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SL_2022_018 - Rekonstruk..." sheetId="2" state="visible" r:id="rId3"/>
    <sheet name="ESL_2022_01_01 - Veřejné ..." sheetId="3" state="visible" r:id="rId4"/>
    <sheet name="ESL_2022_01_02 - Veřejné ..." sheetId="4" state="visible" r:id="rId5"/>
    <sheet name="ESL_2022_01_03 - Veřejné ..." sheetId="5" state="visible" r:id="rId6"/>
    <sheet name="ESL_2022_01_04 - Veřejné ..." sheetId="6" state="visible" r:id="rId7"/>
  </sheets>
  <definedNames>
    <definedName function="false" hidden="false" localSheetId="2" name="_xlnm.Print_Area" vbProcedure="false">'ESL_2022_01_01 - Veřejné ...'!$C$4:$J$76,'ESL_2022_01_01 - Veřejné ...'!$C$106:$K$154</definedName>
    <definedName function="false" hidden="false" localSheetId="2" name="_xlnm.Print_Titles" vbProcedure="false">'ESL_2022_01_01 - Veřejné ...'!$118:$118</definedName>
    <definedName function="false" hidden="true" localSheetId="2" name="_xlnm._FilterDatabase" vbProcedure="false">'ESL_2022_01_01 - Veřejné ...'!$C$118:$K$154</definedName>
    <definedName function="false" hidden="false" localSheetId="3" name="_xlnm.Print_Area" vbProcedure="false">'ESL_2022_01_02 - Veřejné ...'!$C$4:$J$76,'ESL_2022_01_02 - Veřejné ...'!$C$108:$K$166</definedName>
    <definedName function="false" hidden="false" localSheetId="3" name="_xlnm.Print_Titles" vbProcedure="false">'ESL_2022_01_02 - Veřejné ...'!$120:$120</definedName>
    <definedName function="false" hidden="true" localSheetId="3" name="_xlnm._FilterDatabase" vbProcedure="false">'ESL_2022_01_02 - Veřejné ...'!$C$120:$K$166</definedName>
    <definedName function="false" hidden="false" localSheetId="4" name="_xlnm.Print_Area" vbProcedure="false">'ESL_2022_01_03 - Veřejné ...'!$C$4:$J$76,'ESL_2022_01_03 - Veřejné ...'!$C$106:$K$166</definedName>
    <definedName function="false" hidden="false" localSheetId="4" name="_xlnm.Print_Titles" vbProcedure="false">'ESL_2022_01_03 - Veřejné ...'!$118:$118</definedName>
    <definedName function="false" hidden="true" localSheetId="4" name="_xlnm._FilterDatabase" vbProcedure="false">'ESL_2022_01_03 - Veřejné ...'!$C$118:$K$166</definedName>
    <definedName function="false" hidden="false" localSheetId="5" name="_xlnm.Print_Area" vbProcedure="false">'ESL_2022_01_04 - Veřejné ...'!$C$4:$J$76,'ESL_2022_01_04 - Veřejné ...'!$C$108:$K$147</definedName>
    <definedName function="false" hidden="false" localSheetId="5" name="_xlnm.Print_Titles" vbProcedure="false">'ESL_2022_01_04 - Veřejné ...'!$120:$120</definedName>
    <definedName function="false" hidden="true" localSheetId="5" name="_xlnm._FilterDatabase" vbProcedure="false">'ESL_2022_01_04 - Veřejné ...'!$C$120:$K$147</definedName>
    <definedName function="false" hidden="false" localSheetId="1" name="_xlnm.Print_Area" vbProcedure="false">'ESL_2022_018 - Rekonstruk...'!$C$4:$J$76,'ESL_2022_018 - Rekonstruk...'!$C$105:$K$127</definedName>
    <definedName function="false" hidden="false" localSheetId="1" name="_xlnm.Print_Titles" vbProcedure="false">'ESL_2022_018 - Rekonstruk...'!$115:$115</definedName>
    <definedName function="false" hidden="true" localSheetId="1" name="_xlnm._FilterDatabase" vbProcedure="false">'ESL_2022_018 - Rekonstruk...'!$C$115:$K$1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469">
  <si>
    <t xml:space="preserve">Export Komplet</t>
  </si>
  <si>
    <t xml:space="preserve">2.0</t>
  </si>
  <si>
    <t xml:space="preserve">False</t>
  </si>
  <si>
    <t xml:space="preserve">{dc2c16a1-4fa9-42b5-bdb0-01e608bd2a6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SL_2022_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eřejného osvětlení Nový Bor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ESL_2022_01_01</t>
  </si>
  <si>
    <t xml:space="preserve">Veřejné osvětlení Nový Bor - sever</t>
  </si>
  <si>
    <t xml:space="preserve">{075219e7-1a4f-4932-912b-eeed4d79b4a9}</t>
  </si>
  <si>
    <t xml:space="preserve">2</t>
  </si>
  <si>
    <t xml:space="preserve">ESL_2022_01_02</t>
  </si>
  <si>
    <t xml:space="preserve">Veřejné osvětlení Nový Bor - sever - bez dotace</t>
  </si>
  <si>
    <t xml:space="preserve">{7df60ff5-695e-4fcc-84f0-c4566912824f}</t>
  </si>
  <si>
    <t xml:space="preserve">ESL_2022_01_03</t>
  </si>
  <si>
    <t xml:space="preserve">Veřejné osvětlení Nový Bor - jih</t>
  </si>
  <si>
    <t xml:space="preserve">{0f8e3c0f-4660-44be-8c32-8f0978f095ce}</t>
  </si>
  <si>
    <t xml:space="preserve">ESL_2022_01_04</t>
  </si>
  <si>
    <t xml:space="preserve">Veřejné osvětlení Nový Bor - jih - bez dotace</t>
  </si>
  <si>
    <t xml:space="preserve">{eb320952-f2d6-44cc-ad64-ef6f9d44e3a4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6</t>
  </si>
  <si>
    <t xml:space="preserve">K</t>
  </si>
  <si>
    <t xml:space="preserve">741331041</t>
  </si>
  <si>
    <t xml:space="preserve">Montáž hodin součtových bez zapojení vodičů</t>
  </si>
  <si>
    <t xml:space="preserve">kus</t>
  </si>
  <si>
    <t xml:space="preserve">CS ÚRS 2023 02</t>
  </si>
  <si>
    <t xml:space="preserve">16</t>
  </si>
  <si>
    <t xml:space="preserve">-567822447</t>
  </si>
  <si>
    <t xml:space="preserve">7</t>
  </si>
  <si>
    <t xml:space="preserve">M</t>
  </si>
  <si>
    <t xml:space="preserve">1179155</t>
  </si>
  <si>
    <t xml:space="preserve">POCITADLO PROVOZNICH HODIN ASOHC230</t>
  </si>
  <si>
    <t xml:space="preserve">32</t>
  </si>
  <si>
    <t xml:space="preserve">1214083803</t>
  </si>
  <si>
    <t xml:space="preserve">N00</t>
  </si>
  <si>
    <t xml:space="preserve">Nepojmenované práce</t>
  </si>
  <si>
    <t xml:space="preserve">4</t>
  </si>
  <si>
    <t xml:space="preserve">N01</t>
  </si>
  <si>
    <t xml:space="preserve">Nepojmenovaný díl</t>
  </si>
  <si>
    <t xml:space="preserve">001</t>
  </si>
  <si>
    <t xml:space="preserve">Kontrolní měření osvětlení</t>
  </si>
  <si>
    <t xml:space="preserve">kpl</t>
  </si>
  <si>
    <t xml:space="preserve">512</t>
  </si>
  <si>
    <t xml:space="preserve">290597640</t>
  </si>
  <si>
    <t xml:space="preserve">002</t>
  </si>
  <si>
    <t xml:space="preserve">Spolupráce s revizním technikem</t>
  </si>
  <si>
    <t xml:space="preserve">1841637992</t>
  </si>
  <si>
    <t xml:space="preserve">3</t>
  </si>
  <si>
    <t xml:space="preserve">003</t>
  </si>
  <si>
    <t xml:space="preserve">Revize</t>
  </si>
  <si>
    <t xml:space="preserve">275619177</t>
  </si>
  <si>
    <t xml:space="preserve">004</t>
  </si>
  <si>
    <t xml:space="preserve">Zkušební provoz, koordinace se správcem VO</t>
  </si>
  <si>
    <t xml:space="preserve">645246450</t>
  </si>
  <si>
    <t xml:space="preserve">5</t>
  </si>
  <si>
    <t xml:space="preserve">005</t>
  </si>
  <si>
    <t xml:space="preserve">Projektová dokumentace, zkreslení skutečného provedení</t>
  </si>
  <si>
    <t xml:space="preserve">-725467364</t>
  </si>
  <si>
    <t xml:space="preserve">Objekt:</t>
  </si>
  <si>
    <t xml:space="preserve">ESL_2022_01_01 - Veřejné osvětlení Nový Bor - sever</t>
  </si>
  <si>
    <t xml:space="preserve">M - Práce a dodávky M</t>
  </si>
  <si>
    <t xml:space="preserve">    21-M - Elektromontáže</t>
  </si>
  <si>
    <t xml:space="preserve">HZS - Hodinové zúčtovací sazby</t>
  </si>
  <si>
    <t xml:space="preserve">Práce a dodávky M</t>
  </si>
  <si>
    <t xml:space="preserve">21-M</t>
  </si>
  <si>
    <t xml:space="preserve">Elektromontáže</t>
  </si>
  <si>
    <t xml:space="preserve">210040551</t>
  </si>
  <si>
    <t xml:space="preserve">Montáž šablon nn pro vedení svorkou šroubovou do 50 mm2</t>
  </si>
  <si>
    <t xml:space="preserve">64</t>
  </si>
  <si>
    <t xml:space="preserve">-697911689</t>
  </si>
  <si>
    <t xml:space="preserve">1000295315</t>
  </si>
  <si>
    <t xml:space="preserve">Proudová polopropich. svorka/ svorka ochrany proti oblouku VN, PAS/BLL-T 50-157 mm2</t>
  </si>
  <si>
    <t xml:space="preserve">128</t>
  </si>
  <si>
    <t xml:space="preserve">-53745254</t>
  </si>
  <si>
    <t xml:space="preserve">210100001</t>
  </si>
  <si>
    <t xml:space="preserve">Ukončení vodičů v rozváděči nebo na přístroji včetně zapojení průřezu žíly do 2,5 mm2</t>
  </si>
  <si>
    <t xml:space="preserve">-1772688659</t>
  </si>
  <si>
    <t xml:space="preserve">210202013</t>
  </si>
  <si>
    <t xml:space="preserve">Montáž svítidlo výbojkové průmyslové nebo venkovní na výložník</t>
  </si>
  <si>
    <t xml:space="preserve">-1983479471</t>
  </si>
  <si>
    <t xml:space="preserve">27</t>
  </si>
  <si>
    <t xml:space="preserve">1000084177a.1</t>
  </si>
  <si>
    <t xml:space="preserve">Venkovní svítidlo LED typ 2 - 63W, 2700K, 8100lm</t>
  </si>
  <si>
    <t xml:space="preserve">-185273890</t>
  </si>
  <si>
    <t xml:space="preserve">28</t>
  </si>
  <si>
    <t xml:space="preserve">1000084177.1</t>
  </si>
  <si>
    <t xml:space="preserve">Venkovní svítidlo LED typ 4 - 55W, 2700K, 7900lm</t>
  </si>
  <si>
    <t xml:space="preserve">-1291697389</t>
  </si>
  <si>
    <t xml:space="preserve">29</t>
  </si>
  <si>
    <t xml:space="preserve">1000084177b.1</t>
  </si>
  <si>
    <t xml:space="preserve">Venkovní svítidlo LED typ 5 - 48W, 2700K, 6700lm</t>
  </si>
  <si>
    <t xml:space="preserve">-261529270</t>
  </si>
  <si>
    <t xml:space="preserve">30</t>
  </si>
  <si>
    <t xml:space="preserve">1000084177c.1</t>
  </si>
  <si>
    <t xml:space="preserve">Venkovní svítidlo LED typ 8 - 23W, 2700K, 3000lm</t>
  </si>
  <si>
    <t xml:space="preserve">-1392146769</t>
  </si>
  <si>
    <t xml:space="preserve">31</t>
  </si>
  <si>
    <t xml:space="preserve">1000084177d.1</t>
  </si>
  <si>
    <t xml:space="preserve">Venkovní svítidlo LED typ 13 - 13W, 2700K, 1700lm</t>
  </si>
  <si>
    <t xml:space="preserve">-392724822</t>
  </si>
  <si>
    <t xml:space="preserve">1000084177e.1</t>
  </si>
  <si>
    <t xml:space="preserve">Venkovní svítidlo LED typ 14 - 19W, 2700K, 2520lm</t>
  </si>
  <si>
    <t xml:space="preserve">-1131454185</t>
  </si>
  <si>
    <t xml:space="preserve">33</t>
  </si>
  <si>
    <t xml:space="preserve">1000084177f.1</t>
  </si>
  <si>
    <t xml:space="preserve">Venkovní svítidlo LED typ 18 - 7W, 2700K, 900lm</t>
  </si>
  <si>
    <t xml:space="preserve">698677185</t>
  </si>
  <si>
    <t xml:space="preserve">1000084177a</t>
  </si>
  <si>
    <t xml:space="preserve">Venkovní svítidlo LED typ 19 - 8W, 2700K, 900lm</t>
  </si>
  <si>
    <t xml:space="preserve">613306053</t>
  </si>
  <si>
    <t xml:space="preserve">1000084177</t>
  </si>
  <si>
    <t xml:space="preserve">Venkovní svítidlo LED typ 20 - 10W, 2700K, 1200lm</t>
  </si>
  <si>
    <t xml:space="preserve">1203032940</t>
  </si>
  <si>
    <t xml:space="preserve">50</t>
  </si>
  <si>
    <t xml:space="preserve">210204002</t>
  </si>
  <si>
    <t xml:space="preserve">Montáž stožárů osvětlení parkových ocelových</t>
  </si>
  <si>
    <t xml:space="preserve">17140525</t>
  </si>
  <si>
    <t xml:space="preserve">52</t>
  </si>
  <si>
    <t xml:space="preserve">1000271726</t>
  </si>
  <si>
    <t xml:space="preserve">KK 6 stožár sadový dvoustupňový</t>
  </si>
  <si>
    <t xml:space="preserve">939101494</t>
  </si>
  <si>
    <t xml:space="preserve">13</t>
  </si>
  <si>
    <t xml:space="preserve">210204100</t>
  </si>
  <si>
    <t xml:space="preserve">Montáž výložníků osvětlení jednoramenných nástěnných hmotnosti do 35 kg</t>
  </si>
  <si>
    <t xml:space="preserve">573655773</t>
  </si>
  <si>
    <t xml:space="preserve">34</t>
  </si>
  <si>
    <t xml:space="preserve">1000277276</t>
  </si>
  <si>
    <t xml:space="preserve">UNI 1 - 500 výložník rovný, UNI bandimex</t>
  </si>
  <si>
    <t xml:space="preserve">-259480818</t>
  </si>
  <si>
    <t xml:space="preserve">35</t>
  </si>
  <si>
    <t xml:space="preserve">1010043706</t>
  </si>
  <si>
    <t xml:space="preserve">UNI 1 - 1000 výložník rovný, UNI bandimex</t>
  </si>
  <si>
    <t xml:space="preserve">-810977624</t>
  </si>
  <si>
    <t xml:space="preserve">36</t>
  </si>
  <si>
    <t xml:space="preserve">1010043707</t>
  </si>
  <si>
    <t xml:space="preserve">UNI 1 - 1500 výložník rovný, UNI bandimex</t>
  </si>
  <si>
    <t xml:space="preserve">1167617148</t>
  </si>
  <si>
    <t xml:space="preserve">37</t>
  </si>
  <si>
    <t xml:space="preserve">1010043708</t>
  </si>
  <si>
    <t xml:space="preserve">UNI 1 - 2000 výložník rovný, UNI bandimex</t>
  </si>
  <si>
    <t xml:space="preserve">1639935052</t>
  </si>
  <si>
    <t xml:space="preserve">48</t>
  </si>
  <si>
    <t xml:space="preserve">210204201</t>
  </si>
  <si>
    <t xml:space="preserve">Montáž elektrovýzbroje stožárů osvětlení 1 okruh</t>
  </si>
  <si>
    <t xml:space="preserve">-132315400</t>
  </si>
  <si>
    <t xml:space="preserve">49</t>
  </si>
  <si>
    <t xml:space="preserve">1010043824</t>
  </si>
  <si>
    <t xml:space="preserve">SR 481-14 Z/Un, IP 20 elektrovýzbroj s 1 násuvnou pojistkou E 14</t>
  </si>
  <si>
    <t xml:space="preserve">-1170670081</t>
  </si>
  <si>
    <t xml:space="preserve">17</t>
  </si>
  <si>
    <t xml:space="preserve">210813011</t>
  </si>
  <si>
    <t xml:space="preserve">Montáž kabelu Cu plného nebo laněného do 1 kV žíly 3x1,5 až 6 mm2 (např. CYKY) bez ukončení uloženého pevně</t>
  </si>
  <si>
    <t xml:space="preserve">m</t>
  </si>
  <si>
    <t xml:space="preserve">-1137977531</t>
  </si>
  <si>
    <t xml:space="preserve">18</t>
  </si>
  <si>
    <t xml:space="preserve">34111030</t>
  </si>
  <si>
    <t xml:space="preserve">kabel instalační jádro Cu plné izolace PVC plášť PVC 450/750V (CYKY) 3x1,5mm2</t>
  </si>
  <si>
    <t xml:space="preserve">-139017744</t>
  </si>
  <si>
    <t xml:space="preserve">19</t>
  </si>
  <si>
    <t xml:space="preserve">218202013</t>
  </si>
  <si>
    <t xml:space="preserve">Demontáž svítidla výbojkového průmyslového nebo venkovního z výložníku</t>
  </si>
  <si>
    <t xml:space="preserve">1201417257</t>
  </si>
  <si>
    <t xml:space="preserve">20</t>
  </si>
  <si>
    <t xml:space="preserve">218204103</t>
  </si>
  <si>
    <t xml:space="preserve">Demontáž výložníků osvětlení jednoramenných sloupových hmotnosti do 35 kg</t>
  </si>
  <si>
    <t xml:space="preserve">1777067862</t>
  </si>
  <si>
    <t xml:space="preserve">HZS</t>
  </si>
  <si>
    <t xml:space="preserve">Hodinové zúčtovací sazby</t>
  </si>
  <si>
    <t xml:space="preserve">53</t>
  </si>
  <si>
    <t xml:space="preserve">Podružný materiál</t>
  </si>
  <si>
    <t xml:space="preserve">-322926891</t>
  </si>
  <si>
    <t xml:space="preserve">40</t>
  </si>
  <si>
    <t xml:space="preserve">Doprava stožárů</t>
  </si>
  <si>
    <t xml:space="preserve">1435191610</t>
  </si>
  <si>
    <t xml:space="preserve">41</t>
  </si>
  <si>
    <t xml:space="preserve">Montáže neoceněné M ceníky</t>
  </si>
  <si>
    <t xml:space="preserve">258902805</t>
  </si>
  <si>
    <t xml:space="preserve">42</t>
  </si>
  <si>
    <t xml:space="preserve">22</t>
  </si>
  <si>
    <t xml:space="preserve">Zajištění pracoviště</t>
  </si>
  <si>
    <t xml:space="preserve">hod</t>
  </si>
  <si>
    <t xml:space="preserve">1286850295</t>
  </si>
  <si>
    <t xml:space="preserve">43</t>
  </si>
  <si>
    <t xml:space="preserve">24</t>
  </si>
  <si>
    <t xml:space="preserve">Ekologická likvidace materiálu</t>
  </si>
  <si>
    <t xml:space="preserve">-703805908</t>
  </si>
  <si>
    <t xml:space="preserve">44</t>
  </si>
  <si>
    <t xml:space="preserve">Autoplošina MP13</t>
  </si>
  <si>
    <t xml:space="preserve">-1612632054</t>
  </si>
  <si>
    <t xml:space="preserve">ESL_2022_01_02 - Veřejné osvětlení Nový Bor - sever - bez dotace</t>
  </si>
  <si>
    <t xml:space="preserve">    46-M - Zemní práce při extr.mont.pracích</t>
  </si>
  <si>
    <t xml:space="preserve">    46-M1 - Zemní práce – povrchy</t>
  </si>
  <si>
    <t xml:space="preserve">62</t>
  </si>
  <si>
    <t xml:space="preserve">210101206</t>
  </si>
  <si>
    <t xml:space="preserve">Propojení kabelů celoplastových spojkou do 1 kV venkovní páskovou SVp 1 až 5 žíly do 1x95 a 4x50 mm2</t>
  </si>
  <si>
    <t xml:space="preserve">-1350919258</t>
  </si>
  <si>
    <t xml:space="preserve">63</t>
  </si>
  <si>
    <t xml:space="preserve">1445987</t>
  </si>
  <si>
    <t xml:space="preserve">SMRST. SPOJKA 4ZIL. MPT_2-CX4-16-70/1</t>
  </si>
  <si>
    <t xml:space="preserve">954916474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1239112</t>
  </si>
  <si>
    <t xml:space="preserve">286113380</t>
  </si>
  <si>
    <t xml:space="preserve">trubka kanalizace plastová KGEM-315x1000 mm SN8</t>
  </si>
  <si>
    <t xml:space="preserve">-1699387650</t>
  </si>
  <si>
    <t xml:space="preserve">P</t>
  </si>
  <si>
    <t xml:space="preserve">Poznámka k položce:
OSMA, kód výrobku: 20745</t>
  </si>
  <si>
    <t xml:space="preserve">10.577.458</t>
  </si>
  <si>
    <t xml:space="preserve">Drát uzem. FeZn pozink. pr.10</t>
  </si>
  <si>
    <t xml:space="preserve">256</t>
  </si>
  <si>
    <t xml:space="preserve">-1402913328</t>
  </si>
  <si>
    <t xml:space="preserve">51</t>
  </si>
  <si>
    <t xml:space="preserve">10.046.659</t>
  </si>
  <si>
    <t xml:space="preserve">Svorka SK</t>
  </si>
  <si>
    <t xml:space="preserve">KS</t>
  </si>
  <si>
    <t xml:space="preserve">858893668</t>
  </si>
  <si>
    <t xml:space="preserve">1186183</t>
  </si>
  <si>
    <t xml:space="preserve">SVORKA SP</t>
  </si>
  <si>
    <t xml:space="preserve">2021095649</t>
  </si>
  <si>
    <t xml:space="preserve">741130041</t>
  </si>
  <si>
    <t xml:space="preserve">Ukončení vodičů izolovaných s označením a zapojením smršťovací záklopkou nebo páskou bez letování, průřezu žíly do 25 mm2</t>
  </si>
  <si>
    <t xml:space="preserve">331509827</t>
  </si>
  <si>
    <t xml:space="preserve">54</t>
  </si>
  <si>
    <t xml:space="preserve">10.198.425</t>
  </si>
  <si>
    <t xml:space="preserve">Bužírka SB 12,7/6,4 smršť.ZŽ v roli</t>
  </si>
  <si>
    <t xml:space="preserve">1440700133</t>
  </si>
  <si>
    <t xml:space="preserve">46-M</t>
  </si>
  <si>
    <t xml:space="preserve">Zemní práce při extr.mont.pracích</t>
  </si>
  <si>
    <t xml:space="preserve">46-M1</t>
  </si>
  <si>
    <t xml:space="preserve">Zemní práce – povrchy</t>
  </si>
  <si>
    <t xml:space="preserve">55</t>
  </si>
  <si>
    <t xml:space="preserve">460030011</t>
  </si>
  <si>
    <t xml:space="preserve">Sejmutí drnu jakékoliv tloušťky</t>
  </si>
  <si>
    <t xml:space="preserve">m2</t>
  </si>
  <si>
    <t xml:space="preserve">-1581310475</t>
  </si>
  <si>
    <t xml:space="preserve">56</t>
  </si>
  <si>
    <t xml:space="preserve">460050704</t>
  </si>
  <si>
    <t xml:space="preserve">Hloubení nezapažených jam pro stožáry veřejného osvětlení ručně v hornině tř 4</t>
  </si>
  <si>
    <t xml:space="preserve">-2133647764</t>
  </si>
  <si>
    <t xml:space="preserve">57</t>
  </si>
  <si>
    <t xml:space="preserve">460080014</t>
  </si>
  <si>
    <t xml:space="preserve">Základové konstrukce základ bez bednění do rostlé zeminy z monolitického betonu tř. C 16/20</t>
  </si>
  <si>
    <t xml:space="preserve">m3</t>
  </si>
  <si>
    <t xml:space="preserve">633557282</t>
  </si>
  <si>
    <t xml:space="preserve">58</t>
  </si>
  <si>
    <t xml:space="preserve">8</t>
  </si>
  <si>
    <t xml:space="preserve">749535996</t>
  </si>
  <si>
    <t xml:space="preserve">59</t>
  </si>
  <si>
    <t xml:space="preserve">460381211</t>
  </si>
  <si>
    <t xml:space="preserve">Násyp horniny při elektromontážích strojně nezhutněné</t>
  </si>
  <si>
    <t xml:space="preserve">-504864477</t>
  </si>
  <si>
    <t xml:space="preserve">60</t>
  </si>
  <si>
    <t xml:space="preserve">460620007</t>
  </si>
  <si>
    <t xml:space="preserve">Zatravnění včetně zalití vodou na rovině</t>
  </si>
  <si>
    <t xml:space="preserve">1960384541</t>
  </si>
  <si>
    <t xml:space="preserve">61</t>
  </si>
  <si>
    <t xml:space="preserve">460620014</t>
  </si>
  <si>
    <t xml:space="preserve">Provizorní úprava terénu se zhutněním, v hornině tř 4</t>
  </si>
  <si>
    <t xml:space="preserve">1184975112</t>
  </si>
  <si>
    <t xml:space="preserve">1755155911</t>
  </si>
  <si>
    <t xml:space="preserve">ESL_2022_01_03 - Veřejné osvětlení Nový Bor - jih</t>
  </si>
  <si>
    <t xml:space="preserve">250097277</t>
  </si>
  <si>
    <t xml:space="preserve">-1440785674</t>
  </si>
  <si>
    <t xml:space="preserve">89659880</t>
  </si>
  <si>
    <t xml:space="preserve">1413798680</t>
  </si>
  <si>
    <t xml:space="preserve">567159658</t>
  </si>
  <si>
    <t xml:space="preserve">1000084177a.2</t>
  </si>
  <si>
    <t xml:space="preserve">Venkovní svítidlo LED typ 3 - 79W, 2700K, 9710lm</t>
  </si>
  <si>
    <t xml:space="preserve">-394598351</t>
  </si>
  <si>
    <t xml:space="preserve">-1861265502</t>
  </si>
  <si>
    <t xml:space="preserve">1000084177b.2</t>
  </si>
  <si>
    <t xml:space="preserve">Venkovní svítidlo LED typ 6 - 55W, 2700K, 6620lm</t>
  </si>
  <si>
    <t xml:space="preserve">-362934095</t>
  </si>
  <si>
    <t xml:space="preserve">1000084177a.3</t>
  </si>
  <si>
    <t xml:space="preserve">Venkovní svítidlo LED typ 7 - 30W, 2700K, 4010lm</t>
  </si>
  <si>
    <t xml:space="preserve">1089794717</t>
  </si>
  <si>
    <t xml:space="preserve">1396228115</t>
  </si>
  <si>
    <t xml:space="preserve">38</t>
  </si>
  <si>
    <t xml:space="preserve">1000084177c.2</t>
  </si>
  <si>
    <t xml:space="preserve">Venkovní svítidlo LED typ 9 - 19W, 2700K, 2500lm</t>
  </si>
  <si>
    <t xml:space="preserve">-369783700</t>
  </si>
  <si>
    <t xml:space="preserve">39</t>
  </si>
  <si>
    <t xml:space="preserve">1000084177c.3</t>
  </si>
  <si>
    <t xml:space="preserve">Venkovní svítidlo LED typ 10 - 25W, 2700K, 3300lm</t>
  </si>
  <si>
    <t xml:space="preserve">-1825615044</t>
  </si>
  <si>
    <t xml:space="preserve">1000084177c.4</t>
  </si>
  <si>
    <t xml:space="preserve">Venkovní svítidlo LED typ 11 - 26W, 2700K, 2810lm</t>
  </si>
  <si>
    <t xml:space="preserve">-1134410896</t>
  </si>
  <si>
    <t xml:space="preserve">1000084177c.5</t>
  </si>
  <si>
    <t xml:space="preserve">Venkovní svítidlo LED typ 12 - 20W, 2700K, 2100lm </t>
  </si>
  <si>
    <t xml:space="preserve">1955292096</t>
  </si>
  <si>
    <t xml:space="preserve">9</t>
  </si>
  <si>
    <t xml:space="preserve">-816929970</t>
  </si>
  <si>
    <t xml:space="preserve">10</t>
  </si>
  <si>
    <t xml:space="preserve">Venkovní svítidlo LED typ 15 - 19W, 2700K, 1750lm</t>
  </si>
  <si>
    <t xml:space="preserve">1129300514</t>
  </si>
  <si>
    <t xml:space="preserve">1000084177e.2</t>
  </si>
  <si>
    <t xml:space="preserve">Venkovní svítidlo LED typ 16 - 20W, 2700K, 2500lm</t>
  </si>
  <si>
    <t xml:space="preserve">-695601265</t>
  </si>
  <si>
    <t xml:space="preserve">1000084177e.3</t>
  </si>
  <si>
    <t xml:space="preserve">Venkovní svítidlo LED typ 17 - 9W, 2700K, 1200lm</t>
  </si>
  <si>
    <t xml:space="preserve">-1894000120</t>
  </si>
  <si>
    <t xml:space="preserve">11</t>
  </si>
  <si>
    <t xml:space="preserve">826272713</t>
  </si>
  <si>
    <t xml:space="preserve">1320456113</t>
  </si>
  <si>
    <t xml:space="preserve">-1897738281</t>
  </si>
  <si>
    <t xml:space="preserve">2045888225</t>
  </si>
  <si>
    <t xml:space="preserve">45</t>
  </si>
  <si>
    <t xml:space="preserve">8500610008</t>
  </si>
  <si>
    <t xml:space="preserve">Stožár osvětlovací KK 4-133/60 Z 4 m</t>
  </si>
  <si>
    <t xml:space="preserve">-122031179</t>
  </si>
  <si>
    <t xml:space="preserve">8500610010</t>
  </si>
  <si>
    <t xml:space="preserve">Stožár osvětlovací KK 5-133/60 Z 5 m</t>
  </si>
  <si>
    <t xml:space="preserve">1917709747</t>
  </si>
  <si>
    <t xml:space="preserve">8500610012</t>
  </si>
  <si>
    <t xml:space="preserve">Stožár osvětlovací KK 6-133/60 Z 6 m</t>
  </si>
  <si>
    <t xml:space="preserve">582413855</t>
  </si>
  <si>
    <t xml:space="preserve">46</t>
  </si>
  <si>
    <t xml:space="preserve">210204011</t>
  </si>
  <si>
    <t xml:space="preserve">Montáž stožárů osvětlení ocelových samostatně stojících délky do 12 m</t>
  </si>
  <si>
    <t xml:space="preserve">776983404</t>
  </si>
  <si>
    <t xml:space="preserve">47</t>
  </si>
  <si>
    <t xml:space="preserve">1010042943</t>
  </si>
  <si>
    <t xml:space="preserve">JB 8 stožár silniční třístupňový</t>
  </si>
  <si>
    <t xml:space="preserve">179394573</t>
  </si>
  <si>
    <t xml:space="preserve">14</t>
  </si>
  <si>
    <t xml:space="preserve">833943041</t>
  </si>
  <si>
    <t xml:space="preserve">15</t>
  </si>
  <si>
    <t xml:space="preserve">695264838</t>
  </si>
  <si>
    <t xml:space="preserve">-1564446052</t>
  </si>
  <si>
    <t xml:space="preserve">-1013705896</t>
  </si>
  <si>
    <t xml:space="preserve">1155120515</t>
  </si>
  <si>
    <t xml:space="preserve">-930859184</t>
  </si>
  <si>
    <t xml:space="preserve">1132077691</t>
  </si>
  <si>
    <t xml:space="preserve">179159553</t>
  </si>
  <si>
    <t xml:space="preserve">266276967</t>
  </si>
  <si>
    <t xml:space="preserve">1404815088</t>
  </si>
  <si>
    <t xml:space="preserve">-861744586</t>
  </si>
  <si>
    <t xml:space="preserve">-1289939288</t>
  </si>
  <si>
    <t xml:space="preserve">25</t>
  </si>
  <si>
    <t xml:space="preserve">-531101306</t>
  </si>
  <si>
    <t xml:space="preserve">26</t>
  </si>
  <si>
    <t xml:space="preserve">1042098232</t>
  </si>
  <si>
    <t xml:space="preserve">643935850</t>
  </si>
  <si>
    <t xml:space="preserve">1558382353</t>
  </si>
  <si>
    <t xml:space="preserve">1096899155</t>
  </si>
  <si>
    <t xml:space="preserve">ESL_2022_01_04 - Veřejné osvětlení Nový Bor - jih - bez dotace</t>
  </si>
  <si>
    <t xml:space="preserve">46-M - Zemní práce při extr.mont.pracích</t>
  </si>
  <si>
    <t xml:space="preserve">2114622759</t>
  </si>
  <si>
    <t xml:space="preserve">-1004516828</t>
  </si>
  <si>
    <t xml:space="preserve">-1870332870</t>
  </si>
  <si>
    <t xml:space="preserve">2025286960</t>
  </si>
  <si>
    <t xml:space="preserve">1938971782</t>
  </si>
  <si>
    <t xml:space="preserve">1206581335</t>
  </si>
  <si>
    <t xml:space="preserve">136142079</t>
  </si>
  <si>
    <t xml:space="preserve">972880821</t>
  </si>
  <si>
    <t xml:space="preserve">346548239</t>
  </si>
  <si>
    <t xml:space="preserve">59165737</t>
  </si>
  <si>
    <t xml:space="preserve">-155315018</t>
  </si>
  <si>
    <t xml:space="preserve">-1434140866</t>
  </si>
  <si>
    <t xml:space="preserve">961641403</t>
  </si>
  <si>
    <t xml:space="preserve">852510871</t>
  </si>
  <si>
    <t xml:space="preserve">77205428</t>
  </si>
  <si>
    <t xml:space="preserve">788011168</t>
  </si>
  <si>
    <t xml:space="preserve">1209922394</t>
  </si>
  <si>
    <t xml:space="preserve">-638505609</t>
  </si>
  <si>
    <t xml:space="preserve">-1122479094</t>
  </si>
  <si>
    <t xml:space="preserve">-21125512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ESL_2022_01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veřejného osvětlení Nový Bor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ový Bor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1</v>
      </c>
      <c r="BT94" s="79" t="s">
        <v>72</v>
      </c>
      <c r="BV94" s="79" t="s">
        <v>73</v>
      </c>
      <c r="BW94" s="79" t="s">
        <v>3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ESL_2022_018 - Rekonstruk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ESL_2022_018 - Rekonstruk...'!P116</f>
        <v>0</v>
      </c>
      <c r="AV95" s="88" t="n">
        <f aca="false">'ESL_2022_018 - Rekonstruk...'!J31</f>
        <v>0</v>
      </c>
      <c r="AW95" s="88" t="n">
        <f aca="false">'ESL_2022_018 - Rekonstruk...'!J32</f>
        <v>0</v>
      </c>
      <c r="AX95" s="88" t="n">
        <f aca="false">'ESL_2022_018 - Rekonstruk...'!J33</f>
        <v>0</v>
      </c>
      <c r="AY95" s="88" t="n">
        <f aca="false">'ESL_2022_018 - Rekonstruk...'!J34</f>
        <v>0</v>
      </c>
      <c r="AZ95" s="88" t="n">
        <f aca="false">'ESL_2022_018 - Rekonstruk...'!F31</f>
        <v>0</v>
      </c>
      <c r="BA95" s="88" t="n">
        <f aca="false">'ESL_2022_018 - Rekonstruk...'!F32</f>
        <v>0</v>
      </c>
      <c r="BB95" s="88" t="n">
        <f aca="false">'ESL_2022_018 - Rekonstruk...'!F33</f>
        <v>0</v>
      </c>
      <c r="BC95" s="88" t="n">
        <f aca="false">'ESL_2022_018 - Rekonstruk...'!F34</f>
        <v>0</v>
      </c>
      <c r="BD95" s="90" t="n">
        <f aca="false">'ESL_2022_018 - Rekonstruk...'!F35</f>
        <v>0</v>
      </c>
      <c r="BT95" s="92" t="s">
        <v>77</v>
      </c>
      <c r="BU95" s="92" t="s">
        <v>78</v>
      </c>
      <c r="BV95" s="92" t="s">
        <v>73</v>
      </c>
      <c r="BW95" s="92" t="s">
        <v>3</v>
      </c>
      <c r="BX95" s="92" t="s">
        <v>74</v>
      </c>
      <c r="CL95" s="92"/>
    </row>
    <row r="96" s="91" customFormat="true" ht="37.5" hidden="false" customHeight="true" outlineLevel="0" collapsed="false">
      <c r="A96" s="80" t="s">
        <v>75</v>
      </c>
      <c r="B96" s="81"/>
      <c r="C96" s="82"/>
      <c r="D96" s="83" t="s">
        <v>79</v>
      </c>
      <c r="E96" s="83"/>
      <c r="F96" s="83"/>
      <c r="G96" s="83"/>
      <c r="H96" s="83"/>
      <c r="I96" s="84"/>
      <c r="J96" s="83" t="s">
        <v>80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ESL_2022_01_01 - Veřejné ...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6</v>
      </c>
      <c r="AR96" s="81"/>
      <c r="AS96" s="87" t="n">
        <v>0</v>
      </c>
      <c r="AT96" s="88" t="n">
        <f aca="false">ROUND(SUM(AV96:AW96),2)</f>
        <v>0</v>
      </c>
      <c r="AU96" s="89" t="n">
        <f aca="false">'ESL_2022_01_01 - Veřejné ...'!P119</f>
        <v>0</v>
      </c>
      <c r="AV96" s="88" t="n">
        <f aca="false">'ESL_2022_01_01 - Veřejné ...'!J33</f>
        <v>0</v>
      </c>
      <c r="AW96" s="88" t="n">
        <f aca="false">'ESL_2022_01_01 - Veřejné ...'!J34</f>
        <v>0</v>
      </c>
      <c r="AX96" s="88" t="n">
        <f aca="false">'ESL_2022_01_01 - Veřejné ...'!J35</f>
        <v>0</v>
      </c>
      <c r="AY96" s="88" t="n">
        <f aca="false">'ESL_2022_01_01 - Veřejné ...'!J36</f>
        <v>0</v>
      </c>
      <c r="AZ96" s="88" t="n">
        <f aca="false">'ESL_2022_01_01 - Veřejné ...'!F33</f>
        <v>0</v>
      </c>
      <c r="BA96" s="88" t="n">
        <f aca="false">'ESL_2022_01_01 - Veřejné ...'!F34</f>
        <v>0</v>
      </c>
      <c r="BB96" s="88" t="n">
        <f aca="false">'ESL_2022_01_01 - Veřejné ...'!F35</f>
        <v>0</v>
      </c>
      <c r="BC96" s="88" t="n">
        <f aca="false">'ESL_2022_01_01 - Veřejné ...'!F36</f>
        <v>0</v>
      </c>
      <c r="BD96" s="90" t="n">
        <f aca="false">'ESL_2022_01_01 - Veřejné ...'!F37</f>
        <v>0</v>
      </c>
      <c r="BT96" s="92" t="s">
        <v>77</v>
      </c>
      <c r="BV96" s="92" t="s">
        <v>73</v>
      </c>
      <c r="BW96" s="92" t="s">
        <v>81</v>
      </c>
      <c r="BX96" s="92" t="s">
        <v>3</v>
      </c>
      <c r="CL96" s="92"/>
      <c r="CM96" s="92" t="s">
        <v>82</v>
      </c>
    </row>
    <row r="97" s="91" customFormat="true" ht="37.5" hidden="false" customHeight="true" outlineLevel="0" collapsed="false">
      <c r="A97" s="80" t="s">
        <v>75</v>
      </c>
      <c r="B97" s="81"/>
      <c r="C97" s="82"/>
      <c r="D97" s="83" t="s">
        <v>83</v>
      </c>
      <c r="E97" s="83"/>
      <c r="F97" s="83"/>
      <c r="G97" s="83"/>
      <c r="H97" s="83"/>
      <c r="I97" s="84"/>
      <c r="J97" s="83" t="s">
        <v>84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ESL_2022_01_02 - Veřejné ...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76</v>
      </c>
      <c r="AR97" s="81"/>
      <c r="AS97" s="87" t="n">
        <v>0</v>
      </c>
      <c r="AT97" s="88" t="n">
        <f aca="false">ROUND(SUM(AV97:AW97),2)</f>
        <v>0</v>
      </c>
      <c r="AU97" s="89" t="n">
        <f aca="false">'ESL_2022_01_02 - Veřejné ...'!P121</f>
        <v>0</v>
      </c>
      <c r="AV97" s="88" t="n">
        <f aca="false">'ESL_2022_01_02 - Veřejné ...'!J33</f>
        <v>0</v>
      </c>
      <c r="AW97" s="88" t="n">
        <f aca="false">'ESL_2022_01_02 - Veřejné ...'!J34</f>
        <v>0</v>
      </c>
      <c r="AX97" s="88" t="n">
        <f aca="false">'ESL_2022_01_02 - Veřejné ...'!J35</f>
        <v>0</v>
      </c>
      <c r="AY97" s="88" t="n">
        <f aca="false">'ESL_2022_01_02 - Veřejné ...'!J36</f>
        <v>0</v>
      </c>
      <c r="AZ97" s="88" t="n">
        <f aca="false">'ESL_2022_01_02 - Veřejné ...'!F33</f>
        <v>0</v>
      </c>
      <c r="BA97" s="88" t="n">
        <f aca="false">'ESL_2022_01_02 - Veřejné ...'!F34</f>
        <v>0</v>
      </c>
      <c r="BB97" s="88" t="n">
        <f aca="false">'ESL_2022_01_02 - Veřejné ...'!F35</f>
        <v>0</v>
      </c>
      <c r="BC97" s="88" t="n">
        <f aca="false">'ESL_2022_01_02 - Veřejné ...'!F36</f>
        <v>0</v>
      </c>
      <c r="BD97" s="90" t="n">
        <f aca="false">'ESL_2022_01_02 - Veřejné ...'!F37</f>
        <v>0</v>
      </c>
      <c r="BT97" s="92" t="s">
        <v>77</v>
      </c>
      <c r="BV97" s="92" t="s">
        <v>73</v>
      </c>
      <c r="BW97" s="92" t="s">
        <v>85</v>
      </c>
      <c r="BX97" s="92" t="s">
        <v>3</v>
      </c>
      <c r="CL97" s="92"/>
      <c r="CM97" s="92" t="s">
        <v>82</v>
      </c>
    </row>
    <row r="98" s="91" customFormat="true" ht="37.5" hidden="false" customHeight="true" outlineLevel="0" collapsed="false">
      <c r="A98" s="80" t="s">
        <v>75</v>
      </c>
      <c r="B98" s="81"/>
      <c r="C98" s="82"/>
      <c r="D98" s="83" t="s">
        <v>86</v>
      </c>
      <c r="E98" s="83"/>
      <c r="F98" s="83"/>
      <c r="G98" s="83"/>
      <c r="H98" s="83"/>
      <c r="I98" s="84"/>
      <c r="J98" s="83" t="s">
        <v>87</v>
      </c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5" t="n">
        <f aca="false">'ESL_2022_01_03 - Veřejné ...'!J30</f>
        <v>0</v>
      </c>
      <c r="AH98" s="85"/>
      <c r="AI98" s="85"/>
      <c r="AJ98" s="85"/>
      <c r="AK98" s="85"/>
      <c r="AL98" s="85"/>
      <c r="AM98" s="85"/>
      <c r="AN98" s="85" t="n">
        <f aca="false">SUM(AG98,AT98)</f>
        <v>0</v>
      </c>
      <c r="AO98" s="85"/>
      <c r="AP98" s="85"/>
      <c r="AQ98" s="86" t="s">
        <v>76</v>
      </c>
      <c r="AR98" s="81"/>
      <c r="AS98" s="87" t="n">
        <v>0</v>
      </c>
      <c r="AT98" s="88" t="n">
        <f aca="false">ROUND(SUM(AV98:AW98),2)</f>
        <v>0</v>
      </c>
      <c r="AU98" s="89" t="n">
        <f aca="false">'ESL_2022_01_03 - Veřejné ...'!P119</f>
        <v>0</v>
      </c>
      <c r="AV98" s="88" t="n">
        <f aca="false">'ESL_2022_01_03 - Veřejné ...'!J33</f>
        <v>0</v>
      </c>
      <c r="AW98" s="88" t="n">
        <f aca="false">'ESL_2022_01_03 - Veřejné ...'!J34</f>
        <v>0</v>
      </c>
      <c r="AX98" s="88" t="n">
        <f aca="false">'ESL_2022_01_03 - Veřejné ...'!J35</f>
        <v>0</v>
      </c>
      <c r="AY98" s="88" t="n">
        <f aca="false">'ESL_2022_01_03 - Veřejné ...'!J36</f>
        <v>0</v>
      </c>
      <c r="AZ98" s="88" t="n">
        <f aca="false">'ESL_2022_01_03 - Veřejné ...'!F33</f>
        <v>0</v>
      </c>
      <c r="BA98" s="88" t="n">
        <f aca="false">'ESL_2022_01_03 - Veřejné ...'!F34</f>
        <v>0</v>
      </c>
      <c r="BB98" s="88" t="n">
        <f aca="false">'ESL_2022_01_03 - Veřejné ...'!F35</f>
        <v>0</v>
      </c>
      <c r="BC98" s="88" t="n">
        <f aca="false">'ESL_2022_01_03 - Veřejné ...'!F36</f>
        <v>0</v>
      </c>
      <c r="BD98" s="90" t="n">
        <f aca="false">'ESL_2022_01_03 - Veřejné ...'!F37</f>
        <v>0</v>
      </c>
      <c r="BT98" s="92" t="s">
        <v>77</v>
      </c>
      <c r="BV98" s="92" t="s">
        <v>73</v>
      </c>
      <c r="BW98" s="92" t="s">
        <v>88</v>
      </c>
      <c r="BX98" s="92" t="s">
        <v>3</v>
      </c>
      <c r="CL98" s="92"/>
      <c r="CM98" s="92" t="s">
        <v>82</v>
      </c>
    </row>
    <row r="99" s="91" customFormat="true" ht="37.5" hidden="false" customHeight="true" outlineLevel="0" collapsed="false">
      <c r="A99" s="80" t="s">
        <v>75</v>
      </c>
      <c r="B99" s="81"/>
      <c r="C99" s="82"/>
      <c r="D99" s="83" t="s">
        <v>89</v>
      </c>
      <c r="E99" s="83"/>
      <c r="F99" s="83"/>
      <c r="G99" s="83"/>
      <c r="H99" s="83"/>
      <c r="I99" s="84"/>
      <c r="J99" s="83" t="s">
        <v>90</v>
      </c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5" t="n">
        <f aca="false">'ESL_2022_01_04 - Veřejné ...'!J30</f>
        <v>0</v>
      </c>
      <c r="AH99" s="85"/>
      <c r="AI99" s="85"/>
      <c r="AJ99" s="85"/>
      <c r="AK99" s="85"/>
      <c r="AL99" s="85"/>
      <c r="AM99" s="85"/>
      <c r="AN99" s="85" t="n">
        <f aca="false">SUM(AG99,AT99)</f>
        <v>0</v>
      </c>
      <c r="AO99" s="85"/>
      <c r="AP99" s="85"/>
      <c r="AQ99" s="86" t="s">
        <v>76</v>
      </c>
      <c r="AR99" s="81"/>
      <c r="AS99" s="93" t="n">
        <v>0</v>
      </c>
      <c r="AT99" s="94" t="n">
        <f aca="false">ROUND(SUM(AV99:AW99),2)</f>
        <v>0</v>
      </c>
      <c r="AU99" s="95" t="n">
        <f aca="false">'ESL_2022_01_04 - Veřejné ...'!P121</f>
        <v>0</v>
      </c>
      <c r="AV99" s="94" t="n">
        <f aca="false">'ESL_2022_01_04 - Veřejné ...'!J33</f>
        <v>0</v>
      </c>
      <c r="AW99" s="94" t="n">
        <f aca="false">'ESL_2022_01_04 - Veřejné ...'!J34</f>
        <v>0</v>
      </c>
      <c r="AX99" s="94" t="n">
        <f aca="false">'ESL_2022_01_04 - Veřejné ...'!J35</f>
        <v>0</v>
      </c>
      <c r="AY99" s="94" t="n">
        <f aca="false">'ESL_2022_01_04 - Veřejné ...'!J36</f>
        <v>0</v>
      </c>
      <c r="AZ99" s="94" t="n">
        <f aca="false">'ESL_2022_01_04 - Veřejné ...'!F33</f>
        <v>0</v>
      </c>
      <c r="BA99" s="94" t="n">
        <f aca="false">'ESL_2022_01_04 - Veřejné ...'!F34</f>
        <v>0</v>
      </c>
      <c r="BB99" s="94" t="n">
        <f aca="false">'ESL_2022_01_04 - Veřejné ...'!F35</f>
        <v>0</v>
      </c>
      <c r="BC99" s="94" t="n">
        <f aca="false">'ESL_2022_01_04 - Veřejné ...'!F36</f>
        <v>0</v>
      </c>
      <c r="BD99" s="96" t="n">
        <f aca="false">'ESL_2022_01_04 - Veřejné ...'!F37</f>
        <v>0</v>
      </c>
      <c r="BT99" s="92" t="s">
        <v>77</v>
      </c>
      <c r="BV99" s="92" t="s">
        <v>73</v>
      </c>
      <c r="BW99" s="92" t="s">
        <v>91</v>
      </c>
      <c r="BX99" s="92" t="s">
        <v>3</v>
      </c>
      <c r="CL99" s="92"/>
      <c r="CM99" s="92" t="s">
        <v>82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ESL_2022_018 - Rekonstruk...'!C2" display="/"/>
    <hyperlink ref="A96" location="'ESL_2022_01_01 - Veřejné ...'!C2" display="/"/>
    <hyperlink ref="A97" location="'ESL_2022_01_02 - Veřejné ...'!C2" display="/"/>
    <hyperlink ref="A98" location="'ESL_2022_01_03 - Veřejné ...'!C2" display="/"/>
    <hyperlink ref="A99" location="'ESL_2022_01_04 - Veřejné ...'!C2" display="/"/>
  </hyperlink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8" t="s">
        <v>16</v>
      </c>
      <c r="F7" s="98"/>
      <c r="G7" s="98"/>
      <c r="H7" s="98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9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5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0" t="str">
        <f aca="false">'Rekapitulace stavby'!E14</f>
        <v>Vyplň údaj</v>
      </c>
      <c r="F16" s="100"/>
      <c r="G16" s="100"/>
      <c r="H16" s="100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5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3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5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101" customFormat="true" ht="16.5" hidden="false" customHeight="true" outlineLevel="0" collapsed="false">
      <c r="B25" s="102"/>
      <c r="E25" s="20"/>
      <c r="F25" s="20"/>
      <c r="G25" s="20"/>
      <c r="H25" s="20"/>
      <c r="L25" s="102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3" t="s">
        <v>32</v>
      </c>
      <c r="J28" s="104" t="n">
        <f aca="false">ROUND(J116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5" t="s">
        <v>34</v>
      </c>
      <c r="I30" s="105" t="s">
        <v>33</v>
      </c>
      <c r="J30" s="105" t="s">
        <v>35</v>
      </c>
      <c r="L30" s="23"/>
    </row>
    <row r="31" s="22" customFormat="true" ht="14.25" hidden="false" customHeight="true" outlineLevel="0" collapsed="false">
      <c r="B31" s="23"/>
      <c r="D31" s="106" t="s">
        <v>36</v>
      </c>
      <c r="E31" s="15" t="s">
        <v>37</v>
      </c>
      <c r="F31" s="107" t="n">
        <f aca="false">ROUND((SUM(BE116:BE127)),  2)</f>
        <v>0</v>
      </c>
      <c r="I31" s="108" t="n">
        <v>0.21</v>
      </c>
      <c r="J31" s="107" t="n">
        <f aca="false">ROUND(((SUM(BE116:BE127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7" t="n">
        <f aca="false">ROUND((SUM(BF116:BF127)),  2)</f>
        <v>0</v>
      </c>
      <c r="I32" s="108" t="n">
        <v>0.12</v>
      </c>
      <c r="J32" s="107" t="n">
        <f aca="false">ROUND(((SUM(BF116:BF127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7" t="n">
        <f aca="false">ROUND((SUM(BG116:BG127)),  2)</f>
        <v>0</v>
      </c>
      <c r="I33" s="108" t="n">
        <v>0.21</v>
      </c>
      <c r="J33" s="107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7" t="n">
        <f aca="false">ROUND((SUM(BH116:BH127)),  2)</f>
        <v>0</v>
      </c>
      <c r="I34" s="108" t="n">
        <v>0.12</v>
      </c>
      <c r="J34" s="107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7" t="n">
        <f aca="false">ROUND((SUM(BI116:BI127)),  2)</f>
        <v>0</v>
      </c>
      <c r="I35" s="108" t="n">
        <v>0</v>
      </c>
      <c r="J35" s="107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9"/>
      <c r="D37" s="110" t="s">
        <v>42</v>
      </c>
      <c r="E37" s="59"/>
      <c r="F37" s="59"/>
      <c r="G37" s="111" t="s">
        <v>43</v>
      </c>
      <c r="H37" s="112" t="s">
        <v>44</v>
      </c>
      <c r="I37" s="59"/>
      <c r="J37" s="113" t="n">
        <f aca="false">SUM(J28:J35)</f>
        <v>0</v>
      </c>
      <c r="K37" s="114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8" t="str">
        <f aca="false">E7</f>
        <v>Rekonstrukce veřejného osvětlení Nový Bor</v>
      </c>
      <c r="F85" s="98"/>
      <c r="G85" s="98"/>
      <c r="H85" s="98"/>
      <c r="L85" s="23"/>
    </row>
    <row r="86" s="22" customFormat="true" ht="6.75" hidden="true" customHeight="true" outlineLevel="0" collapsed="false">
      <c r="B86" s="23"/>
      <c r="L86" s="23"/>
    </row>
    <row r="87" s="22" customFormat="true" ht="12" hidden="true" customHeight="true" outlineLevel="0" collapsed="false">
      <c r="B87" s="23"/>
      <c r="C87" s="15" t="s">
        <v>19</v>
      </c>
      <c r="F87" s="16" t="str">
        <f aca="false">F10</f>
        <v>Nový Bor</v>
      </c>
      <c r="I87" s="15" t="s">
        <v>21</v>
      </c>
      <c r="J87" s="99" t="n">
        <f aca="false">IF(J10="","",J10)</f>
        <v>0</v>
      </c>
      <c r="L87" s="23"/>
    </row>
    <row r="88" s="22" customFormat="true" ht="6.75" hidden="true" customHeight="true" outlineLevel="0" collapsed="false">
      <c r="B88" s="23"/>
      <c r="L88" s="23"/>
    </row>
    <row r="89" s="22" customFormat="true" ht="15" hidden="true" customHeight="true" outlineLevel="0" collapsed="false">
      <c r="B89" s="23"/>
      <c r="C89" s="15" t="s">
        <v>22</v>
      </c>
      <c r="F89" s="16" t="str">
        <f aca="false">E13</f>
        <v> </v>
      </c>
      <c r="I89" s="15" t="s">
        <v>28</v>
      </c>
      <c r="J89" s="117" t="str">
        <f aca="false">E19</f>
        <v> </v>
      </c>
      <c r="L89" s="23"/>
    </row>
    <row r="90" s="22" customFormat="true" ht="15" hidden="tru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0</v>
      </c>
      <c r="J90" s="117" t="str">
        <f aca="false">E22</f>
        <v> </v>
      </c>
      <c r="L90" s="23"/>
    </row>
    <row r="91" s="22" customFormat="true" ht="9.75" hidden="true" customHeight="true" outlineLevel="0" collapsed="false">
      <c r="B91" s="23"/>
      <c r="L91" s="23"/>
    </row>
    <row r="92" s="22" customFormat="true" ht="29.25" hidden="true" customHeight="true" outlineLevel="0" collapsed="false">
      <c r="B92" s="23"/>
      <c r="C92" s="118" t="s">
        <v>94</v>
      </c>
      <c r="D92" s="109"/>
      <c r="E92" s="109"/>
      <c r="F92" s="109"/>
      <c r="G92" s="109"/>
      <c r="H92" s="109"/>
      <c r="I92" s="109"/>
      <c r="J92" s="119" t="s">
        <v>95</v>
      </c>
      <c r="K92" s="109"/>
      <c r="L92" s="23"/>
    </row>
    <row r="93" s="22" customFormat="true" ht="9.75" hidden="true" customHeight="true" outlineLevel="0" collapsed="false">
      <c r="B93" s="23"/>
      <c r="L93" s="23"/>
    </row>
    <row r="94" s="22" customFormat="true" ht="22.5" hidden="true" customHeight="true" outlineLevel="0" collapsed="false">
      <c r="B94" s="23"/>
      <c r="C94" s="120" t="s">
        <v>96</v>
      </c>
      <c r="J94" s="104" t="n">
        <f aca="false">J116</f>
        <v>0</v>
      </c>
      <c r="L94" s="23"/>
      <c r="AU94" s="3" t="s">
        <v>97</v>
      </c>
    </row>
    <row r="95" s="121" customFormat="true" ht="24.75" hidden="true" customHeight="true" outlineLevel="0" collapsed="false">
      <c r="B95" s="122"/>
      <c r="D95" s="123" t="s">
        <v>98</v>
      </c>
      <c r="E95" s="124"/>
      <c r="F95" s="124"/>
      <c r="G95" s="124"/>
      <c r="H95" s="124"/>
      <c r="I95" s="124"/>
      <c r="J95" s="125" t="n">
        <f aca="false">J117</f>
        <v>0</v>
      </c>
      <c r="L95" s="122"/>
    </row>
    <row r="96" s="126" customFormat="true" ht="19.5" hidden="true" customHeight="true" outlineLevel="0" collapsed="false">
      <c r="B96" s="127"/>
      <c r="D96" s="128" t="s">
        <v>99</v>
      </c>
      <c r="E96" s="129"/>
      <c r="F96" s="129"/>
      <c r="G96" s="129"/>
      <c r="H96" s="129"/>
      <c r="I96" s="129"/>
      <c r="J96" s="130" t="n">
        <f aca="false">J118</f>
        <v>0</v>
      </c>
      <c r="L96" s="127"/>
    </row>
    <row r="97" s="121" customFormat="true" ht="24.75" hidden="true" customHeight="true" outlineLevel="0" collapsed="false">
      <c r="B97" s="122"/>
      <c r="D97" s="123" t="s">
        <v>100</v>
      </c>
      <c r="E97" s="124"/>
      <c r="F97" s="124"/>
      <c r="G97" s="124"/>
      <c r="H97" s="124"/>
      <c r="I97" s="124"/>
      <c r="J97" s="125" t="n">
        <f aca="false">J121</f>
        <v>0</v>
      </c>
      <c r="L97" s="122"/>
    </row>
    <row r="98" s="126" customFormat="true" ht="19.5" hidden="true" customHeight="true" outlineLevel="0" collapsed="false">
      <c r="B98" s="127"/>
      <c r="D98" s="128" t="s">
        <v>101</v>
      </c>
      <c r="E98" s="129"/>
      <c r="F98" s="129"/>
      <c r="G98" s="129"/>
      <c r="H98" s="129"/>
      <c r="I98" s="129"/>
      <c r="J98" s="130" t="n">
        <f aca="false">J122</f>
        <v>0</v>
      </c>
      <c r="L98" s="127"/>
    </row>
    <row r="99" s="22" customFormat="true" ht="21.75" hidden="true" customHeight="true" outlineLevel="0" collapsed="false">
      <c r="B99" s="23"/>
      <c r="L99" s="23"/>
    </row>
    <row r="100" s="22" customFormat="true" ht="6.75" hidden="tru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1" customFormat="false" ht="9.75" hidden="true" customHeight="false" outlineLevel="0" collapsed="false"/>
    <row r="102" customFormat="false" ht="9.75" hidden="true" customHeight="false" outlineLevel="0" collapsed="false"/>
    <row r="103" customFormat="false" ht="9.75" hidden="true" customHeight="false" outlineLevel="0" collapsed="false"/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02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8" t="str">
        <f aca="false">E7</f>
        <v>Rekonstrukce veřejného osvětlení Nový Bor</v>
      </c>
      <c r="F108" s="98"/>
      <c r="G108" s="98"/>
      <c r="H108" s="98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0</f>
        <v>Nový Bor</v>
      </c>
      <c r="I110" s="15" t="s">
        <v>21</v>
      </c>
      <c r="J110" s="99" t="n">
        <f aca="false">IF(J10="","",J10)</f>
        <v>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2</v>
      </c>
      <c r="F112" s="16" t="str">
        <f aca="false">E13</f>
        <v> </v>
      </c>
      <c r="I112" s="15" t="s">
        <v>28</v>
      </c>
      <c r="J112" s="117" t="str">
        <f aca="false">E19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6="","",E16)</f>
        <v>Vyplň údaj</v>
      </c>
      <c r="I113" s="15" t="s">
        <v>30</v>
      </c>
      <c r="J113" s="117" t="str">
        <f aca="false">E22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1" customFormat="true" ht="29.25" hidden="false" customHeight="true" outlineLevel="0" collapsed="false">
      <c r="B115" s="132"/>
      <c r="C115" s="133" t="s">
        <v>103</v>
      </c>
      <c r="D115" s="134" t="s">
        <v>57</v>
      </c>
      <c r="E115" s="134" t="s">
        <v>53</v>
      </c>
      <c r="F115" s="134" t="s">
        <v>54</v>
      </c>
      <c r="G115" s="134" t="s">
        <v>104</v>
      </c>
      <c r="H115" s="134" t="s">
        <v>105</v>
      </c>
      <c r="I115" s="134" t="s">
        <v>106</v>
      </c>
      <c r="J115" s="134" t="s">
        <v>95</v>
      </c>
      <c r="K115" s="135" t="s">
        <v>107</v>
      </c>
      <c r="L115" s="132"/>
      <c r="M115" s="64"/>
      <c r="N115" s="65" t="s">
        <v>36</v>
      </c>
      <c r="O115" s="65" t="s">
        <v>108</v>
      </c>
      <c r="P115" s="65" t="s">
        <v>109</v>
      </c>
      <c r="Q115" s="65" t="s">
        <v>110</v>
      </c>
      <c r="R115" s="65" t="s">
        <v>111</v>
      </c>
      <c r="S115" s="65" t="s">
        <v>112</v>
      </c>
      <c r="T115" s="66" t="s">
        <v>113</v>
      </c>
    </row>
    <row r="116" s="22" customFormat="true" ht="22.5" hidden="false" customHeight="true" outlineLevel="0" collapsed="false">
      <c r="B116" s="23"/>
      <c r="C116" s="70" t="s">
        <v>114</v>
      </c>
      <c r="J116" s="136" t="n">
        <f aca="false">BK116</f>
        <v>0</v>
      </c>
      <c r="L116" s="23"/>
      <c r="M116" s="67"/>
      <c r="N116" s="55"/>
      <c r="O116" s="55"/>
      <c r="P116" s="137" t="n">
        <f aca="false">P117+P121</f>
        <v>0</v>
      </c>
      <c r="Q116" s="55"/>
      <c r="R116" s="137" t="n">
        <f aca="false">R117+R121</f>
        <v>0.02002</v>
      </c>
      <c r="S116" s="55"/>
      <c r="T116" s="138" t="n">
        <f aca="false">T117+T121</f>
        <v>0</v>
      </c>
      <c r="AT116" s="3" t="s">
        <v>71</v>
      </c>
      <c r="AU116" s="3" t="s">
        <v>97</v>
      </c>
      <c r="BK116" s="139" t="n">
        <f aca="false">BK117+BK121</f>
        <v>0</v>
      </c>
    </row>
    <row r="117" s="140" customFormat="true" ht="25.5" hidden="false" customHeight="true" outlineLevel="0" collapsed="false">
      <c r="B117" s="141"/>
      <c r="D117" s="142" t="s">
        <v>71</v>
      </c>
      <c r="E117" s="143" t="s">
        <v>115</v>
      </c>
      <c r="F117" s="143" t="s">
        <v>116</v>
      </c>
      <c r="I117" s="144"/>
      <c r="J117" s="145" t="n">
        <f aca="false">BK117</f>
        <v>0</v>
      </c>
      <c r="L117" s="141"/>
      <c r="M117" s="146"/>
      <c r="P117" s="147" t="n">
        <f aca="false">P118</f>
        <v>0</v>
      </c>
      <c r="R117" s="147" t="n">
        <f aca="false">R118</f>
        <v>0.02002</v>
      </c>
      <c r="T117" s="148" t="n">
        <f aca="false">T118</f>
        <v>0</v>
      </c>
      <c r="AR117" s="142" t="s">
        <v>82</v>
      </c>
      <c r="AT117" s="149" t="s">
        <v>71</v>
      </c>
      <c r="AU117" s="149" t="s">
        <v>72</v>
      </c>
      <c r="AY117" s="142" t="s">
        <v>117</v>
      </c>
      <c r="BK117" s="150" t="n">
        <f aca="false">BK118</f>
        <v>0</v>
      </c>
    </row>
    <row r="118" s="140" customFormat="true" ht="22.5" hidden="false" customHeight="true" outlineLevel="0" collapsed="false">
      <c r="B118" s="141"/>
      <c r="D118" s="142" t="s">
        <v>71</v>
      </c>
      <c r="E118" s="151" t="s">
        <v>118</v>
      </c>
      <c r="F118" s="151" t="s">
        <v>119</v>
      </c>
      <c r="I118" s="144"/>
      <c r="J118" s="152" t="n">
        <f aca="false">BK118</f>
        <v>0</v>
      </c>
      <c r="L118" s="141"/>
      <c r="M118" s="146"/>
      <c r="P118" s="147" t="n">
        <f aca="false">SUM(P119:P120)</f>
        <v>0</v>
      </c>
      <c r="R118" s="147" t="n">
        <f aca="false">SUM(R119:R120)</f>
        <v>0.02002</v>
      </c>
      <c r="T118" s="148" t="n">
        <f aca="false">SUM(T119:T120)</f>
        <v>0</v>
      </c>
      <c r="AR118" s="142" t="s">
        <v>82</v>
      </c>
      <c r="AT118" s="149" t="s">
        <v>71</v>
      </c>
      <c r="AU118" s="149" t="s">
        <v>77</v>
      </c>
      <c r="AY118" s="142" t="s">
        <v>117</v>
      </c>
      <c r="BK118" s="150" t="n">
        <f aca="false">SUM(BK119:BK120)</f>
        <v>0</v>
      </c>
    </row>
    <row r="119" s="22" customFormat="true" ht="16.5" hidden="false" customHeight="true" outlineLevel="0" collapsed="false">
      <c r="B119" s="153"/>
      <c r="C119" s="154" t="s">
        <v>120</v>
      </c>
      <c r="D119" s="154" t="s">
        <v>121</v>
      </c>
      <c r="E119" s="155" t="s">
        <v>122</v>
      </c>
      <c r="F119" s="156" t="s">
        <v>123</v>
      </c>
      <c r="G119" s="157" t="s">
        <v>124</v>
      </c>
      <c r="H119" s="158" t="n">
        <v>22</v>
      </c>
      <c r="I119" s="159"/>
      <c r="J119" s="160" t="n">
        <f aca="false">ROUND(I119*H119,2)</f>
        <v>0</v>
      </c>
      <c r="K119" s="156" t="s">
        <v>125</v>
      </c>
      <c r="L119" s="23"/>
      <c r="M119" s="161"/>
      <c r="N119" s="162" t="s">
        <v>37</v>
      </c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AR119" s="165" t="s">
        <v>126</v>
      </c>
      <c r="AT119" s="165" t="s">
        <v>121</v>
      </c>
      <c r="AU119" s="165" t="s">
        <v>82</v>
      </c>
      <c r="AY119" s="3" t="s">
        <v>117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77</v>
      </c>
      <c r="BK119" s="166" t="n">
        <f aca="false">ROUND(I119*H119,2)</f>
        <v>0</v>
      </c>
      <c r="BL119" s="3" t="s">
        <v>126</v>
      </c>
      <c r="BM119" s="165" t="s">
        <v>127</v>
      </c>
    </row>
    <row r="120" s="22" customFormat="true" ht="16.5" hidden="false" customHeight="true" outlineLevel="0" collapsed="false">
      <c r="B120" s="153"/>
      <c r="C120" s="167" t="s">
        <v>128</v>
      </c>
      <c r="D120" s="167" t="s">
        <v>129</v>
      </c>
      <c r="E120" s="168" t="s">
        <v>130</v>
      </c>
      <c r="F120" s="169" t="s">
        <v>131</v>
      </c>
      <c r="G120" s="170" t="s">
        <v>124</v>
      </c>
      <c r="H120" s="171" t="n">
        <v>22</v>
      </c>
      <c r="I120" s="172"/>
      <c r="J120" s="173" t="n">
        <f aca="false">ROUND(I120*H120,2)</f>
        <v>0</v>
      </c>
      <c r="K120" s="171" t="s">
        <v>125</v>
      </c>
      <c r="L120" s="174"/>
      <c r="M120" s="175"/>
      <c r="N120" s="176" t="s">
        <v>37</v>
      </c>
      <c r="P120" s="163" t="n">
        <f aca="false">O120*H120</f>
        <v>0</v>
      </c>
      <c r="Q120" s="163" t="n">
        <v>0.00091</v>
      </c>
      <c r="R120" s="163" t="n">
        <f aca="false">Q120*H120</f>
        <v>0.02002</v>
      </c>
      <c r="S120" s="163" t="n">
        <v>0</v>
      </c>
      <c r="T120" s="164" t="n">
        <f aca="false">S120*H120</f>
        <v>0</v>
      </c>
      <c r="AR120" s="165" t="s">
        <v>132</v>
      </c>
      <c r="AT120" s="165" t="s">
        <v>129</v>
      </c>
      <c r="AU120" s="165" t="s">
        <v>82</v>
      </c>
      <c r="AY120" s="3" t="s">
        <v>117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3" t="s">
        <v>77</v>
      </c>
      <c r="BK120" s="166" t="n">
        <f aca="false">ROUND(I120*H120,2)</f>
        <v>0</v>
      </c>
      <c r="BL120" s="3" t="s">
        <v>126</v>
      </c>
      <c r="BM120" s="165" t="s">
        <v>133</v>
      </c>
    </row>
    <row r="121" s="140" customFormat="true" ht="25.5" hidden="false" customHeight="true" outlineLevel="0" collapsed="false">
      <c r="B121" s="141"/>
      <c r="D121" s="142" t="s">
        <v>71</v>
      </c>
      <c r="E121" s="143" t="s">
        <v>134</v>
      </c>
      <c r="F121" s="143" t="s">
        <v>135</v>
      </c>
      <c r="I121" s="144"/>
      <c r="J121" s="145" t="n">
        <f aca="false">BK121</f>
        <v>0</v>
      </c>
      <c r="L121" s="141"/>
      <c r="M121" s="146"/>
      <c r="P121" s="147" t="n">
        <f aca="false">P122</f>
        <v>0</v>
      </c>
      <c r="R121" s="147" t="n">
        <f aca="false">R122</f>
        <v>0</v>
      </c>
      <c r="T121" s="148" t="n">
        <f aca="false">T122</f>
        <v>0</v>
      </c>
      <c r="AR121" s="142" t="s">
        <v>136</v>
      </c>
      <c r="AT121" s="149" t="s">
        <v>71</v>
      </c>
      <c r="AU121" s="149" t="s">
        <v>72</v>
      </c>
      <c r="AY121" s="142" t="s">
        <v>117</v>
      </c>
      <c r="BK121" s="150" t="n">
        <f aca="false">BK122</f>
        <v>0</v>
      </c>
    </row>
    <row r="122" s="140" customFormat="true" ht="22.5" hidden="false" customHeight="true" outlineLevel="0" collapsed="false">
      <c r="B122" s="141"/>
      <c r="D122" s="142" t="s">
        <v>71</v>
      </c>
      <c r="E122" s="151" t="s">
        <v>137</v>
      </c>
      <c r="F122" s="151" t="s">
        <v>138</v>
      </c>
      <c r="I122" s="144"/>
      <c r="J122" s="152" t="n">
        <f aca="false">BK122</f>
        <v>0</v>
      </c>
      <c r="L122" s="141"/>
      <c r="M122" s="146"/>
      <c r="P122" s="147" t="n">
        <f aca="false">SUM(P123:P127)</f>
        <v>0</v>
      </c>
      <c r="R122" s="147" t="n">
        <f aca="false">SUM(R123:R127)</f>
        <v>0</v>
      </c>
      <c r="T122" s="148" t="n">
        <f aca="false">SUM(T123:T127)</f>
        <v>0</v>
      </c>
      <c r="AR122" s="142" t="s">
        <v>136</v>
      </c>
      <c r="AT122" s="149" t="s">
        <v>71</v>
      </c>
      <c r="AU122" s="149" t="s">
        <v>77</v>
      </c>
      <c r="AY122" s="142" t="s">
        <v>117</v>
      </c>
      <c r="BK122" s="150" t="n">
        <f aca="false">SUM(BK123:BK127)</f>
        <v>0</v>
      </c>
    </row>
    <row r="123" s="22" customFormat="true" ht="16.5" hidden="false" customHeight="true" outlineLevel="0" collapsed="false">
      <c r="B123" s="153"/>
      <c r="C123" s="154" t="s">
        <v>77</v>
      </c>
      <c r="D123" s="154" t="s">
        <v>121</v>
      </c>
      <c r="E123" s="155" t="s">
        <v>139</v>
      </c>
      <c r="F123" s="156" t="s">
        <v>140</v>
      </c>
      <c r="G123" s="157" t="s">
        <v>141</v>
      </c>
      <c r="H123" s="158" t="n">
        <v>1</v>
      </c>
      <c r="I123" s="159"/>
      <c r="J123" s="160" t="n">
        <f aca="false">ROUND(I123*H123,2)</f>
        <v>0</v>
      </c>
      <c r="K123" s="156"/>
      <c r="L123" s="23"/>
      <c r="M123" s="161"/>
      <c r="N123" s="162" t="s">
        <v>37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142</v>
      </c>
      <c r="AT123" s="165" t="s">
        <v>121</v>
      </c>
      <c r="AU123" s="165" t="s">
        <v>82</v>
      </c>
      <c r="AY123" s="3" t="s">
        <v>117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77</v>
      </c>
      <c r="BK123" s="166" t="n">
        <f aca="false">ROUND(I123*H123,2)</f>
        <v>0</v>
      </c>
      <c r="BL123" s="3" t="s">
        <v>142</v>
      </c>
      <c r="BM123" s="165" t="s">
        <v>143</v>
      </c>
    </row>
    <row r="124" s="22" customFormat="true" ht="16.5" hidden="false" customHeight="true" outlineLevel="0" collapsed="false">
      <c r="B124" s="153"/>
      <c r="C124" s="154" t="s">
        <v>82</v>
      </c>
      <c r="D124" s="154" t="s">
        <v>121</v>
      </c>
      <c r="E124" s="155" t="s">
        <v>144</v>
      </c>
      <c r="F124" s="156" t="s">
        <v>145</v>
      </c>
      <c r="G124" s="157" t="s">
        <v>141</v>
      </c>
      <c r="H124" s="158" t="n">
        <v>1</v>
      </c>
      <c r="I124" s="159"/>
      <c r="J124" s="160" t="n">
        <f aca="false">ROUND(I124*H124,2)</f>
        <v>0</v>
      </c>
      <c r="K124" s="156"/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42</v>
      </c>
      <c r="AT124" s="165" t="s">
        <v>121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42</v>
      </c>
      <c r="BM124" s="165" t="s">
        <v>146</v>
      </c>
    </row>
    <row r="125" s="22" customFormat="true" ht="16.5" hidden="false" customHeight="true" outlineLevel="0" collapsed="false">
      <c r="B125" s="153"/>
      <c r="C125" s="154" t="s">
        <v>147</v>
      </c>
      <c r="D125" s="154" t="s">
        <v>121</v>
      </c>
      <c r="E125" s="155" t="s">
        <v>148</v>
      </c>
      <c r="F125" s="156" t="s">
        <v>149</v>
      </c>
      <c r="G125" s="157" t="s">
        <v>141</v>
      </c>
      <c r="H125" s="158" t="n">
        <v>1</v>
      </c>
      <c r="I125" s="159"/>
      <c r="J125" s="160" t="n">
        <f aca="false">ROUND(I125*H125,2)</f>
        <v>0</v>
      </c>
      <c r="K125" s="156"/>
      <c r="L125" s="23"/>
      <c r="M125" s="161"/>
      <c r="N125" s="162" t="s">
        <v>37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42</v>
      </c>
      <c r="AT125" s="165" t="s">
        <v>121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42</v>
      </c>
      <c r="BM125" s="165" t="s">
        <v>150</v>
      </c>
    </row>
    <row r="126" s="22" customFormat="true" ht="16.5" hidden="false" customHeight="true" outlineLevel="0" collapsed="false">
      <c r="B126" s="153"/>
      <c r="C126" s="154" t="s">
        <v>136</v>
      </c>
      <c r="D126" s="154" t="s">
        <v>121</v>
      </c>
      <c r="E126" s="155" t="s">
        <v>151</v>
      </c>
      <c r="F126" s="156" t="s">
        <v>152</v>
      </c>
      <c r="G126" s="157" t="s">
        <v>141</v>
      </c>
      <c r="H126" s="158" t="n">
        <v>1</v>
      </c>
      <c r="I126" s="159"/>
      <c r="J126" s="160" t="n">
        <f aca="false">ROUND(I126*H126,2)</f>
        <v>0</v>
      </c>
      <c r="K126" s="156"/>
      <c r="L126" s="23"/>
      <c r="M126" s="161"/>
      <c r="N126" s="162" t="s">
        <v>37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42</v>
      </c>
      <c r="AT126" s="165" t="s">
        <v>121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42</v>
      </c>
      <c r="BM126" s="165" t="s">
        <v>153</v>
      </c>
    </row>
    <row r="127" s="22" customFormat="true" ht="24" hidden="false" customHeight="true" outlineLevel="0" collapsed="false">
      <c r="B127" s="153"/>
      <c r="C127" s="154" t="s">
        <v>154</v>
      </c>
      <c r="D127" s="154" t="s">
        <v>121</v>
      </c>
      <c r="E127" s="155" t="s">
        <v>155</v>
      </c>
      <c r="F127" s="156" t="s">
        <v>156</v>
      </c>
      <c r="G127" s="157" t="s">
        <v>141</v>
      </c>
      <c r="H127" s="158" t="n">
        <v>1</v>
      </c>
      <c r="I127" s="159"/>
      <c r="J127" s="160" t="n">
        <f aca="false">ROUND(I127*H127,2)</f>
        <v>0</v>
      </c>
      <c r="K127" s="156"/>
      <c r="L127" s="23"/>
      <c r="M127" s="177"/>
      <c r="N127" s="178" t="s">
        <v>37</v>
      </c>
      <c r="O127" s="179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AR127" s="165" t="s">
        <v>142</v>
      </c>
      <c r="AT127" s="165" t="s">
        <v>121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42</v>
      </c>
      <c r="BM127" s="165" t="s">
        <v>157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15:K127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82" t="str">
        <f aca="false">'Rekapitulace stavby'!K6</f>
        <v>Rekonstrukce veřejného osvětlení Nový Bor</v>
      </c>
      <c r="F7" s="182"/>
      <c r="G7" s="182"/>
      <c r="H7" s="182"/>
      <c r="L7" s="6"/>
    </row>
    <row r="8" s="22" customFormat="true" ht="12" hidden="false" customHeight="true" outlineLevel="0" collapsed="false">
      <c r="B8" s="23"/>
      <c r="D8" s="15" t="s">
        <v>158</v>
      </c>
      <c r="L8" s="23"/>
    </row>
    <row r="9" s="22" customFormat="true" ht="16.5" hidden="false" customHeight="true" outlineLevel="0" collapsed="false">
      <c r="B9" s="23"/>
      <c r="E9" s="98" t="s">
        <v>159</v>
      </c>
      <c r="F9" s="98"/>
      <c r="G9" s="98"/>
      <c r="H9" s="98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2</v>
      </c>
      <c r="J30" s="104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4</v>
      </c>
      <c r="I32" s="105" t="s">
        <v>33</v>
      </c>
      <c r="J32" s="105" t="s">
        <v>35</v>
      </c>
      <c r="L32" s="23"/>
    </row>
    <row r="33" s="22" customFormat="true" ht="14.25" hidden="false" customHeight="true" outlineLevel="0" collapsed="false">
      <c r="B33" s="23"/>
      <c r="D33" s="106" t="s">
        <v>36</v>
      </c>
      <c r="E33" s="15" t="s">
        <v>37</v>
      </c>
      <c r="F33" s="107" t="n">
        <f aca="false">ROUND((SUM(BE119:BE154)),  2)</f>
        <v>0</v>
      </c>
      <c r="I33" s="108" t="n">
        <v>0.21</v>
      </c>
      <c r="J33" s="107" t="n">
        <f aca="false">ROUND(((SUM(BE119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7" t="n">
        <f aca="false">ROUND((SUM(BF119:BF154)),  2)</f>
        <v>0</v>
      </c>
      <c r="I34" s="108" t="n">
        <v>0.12</v>
      </c>
      <c r="J34" s="107" t="n">
        <f aca="false">ROUND(((SUM(BF119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7" t="n">
        <f aca="false">ROUND((SUM(BG119:BG154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7" t="n">
        <f aca="false">ROUND((SUM(BH119:BH154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7" t="n">
        <f aca="false">ROUND((SUM(BI119:BI154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2</v>
      </c>
      <c r="E39" s="59"/>
      <c r="F39" s="59"/>
      <c r="G39" s="111" t="s">
        <v>43</v>
      </c>
      <c r="H39" s="112" t="s">
        <v>44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82" t="str">
        <f aca="false">E7</f>
        <v>Rekonstrukce veřejného osvětlení Nový Bor</v>
      </c>
      <c r="F85" s="182"/>
      <c r="G85" s="182"/>
      <c r="H85" s="182"/>
      <c r="L85" s="23"/>
    </row>
    <row r="86" s="22" customFormat="true" ht="12" hidden="true" customHeight="true" outlineLevel="0" collapsed="false">
      <c r="B86" s="23"/>
      <c r="C86" s="15" t="s">
        <v>158</v>
      </c>
      <c r="L86" s="23"/>
    </row>
    <row r="87" s="22" customFormat="true" ht="16.5" hidden="true" customHeight="true" outlineLevel="0" collapsed="false">
      <c r="B87" s="23"/>
      <c r="E87" s="98" t="str">
        <f aca="false">E9</f>
        <v>ESL_2022_01_01 - Veřejné osvětlení Nový Bor - sever</v>
      </c>
      <c r="F87" s="98"/>
      <c r="G87" s="98"/>
      <c r="H87" s="9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Nový Bor</v>
      </c>
      <c r="I89" s="15" t="s">
        <v>21</v>
      </c>
      <c r="J89" s="99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7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7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0" t="s">
        <v>96</v>
      </c>
      <c r="J96" s="104" t="n">
        <f aca="false">J119</f>
        <v>0</v>
      </c>
      <c r="L96" s="23"/>
      <c r="AU96" s="3" t="s">
        <v>97</v>
      </c>
    </row>
    <row r="97" s="121" customFormat="true" ht="24.75" hidden="true" customHeight="true" outlineLevel="0" collapsed="false">
      <c r="B97" s="122"/>
      <c r="D97" s="123" t="s">
        <v>160</v>
      </c>
      <c r="E97" s="124"/>
      <c r="F97" s="124"/>
      <c r="G97" s="124"/>
      <c r="H97" s="124"/>
      <c r="I97" s="124"/>
      <c r="J97" s="125" t="n">
        <f aca="false">J120</f>
        <v>0</v>
      </c>
      <c r="L97" s="122"/>
    </row>
    <row r="98" s="126" customFormat="true" ht="19.5" hidden="true" customHeight="true" outlineLevel="0" collapsed="false">
      <c r="B98" s="127"/>
      <c r="D98" s="128" t="s">
        <v>161</v>
      </c>
      <c r="E98" s="129"/>
      <c r="F98" s="129"/>
      <c r="G98" s="129"/>
      <c r="H98" s="129"/>
      <c r="I98" s="129"/>
      <c r="J98" s="130" t="n">
        <f aca="false">J121</f>
        <v>0</v>
      </c>
      <c r="L98" s="127"/>
    </row>
    <row r="99" s="121" customFormat="true" ht="24.75" hidden="true" customHeight="true" outlineLevel="0" collapsed="false">
      <c r="B99" s="122"/>
      <c r="D99" s="123" t="s">
        <v>162</v>
      </c>
      <c r="E99" s="124"/>
      <c r="F99" s="124"/>
      <c r="G99" s="124"/>
      <c r="H99" s="124"/>
      <c r="I99" s="124"/>
      <c r="J99" s="125" t="n">
        <f aca="false">J148</f>
        <v>0</v>
      </c>
      <c r="L99" s="122"/>
    </row>
    <row r="100" s="22" customFormat="true" ht="21.75" hidden="true" customHeight="true" outlineLevel="0" collapsed="false">
      <c r="B100" s="23"/>
      <c r="L100" s="23"/>
    </row>
    <row r="101" s="22" customFormat="true" ht="6.75" hidden="tru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2" customFormat="false" ht="9.75" hidden="true" customHeight="false" outlineLevel="0" collapsed="false"/>
    <row r="103" customFormat="false" ht="9.75" hidden="true" customHeight="false" outlineLevel="0" collapsed="false"/>
    <row r="104" customFormat="false" ht="9.75" hidden="true" customHeight="false" outlineLevel="0" collapsed="false"/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82" t="str">
        <f aca="false">E7</f>
        <v>Rekonstrukce veřejného osvětlení Nový Bor</v>
      </c>
      <c r="F109" s="182"/>
      <c r="G109" s="182"/>
      <c r="H109" s="182"/>
      <c r="L109" s="23"/>
    </row>
    <row r="110" s="22" customFormat="true" ht="12" hidden="false" customHeight="true" outlineLevel="0" collapsed="false">
      <c r="B110" s="23"/>
      <c r="C110" s="15" t="s">
        <v>158</v>
      </c>
      <c r="L110" s="23"/>
    </row>
    <row r="111" s="22" customFormat="true" ht="16.5" hidden="false" customHeight="true" outlineLevel="0" collapsed="false">
      <c r="B111" s="23"/>
      <c r="E111" s="98" t="str">
        <f aca="false">E9</f>
        <v>ESL_2022_01_01 - Veřejné osvětlení Nový Bor - sever</v>
      </c>
      <c r="F111" s="98"/>
      <c r="G111" s="98"/>
      <c r="H111" s="98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Nový Bor</v>
      </c>
      <c r="I113" s="15" t="s">
        <v>21</v>
      </c>
      <c r="J113" s="99" t="n">
        <f aca="false">IF(J12="","",J12)</f>
        <v>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2</v>
      </c>
      <c r="F115" s="16" t="str">
        <f aca="false">E15</f>
        <v> </v>
      </c>
      <c r="I115" s="15" t="s">
        <v>28</v>
      </c>
      <c r="J115" s="11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1" customFormat="true" ht="29.25" hidden="false" customHeight="true" outlineLevel="0" collapsed="false">
      <c r="B118" s="132"/>
      <c r="C118" s="133" t="s">
        <v>103</v>
      </c>
      <c r="D118" s="134" t="s">
        <v>57</v>
      </c>
      <c r="E118" s="134" t="s">
        <v>53</v>
      </c>
      <c r="F118" s="134" t="s">
        <v>54</v>
      </c>
      <c r="G118" s="134" t="s">
        <v>104</v>
      </c>
      <c r="H118" s="134" t="s">
        <v>105</v>
      </c>
      <c r="I118" s="134" t="s">
        <v>106</v>
      </c>
      <c r="J118" s="134" t="s">
        <v>95</v>
      </c>
      <c r="K118" s="135" t="s">
        <v>107</v>
      </c>
      <c r="L118" s="132"/>
      <c r="M118" s="64"/>
      <c r="N118" s="65" t="s">
        <v>36</v>
      </c>
      <c r="O118" s="65" t="s">
        <v>108</v>
      </c>
      <c r="P118" s="65" t="s">
        <v>109</v>
      </c>
      <c r="Q118" s="65" t="s">
        <v>110</v>
      </c>
      <c r="R118" s="65" t="s">
        <v>111</v>
      </c>
      <c r="S118" s="65" t="s">
        <v>112</v>
      </c>
      <c r="T118" s="66" t="s">
        <v>113</v>
      </c>
    </row>
    <row r="119" s="22" customFormat="true" ht="22.5" hidden="false" customHeight="true" outlineLevel="0" collapsed="false">
      <c r="B119" s="23"/>
      <c r="C119" s="70" t="s">
        <v>114</v>
      </c>
      <c r="J119" s="136" t="n">
        <f aca="false">BK119</f>
        <v>0</v>
      </c>
      <c r="L119" s="23"/>
      <c r="M119" s="67"/>
      <c r="N119" s="55"/>
      <c r="O119" s="55"/>
      <c r="P119" s="137" t="n">
        <f aca="false">P120+P148</f>
        <v>0</v>
      </c>
      <c r="Q119" s="55"/>
      <c r="R119" s="137" t="n">
        <f aca="false">R120+R148</f>
        <v>0.050952</v>
      </c>
      <c r="S119" s="55"/>
      <c r="T119" s="138" t="n">
        <f aca="false">T120+T148</f>
        <v>0</v>
      </c>
      <c r="AT119" s="3" t="s">
        <v>71</v>
      </c>
      <c r="AU119" s="3" t="s">
        <v>97</v>
      </c>
      <c r="BK119" s="139" t="n">
        <f aca="false">BK120+BK148</f>
        <v>0</v>
      </c>
    </row>
    <row r="120" s="140" customFormat="true" ht="25.5" hidden="false" customHeight="true" outlineLevel="0" collapsed="false">
      <c r="B120" s="141"/>
      <c r="D120" s="142" t="s">
        <v>71</v>
      </c>
      <c r="E120" s="143" t="s">
        <v>129</v>
      </c>
      <c r="F120" s="143" t="s">
        <v>163</v>
      </c>
      <c r="I120" s="144"/>
      <c r="J120" s="145" t="n">
        <f aca="false">BK120</f>
        <v>0</v>
      </c>
      <c r="L120" s="141"/>
      <c r="M120" s="146"/>
      <c r="P120" s="147" t="n">
        <f aca="false">P121</f>
        <v>0</v>
      </c>
      <c r="R120" s="147" t="n">
        <f aca="false">R121</f>
        <v>0.050952</v>
      </c>
      <c r="T120" s="148" t="n">
        <f aca="false">T121</f>
        <v>0</v>
      </c>
      <c r="AR120" s="142" t="s">
        <v>147</v>
      </c>
      <c r="AT120" s="149" t="s">
        <v>71</v>
      </c>
      <c r="AU120" s="149" t="s">
        <v>72</v>
      </c>
      <c r="AY120" s="142" t="s">
        <v>117</v>
      </c>
      <c r="BK120" s="150" t="n">
        <f aca="false">BK121</f>
        <v>0</v>
      </c>
    </row>
    <row r="121" s="140" customFormat="true" ht="22.5" hidden="false" customHeight="true" outlineLevel="0" collapsed="false">
      <c r="B121" s="141"/>
      <c r="D121" s="142" t="s">
        <v>71</v>
      </c>
      <c r="E121" s="151" t="s">
        <v>164</v>
      </c>
      <c r="F121" s="151" t="s">
        <v>165</v>
      </c>
      <c r="I121" s="144"/>
      <c r="J121" s="152" t="n">
        <f aca="false">BK121</f>
        <v>0</v>
      </c>
      <c r="L121" s="141"/>
      <c r="M121" s="146"/>
      <c r="P121" s="147" t="n">
        <f aca="false">SUM(P122:P147)</f>
        <v>0</v>
      </c>
      <c r="R121" s="147" t="n">
        <f aca="false">SUM(R122:R147)</f>
        <v>0.050952</v>
      </c>
      <c r="T121" s="148" t="n">
        <f aca="false">SUM(T122:T147)</f>
        <v>0</v>
      </c>
      <c r="AR121" s="142" t="s">
        <v>147</v>
      </c>
      <c r="AT121" s="149" t="s">
        <v>71</v>
      </c>
      <c r="AU121" s="149" t="s">
        <v>77</v>
      </c>
      <c r="AY121" s="142" t="s">
        <v>117</v>
      </c>
      <c r="BK121" s="150" t="n">
        <f aca="false">SUM(BK122:BK147)</f>
        <v>0</v>
      </c>
    </row>
    <row r="122" s="22" customFormat="true" ht="24" hidden="false" customHeight="true" outlineLevel="0" collapsed="false">
      <c r="B122" s="153"/>
      <c r="C122" s="154" t="s">
        <v>77</v>
      </c>
      <c r="D122" s="154" t="s">
        <v>121</v>
      </c>
      <c r="E122" s="155" t="s">
        <v>166</v>
      </c>
      <c r="F122" s="156" t="s">
        <v>167</v>
      </c>
      <c r="G122" s="157" t="s">
        <v>124</v>
      </c>
      <c r="H122" s="158" t="n">
        <v>138</v>
      </c>
      <c r="I122" s="159"/>
      <c r="J122" s="160" t="n">
        <f aca="false">ROUND(I122*H122,2)</f>
        <v>0</v>
      </c>
      <c r="K122" s="156" t="s">
        <v>125</v>
      </c>
      <c r="L122" s="23"/>
      <c r="M122" s="161"/>
      <c r="N122" s="162" t="s">
        <v>37</v>
      </c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AR122" s="165" t="s">
        <v>168</v>
      </c>
      <c r="AT122" s="165" t="s">
        <v>121</v>
      </c>
      <c r="AU122" s="165" t="s">
        <v>82</v>
      </c>
      <c r="AY122" s="3" t="s">
        <v>117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77</v>
      </c>
      <c r="BK122" s="166" t="n">
        <f aca="false">ROUND(I122*H122,2)</f>
        <v>0</v>
      </c>
      <c r="BL122" s="3" t="s">
        <v>168</v>
      </c>
      <c r="BM122" s="165" t="s">
        <v>169</v>
      </c>
    </row>
    <row r="123" s="22" customFormat="true" ht="24" hidden="false" customHeight="true" outlineLevel="0" collapsed="false">
      <c r="B123" s="153"/>
      <c r="C123" s="167" t="s">
        <v>82</v>
      </c>
      <c r="D123" s="167" t="s">
        <v>129</v>
      </c>
      <c r="E123" s="168" t="s">
        <v>170</v>
      </c>
      <c r="F123" s="169" t="s">
        <v>171</v>
      </c>
      <c r="G123" s="170" t="s">
        <v>124</v>
      </c>
      <c r="H123" s="171" t="n">
        <v>138</v>
      </c>
      <c r="I123" s="172"/>
      <c r="J123" s="173" t="n">
        <f aca="false">ROUND(I123*H123,2)</f>
        <v>0</v>
      </c>
      <c r="K123" s="169" t="s">
        <v>125</v>
      </c>
      <c r="L123" s="174"/>
      <c r="M123" s="175"/>
      <c r="N123" s="176" t="s">
        <v>37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172</v>
      </c>
      <c r="AT123" s="165" t="s">
        <v>129</v>
      </c>
      <c r="AU123" s="165" t="s">
        <v>82</v>
      </c>
      <c r="AY123" s="3" t="s">
        <v>117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77</v>
      </c>
      <c r="BK123" s="166" t="n">
        <f aca="false">ROUND(I123*H123,2)</f>
        <v>0</v>
      </c>
      <c r="BL123" s="3" t="s">
        <v>172</v>
      </c>
      <c r="BM123" s="165" t="s">
        <v>173</v>
      </c>
    </row>
    <row r="124" s="22" customFormat="true" ht="24" hidden="false" customHeight="true" outlineLevel="0" collapsed="false">
      <c r="B124" s="153"/>
      <c r="C124" s="154" t="s">
        <v>147</v>
      </c>
      <c r="D124" s="154" t="s">
        <v>121</v>
      </c>
      <c r="E124" s="155" t="s">
        <v>174</v>
      </c>
      <c r="F124" s="156" t="s">
        <v>175</v>
      </c>
      <c r="G124" s="157" t="s">
        <v>124</v>
      </c>
      <c r="H124" s="158" t="n">
        <v>121</v>
      </c>
      <c r="I124" s="159"/>
      <c r="J124" s="160" t="n">
        <f aca="false">ROUND(I124*H124,2)</f>
        <v>0</v>
      </c>
      <c r="K124" s="156" t="s">
        <v>125</v>
      </c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68</v>
      </c>
      <c r="AT124" s="165" t="s">
        <v>121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68</v>
      </c>
      <c r="BM124" s="165" t="s">
        <v>176</v>
      </c>
    </row>
    <row r="125" s="22" customFormat="true" ht="24" hidden="false" customHeight="true" outlineLevel="0" collapsed="false">
      <c r="B125" s="153"/>
      <c r="C125" s="154" t="s">
        <v>136</v>
      </c>
      <c r="D125" s="154" t="s">
        <v>121</v>
      </c>
      <c r="E125" s="155" t="s">
        <v>177</v>
      </c>
      <c r="F125" s="156" t="s">
        <v>178</v>
      </c>
      <c r="G125" s="157" t="s">
        <v>124</v>
      </c>
      <c r="H125" s="158" t="n">
        <v>121</v>
      </c>
      <c r="I125" s="159"/>
      <c r="J125" s="160" t="n">
        <f aca="false">ROUND(I125*H125,2)</f>
        <v>0</v>
      </c>
      <c r="K125" s="156" t="s">
        <v>125</v>
      </c>
      <c r="L125" s="23"/>
      <c r="M125" s="161"/>
      <c r="N125" s="162" t="s">
        <v>37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68</v>
      </c>
      <c r="AT125" s="165" t="s">
        <v>121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68</v>
      </c>
      <c r="BM125" s="165" t="s">
        <v>179</v>
      </c>
    </row>
    <row r="126" s="22" customFormat="true" ht="21.75" hidden="false" customHeight="true" outlineLevel="0" collapsed="false">
      <c r="B126" s="153"/>
      <c r="C126" s="167" t="s">
        <v>180</v>
      </c>
      <c r="D126" s="167" t="s">
        <v>129</v>
      </c>
      <c r="E126" s="168" t="s">
        <v>181</v>
      </c>
      <c r="F126" s="169" t="s">
        <v>182</v>
      </c>
      <c r="G126" s="170" t="s">
        <v>124</v>
      </c>
      <c r="H126" s="171" t="n">
        <v>3</v>
      </c>
      <c r="I126" s="172"/>
      <c r="J126" s="173" t="n">
        <f aca="false">ROUND(I126*H126,2)</f>
        <v>0</v>
      </c>
      <c r="K126" s="169" t="s">
        <v>125</v>
      </c>
      <c r="L126" s="174"/>
      <c r="M126" s="175"/>
      <c r="N126" s="176" t="s">
        <v>37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72</v>
      </c>
      <c r="AT126" s="165" t="s">
        <v>129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72</v>
      </c>
      <c r="BM126" s="165" t="s">
        <v>183</v>
      </c>
    </row>
    <row r="127" s="22" customFormat="true" ht="21.75" hidden="false" customHeight="true" outlineLevel="0" collapsed="false">
      <c r="B127" s="153"/>
      <c r="C127" s="167" t="s">
        <v>184</v>
      </c>
      <c r="D127" s="167" t="s">
        <v>129</v>
      </c>
      <c r="E127" s="168" t="s">
        <v>185</v>
      </c>
      <c r="F127" s="169" t="s">
        <v>186</v>
      </c>
      <c r="G127" s="170" t="s">
        <v>124</v>
      </c>
      <c r="H127" s="171" t="n">
        <v>26</v>
      </c>
      <c r="I127" s="172"/>
      <c r="J127" s="173" t="n">
        <f aca="false">ROUND(I127*H127,2)</f>
        <v>0</v>
      </c>
      <c r="K127" s="169" t="s">
        <v>125</v>
      </c>
      <c r="L127" s="174"/>
      <c r="M127" s="175"/>
      <c r="N127" s="176" t="s">
        <v>37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72</v>
      </c>
      <c r="AT127" s="165" t="s">
        <v>129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72</v>
      </c>
      <c r="BM127" s="165" t="s">
        <v>187</v>
      </c>
    </row>
    <row r="128" s="22" customFormat="true" ht="21.75" hidden="false" customHeight="true" outlineLevel="0" collapsed="false">
      <c r="B128" s="153"/>
      <c r="C128" s="167" t="s">
        <v>188</v>
      </c>
      <c r="D128" s="167" t="s">
        <v>129</v>
      </c>
      <c r="E128" s="168" t="s">
        <v>189</v>
      </c>
      <c r="F128" s="169" t="s">
        <v>190</v>
      </c>
      <c r="G128" s="170" t="s">
        <v>124</v>
      </c>
      <c r="H128" s="171" t="n">
        <v>17</v>
      </c>
      <c r="I128" s="172"/>
      <c r="J128" s="173" t="n">
        <f aca="false">ROUND(I128*H128,2)</f>
        <v>0</v>
      </c>
      <c r="K128" s="169" t="s">
        <v>125</v>
      </c>
      <c r="L128" s="174"/>
      <c r="M128" s="175"/>
      <c r="N128" s="176" t="s">
        <v>37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72</v>
      </c>
      <c r="AT128" s="165" t="s">
        <v>129</v>
      </c>
      <c r="AU128" s="165" t="s">
        <v>82</v>
      </c>
      <c r="AY128" s="3" t="s">
        <v>117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72</v>
      </c>
      <c r="BM128" s="165" t="s">
        <v>191</v>
      </c>
    </row>
    <row r="129" s="22" customFormat="true" ht="21.75" hidden="false" customHeight="true" outlineLevel="0" collapsed="false">
      <c r="B129" s="153"/>
      <c r="C129" s="167" t="s">
        <v>192</v>
      </c>
      <c r="D129" s="167" t="s">
        <v>129</v>
      </c>
      <c r="E129" s="168" t="s">
        <v>193</v>
      </c>
      <c r="F129" s="169" t="s">
        <v>194</v>
      </c>
      <c r="G129" s="170" t="s">
        <v>124</v>
      </c>
      <c r="H129" s="171" t="n">
        <v>8</v>
      </c>
      <c r="I129" s="172"/>
      <c r="J129" s="173" t="n">
        <f aca="false">ROUND(I129*H129,2)</f>
        <v>0</v>
      </c>
      <c r="K129" s="169" t="s">
        <v>125</v>
      </c>
      <c r="L129" s="174"/>
      <c r="M129" s="175"/>
      <c r="N129" s="176" t="s">
        <v>37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72</v>
      </c>
      <c r="AT129" s="165" t="s">
        <v>129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7</v>
      </c>
      <c r="BK129" s="166" t="n">
        <f aca="false">ROUND(I129*H129,2)</f>
        <v>0</v>
      </c>
      <c r="BL129" s="3" t="s">
        <v>172</v>
      </c>
      <c r="BM129" s="165" t="s">
        <v>195</v>
      </c>
    </row>
    <row r="130" s="22" customFormat="true" ht="21.75" hidden="false" customHeight="true" outlineLevel="0" collapsed="false">
      <c r="B130" s="153"/>
      <c r="C130" s="167" t="s">
        <v>196</v>
      </c>
      <c r="D130" s="167" t="s">
        <v>129</v>
      </c>
      <c r="E130" s="168" t="s">
        <v>197</v>
      </c>
      <c r="F130" s="169" t="s">
        <v>198</v>
      </c>
      <c r="G130" s="170" t="s">
        <v>124</v>
      </c>
      <c r="H130" s="171" t="n">
        <v>25</v>
      </c>
      <c r="I130" s="172"/>
      <c r="J130" s="173" t="n">
        <f aca="false">ROUND(I130*H130,2)</f>
        <v>0</v>
      </c>
      <c r="K130" s="169" t="s">
        <v>125</v>
      </c>
      <c r="L130" s="174"/>
      <c r="M130" s="175"/>
      <c r="N130" s="176" t="s">
        <v>37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72</v>
      </c>
      <c r="AT130" s="165" t="s">
        <v>129</v>
      </c>
      <c r="AU130" s="165" t="s">
        <v>82</v>
      </c>
      <c r="AY130" s="3" t="s">
        <v>117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72</v>
      </c>
      <c r="BM130" s="165" t="s">
        <v>199</v>
      </c>
    </row>
    <row r="131" s="22" customFormat="true" ht="21.75" hidden="false" customHeight="true" outlineLevel="0" collapsed="false">
      <c r="B131" s="153"/>
      <c r="C131" s="167" t="s">
        <v>132</v>
      </c>
      <c r="D131" s="167" t="s">
        <v>129</v>
      </c>
      <c r="E131" s="168" t="s">
        <v>200</v>
      </c>
      <c r="F131" s="169" t="s">
        <v>201</v>
      </c>
      <c r="G131" s="170" t="s">
        <v>124</v>
      </c>
      <c r="H131" s="171" t="n">
        <v>9</v>
      </c>
      <c r="I131" s="172"/>
      <c r="J131" s="173" t="n">
        <f aca="false">ROUND(I131*H131,2)</f>
        <v>0</v>
      </c>
      <c r="K131" s="169" t="s">
        <v>125</v>
      </c>
      <c r="L131" s="174"/>
      <c r="M131" s="175"/>
      <c r="N131" s="176" t="s">
        <v>37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72</v>
      </c>
      <c r="AT131" s="165" t="s">
        <v>129</v>
      </c>
      <c r="AU131" s="165" t="s">
        <v>82</v>
      </c>
      <c r="AY131" s="3" t="s">
        <v>11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72</v>
      </c>
      <c r="BM131" s="165" t="s">
        <v>202</v>
      </c>
    </row>
    <row r="132" s="22" customFormat="true" ht="21.75" hidden="false" customHeight="true" outlineLevel="0" collapsed="false">
      <c r="B132" s="153"/>
      <c r="C132" s="167" t="s">
        <v>203</v>
      </c>
      <c r="D132" s="167" t="s">
        <v>129</v>
      </c>
      <c r="E132" s="168" t="s">
        <v>204</v>
      </c>
      <c r="F132" s="169" t="s">
        <v>205</v>
      </c>
      <c r="G132" s="170" t="s">
        <v>124</v>
      </c>
      <c r="H132" s="171" t="n">
        <v>11</v>
      </c>
      <c r="I132" s="172"/>
      <c r="J132" s="173" t="n">
        <f aca="false">ROUND(I132*H132,2)</f>
        <v>0</v>
      </c>
      <c r="K132" s="169" t="s">
        <v>125</v>
      </c>
      <c r="L132" s="174"/>
      <c r="M132" s="175"/>
      <c r="N132" s="176" t="s">
        <v>37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72</v>
      </c>
      <c r="AT132" s="165" t="s">
        <v>129</v>
      </c>
      <c r="AU132" s="165" t="s">
        <v>82</v>
      </c>
      <c r="AY132" s="3" t="s">
        <v>117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72</v>
      </c>
      <c r="BM132" s="165" t="s">
        <v>206</v>
      </c>
    </row>
    <row r="133" s="22" customFormat="true" ht="21.75" hidden="false" customHeight="true" outlineLevel="0" collapsed="false">
      <c r="B133" s="153"/>
      <c r="C133" s="167" t="s">
        <v>154</v>
      </c>
      <c r="D133" s="167" t="s">
        <v>129</v>
      </c>
      <c r="E133" s="168" t="s">
        <v>207</v>
      </c>
      <c r="F133" s="169" t="s">
        <v>208</v>
      </c>
      <c r="G133" s="170" t="s">
        <v>124</v>
      </c>
      <c r="H133" s="171" t="n">
        <v>5</v>
      </c>
      <c r="I133" s="172"/>
      <c r="J133" s="173" t="n">
        <f aca="false">ROUND(I133*H133,2)</f>
        <v>0</v>
      </c>
      <c r="K133" s="169" t="s">
        <v>125</v>
      </c>
      <c r="L133" s="174"/>
      <c r="M133" s="175"/>
      <c r="N133" s="176" t="s">
        <v>37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72</v>
      </c>
      <c r="AT133" s="165" t="s">
        <v>12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72</v>
      </c>
      <c r="BM133" s="165" t="s">
        <v>209</v>
      </c>
    </row>
    <row r="134" s="22" customFormat="true" ht="21.75" hidden="false" customHeight="true" outlineLevel="0" collapsed="false">
      <c r="B134" s="153"/>
      <c r="C134" s="167" t="s">
        <v>120</v>
      </c>
      <c r="D134" s="167" t="s">
        <v>129</v>
      </c>
      <c r="E134" s="168" t="s">
        <v>210</v>
      </c>
      <c r="F134" s="169" t="s">
        <v>211</v>
      </c>
      <c r="G134" s="170" t="s">
        <v>124</v>
      </c>
      <c r="H134" s="171" t="n">
        <v>17</v>
      </c>
      <c r="I134" s="172"/>
      <c r="J134" s="173" t="n">
        <f aca="false">ROUND(I134*H134,2)</f>
        <v>0</v>
      </c>
      <c r="K134" s="169" t="s">
        <v>125</v>
      </c>
      <c r="L134" s="174"/>
      <c r="M134" s="175"/>
      <c r="N134" s="176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72</v>
      </c>
      <c r="AT134" s="165" t="s">
        <v>129</v>
      </c>
      <c r="AU134" s="165" t="s">
        <v>82</v>
      </c>
      <c r="AY134" s="3" t="s">
        <v>117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72</v>
      </c>
      <c r="BM134" s="165" t="s">
        <v>212</v>
      </c>
    </row>
    <row r="135" s="22" customFormat="true" ht="16.5" hidden="false" customHeight="true" outlineLevel="0" collapsed="false">
      <c r="B135" s="153"/>
      <c r="C135" s="154" t="s">
        <v>213</v>
      </c>
      <c r="D135" s="154" t="s">
        <v>121</v>
      </c>
      <c r="E135" s="155" t="s">
        <v>214</v>
      </c>
      <c r="F135" s="156" t="s">
        <v>215</v>
      </c>
      <c r="G135" s="157" t="s">
        <v>124</v>
      </c>
      <c r="H135" s="158" t="n">
        <v>4</v>
      </c>
      <c r="I135" s="159"/>
      <c r="J135" s="160" t="n">
        <f aca="false">ROUND(I135*H135,2)</f>
        <v>0</v>
      </c>
      <c r="K135" s="156" t="s">
        <v>125</v>
      </c>
      <c r="L135" s="23"/>
      <c r="M135" s="161"/>
      <c r="N135" s="162" t="s">
        <v>37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68</v>
      </c>
      <c r="AT135" s="165" t="s">
        <v>121</v>
      </c>
      <c r="AU135" s="165" t="s">
        <v>82</v>
      </c>
      <c r="AY135" s="3" t="s">
        <v>11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7</v>
      </c>
      <c r="BK135" s="166" t="n">
        <f aca="false">ROUND(I135*H135,2)</f>
        <v>0</v>
      </c>
      <c r="BL135" s="3" t="s">
        <v>168</v>
      </c>
      <c r="BM135" s="165" t="s">
        <v>216</v>
      </c>
    </row>
    <row r="136" s="22" customFormat="true" ht="16.5" hidden="false" customHeight="true" outlineLevel="0" collapsed="false">
      <c r="B136" s="153"/>
      <c r="C136" s="167" t="s">
        <v>217</v>
      </c>
      <c r="D136" s="167" t="s">
        <v>129</v>
      </c>
      <c r="E136" s="168" t="s">
        <v>218</v>
      </c>
      <c r="F136" s="169" t="s">
        <v>219</v>
      </c>
      <c r="G136" s="170" t="s">
        <v>124</v>
      </c>
      <c r="H136" s="171" t="n">
        <v>4</v>
      </c>
      <c r="I136" s="172"/>
      <c r="J136" s="173" t="n">
        <f aca="false">ROUND(I136*H136,2)</f>
        <v>0</v>
      </c>
      <c r="K136" s="169" t="s">
        <v>125</v>
      </c>
      <c r="L136" s="174"/>
      <c r="M136" s="175"/>
      <c r="N136" s="176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72</v>
      </c>
      <c r="AT136" s="165" t="s">
        <v>12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72</v>
      </c>
      <c r="BM136" s="165" t="s">
        <v>220</v>
      </c>
    </row>
    <row r="137" s="22" customFormat="true" ht="24" hidden="false" customHeight="true" outlineLevel="0" collapsed="false">
      <c r="B137" s="153"/>
      <c r="C137" s="154" t="s">
        <v>221</v>
      </c>
      <c r="D137" s="154" t="s">
        <v>121</v>
      </c>
      <c r="E137" s="155" t="s">
        <v>222</v>
      </c>
      <c r="F137" s="156" t="s">
        <v>223</v>
      </c>
      <c r="G137" s="157" t="s">
        <v>124</v>
      </c>
      <c r="H137" s="158" t="n">
        <v>17</v>
      </c>
      <c r="I137" s="159"/>
      <c r="J137" s="160" t="n">
        <f aca="false">ROUND(I137*H137,2)</f>
        <v>0</v>
      </c>
      <c r="K137" s="156" t="s">
        <v>125</v>
      </c>
      <c r="L137" s="23"/>
      <c r="M137" s="161"/>
      <c r="N137" s="162" t="s">
        <v>37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68</v>
      </c>
      <c r="AT137" s="165" t="s">
        <v>121</v>
      </c>
      <c r="AU137" s="165" t="s">
        <v>82</v>
      </c>
      <c r="AY137" s="3" t="s">
        <v>117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7</v>
      </c>
      <c r="BK137" s="166" t="n">
        <f aca="false">ROUND(I137*H137,2)</f>
        <v>0</v>
      </c>
      <c r="BL137" s="3" t="s">
        <v>168</v>
      </c>
      <c r="BM137" s="165" t="s">
        <v>224</v>
      </c>
    </row>
    <row r="138" s="22" customFormat="true" ht="16.5" hidden="false" customHeight="true" outlineLevel="0" collapsed="false">
      <c r="B138" s="153"/>
      <c r="C138" s="167" t="s">
        <v>225</v>
      </c>
      <c r="D138" s="167" t="s">
        <v>129</v>
      </c>
      <c r="E138" s="168" t="s">
        <v>226</v>
      </c>
      <c r="F138" s="169" t="s">
        <v>227</v>
      </c>
      <c r="G138" s="170" t="s">
        <v>124</v>
      </c>
      <c r="H138" s="171" t="n">
        <v>1</v>
      </c>
      <c r="I138" s="172"/>
      <c r="J138" s="173" t="n">
        <f aca="false">ROUND(I138*H138,2)</f>
        <v>0</v>
      </c>
      <c r="K138" s="169" t="s">
        <v>125</v>
      </c>
      <c r="L138" s="174"/>
      <c r="M138" s="175"/>
      <c r="N138" s="176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72</v>
      </c>
      <c r="AT138" s="165" t="s">
        <v>12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72</v>
      </c>
      <c r="BM138" s="165" t="s">
        <v>228</v>
      </c>
    </row>
    <row r="139" s="22" customFormat="true" ht="16.5" hidden="false" customHeight="true" outlineLevel="0" collapsed="false">
      <c r="B139" s="153"/>
      <c r="C139" s="167" t="s">
        <v>229</v>
      </c>
      <c r="D139" s="167" t="s">
        <v>129</v>
      </c>
      <c r="E139" s="168" t="s">
        <v>230</v>
      </c>
      <c r="F139" s="169" t="s">
        <v>231</v>
      </c>
      <c r="G139" s="170" t="s">
        <v>124</v>
      </c>
      <c r="H139" s="171" t="n">
        <v>0</v>
      </c>
      <c r="I139" s="172"/>
      <c r="J139" s="173" t="n">
        <f aca="false">ROUND(I139*H139,2)</f>
        <v>0</v>
      </c>
      <c r="K139" s="169" t="s">
        <v>125</v>
      </c>
      <c r="L139" s="174"/>
      <c r="M139" s="175"/>
      <c r="N139" s="176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72</v>
      </c>
      <c r="AT139" s="165" t="s">
        <v>129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72</v>
      </c>
      <c r="BM139" s="165" t="s">
        <v>232</v>
      </c>
    </row>
    <row r="140" s="22" customFormat="true" ht="16.5" hidden="false" customHeight="true" outlineLevel="0" collapsed="false">
      <c r="B140" s="153"/>
      <c r="C140" s="167" t="s">
        <v>233</v>
      </c>
      <c r="D140" s="167" t="s">
        <v>129</v>
      </c>
      <c r="E140" s="168" t="s">
        <v>234</v>
      </c>
      <c r="F140" s="169" t="s">
        <v>235</v>
      </c>
      <c r="G140" s="170" t="s">
        <v>124</v>
      </c>
      <c r="H140" s="171" t="n">
        <v>12</v>
      </c>
      <c r="I140" s="172"/>
      <c r="J140" s="173" t="n">
        <f aca="false">ROUND(I140*H140,2)</f>
        <v>0</v>
      </c>
      <c r="K140" s="169" t="s">
        <v>125</v>
      </c>
      <c r="L140" s="174"/>
      <c r="M140" s="175"/>
      <c r="N140" s="176" t="s">
        <v>37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72</v>
      </c>
      <c r="AT140" s="165" t="s">
        <v>12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72</v>
      </c>
      <c r="BM140" s="165" t="s">
        <v>236</v>
      </c>
    </row>
    <row r="141" s="22" customFormat="true" ht="16.5" hidden="false" customHeight="true" outlineLevel="0" collapsed="false">
      <c r="B141" s="153"/>
      <c r="C141" s="167" t="s">
        <v>237</v>
      </c>
      <c r="D141" s="167" t="s">
        <v>129</v>
      </c>
      <c r="E141" s="168" t="s">
        <v>238</v>
      </c>
      <c r="F141" s="169" t="s">
        <v>239</v>
      </c>
      <c r="G141" s="170" t="s">
        <v>124</v>
      </c>
      <c r="H141" s="171" t="n">
        <v>4</v>
      </c>
      <c r="I141" s="172"/>
      <c r="J141" s="173" t="n">
        <f aca="false">ROUND(I141*H141,2)</f>
        <v>0</v>
      </c>
      <c r="K141" s="169" t="s">
        <v>125</v>
      </c>
      <c r="L141" s="174"/>
      <c r="M141" s="175"/>
      <c r="N141" s="176" t="s">
        <v>37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72</v>
      </c>
      <c r="AT141" s="165" t="s">
        <v>129</v>
      </c>
      <c r="AU141" s="165" t="s">
        <v>82</v>
      </c>
      <c r="AY141" s="3" t="s">
        <v>117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7</v>
      </c>
      <c r="BK141" s="166" t="n">
        <f aca="false">ROUND(I141*H141,2)</f>
        <v>0</v>
      </c>
      <c r="BL141" s="3" t="s">
        <v>172</v>
      </c>
      <c r="BM141" s="165" t="s">
        <v>240</v>
      </c>
    </row>
    <row r="142" s="22" customFormat="true" ht="16.5" hidden="false" customHeight="true" outlineLevel="0" collapsed="false">
      <c r="B142" s="153"/>
      <c r="C142" s="154" t="s">
        <v>241</v>
      </c>
      <c r="D142" s="154" t="s">
        <v>121</v>
      </c>
      <c r="E142" s="155" t="s">
        <v>242</v>
      </c>
      <c r="F142" s="156" t="s">
        <v>243</v>
      </c>
      <c r="G142" s="157" t="s">
        <v>124</v>
      </c>
      <c r="H142" s="158" t="n">
        <v>52</v>
      </c>
      <c r="I142" s="159"/>
      <c r="J142" s="160" t="n">
        <f aca="false">ROUND(I142*H142,2)</f>
        <v>0</v>
      </c>
      <c r="K142" s="156" t="s">
        <v>125</v>
      </c>
      <c r="L142" s="23"/>
      <c r="M142" s="161"/>
      <c r="N142" s="162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42</v>
      </c>
      <c r="AT142" s="165" t="s">
        <v>121</v>
      </c>
      <c r="AU142" s="165" t="s">
        <v>82</v>
      </c>
      <c r="AY142" s="3" t="s">
        <v>117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42</v>
      </c>
      <c r="BM142" s="165" t="s">
        <v>244</v>
      </c>
    </row>
    <row r="143" s="22" customFormat="true" ht="24" hidden="false" customHeight="true" outlineLevel="0" collapsed="false">
      <c r="B143" s="153"/>
      <c r="C143" s="167" t="s">
        <v>245</v>
      </c>
      <c r="D143" s="167" t="s">
        <v>129</v>
      </c>
      <c r="E143" s="168" t="s">
        <v>246</v>
      </c>
      <c r="F143" s="169" t="s">
        <v>247</v>
      </c>
      <c r="G143" s="170" t="s">
        <v>124</v>
      </c>
      <c r="H143" s="171" t="n">
        <v>52</v>
      </c>
      <c r="I143" s="172"/>
      <c r="J143" s="173" t="n">
        <f aca="false">ROUND(I143*H143,2)</f>
        <v>0</v>
      </c>
      <c r="K143" s="169" t="s">
        <v>125</v>
      </c>
      <c r="L143" s="174"/>
      <c r="M143" s="175"/>
      <c r="N143" s="176" t="s">
        <v>37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42</v>
      </c>
      <c r="AT143" s="165" t="s">
        <v>129</v>
      </c>
      <c r="AU143" s="165" t="s">
        <v>82</v>
      </c>
      <c r="AY143" s="3" t="s">
        <v>11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42</v>
      </c>
      <c r="BM143" s="165" t="s">
        <v>248</v>
      </c>
    </row>
    <row r="144" s="22" customFormat="true" ht="37.5" hidden="false" customHeight="true" outlineLevel="0" collapsed="false">
      <c r="B144" s="153"/>
      <c r="C144" s="154" t="s">
        <v>249</v>
      </c>
      <c r="D144" s="154" t="s">
        <v>121</v>
      </c>
      <c r="E144" s="155" t="s">
        <v>250</v>
      </c>
      <c r="F144" s="156" t="s">
        <v>251</v>
      </c>
      <c r="G144" s="157" t="s">
        <v>252</v>
      </c>
      <c r="H144" s="158" t="n">
        <v>386</v>
      </c>
      <c r="I144" s="159"/>
      <c r="J144" s="160" t="n">
        <f aca="false">ROUND(I144*H144,2)</f>
        <v>0</v>
      </c>
      <c r="K144" s="156" t="s">
        <v>125</v>
      </c>
      <c r="L144" s="23"/>
      <c r="M144" s="161"/>
      <c r="N144" s="162" t="s">
        <v>37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68</v>
      </c>
      <c r="AT144" s="165" t="s">
        <v>121</v>
      </c>
      <c r="AU144" s="165" t="s">
        <v>82</v>
      </c>
      <c r="AY144" s="3" t="s">
        <v>117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68</v>
      </c>
      <c r="BM144" s="165" t="s">
        <v>253</v>
      </c>
    </row>
    <row r="145" s="22" customFormat="true" ht="24" hidden="false" customHeight="true" outlineLevel="0" collapsed="false">
      <c r="B145" s="153"/>
      <c r="C145" s="167" t="s">
        <v>254</v>
      </c>
      <c r="D145" s="167" t="s">
        <v>129</v>
      </c>
      <c r="E145" s="168" t="s">
        <v>255</v>
      </c>
      <c r="F145" s="169" t="s">
        <v>256</v>
      </c>
      <c r="G145" s="170" t="s">
        <v>252</v>
      </c>
      <c r="H145" s="171" t="n">
        <v>424.6</v>
      </c>
      <c r="I145" s="172"/>
      <c r="J145" s="173" t="n">
        <f aca="false">ROUND(I145*H145,2)</f>
        <v>0</v>
      </c>
      <c r="K145" s="169" t="s">
        <v>125</v>
      </c>
      <c r="L145" s="174"/>
      <c r="M145" s="175"/>
      <c r="N145" s="176" t="s">
        <v>37</v>
      </c>
      <c r="P145" s="163" t="n">
        <f aca="false">O145*H145</f>
        <v>0</v>
      </c>
      <c r="Q145" s="163" t="n">
        <v>0.00012</v>
      </c>
      <c r="R145" s="163" t="n">
        <f aca="false">Q145*H145</f>
        <v>0.050952</v>
      </c>
      <c r="S145" s="163" t="n">
        <v>0</v>
      </c>
      <c r="T145" s="164" t="n">
        <f aca="false">S145*H145</f>
        <v>0</v>
      </c>
      <c r="AR145" s="165" t="s">
        <v>172</v>
      </c>
      <c r="AT145" s="165" t="s">
        <v>129</v>
      </c>
      <c r="AU145" s="165" t="s">
        <v>82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72</v>
      </c>
      <c r="BM145" s="165" t="s">
        <v>257</v>
      </c>
    </row>
    <row r="146" s="22" customFormat="true" ht="24" hidden="false" customHeight="true" outlineLevel="0" collapsed="false">
      <c r="B146" s="153"/>
      <c r="C146" s="154" t="s">
        <v>258</v>
      </c>
      <c r="D146" s="154" t="s">
        <v>121</v>
      </c>
      <c r="E146" s="155" t="s">
        <v>259</v>
      </c>
      <c r="F146" s="156" t="s">
        <v>260</v>
      </c>
      <c r="G146" s="157" t="s">
        <v>124</v>
      </c>
      <c r="H146" s="158" t="n">
        <v>121</v>
      </c>
      <c r="I146" s="159"/>
      <c r="J146" s="160" t="n">
        <f aca="false">ROUND(I146*H146,2)</f>
        <v>0</v>
      </c>
      <c r="K146" s="156" t="s">
        <v>125</v>
      </c>
      <c r="L146" s="23"/>
      <c r="M146" s="161"/>
      <c r="N146" s="162" t="s">
        <v>37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68</v>
      </c>
      <c r="AT146" s="165" t="s">
        <v>121</v>
      </c>
      <c r="AU146" s="165" t="s">
        <v>82</v>
      </c>
      <c r="AY146" s="3" t="s">
        <v>11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68</v>
      </c>
      <c r="BM146" s="165" t="s">
        <v>261</v>
      </c>
    </row>
    <row r="147" s="22" customFormat="true" ht="24" hidden="false" customHeight="true" outlineLevel="0" collapsed="false">
      <c r="B147" s="153"/>
      <c r="C147" s="154" t="s">
        <v>262</v>
      </c>
      <c r="D147" s="154" t="s">
        <v>121</v>
      </c>
      <c r="E147" s="155" t="s">
        <v>263</v>
      </c>
      <c r="F147" s="156" t="s">
        <v>264</v>
      </c>
      <c r="G147" s="157" t="s">
        <v>124</v>
      </c>
      <c r="H147" s="158" t="n">
        <v>17</v>
      </c>
      <c r="I147" s="159"/>
      <c r="J147" s="160" t="n">
        <f aca="false">ROUND(I147*H147,2)</f>
        <v>0</v>
      </c>
      <c r="K147" s="156" t="s">
        <v>125</v>
      </c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68</v>
      </c>
      <c r="AT147" s="165" t="s">
        <v>121</v>
      </c>
      <c r="AU147" s="165" t="s">
        <v>82</v>
      </c>
      <c r="AY147" s="3" t="s">
        <v>117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68</v>
      </c>
      <c r="BM147" s="165" t="s">
        <v>265</v>
      </c>
    </row>
    <row r="148" s="140" customFormat="true" ht="25.5" hidden="false" customHeight="true" outlineLevel="0" collapsed="false">
      <c r="B148" s="141"/>
      <c r="D148" s="142" t="s">
        <v>71</v>
      </c>
      <c r="E148" s="143" t="s">
        <v>266</v>
      </c>
      <c r="F148" s="143" t="s">
        <v>267</v>
      </c>
      <c r="I148" s="144"/>
      <c r="J148" s="145" t="n">
        <f aca="false">BK148</f>
        <v>0</v>
      </c>
      <c r="L148" s="141"/>
      <c r="M148" s="146"/>
      <c r="P148" s="147" t="n">
        <f aca="false">SUM(P149:P154)</f>
        <v>0</v>
      </c>
      <c r="R148" s="147" t="n">
        <f aca="false">SUM(R149:R154)</f>
        <v>0</v>
      </c>
      <c r="T148" s="148" t="n">
        <f aca="false">SUM(T149:T154)</f>
        <v>0</v>
      </c>
      <c r="AR148" s="142" t="s">
        <v>136</v>
      </c>
      <c r="AT148" s="149" t="s">
        <v>71</v>
      </c>
      <c r="AU148" s="149" t="s">
        <v>72</v>
      </c>
      <c r="AY148" s="142" t="s">
        <v>117</v>
      </c>
      <c r="BK148" s="150" t="n">
        <f aca="false">SUM(BK149:BK154)</f>
        <v>0</v>
      </c>
    </row>
    <row r="149" s="22" customFormat="true" ht="16.5" hidden="false" customHeight="true" outlineLevel="0" collapsed="false">
      <c r="B149" s="153"/>
      <c r="C149" s="154" t="s">
        <v>268</v>
      </c>
      <c r="D149" s="154" t="s">
        <v>121</v>
      </c>
      <c r="E149" s="155" t="s">
        <v>77</v>
      </c>
      <c r="F149" s="156" t="s">
        <v>269</v>
      </c>
      <c r="G149" s="157" t="s">
        <v>141</v>
      </c>
      <c r="H149" s="158" t="n">
        <v>1</v>
      </c>
      <c r="I149" s="159"/>
      <c r="J149" s="160" t="n">
        <f aca="false">ROUND(I149*H149,2)</f>
        <v>0</v>
      </c>
      <c r="K149" s="156"/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42</v>
      </c>
      <c r="AT149" s="165" t="s">
        <v>121</v>
      </c>
      <c r="AU149" s="165" t="s">
        <v>77</v>
      </c>
      <c r="AY149" s="3" t="s">
        <v>117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77</v>
      </c>
      <c r="BK149" s="166" t="n">
        <f aca="false">ROUND(I149*H149,2)</f>
        <v>0</v>
      </c>
      <c r="BL149" s="3" t="s">
        <v>142</v>
      </c>
      <c r="BM149" s="165" t="s">
        <v>270</v>
      </c>
    </row>
    <row r="150" s="22" customFormat="true" ht="16.5" hidden="false" customHeight="true" outlineLevel="0" collapsed="false">
      <c r="B150" s="153"/>
      <c r="C150" s="154" t="s">
        <v>271</v>
      </c>
      <c r="D150" s="154" t="s">
        <v>121</v>
      </c>
      <c r="E150" s="155" t="s">
        <v>82</v>
      </c>
      <c r="F150" s="156" t="s">
        <v>272</v>
      </c>
      <c r="G150" s="157" t="s">
        <v>141</v>
      </c>
      <c r="H150" s="158" t="n">
        <v>1</v>
      </c>
      <c r="I150" s="159"/>
      <c r="J150" s="160" t="n">
        <f aca="false">ROUND(I150*H150,2)</f>
        <v>0</v>
      </c>
      <c r="K150" s="156"/>
      <c r="L150" s="23"/>
      <c r="M150" s="161"/>
      <c r="N150" s="162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42</v>
      </c>
      <c r="AT150" s="165" t="s">
        <v>121</v>
      </c>
      <c r="AU150" s="165" t="s">
        <v>77</v>
      </c>
      <c r="AY150" s="3" t="s">
        <v>11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42</v>
      </c>
      <c r="BM150" s="165" t="s">
        <v>273</v>
      </c>
    </row>
    <row r="151" s="22" customFormat="true" ht="16.5" hidden="false" customHeight="true" outlineLevel="0" collapsed="false">
      <c r="B151" s="153"/>
      <c r="C151" s="154" t="s">
        <v>274</v>
      </c>
      <c r="D151" s="154" t="s">
        <v>121</v>
      </c>
      <c r="E151" s="155" t="s">
        <v>262</v>
      </c>
      <c r="F151" s="156" t="s">
        <v>275</v>
      </c>
      <c r="G151" s="157" t="s">
        <v>141</v>
      </c>
      <c r="H151" s="158" t="n">
        <v>1</v>
      </c>
      <c r="I151" s="159"/>
      <c r="J151" s="160" t="n">
        <f aca="false">ROUND(I151*H151,2)</f>
        <v>0</v>
      </c>
      <c r="K151" s="156"/>
      <c r="L151" s="23"/>
      <c r="M151" s="161"/>
      <c r="N151" s="162" t="s">
        <v>37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42</v>
      </c>
      <c r="AT151" s="165" t="s">
        <v>121</v>
      </c>
      <c r="AU151" s="165" t="s">
        <v>77</v>
      </c>
      <c r="AY151" s="3" t="s">
        <v>117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77</v>
      </c>
      <c r="BK151" s="166" t="n">
        <f aca="false">ROUND(I151*H151,2)</f>
        <v>0</v>
      </c>
      <c r="BL151" s="3" t="s">
        <v>142</v>
      </c>
      <c r="BM151" s="165" t="s">
        <v>276</v>
      </c>
    </row>
    <row r="152" s="22" customFormat="true" ht="16.5" hidden="false" customHeight="true" outlineLevel="0" collapsed="false">
      <c r="B152" s="153"/>
      <c r="C152" s="154" t="s">
        <v>277</v>
      </c>
      <c r="D152" s="154" t="s">
        <v>121</v>
      </c>
      <c r="E152" s="155" t="s">
        <v>278</v>
      </c>
      <c r="F152" s="156" t="s">
        <v>279</v>
      </c>
      <c r="G152" s="157" t="s">
        <v>280</v>
      </c>
      <c r="H152" s="158" t="n">
        <v>20</v>
      </c>
      <c r="I152" s="159"/>
      <c r="J152" s="160" t="n">
        <f aca="false">ROUND(I152*H152,2)</f>
        <v>0</v>
      </c>
      <c r="K152" s="156"/>
      <c r="L152" s="23"/>
      <c r="M152" s="161"/>
      <c r="N152" s="162" t="s">
        <v>37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142</v>
      </c>
      <c r="AT152" s="165" t="s">
        <v>121</v>
      </c>
      <c r="AU152" s="165" t="s">
        <v>77</v>
      </c>
      <c r="AY152" s="3" t="s">
        <v>117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7</v>
      </c>
      <c r="BK152" s="166" t="n">
        <f aca="false">ROUND(I152*H152,2)</f>
        <v>0</v>
      </c>
      <c r="BL152" s="3" t="s">
        <v>142</v>
      </c>
      <c r="BM152" s="165" t="s">
        <v>281</v>
      </c>
    </row>
    <row r="153" s="22" customFormat="true" ht="16.5" hidden="false" customHeight="true" outlineLevel="0" collapsed="false">
      <c r="B153" s="153"/>
      <c r="C153" s="154" t="s">
        <v>282</v>
      </c>
      <c r="D153" s="154" t="s">
        <v>121</v>
      </c>
      <c r="E153" s="155" t="s">
        <v>283</v>
      </c>
      <c r="F153" s="156" t="s">
        <v>284</v>
      </c>
      <c r="G153" s="157" t="s">
        <v>141</v>
      </c>
      <c r="H153" s="158" t="n">
        <v>1</v>
      </c>
      <c r="I153" s="159"/>
      <c r="J153" s="160" t="n">
        <f aca="false">ROUND(I153*H153,2)</f>
        <v>0</v>
      </c>
      <c r="K153" s="156"/>
      <c r="L153" s="23"/>
      <c r="M153" s="161"/>
      <c r="N153" s="162" t="s">
        <v>37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42</v>
      </c>
      <c r="AT153" s="165" t="s">
        <v>121</v>
      </c>
      <c r="AU153" s="165" t="s">
        <v>77</v>
      </c>
      <c r="AY153" s="3" t="s">
        <v>11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7</v>
      </c>
      <c r="BK153" s="166" t="n">
        <f aca="false">ROUND(I153*H153,2)</f>
        <v>0</v>
      </c>
      <c r="BL153" s="3" t="s">
        <v>142</v>
      </c>
      <c r="BM153" s="165" t="s">
        <v>285</v>
      </c>
    </row>
    <row r="154" s="22" customFormat="true" ht="16.5" hidden="false" customHeight="true" outlineLevel="0" collapsed="false">
      <c r="B154" s="153"/>
      <c r="C154" s="154" t="s">
        <v>286</v>
      </c>
      <c r="D154" s="154" t="s">
        <v>121</v>
      </c>
      <c r="E154" s="155" t="s">
        <v>147</v>
      </c>
      <c r="F154" s="156" t="s">
        <v>287</v>
      </c>
      <c r="G154" s="157" t="s">
        <v>280</v>
      </c>
      <c r="H154" s="158" t="n">
        <v>133</v>
      </c>
      <c r="I154" s="159"/>
      <c r="J154" s="160" t="n">
        <f aca="false">ROUND(I154*H154,2)</f>
        <v>0</v>
      </c>
      <c r="K154" s="156"/>
      <c r="L154" s="23"/>
      <c r="M154" s="177"/>
      <c r="N154" s="178" t="s">
        <v>37</v>
      </c>
      <c r="O154" s="179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AR154" s="165" t="s">
        <v>142</v>
      </c>
      <c r="AT154" s="165" t="s">
        <v>121</v>
      </c>
      <c r="AU154" s="165" t="s">
        <v>77</v>
      </c>
      <c r="AY154" s="3" t="s">
        <v>117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42</v>
      </c>
      <c r="BM154" s="165" t="s">
        <v>288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82" t="str">
        <f aca="false">'Rekapitulace stavby'!K6</f>
        <v>Rekonstrukce veřejného osvětlení Nový Bor</v>
      </c>
      <c r="F7" s="182"/>
      <c r="G7" s="182"/>
      <c r="H7" s="182"/>
      <c r="L7" s="6"/>
    </row>
    <row r="8" s="22" customFormat="true" ht="12" hidden="false" customHeight="true" outlineLevel="0" collapsed="false">
      <c r="B8" s="23"/>
      <c r="D8" s="15" t="s">
        <v>158</v>
      </c>
      <c r="L8" s="23"/>
    </row>
    <row r="9" s="22" customFormat="true" ht="30" hidden="false" customHeight="true" outlineLevel="0" collapsed="false">
      <c r="B9" s="23"/>
      <c r="E9" s="98" t="s">
        <v>289</v>
      </c>
      <c r="F9" s="98"/>
      <c r="G9" s="98"/>
      <c r="H9" s="98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2</v>
      </c>
      <c r="J30" s="104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4</v>
      </c>
      <c r="I32" s="105" t="s">
        <v>33</v>
      </c>
      <c r="J32" s="105" t="s">
        <v>35</v>
      </c>
      <c r="L32" s="23"/>
    </row>
    <row r="33" s="22" customFormat="true" ht="14.25" hidden="false" customHeight="true" outlineLevel="0" collapsed="false">
      <c r="B33" s="23"/>
      <c r="D33" s="106" t="s">
        <v>36</v>
      </c>
      <c r="E33" s="15" t="s">
        <v>37</v>
      </c>
      <c r="F33" s="107" t="n">
        <f aca="false">ROUND((SUM(BE121:BE166)),  2)</f>
        <v>0</v>
      </c>
      <c r="I33" s="108" t="n">
        <v>0.21</v>
      </c>
      <c r="J33" s="107" t="n">
        <f aca="false">ROUND(((SUM(BE121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7" t="n">
        <f aca="false">ROUND((SUM(BF121:BF166)),  2)</f>
        <v>0</v>
      </c>
      <c r="I34" s="108" t="n">
        <v>0.12</v>
      </c>
      <c r="J34" s="107" t="n">
        <f aca="false">ROUND(((SUM(BF121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7" t="n">
        <f aca="false">ROUND((SUM(BG121:BG166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7" t="n">
        <f aca="false">ROUND((SUM(BH121:BH166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7" t="n">
        <f aca="false">ROUND((SUM(BI121:BI166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2</v>
      </c>
      <c r="E39" s="59"/>
      <c r="F39" s="59"/>
      <c r="G39" s="111" t="s">
        <v>43</v>
      </c>
      <c r="H39" s="112" t="s">
        <v>44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82" t="str">
        <f aca="false">E7</f>
        <v>Rekonstrukce veřejného osvětlení Nový Bor</v>
      </c>
      <c r="F85" s="182"/>
      <c r="G85" s="182"/>
      <c r="H85" s="182"/>
      <c r="L85" s="23"/>
    </row>
    <row r="86" s="22" customFormat="true" ht="12" hidden="true" customHeight="true" outlineLevel="0" collapsed="false">
      <c r="B86" s="23"/>
      <c r="C86" s="15" t="s">
        <v>158</v>
      </c>
      <c r="L86" s="23"/>
    </row>
    <row r="87" s="22" customFormat="true" ht="30" hidden="true" customHeight="true" outlineLevel="0" collapsed="false">
      <c r="B87" s="23"/>
      <c r="E87" s="98" t="str">
        <f aca="false">E9</f>
        <v>ESL_2022_01_02 - Veřejné osvětlení Nový Bor - sever - bez dotace</v>
      </c>
      <c r="F87" s="98"/>
      <c r="G87" s="98"/>
      <c r="H87" s="9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Nový Bor</v>
      </c>
      <c r="I89" s="15" t="s">
        <v>21</v>
      </c>
      <c r="J89" s="99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7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7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0" t="s">
        <v>96</v>
      </c>
      <c r="J96" s="104" t="n">
        <f aca="false">J121</f>
        <v>0</v>
      </c>
      <c r="L96" s="23"/>
      <c r="AU96" s="3" t="s">
        <v>97</v>
      </c>
    </row>
    <row r="97" s="121" customFormat="true" ht="24.75" hidden="true" customHeight="true" outlineLevel="0" collapsed="false">
      <c r="B97" s="122"/>
      <c r="D97" s="123" t="s">
        <v>160</v>
      </c>
      <c r="E97" s="124"/>
      <c r="F97" s="124"/>
      <c r="G97" s="124"/>
      <c r="H97" s="124"/>
      <c r="I97" s="124"/>
      <c r="J97" s="125" t="n">
        <f aca="false">J122</f>
        <v>0</v>
      </c>
      <c r="L97" s="122"/>
    </row>
    <row r="98" s="126" customFormat="true" ht="19.5" hidden="true" customHeight="true" outlineLevel="0" collapsed="false">
      <c r="B98" s="127"/>
      <c r="D98" s="128" t="s">
        <v>161</v>
      </c>
      <c r="E98" s="129"/>
      <c r="F98" s="129"/>
      <c r="G98" s="129"/>
      <c r="H98" s="129"/>
      <c r="I98" s="129"/>
      <c r="J98" s="130" t="n">
        <f aca="false">J123</f>
        <v>0</v>
      </c>
      <c r="L98" s="127"/>
    </row>
    <row r="99" s="126" customFormat="true" ht="19.5" hidden="true" customHeight="true" outlineLevel="0" collapsed="false">
      <c r="B99" s="127"/>
      <c r="D99" s="128" t="s">
        <v>290</v>
      </c>
      <c r="E99" s="129"/>
      <c r="F99" s="129"/>
      <c r="G99" s="129"/>
      <c r="H99" s="129"/>
      <c r="I99" s="129"/>
      <c r="J99" s="130" t="n">
        <f aca="false">J151</f>
        <v>0</v>
      </c>
      <c r="L99" s="127"/>
    </row>
    <row r="100" s="126" customFormat="true" ht="19.5" hidden="true" customHeight="true" outlineLevel="0" collapsed="false">
      <c r="B100" s="127"/>
      <c r="D100" s="128" t="s">
        <v>291</v>
      </c>
      <c r="E100" s="129"/>
      <c r="F100" s="129"/>
      <c r="G100" s="129"/>
      <c r="H100" s="129"/>
      <c r="I100" s="129"/>
      <c r="J100" s="130" t="n">
        <f aca="false">J152</f>
        <v>0</v>
      </c>
      <c r="L100" s="127"/>
    </row>
    <row r="101" s="121" customFormat="true" ht="24.75" hidden="true" customHeight="true" outlineLevel="0" collapsed="false">
      <c r="B101" s="122"/>
      <c r="D101" s="123" t="s">
        <v>162</v>
      </c>
      <c r="E101" s="124"/>
      <c r="F101" s="124"/>
      <c r="G101" s="124"/>
      <c r="H101" s="124"/>
      <c r="I101" s="124"/>
      <c r="J101" s="125" t="n">
        <f aca="false">J160</f>
        <v>0</v>
      </c>
      <c r="L101" s="122"/>
    </row>
    <row r="102" s="22" customFormat="true" ht="21.75" hidden="true" customHeight="true" outlineLevel="0" collapsed="false">
      <c r="B102" s="2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82" t="str">
        <f aca="false">E7</f>
        <v>Rekonstrukce veřejného osvětlení Nový Bor</v>
      </c>
      <c r="F111" s="182"/>
      <c r="G111" s="182"/>
      <c r="H111" s="182"/>
      <c r="L111" s="23"/>
    </row>
    <row r="112" s="22" customFormat="true" ht="12" hidden="false" customHeight="true" outlineLevel="0" collapsed="false">
      <c r="B112" s="23"/>
      <c r="C112" s="15" t="s">
        <v>158</v>
      </c>
      <c r="L112" s="23"/>
    </row>
    <row r="113" s="22" customFormat="true" ht="30" hidden="false" customHeight="true" outlineLevel="0" collapsed="false">
      <c r="B113" s="23"/>
      <c r="E113" s="98" t="str">
        <f aca="false">E9</f>
        <v>ESL_2022_01_02 - Veřejné osvětlení Nový Bor - sever - bez dotace</v>
      </c>
      <c r="F113" s="98"/>
      <c r="G113" s="98"/>
      <c r="H113" s="98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Nový Bor</v>
      </c>
      <c r="I115" s="15" t="s">
        <v>21</v>
      </c>
      <c r="J115" s="99" t="n">
        <f aca="false">IF(J12="","",J12)</f>
        <v>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 </v>
      </c>
      <c r="I117" s="15" t="s">
        <v>28</v>
      </c>
      <c r="J117" s="11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1" customFormat="true" ht="29.25" hidden="false" customHeight="true" outlineLevel="0" collapsed="false">
      <c r="B120" s="132"/>
      <c r="C120" s="133" t="s">
        <v>103</v>
      </c>
      <c r="D120" s="134" t="s">
        <v>57</v>
      </c>
      <c r="E120" s="134" t="s">
        <v>53</v>
      </c>
      <c r="F120" s="134" t="s">
        <v>54</v>
      </c>
      <c r="G120" s="134" t="s">
        <v>104</v>
      </c>
      <c r="H120" s="134" t="s">
        <v>105</v>
      </c>
      <c r="I120" s="134" t="s">
        <v>106</v>
      </c>
      <c r="J120" s="134" t="s">
        <v>95</v>
      </c>
      <c r="K120" s="135" t="s">
        <v>107</v>
      </c>
      <c r="L120" s="132"/>
      <c r="M120" s="64"/>
      <c r="N120" s="65" t="s">
        <v>36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6" t="n">
        <f aca="false">BK121</f>
        <v>0</v>
      </c>
      <c r="L121" s="23"/>
      <c r="M121" s="67"/>
      <c r="N121" s="55"/>
      <c r="O121" s="55"/>
      <c r="P121" s="137" t="n">
        <f aca="false">P122+P160</f>
        <v>0</v>
      </c>
      <c r="Q121" s="55"/>
      <c r="R121" s="137" t="n">
        <f aca="false">R122+R160</f>
        <v>14.093728</v>
      </c>
      <c r="S121" s="55"/>
      <c r="T121" s="138" t="n">
        <f aca="false">T122+T160</f>
        <v>0</v>
      </c>
      <c r="AT121" s="3" t="s">
        <v>71</v>
      </c>
      <c r="AU121" s="3" t="s">
        <v>97</v>
      </c>
      <c r="BK121" s="139" t="n">
        <f aca="false">BK122+BK160</f>
        <v>0</v>
      </c>
    </row>
    <row r="122" s="140" customFormat="true" ht="25.5" hidden="false" customHeight="true" outlineLevel="0" collapsed="false">
      <c r="B122" s="141"/>
      <c r="D122" s="142" t="s">
        <v>71</v>
      </c>
      <c r="E122" s="143" t="s">
        <v>129</v>
      </c>
      <c r="F122" s="143" t="s">
        <v>163</v>
      </c>
      <c r="I122" s="144"/>
      <c r="J122" s="145" t="n">
        <f aca="false">BK122</f>
        <v>0</v>
      </c>
      <c r="L122" s="141"/>
      <c r="M122" s="146"/>
      <c r="P122" s="147" t="n">
        <f aca="false">P123+P151+P152</f>
        <v>0</v>
      </c>
      <c r="R122" s="147" t="n">
        <f aca="false">R123+R151+R152</f>
        <v>14.093728</v>
      </c>
      <c r="T122" s="148" t="n">
        <f aca="false">T123+T151+T152</f>
        <v>0</v>
      </c>
      <c r="AR122" s="142" t="s">
        <v>147</v>
      </c>
      <c r="AT122" s="149" t="s">
        <v>71</v>
      </c>
      <c r="AU122" s="149" t="s">
        <v>72</v>
      </c>
      <c r="AY122" s="142" t="s">
        <v>117</v>
      </c>
      <c r="BK122" s="150" t="n">
        <f aca="false">BK123+BK151+BK152</f>
        <v>0</v>
      </c>
    </row>
    <row r="123" s="140" customFormat="true" ht="22.5" hidden="false" customHeight="true" outlineLevel="0" collapsed="false">
      <c r="B123" s="141"/>
      <c r="D123" s="142" t="s">
        <v>71</v>
      </c>
      <c r="E123" s="151" t="s">
        <v>164</v>
      </c>
      <c r="F123" s="151" t="s">
        <v>165</v>
      </c>
      <c r="I123" s="144"/>
      <c r="J123" s="152" t="n">
        <f aca="false">BK123</f>
        <v>0</v>
      </c>
      <c r="L123" s="141"/>
      <c r="M123" s="146"/>
      <c r="P123" s="147" t="n">
        <f aca="false">SUM(P124:P150)</f>
        <v>0</v>
      </c>
      <c r="R123" s="147" t="n">
        <f aca="false">SUM(R124:R150)</f>
        <v>0.555568</v>
      </c>
      <c r="T123" s="148" t="n">
        <f aca="false">SUM(T124:T150)</f>
        <v>0</v>
      </c>
      <c r="AR123" s="142" t="s">
        <v>147</v>
      </c>
      <c r="AT123" s="149" t="s">
        <v>71</v>
      </c>
      <c r="AU123" s="149" t="s">
        <v>77</v>
      </c>
      <c r="AY123" s="142" t="s">
        <v>117</v>
      </c>
      <c r="BK123" s="150" t="n">
        <f aca="false">SUM(BK124:BK150)</f>
        <v>0</v>
      </c>
    </row>
    <row r="124" s="22" customFormat="true" ht="24" hidden="false" customHeight="true" outlineLevel="0" collapsed="false">
      <c r="B124" s="153"/>
      <c r="C124" s="154" t="s">
        <v>77</v>
      </c>
      <c r="D124" s="154" t="s">
        <v>121</v>
      </c>
      <c r="E124" s="155" t="s">
        <v>166</v>
      </c>
      <c r="F124" s="156" t="s">
        <v>167</v>
      </c>
      <c r="G124" s="157" t="s">
        <v>124</v>
      </c>
      <c r="H124" s="158" t="n">
        <v>24</v>
      </c>
      <c r="I124" s="159"/>
      <c r="J124" s="160" t="n">
        <f aca="false">ROUND(I124*H124,2)</f>
        <v>0</v>
      </c>
      <c r="K124" s="156" t="s">
        <v>125</v>
      </c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68</v>
      </c>
      <c r="AT124" s="165" t="s">
        <v>121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68</v>
      </c>
      <c r="BM124" s="165" t="s">
        <v>169</v>
      </c>
    </row>
    <row r="125" s="22" customFormat="true" ht="24" hidden="false" customHeight="true" outlineLevel="0" collapsed="false">
      <c r="B125" s="153"/>
      <c r="C125" s="167" t="s">
        <v>82</v>
      </c>
      <c r="D125" s="167" t="s">
        <v>129</v>
      </c>
      <c r="E125" s="168" t="s">
        <v>170</v>
      </c>
      <c r="F125" s="169" t="s">
        <v>171</v>
      </c>
      <c r="G125" s="170" t="s">
        <v>124</v>
      </c>
      <c r="H125" s="171" t="n">
        <v>24</v>
      </c>
      <c r="I125" s="172"/>
      <c r="J125" s="173" t="n">
        <f aca="false">ROUND(I125*H125,2)</f>
        <v>0</v>
      </c>
      <c r="K125" s="169" t="s">
        <v>125</v>
      </c>
      <c r="L125" s="174"/>
      <c r="M125" s="175"/>
      <c r="N125" s="176" t="s">
        <v>37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72</v>
      </c>
      <c r="AT125" s="165" t="s">
        <v>129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72</v>
      </c>
      <c r="BM125" s="165" t="s">
        <v>173</v>
      </c>
    </row>
    <row r="126" s="22" customFormat="true" ht="24" hidden="false" customHeight="true" outlineLevel="0" collapsed="false">
      <c r="B126" s="153"/>
      <c r="C126" s="154" t="s">
        <v>147</v>
      </c>
      <c r="D126" s="154" t="s">
        <v>121</v>
      </c>
      <c r="E126" s="155" t="s">
        <v>174</v>
      </c>
      <c r="F126" s="156" t="s">
        <v>175</v>
      </c>
      <c r="G126" s="157" t="s">
        <v>124</v>
      </c>
      <c r="H126" s="158" t="n">
        <v>12</v>
      </c>
      <c r="I126" s="159"/>
      <c r="J126" s="160" t="n">
        <f aca="false">ROUND(I126*H126,2)</f>
        <v>0</v>
      </c>
      <c r="K126" s="156" t="s">
        <v>125</v>
      </c>
      <c r="L126" s="23"/>
      <c r="M126" s="161"/>
      <c r="N126" s="162" t="s">
        <v>37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68</v>
      </c>
      <c r="AT126" s="165" t="s">
        <v>121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68</v>
      </c>
      <c r="BM126" s="165" t="s">
        <v>176</v>
      </c>
    </row>
    <row r="127" s="22" customFormat="true" ht="33" hidden="false" customHeight="true" outlineLevel="0" collapsed="false">
      <c r="B127" s="153"/>
      <c r="C127" s="154" t="s">
        <v>292</v>
      </c>
      <c r="D127" s="154" t="s">
        <v>121</v>
      </c>
      <c r="E127" s="155" t="s">
        <v>293</v>
      </c>
      <c r="F127" s="156" t="s">
        <v>294</v>
      </c>
      <c r="G127" s="157" t="s">
        <v>124</v>
      </c>
      <c r="H127" s="158" t="n">
        <v>8</v>
      </c>
      <c r="I127" s="159"/>
      <c r="J127" s="160" t="n">
        <f aca="false">ROUND(I127*H127,2)</f>
        <v>0</v>
      </c>
      <c r="K127" s="156" t="s">
        <v>125</v>
      </c>
      <c r="L127" s="23"/>
      <c r="M127" s="161"/>
      <c r="N127" s="162" t="s">
        <v>37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68</v>
      </c>
      <c r="AT127" s="165" t="s">
        <v>121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68</v>
      </c>
      <c r="BM127" s="165" t="s">
        <v>295</v>
      </c>
    </row>
    <row r="128" s="22" customFormat="true" ht="16.5" hidden="false" customHeight="true" outlineLevel="0" collapsed="false">
      <c r="B128" s="153"/>
      <c r="C128" s="167" t="s">
        <v>296</v>
      </c>
      <c r="D128" s="167" t="s">
        <v>129</v>
      </c>
      <c r="E128" s="168" t="s">
        <v>297</v>
      </c>
      <c r="F128" s="169" t="s">
        <v>298</v>
      </c>
      <c r="G128" s="170" t="s">
        <v>124</v>
      </c>
      <c r="H128" s="171" t="n">
        <v>8</v>
      </c>
      <c r="I128" s="172"/>
      <c r="J128" s="173" t="n">
        <f aca="false">ROUND(I128*H128,2)</f>
        <v>0</v>
      </c>
      <c r="K128" s="169" t="s">
        <v>125</v>
      </c>
      <c r="L128" s="174"/>
      <c r="M128" s="175"/>
      <c r="N128" s="176" t="s">
        <v>37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72</v>
      </c>
      <c r="AT128" s="165" t="s">
        <v>129</v>
      </c>
      <c r="AU128" s="165" t="s">
        <v>82</v>
      </c>
      <c r="AY128" s="3" t="s">
        <v>117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72</v>
      </c>
      <c r="BM128" s="165" t="s">
        <v>299</v>
      </c>
    </row>
    <row r="129" s="22" customFormat="true" ht="24" hidden="false" customHeight="true" outlineLevel="0" collapsed="false">
      <c r="B129" s="153"/>
      <c r="C129" s="154" t="s">
        <v>136</v>
      </c>
      <c r="D129" s="154" t="s">
        <v>121</v>
      </c>
      <c r="E129" s="155" t="s">
        <v>177</v>
      </c>
      <c r="F129" s="156" t="s">
        <v>178</v>
      </c>
      <c r="G129" s="157" t="s">
        <v>124</v>
      </c>
      <c r="H129" s="158" t="n">
        <v>12</v>
      </c>
      <c r="I129" s="159"/>
      <c r="J129" s="160" t="n">
        <f aca="false">ROUND(I129*H129,2)</f>
        <v>0</v>
      </c>
      <c r="K129" s="156" t="s">
        <v>125</v>
      </c>
      <c r="L129" s="23"/>
      <c r="M129" s="161"/>
      <c r="N129" s="162" t="s">
        <v>37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68</v>
      </c>
      <c r="AT129" s="165" t="s">
        <v>121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7</v>
      </c>
      <c r="BK129" s="166" t="n">
        <f aca="false">ROUND(I129*H129,2)</f>
        <v>0</v>
      </c>
      <c r="BL129" s="3" t="s">
        <v>168</v>
      </c>
      <c r="BM129" s="165" t="s">
        <v>179</v>
      </c>
    </row>
    <row r="130" s="22" customFormat="true" ht="21.75" hidden="false" customHeight="true" outlineLevel="0" collapsed="false">
      <c r="B130" s="153"/>
      <c r="C130" s="167" t="s">
        <v>180</v>
      </c>
      <c r="D130" s="167" t="s">
        <v>129</v>
      </c>
      <c r="E130" s="168" t="s">
        <v>181</v>
      </c>
      <c r="F130" s="169" t="s">
        <v>182</v>
      </c>
      <c r="G130" s="170" t="s">
        <v>124</v>
      </c>
      <c r="H130" s="171" t="n">
        <v>0</v>
      </c>
      <c r="I130" s="172"/>
      <c r="J130" s="173" t="n">
        <f aca="false">ROUND(I130*H130,2)</f>
        <v>0</v>
      </c>
      <c r="K130" s="169" t="s">
        <v>125</v>
      </c>
      <c r="L130" s="174"/>
      <c r="M130" s="175"/>
      <c r="N130" s="176" t="s">
        <v>37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72</v>
      </c>
      <c r="AT130" s="165" t="s">
        <v>129</v>
      </c>
      <c r="AU130" s="165" t="s">
        <v>82</v>
      </c>
      <c r="AY130" s="3" t="s">
        <v>117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72</v>
      </c>
      <c r="BM130" s="165" t="s">
        <v>183</v>
      </c>
    </row>
    <row r="131" s="22" customFormat="true" ht="21.75" hidden="false" customHeight="true" outlineLevel="0" collapsed="false">
      <c r="B131" s="153"/>
      <c r="C131" s="167" t="s">
        <v>184</v>
      </c>
      <c r="D131" s="167" t="s">
        <v>129</v>
      </c>
      <c r="E131" s="168" t="s">
        <v>185</v>
      </c>
      <c r="F131" s="169" t="s">
        <v>186</v>
      </c>
      <c r="G131" s="170" t="s">
        <v>124</v>
      </c>
      <c r="H131" s="171" t="n">
        <v>0</v>
      </c>
      <c r="I131" s="172"/>
      <c r="J131" s="173" t="n">
        <f aca="false">ROUND(I131*H131,2)</f>
        <v>0</v>
      </c>
      <c r="K131" s="169" t="s">
        <v>125</v>
      </c>
      <c r="L131" s="174"/>
      <c r="M131" s="175"/>
      <c r="N131" s="176" t="s">
        <v>37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72</v>
      </c>
      <c r="AT131" s="165" t="s">
        <v>129</v>
      </c>
      <c r="AU131" s="165" t="s">
        <v>82</v>
      </c>
      <c r="AY131" s="3" t="s">
        <v>11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72</v>
      </c>
      <c r="BM131" s="165" t="s">
        <v>187</v>
      </c>
    </row>
    <row r="132" s="22" customFormat="true" ht="21.75" hidden="false" customHeight="true" outlineLevel="0" collapsed="false">
      <c r="B132" s="153"/>
      <c r="C132" s="167" t="s">
        <v>188</v>
      </c>
      <c r="D132" s="167" t="s">
        <v>129</v>
      </c>
      <c r="E132" s="168" t="s">
        <v>189</v>
      </c>
      <c r="F132" s="169" t="s">
        <v>190</v>
      </c>
      <c r="G132" s="170" t="s">
        <v>124</v>
      </c>
      <c r="H132" s="171" t="n">
        <v>0</v>
      </c>
      <c r="I132" s="172"/>
      <c r="J132" s="173" t="n">
        <f aca="false">ROUND(I132*H132,2)</f>
        <v>0</v>
      </c>
      <c r="K132" s="169" t="s">
        <v>125</v>
      </c>
      <c r="L132" s="174"/>
      <c r="M132" s="175"/>
      <c r="N132" s="176" t="s">
        <v>37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72</v>
      </c>
      <c r="AT132" s="165" t="s">
        <v>129</v>
      </c>
      <c r="AU132" s="165" t="s">
        <v>82</v>
      </c>
      <c r="AY132" s="3" t="s">
        <v>117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72</v>
      </c>
      <c r="BM132" s="165" t="s">
        <v>191</v>
      </c>
    </row>
    <row r="133" s="22" customFormat="true" ht="21.75" hidden="false" customHeight="true" outlineLevel="0" collapsed="false">
      <c r="B133" s="153"/>
      <c r="C133" s="167" t="s">
        <v>192</v>
      </c>
      <c r="D133" s="167" t="s">
        <v>129</v>
      </c>
      <c r="E133" s="168" t="s">
        <v>193</v>
      </c>
      <c r="F133" s="169" t="s">
        <v>194</v>
      </c>
      <c r="G133" s="170" t="s">
        <v>124</v>
      </c>
      <c r="H133" s="171" t="n">
        <v>0</v>
      </c>
      <c r="I133" s="172"/>
      <c r="J133" s="173" t="n">
        <f aca="false">ROUND(I133*H133,2)</f>
        <v>0</v>
      </c>
      <c r="K133" s="169" t="s">
        <v>125</v>
      </c>
      <c r="L133" s="174"/>
      <c r="M133" s="175"/>
      <c r="N133" s="176" t="s">
        <v>37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72</v>
      </c>
      <c r="AT133" s="165" t="s">
        <v>12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72</v>
      </c>
      <c r="BM133" s="165" t="s">
        <v>195</v>
      </c>
    </row>
    <row r="134" s="22" customFormat="true" ht="21.75" hidden="false" customHeight="true" outlineLevel="0" collapsed="false">
      <c r="B134" s="153"/>
      <c r="C134" s="167" t="s">
        <v>196</v>
      </c>
      <c r="D134" s="167" t="s">
        <v>129</v>
      </c>
      <c r="E134" s="168" t="s">
        <v>197</v>
      </c>
      <c r="F134" s="169" t="s">
        <v>198</v>
      </c>
      <c r="G134" s="170" t="s">
        <v>124</v>
      </c>
      <c r="H134" s="171" t="n">
        <v>0</v>
      </c>
      <c r="I134" s="172"/>
      <c r="J134" s="173" t="n">
        <f aca="false">ROUND(I134*H134,2)</f>
        <v>0</v>
      </c>
      <c r="K134" s="169" t="s">
        <v>125</v>
      </c>
      <c r="L134" s="174"/>
      <c r="M134" s="175"/>
      <c r="N134" s="176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72</v>
      </c>
      <c r="AT134" s="165" t="s">
        <v>129</v>
      </c>
      <c r="AU134" s="165" t="s">
        <v>82</v>
      </c>
      <c r="AY134" s="3" t="s">
        <v>117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72</v>
      </c>
      <c r="BM134" s="165" t="s">
        <v>199</v>
      </c>
    </row>
    <row r="135" s="22" customFormat="true" ht="21.75" hidden="false" customHeight="true" outlineLevel="0" collapsed="false">
      <c r="B135" s="153"/>
      <c r="C135" s="167" t="s">
        <v>132</v>
      </c>
      <c r="D135" s="167" t="s">
        <v>129</v>
      </c>
      <c r="E135" s="168" t="s">
        <v>200</v>
      </c>
      <c r="F135" s="169" t="s">
        <v>201</v>
      </c>
      <c r="G135" s="170" t="s">
        <v>124</v>
      </c>
      <c r="H135" s="171" t="n">
        <v>12</v>
      </c>
      <c r="I135" s="172"/>
      <c r="J135" s="173" t="n">
        <f aca="false">ROUND(I135*H135,2)</f>
        <v>0</v>
      </c>
      <c r="K135" s="169" t="s">
        <v>125</v>
      </c>
      <c r="L135" s="174"/>
      <c r="M135" s="175"/>
      <c r="N135" s="176" t="s">
        <v>37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72</v>
      </c>
      <c r="AT135" s="165" t="s">
        <v>129</v>
      </c>
      <c r="AU135" s="165" t="s">
        <v>82</v>
      </c>
      <c r="AY135" s="3" t="s">
        <v>11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7</v>
      </c>
      <c r="BK135" s="166" t="n">
        <f aca="false">ROUND(I135*H135,2)</f>
        <v>0</v>
      </c>
      <c r="BL135" s="3" t="s">
        <v>172</v>
      </c>
      <c r="BM135" s="165" t="s">
        <v>202</v>
      </c>
    </row>
    <row r="136" s="22" customFormat="true" ht="21.75" hidden="false" customHeight="true" outlineLevel="0" collapsed="false">
      <c r="B136" s="153"/>
      <c r="C136" s="167" t="s">
        <v>203</v>
      </c>
      <c r="D136" s="167" t="s">
        <v>129</v>
      </c>
      <c r="E136" s="168" t="s">
        <v>204</v>
      </c>
      <c r="F136" s="169" t="s">
        <v>205</v>
      </c>
      <c r="G136" s="170" t="s">
        <v>124</v>
      </c>
      <c r="H136" s="171" t="n">
        <v>0</v>
      </c>
      <c r="I136" s="172"/>
      <c r="J136" s="173" t="n">
        <f aca="false">ROUND(I136*H136,2)</f>
        <v>0</v>
      </c>
      <c r="K136" s="169" t="s">
        <v>125</v>
      </c>
      <c r="L136" s="174"/>
      <c r="M136" s="175"/>
      <c r="N136" s="176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72</v>
      </c>
      <c r="AT136" s="165" t="s">
        <v>12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72</v>
      </c>
      <c r="BM136" s="165" t="s">
        <v>206</v>
      </c>
    </row>
    <row r="137" s="22" customFormat="true" ht="21.75" hidden="false" customHeight="true" outlineLevel="0" collapsed="false">
      <c r="B137" s="153"/>
      <c r="C137" s="167" t="s">
        <v>154</v>
      </c>
      <c r="D137" s="167" t="s">
        <v>129</v>
      </c>
      <c r="E137" s="168" t="s">
        <v>207</v>
      </c>
      <c r="F137" s="169" t="s">
        <v>208</v>
      </c>
      <c r="G137" s="170" t="s">
        <v>124</v>
      </c>
      <c r="H137" s="171" t="n">
        <v>0</v>
      </c>
      <c r="I137" s="172"/>
      <c r="J137" s="173" t="n">
        <f aca="false">ROUND(I137*H137,2)</f>
        <v>0</v>
      </c>
      <c r="K137" s="169" t="s">
        <v>125</v>
      </c>
      <c r="L137" s="174"/>
      <c r="M137" s="175"/>
      <c r="N137" s="176" t="s">
        <v>37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72</v>
      </c>
      <c r="AT137" s="165" t="s">
        <v>129</v>
      </c>
      <c r="AU137" s="165" t="s">
        <v>82</v>
      </c>
      <c r="AY137" s="3" t="s">
        <v>117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7</v>
      </c>
      <c r="BK137" s="166" t="n">
        <f aca="false">ROUND(I137*H137,2)</f>
        <v>0</v>
      </c>
      <c r="BL137" s="3" t="s">
        <v>172</v>
      </c>
      <c r="BM137" s="165" t="s">
        <v>209</v>
      </c>
    </row>
    <row r="138" s="22" customFormat="true" ht="21.75" hidden="false" customHeight="true" outlineLevel="0" collapsed="false">
      <c r="B138" s="153"/>
      <c r="C138" s="167" t="s">
        <v>120</v>
      </c>
      <c r="D138" s="167" t="s">
        <v>129</v>
      </c>
      <c r="E138" s="168" t="s">
        <v>210</v>
      </c>
      <c r="F138" s="169" t="s">
        <v>211</v>
      </c>
      <c r="G138" s="170" t="s">
        <v>124</v>
      </c>
      <c r="H138" s="171" t="n">
        <v>0</v>
      </c>
      <c r="I138" s="172"/>
      <c r="J138" s="173" t="n">
        <f aca="false">ROUND(I138*H138,2)</f>
        <v>0</v>
      </c>
      <c r="K138" s="169" t="s">
        <v>125</v>
      </c>
      <c r="L138" s="174"/>
      <c r="M138" s="175"/>
      <c r="N138" s="176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72</v>
      </c>
      <c r="AT138" s="165" t="s">
        <v>12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72</v>
      </c>
      <c r="BM138" s="165" t="s">
        <v>212</v>
      </c>
    </row>
    <row r="139" s="22" customFormat="true" ht="48.75" hidden="false" customHeight="true" outlineLevel="0" collapsed="false">
      <c r="B139" s="153"/>
      <c r="C139" s="154" t="s">
        <v>241</v>
      </c>
      <c r="D139" s="154" t="s">
        <v>121</v>
      </c>
      <c r="E139" s="155" t="s">
        <v>300</v>
      </c>
      <c r="F139" s="156" t="s">
        <v>301</v>
      </c>
      <c r="G139" s="157" t="s">
        <v>252</v>
      </c>
      <c r="H139" s="158" t="n">
        <v>26</v>
      </c>
      <c r="I139" s="159"/>
      <c r="J139" s="160" t="n">
        <f aca="false">ROUND(I139*H139,2)</f>
        <v>0</v>
      </c>
      <c r="K139" s="156" t="s">
        <v>125</v>
      </c>
      <c r="L139" s="23"/>
      <c r="M139" s="161"/>
      <c r="N139" s="162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68</v>
      </c>
      <c r="AT139" s="165" t="s">
        <v>121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68</v>
      </c>
      <c r="BM139" s="165" t="s">
        <v>302</v>
      </c>
    </row>
    <row r="140" s="22" customFormat="true" ht="21.75" hidden="false" customHeight="true" outlineLevel="0" collapsed="false">
      <c r="B140" s="153"/>
      <c r="C140" s="167" t="s">
        <v>245</v>
      </c>
      <c r="D140" s="167" t="s">
        <v>129</v>
      </c>
      <c r="E140" s="168" t="s">
        <v>303</v>
      </c>
      <c r="F140" s="169" t="s">
        <v>304</v>
      </c>
      <c r="G140" s="170" t="s">
        <v>124</v>
      </c>
      <c r="H140" s="171" t="n">
        <v>4</v>
      </c>
      <c r="I140" s="172"/>
      <c r="J140" s="173" t="n">
        <f aca="false">ROUND(I140*H140,2)</f>
        <v>0</v>
      </c>
      <c r="K140" s="169" t="s">
        <v>125</v>
      </c>
      <c r="L140" s="174"/>
      <c r="M140" s="175"/>
      <c r="N140" s="176" t="s">
        <v>37</v>
      </c>
      <c r="P140" s="163" t="n">
        <f aca="false">O140*H140</f>
        <v>0</v>
      </c>
      <c r="Q140" s="163" t="n">
        <v>0.0131</v>
      </c>
      <c r="R140" s="163" t="n">
        <f aca="false">Q140*H140</f>
        <v>0.0524</v>
      </c>
      <c r="S140" s="163" t="n">
        <v>0</v>
      </c>
      <c r="T140" s="164" t="n">
        <f aca="false">S140*H140</f>
        <v>0</v>
      </c>
      <c r="AR140" s="165" t="s">
        <v>172</v>
      </c>
      <c r="AT140" s="165" t="s">
        <v>12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72</v>
      </c>
      <c r="BM140" s="165" t="s">
        <v>305</v>
      </c>
    </row>
    <row r="141" s="22" customFormat="true" ht="18.75" hidden="false" customHeight="false" outlineLevel="0" collapsed="false">
      <c r="B141" s="23"/>
      <c r="D141" s="183" t="s">
        <v>306</v>
      </c>
      <c r="F141" s="184" t="s">
        <v>307</v>
      </c>
      <c r="I141" s="185"/>
      <c r="L141" s="23"/>
      <c r="M141" s="186"/>
      <c r="T141" s="57"/>
      <c r="AT141" s="3" t="s">
        <v>306</v>
      </c>
      <c r="AU141" s="3" t="s">
        <v>82</v>
      </c>
    </row>
    <row r="142" s="22" customFormat="true" ht="16.5" hidden="false" customHeight="true" outlineLevel="0" collapsed="false">
      <c r="B142" s="153"/>
      <c r="C142" s="167" t="s">
        <v>213</v>
      </c>
      <c r="D142" s="167" t="s">
        <v>129</v>
      </c>
      <c r="E142" s="168" t="s">
        <v>308</v>
      </c>
      <c r="F142" s="169" t="s">
        <v>309</v>
      </c>
      <c r="G142" s="170" t="s">
        <v>252</v>
      </c>
      <c r="H142" s="171" t="n">
        <v>8</v>
      </c>
      <c r="I142" s="172"/>
      <c r="J142" s="173" t="n">
        <f aca="false">ROUND(I142*H142,2)</f>
        <v>0</v>
      </c>
      <c r="K142" s="169" t="s">
        <v>125</v>
      </c>
      <c r="L142" s="174"/>
      <c r="M142" s="175"/>
      <c r="N142" s="176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310</v>
      </c>
      <c r="AT142" s="165" t="s">
        <v>129</v>
      </c>
      <c r="AU142" s="165" t="s">
        <v>82</v>
      </c>
      <c r="AY142" s="3" t="s">
        <v>117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68</v>
      </c>
      <c r="BM142" s="165" t="s">
        <v>311</v>
      </c>
    </row>
    <row r="143" s="22" customFormat="true" ht="16.5" hidden="false" customHeight="true" outlineLevel="0" collapsed="false">
      <c r="B143" s="153"/>
      <c r="C143" s="167" t="s">
        <v>312</v>
      </c>
      <c r="D143" s="167" t="s">
        <v>129</v>
      </c>
      <c r="E143" s="168" t="s">
        <v>313</v>
      </c>
      <c r="F143" s="169" t="s">
        <v>314</v>
      </c>
      <c r="G143" s="170" t="s">
        <v>315</v>
      </c>
      <c r="H143" s="171" t="n">
        <v>8</v>
      </c>
      <c r="I143" s="172"/>
      <c r="J143" s="173" t="n">
        <f aca="false">ROUND(I143*H143,2)</f>
        <v>0</v>
      </c>
      <c r="K143" s="169" t="s">
        <v>125</v>
      </c>
      <c r="L143" s="174"/>
      <c r="M143" s="175"/>
      <c r="N143" s="176" t="s">
        <v>37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310</v>
      </c>
      <c r="AT143" s="165" t="s">
        <v>129</v>
      </c>
      <c r="AU143" s="165" t="s">
        <v>82</v>
      </c>
      <c r="AY143" s="3" t="s">
        <v>11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68</v>
      </c>
      <c r="BM143" s="165" t="s">
        <v>316</v>
      </c>
    </row>
    <row r="144" s="22" customFormat="true" ht="16.5" hidden="false" customHeight="true" outlineLevel="0" collapsed="false">
      <c r="B144" s="153"/>
      <c r="C144" s="167" t="s">
        <v>217</v>
      </c>
      <c r="D144" s="167" t="s">
        <v>129</v>
      </c>
      <c r="E144" s="168" t="s">
        <v>317</v>
      </c>
      <c r="F144" s="169" t="s">
        <v>318</v>
      </c>
      <c r="G144" s="170" t="s">
        <v>124</v>
      </c>
      <c r="H144" s="171" t="n">
        <v>4</v>
      </c>
      <c r="I144" s="172"/>
      <c r="J144" s="173" t="n">
        <f aca="false">ROUND(I144*H144,2)</f>
        <v>0</v>
      </c>
      <c r="K144" s="169" t="s">
        <v>125</v>
      </c>
      <c r="L144" s="174"/>
      <c r="M144" s="175"/>
      <c r="N144" s="176" t="s">
        <v>37</v>
      </c>
      <c r="P144" s="163" t="n">
        <f aca="false">O144*H144</f>
        <v>0</v>
      </c>
      <c r="Q144" s="163" t="n">
        <v>0.125</v>
      </c>
      <c r="R144" s="163" t="n">
        <f aca="false">Q144*H144</f>
        <v>0.5</v>
      </c>
      <c r="S144" s="163" t="n">
        <v>0</v>
      </c>
      <c r="T144" s="164" t="n">
        <f aca="false">S144*H144</f>
        <v>0</v>
      </c>
      <c r="AR144" s="165" t="s">
        <v>310</v>
      </c>
      <c r="AT144" s="165" t="s">
        <v>129</v>
      </c>
      <c r="AU144" s="165" t="s">
        <v>82</v>
      </c>
      <c r="AY144" s="3" t="s">
        <v>117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68</v>
      </c>
      <c r="BM144" s="165" t="s">
        <v>319</v>
      </c>
    </row>
    <row r="145" s="22" customFormat="true" ht="37.5" hidden="false" customHeight="true" outlineLevel="0" collapsed="false">
      <c r="B145" s="153"/>
      <c r="C145" s="154" t="s">
        <v>249</v>
      </c>
      <c r="D145" s="154" t="s">
        <v>121</v>
      </c>
      <c r="E145" s="155" t="s">
        <v>250</v>
      </c>
      <c r="F145" s="156" t="s">
        <v>251</v>
      </c>
      <c r="G145" s="157" t="s">
        <v>252</v>
      </c>
      <c r="H145" s="158" t="n">
        <v>24</v>
      </c>
      <c r="I145" s="159"/>
      <c r="J145" s="160" t="n">
        <f aca="false">ROUND(I145*H145,2)</f>
        <v>0</v>
      </c>
      <c r="K145" s="156" t="s">
        <v>125</v>
      </c>
      <c r="L145" s="23"/>
      <c r="M145" s="161"/>
      <c r="N145" s="162" t="s">
        <v>37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68</v>
      </c>
      <c r="AT145" s="165" t="s">
        <v>121</v>
      </c>
      <c r="AU145" s="165" t="s">
        <v>82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68</v>
      </c>
      <c r="BM145" s="165" t="s">
        <v>253</v>
      </c>
    </row>
    <row r="146" s="22" customFormat="true" ht="24" hidden="false" customHeight="true" outlineLevel="0" collapsed="false">
      <c r="B146" s="153"/>
      <c r="C146" s="167" t="s">
        <v>254</v>
      </c>
      <c r="D146" s="167" t="s">
        <v>129</v>
      </c>
      <c r="E146" s="168" t="s">
        <v>255</v>
      </c>
      <c r="F146" s="169" t="s">
        <v>256</v>
      </c>
      <c r="G146" s="170" t="s">
        <v>252</v>
      </c>
      <c r="H146" s="171" t="n">
        <v>26.4</v>
      </c>
      <c r="I146" s="172"/>
      <c r="J146" s="173" t="n">
        <f aca="false">ROUND(I146*H146,2)</f>
        <v>0</v>
      </c>
      <c r="K146" s="169" t="s">
        <v>125</v>
      </c>
      <c r="L146" s="174"/>
      <c r="M146" s="175"/>
      <c r="N146" s="176" t="s">
        <v>37</v>
      </c>
      <c r="P146" s="163" t="n">
        <f aca="false">O146*H146</f>
        <v>0</v>
      </c>
      <c r="Q146" s="163" t="n">
        <v>0.00012</v>
      </c>
      <c r="R146" s="163" t="n">
        <f aca="false">Q146*H146</f>
        <v>0.003168</v>
      </c>
      <c r="S146" s="163" t="n">
        <v>0</v>
      </c>
      <c r="T146" s="164" t="n">
        <f aca="false">S146*H146</f>
        <v>0</v>
      </c>
      <c r="AR146" s="165" t="s">
        <v>172</v>
      </c>
      <c r="AT146" s="165" t="s">
        <v>129</v>
      </c>
      <c r="AU146" s="165" t="s">
        <v>82</v>
      </c>
      <c r="AY146" s="3" t="s">
        <v>11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72</v>
      </c>
      <c r="BM146" s="165" t="s">
        <v>257</v>
      </c>
    </row>
    <row r="147" s="22" customFormat="true" ht="24" hidden="false" customHeight="true" outlineLevel="0" collapsed="false">
      <c r="B147" s="153"/>
      <c r="C147" s="154" t="s">
        <v>258</v>
      </c>
      <c r="D147" s="154" t="s">
        <v>121</v>
      </c>
      <c r="E147" s="155" t="s">
        <v>259</v>
      </c>
      <c r="F147" s="156" t="s">
        <v>260</v>
      </c>
      <c r="G147" s="157" t="s">
        <v>124</v>
      </c>
      <c r="H147" s="158" t="n">
        <v>12</v>
      </c>
      <c r="I147" s="159"/>
      <c r="J147" s="160" t="n">
        <f aca="false">ROUND(I147*H147,2)</f>
        <v>0</v>
      </c>
      <c r="K147" s="156" t="s">
        <v>125</v>
      </c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68</v>
      </c>
      <c r="AT147" s="165" t="s">
        <v>121</v>
      </c>
      <c r="AU147" s="165" t="s">
        <v>82</v>
      </c>
      <c r="AY147" s="3" t="s">
        <v>117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68</v>
      </c>
      <c r="BM147" s="165" t="s">
        <v>261</v>
      </c>
    </row>
    <row r="148" s="22" customFormat="true" ht="24" hidden="false" customHeight="true" outlineLevel="0" collapsed="false">
      <c r="B148" s="153"/>
      <c r="C148" s="154" t="s">
        <v>262</v>
      </c>
      <c r="D148" s="154" t="s">
        <v>121</v>
      </c>
      <c r="E148" s="155" t="s">
        <v>263</v>
      </c>
      <c r="F148" s="156" t="s">
        <v>264</v>
      </c>
      <c r="G148" s="157" t="s">
        <v>124</v>
      </c>
      <c r="H148" s="158" t="n">
        <v>0</v>
      </c>
      <c r="I148" s="159"/>
      <c r="J148" s="160" t="n">
        <f aca="false">ROUND(I148*H148,2)</f>
        <v>0</v>
      </c>
      <c r="K148" s="156" t="s">
        <v>125</v>
      </c>
      <c r="L148" s="23"/>
      <c r="M148" s="161"/>
      <c r="N148" s="162" t="s">
        <v>37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68</v>
      </c>
      <c r="AT148" s="165" t="s">
        <v>121</v>
      </c>
      <c r="AU148" s="165" t="s">
        <v>82</v>
      </c>
      <c r="AY148" s="3" t="s">
        <v>117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7</v>
      </c>
      <c r="BK148" s="166" t="n">
        <f aca="false">ROUND(I148*H148,2)</f>
        <v>0</v>
      </c>
      <c r="BL148" s="3" t="s">
        <v>168</v>
      </c>
      <c r="BM148" s="165" t="s">
        <v>265</v>
      </c>
    </row>
    <row r="149" s="22" customFormat="true" ht="37.5" hidden="false" customHeight="true" outlineLevel="0" collapsed="false">
      <c r="B149" s="153"/>
      <c r="C149" s="154" t="s">
        <v>268</v>
      </c>
      <c r="D149" s="154" t="s">
        <v>121</v>
      </c>
      <c r="E149" s="155" t="s">
        <v>320</v>
      </c>
      <c r="F149" s="156" t="s">
        <v>321</v>
      </c>
      <c r="G149" s="157" t="s">
        <v>124</v>
      </c>
      <c r="H149" s="158" t="n">
        <v>4</v>
      </c>
      <c r="I149" s="159"/>
      <c r="J149" s="160" t="n">
        <f aca="false">ROUND(I149*H149,2)</f>
        <v>0</v>
      </c>
      <c r="K149" s="156" t="s">
        <v>125</v>
      </c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68</v>
      </c>
      <c r="AT149" s="165" t="s">
        <v>121</v>
      </c>
      <c r="AU149" s="165" t="s">
        <v>82</v>
      </c>
      <c r="AY149" s="3" t="s">
        <v>117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77</v>
      </c>
      <c r="BK149" s="166" t="n">
        <f aca="false">ROUND(I149*H149,2)</f>
        <v>0</v>
      </c>
      <c r="BL149" s="3" t="s">
        <v>168</v>
      </c>
      <c r="BM149" s="165" t="s">
        <v>322</v>
      </c>
    </row>
    <row r="150" s="22" customFormat="true" ht="16.5" hidden="false" customHeight="true" outlineLevel="0" collapsed="false">
      <c r="B150" s="153"/>
      <c r="C150" s="167" t="s">
        <v>323</v>
      </c>
      <c r="D150" s="167" t="s">
        <v>129</v>
      </c>
      <c r="E150" s="168" t="s">
        <v>324</v>
      </c>
      <c r="F150" s="169" t="s">
        <v>325</v>
      </c>
      <c r="G150" s="170" t="s">
        <v>129</v>
      </c>
      <c r="H150" s="171" t="n">
        <v>4</v>
      </c>
      <c r="I150" s="172"/>
      <c r="J150" s="173" t="n">
        <f aca="false">ROUND(I150*H150,2)</f>
        <v>0</v>
      </c>
      <c r="K150" s="169" t="s">
        <v>125</v>
      </c>
      <c r="L150" s="174"/>
      <c r="M150" s="175"/>
      <c r="N150" s="176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310</v>
      </c>
      <c r="AT150" s="165" t="s">
        <v>129</v>
      </c>
      <c r="AU150" s="165" t="s">
        <v>82</v>
      </c>
      <c r="AY150" s="3" t="s">
        <v>11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68</v>
      </c>
      <c r="BM150" s="165" t="s">
        <v>326</v>
      </c>
    </row>
    <row r="151" s="140" customFormat="true" ht="22.5" hidden="false" customHeight="true" outlineLevel="0" collapsed="false">
      <c r="B151" s="141"/>
      <c r="D151" s="142" t="s">
        <v>71</v>
      </c>
      <c r="E151" s="151" t="s">
        <v>327</v>
      </c>
      <c r="F151" s="151" t="s">
        <v>328</v>
      </c>
      <c r="I151" s="144"/>
      <c r="J151" s="152" t="n">
        <f aca="false">BK151</f>
        <v>0</v>
      </c>
      <c r="L151" s="141"/>
      <c r="M151" s="146"/>
      <c r="P151" s="147" t="n">
        <v>0</v>
      </c>
      <c r="R151" s="147" t="n">
        <v>0</v>
      </c>
      <c r="T151" s="148" t="n">
        <v>0</v>
      </c>
      <c r="AR151" s="142" t="s">
        <v>147</v>
      </c>
      <c r="AT151" s="149" t="s">
        <v>71</v>
      </c>
      <c r="AU151" s="149" t="s">
        <v>77</v>
      </c>
      <c r="AY151" s="142" t="s">
        <v>117</v>
      </c>
      <c r="BK151" s="150" t="n">
        <v>0</v>
      </c>
    </row>
    <row r="152" s="140" customFormat="true" ht="22.5" hidden="false" customHeight="true" outlineLevel="0" collapsed="false">
      <c r="B152" s="141"/>
      <c r="D152" s="142" t="s">
        <v>71</v>
      </c>
      <c r="E152" s="151" t="s">
        <v>329</v>
      </c>
      <c r="F152" s="151" t="s">
        <v>330</v>
      </c>
      <c r="I152" s="144"/>
      <c r="J152" s="152" t="n">
        <f aca="false">BK152</f>
        <v>0</v>
      </c>
      <c r="L152" s="141"/>
      <c r="M152" s="146"/>
      <c r="P152" s="147" t="n">
        <f aca="false">SUM(P153:P159)</f>
        <v>0</v>
      </c>
      <c r="R152" s="147" t="n">
        <f aca="false">SUM(R153:R159)</f>
        <v>13.53816</v>
      </c>
      <c r="T152" s="148" t="n">
        <f aca="false">SUM(T153:T159)</f>
        <v>0</v>
      </c>
      <c r="AR152" s="142" t="s">
        <v>147</v>
      </c>
      <c r="AT152" s="149" t="s">
        <v>71</v>
      </c>
      <c r="AU152" s="149" t="s">
        <v>77</v>
      </c>
      <c r="AY152" s="142" t="s">
        <v>117</v>
      </c>
      <c r="BK152" s="150" t="n">
        <f aca="false">SUM(BK153:BK159)</f>
        <v>0</v>
      </c>
    </row>
    <row r="153" s="22" customFormat="true" ht="16.5" hidden="false" customHeight="true" outlineLevel="0" collapsed="false">
      <c r="B153" s="153"/>
      <c r="C153" s="154" t="s">
        <v>331</v>
      </c>
      <c r="D153" s="154" t="s">
        <v>121</v>
      </c>
      <c r="E153" s="155" t="s">
        <v>332</v>
      </c>
      <c r="F153" s="156" t="s">
        <v>333</v>
      </c>
      <c r="G153" s="157" t="s">
        <v>334</v>
      </c>
      <c r="H153" s="158" t="n">
        <v>4</v>
      </c>
      <c r="I153" s="159"/>
      <c r="J153" s="160" t="n">
        <f aca="false">ROUND(I153*H153,2)</f>
        <v>0</v>
      </c>
      <c r="K153" s="156" t="s">
        <v>125</v>
      </c>
      <c r="L153" s="23"/>
      <c r="M153" s="161"/>
      <c r="N153" s="162" t="s">
        <v>37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68</v>
      </c>
      <c r="AT153" s="165" t="s">
        <v>121</v>
      </c>
      <c r="AU153" s="165" t="s">
        <v>82</v>
      </c>
      <c r="AY153" s="3" t="s">
        <v>11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7</v>
      </c>
      <c r="BK153" s="166" t="n">
        <f aca="false">ROUND(I153*H153,2)</f>
        <v>0</v>
      </c>
      <c r="BL153" s="3" t="s">
        <v>168</v>
      </c>
      <c r="BM153" s="165" t="s">
        <v>335</v>
      </c>
    </row>
    <row r="154" s="22" customFormat="true" ht="24" hidden="false" customHeight="true" outlineLevel="0" collapsed="false">
      <c r="B154" s="153"/>
      <c r="C154" s="154" t="s">
        <v>336</v>
      </c>
      <c r="D154" s="154" t="s">
        <v>121</v>
      </c>
      <c r="E154" s="155" t="s">
        <v>337</v>
      </c>
      <c r="F154" s="156" t="s">
        <v>338</v>
      </c>
      <c r="G154" s="157" t="s">
        <v>124</v>
      </c>
      <c r="H154" s="158" t="n">
        <v>4</v>
      </c>
      <c r="I154" s="159"/>
      <c r="J154" s="160" t="n">
        <f aca="false">ROUND(I154*H154,2)</f>
        <v>0</v>
      </c>
      <c r="K154" s="156" t="s">
        <v>125</v>
      </c>
      <c r="L154" s="23"/>
      <c r="M154" s="161"/>
      <c r="N154" s="162" t="s">
        <v>37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68</v>
      </c>
      <c r="AT154" s="165" t="s">
        <v>121</v>
      </c>
      <c r="AU154" s="165" t="s">
        <v>82</v>
      </c>
      <c r="AY154" s="3" t="s">
        <v>117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68</v>
      </c>
      <c r="BM154" s="165" t="s">
        <v>339</v>
      </c>
    </row>
    <row r="155" s="22" customFormat="true" ht="24" hidden="false" customHeight="true" outlineLevel="0" collapsed="false">
      <c r="B155" s="153"/>
      <c r="C155" s="154" t="s">
        <v>340</v>
      </c>
      <c r="D155" s="154" t="s">
        <v>121</v>
      </c>
      <c r="E155" s="155" t="s">
        <v>341</v>
      </c>
      <c r="F155" s="156" t="s">
        <v>342</v>
      </c>
      <c r="G155" s="157" t="s">
        <v>343</v>
      </c>
      <c r="H155" s="158" t="n">
        <v>3</v>
      </c>
      <c r="I155" s="159"/>
      <c r="J155" s="160" t="n">
        <f aca="false">ROUND(I155*H155,2)</f>
        <v>0</v>
      </c>
      <c r="K155" s="156" t="s">
        <v>125</v>
      </c>
      <c r="L155" s="23"/>
      <c r="M155" s="161"/>
      <c r="N155" s="162" t="s">
        <v>37</v>
      </c>
      <c r="P155" s="163" t="n">
        <f aca="false">O155*H155</f>
        <v>0</v>
      </c>
      <c r="Q155" s="163" t="n">
        <v>2.25634</v>
      </c>
      <c r="R155" s="163" t="n">
        <f aca="false">Q155*H155</f>
        <v>6.76902</v>
      </c>
      <c r="S155" s="163" t="n">
        <v>0</v>
      </c>
      <c r="T155" s="164" t="n">
        <f aca="false">S155*H155</f>
        <v>0</v>
      </c>
      <c r="AR155" s="165" t="s">
        <v>168</v>
      </c>
      <c r="AT155" s="165" t="s">
        <v>121</v>
      </c>
      <c r="AU155" s="165" t="s">
        <v>82</v>
      </c>
      <c r="AY155" s="3" t="s">
        <v>117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77</v>
      </c>
      <c r="BK155" s="166" t="n">
        <f aca="false">ROUND(I155*H155,2)</f>
        <v>0</v>
      </c>
      <c r="BL155" s="3" t="s">
        <v>168</v>
      </c>
      <c r="BM155" s="165" t="s">
        <v>344</v>
      </c>
    </row>
    <row r="156" s="22" customFormat="true" ht="24" hidden="false" customHeight="true" outlineLevel="0" collapsed="false">
      <c r="B156" s="153"/>
      <c r="C156" s="167" t="s">
        <v>345</v>
      </c>
      <c r="D156" s="167" t="s">
        <v>129</v>
      </c>
      <c r="E156" s="168" t="s">
        <v>341</v>
      </c>
      <c r="F156" s="169" t="s">
        <v>342</v>
      </c>
      <c r="G156" s="170" t="s">
        <v>343</v>
      </c>
      <c r="H156" s="171" t="n">
        <v>3</v>
      </c>
      <c r="I156" s="172"/>
      <c r="J156" s="173" t="n">
        <f aca="false">ROUND(I156*H156,2)</f>
        <v>0</v>
      </c>
      <c r="K156" s="169" t="s">
        <v>125</v>
      </c>
      <c r="L156" s="174"/>
      <c r="M156" s="175"/>
      <c r="N156" s="176" t="s">
        <v>37</v>
      </c>
      <c r="P156" s="163" t="n">
        <f aca="false">O156*H156</f>
        <v>0</v>
      </c>
      <c r="Q156" s="163" t="n">
        <v>2.25634</v>
      </c>
      <c r="R156" s="163" t="n">
        <f aca="false">Q156*H156</f>
        <v>6.76902</v>
      </c>
      <c r="S156" s="163" t="n">
        <v>0</v>
      </c>
      <c r="T156" s="164" t="n">
        <f aca="false">S156*H156</f>
        <v>0</v>
      </c>
      <c r="AR156" s="165" t="s">
        <v>346</v>
      </c>
      <c r="AT156" s="165" t="s">
        <v>129</v>
      </c>
      <c r="AU156" s="165" t="s">
        <v>82</v>
      </c>
      <c r="AY156" s="3" t="s">
        <v>117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36</v>
      </c>
      <c r="BM156" s="165" t="s">
        <v>347</v>
      </c>
    </row>
    <row r="157" s="22" customFormat="true" ht="21.75" hidden="false" customHeight="true" outlineLevel="0" collapsed="false">
      <c r="B157" s="153"/>
      <c r="C157" s="154" t="s">
        <v>348</v>
      </c>
      <c r="D157" s="154" t="s">
        <v>121</v>
      </c>
      <c r="E157" s="155" t="s">
        <v>349</v>
      </c>
      <c r="F157" s="156" t="s">
        <v>350</v>
      </c>
      <c r="G157" s="157" t="s">
        <v>343</v>
      </c>
      <c r="H157" s="158" t="n">
        <v>2</v>
      </c>
      <c r="I157" s="159"/>
      <c r="J157" s="160" t="n">
        <f aca="false">ROUND(I157*H157,2)</f>
        <v>0</v>
      </c>
      <c r="K157" s="156" t="s">
        <v>125</v>
      </c>
      <c r="L157" s="23"/>
      <c r="M157" s="161"/>
      <c r="N157" s="162" t="s">
        <v>37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168</v>
      </c>
      <c r="AT157" s="165" t="s">
        <v>121</v>
      </c>
      <c r="AU157" s="165" t="s">
        <v>82</v>
      </c>
      <c r="AY157" s="3" t="s">
        <v>117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77</v>
      </c>
      <c r="BK157" s="166" t="n">
        <f aca="false">ROUND(I157*H157,2)</f>
        <v>0</v>
      </c>
      <c r="BL157" s="3" t="s">
        <v>168</v>
      </c>
      <c r="BM157" s="165" t="s">
        <v>351</v>
      </c>
    </row>
    <row r="158" s="22" customFormat="true" ht="16.5" hidden="false" customHeight="true" outlineLevel="0" collapsed="false">
      <c r="B158" s="153"/>
      <c r="C158" s="154" t="s">
        <v>352</v>
      </c>
      <c r="D158" s="154" t="s">
        <v>121</v>
      </c>
      <c r="E158" s="155" t="s">
        <v>353</v>
      </c>
      <c r="F158" s="156" t="s">
        <v>354</v>
      </c>
      <c r="G158" s="157" t="s">
        <v>334</v>
      </c>
      <c r="H158" s="158" t="n">
        <v>4</v>
      </c>
      <c r="I158" s="159"/>
      <c r="J158" s="160" t="n">
        <f aca="false">ROUND(I158*H158,2)</f>
        <v>0</v>
      </c>
      <c r="K158" s="156" t="s">
        <v>125</v>
      </c>
      <c r="L158" s="23"/>
      <c r="M158" s="161"/>
      <c r="N158" s="162" t="s">
        <v>37</v>
      </c>
      <c r="P158" s="163" t="n">
        <f aca="false">O158*H158</f>
        <v>0</v>
      </c>
      <c r="Q158" s="163" t="n">
        <v>3E-005</v>
      </c>
      <c r="R158" s="163" t="n">
        <f aca="false">Q158*H158</f>
        <v>0.00012</v>
      </c>
      <c r="S158" s="163" t="n">
        <v>0</v>
      </c>
      <c r="T158" s="164" t="n">
        <f aca="false">S158*H158</f>
        <v>0</v>
      </c>
      <c r="AR158" s="165" t="s">
        <v>168</v>
      </c>
      <c r="AT158" s="165" t="s">
        <v>121</v>
      </c>
      <c r="AU158" s="165" t="s">
        <v>82</v>
      </c>
      <c r="AY158" s="3" t="s">
        <v>117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77</v>
      </c>
      <c r="BK158" s="166" t="n">
        <f aca="false">ROUND(I158*H158,2)</f>
        <v>0</v>
      </c>
      <c r="BL158" s="3" t="s">
        <v>168</v>
      </c>
      <c r="BM158" s="165" t="s">
        <v>355</v>
      </c>
    </row>
    <row r="159" s="22" customFormat="true" ht="21.75" hidden="false" customHeight="true" outlineLevel="0" collapsed="false">
      <c r="B159" s="153"/>
      <c r="C159" s="154" t="s">
        <v>356</v>
      </c>
      <c r="D159" s="154" t="s">
        <v>121</v>
      </c>
      <c r="E159" s="155" t="s">
        <v>357</v>
      </c>
      <c r="F159" s="156" t="s">
        <v>358</v>
      </c>
      <c r="G159" s="157" t="s">
        <v>334</v>
      </c>
      <c r="H159" s="158" t="n">
        <v>4</v>
      </c>
      <c r="I159" s="159"/>
      <c r="J159" s="160" t="n">
        <f aca="false">ROUND(I159*H159,2)</f>
        <v>0</v>
      </c>
      <c r="K159" s="156" t="s">
        <v>125</v>
      </c>
      <c r="L159" s="23"/>
      <c r="M159" s="161"/>
      <c r="N159" s="162" t="s">
        <v>37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168</v>
      </c>
      <c r="AT159" s="165" t="s">
        <v>121</v>
      </c>
      <c r="AU159" s="165" t="s">
        <v>82</v>
      </c>
      <c r="AY159" s="3" t="s">
        <v>117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7</v>
      </c>
      <c r="BK159" s="166" t="n">
        <f aca="false">ROUND(I159*H159,2)</f>
        <v>0</v>
      </c>
      <c r="BL159" s="3" t="s">
        <v>168</v>
      </c>
      <c r="BM159" s="165" t="s">
        <v>359</v>
      </c>
    </row>
    <row r="160" s="140" customFormat="true" ht="25.5" hidden="false" customHeight="true" outlineLevel="0" collapsed="false">
      <c r="B160" s="141"/>
      <c r="D160" s="142" t="s">
        <v>71</v>
      </c>
      <c r="E160" s="143" t="s">
        <v>266</v>
      </c>
      <c r="F160" s="143" t="s">
        <v>267</v>
      </c>
      <c r="I160" s="144"/>
      <c r="J160" s="145" t="n">
        <f aca="false">BK160</f>
        <v>0</v>
      </c>
      <c r="L160" s="141"/>
      <c r="M160" s="146"/>
      <c r="P160" s="147" t="n">
        <f aca="false">SUM(P161:P166)</f>
        <v>0</v>
      </c>
      <c r="R160" s="147" t="n">
        <f aca="false">SUM(R161:R166)</f>
        <v>0</v>
      </c>
      <c r="T160" s="148" t="n">
        <f aca="false">SUM(T161:T166)</f>
        <v>0</v>
      </c>
      <c r="AR160" s="142" t="s">
        <v>136</v>
      </c>
      <c r="AT160" s="149" t="s">
        <v>71</v>
      </c>
      <c r="AU160" s="149" t="s">
        <v>72</v>
      </c>
      <c r="AY160" s="142" t="s">
        <v>117</v>
      </c>
      <c r="BK160" s="150" t="n">
        <f aca="false">SUM(BK161:BK166)</f>
        <v>0</v>
      </c>
    </row>
    <row r="161" s="22" customFormat="true" ht="16.5" hidden="false" customHeight="true" outlineLevel="0" collapsed="false">
      <c r="B161" s="153"/>
      <c r="C161" s="154" t="s">
        <v>168</v>
      </c>
      <c r="D161" s="154" t="s">
        <v>121</v>
      </c>
      <c r="E161" s="155" t="s">
        <v>77</v>
      </c>
      <c r="F161" s="156" t="s">
        <v>269</v>
      </c>
      <c r="G161" s="157" t="s">
        <v>141</v>
      </c>
      <c r="H161" s="158" t="n">
        <v>1</v>
      </c>
      <c r="I161" s="159"/>
      <c r="J161" s="160" t="n">
        <f aca="false">ROUND(I161*H161,2)</f>
        <v>0</v>
      </c>
      <c r="K161" s="156"/>
      <c r="L161" s="23"/>
      <c r="M161" s="161"/>
      <c r="N161" s="162" t="s">
        <v>37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42</v>
      </c>
      <c r="AT161" s="165" t="s">
        <v>121</v>
      </c>
      <c r="AU161" s="165" t="s">
        <v>77</v>
      </c>
      <c r="AY161" s="3" t="s">
        <v>117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77</v>
      </c>
      <c r="BK161" s="166" t="n">
        <f aca="false">ROUND(I161*H161,2)</f>
        <v>0</v>
      </c>
      <c r="BL161" s="3" t="s">
        <v>142</v>
      </c>
      <c r="BM161" s="165" t="s">
        <v>360</v>
      </c>
    </row>
    <row r="162" s="22" customFormat="true" ht="16.5" hidden="false" customHeight="true" outlineLevel="0" collapsed="false">
      <c r="B162" s="153"/>
      <c r="C162" s="154" t="s">
        <v>271</v>
      </c>
      <c r="D162" s="154" t="s">
        <v>121</v>
      </c>
      <c r="E162" s="155" t="s">
        <v>82</v>
      </c>
      <c r="F162" s="156" t="s">
        <v>272</v>
      </c>
      <c r="G162" s="157" t="s">
        <v>141</v>
      </c>
      <c r="H162" s="158" t="n">
        <v>1</v>
      </c>
      <c r="I162" s="159"/>
      <c r="J162" s="160" t="n">
        <f aca="false">ROUND(I162*H162,2)</f>
        <v>0</v>
      </c>
      <c r="K162" s="156"/>
      <c r="L162" s="23"/>
      <c r="M162" s="161"/>
      <c r="N162" s="162" t="s">
        <v>37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42</v>
      </c>
      <c r="AT162" s="165" t="s">
        <v>121</v>
      </c>
      <c r="AU162" s="165" t="s">
        <v>77</v>
      </c>
      <c r="AY162" s="3" t="s">
        <v>117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7</v>
      </c>
      <c r="BK162" s="166" t="n">
        <f aca="false">ROUND(I162*H162,2)</f>
        <v>0</v>
      </c>
      <c r="BL162" s="3" t="s">
        <v>142</v>
      </c>
      <c r="BM162" s="165" t="s">
        <v>273</v>
      </c>
    </row>
    <row r="163" s="22" customFormat="true" ht="16.5" hidden="false" customHeight="true" outlineLevel="0" collapsed="false">
      <c r="B163" s="153"/>
      <c r="C163" s="154" t="s">
        <v>274</v>
      </c>
      <c r="D163" s="154" t="s">
        <v>121</v>
      </c>
      <c r="E163" s="155" t="s">
        <v>262</v>
      </c>
      <c r="F163" s="156" t="s">
        <v>275</v>
      </c>
      <c r="G163" s="157" t="s">
        <v>141</v>
      </c>
      <c r="H163" s="158" t="n">
        <v>1</v>
      </c>
      <c r="I163" s="159"/>
      <c r="J163" s="160" t="n">
        <f aca="false">ROUND(I163*H163,2)</f>
        <v>0</v>
      </c>
      <c r="K163" s="156"/>
      <c r="L163" s="23"/>
      <c r="M163" s="161"/>
      <c r="N163" s="162" t="s">
        <v>37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42</v>
      </c>
      <c r="AT163" s="165" t="s">
        <v>121</v>
      </c>
      <c r="AU163" s="165" t="s">
        <v>77</v>
      </c>
      <c r="AY163" s="3" t="s">
        <v>117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7</v>
      </c>
      <c r="BK163" s="166" t="n">
        <f aca="false">ROUND(I163*H163,2)</f>
        <v>0</v>
      </c>
      <c r="BL163" s="3" t="s">
        <v>142</v>
      </c>
      <c r="BM163" s="165" t="s">
        <v>276</v>
      </c>
    </row>
    <row r="164" s="22" customFormat="true" ht="16.5" hidden="false" customHeight="true" outlineLevel="0" collapsed="false">
      <c r="B164" s="153"/>
      <c r="C164" s="154" t="s">
        <v>277</v>
      </c>
      <c r="D164" s="154" t="s">
        <v>121</v>
      </c>
      <c r="E164" s="155" t="s">
        <v>278</v>
      </c>
      <c r="F164" s="156" t="s">
        <v>279</v>
      </c>
      <c r="G164" s="157" t="s">
        <v>280</v>
      </c>
      <c r="H164" s="158" t="n">
        <v>4</v>
      </c>
      <c r="I164" s="159"/>
      <c r="J164" s="160" t="n">
        <f aca="false">ROUND(I164*H164,2)</f>
        <v>0</v>
      </c>
      <c r="K164" s="156"/>
      <c r="L164" s="23"/>
      <c r="M164" s="161"/>
      <c r="N164" s="162" t="s">
        <v>37</v>
      </c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AR164" s="165" t="s">
        <v>142</v>
      </c>
      <c r="AT164" s="165" t="s">
        <v>121</v>
      </c>
      <c r="AU164" s="165" t="s">
        <v>77</v>
      </c>
      <c r="AY164" s="3" t="s">
        <v>117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77</v>
      </c>
      <c r="BK164" s="166" t="n">
        <f aca="false">ROUND(I164*H164,2)</f>
        <v>0</v>
      </c>
      <c r="BL164" s="3" t="s">
        <v>142</v>
      </c>
      <c r="BM164" s="165" t="s">
        <v>281</v>
      </c>
    </row>
    <row r="165" s="22" customFormat="true" ht="16.5" hidden="false" customHeight="true" outlineLevel="0" collapsed="false">
      <c r="B165" s="153"/>
      <c r="C165" s="154" t="s">
        <v>282</v>
      </c>
      <c r="D165" s="154" t="s">
        <v>121</v>
      </c>
      <c r="E165" s="155" t="s">
        <v>283</v>
      </c>
      <c r="F165" s="156" t="s">
        <v>284</v>
      </c>
      <c r="G165" s="157" t="s">
        <v>141</v>
      </c>
      <c r="H165" s="158" t="n">
        <v>1</v>
      </c>
      <c r="I165" s="159"/>
      <c r="J165" s="160" t="n">
        <f aca="false">ROUND(I165*H165,2)</f>
        <v>0</v>
      </c>
      <c r="K165" s="156"/>
      <c r="L165" s="23"/>
      <c r="M165" s="161"/>
      <c r="N165" s="162" t="s">
        <v>37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42</v>
      </c>
      <c r="AT165" s="165" t="s">
        <v>121</v>
      </c>
      <c r="AU165" s="165" t="s">
        <v>77</v>
      </c>
      <c r="AY165" s="3" t="s">
        <v>117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7</v>
      </c>
      <c r="BK165" s="166" t="n">
        <f aca="false">ROUND(I165*H165,2)</f>
        <v>0</v>
      </c>
      <c r="BL165" s="3" t="s">
        <v>142</v>
      </c>
      <c r="BM165" s="165" t="s">
        <v>285</v>
      </c>
    </row>
    <row r="166" s="22" customFormat="true" ht="16.5" hidden="false" customHeight="true" outlineLevel="0" collapsed="false">
      <c r="B166" s="153"/>
      <c r="C166" s="154" t="s">
        <v>286</v>
      </c>
      <c r="D166" s="154" t="s">
        <v>121</v>
      </c>
      <c r="E166" s="155" t="s">
        <v>147</v>
      </c>
      <c r="F166" s="156" t="s">
        <v>287</v>
      </c>
      <c r="G166" s="157" t="s">
        <v>280</v>
      </c>
      <c r="H166" s="158" t="n">
        <v>12</v>
      </c>
      <c r="I166" s="159"/>
      <c r="J166" s="160" t="n">
        <f aca="false">ROUND(I166*H166,2)</f>
        <v>0</v>
      </c>
      <c r="K166" s="156"/>
      <c r="L166" s="23"/>
      <c r="M166" s="177"/>
      <c r="N166" s="178" t="s">
        <v>37</v>
      </c>
      <c r="O166" s="179"/>
      <c r="P166" s="180" t="n">
        <f aca="false">O166*H166</f>
        <v>0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AR166" s="165" t="s">
        <v>142</v>
      </c>
      <c r="AT166" s="165" t="s">
        <v>121</v>
      </c>
      <c r="AU166" s="165" t="s">
        <v>77</v>
      </c>
      <c r="AY166" s="3" t="s">
        <v>117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7</v>
      </c>
      <c r="BK166" s="166" t="n">
        <f aca="false">ROUND(I166*H166,2)</f>
        <v>0</v>
      </c>
      <c r="BL166" s="3" t="s">
        <v>142</v>
      </c>
      <c r="BM166" s="165" t="s">
        <v>288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82" t="str">
        <f aca="false">'Rekapitulace stavby'!K6</f>
        <v>Rekonstrukce veřejného osvětlení Nový Bor</v>
      </c>
      <c r="F7" s="182"/>
      <c r="G7" s="182"/>
      <c r="H7" s="182"/>
      <c r="L7" s="6"/>
    </row>
    <row r="8" s="22" customFormat="true" ht="12" hidden="false" customHeight="true" outlineLevel="0" collapsed="false">
      <c r="B8" s="23"/>
      <c r="D8" s="15" t="s">
        <v>158</v>
      </c>
      <c r="L8" s="23"/>
    </row>
    <row r="9" s="22" customFormat="true" ht="16.5" hidden="false" customHeight="true" outlineLevel="0" collapsed="false">
      <c r="B9" s="23"/>
      <c r="E9" s="98" t="s">
        <v>361</v>
      </c>
      <c r="F9" s="98"/>
      <c r="G9" s="98"/>
      <c r="H9" s="98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2</v>
      </c>
      <c r="J30" s="104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4</v>
      </c>
      <c r="I32" s="105" t="s">
        <v>33</v>
      </c>
      <c r="J32" s="105" t="s">
        <v>35</v>
      </c>
      <c r="L32" s="23"/>
    </row>
    <row r="33" s="22" customFormat="true" ht="14.25" hidden="false" customHeight="true" outlineLevel="0" collapsed="false">
      <c r="B33" s="23"/>
      <c r="D33" s="106" t="s">
        <v>36</v>
      </c>
      <c r="E33" s="15" t="s">
        <v>37</v>
      </c>
      <c r="F33" s="107" t="n">
        <f aca="false">ROUND((SUM(BE119:BE166)),  2)</f>
        <v>0</v>
      </c>
      <c r="I33" s="108" t="n">
        <v>0.21</v>
      </c>
      <c r="J33" s="107" t="n">
        <f aca="false">ROUND(((SUM(BE119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7" t="n">
        <f aca="false">ROUND((SUM(BF119:BF166)),  2)</f>
        <v>0</v>
      </c>
      <c r="I34" s="108" t="n">
        <v>0.12</v>
      </c>
      <c r="J34" s="107" t="n">
        <f aca="false">ROUND(((SUM(BF119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7" t="n">
        <f aca="false">ROUND((SUM(BG119:BG166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7" t="n">
        <f aca="false">ROUND((SUM(BH119:BH166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7" t="n">
        <f aca="false">ROUND((SUM(BI119:BI166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2</v>
      </c>
      <c r="E39" s="59"/>
      <c r="F39" s="59"/>
      <c r="G39" s="111" t="s">
        <v>43</v>
      </c>
      <c r="H39" s="112" t="s">
        <v>44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82" t="str">
        <f aca="false">E7</f>
        <v>Rekonstrukce veřejného osvětlení Nový Bor</v>
      </c>
      <c r="F85" s="182"/>
      <c r="G85" s="182"/>
      <c r="H85" s="182"/>
      <c r="L85" s="23"/>
    </row>
    <row r="86" s="22" customFormat="true" ht="12" hidden="true" customHeight="true" outlineLevel="0" collapsed="false">
      <c r="B86" s="23"/>
      <c r="C86" s="15" t="s">
        <v>158</v>
      </c>
      <c r="L86" s="23"/>
    </row>
    <row r="87" s="22" customFormat="true" ht="16.5" hidden="true" customHeight="true" outlineLevel="0" collapsed="false">
      <c r="B87" s="23"/>
      <c r="E87" s="98" t="str">
        <f aca="false">E9</f>
        <v>ESL_2022_01_03 - Veřejné osvětlení Nový Bor - jih</v>
      </c>
      <c r="F87" s="98"/>
      <c r="G87" s="98"/>
      <c r="H87" s="9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Nový Bor</v>
      </c>
      <c r="I89" s="15" t="s">
        <v>21</v>
      </c>
      <c r="J89" s="99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7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7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0" t="s">
        <v>96</v>
      </c>
      <c r="J96" s="104" t="n">
        <f aca="false">J119</f>
        <v>0</v>
      </c>
      <c r="L96" s="23"/>
      <c r="AU96" s="3" t="s">
        <v>97</v>
      </c>
    </row>
    <row r="97" s="121" customFormat="true" ht="24.75" hidden="true" customHeight="true" outlineLevel="0" collapsed="false">
      <c r="B97" s="122"/>
      <c r="D97" s="123" t="s">
        <v>160</v>
      </c>
      <c r="E97" s="124"/>
      <c r="F97" s="124"/>
      <c r="G97" s="124"/>
      <c r="H97" s="124"/>
      <c r="I97" s="124"/>
      <c r="J97" s="125" t="n">
        <f aca="false">J120</f>
        <v>0</v>
      </c>
      <c r="L97" s="122"/>
    </row>
    <row r="98" s="126" customFormat="true" ht="19.5" hidden="true" customHeight="true" outlineLevel="0" collapsed="false">
      <c r="B98" s="127"/>
      <c r="D98" s="128" t="s">
        <v>161</v>
      </c>
      <c r="E98" s="129"/>
      <c r="F98" s="129"/>
      <c r="G98" s="129"/>
      <c r="H98" s="129"/>
      <c r="I98" s="129"/>
      <c r="J98" s="130" t="n">
        <f aca="false">J121</f>
        <v>0</v>
      </c>
      <c r="L98" s="127"/>
    </row>
    <row r="99" s="121" customFormat="true" ht="24.75" hidden="true" customHeight="true" outlineLevel="0" collapsed="false">
      <c r="B99" s="122"/>
      <c r="D99" s="123" t="s">
        <v>162</v>
      </c>
      <c r="E99" s="124"/>
      <c r="F99" s="124"/>
      <c r="G99" s="124"/>
      <c r="H99" s="124"/>
      <c r="I99" s="124"/>
      <c r="J99" s="125" t="n">
        <f aca="false">J160</f>
        <v>0</v>
      </c>
      <c r="L99" s="122"/>
    </row>
    <row r="100" s="22" customFormat="true" ht="21.75" hidden="true" customHeight="true" outlineLevel="0" collapsed="false">
      <c r="B100" s="23"/>
      <c r="L100" s="23"/>
    </row>
    <row r="101" s="22" customFormat="true" ht="6.75" hidden="tru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2" customFormat="false" ht="9.75" hidden="true" customHeight="false" outlineLevel="0" collapsed="false"/>
    <row r="103" customFormat="false" ht="9.75" hidden="true" customHeight="false" outlineLevel="0" collapsed="false"/>
    <row r="104" customFormat="false" ht="9.75" hidden="true" customHeight="false" outlineLevel="0" collapsed="false"/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82" t="str">
        <f aca="false">E7</f>
        <v>Rekonstrukce veřejného osvětlení Nový Bor</v>
      </c>
      <c r="F109" s="182"/>
      <c r="G109" s="182"/>
      <c r="H109" s="182"/>
      <c r="L109" s="23"/>
    </row>
    <row r="110" s="22" customFormat="true" ht="12" hidden="false" customHeight="true" outlineLevel="0" collapsed="false">
      <c r="B110" s="23"/>
      <c r="C110" s="15" t="s">
        <v>158</v>
      </c>
      <c r="L110" s="23"/>
    </row>
    <row r="111" s="22" customFormat="true" ht="16.5" hidden="false" customHeight="true" outlineLevel="0" collapsed="false">
      <c r="B111" s="23"/>
      <c r="E111" s="98" t="str">
        <f aca="false">E9</f>
        <v>ESL_2022_01_03 - Veřejné osvětlení Nový Bor - jih</v>
      </c>
      <c r="F111" s="98"/>
      <c r="G111" s="98"/>
      <c r="H111" s="98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Nový Bor</v>
      </c>
      <c r="I113" s="15" t="s">
        <v>21</v>
      </c>
      <c r="J113" s="99" t="n">
        <f aca="false">IF(J12="","",J12)</f>
        <v>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2</v>
      </c>
      <c r="F115" s="16" t="str">
        <f aca="false">E15</f>
        <v> </v>
      </c>
      <c r="I115" s="15" t="s">
        <v>28</v>
      </c>
      <c r="J115" s="11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1" customFormat="true" ht="29.25" hidden="false" customHeight="true" outlineLevel="0" collapsed="false">
      <c r="B118" s="132"/>
      <c r="C118" s="133" t="s">
        <v>103</v>
      </c>
      <c r="D118" s="134" t="s">
        <v>57</v>
      </c>
      <c r="E118" s="134" t="s">
        <v>53</v>
      </c>
      <c r="F118" s="134" t="s">
        <v>54</v>
      </c>
      <c r="G118" s="134" t="s">
        <v>104</v>
      </c>
      <c r="H118" s="134" t="s">
        <v>105</v>
      </c>
      <c r="I118" s="134" t="s">
        <v>106</v>
      </c>
      <c r="J118" s="134" t="s">
        <v>95</v>
      </c>
      <c r="K118" s="135" t="s">
        <v>107</v>
      </c>
      <c r="L118" s="132"/>
      <c r="M118" s="64"/>
      <c r="N118" s="65" t="s">
        <v>36</v>
      </c>
      <c r="O118" s="65" t="s">
        <v>108</v>
      </c>
      <c r="P118" s="65" t="s">
        <v>109</v>
      </c>
      <c r="Q118" s="65" t="s">
        <v>110</v>
      </c>
      <c r="R118" s="65" t="s">
        <v>111</v>
      </c>
      <c r="S118" s="65" t="s">
        <v>112</v>
      </c>
      <c r="T118" s="66" t="s">
        <v>113</v>
      </c>
    </row>
    <row r="119" s="22" customFormat="true" ht="22.5" hidden="false" customHeight="true" outlineLevel="0" collapsed="false">
      <c r="B119" s="23"/>
      <c r="C119" s="70" t="s">
        <v>114</v>
      </c>
      <c r="J119" s="136" t="n">
        <f aca="false">BK119</f>
        <v>0</v>
      </c>
      <c r="L119" s="23"/>
      <c r="M119" s="67"/>
      <c r="N119" s="55"/>
      <c r="O119" s="55"/>
      <c r="P119" s="137" t="n">
        <f aca="false">P120+P160</f>
        <v>0</v>
      </c>
      <c r="Q119" s="55"/>
      <c r="R119" s="137" t="n">
        <f aca="false">R120+R160</f>
        <v>3.3462</v>
      </c>
      <c r="S119" s="55"/>
      <c r="T119" s="138" t="n">
        <f aca="false">T120+T160</f>
        <v>0</v>
      </c>
      <c r="AT119" s="3" t="s">
        <v>71</v>
      </c>
      <c r="AU119" s="3" t="s">
        <v>97</v>
      </c>
      <c r="BK119" s="139" t="n">
        <f aca="false">BK120+BK160</f>
        <v>0</v>
      </c>
    </row>
    <row r="120" s="140" customFormat="true" ht="25.5" hidden="false" customHeight="true" outlineLevel="0" collapsed="false">
      <c r="B120" s="141"/>
      <c r="D120" s="142" t="s">
        <v>71</v>
      </c>
      <c r="E120" s="143" t="s">
        <v>129</v>
      </c>
      <c r="F120" s="143" t="s">
        <v>163</v>
      </c>
      <c r="I120" s="144"/>
      <c r="J120" s="145" t="n">
        <f aca="false">BK120</f>
        <v>0</v>
      </c>
      <c r="L120" s="141"/>
      <c r="M120" s="146"/>
      <c r="P120" s="147" t="n">
        <f aca="false">P121</f>
        <v>0</v>
      </c>
      <c r="R120" s="147" t="n">
        <f aca="false">R121</f>
        <v>3.3462</v>
      </c>
      <c r="T120" s="148" t="n">
        <f aca="false">T121</f>
        <v>0</v>
      </c>
      <c r="AR120" s="142" t="s">
        <v>147</v>
      </c>
      <c r="AT120" s="149" t="s">
        <v>71</v>
      </c>
      <c r="AU120" s="149" t="s">
        <v>72</v>
      </c>
      <c r="AY120" s="142" t="s">
        <v>117</v>
      </c>
      <c r="BK120" s="150" t="n">
        <f aca="false">BK121</f>
        <v>0</v>
      </c>
    </row>
    <row r="121" s="140" customFormat="true" ht="22.5" hidden="false" customHeight="true" outlineLevel="0" collapsed="false">
      <c r="B121" s="141"/>
      <c r="D121" s="142" t="s">
        <v>71</v>
      </c>
      <c r="E121" s="151" t="s">
        <v>164</v>
      </c>
      <c r="F121" s="151" t="s">
        <v>165</v>
      </c>
      <c r="I121" s="144"/>
      <c r="J121" s="152" t="n">
        <f aca="false">BK121</f>
        <v>0</v>
      </c>
      <c r="L121" s="141"/>
      <c r="M121" s="146"/>
      <c r="P121" s="147" t="n">
        <f aca="false">SUM(P122:P159)</f>
        <v>0</v>
      </c>
      <c r="R121" s="147" t="n">
        <f aca="false">SUM(R122:R159)</f>
        <v>3.3462</v>
      </c>
      <c r="T121" s="148" t="n">
        <f aca="false">SUM(T122:T159)</f>
        <v>0</v>
      </c>
      <c r="AR121" s="142" t="s">
        <v>147</v>
      </c>
      <c r="AT121" s="149" t="s">
        <v>71</v>
      </c>
      <c r="AU121" s="149" t="s">
        <v>77</v>
      </c>
      <c r="AY121" s="142" t="s">
        <v>117</v>
      </c>
      <c r="BK121" s="150" t="n">
        <f aca="false">SUM(BK122:BK159)</f>
        <v>0</v>
      </c>
    </row>
    <row r="122" s="22" customFormat="true" ht="24" hidden="false" customHeight="true" outlineLevel="0" collapsed="false">
      <c r="B122" s="153"/>
      <c r="C122" s="154" t="s">
        <v>77</v>
      </c>
      <c r="D122" s="154" t="s">
        <v>121</v>
      </c>
      <c r="E122" s="155" t="s">
        <v>166</v>
      </c>
      <c r="F122" s="156" t="s">
        <v>167</v>
      </c>
      <c r="G122" s="157" t="s">
        <v>124</v>
      </c>
      <c r="H122" s="158" t="n">
        <v>0</v>
      </c>
      <c r="I122" s="159"/>
      <c r="J122" s="160" t="n">
        <f aca="false">ROUND(I122*H122,2)</f>
        <v>0</v>
      </c>
      <c r="K122" s="156" t="s">
        <v>125</v>
      </c>
      <c r="L122" s="23"/>
      <c r="M122" s="161"/>
      <c r="N122" s="162" t="s">
        <v>37</v>
      </c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AR122" s="165" t="s">
        <v>168</v>
      </c>
      <c r="AT122" s="165" t="s">
        <v>121</v>
      </c>
      <c r="AU122" s="165" t="s">
        <v>82</v>
      </c>
      <c r="AY122" s="3" t="s">
        <v>117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77</v>
      </c>
      <c r="BK122" s="166" t="n">
        <f aca="false">ROUND(I122*H122,2)</f>
        <v>0</v>
      </c>
      <c r="BL122" s="3" t="s">
        <v>168</v>
      </c>
      <c r="BM122" s="165" t="s">
        <v>362</v>
      </c>
    </row>
    <row r="123" s="22" customFormat="true" ht="24" hidden="false" customHeight="true" outlineLevel="0" collapsed="false">
      <c r="B123" s="153"/>
      <c r="C123" s="167" t="s">
        <v>82</v>
      </c>
      <c r="D123" s="167" t="s">
        <v>129</v>
      </c>
      <c r="E123" s="168" t="s">
        <v>170</v>
      </c>
      <c r="F123" s="169" t="s">
        <v>171</v>
      </c>
      <c r="G123" s="170" t="s">
        <v>124</v>
      </c>
      <c r="H123" s="171" t="n">
        <v>0</v>
      </c>
      <c r="I123" s="172"/>
      <c r="J123" s="173" t="n">
        <f aca="false">ROUND(I123*H123,2)</f>
        <v>0</v>
      </c>
      <c r="K123" s="169" t="s">
        <v>125</v>
      </c>
      <c r="L123" s="174"/>
      <c r="M123" s="175"/>
      <c r="N123" s="176" t="s">
        <v>37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172</v>
      </c>
      <c r="AT123" s="165" t="s">
        <v>129</v>
      </c>
      <c r="AU123" s="165" t="s">
        <v>82</v>
      </c>
      <c r="AY123" s="3" t="s">
        <v>117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77</v>
      </c>
      <c r="BK123" s="166" t="n">
        <f aca="false">ROUND(I123*H123,2)</f>
        <v>0</v>
      </c>
      <c r="BL123" s="3" t="s">
        <v>172</v>
      </c>
      <c r="BM123" s="165" t="s">
        <v>363</v>
      </c>
    </row>
    <row r="124" s="22" customFormat="true" ht="24" hidden="false" customHeight="true" outlineLevel="0" collapsed="false">
      <c r="B124" s="153"/>
      <c r="C124" s="154" t="s">
        <v>147</v>
      </c>
      <c r="D124" s="154" t="s">
        <v>121</v>
      </c>
      <c r="E124" s="155" t="s">
        <v>174</v>
      </c>
      <c r="F124" s="156" t="s">
        <v>175</v>
      </c>
      <c r="G124" s="157" t="s">
        <v>124</v>
      </c>
      <c r="H124" s="158" t="n">
        <v>510</v>
      </c>
      <c r="I124" s="159"/>
      <c r="J124" s="160" t="n">
        <f aca="false">ROUND(I124*H124,2)</f>
        <v>0</v>
      </c>
      <c r="K124" s="156" t="s">
        <v>125</v>
      </c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68</v>
      </c>
      <c r="AT124" s="165" t="s">
        <v>121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68</v>
      </c>
      <c r="BM124" s="165" t="s">
        <v>364</v>
      </c>
    </row>
    <row r="125" s="22" customFormat="true" ht="24" hidden="false" customHeight="true" outlineLevel="0" collapsed="false">
      <c r="B125" s="153"/>
      <c r="C125" s="154" t="s">
        <v>136</v>
      </c>
      <c r="D125" s="154" t="s">
        <v>121</v>
      </c>
      <c r="E125" s="155" t="s">
        <v>177</v>
      </c>
      <c r="F125" s="156" t="s">
        <v>178</v>
      </c>
      <c r="G125" s="157" t="s">
        <v>124</v>
      </c>
      <c r="H125" s="158" t="n">
        <v>510</v>
      </c>
      <c r="I125" s="159"/>
      <c r="J125" s="160" t="n">
        <f aca="false">ROUND(I125*H125,2)</f>
        <v>0</v>
      </c>
      <c r="K125" s="156" t="s">
        <v>125</v>
      </c>
      <c r="L125" s="23"/>
      <c r="M125" s="161"/>
      <c r="N125" s="162" t="s">
        <v>37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68</v>
      </c>
      <c r="AT125" s="165" t="s">
        <v>121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68</v>
      </c>
      <c r="BM125" s="165" t="s">
        <v>365</v>
      </c>
    </row>
    <row r="126" s="22" customFormat="true" ht="21.75" hidden="false" customHeight="true" outlineLevel="0" collapsed="false">
      <c r="B126" s="153"/>
      <c r="C126" s="167" t="s">
        <v>154</v>
      </c>
      <c r="D126" s="167" t="s">
        <v>129</v>
      </c>
      <c r="E126" s="168" t="s">
        <v>181</v>
      </c>
      <c r="F126" s="169" t="s">
        <v>182</v>
      </c>
      <c r="G126" s="170" t="s">
        <v>124</v>
      </c>
      <c r="H126" s="171" t="n">
        <v>30</v>
      </c>
      <c r="I126" s="172"/>
      <c r="J126" s="173" t="n">
        <f aca="false">ROUND(I126*H126,2)</f>
        <v>0</v>
      </c>
      <c r="K126" s="169" t="s">
        <v>125</v>
      </c>
      <c r="L126" s="174"/>
      <c r="M126" s="175"/>
      <c r="N126" s="176" t="s">
        <v>37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72</v>
      </c>
      <c r="AT126" s="165" t="s">
        <v>129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72</v>
      </c>
      <c r="BM126" s="165" t="s">
        <v>366</v>
      </c>
    </row>
    <row r="127" s="22" customFormat="true" ht="21.75" hidden="false" customHeight="true" outlineLevel="0" collapsed="false">
      <c r="B127" s="153"/>
      <c r="C127" s="167" t="s">
        <v>229</v>
      </c>
      <c r="D127" s="167" t="s">
        <v>129</v>
      </c>
      <c r="E127" s="168" t="s">
        <v>367</v>
      </c>
      <c r="F127" s="169" t="s">
        <v>368</v>
      </c>
      <c r="G127" s="170" t="s">
        <v>124</v>
      </c>
      <c r="H127" s="171" t="n">
        <v>17</v>
      </c>
      <c r="I127" s="172"/>
      <c r="J127" s="173" t="n">
        <f aca="false">ROUND(I127*H127,2)</f>
        <v>0</v>
      </c>
      <c r="K127" s="169" t="s">
        <v>125</v>
      </c>
      <c r="L127" s="174"/>
      <c r="M127" s="175"/>
      <c r="N127" s="176" t="s">
        <v>37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72</v>
      </c>
      <c r="AT127" s="165" t="s">
        <v>129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72</v>
      </c>
      <c r="BM127" s="165" t="s">
        <v>369</v>
      </c>
    </row>
    <row r="128" s="22" customFormat="true" ht="21.75" hidden="false" customHeight="true" outlineLevel="0" collapsed="false">
      <c r="B128" s="153"/>
      <c r="C128" s="167" t="s">
        <v>128</v>
      </c>
      <c r="D128" s="167" t="s">
        <v>129</v>
      </c>
      <c r="E128" s="168" t="s">
        <v>189</v>
      </c>
      <c r="F128" s="169" t="s">
        <v>190</v>
      </c>
      <c r="G128" s="170" t="s">
        <v>124</v>
      </c>
      <c r="H128" s="171" t="n">
        <v>43</v>
      </c>
      <c r="I128" s="172"/>
      <c r="J128" s="173" t="n">
        <f aca="false">ROUND(I128*H128,2)</f>
        <v>0</v>
      </c>
      <c r="K128" s="169" t="s">
        <v>125</v>
      </c>
      <c r="L128" s="174"/>
      <c r="M128" s="175"/>
      <c r="N128" s="176" t="s">
        <v>37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72</v>
      </c>
      <c r="AT128" s="165" t="s">
        <v>129</v>
      </c>
      <c r="AU128" s="165" t="s">
        <v>82</v>
      </c>
      <c r="AY128" s="3" t="s">
        <v>117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72</v>
      </c>
      <c r="BM128" s="165" t="s">
        <v>370</v>
      </c>
    </row>
    <row r="129" s="22" customFormat="true" ht="21.75" hidden="false" customHeight="true" outlineLevel="0" collapsed="false">
      <c r="B129" s="153"/>
      <c r="C129" s="167" t="s">
        <v>237</v>
      </c>
      <c r="D129" s="167" t="s">
        <v>129</v>
      </c>
      <c r="E129" s="168" t="s">
        <v>371</v>
      </c>
      <c r="F129" s="169" t="s">
        <v>372</v>
      </c>
      <c r="G129" s="170" t="s">
        <v>124</v>
      </c>
      <c r="H129" s="171" t="n">
        <v>4</v>
      </c>
      <c r="I129" s="172"/>
      <c r="J129" s="173" t="n">
        <f aca="false">ROUND(I129*H129,2)</f>
        <v>0</v>
      </c>
      <c r="K129" s="169" t="s">
        <v>125</v>
      </c>
      <c r="L129" s="174"/>
      <c r="M129" s="175"/>
      <c r="N129" s="176" t="s">
        <v>37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72</v>
      </c>
      <c r="AT129" s="165" t="s">
        <v>129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7</v>
      </c>
      <c r="BK129" s="166" t="n">
        <f aca="false">ROUND(I129*H129,2)</f>
        <v>0</v>
      </c>
      <c r="BL129" s="3" t="s">
        <v>172</v>
      </c>
      <c r="BM129" s="165" t="s">
        <v>373</v>
      </c>
    </row>
    <row r="130" s="22" customFormat="true" ht="21.75" hidden="false" customHeight="true" outlineLevel="0" collapsed="false">
      <c r="B130" s="153"/>
      <c r="C130" s="167" t="s">
        <v>233</v>
      </c>
      <c r="D130" s="167" t="s">
        <v>129</v>
      </c>
      <c r="E130" s="168" t="s">
        <v>374</v>
      </c>
      <c r="F130" s="169" t="s">
        <v>375</v>
      </c>
      <c r="G130" s="170" t="s">
        <v>124</v>
      </c>
      <c r="H130" s="171" t="n">
        <v>3</v>
      </c>
      <c r="I130" s="172"/>
      <c r="J130" s="173" t="n">
        <f aca="false">ROUND(I130*H130,2)</f>
        <v>0</v>
      </c>
      <c r="K130" s="169" t="s">
        <v>125</v>
      </c>
      <c r="L130" s="174"/>
      <c r="M130" s="175"/>
      <c r="N130" s="176" t="s">
        <v>37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72</v>
      </c>
      <c r="AT130" s="165" t="s">
        <v>129</v>
      </c>
      <c r="AU130" s="165" t="s">
        <v>82</v>
      </c>
      <c r="AY130" s="3" t="s">
        <v>117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72</v>
      </c>
      <c r="BM130" s="165" t="s">
        <v>376</v>
      </c>
    </row>
    <row r="131" s="22" customFormat="true" ht="21.75" hidden="false" customHeight="true" outlineLevel="0" collapsed="false">
      <c r="B131" s="153"/>
      <c r="C131" s="167" t="s">
        <v>346</v>
      </c>
      <c r="D131" s="167" t="s">
        <v>129</v>
      </c>
      <c r="E131" s="168" t="s">
        <v>193</v>
      </c>
      <c r="F131" s="169" t="s">
        <v>194</v>
      </c>
      <c r="G131" s="170" t="s">
        <v>124</v>
      </c>
      <c r="H131" s="171" t="n">
        <v>16</v>
      </c>
      <c r="I131" s="172"/>
      <c r="J131" s="173" t="n">
        <f aca="false">ROUND(I131*H131,2)</f>
        <v>0</v>
      </c>
      <c r="K131" s="169" t="s">
        <v>125</v>
      </c>
      <c r="L131" s="174"/>
      <c r="M131" s="175"/>
      <c r="N131" s="176" t="s">
        <v>37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72</v>
      </c>
      <c r="AT131" s="165" t="s">
        <v>129</v>
      </c>
      <c r="AU131" s="165" t="s">
        <v>82</v>
      </c>
      <c r="AY131" s="3" t="s">
        <v>11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72</v>
      </c>
      <c r="BM131" s="165" t="s">
        <v>377</v>
      </c>
    </row>
    <row r="132" s="22" customFormat="true" ht="21.75" hidden="false" customHeight="true" outlineLevel="0" collapsed="false">
      <c r="B132" s="153"/>
      <c r="C132" s="167" t="s">
        <v>378</v>
      </c>
      <c r="D132" s="167" t="s">
        <v>129</v>
      </c>
      <c r="E132" s="168" t="s">
        <v>379</v>
      </c>
      <c r="F132" s="169" t="s">
        <v>380</v>
      </c>
      <c r="G132" s="170" t="s">
        <v>124</v>
      </c>
      <c r="H132" s="171" t="n">
        <v>23</v>
      </c>
      <c r="I132" s="172"/>
      <c r="J132" s="173" t="n">
        <f aca="false">ROUND(I132*H132,2)</f>
        <v>0</v>
      </c>
      <c r="K132" s="169" t="s">
        <v>125</v>
      </c>
      <c r="L132" s="174"/>
      <c r="M132" s="175"/>
      <c r="N132" s="176" t="s">
        <v>37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72</v>
      </c>
      <c r="AT132" s="165" t="s">
        <v>129</v>
      </c>
      <c r="AU132" s="165" t="s">
        <v>82</v>
      </c>
      <c r="AY132" s="3" t="s">
        <v>117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72</v>
      </c>
      <c r="BM132" s="165" t="s">
        <v>381</v>
      </c>
    </row>
    <row r="133" s="22" customFormat="true" ht="21.75" hidden="false" customHeight="true" outlineLevel="0" collapsed="false">
      <c r="B133" s="153"/>
      <c r="C133" s="167" t="s">
        <v>382</v>
      </c>
      <c r="D133" s="167" t="s">
        <v>129</v>
      </c>
      <c r="E133" s="168" t="s">
        <v>383</v>
      </c>
      <c r="F133" s="169" t="s">
        <v>384</v>
      </c>
      <c r="G133" s="170" t="s">
        <v>124</v>
      </c>
      <c r="H133" s="171" t="n">
        <v>11</v>
      </c>
      <c r="I133" s="172"/>
      <c r="J133" s="173" t="n">
        <f aca="false">ROUND(I133*H133,2)</f>
        <v>0</v>
      </c>
      <c r="K133" s="169" t="s">
        <v>125</v>
      </c>
      <c r="L133" s="174"/>
      <c r="M133" s="175"/>
      <c r="N133" s="176" t="s">
        <v>37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72</v>
      </c>
      <c r="AT133" s="165" t="s">
        <v>129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72</v>
      </c>
      <c r="BM133" s="165" t="s">
        <v>385</v>
      </c>
    </row>
    <row r="134" s="22" customFormat="true" ht="21.75" hidden="false" customHeight="true" outlineLevel="0" collapsed="false">
      <c r="B134" s="153"/>
      <c r="C134" s="167" t="s">
        <v>271</v>
      </c>
      <c r="D134" s="167" t="s">
        <v>129</v>
      </c>
      <c r="E134" s="168" t="s">
        <v>386</v>
      </c>
      <c r="F134" s="169" t="s">
        <v>387</v>
      </c>
      <c r="G134" s="170" t="s">
        <v>124</v>
      </c>
      <c r="H134" s="171" t="n">
        <v>36</v>
      </c>
      <c r="I134" s="172"/>
      <c r="J134" s="173" t="n">
        <f aca="false">ROUND(I134*H134,2)</f>
        <v>0</v>
      </c>
      <c r="K134" s="169" t="s">
        <v>125</v>
      </c>
      <c r="L134" s="174"/>
      <c r="M134" s="175"/>
      <c r="N134" s="176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72</v>
      </c>
      <c r="AT134" s="165" t="s">
        <v>129</v>
      </c>
      <c r="AU134" s="165" t="s">
        <v>82</v>
      </c>
      <c r="AY134" s="3" t="s">
        <v>117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72</v>
      </c>
      <c r="BM134" s="165" t="s">
        <v>388</v>
      </c>
    </row>
    <row r="135" s="22" customFormat="true" ht="21.75" hidden="false" customHeight="true" outlineLevel="0" collapsed="false">
      <c r="B135" s="153"/>
      <c r="C135" s="167" t="s">
        <v>274</v>
      </c>
      <c r="D135" s="167" t="s">
        <v>129</v>
      </c>
      <c r="E135" s="168" t="s">
        <v>389</v>
      </c>
      <c r="F135" s="169" t="s">
        <v>390</v>
      </c>
      <c r="G135" s="170" t="s">
        <v>124</v>
      </c>
      <c r="H135" s="171" t="n">
        <v>28</v>
      </c>
      <c r="I135" s="172"/>
      <c r="J135" s="173" t="n">
        <f aca="false">ROUND(I135*H135,2)</f>
        <v>0</v>
      </c>
      <c r="K135" s="169" t="s">
        <v>125</v>
      </c>
      <c r="L135" s="174"/>
      <c r="M135" s="175"/>
      <c r="N135" s="176" t="s">
        <v>37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72</v>
      </c>
      <c r="AT135" s="165" t="s">
        <v>129</v>
      </c>
      <c r="AU135" s="165" t="s">
        <v>82</v>
      </c>
      <c r="AY135" s="3" t="s">
        <v>11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7</v>
      </c>
      <c r="BK135" s="166" t="n">
        <f aca="false">ROUND(I135*H135,2)</f>
        <v>0</v>
      </c>
      <c r="BL135" s="3" t="s">
        <v>172</v>
      </c>
      <c r="BM135" s="165" t="s">
        <v>391</v>
      </c>
    </row>
    <row r="136" s="22" customFormat="true" ht="21.75" hidden="false" customHeight="true" outlineLevel="0" collapsed="false">
      <c r="B136" s="153"/>
      <c r="C136" s="167" t="s">
        <v>392</v>
      </c>
      <c r="D136" s="167" t="s">
        <v>129</v>
      </c>
      <c r="E136" s="168" t="s">
        <v>197</v>
      </c>
      <c r="F136" s="169" t="s">
        <v>198</v>
      </c>
      <c r="G136" s="170" t="s">
        <v>124</v>
      </c>
      <c r="H136" s="171" t="n">
        <v>37</v>
      </c>
      <c r="I136" s="172"/>
      <c r="J136" s="173" t="n">
        <f aca="false">ROUND(I136*H136,2)</f>
        <v>0</v>
      </c>
      <c r="K136" s="169" t="s">
        <v>125</v>
      </c>
      <c r="L136" s="174"/>
      <c r="M136" s="175"/>
      <c r="N136" s="176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72</v>
      </c>
      <c r="AT136" s="165" t="s">
        <v>12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72</v>
      </c>
      <c r="BM136" s="165" t="s">
        <v>393</v>
      </c>
    </row>
    <row r="137" s="22" customFormat="true" ht="21.75" hidden="false" customHeight="true" outlineLevel="0" collapsed="false">
      <c r="B137" s="153"/>
      <c r="C137" s="167" t="s">
        <v>394</v>
      </c>
      <c r="D137" s="167" t="s">
        <v>129</v>
      </c>
      <c r="E137" s="168" t="s">
        <v>200</v>
      </c>
      <c r="F137" s="169" t="s">
        <v>395</v>
      </c>
      <c r="G137" s="170" t="s">
        <v>124</v>
      </c>
      <c r="H137" s="171" t="n">
        <v>16</v>
      </c>
      <c r="I137" s="172"/>
      <c r="J137" s="173" t="n">
        <f aca="false">ROUND(I137*H137,2)</f>
        <v>0</v>
      </c>
      <c r="K137" s="169" t="s">
        <v>125</v>
      </c>
      <c r="L137" s="174"/>
      <c r="M137" s="175"/>
      <c r="N137" s="176" t="s">
        <v>37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72</v>
      </c>
      <c r="AT137" s="165" t="s">
        <v>129</v>
      </c>
      <c r="AU137" s="165" t="s">
        <v>82</v>
      </c>
      <c r="AY137" s="3" t="s">
        <v>117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7</v>
      </c>
      <c r="BK137" s="166" t="n">
        <f aca="false">ROUND(I137*H137,2)</f>
        <v>0</v>
      </c>
      <c r="BL137" s="3" t="s">
        <v>172</v>
      </c>
      <c r="BM137" s="165" t="s">
        <v>396</v>
      </c>
    </row>
    <row r="138" s="22" customFormat="true" ht="21.75" hidden="false" customHeight="true" outlineLevel="0" collapsed="false">
      <c r="B138" s="153"/>
      <c r="C138" s="167" t="s">
        <v>277</v>
      </c>
      <c r="D138" s="167" t="s">
        <v>129</v>
      </c>
      <c r="E138" s="168" t="s">
        <v>397</v>
      </c>
      <c r="F138" s="169" t="s">
        <v>398</v>
      </c>
      <c r="G138" s="170" t="s">
        <v>124</v>
      </c>
      <c r="H138" s="171" t="n">
        <v>69</v>
      </c>
      <c r="I138" s="172"/>
      <c r="J138" s="173" t="n">
        <f aca="false">ROUND(I138*H138,2)</f>
        <v>0</v>
      </c>
      <c r="K138" s="169" t="s">
        <v>125</v>
      </c>
      <c r="L138" s="174"/>
      <c r="M138" s="175"/>
      <c r="N138" s="176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72</v>
      </c>
      <c r="AT138" s="165" t="s">
        <v>12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72</v>
      </c>
      <c r="BM138" s="165" t="s">
        <v>399</v>
      </c>
    </row>
    <row r="139" s="22" customFormat="true" ht="21.75" hidden="false" customHeight="true" outlineLevel="0" collapsed="false">
      <c r="B139" s="153"/>
      <c r="C139" s="167" t="s">
        <v>282</v>
      </c>
      <c r="D139" s="167" t="s">
        <v>129</v>
      </c>
      <c r="E139" s="168" t="s">
        <v>400</v>
      </c>
      <c r="F139" s="169" t="s">
        <v>401</v>
      </c>
      <c r="G139" s="170" t="s">
        <v>124</v>
      </c>
      <c r="H139" s="171" t="n">
        <v>36</v>
      </c>
      <c r="I139" s="172"/>
      <c r="J139" s="173" t="n">
        <f aca="false">ROUND(I139*H139,2)</f>
        <v>0</v>
      </c>
      <c r="K139" s="169" t="s">
        <v>125</v>
      </c>
      <c r="L139" s="174"/>
      <c r="M139" s="175"/>
      <c r="N139" s="176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72</v>
      </c>
      <c r="AT139" s="165" t="s">
        <v>129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72</v>
      </c>
      <c r="BM139" s="165" t="s">
        <v>402</v>
      </c>
    </row>
    <row r="140" s="22" customFormat="true" ht="21.75" hidden="false" customHeight="true" outlineLevel="0" collapsed="false">
      <c r="B140" s="153"/>
      <c r="C140" s="167" t="s">
        <v>403</v>
      </c>
      <c r="D140" s="167" t="s">
        <v>129</v>
      </c>
      <c r="E140" s="168" t="s">
        <v>204</v>
      </c>
      <c r="F140" s="169" t="s">
        <v>205</v>
      </c>
      <c r="G140" s="170" t="s">
        <v>124</v>
      </c>
      <c r="H140" s="171" t="n">
        <v>53</v>
      </c>
      <c r="I140" s="172"/>
      <c r="J140" s="173" t="n">
        <f aca="false">ROUND(I140*H140,2)</f>
        <v>0</v>
      </c>
      <c r="K140" s="169" t="s">
        <v>125</v>
      </c>
      <c r="L140" s="174"/>
      <c r="M140" s="175"/>
      <c r="N140" s="176" t="s">
        <v>37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72</v>
      </c>
      <c r="AT140" s="165" t="s">
        <v>12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72</v>
      </c>
      <c r="BM140" s="165" t="s">
        <v>404</v>
      </c>
    </row>
    <row r="141" s="22" customFormat="true" ht="21.75" hidden="false" customHeight="true" outlineLevel="0" collapsed="false">
      <c r="B141" s="153"/>
      <c r="C141" s="167" t="s">
        <v>7</v>
      </c>
      <c r="D141" s="167" t="s">
        <v>129</v>
      </c>
      <c r="E141" s="168" t="s">
        <v>207</v>
      </c>
      <c r="F141" s="169" t="s">
        <v>208</v>
      </c>
      <c r="G141" s="170" t="s">
        <v>124</v>
      </c>
      <c r="H141" s="171" t="n">
        <v>67</v>
      </c>
      <c r="I141" s="172"/>
      <c r="J141" s="173" t="n">
        <f aca="false">ROUND(I141*H141,2)</f>
        <v>0</v>
      </c>
      <c r="K141" s="169" t="s">
        <v>125</v>
      </c>
      <c r="L141" s="174"/>
      <c r="M141" s="175"/>
      <c r="N141" s="176" t="s">
        <v>37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72</v>
      </c>
      <c r="AT141" s="165" t="s">
        <v>129</v>
      </c>
      <c r="AU141" s="165" t="s">
        <v>82</v>
      </c>
      <c r="AY141" s="3" t="s">
        <v>117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7</v>
      </c>
      <c r="BK141" s="166" t="n">
        <f aca="false">ROUND(I141*H141,2)</f>
        <v>0</v>
      </c>
      <c r="BL141" s="3" t="s">
        <v>172</v>
      </c>
      <c r="BM141" s="165" t="s">
        <v>405</v>
      </c>
    </row>
    <row r="142" s="22" customFormat="true" ht="21.75" hidden="false" customHeight="true" outlineLevel="0" collapsed="false">
      <c r="B142" s="153"/>
      <c r="C142" s="167" t="s">
        <v>221</v>
      </c>
      <c r="D142" s="167" t="s">
        <v>129</v>
      </c>
      <c r="E142" s="168" t="s">
        <v>210</v>
      </c>
      <c r="F142" s="169" t="s">
        <v>211</v>
      </c>
      <c r="G142" s="170" t="s">
        <v>124</v>
      </c>
      <c r="H142" s="171" t="n">
        <v>20</v>
      </c>
      <c r="I142" s="172"/>
      <c r="J142" s="173" t="n">
        <f aca="false">ROUND(I142*H142,2)</f>
        <v>0</v>
      </c>
      <c r="K142" s="169" t="s">
        <v>125</v>
      </c>
      <c r="L142" s="174"/>
      <c r="M142" s="175"/>
      <c r="N142" s="176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72</v>
      </c>
      <c r="AT142" s="165" t="s">
        <v>129</v>
      </c>
      <c r="AU142" s="165" t="s">
        <v>82</v>
      </c>
      <c r="AY142" s="3" t="s">
        <v>117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72</v>
      </c>
      <c r="BM142" s="165" t="s">
        <v>406</v>
      </c>
    </row>
    <row r="143" s="22" customFormat="true" ht="16.5" hidden="false" customHeight="true" outlineLevel="0" collapsed="false">
      <c r="B143" s="153"/>
      <c r="C143" s="154" t="s">
        <v>286</v>
      </c>
      <c r="D143" s="154" t="s">
        <v>121</v>
      </c>
      <c r="E143" s="155" t="s">
        <v>214</v>
      </c>
      <c r="F143" s="156" t="s">
        <v>215</v>
      </c>
      <c r="G143" s="157" t="s">
        <v>124</v>
      </c>
      <c r="H143" s="158" t="n">
        <v>66</v>
      </c>
      <c r="I143" s="159"/>
      <c r="J143" s="160" t="n">
        <f aca="false">ROUND(I143*H143,2)</f>
        <v>0</v>
      </c>
      <c r="K143" s="156" t="s">
        <v>125</v>
      </c>
      <c r="L143" s="23"/>
      <c r="M143" s="161"/>
      <c r="N143" s="162" t="s">
        <v>37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68</v>
      </c>
      <c r="AT143" s="165" t="s">
        <v>121</v>
      </c>
      <c r="AU143" s="165" t="s">
        <v>82</v>
      </c>
      <c r="AY143" s="3" t="s">
        <v>11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68</v>
      </c>
      <c r="BM143" s="165" t="s">
        <v>407</v>
      </c>
    </row>
    <row r="144" s="22" customFormat="true" ht="16.5" hidden="false" customHeight="true" outlineLevel="0" collapsed="false">
      <c r="B144" s="153"/>
      <c r="C144" s="167" t="s">
        <v>408</v>
      </c>
      <c r="D144" s="167" t="s">
        <v>129</v>
      </c>
      <c r="E144" s="168" t="s">
        <v>409</v>
      </c>
      <c r="F144" s="169" t="s">
        <v>410</v>
      </c>
      <c r="G144" s="170" t="s">
        <v>124</v>
      </c>
      <c r="H144" s="171" t="n">
        <v>3</v>
      </c>
      <c r="I144" s="172"/>
      <c r="J144" s="173" t="n">
        <f aca="false">ROUND(I144*H144,2)</f>
        <v>0</v>
      </c>
      <c r="K144" s="169" t="s">
        <v>125</v>
      </c>
      <c r="L144" s="174"/>
      <c r="M144" s="175"/>
      <c r="N144" s="176" t="s">
        <v>37</v>
      </c>
      <c r="P144" s="163" t="n">
        <f aca="false">O144*H144</f>
        <v>0</v>
      </c>
      <c r="Q144" s="163" t="n">
        <v>0.036</v>
      </c>
      <c r="R144" s="163" t="n">
        <f aca="false">Q144*H144</f>
        <v>0.108</v>
      </c>
      <c r="S144" s="163" t="n">
        <v>0</v>
      </c>
      <c r="T144" s="164" t="n">
        <f aca="false">S144*H144</f>
        <v>0</v>
      </c>
      <c r="AR144" s="165" t="s">
        <v>172</v>
      </c>
      <c r="AT144" s="165" t="s">
        <v>129</v>
      </c>
      <c r="AU144" s="165" t="s">
        <v>82</v>
      </c>
      <c r="AY144" s="3" t="s">
        <v>117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72</v>
      </c>
      <c r="BM144" s="165" t="s">
        <v>411</v>
      </c>
    </row>
    <row r="145" s="22" customFormat="true" ht="16.5" hidden="false" customHeight="true" outlineLevel="0" collapsed="false">
      <c r="B145" s="153"/>
      <c r="C145" s="167" t="s">
        <v>241</v>
      </c>
      <c r="D145" s="167" t="s">
        <v>129</v>
      </c>
      <c r="E145" s="168" t="s">
        <v>412</v>
      </c>
      <c r="F145" s="169" t="s">
        <v>413</v>
      </c>
      <c r="G145" s="170" t="s">
        <v>124</v>
      </c>
      <c r="H145" s="171" t="n">
        <v>36</v>
      </c>
      <c r="I145" s="172"/>
      <c r="J145" s="173" t="n">
        <f aca="false">ROUND(I145*H145,2)</f>
        <v>0</v>
      </c>
      <c r="K145" s="169" t="s">
        <v>125</v>
      </c>
      <c r="L145" s="174"/>
      <c r="M145" s="175"/>
      <c r="N145" s="176" t="s">
        <v>37</v>
      </c>
      <c r="P145" s="163" t="n">
        <f aca="false">O145*H145</f>
        <v>0</v>
      </c>
      <c r="Q145" s="163" t="n">
        <v>0.042</v>
      </c>
      <c r="R145" s="163" t="n">
        <f aca="false">Q145*H145</f>
        <v>1.512</v>
      </c>
      <c r="S145" s="163" t="n">
        <v>0</v>
      </c>
      <c r="T145" s="164" t="n">
        <f aca="false">S145*H145</f>
        <v>0</v>
      </c>
      <c r="AR145" s="165" t="s">
        <v>172</v>
      </c>
      <c r="AT145" s="165" t="s">
        <v>129</v>
      </c>
      <c r="AU145" s="165" t="s">
        <v>82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72</v>
      </c>
      <c r="BM145" s="165" t="s">
        <v>414</v>
      </c>
    </row>
    <row r="146" s="22" customFormat="true" ht="16.5" hidden="false" customHeight="true" outlineLevel="0" collapsed="false">
      <c r="B146" s="153"/>
      <c r="C146" s="167" t="s">
        <v>245</v>
      </c>
      <c r="D146" s="167" t="s">
        <v>129</v>
      </c>
      <c r="E146" s="168" t="s">
        <v>415</v>
      </c>
      <c r="F146" s="169" t="s">
        <v>416</v>
      </c>
      <c r="G146" s="170" t="s">
        <v>124</v>
      </c>
      <c r="H146" s="171" t="n">
        <v>27</v>
      </c>
      <c r="I146" s="172"/>
      <c r="J146" s="173" t="n">
        <f aca="false">ROUND(I146*H146,2)</f>
        <v>0</v>
      </c>
      <c r="K146" s="169" t="s">
        <v>125</v>
      </c>
      <c r="L146" s="174"/>
      <c r="M146" s="175"/>
      <c r="N146" s="176" t="s">
        <v>37</v>
      </c>
      <c r="P146" s="163" t="n">
        <f aca="false">O146*H146</f>
        <v>0</v>
      </c>
      <c r="Q146" s="163" t="n">
        <v>0.05</v>
      </c>
      <c r="R146" s="163" t="n">
        <f aca="false">Q146*H146</f>
        <v>1.35</v>
      </c>
      <c r="S146" s="163" t="n">
        <v>0</v>
      </c>
      <c r="T146" s="164" t="n">
        <f aca="false">S146*H146</f>
        <v>0</v>
      </c>
      <c r="AR146" s="165" t="s">
        <v>172</v>
      </c>
      <c r="AT146" s="165" t="s">
        <v>129</v>
      </c>
      <c r="AU146" s="165" t="s">
        <v>82</v>
      </c>
      <c r="AY146" s="3" t="s">
        <v>11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72</v>
      </c>
      <c r="BM146" s="165" t="s">
        <v>417</v>
      </c>
    </row>
    <row r="147" s="22" customFormat="true" ht="24" hidden="false" customHeight="true" outlineLevel="0" collapsed="false">
      <c r="B147" s="153"/>
      <c r="C147" s="154" t="s">
        <v>418</v>
      </c>
      <c r="D147" s="154" t="s">
        <v>121</v>
      </c>
      <c r="E147" s="155" t="s">
        <v>419</v>
      </c>
      <c r="F147" s="156" t="s">
        <v>420</v>
      </c>
      <c r="G147" s="157" t="s">
        <v>124</v>
      </c>
      <c r="H147" s="158" t="n">
        <v>9</v>
      </c>
      <c r="I147" s="159"/>
      <c r="J147" s="160" t="n">
        <f aca="false">ROUND(I147*H147,2)</f>
        <v>0</v>
      </c>
      <c r="K147" s="156" t="s">
        <v>125</v>
      </c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68</v>
      </c>
      <c r="AT147" s="165" t="s">
        <v>121</v>
      </c>
      <c r="AU147" s="165" t="s">
        <v>82</v>
      </c>
      <c r="AY147" s="3" t="s">
        <v>117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68</v>
      </c>
      <c r="BM147" s="165" t="s">
        <v>421</v>
      </c>
    </row>
    <row r="148" s="22" customFormat="true" ht="16.5" hidden="false" customHeight="true" outlineLevel="0" collapsed="false">
      <c r="B148" s="153"/>
      <c r="C148" s="167" t="s">
        <v>422</v>
      </c>
      <c r="D148" s="167" t="s">
        <v>129</v>
      </c>
      <c r="E148" s="168" t="s">
        <v>423</v>
      </c>
      <c r="F148" s="169" t="s">
        <v>424</v>
      </c>
      <c r="G148" s="170" t="s">
        <v>124</v>
      </c>
      <c r="H148" s="171" t="n">
        <v>9</v>
      </c>
      <c r="I148" s="172"/>
      <c r="J148" s="173" t="n">
        <f aca="false">ROUND(I148*H148,2)</f>
        <v>0</v>
      </c>
      <c r="K148" s="169" t="s">
        <v>125</v>
      </c>
      <c r="L148" s="174"/>
      <c r="M148" s="175"/>
      <c r="N148" s="176" t="s">
        <v>37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72</v>
      </c>
      <c r="AT148" s="165" t="s">
        <v>129</v>
      </c>
      <c r="AU148" s="165" t="s">
        <v>82</v>
      </c>
      <c r="AY148" s="3" t="s">
        <v>117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7</v>
      </c>
      <c r="BK148" s="166" t="n">
        <f aca="false">ROUND(I148*H148,2)</f>
        <v>0</v>
      </c>
      <c r="BL148" s="3" t="s">
        <v>172</v>
      </c>
      <c r="BM148" s="165" t="s">
        <v>425</v>
      </c>
    </row>
    <row r="149" s="22" customFormat="true" ht="24" hidden="false" customHeight="true" outlineLevel="0" collapsed="false">
      <c r="B149" s="153"/>
      <c r="C149" s="154" t="s">
        <v>426</v>
      </c>
      <c r="D149" s="154" t="s">
        <v>121</v>
      </c>
      <c r="E149" s="155" t="s">
        <v>222</v>
      </c>
      <c r="F149" s="156" t="s">
        <v>223</v>
      </c>
      <c r="G149" s="157" t="s">
        <v>124</v>
      </c>
      <c r="H149" s="158" t="n">
        <v>14</v>
      </c>
      <c r="I149" s="159"/>
      <c r="J149" s="160" t="n">
        <f aca="false">ROUND(I149*H149,2)</f>
        <v>0</v>
      </c>
      <c r="K149" s="156" t="s">
        <v>125</v>
      </c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68</v>
      </c>
      <c r="AT149" s="165" t="s">
        <v>121</v>
      </c>
      <c r="AU149" s="165" t="s">
        <v>82</v>
      </c>
      <c r="AY149" s="3" t="s">
        <v>117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77</v>
      </c>
      <c r="BK149" s="166" t="n">
        <f aca="false">ROUND(I149*H149,2)</f>
        <v>0</v>
      </c>
      <c r="BL149" s="3" t="s">
        <v>168</v>
      </c>
      <c r="BM149" s="165" t="s">
        <v>427</v>
      </c>
    </row>
    <row r="150" s="22" customFormat="true" ht="16.5" hidden="false" customHeight="true" outlineLevel="0" collapsed="false">
      <c r="B150" s="153"/>
      <c r="C150" s="167" t="s">
        <v>428</v>
      </c>
      <c r="D150" s="167" t="s">
        <v>129</v>
      </c>
      <c r="E150" s="168" t="s">
        <v>226</v>
      </c>
      <c r="F150" s="169" t="s">
        <v>227</v>
      </c>
      <c r="G150" s="170" t="s">
        <v>124</v>
      </c>
      <c r="H150" s="171" t="n">
        <v>6</v>
      </c>
      <c r="I150" s="172"/>
      <c r="J150" s="173" t="n">
        <f aca="false">ROUND(I150*H150,2)</f>
        <v>0</v>
      </c>
      <c r="K150" s="169" t="s">
        <v>125</v>
      </c>
      <c r="L150" s="174"/>
      <c r="M150" s="175"/>
      <c r="N150" s="176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72</v>
      </c>
      <c r="AT150" s="165" t="s">
        <v>129</v>
      </c>
      <c r="AU150" s="165" t="s">
        <v>82</v>
      </c>
      <c r="AY150" s="3" t="s">
        <v>11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72</v>
      </c>
      <c r="BM150" s="165" t="s">
        <v>429</v>
      </c>
    </row>
    <row r="151" s="22" customFormat="true" ht="16.5" hidden="false" customHeight="true" outlineLevel="0" collapsed="false">
      <c r="B151" s="153"/>
      <c r="C151" s="167" t="s">
        <v>126</v>
      </c>
      <c r="D151" s="167" t="s">
        <v>129</v>
      </c>
      <c r="E151" s="168" t="s">
        <v>230</v>
      </c>
      <c r="F151" s="169" t="s">
        <v>231</v>
      </c>
      <c r="G151" s="170" t="s">
        <v>124</v>
      </c>
      <c r="H151" s="171" t="n">
        <v>8</v>
      </c>
      <c r="I151" s="172"/>
      <c r="J151" s="173" t="n">
        <f aca="false">ROUND(I151*H151,2)</f>
        <v>0</v>
      </c>
      <c r="K151" s="169" t="s">
        <v>125</v>
      </c>
      <c r="L151" s="174"/>
      <c r="M151" s="175"/>
      <c r="N151" s="176" t="s">
        <v>37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72</v>
      </c>
      <c r="AT151" s="165" t="s">
        <v>129</v>
      </c>
      <c r="AU151" s="165" t="s">
        <v>82</v>
      </c>
      <c r="AY151" s="3" t="s">
        <v>117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77</v>
      </c>
      <c r="BK151" s="166" t="n">
        <f aca="false">ROUND(I151*H151,2)</f>
        <v>0</v>
      </c>
      <c r="BL151" s="3" t="s">
        <v>172</v>
      </c>
      <c r="BM151" s="165" t="s">
        <v>430</v>
      </c>
    </row>
    <row r="152" s="22" customFormat="true" ht="16.5" hidden="false" customHeight="true" outlineLevel="0" collapsed="false">
      <c r="B152" s="153"/>
      <c r="C152" s="167" t="s">
        <v>249</v>
      </c>
      <c r="D152" s="167" t="s">
        <v>129</v>
      </c>
      <c r="E152" s="168" t="s">
        <v>234</v>
      </c>
      <c r="F152" s="169" t="s">
        <v>235</v>
      </c>
      <c r="G152" s="170" t="s">
        <v>124</v>
      </c>
      <c r="H152" s="171" t="n">
        <v>0</v>
      </c>
      <c r="I152" s="172"/>
      <c r="J152" s="173" t="n">
        <f aca="false">ROUND(I152*H152,2)</f>
        <v>0</v>
      </c>
      <c r="K152" s="169" t="s">
        <v>125</v>
      </c>
      <c r="L152" s="174"/>
      <c r="M152" s="175"/>
      <c r="N152" s="176" t="s">
        <v>37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172</v>
      </c>
      <c r="AT152" s="165" t="s">
        <v>129</v>
      </c>
      <c r="AU152" s="165" t="s">
        <v>82</v>
      </c>
      <c r="AY152" s="3" t="s">
        <v>117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7</v>
      </c>
      <c r="BK152" s="166" t="n">
        <f aca="false">ROUND(I152*H152,2)</f>
        <v>0</v>
      </c>
      <c r="BL152" s="3" t="s">
        <v>172</v>
      </c>
      <c r="BM152" s="165" t="s">
        <v>431</v>
      </c>
    </row>
    <row r="153" s="22" customFormat="true" ht="16.5" hidden="false" customHeight="true" outlineLevel="0" collapsed="false">
      <c r="B153" s="153"/>
      <c r="C153" s="167" t="s">
        <v>254</v>
      </c>
      <c r="D153" s="167" t="s">
        <v>129</v>
      </c>
      <c r="E153" s="168" t="s">
        <v>238</v>
      </c>
      <c r="F153" s="169" t="s">
        <v>239</v>
      </c>
      <c r="G153" s="170" t="s">
        <v>124</v>
      </c>
      <c r="H153" s="171" t="n">
        <v>0</v>
      </c>
      <c r="I153" s="172"/>
      <c r="J153" s="173" t="n">
        <f aca="false">ROUND(I153*H153,2)</f>
        <v>0</v>
      </c>
      <c r="K153" s="169" t="s">
        <v>125</v>
      </c>
      <c r="L153" s="174"/>
      <c r="M153" s="175"/>
      <c r="N153" s="176" t="s">
        <v>37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72</v>
      </c>
      <c r="AT153" s="165" t="s">
        <v>129</v>
      </c>
      <c r="AU153" s="165" t="s">
        <v>82</v>
      </c>
      <c r="AY153" s="3" t="s">
        <v>11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7</v>
      </c>
      <c r="BK153" s="166" t="n">
        <f aca="false">ROUND(I153*H153,2)</f>
        <v>0</v>
      </c>
      <c r="BL153" s="3" t="s">
        <v>172</v>
      </c>
      <c r="BM153" s="165" t="s">
        <v>432</v>
      </c>
    </row>
    <row r="154" s="22" customFormat="true" ht="16.5" hidden="false" customHeight="true" outlineLevel="0" collapsed="false">
      <c r="B154" s="153"/>
      <c r="C154" s="154" t="s">
        <v>203</v>
      </c>
      <c r="D154" s="154" t="s">
        <v>121</v>
      </c>
      <c r="E154" s="155" t="s">
        <v>242</v>
      </c>
      <c r="F154" s="156" t="s">
        <v>243</v>
      </c>
      <c r="G154" s="157" t="s">
        <v>124</v>
      </c>
      <c r="H154" s="158" t="n">
        <v>510</v>
      </c>
      <c r="I154" s="159"/>
      <c r="J154" s="160" t="n">
        <f aca="false">ROUND(I154*H154,2)</f>
        <v>0</v>
      </c>
      <c r="K154" s="156" t="s">
        <v>125</v>
      </c>
      <c r="L154" s="23"/>
      <c r="M154" s="161"/>
      <c r="N154" s="162" t="s">
        <v>37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42</v>
      </c>
      <c r="AT154" s="165" t="s">
        <v>121</v>
      </c>
      <c r="AU154" s="165" t="s">
        <v>82</v>
      </c>
      <c r="AY154" s="3" t="s">
        <v>117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42</v>
      </c>
      <c r="BM154" s="165" t="s">
        <v>433</v>
      </c>
    </row>
    <row r="155" s="22" customFormat="true" ht="24" hidden="false" customHeight="true" outlineLevel="0" collapsed="false">
      <c r="B155" s="153"/>
      <c r="C155" s="167" t="s">
        <v>225</v>
      </c>
      <c r="D155" s="167" t="s">
        <v>129</v>
      </c>
      <c r="E155" s="168" t="s">
        <v>246</v>
      </c>
      <c r="F155" s="169" t="s">
        <v>247</v>
      </c>
      <c r="G155" s="170" t="s">
        <v>124</v>
      </c>
      <c r="H155" s="171" t="n">
        <v>510</v>
      </c>
      <c r="I155" s="172"/>
      <c r="J155" s="173" t="n">
        <f aca="false">ROUND(I155*H155,2)</f>
        <v>0</v>
      </c>
      <c r="K155" s="169" t="s">
        <v>125</v>
      </c>
      <c r="L155" s="174"/>
      <c r="M155" s="175"/>
      <c r="N155" s="176" t="s">
        <v>37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42</v>
      </c>
      <c r="AT155" s="165" t="s">
        <v>129</v>
      </c>
      <c r="AU155" s="165" t="s">
        <v>82</v>
      </c>
      <c r="AY155" s="3" t="s">
        <v>117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77</v>
      </c>
      <c r="BK155" s="166" t="n">
        <f aca="false">ROUND(I155*H155,2)</f>
        <v>0</v>
      </c>
      <c r="BL155" s="3" t="s">
        <v>142</v>
      </c>
      <c r="BM155" s="165" t="s">
        <v>434</v>
      </c>
    </row>
    <row r="156" s="22" customFormat="true" ht="37.5" hidden="false" customHeight="true" outlineLevel="0" collapsed="false">
      <c r="B156" s="153"/>
      <c r="C156" s="154" t="s">
        <v>258</v>
      </c>
      <c r="D156" s="154" t="s">
        <v>121</v>
      </c>
      <c r="E156" s="155" t="s">
        <v>250</v>
      </c>
      <c r="F156" s="156" t="s">
        <v>251</v>
      </c>
      <c r="G156" s="157" t="s">
        <v>252</v>
      </c>
      <c r="H156" s="158" t="n">
        <v>2850</v>
      </c>
      <c r="I156" s="159"/>
      <c r="J156" s="160" t="n">
        <f aca="false">ROUND(I156*H156,2)</f>
        <v>0</v>
      </c>
      <c r="K156" s="156" t="s">
        <v>125</v>
      </c>
      <c r="L156" s="23"/>
      <c r="M156" s="161"/>
      <c r="N156" s="162" t="s">
        <v>37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AR156" s="165" t="s">
        <v>168</v>
      </c>
      <c r="AT156" s="165" t="s">
        <v>121</v>
      </c>
      <c r="AU156" s="165" t="s">
        <v>82</v>
      </c>
      <c r="AY156" s="3" t="s">
        <v>117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68</v>
      </c>
      <c r="BM156" s="165" t="s">
        <v>435</v>
      </c>
    </row>
    <row r="157" s="22" customFormat="true" ht="24" hidden="false" customHeight="true" outlineLevel="0" collapsed="false">
      <c r="B157" s="153"/>
      <c r="C157" s="167" t="s">
        <v>262</v>
      </c>
      <c r="D157" s="167" t="s">
        <v>129</v>
      </c>
      <c r="E157" s="168" t="s">
        <v>255</v>
      </c>
      <c r="F157" s="169" t="s">
        <v>256</v>
      </c>
      <c r="G157" s="170" t="s">
        <v>252</v>
      </c>
      <c r="H157" s="171" t="n">
        <v>3135</v>
      </c>
      <c r="I157" s="172"/>
      <c r="J157" s="173" t="n">
        <f aca="false">ROUND(I157*H157,2)</f>
        <v>0</v>
      </c>
      <c r="K157" s="169" t="s">
        <v>125</v>
      </c>
      <c r="L157" s="174"/>
      <c r="M157" s="175"/>
      <c r="N157" s="176" t="s">
        <v>37</v>
      </c>
      <c r="P157" s="163" t="n">
        <f aca="false">O157*H157</f>
        <v>0</v>
      </c>
      <c r="Q157" s="163" t="n">
        <v>0.00012</v>
      </c>
      <c r="R157" s="163" t="n">
        <f aca="false">Q157*H157</f>
        <v>0.3762</v>
      </c>
      <c r="S157" s="163" t="n">
        <v>0</v>
      </c>
      <c r="T157" s="164" t="n">
        <f aca="false">S157*H157</f>
        <v>0</v>
      </c>
      <c r="AR157" s="165" t="s">
        <v>172</v>
      </c>
      <c r="AT157" s="165" t="s">
        <v>129</v>
      </c>
      <c r="AU157" s="165" t="s">
        <v>82</v>
      </c>
      <c r="AY157" s="3" t="s">
        <v>117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77</v>
      </c>
      <c r="BK157" s="166" t="n">
        <f aca="false">ROUND(I157*H157,2)</f>
        <v>0</v>
      </c>
      <c r="BL157" s="3" t="s">
        <v>172</v>
      </c>
      <c r="BM157" s="165" t="s">
        <v>436</v>
      </c>
    </row>
    <row r="158" s="22" customFormat="true" ht="24" hidden="false" customHeight="true" outlineLevel="0" collapsed="false">
      <c r="B158" s="153"/>
      <c r="C158" s="154" t="s">
        <v>6</v>
      </c>
      <c r="D158" s="154" t="s">
        <v>121</v>
      </c>
      <c r="E158" s="155" t="s">
        <v>259</v>
      </c>
      <c r="F158" s="156" t="s">
        <v>260</v>
      </c>
      <c r="G158" s="157" t="s">
        <v>124</v>
      </c>
      <c r="H158" s="158" t="n">
        <v>510</v>
      </c>
      <c r="I158" s="159"/>
      <c r="J158" s="160" t="n">
        <f aca="false">ROUND(I158*H158,2)</f>
        <v>0</v>
      </c>
      <c r="K158" s="156" t="s">
        <v>125</v>
      </c>
      <c r="L158" s="23"/>
      <c r="M158" s="161"/>
      <c r="N158" s="162" t="s">
        <v>37</v>
      </c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AR158" s="165" t="s">
        <v>168</v>
      </c>
      <c r="AT158" s="165" t="s">
        <v>121</v>
      </c>
      <c r="AU158" s="165" t="s">
        <v>82</v>
      </c>
      <c r="AY158" s="3" t="s">
        <v>117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77</v>
      </c>
      <c r="BK158" s="166" t="n">
        <f aca="false">ROUND(I158*H158,2)</f>
        <v>0</v>
      </c>
      <c r="BL158" s="3" t="s">
        <v>168</v>
      </c>
      <c r="BM158" s="165" t="s">
        <v>437</v>
      </c>
    </row>
    <row r="159" s="22" customFormat="true" ht="24" hidden="false" customHeight="true" outlineLevel="0" collapsed="false">
      <c r="B159" s="153"/>
      <c r="C159" s="154" t="s">
        <v>278</v>
      </c>
      <c r="D159" s="154" t="s">
        <v>121</v>
      </c>
      <c r="E159" s="155" t="s">
        <v>263</v>
      </c>
      <c r="F159" s="156" t="s">
        <v>264</v>
      </c>
      <c r="G159" s="157" t="s">
        <v>124</v>
      </c>
      <c r="H159" s="158" t="n">
        <v>14</v>
      </c>
      <c r="I159" s="159"/>
      <c r="J159" s="160" t="n">
        <f aca="false">ROUND(I159*H159,2)</f>
        <v>0</v>
      </c>
      <c r="K159" s="156" t="s">
        <v>125</v>
      </c>
      <c r="L159" s="23"/>
      <c r="M159" s="161"/>
      <c r="N159" s="162" t="s">
        <v>37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168</v>
      </c>
      <c r="AT159" s="165" t="s">
        <v>121</v>
      </c>
      <c r="AU159" s="165" t="s">
        <v>82</v>
      </c>
      <c r="AY159" s="3" t="s">
        <v>117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7</v>
      </c>
      <c r="BK159" s="166" t="n">
        <f aca="false">ROUND(I159*H159,2)</f>
        <v>0</v>
      </c>
      <c r="BL159" s="3" t="s">
        <v>168</v>
      </c>
      <c r="BM159" s="165" t="s">
        <v>438</v>
      </c>
    </row>
    <row r="160" s="140" customFormat="true" ht="25.5" hidden="false" customHeight="true" outlineLevel="0" collapsed="false">
      <c r="B160" s="141"/>
      <c r="D160" s="142" t="s">
        <v>71</v>
      </c>
      <c r="E160" s="143" t="s">
        <v>266</v>
      </c>
      <c r="F160" s="143" t="s">
        <v>267</v>
      </c>
      <c r="I160" s="144"/>
      <c r="J160" s="145" t="n">
        <f aca="false">BK160</f>
        <v>0</v>
      </c>
      <c r="L160" s="141"/>
      <c r="M160" s="146"/>
      <c r="P160" s="147" t="n">
        <f aca="false">SUM(P161:P166)</f>
        <v>0</v>
      </c>
      <c r="R160" s="147" t="n">
        <f aca="false">SUM(R161:R166)</f>
        <v>0</v>
      </c>
      <c r="T160" s="148" t="n">
        <f aca="false">SUM(T161:T166)</f>
        <v>0</v>
      </c>
      <c r="AR160" s="142" t="s">
        <v>136</v>
      </c>
      <c r="AT160" s="149" t="s">
        <v>71</v>
      </c>
      <c r="AU160" s="149" t="s">
        <v>72</v>
      </c>
      <c r="AY160" s="142" t="s">
        <v>117</v>
      </c>
      <c r="BK160" s="150" t="n">
        <f aca="false">SUM(BK161:BK166)</f>
        <v>0</v>
      </c>
    </row>
    <row r="161" s="22" customFormat="true" ht="16.5" hidden="false" customHeight="true" outlineLevel="0" collapsed="false">
      <c r="B161" s="153"/>
      <c r="C161" s="154" t="s">
        <v>213</v>
      </c>
      <c r="D161" s="154" t="s">
        <v>121</v>
      </c>
      <c r="E161" s="155" t="s">
        <v>77</v>
      </c>
      <c r="F161" s="156" t="s">
        <v>269</v>
      </c>
      <c r="G161" s="157" t="s">
        <v>141</v>
      </c>
      <c r="H161" s="158" t="n">
        <v>1</v>
      </c>
      <c r="I161" s="159"/>
      <c r="J161" s="160" t="n">
        <f aca="false">ROUND(I161*H161,2)</f>
        <v>0</v>
      </c>
      <c r="K161" s="156"/>
      <c r="L161" s="23"/>
      <c r="M161" s="161"/>
      <c r="N161" s="162" t="s">
        <v>37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42</v>
      </c>
      <c r="AT161" s="165" t="s">
        <v>121</v>
      </c>
      <c r="AU161" s="165" t="s">
        <v>77</v>
      </c>
      <c r="AY161" s="3" t="s">
        <v>117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77</v>
      </c>
      <c r="BK161" s="166" t="n">
        <f aca="false">ROUND(I161*H161,2)</f>
        <v>0</v>
      </c>
      <c r="BL161" s="3" t="s">
        <v>142</v>
      </c>
      <c r="BM161" s="165" t="s">
        <v>439</v>
      </c>
    </row>
    <row r="162" s="22" customFormat="true" ht="16.5" hidden="false" customHeight="true" outlineLevel="0" collapsed="false">
      <c r="B162" s="153"/>
      <c r="C162" s="154" t="s">
        <v>440</v>
      </c>
      <c r="D162" s="154" t="s">
        <v>121</v>
      </c>
      <c r="E162" s="155" t="s">
        <v>82</v>
      </c>
      <c r="F162" s="156" t="s">
        <v>272</v>
      </c>
      <c r="G162" s="157" t="s">
        <v>141</v>
      </c>
      <c r="H162" s="158" t="n">
        <v>1</v>
      </c>
      <c r="I162" s="159"/>
      <c r="J162" s="160" t="n">
        <f aca="false">ROUND(I162*H162,2)</f>
        <v>0</v>
      </c>
      <c r="K162" s="156"/>
      <c r="L162" s="23"/>
      <c r="M162" s="161"/>
      <c r="N162" s="162" t="s">
        <v>37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42</v>
      </c>
      <c r="AT162" s="165" t="s">
        <v>121</v>
      </c>
      <c r="AU162" s="165" t="s">
        <v>77</v>
      </c>
      <c r="AY162" s="3" t="s">
        <v>117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7</v>
      </c>
      <c r="BK162" s="166" t="n">
        <f aca="false">ROUND(I162*H162,2)</f>
        <v>0</v>
      </c>
      <c r="BL162" s="3" t="s">
        <v>142</v>
      </c>
      <c r="BM162" s="165" t="s">
        <v>441</v>
      </c>
    </row>
    <row r="163" s="22" customFormat="true" ht="16.5" hidden="false" customHeight="true" outlineLevel="0" collapsed="false">
      <c r="B163" s="153"/>
      <c r="C163" s="154" t="s">
        <v>442</v>
      </c>
      <c r="D163" s="154" t="s">
        <v>121</v>
      </c>
      <c r="E163" s="155" t="s">
        <v>262</v>
      </c>
      <c r="F163" s="156" t="s">
        <v>275</v>
      </c>
      <c r="G163" s="157" t="s">
        <v>141</v>
      </c>
      <c r="H163" s="158" t="n">
        <v>1</v>
      </c>
      <c r="I163" s="159"/>
      <c r="J163" s="160" t="n">
        <f aca="false">ROUND(I163*H163,2)</f>
        <v>0</v>
      </c>
      <c r="K163" s="156"/>
      <c r="L163" s="23"/>
      <c r="M163" s="161"/>
      <c r="N163" s="162" t="s">
        <v>37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42</v>
      </c>
      <c r="AT163" s="165" t="s">
        <v>121</v>
      </c>
      <c r="AU163" s="165" t="s">
        <v>77</v>
      </c>
      <c r="AY163" s="3" t="s">
        <v>117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7</v>
      </c>
      <c r="BK163" s="166" t="n">
        <f aca="false">ROUND(I163*H163,2)</f>
        <v>0</v>
      </c>
      <c r="BL163" s="3" t="s">
        <v>142</v>
      </c>
      <c r="BM163" s="165" t="s">
        <v>443</v>
      </c>
    </row>
    <row r="164" s="22" customFormat="true" ht="16.5" hidden="false" customHeight="true" outlineLevel="0" collapsed="false">
      <c r="B164" s="153"/>
      <c r="C164" s="154" t="s">
        <v>180</v>
      </c>
      <c r="D164" s="154" t="s">
        <v>121</v>
      </c>
      <c r="E164" s="155" t="s">
        <v>278</v>
      </c>
      <c r="F164" s="156" t="s">
        <v>279</v>
      </c>
      <c r="G164" s="157" t="s">
        <v>280</v>
      </c>
      <c r="H164" s="158" t="n">
        <v>40</v>
      </c>
      <c r="I164" s="159"/>
      <c r="J164" s="160" t="n">
        <f aca="false">ROUND(I164*H164,2)</f>
        <v>0</v>
      </c>
      <c r="K164" s="156"/>
      <c r="L164" s="23"/>
      <c r="M164" s="161"/>
      <c r="N164" s="162" t="s">
        <v>37</v>
      </c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AR164" s="165" t="s">
        <v>142</v>
      </c>
      <c r="AT164" s="165" t="s">
        <v>121</v>
      </c>
      <c r="AU164" s="165" t="s">
        <v>77</v>
      </c>
      <c r="AY164" s="3" t="s">
        <v>117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77</v>
      </c>
      <c r="BK164" s="166" t="n">
        <f aca="false">ROUND(I164*H164,2)</f>
        <v>0</v>
      </c>
      <c r="BL164" s="3" t="s">
        <v>142</v>
      </c>
      <c r="BM164" s="165" t="s">
        <v>444</v>
      </c>
    </row>
    <row r="165" s="22" customFormat="true" ht="16.5" hidden="false" customHeight="true" outlineLevel="0" collapsed="false">
      <c r="B165" s="153"/>
      <c r="C165" s="154" t="s">
        <v>184</v>
      </c>
      <c r="D165" s="154" t="s">
        <v>121</v>
      </c>
      <c r="E165" s="155" t="s">
        <v>283</v>
      </c>
      <c r="F165" s="156" t="s">
        <v>284</v>
      </c>
      <c r="G165" s="157" t="s">
        <v>141</v>
      </c>
      <c r="H165" s="158" t="n">
        <v>1</v>
      </c>
      <c r="I165" s="159"/>
      <c r="J165" s="160" t="n">
        <f aca="false">ROUND(I165*H165,2)</f>
        <v>0</v>
      </c>
      <c r="K165" s="156"/>
      <c r="L165" s="23"/>
      <c r="M165" s="161"/>
      <c r="N165" s="162" t="s">
        <v>37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42</v>
      </c>
      <c r="AT165" s="165" t="s">
        <v>121</v>
      </c>
      <c r="AU165" s="165" t="s">
        <v>77</v>
      </c>
      <c r="AY165" s="3" t="s">
        <v>117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7</v>
      </c>
      <c r="BK165" s="166" t="n">
        <f aca="false">ROUND(I165*H165,2)</f>
        <v>0</v>
      </c>
      <c r="BL165" s="3" t="s">
        <v>142</v>
      </c>
      <c r="BM165" s="165" t="s">
        <v>445</v>
      </c>
    </row>
    <row r="166" s="22" customFormat="true" ht="16.5" hidden="false" customHeight="true" outlineLevel="0" collapsed="false">
      <c r="B166" s="153"/>
      <c r="C166" s="154" t="s">
        <v>188</v>
      </c>
      <c r="D166" s="154" t="s">
        <v>121</v>
      </c>
      <c r="E166" s="155" t="s">
        <v>147</v>
      </c>
      <c r="F166" s="156" t="s">
        <v>287</v>
      </c>
      <c r="G166" s="157" t="s">
        <v>280</v>
      </c>
      <c r="H166" s="158" t="n">
        <v>510</v>
      </c>
      <c r="I166" s="159"/>
      <c r="J166" s="160" t="n">
        <f aca="false">ROUND(I166*H166,2)</f>
        <v>0</v>
      </c>
      <c r="K166" s="156"/>
      <c r="L166" s="23"/>
      <c r="M166" s="177"/>
      <c r="N166" s="178" t="s">
        <v>37</v>
      </c>
      <c r="O166" s="179"/>
      <c r="P166" s="180" t="n">
        <f aca="false">O166*H166</f>
        <v>0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AR166" s="165" t="s">
        <v>142</v>
      </c>
      <c r="AT166" s="165" t="s">
        <v>121</v>
      </c>
      <c r="AU166" s="165" t="s">
        <v>77</v>
      </c>
      <c r="AY166" s="3" t="s">
        <v>117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7</v>
      </c>
      <c r="BK166" s="166" t="n">
        <f aca="false">ROUND(I166*H166,2)</f>
        <v>0</v>
      </c>
      <c r="BL166" s="3" t="s">
        <v>142</v>
      </c>
      <c r="BM166" s="165" t="s">
        <v>446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autoFilter ref="C118:K16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82" t="str">
        <f aca="false">'Rekapitulace stavby'!K6</f>
        <v>Rekonstrukce veřejného osvětlení Nový Bor</v>
      </c>
      <c r="F7" s="182"/>
      <c r="G7" s="182"/>
      <c r="H7" s="182"/>
      <c r="L7" s="6"/>
    </row>
    <row r="8" s="22" customFormat="true" ht="12" hidden="false" customHeight="true" outlineLevel="0" collapsed="false">
      <c r="B8" s="23"/>
      <c r="D8" s="15" t="s">
        <v>158</v>
      </c>
      <c r="L8" s="23"/>
    </row>
    <row r="9" s="22" customFormat="true" ht="30" hidden="false" customHeight="true" outlineLevel="0" collapsed="false">
      <c r="B9" s="23"/>
      <c r="E9" s="98" t="s">
        <v>447</v>
      </c>
      <c r="F9" s="98"/>
      <c r="G9" s="98"/>
      <c r="H9" s="98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2</v>
      </c>
      <c r="J30" s="104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4</v>
      </c>
      <c r="I32" s="105" t="s">
        <v>33</v>
      </c>
      <c r="J32" s="105" t="s">
        <v>35</v>
      </c>
      <c r="L32" s="23"/>
    </row>
    <row r="33" s="22" customFormat="true" ht="14.25" hidden="false" customHeight="true" outlineLevel="0" collapsed="false">
      <c r="B33" s="23"/>
      <c r="D33" s="106" t="s">
        <v>36</v>
      </c>
      <c r="E33" s="15" t="s">
        <v>37</v>
      </c>
      <c r="F33" s="107" t="n">
        <f aca="false">ROUND((SUM(BE121:BE147)),  2)</f>
        <v>0</v>
      </c>
      <c r="I33" s="108" t="n">
        <v>0.21</v>
      </c>
      <c r="J33" s="107" t="n">
        <f aca="false">ROUND(((SUM(BE121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7" t="n">
        <f aca="false">ROUND((SUM(BF121:BF147)),  2)</f>
        <v>0</v>
      </c>
      <c r="I34" s="108" t="n">
        <v>0.12</v>
      </c>
      <c r="J34" s="107" t="n">
        <f aca="false">ROUND(((SUM(BF121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7" t="n">
        <f aca="false">ROUND((SUM(BG121:BG147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7" t="n">
        <f aca="false">ROUND((SUM(BH121:BH147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7" t="n">
        <f aca="false">ROUND((SUM(BI121:BI147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2</v>
      </c>
      <c r="E39" s="59"/>
      <c r="F39" s="59"/>
      <c r="G39" s="111" t="s">
        <v>43</v>
      </c>
      <c r="H39" s="112" t="s">
        <v>44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5" t="s">
        <v>48</v>
      </c>
      <c r="G61" s="40" t="s">
        <v>47</v>
      </c>
      <c r="H61" s="25"/>
      <c r="I61" s="25"/>
      <c r="J61" s="116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5" t="s">
        <v>48</v>
      </c>
      <c r="G76" s="40" t="s">
        <v>47</v>
      </c>
      <c r="H76" s="25"/>
      <c r="I76" s="25"/>
      <c r="J76" s="11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82" t="str">
        <f aca="false">E7</f>
        <v>Rekonstrukce veřejného osvětlení Nový Bor</v>
      </c>
      <c r="F85" s="182"/>
      <c r="G85" s="182"/>
      <c r="H85" s="182"/>
      <c r="L85" s="23"/>
    </row>
    <row r="86" s="22" customFormat="true" ht="12" hidden="true" customHeight="true" outlineLevel="0" collapsed="false">
      <c r="B86" s="23"/>
      <c r="C86" s="15" t="s">
        <v>158</v>
      </c>
      <c r="L86" s="23"/>
    </row>
    <row r="87" s="22" customFormat="true" ht="30" hidden="true" customHeight="true" outlineLevel="0" collapsed="false">
      <c r="B87" s="23"/>
      <c r="E87" s="98" t="str">
        <f aca="false">E9</f>
        <v>ESL_2022_01_04 - Veřejné osvětlení Nový Bor - jih - bez dotace</v>
      </c>
      <c r="F87" s="98"/>
      <c r="G87" s="98"/>
      <c r="H87" s="9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Nový Bor</v>
      </c>
      <c r="I89" s="15" t="s">
        <v>21</v>
      </c>
      <c r="J89" s="99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17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7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0" t="s">
        <v>96</v>
      </c>
      <c r="J96" s="104" t="n">
        <f aca="false">J121</f>
        <v>0</v>
      </c>
      <c r="L96" s="23"/>
      <c r="AU96" s="3" t="s">
        <v>97</v>
      </c>
    </row>
    <row r="97" s="121" customFormat="true" ht="24.75" hidden="true" customHeight="true" outlineLevel="0" collapsed="false">
      <c r="B97" s="122"/>
      <c r="D97" s="123" t="s">
        <v>448</v>
      </c>
      <c r="E97" s="124"/>
      <c r="F97" s="124"/>
      <c r="G97" s="124"/>
      <c r="H97" s="124"/>
      <c r="I97" s="124"/>
      <c r="J97" s="125" t="n">
        <f aca="false">J122</f>
        <v>0</v>
      </c>
      <c r="L97" s="122"/>
    </row>
    <row r="98" s="126" customFormat="true" ht="19.5" hidden="true" customHeight="true" outlineLevel="0" collapsed="false">
      <c r="B98" s="127"/>
      <c r="D98" s="128" t="s">
        <v>291</v>
      </c>
      <c r="E98" s="129"/>
      <c r="F98" s="129"/>
      <c r="G98" s="129"/>
      <c r="H98" s="129"/>
      <c r="I98" s="129"/>
      <c r="J98" s="130" t="n">
        <f aca="false">J123</f>
        <v>0</v>
      </c>
      <c r="L98" s="127"/>
    </row>
    <row r="99" s="121" customFormat="true" ht="24.75" hidden="true" customHeight="true" outlineLevel="0" collapsed="false">
      <c r="B99" s="122"/>
      <c r="D99" s="123" t="s">
        <v>160</v>
      </c>
      <c r="E99" s="124"/>
      <c r="F99" s="124"/>
      <c r="G99" s="124"/>
      <c r="H99" s="124"/>
      <c r="I99" s="124"/>
      <c r="J99" s="125" t="n">
        <f aca="false">J131</f>
        <v>0</v>
      </c>
      <c r="L99" s="122"/>
    </row>
    <row r="100" s="126" customFormat="true" ht="19.5" hidden="true" customHeight="true" outlineLevel="0" collapsed="false">
      <c r="B100" s="127"/>
      <c r="D100" s="128" t="s">
        <v>161</v>
      </c>
      <c r="E100" s="129"/>
      <c r="F100" s="129"/>
      <c r="G100" s="129"/>
      <c r="H100" s="129"/>
      <c r="I100" s="129"/>
      <c r="J100" s="130" t="n">
        <f aca="false">J132</f>
        <v>0</v>
      </c>
      <c r="L100" s="127"/>
    </row>
    <row r="101" s="121" customFormat="true" ht="24.75" hidden="true" customHeight="true" outlineLevel="0" collapsed="false">
      <c r="B101" s="122"/>
      <c r="D101" s="123" t="s">
        <v>162</v>
      </c>
      <c r="E101" s="124"/>
      <c r="F101" s="124"/>
      <c r="G101" s="124"/>
      <c r="H101" s="124"/>
      <c r="I101" s="124"/>
      <c r="J101" s="125" t="n">
        <f aca="false">J143</f>
        <v>0</v>
      </c>
      <c r="L101" s="122"/>
    </row>
    <row r="102" s="22" customFormat="true" ht="21.75" hidden="true" customHeight="true" outlineLevel="0" collapsed="false">
      <c r="B102" s="2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82" t="str">
        <f aca="false">E7</f>
        <v>Rekonstrukce veřejného osvětlení Nový Bor</v>
      </c>
      <c r="F111" s="182"/>
      <c r="G111" s="182"/>
      <c r="H111" s="182"/>
      <c r="L111" s="23"/>
    </row>
    <row r="112" s="22" customFormat="true" ht="12" hidden="false" customHeight="true" outlineLevel="0" collapsed="false">
      <c r="B112" s="23"/>
      <c r="C112" s="15" t="s">
        <v>158</v>
      </c>
      <c r="L112" s="23"/>
    </row>
    <row r="113" s="22" customFormat="true" ht="30" hidden="false" customHeight="true" outlineLevel="0" collapsed="false">
      <c r="B113" s="23"/>
      <c r="E113" s="98" t="str">
        <f aca="false">E9</f>
        <v>ESL_2022_01_04 - Veřejné osvětlení Nový Bor - jih - bez dotace</v>
      </c>
      <c r="F113" s="98"/>
      <c r="G113" s="98"/>
      <c r="H113" s="98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Nový Bor</v>
      </c>
      <c r="I115" s="15" t="s">
        <v>21</v>
      </c>
      <c r="J115" s="99" t="n">
        <f aca="false">IF(J12="","",J12)</f>
        <v>0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 </v>
      </c>
      <c r="I117" s="15" t="s">
        <v>28</v>
      </c>
      <c r="J117" s="11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1" customFormat="true" ht="29.25" hidden="false" customHeight="true" outlineLevel="0" collapsed="false">
      <c r="B120" s="132"/>
      <c r="C120" s="133" t="s">
        <v>103</v>
      </c>
      <c r="D120" s="134" t="s">
        <v>57</v>
      </c>
      <c r="E120" s="134" t="s">
        <v>53</v>
      </c>
      <c r="F120" s="134" t="s">
        <v>54</v>
      </c>
      <c r="G120" s="134" t="s">
        <v>104</v>
      </c>
      <c r="H120" s="134" t="s">
        <v>105</v>
      </c>
      <c r="I120" s="134" t="s">
        <v>106</v>
      </c>
      <c r="J120" s="134" t="s">
        <v>95</v>
      </c>
      <c r="K120" s="135" t="s">
        <v>107</v>
      </c>
      <c r="L120" s="132"/>
      <c r="M120" s="64"/>
      <c r="N120" s="65" t="s">
        <v>36</v>
      </c>
      <c r="O120" s="65" t="s">
        <v>108</v>
      </c>
      <c r="P120" s="65" t="s">
        <v>109</v>
      </c>
      <c r="Q120" s="65" t="s">
        <v>110</v>
      </c>
      <c r="R120" s="65" t="s">
        <v>111</v>
      </c>
      <c r="S120" s="65" t="s">
        <v>112</v>
      </c>
      <c r="T120" s="66" t="s">
        <v>113</v>
      </c>
    </row>
    <row r="121" s="22" customFormat="true" ht="22.5" hidden="false" customHeight="true" outlineLevel="0" collapsed="false">
      <c r="B121" s="23"/>
      <c r="C121" s="70" t="s">
        <v>114</v>
      </c>
      <c r="J121" s="136" t="n">
        <f aca="false">BK121</f>
        <v>0</v>
      </c>
      <c r="L121" s="23"/>
      <c r="M121" s="67"/>
      <c r="N121" s="55"/>
      <c r="O121" s="55"/>
      <c r="P121" s="137" t="n">
        <f aca="false">P122+P131+P143</f>
        <v>0</v>
      </c>
      <c r="Q121" s="55"/>
      <c r="R121" s="137" t="n">
        <f aca="false">R122+R131+R143</f>
        <v>308.19663</v>
      </c>
      <c r="S121" s="55"/>
      <c r="T121" s="138" t="n">
        <f aca="false">T122+T131+T143</f>
        <v>0</v>
      </c>
      <c r="AT121" s="3" t="s">
        <v>71</v>
      </c>
      <c r="AU121" s="3" t="s">
        <v>97</v>
      </c>
      <c r="BK121" s="139" t="n">
        <f aca="false">BK122+BK131+BK143</f>
        <v>0</v>
      </c>
    </row>
    <row r="122" s="140" customFormat="true" ht="25.5" hidden="false" customHeight="true" outlineLevel="0" collapsed="false">
      <c r="B122" s="141"/>
      <c r="D122" s="142" t="s">
        <v>71</v>
      </c>
      <c r="E122" s="143" t="s">
        <v>327</v>
      </c>
      <c r="F122" s="143" t="s">
        <v>328</v>
      </c>
      <c r="I122" s="144"/>
      <c r="J122" s="145" t="n">
        <f aca="false">BK122</f>
        <v>0</v>
      </c>
      <c r="L122" s="141"/>
      <c r="M122" s="146"/>
      <c r="P122" s="147" t="n">
        <f aca="false">P123</f>
        <v>0</v>
      </c>
      <c r="R122" s="147" t="n">
        <f aca="false">R123</f>
        <v>297.83913</v>
      </c>
      <c r="T122" s="148" t="n">
        <f aca="false">T123</f>
        <v>0</v>
      </c>
      <c r="AR122" s="142" t="s">
        <v>147</v>
      </c>
      <c r="AT122" s="149" t="s">
        <v>71</v>
      </c>
      <c r="AU122" s="149" t="s">
        <v>72</v>
      </c>
      <c r="AY122" s="142" t="s">
        <v>117</v>
      </c>
      <c r="BK122" s="150" t="n">
        <f aca="false">BK123</f>
        <v>0</v>
      </c>
    </row>
    <row r="123" s="140" customFormat="true" ht="22.5" hidden="false" customHeight="true" outlineLevel="0" collapsed="false">
      <c r="B123" s="141"/>
      <c r="D123" s="142" t="s">
        <v>71</v>
      </c>
      <c r="E123" s="151" t="s">
        <v>329</v>
      </c>
      <c r="F123" s="151" t="s">
        <v>330</v>
      </c>
      <c r="I123" s="144"/>
      <c r="J123" s="152" t="n">
        <f aca="false">BK123</f>
        <v>0</v>
      </c>
      <c r="L123" s="141"/>
      <c r="M123" s="146"/>
      <c r="P123" s="147" t="n">
        <f aca="false">SUM(P124:P130)</f>
        <v>0</v>
      </c>
      <c r="R123" s="147" t="n">
        <f aca="false">SUM(R124:R130)</f>
        <v>297.83913</v>
      </c>
      <c r="T123" s="148" t="n">
        <f aca="false">SUM(T124:T130)</f>
        <v>0</v>
      </c>
      <c r="AR123" s="142" t="s">
        <v>147</v>
      </c>
      <c r="AT123" s="149" t="s">
        <v>71</v>
      </c>
      <c r="AU123" s="149" t="s">
        <v>77</v>
      </c>
      <c r="AY123" s="142" t="s">
        <v>117</v>
      </c>
      <c r="BK123" s="150" t="n">
        <f aca="false">SUM(BK124:BK130)</f>
        <v>0</v>
      </c>
    </row>
    <row r="124" s="22" customFormat="true" ht="16.5" hidden="false" customHeight="true" outlineLevel="0" collapsed="false">
      <c r="B124" s="153"/>
      <c r="C124" s="154" t="s">
        <v>346</v>
      </c>
      <c r="D124" s="154" t="s">
        <v>121</v>
      </c>
      <c r="E124" s="155" t="s">
        <v>332</v>
      </c>
      <c r="F124" s="156" t="s">
        <v>333</v>
      </c>
      <c r="G124" s="157" t="s">
        <v>334</v>
      </c>
      <c r="H124" s="158" t="n">
        <v>75</v>
      </c>
      <c r="I124" s="159"/>
      <c r="J124" s="160" t="n">
        <f aca="false">ROUND(I124*H124,2)</f>
        <v>0</v>
      </c>
      <c r="K124" s="156" t="s">
        <v>125</v>
      </c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68</v>
      </c>
      <c r="AT124" s="165" t="s">
        <v>121</v>
      </c>
      <c r="AU124" s="165" t="s">
        <v>82</v>
      </c>
      <c r="AY124" s="3" t="s">
        <v>11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68</v>
      </c>
      <c r="BM124" s="165" t="s">
        <v>449</v>
      </c>
    </row>
    <row r="125" s="22" customFormat="true" ht="24" hidden="false" customHeight="true" outlineLevel="0" collapsed="false">
      <c r="B125" s="153"/>
      <c r="C125" s="154" t="s">
        <v>392</v>
      </c>
      <c r="D125" s="154" t="s">
        <v>121</v>
      </c>
      <c r="E125" s="155" t="s">
        <v>337</v>
      </c>
      <c r="F125" s="156" t="s">
        <v>338</v>
      </c>
      <c r="G125" s="157" t="s">
        <v>124</v>
      </c>
      <c r="H125" s="158" t="n">
        <v>75</v>
      </c>
      <c r="I125" s="159"/>
      <c r="J125" s="160" t="n">
        <f aca="false">ROUND(I125*H125,2)</f>
        <v>0</v>
      </c>
      <c r="K125" s="156" t="s">
        <v>125</v>
      </c>
      <c r="L125" s="23"/>
      <c r="M125" s="161"/>
      <c r="N125" s="162" t="s">
        <v>37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68</v>
      </c>
      <c r="AT125" s="165" t="s">
        <v>121</v>
      </c>
      <c r="AU125" s="165" t="s">
        <v>82</v>
      </c>
      <c r="AY125" s="3" t="s">
        <v>117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68</v>
      </c>
      <c r="BM125" s="165" t="s">
        <v>450</v>
      </c>
    </row>
    <row r="126" s="22" customFormat="true" ht="24" hidden="false" customHeight="true" outlineLevel="0" collapsed="false">
      <c r="B126" s="153"/>
      <c r="C126" s="154" t="s">
        <v>394</v>
      </c>
      <c r="D126" s="154" t="s">
        <v>121</v>
      </c>
      <c r="E126" s="155" t="s">
        <v>341</v>
      </c>
      <c r="F126" s="156" t="s">
        <v>342</v>
      </c>
      <c r="G126" s="157" t="s">
        <v>343</v>
      </c>
      <c r="H126" s="158" t="n">
        <v>75</v>
      </c>
      <c r="I126" s="159"/>
      <c r="J126" s="160" t="n">
        <f aca="false">ROUND(I126*H126,2)</f>
        <v>0</v>
      </c>
      <c r="K126" s="156" t="s">
        <v>125</v>
      </c>
      <c r="L126" s="23"/>
      <c r="M126" s="161"/>
      <c r="N126" s="162" t="s">
        <v>37</v>
      </c>
      <c r="P126" s="163" t="n">
        <f aca="false">O126*H126</f>
        <v>0</v>
      </c>
      <c r="Q126" s="163" t="n">
        <v>2.25634</v>
      </c>
      <c r="R126" s="163" t="n">
        <f aca="false">Q126*H126</f>
        <v>169.2255</v>
      </c>
      <c r="S126" s="163" t="n">
        <v>0</v>
      </c>
      <c r="T126" s="164" t="n">
        <f aca="false">S126*H126</f>
        <v>0</v>
      </c>
      <c r="AR126" s="165" t="s">
        <v>168</v>
      </c>
      <c r="AT126" s="165" t="s">
        <v>121</v>
      </c>
      <c r="AU126" s="165" t="s">
        <v>82</v>
      </c>
      <c r="AY126" s="3" t="s">
        <v>117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68</v>
      </c>
      <c r="BM126" s="165" t="s">
        <v>451</v>
      </c>
    </row>
    <row r="127" s="22" customFormat="true" ht="24" hidden="false" customHeight="true" outlineLevel="0" collapsed="false">
      <c r="B127" s="153"/>
      <c r="C127" s="167" t="s">
        <v>403</v>
      </c>
      <c r="D127" s="167" t="s">
        <v>129</v>
      </c>
      <c r="E127" s="168" t="s">
        <v>341</v>
      </c>
      <c r="F127" s="169" t="s">
        <v>342</v>
      </c>
      <c r="G127" s="170" t="s">
        <v>343</v>
      </c>
      <c r="H127" s="171" t="n">
        <v>57</v>
      </c>
      <c r="I127" s="172"/>
      <c r="J127" s="173" t="n">
        <f aca="false">ROUND(I127*H127,2)</f>
        <v>0</v>
      </c>
      <c r="K127" s="169" t="s">
        <v>125</v>
      </c>
      <c r="L127" s="174"/>
      <c r="M127" s="175"/>
      <c r="N127" s="176" t="s">
        <v>37</v>
      </c>
      <c r="P127" s="163" t="n">
        <f aca="false">O127*H127</f>
        <v>0</v>
      </c>
      <c r="Q127" s="163" t="n">
        <v>2.25634</v>
      </c>
      <c r="R127" s="163" t="n">
        <f aca="false">Q127*H127</f>
        <v>128.61138</v>
      </c>
      <c r="S127" s="163" t="n">
        <v>0</v>
      </c>
      <c r="T127" s="164" t="n">
        <f aca="false">S127*H127</f>
        <v>0</v>
      </c>
      <c r="AR127" s="165" t="s">
        <v>346</v>
      </c>
      <c r="AT127" s="165" t="s">
        <v>129</v>
      </c>
      <c r="AU127" s="165" t="s">
        <v>82</v>
      </c>
      <c r="AY127" s="3" t="s">
        <v>117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36</v>
      </c>
      <c r="BM127" s="165" t="s">
        <v>452</v>
      </c>
    </row>
    <row r="128" s="22" customFormat="true" ht="21.75" hidden="false" customHeight="true" outlineLevel="0" collapsed="false">
      <c r="B128" s="153"/>
      <c r="C128" s="154" t="s">
        <v>7</v>
      </c>
      <c r="D128" s="154" t="s">
        <v>121</v>
      </c>
      <c r="E128" s="155" t="s">
        <v>349</v>
      </c>
      <c r="F128" s="156" t="s">
        <v>350</v>
      </c>
      <c r="G128" s="157" t="s">
        <v>343</v>
      </c>
      <c r="H128" s="158" t="n">
        <v>38</v>
      </c>
      <c r="I128" s="159"/>
      <c r="J128" s="160" t="n">
        <f aca="false">ROUND(I128*H128,2)</f>
        <v>0</v>
      </c>
      <c r="K128" s="156" t="s">
        <v>125</v>
      </c>
      <c r="L128" s="23"/>
      <c r="M128" s="161"/>
      <c r="N128" s="162" t="s">
        <v>37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68</v>
      </c>
      <c r="AT128" s="165" t="s">
        <v>121</v>
      </c>
      <c r="AU128" s="165" t="s">
        <v>82</v>
      </c>
      <c r="AY128" s="3" t="s">
        <v>117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68</v>
      </c>
      <c r="BM128" s="165" t="s">
        <v>453</v>
      </c>
    </row>
    <row r="129" s="22" customFormat="true" ht="16.5" hidden="false" customHeight="true" outlineLevel="0" collapsed="false">
      <c r="B129" s="153"/>
      <c r="C129" s="154" t="s">
        <v>221</v>
      </c>
      <c r="D129" s="154" t="s">
        <v>121</v>
      </c>
      <c r="E129" s="155" t="s">
        <v>353</v>
      </c>
      <c r="F129" s="156" t="s">
        <v>354</v>
      </c>
      <c r="G129" s="157" t="s">
        <v>334</v>
      </c>
      <c r="H129" s="158" t="n">
        <v>75</v>
      </c>
      <c r="I129" s="159"/>
      <c r="J129" s="160" t="n">
        <f aca="false">ROUND(I129*H129,2)</f>
        <v>0</v>
      </c>
      <c r="K129" s="156" t="s">
        <v>125</v>
      </c>
      <c r="L129" s="23"/>
      <c r="M129" s="161"/>
      <c r="N129" s="162" t="s">
        <v>37</v>
      </c>
      <c r="P129" s="163" t="n">
        <f aca="false">O129*H129</f>
        <v>0</v>
      </c>
      <c r="Q129" s="163" t="n">
        <v>3E-005</v>
      </c>
      <c r="R129" s="163" t="n">
        <f aca="false">Q129*H129</f>
        <v>0.00225</v>
      </c>
      <c r="S129" s="163" t="n">
        <v>0</v>
      </c>
      <c r="T129" s="164" t="n">
        <f aca="false">S129*H129</f>
        <v>0</v>
      </c>
      <c r="AR129" s="165" t="s">
        <v>168</v>
      </c>
      <c r="AT129" s="165" t="s">
        <v>121</v>
      </c>
      <c r="AU129" s="165" t="s">
        <v>82</v>
      </c>
      <c r="AY129" s="3" t="s">
        <v>117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77</v>
      </c>
      <c r="BK129" s="166" t="n">
        <f aca="false">ROUND(I129*H129,2)</f>
        <v>0</v>
      </c>
      <c r="BL129" s="3" t="s">
        <v>168</v>
      </c>
      <c r="BM129" s="165" t="s">
        <v>454</v>
      </c>
    </row>
    <row r="130" s="22" customFormat="true" ht="21.75" hidden="false" customHeight="true" outlineLevel="0" collapsed="false">
      <c r="B130" s="153"/>
      <c r="C130" s="154" t="s">
        <v>426</v>
      </c>
      <c r="D130" s="154" t="s">
        <v>121</v>
      </c>
      <c r="E130" s="155" t="s">
        <v>357</v>
      </c>
      <c r="F130" s="156" t="s">
        <v>358</v>
      </c>
      <c r="G130" s="157" t="s">
        <v>334</v>
      </c>
      <c r="H130" s="158" t="n">
        <v>75</v>
      </c>
      <c r="I130" s="159"/>
      <c r="J130" s="160" t="n">
        <f aca="false">ROUND(I130*H130,2)</f>
        <v>0</v>
      </c>
      <c r="K130" s="156" t="s">
        <v>125</v>
      </c>
      <c r="L130" s="23"/>
      <c r="M130" s="161"/>
      <c r="N130" s="162" t="s">
        <v>37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68</v>
      </c>
      <c r="AT130" s="165" t="s">
        <v>121</v>
      </c>
      <c r="AU130" s="165" t="s">
        <v>82</v>
      </c>
      <c r="AY130" s="3" t="s">
        <v>117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68</v>
      </c>
      <c r="BM130" s="165" t="s">
        <v>455</v>
      </c>
    </row>
    <row r="131" s="140" customFormat="true" ht="25.5" hidden="false" customHeight="true" outlineLevel="0" collapsed="false">
      <c r="B131" s="141"/>
      <c r="D131" s="142" t="s">
        <v>71</v>
      </c>
      <c r="E131" s="143" t="s">
        <v>129</v>
      </c>
      <c r="F131" s="143" t="s">
        <v>163</v>
      </c>
      <c r="I131" s="144"/>
      <c r="J131" s="145" t="n">
        <f aca="false">BK131</f>
        <v>0</v>
      </c>
      <c r="L131" s="141"/>
      <c r="M131" s="146"/>
      <c r="P131" s="147" t="n">
        <f aca="false">P132</f>
        <v>0</v>
      </c>
      <c r="R131" s="147" t="n">
        <f aca="false">R132</f>
        <v>10.3575</v>
      </c>
      <c r="T131" s="148" t="n">
        <f aca="false">T132</f>
        <v>0</v>
      </c>
      <c r="AR131" s="142" t="s">
        <v>147</v>
      </c>
      <c r="AT131" s="149" t="s">
        <v>71</v>
      </c>
      <c r="AU131" s="149" t="s">
        <v>72</v>
      </c>
      <c r="AY131" s="142" t="s">
        <v>117</v>
      </c>
      <c r="BK131" s="150" t="n">
        <f aca="false">BK132</f>
        <v>0</v>
      </c>
    </row>
    <row r="132" s="140" customFormat="true" ht="22.5" hidden="false" customHeight="true" outlineLevel="0" collapsed="false">
      <c r="B132" s="141"/>
      <c r="D132" s="142" t="s">
        <v>71</v>
      </c>
      <c r="E132" s="151" t="s">
        <v>164</v>
      </c>
      <c r="F132" s="151" t="s">
        <v>165</v>
      </c>
      <c r="I132" s="144"/>
      <c r="J132" s="152" t="n">
        <f aca="false">BK132</f>
        <v>0</v>
      </c>
      <c r="L132" s="141"/>
      <c r="M132" s="146"/>
      <c r="P132" s="147" t="n">
        <f aca="false">SUM(P133:P142)</f>
        <v>0</v>
      </c>
      <c r="R132" s="147" t="n">
        <f aca="false">SUM(R133:R142)</f>
        <v>10.3575</v>
      </c>
      <c r="T132" s="148" t="n">
        <f aca="false">SUM(T133:T142)</f>
        <v>0</v>
      </c>
      <c r="AR132" s="142" t="s">
        <v>147</v>
      </c>
      <c r="AT132" s="149" t="s">
        <v>71</v>
      </c>
      <c r="AU132" s="149" t="s">
        <v>77</v>
      </c>
      <c r="AY132" s="142" t="s">
        <v>117</v>
      </c>
      <c r="BK132" s="150" t="n">
        <f aca="false">SUM(BK133:BK142)</f>
        <v>0</v>
      </c>
    </row>
    <row r="133" s="22" customFormat="true" ht="33" hidden="false" customHeight="true" outlineLevel="0" collapsed="false">
      <c r="B133" s="153"/>
      <c r="C133" s="154" t="s">
        <v>254</v>
      </c>
      <c r="D133" s="154" t="s">
        <v>121</v>
      </c>
      <c r="E133" s="155" t="s">
        <v>293</v>
      </c>
      <c r="F133" s="156" t="s">
        <v>294</v>
      </c>
      <c r="G133" s="157" t="s">
        <v>124</v>
      </c>
      <c r="H133" s="158" t="n">
        <v>150</v>
      </c>
      <c r="I133" s="159"/>
      <c r="J133" s="160" t="n">
        <f aca="false">ROUND(I133*H133,2)</f>
        <v>0</v>
      </c>
      <c r="K133" s="156" t="s">
        <v>125</v>
      </c>
      <c r="L133" s="23"/>
      <c r="M133" s="161"/>
      <c r="N133" s="162" t="s">
        <v>37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68</v>
      </c>
      <c r="AT133" s="165" t="s">
        <v>121</v>
      </c>
      <c r="AU133" s="165" t="s">
        <v>82</v>
      </c>
      <c r="AY133" s="3" t="s">
        <v>11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68</v>
      </c>
      <c r="BM133" s="165" t="s">
        <v>456</v>
      </c>
    </row>
    <row r="134" s="22" customFormat="true" ht="16.5" hidden="false" customHeight="true" outlineLevel="0" collapsed="false">
      <c r="B134" s="153"/>
      <c r="C134" s="167" t="s">
        <v>258</v>
      </c>
      <c r="D134" s="167" t="s">
        <v>129</v>
      </c>
      <c r="E134" s="168" t="s">
        <v>297</v>
      </c>
      <c r="F134" s="169" t="s">
        <v>298</v>
      </c>
      <c r="G134" s="170" t="s">
        <v>124</v>
      </c>
      <c r="H134" s="171" t="n">
        <v>150</v>
      </c>
      <c r="I134" s="172"/>
      <c r="J134" s="173" t="n">
        <f aca="false">ROUND(I134*H134,2)</f>
        <v>0</v>
      </c>
      <c r="K134" s="169" t="s">
        <v>125</v>
      </c>
      <c r="L134" s="174"/>
      <c r="M134" s="175"/>
      <c r="N134" s="176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72</v>
      </c>
      <c r="AT134" s="165" t="s">
        <v>129</v>
      </c>
      <c r="AU134" s="165" t="s">
        <v>82</v>
      </c>
      <c r="AY134" s="3" t="s">
        <v>117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72</v>
      </c>
      <c r="BM134" s="165" t="s">
        <v>457</v>
      </c>
    </row>
    <row r="135" s="22" customFormat="true" ht="48.75" hidden="false" customHeight="true" outlineLevel="0" collapsed="false">
      <c r="B135" s="153"/>
      <c r="C135" s="154" t="s">
        <v>77</v>
      </c>
      <c r="D135" s="154" t="s">
        <v>121</v>
      </c>
      <c r="E135" s="155" t="s">
        <v>300</v>
      </c>
      <c r="F135" s="156" t="s">
        <v>301</v>
      </c>
      <c r="G135" s="157" t="s">
        <v>252</v>
      </c>
      <c r="H135" s="158" t="n">
        <v>150</v>
      </c>
      <c r="I135" s="159"/>
      <c r="J135" s="160" t="n">
        <f aca="false">ROUND(I135*H135,2)</f>
        <v>0</v>
      </c>
      <c r="K135" s="156" t="s">
        <v>125</v>
      </c>
      <c r="L135" s="23"/>
      <c r="M135" s="161"/>
      <c r="N135" s="162" t="s">
        <v>37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68</v>
      </c>
      <c r="AT135" s="165" t="s">
        <v>121</v>
      </c>
      <c r="AU135" s="165" t="s">
        <v>82</v>
      </c>
      <c r="AY135" s="3" t="s">
        <v>11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7</v>
      </c>
      <c r="BK135" s="166" t="n">
        <f aca="false">ROUND(I135*H135,2)</f>
        <v>0</v>
      </c>
      <c r="BL135" s="3" t="s">
        <v>168</v>
      </c>
      <c r="BM135" s="165" t="s">
        <v>458</v>
      </c>
    </row>
    <row r="136" s="22" customFormat="true" ht="21.75" hidden="false" customHeight="true" outlineLevel="0" collapsed="false">
      <c r="B136" s="153"/>
      <c r="C136" s="167" t="s">
        <v>82</v>
      </c>
      <c r="D136" s="167" t="s">
        <v>129</v>
      </c>
      <c r="E136" s="168" t="s">
        <v>303</v>
      </c>
      <c r="F136" s="169" t="s">
        <v>304</v>
      </c>
      <c r="G136" s="170" t="s">
        <v>124</v>
      </c>
      <c r="H136" s="171" t="n">
        <v>75</v>
      </c>
      <c r="I136" s="172"/>
      <c r="J136" s="173" t="n">
        <f aca="false">ROUND(I136*H136,2)</f>
        <v>0</v>
      </c>
      <c r="K136" s="169" t="s">
        <v>125</v>
      </c>
      <c r="L136" s="174"/>
      <c r="M136" s="175"/>
      <c r="N136" s="176" t="s">
        <v>37</v>
      </c>
      <c r="P136" s="163" t="n">
        <f aca="false">O136*H136</f>
        <v>0</v>
      </c>
      <c r="Q136" s="163" t="n">
        <v>0.0131</v>
      </c>
      <c r="R136" s="163" t="n">
        <f aca="false">Q136*H136</f>
        <v>0.9825</v>
      </c>
      <c r="S136" s="163" t="n">
        <v>0</v>
      </c>
      <c r="T136" s="164" t="n">
        <f aca="false">S136*H136</f>
        <v>0</v>
      </c>
      <c r="AR136" s="165" t="s">
        <v>172</v>
      </c>
      <c r="AT136" s="165" t="s">
        <v>129</v>
      </c>
      <c r="AU136" s="165" t="s">
        <v>82</v>
      </c>
      <c r="AY136" s="3" t="s">
        <v>11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72</v>
      </c>
      <c r="BM136" s="165" t="s">
        <v>459</v>
      </c>
    </row>
    <row r="137" s="22" customFormat="true" ht="18.75" hidden="false" customHeight="false" outlineLevel="0" collapsed="false">
      <c r="B137" s="23"/>
      <c r="D137" s="183" t="s">
        <v>306</v>
      </c>
      <c r="F137" s="184" t="s">
        <v>307</v>
      </c>
      <c r="I137" s="185"/>
      <c r="L137" s="23"/>
      <c r="M137" s="186"/>
      <c r="T137" s="57"/>
      <c r="AT137" s="3" t="s">
        <v>306</v>
      </c>
      <c r="AU137" s="3" t="s">
        <v>82</v>
      </c>
    </row>
    <row r="138" s="22" customFormat="true" ht="16.5" hidden="false" customHeight="true" outlineLevel="0" collapsed="false">
      <c r="B138" s="153"/>
      <c r="C138" s="167" t="s">
        <v>147</v>
      </c>
      <c r="D138" s="167" t="s">
        <v>129</v>
      </c>
      <c r="E138" s="168" t="s">
        <v>308</v>
      </c>
      <c r="F138" s="169" t="s">
        <v>309</v>
      </c>
      <c r="G138" s="170" t="s">
        <v>252</v>
      </c>
      <c r="H138" s="171" t="n">
        <v>150</v>
      </c>
      <c r="I138" s="172"/>
      <c r="J138" s="173" t="n">
        <f aca="false">ROUND(I138*H138,2)</f>
        <v>0</v>
      </c>
      <c r="K138" s="169" t="s">
        <v>125</v>
      </c>
      <c r="L138" s="174"/>
      <c r="M138" s="175"/>
      <c r="N138" s="176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310</v>
      </c>
      <c r="AT138" s="165" t="s">
        <v>129</v>
      </c>
      <c r="AU138" s="165" t="s">
        <v>82</v>
      </c>
      <c r="AY138" s="3" t="s">
        <v>117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68</v>
      </c>
      <c r="BM138" s="165" t="s">
        <v>460</v>
      </c>
    </row>
    <row r="139" s="22" customFormat="true" ht="16.5" hidden="false" customHeight="true" outlineLevel="0" collapsed="false">
      <c r="B139" s="153"/>
      <c r="C139" s="167" t="s">
        <v>136</v>
      </c>
      <c r="D139" s="167" t="s">
        <v>129</v>
      </c>
      <c r="E139" s="168" t="s">
        <v>313</v>
      </c>
      <c r="F139" s="169" t="s">
        <v>314</v>
      </c>
      <c r="G139" s="170" t="s">
        <v>315</v>
      </c>
      <c r="H139" s="171" t="n">
        <v>150</v>
      </c>
      <c r="I139" s="172"/>
      <c r="J139" s="173" t="n">
        <f aca="false">ROUND(I139*H139,2)</f>
        <v>0</v>
      </c>
      <c r="K139" s="169" t="s">
        <v>125</v>
      </c>
      <c r="L139" s="174"/>
      <c r="M139" s="175"/>
      <c r="N139" s="176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310</v>
      </c>
      <c r="AT139" s="165" t="s">
        <v>129</v>
      </c>
      <c r="AU139" s="165" t="s">
        <v>82</v>
      </c>
      <c r="AY139" s="3" t="s">
        <v>117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68</v>
      </c>
      <c r="BM139" s="165" t="s">
        <v>461</v>
      </c>
    </row>
    <row r="140" s="22" customFormat="true" ht="16.5" hidden="false" customHeight="true" outlineLevel="0" collapsed="false">
      <c r="B140" s="153"/>
      <c r="C140" s="167" t="s">
        <v>154</v>
      </c>
      <c r="D140" s="167" t="s">
        <v>129</v>
      </c>
      <c r="E140" s="168" t="s">
        <v>317</v>
      </c>
      <c r="F140" s="169" t="s">
        <v>318</v>
      </c>
      <c r="G140" s="170" t="s">
        <v>124</v>
      </c>
      <c r="H140" s="171" t="n">
        <v>75</v>
      </c>
      <c r="I140" s="172"/>
      <c r="J140" s="173" t="n">
        <f aca="false">ROUND(I140*H140,2)</f>
        <v>0</v>
      </c>
      <c r="K140" s="169" t="s">
        <v>125</v>
      </c>
      <c r="L140" s="174"/>
      <c r="M140" s="175"/>
      <c r="N140" s="176" t="s">
        <v>37</v>
      </c>
      <c r="P140" s="163" t="n">
        <f aca="false">O140*H140</f>
        <v>0</v>
      </c>
      <c r="Q140" s="163" t="n">
        <v>0.125</v>
      </c>
      <c r="R140" s="163" t="n">
        <f aca="false">Q140*H140</f>
        <v>9.375</v>
      </c>
      <c r="S140" s="163" t="n">
        <v>0</v>
      </c>
      <c r="T140" s="164" t="n">
        <f aca="false">S140*H140</f>
        <v>0</v>
      </c>
      <c r="AR140" s="165" t="s">
        <v>310</v>
      </c>
      <c r="AT140" s="165" t="s">
        <v>129</v>
      </c>
      <c r="AU140" s="165" t="s">
        <v>82</v>
      </c>
      <c r="AY140" s="3" t="s">
        <v>11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68</v>
      </c>
      <c r="BM140" s="165" t="s">
        <v>462</v>
      </c>
    </row>
    <row r="141" s="22" customFormat="true" ht="37.5" hidden="false" customHeight="true" outlineLevel="0" collapsed="false">
      <c r="B141" s="153"/>
      <c r="C141" s="154" t="s">
        <v>120</v>
      </c>
      <c r="D141" s="154" t="s">
        <v>121</v>
      </c>
      <c r="E141" s="155" t="s">
        <v>320</v>
      </c>
      <c r="F141" s="156" t="s">
        <v>321</v>
      </c>
      <c r="G141" s="157" t="s">
        <v>124</v>
      </c>
      <c r="H141" s="158" t="n">
        <v>75</v>
      </c>
      <c r="I141" s="159"/>
      <c r="J141" s="160" t="n">
        <f aca="false">ROUND(I141*H141,2)</f>
        <v>0</v>
      </c>
      <c r="K141" s="156" t="s">
        <v>125</v>
      </c>
      <c r="L141" s="23"/>
      <c r="M141" s="161"/>
      <c r="N141" s="162" t="s">
        <v>37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68</v>
      </c>
      <c r="AT141" s="165" t="s">
        <v>121</v>
      </c>
      <c r="AU141" s="165" t="s">
        <v>82</v>
      </c>
      <c r="AY141" s="3" t="s">
        <v>117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7</v>
      </c>
      <c r="BK141" s="166" t="n">
        <f aca="false">ROUND(I141*H141,2)</f>
        <v>0</v>
      </c>
      <c r="BL141" s="3" t="s">
        <v>168</v>
      </c>
      <c r="BM141" s="165" t="s">
        <v>463</v>
      </c>
    </row>
    <row r="142" s="22" customFormat="true" ht="16.5" hidden="false" customHeight="true" outlineLevel="0" collapsed="false">
      <c r="B142" s="153"/>
      <c r="C142" s="167" t="s">
        <v>128</v>
      </c>
      <c r="D142" s="167" t="s">
        <v>129</v>
      </c>
      <c r="E142" s="168" t="s">
        <v>324</v>
      </c>
      <c r="F142" s="169" t="s">
        <v>325</v>
      </c>
      <c r="G142" s="170" t="s">
        <v>129</v>
      </c>
      <c r="H142" s="171" t="n">
        <v>75</v>
      </c>
      <c r="I142" s="172"/>
      <c r="J142" s="173" t="n">
        <f aca="false">ROUND(I142*H142,2)</f>
        <v>0</v>
      </c>
      <c r="K142" s="169" t="s">
        <v>125</v>
      </c>
      <c r="L142" s="174"/>
      <c r="M142" s="175"/>
      <c r="N142" s="176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310</v>
      </c>
      <c r="AT142" s="165" t="s">
        <v>129</v>
      </c>
      <c r="AU142" s="165" t="s">
        <v>82</v>
      </c>
      <c r="AY142" s="3" t="s">
        <v>117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68</v>
      </c>
      <c r="BM142" s="165" t="s">
        <v>464</v>
      </c>
    </row>
    <row r="143" s="140" customFormat="true" ht="25.5" hidden="false" customHeight="true" outlineLevel="0" collapsed="false">
      <c r="B143" s="141"/>
      <c r="D143" s="142" t="s">
        <v>71</v>
      </c>
      <c r="E143" s="143" t="s">
        <v>266</v>
      </c>
      <c r="F143" s="143" t="s">
        <v>267</v>
      </c>
      <c r="I143" s="144"/>
      <c r="J143" s="145" t="n">
        <f aca="false">BK143</f>
        <v>0</v>
      </c>
      <c r="L143" s="141"/>
      <c r="M143" s="146"/>
      <c r="P143" s="147" t="n">
        <f aca="false">SUM(P144:P147)</f>
        <v>0</v>
      </c>
      <c r="R143" s="147" t="n">
        <f aca="false">SUM(R144:R147)</f>
        <v>0</v>
      </c>
      <c r="T143" s="148" t="n">
        <f aca="false">SUM(T144:T147)</f>
        <v>0</v>
      </c>
      <c r="AR143" s="142" t="s">
        <v>136</v>
      </c>
      <c r="AT143" s="149" t="s">
        <v>71</v>
      </c>
      <c r="AU143" s="149" t="s">
        <v>72</v>
      </c>
      <c r="AY143" s="142" t="s">
        <v>117</v>
      </c>
      <c r="BK143" s="150" t="n">
        <f aca="false">SUM(BK144:BK147)</f>
        <v>0</v>
      </c>
    </row>
    <row r="144" s="22" customFormat="true" ht="16.5" hidden="false" customHeight="true" outlineLevel="0" collapsed="false">
      <c r="B144" s="153"/>
      <c r="C144" s="154" t="s">
        <v>262</v>
      </c>
      <c r="D144" s="154" t="s">
        <v>121</v>
      </c>
      <c r="E144" s="155" t="s">
        <v>77</v>
      </c>
      <c r="F144" s="156" t="s">
        <v>269</v>
      </c>
      <c r="G144" s="157" t="s">
        <v>141</v>
      </c>
      <c r="H144" s="158" t="n">
        <v>1</v>
      </c>
      <c r="I144" s="159"/>
      <c r="J144" s="160" t="n">
        <f aca="false">ROUND(I144*H144,2)</f>
        <v>0</v>
      </c>
      <c r="K144" s="156"/>
      <c r="L144" s="23"/>
      <c r="M144" s="161"/>
      <c r="N144" s="162" t="s">
        <v>37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42</v>
      </c>
      <c r="AT144" s="165" t="s">
        <v>121</v>
      </c>
      <c r="AU144" s="165" t="s">
        <v>77</v>
      </c>
      <c r="AY144" s="3" t="s">
        <v>117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42</v>
      </c>
      <c r="BM144" s="165" t="s">
        <v>465</v>
      </c>
    </row>
    <row r="145" s="22" customFormat="true" ht="16.5" hidden="false" customHeight="true" outlineLevel="0" collapsed="false">
      <c r="B145" s="153"/>
      <c r="C145" s="154" t="s">
        <v>428</v>
      </c>
      <c r="D145" s="154" t="s">
        <v>121</v>
      </c>
      <c r="E145" s="155" t="s">
        <v>262</v>
      </c>
      <c r="F145" s="156" t="s">
        <v>275</v>
      </c>
      <c r="G145" s="157" t="s">
        <v>141</v>
      </c>
      <c r="H145" s="158" t="n">
        <v>1</v>
      </c>
      <c r="I145" s="159"/>
      <c r="J145" s="160" t="n">
        <f aca="false">ROUND(I145*H145,2)</f>
        <v>0</v>
      </c>
      <c r="K145" s="156"/>
      <c r="L145" s="23"/>
      <c r="M145" s="161"/>
      <c r="N145" s="162" t="s">
        <v>37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42</v>
      </c>
      <c r="AT145" s="165" t="s">
        <v>121</v>
      </c>
      <c r="AU145" s="165" t="s">
        <v>77</v>
      </c>
      <c r="AY145" s="3" t="s">
        <v>11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42</v>
      </c>
      <c r="BM145" s="165" t="s">
        <v>466</v>
      </c>
    </row>
    <row r="146" s="22" customFormat="true" ht="16.5" hidden="false" customHeight="true" outlineLevel="0" collapsed="false">
      <c r="B146" s="153"/>
      <c r="C146" s="154" t="s">
        <v>126</v>
      </c>
      <c r="D146" s="154" t="s">
        <v>121</v>
      </c>
      <c r="E146" s="155" t="s">
        <v>278</v>
      </c>
      <c r="F146" s="156" t="s">
        <v>279</v>
      </c>
      <c r="G146" s="157" t="s">
        <v>280</v>
      </c>
      <c r="H146" s="158" t="n">
        <v>10</v>
      </c>
      <c r="I146" s="159"/>
      <c r="J146" s="160" t="n">
        <f aca="false">ROUND(I146*H146,2)</f>
        <v>0</v>
      </c>
      <c r="K146" s="156"/>
      <c r="L146" s="23"/>
      <c r="M146" s="161"/>
      <c r="N146" s="162" t="s">
        <v>37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42</v>
      </c>
      <c r="AT146" s="165" t="s">
        <v>121</v>
      </c>
      <c r="AU146" s="165" t="s">
        <v>77</v>
      </c>
      <c r="AY146" s="3" t="s">
        <v>11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42</v>
      </c>
      <c r="BM146" s="165" t="s">
        <v>467</v>
      </c>
    </row>
    <row r="147" s="22" customFormat="true" ht="16.5" hidden="false" customHeight="true" outlineLevel="0" collapsed="false">
      <c r="B147" s="153"/>
      <c r="C147" s="154" t="s">
        <v>249</v>
      </c>
      <c r="D147" s="154" t="s">
        <v>121</v>
      </c>
      <c r="E147" s="155" t="s">
        <v>283</v>
      </c>
      <c r="F147" s="156" t="s">
        <v>284</v>
      </c>
      <c r="G147" s="157" t="s">
        <v>141</v>
      </c>
      <c r="H147" s="158" t="n">
        <v>1</v>
      </c>
      <c r="I147" s="159"/>
      <c r="J147" s="160" t="n">
        <f aca="false">ROUND(I147*H147,2)</f>
        <v>0</v>
      </c>
      <c r="K147" s="156"/>
      <c r="L147" s="23"/>
      <c r="M147" s="177"/>
      <c r="N147" s="178" t="s">
        <v>37</v>
      </c>
      <c r="O147" s="179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AR147" s="165" t="s">
        <v>142</v>
      </c>
      <c r="AT147" s="165" t="s">
        <v>121</v>
      </c>
      <c r="AU147" s="165" t="s">
        <v>77</v>
      </c>
      <c r="AY147" s="3" t="s">
        <v>117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42</v>
      </c>
      <c r="BM147" s="165" t="s">
        <v>468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518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"Arial,Italic"&amp;9Interní</oddHeader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Interní</cp:category>
  <dcterms:created xsi:type="dcterms:W3CDTF">2024-01-16T13:28:44Z</dcterms:created>
  <dc:creator>Kotas Jiří</dc:creator>
  <dc:description/>
  <dc:language>en-US</dc:language>
  <cp:lastModifiedBy>Adéla Palovská</cp:lastModifiedBy>
  <dcterms:modified xsi:type="dcterms:W3CDTF">2024-02-22T15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1" owner="Kotas Jiří" position="TopRight" marginX="0" marginY="0" classifiedOn="2024-01-16T14:45:38.3524511+01</vt:lpwstr>
  </property>
  <property fmtid="{D5CDD505-2E9C-101B-9397-08002B2CF9AE}" pid="6" name="DocumentTagging.ClassificationMark.P01">
    <vt:lpwstr>:00" showPrintedBy="false" showPrintDate="false" language="cs" ApplicationVersion="Microsoft Excel, 16.0" addinVersion="5.10.5.45" template="CEZ"&gt;&lt;history bulk="false" class="Interní" code="C1" user="Kotas Jiří" divisionPrefix="ESL" mappingVersion="1</vt:lpwstr>
  </property>
  <property fmtid="{D5CDD505-2E9C-101B-9397-08002B2CF9AE}" pid="7" name="DocumentTagging.ClassificationMark.P02">
    <vt:lpwstr>" date="2024-01-16T14:45:38.3524511+01:00" /&gt;&lt;recipients /&gt;&lt;documentOwners /&gt;&lt;/ClassificationMark&gt;</vt:lpwstr>
  </property>
</Properties>
</file>