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1032 Pol" sheetId="4" state="visible" r:id="rId5"/>
  </sheets>
  <externalReferences>
    <externalReference r:id="rId6"/>
  </externalReferences>
  <definedNames>
    <definedName function="false" hidden="false" localSheetId="3" name="_xlnm.Print_Area" vbProcedure="false">'01 2021032 Pol'!$A$1:$W$186</definedName>
    <definedName function="false" hidden="false" localSheetId="3" name="_xlnm.Print_Titles" vbProcedure="false">'01 2021032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6</xdr:col>
                <xdr:colOff>4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032</t>
  </si>
  <si>
    <t xml:space="preserve">Objekt B MÚ Nový Bor, ul. B. Egermanna č.p. 1001, Nový Bor</t>
  </si>
  <si>
    <t xml:space="preserve">Objekt:</t>
  </si>
  <si>
    <t xml:space="preserve">01</t>
  </si>
  <si>
    <t xml:space="preserve">Výměna střešního světlíku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ádrokarton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.01</t>
  </si>
  <si>
    <t xml:space="preserve">Doplnění konstrukce, doplnění SDRK desek, tmelení a pod.</t>
  </si>
  <si>
    <t xml:space="preserve">m2    </t>
  </si>
  <si>
    <t xml:space="preserve">Indiv</t>
  </si>
  <si>
    <t xml:space="preserve">Práce</t>
  </si>
  <si>
    <t xml:space="preserve">POL1_</t>
  </si>
  <si>
    <t xml:space="preserve">poznámka  E</t>
  </si>
  <si>
    <t xml:space="preserve">POP</t>
  </si>
  <si>
    <t xml:space="preserve">PROJEKT PŘEDPOKLÁDÁ NUTNOU OPRAVU ŽEBER NOSNÉ KONSTRUKCE,</t>
  </si>
  <si>
    <t xml:space="preserve">PŘEDPOKLAD PRACÍ:</t>
  </si>
  <si>
    <t xml:space="preserve">- 50% PLOCHY SDK OBKLADU KOMPLETNĚ SEJMOU A PROVÉST NOVÉ</t>
  </si>
  <si>
    <t xml:space="preserve">OBLOŽENÍ, POUŽÍT SYSTÉMOVÉ ŘEŠENÍ VČ. DESKY DIAMANT (NUTNÁ</t>
  </si>
  <si>
    <t xml:space="preserve">ODOLNOST PROTI VLHKU A DÁLE PROTIPOŽÁNÍ ODOLNOST)</t>
  </si>
  <si>
    <t xml:space="preserve">- ZBYLOU PLOCHU ŽEBER PŘEBROUSIT</t>
  </si>
  <si>
    <t xml:space="preserve">- SDK KONSTRUKCE KOMPLETNĚ OPATŘIT V CELÉ PLOŠE JEMNÝM TMELEM,</t>
  </si>
  <si>
    <t xml:space="preserve">PŘEBROUSIT, TENTO POSTUP OPAKOVAT DO DOBY, KDY BUDE POVRCH VYHOVUJÍCÍ</t>
  </si>
  <si>
    <t xml:space="preserve">- STYK SDK KONSTURKCÍ A OKOLNÍ OMÍTKY OPRAVIT A SPÁRU VYPLNIT</t>
  </si>
  <si>
    <t xml:space="preserve">BÍLÝM ELASTOMEROVÝM TMELEM</t>
  </si>
  <si>
    <t xml:space="preserve">- ZHOTOVITEL PROVEDE SDK DESKY I NA VRCHU ŽEBER !</t>
  </si>
  <si>
    <t xml:space="preserve">opláštění světlíku : </t>
  </si>
  <si>
    <t xml:space="preserve">VV</t>
  </si>
  <si>
    <t xml:space="preserve">předpoklad 50% : </t>
  </si>
  <si>
    <t xml:space="preserve">obvod : 3,3*(0,8+0,3)*8*0,5</t>
  </si>
  <si>
    <t xml:space="preserve">žebra : 1,6*(0,3+0,2+0,3)*8*0,5</t>
  </si>
  <si>
    <t xml:space="preserve">střed : </t>
  </si>
  <si>
    <t xml:space="preserve">3,14*0,6*0,6*0,5</t>
  </si>
  <si>
    <t xml:space="preserve">3,12*1,2*0,63*0,5</t>
  </si>
  <si>
    <t xml:space="preserve">žebra z vrchu : </t>
  </si>
  <si>
    <t xml:space="preserve">1,6*0,2*8</t>
  </si>
  <si>
    <t xml:space="preserve">943943221R00</t>
  </si>
  <si>
    <t xml:space="preserve">Montáž lešení prostorové lehké, do 200kg, H 10 m</t>
  </si>
  <si>
    <t xml:space="preserve">m3</t>
  </si>
  <si>
    <t xml:space="preserve">RTS 21/ I</t>
  </si>
  <si>
    <t xml:space="preserve">3*3*0,5*8*6</t>
  </si>
  <si>
    <t xml:space="preserve">943943292R00</t>
  </si>
  <si>
    <t xml:space="preserve">Příplatek za každý měsíc použití k pol..3221, 3222</t>
  </si>
  <si>
    <t xml:space="preserve">216*2</t>
  </si>
  <si>
    <t xml:space="preserve">943943821R00</t>
  </si>
  <si>
    <t xml:space="preserve">Demontáž lešení, prostor. lehké, 200 kPa, H 10 m</t>
  </si>
  <si>
    <t xml:space="preserve">943955021R00</t>
  </si>
  <si>
    <t xml:space="preserve">Montáž lešeňové podlahy s příčníky a podél.,H 10 m</t>
  </si>
  <si>
    <t xml:space="preserve">m2</t>
  </si>
  <si>
    <t xml:space="preserve">943955191R00</t>
  </si>
  <si>
    <t xml:space="preserve">Příplatek za každý měsíc použití leš.k pol.21až 41</t>
  </si>
  <si>
    <t xml:space="preserve">80*2</t>
  </si>
  <si>
    <t xml:space="preserve">943955821R00</t>
  </si>
  <si>
    <t xml:space="preserve">Demontáž leš. podlahy s příč. a podélníky, H 10 m</t>
  </si>
  <si>
    <t xml:space="preserve">95.01</t>
  </si>
  <si>
    <t xml:space="preserve">Demontáž, uskladnění a zpětná montáž lustru</t>
  </si>
  <si>
    <t xml:space="preserve">ks    </t>
  </si>
  <si>
    <t xml:space="preserve">poznamka A</t>
  </si>
  <si>
    <t xml:space="preserve">STÁVAJÍCÍ LUSTR, PROJEKT PŘEDPOKLÁDÁ NUTNO SEJMOUT, USKLADNIT,</t>
  </si>
  <si>
    <t xml:space="preserve">PO PROVEDENÍ PRACÍ PROVÉST ZPĚTNOU MONTÁŽ</t>
  </si>
  <si>
    <t xml:space="preserve">95.02</t>
  </si>
  <si>
    <t xml:space="preserve">Zakrývání stávajících podlah - ochrana proti poškození vč. demontáže a likvidace po skončení </t>
  </si>
  <si>
    <t xml:space="preserve">- provedeno z OSB desek tl. 12 mm a geotextílie</t>
  </si>
  <si>
    <t xml:space="preserve">poznámka B</t>
  </si>
  <si>
    <t xml:space="preserve">ZHOTOVITEL PROVEDE PŘED ZAČÁTKEM PRACÍ VHODNÉ ZAKRYTÍ CELÉ</t>
  </si>
  <si>
    <t xml:space="preserve">PODLAHY MÍSTNOSTI (GEOTEXTÍLIE A PVC FOLIE), DÁLE PROJEKT PŘEDPOKLÁDÁ</t>
  </si>
  <si>
    <t xml:space="preserve">PRO PROVEDENÍ PRACÍ NUTNOST POSTAVENÍ LEŠENÍ, ZHOTOVITEL PROVEDE</t>
  </si>
  <si>
    <t xml:space="preserve">VHODNÝM ZPŮSOBEM ZAKRYTÍ PODLAHY V MÍSTĚ LEŠENÍ, NAPŘ. OSB DESKY APOD.</t>
  </si>
  <si>
    <t xml:space="preserve">3*3,5*0,5*8</t>
  </si>
  <si>
    <t xml:space="preserve">95.03</t>
  </si>
  <si>
    <t xml:space="preserve">Zakrývání podlah - ochrana proti  poškození vč. likvidace</t>
  </si>
  <si>
    <t xml:space="preserve">- zakrývání pevnou fólií PE (ne mikroten) a páskou a geotextílií</t>
  </si>
  <si>
    <t xml:space="preserve">- čerpání po odsouhlasení TDS a zápisu ve stavebním deníku</t>
  </si>
  <si>
    <t xml:space="preserve">ostatní plocha mimo lešení : 50</t>
  </si>
  <si>
    <t xml:space="preserve">95.04</t>
  </si>
  <si>
    <t xml:space="preserve">Zakrytí střechy proti poškození</t>
  </si>
  <si>
    <t xml:space="preserve">poznámka C</t>
  </si>
  <si>
    <t xml:space="preserve">ZHOTOVITEL PROVEDE VHODNÝM ZPŮSOBEM ZAKRYTÍ DOTČENÉ ČÁSTI STŘECHY</t>
  </si>
  <si>
    <t xml:space="preserve">PROTI POŠKOZENÍ PRACOVNÍKY NEBO STAVEBNÍM MATERIÁLEM</t>
  </si>
  <si>
    <t xml:space="preserve">95.05</t>
  </si>
  <si>
    <t xml:space="preserve">Dodávka a montáž - ochrana střechy proti zatečení</t>
  </si>
  <si>
    <t xml:space="preserve">- PO DOBU, KDY BUDE HROZIT ZATEČENÍ DO OBJEKTU, ZHOTOVITEL NACENÍ DO SVÉ</t>
  </si>
  <si>
    <t xml:space="preserve">NABÍDKY VHODNÉ OPATŘENÍ PROTI TĚMTO ŠKODÁM, NAVRŽENÍ OPATŘENÍ BUDE</t>
  </si>
  <si>
    <t xml:space="preserve">PŘEDEM KONZULTOVÁNO S TDS</t>
  </si>
  <si>
    <t xml:space="preserve">95.06</t>
  </si>
  <si>
    <t xml:space="preserve">Přípomocné, bourací a ostatní práce vč. pomocného materiálu</t>
  </si>
  <si>
    <t xml:space="preserve">hod   </t>
  </si>
  <si>
    <t xml:space="preserve">- čerpáno na základě odsouhlasení TDS</t>
  </si>
  <si>
    <t xml:space="preserve">963016111R00</t>
  </si>
  <si>
    <t xml:space="preserve">DMTZ podhledu SDK, kovová kce., 1xoplášť.12,5 m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67996801R00</t>
  </si>
  <si>
    <t xml:space="preserve">Demontáž atypických ocelových konstr. do 50 kg</t>
  </si>
  <si>
    <t xml:space="preserve">kg</t>
  </si>
  <si>
    <t xml:space="preserve">poznámka D</t>
  </si>
  <si>
    <t xml:space="preserve">STÁVAJÍÍC SVĚTLÍK KOMPLETNĚ SEJMOUT, ZLIKVIDOVAT (PROJEKT PŘEDPOKLÁDÁ,</t>
  </si>
  <si>
    <t xml:space="preserve">ŽE SVĚTLÍK JE PROVEDEN JAKO KOMPLETNĚ ZÁMEČNICKÝ PRVEK- SEJMOUT VČ.</t>
  </si>
  <si>
    <t xml:space="preserve">UKOTVENÍ DO STÁVAJÍCÍ Ž.B. KONSTRUKCE, HROMOSVODU, ŠPIČKY, VÝPLNĚ U ŠPIČKY, ATD.)</t>
  </si>
  <si>
    <t xml:space="preserve">předpoklad 35 kg /m2 : </t>
  </si>
  <si>
    <t xml:space="preserve">3*3,7*0,5*8*35</t>
  </si>
  <si>
    <t xml:space="preserve">767.01</t>
  </si>
  <si>
    <t xml:space="preserve">Dodávka a montáž - nový světlík vč. kotvení</t>
  </si>
  <si>
    <t xml:space="preserve">poznámka F</t>
  </si>
  <si>
    <t xml:space="preserve">ZHOTOVITEL PROVEDE DODÁVKU A MONTÁŽ KOMPLETNĚ NOVÉHO SVĚTLÍKU,</t>
  </si>
  <si>
    <t xml:space="preserve">ZHOTOVITEL NACENÍ KOMPLETNĚ SYSTÉMOVÉ ŘEŠENÍ CELÉHO PRVKU AŽ DO VRCHOLU,</t>
  </si>
  <si>
    <t xml:space="preserve">VČETNĚ PROVEDENÍ VŠECH DETAILŮ, UKONČENÍ V NÁVAZNOSTI NA STŘEŠNÍ KRYTINU,</t>
  </si>
  <si>
    <t xml:space="preserve">UCHYCENÍ HROMOSVODU ATD.</t>
  </si>
  <si>
    <t xml:space="preserve">ZHOTOVITEL SPLNÍ ZEJMÉNA NÁSLEDUJÍCÍ:</t>
  </si>
  <si>
    <t xml:space="preserve">- POUŽITY HLINÍKOVÉ PROFILY S PŘERUŠENÝM TEPELNÝM MOSTEM, U(rámu)= max. 1,8 W/M2.K</t>
  </si>
  <si>
    <t xml:space="preserve">- CELÁ VÝPLŇ Uw= max. 1,4 W/m2.K</t>
  </si>
  <si>
    <t xml:space="preserve">- ZVUKOVÁ NEPRŮZVUČNOST min. Rw= 38dB</t>
  </si>
  <si>
    <t xml:space="preserve">- PRVEK PROVEDEN AŽ DO ŠPIČKY, V HORNÍ ČÁSTI (ŠEDIVÁ VÝPLŇ) PROVEDENY VYPLŇOVÉ</t>
  </si>
  <si>
    <t xml:space="preserve">STŘEŠNÍ DÍLCE PLNÉ</t>
  </si>
  <si>
    <t xml:space="preserve">- SVĚTLE MODRÁ VÝPLŇ ZASKLENÍ IZOLAČNÍM DVOJSKLEM (TROJSKLEM)</t>
  </si>
  <si>
    <t xml:space="preserve">- ZHOTOVITEL NACENÍ 2X OTEVÍRAVOU ČÁST, OTEVÍRÁNÍ MOTORICKY VČ. 1X DÁLKOVÉHO</t>
  </si>
  <si>
    <t xml:space="preserve">OVLÁDÁNÍ, SOUČÁSTÍ DODÁVKY VĚTROVÉ A DEŠŤOVÉ ČIDLO, KOMPLETNÍ PŘIPOJENÍ</t>
  </si>
  <si>
    <t xml:space="preserve">NA STÁVAJÍCÍ ELEKTROINSTALACI, SAMOSTATNÉ JIŠTĚNÍ, SAMOSTATNÉ MaR</t>
  </si>
  <si>
    <t xml:space="preserve">- ZHOTOVITEL POUŽIJE ZASKLENÍ BEZPEČNOSTNÍM PROTISLUNEČNÍM SKLEM PRO VÝRAZNÉ</t>
  </si>
  <si>
    <t xml:space="preserve">SNÍŽENÍ TEPELNÝCH ZISKŮ V MÍSTNOSTI</t>
  </si>
  <si>
    <t xml:space="preserve">- ZHOTOVITEL NACENÍ VŠECHNY SOUVISEJÍCÍ A PŘIDRUŽENÉ PRÁCE</t>
  </si>
  <si>
    <t xml:space="preserve">784441120R00</t>
  </si>
  <si>
    <t xml:space="preserve">Malba latex. 2x, 1barevná+strop, místnost do 5 m</t>
  </si>
  <si>
    <t xml:space="preserve">poznámka E</t>
  </si>
  <si>
    <t xml:space="preserve">předpoklad : </t>
  </si>
  <si>
    <t xml:space="preserve">obvod : 3,3*(0,8+0,3)*8</t>
  </si>
  <si>
    <t xml:space="preserve">žebra : 1,6*(0,3+0,2+0,3)*8</t>
  </si>
  <si>
    <t xml:space="preserve">3,14*0,6*0,6</t>
  </si>
  <si>
    <t xml:space="preserve">3,12*1,2*0,63</t>
  </si>
  <si>
    <t xml:space="preserve">787300801R00</t>
  </si>
  <si>
    <t xml:space="preserve">Vysklívání střešních konstrukcí tmelených</t>
  </si>
  <si>
    <t xml:space="preserve">3*3,7*0,5*8</t>
  </si>
  <si>
    <t xml:space="preserve">21.01</t>
  </si>
  <si>
    <t xml:space="preserve">Dodávka a montáž části hromosvodu</t>
  </si>
  <si>
    <t xml:space="preserve">poznámka G</t>
  </si>
  <si>
    <t xml:space="preserve">ZHOTOVITEL PROVEDE NOVOU ČÁST HROMSOVODU VČ. NOVÉHO JÍMAČE, ZHOTOVITEL ZVOLÍ VHODNÝ</t>
  </si>
  <si>
    <t xml:space="preserve">MATERIÁL HROMOSVODU (SVĚTLÍ JE HLINÍKOVÝ, STŘECHA MÁ MĚDĚNÉ KLEMPÍŘSKÉ PRVKY,</t>
  </si>
  <si>
    <t xml:space="preserve">NAPOJENÍ BUDE NA STÁVAJÍCÍ HROMOSVOD NA STŘEŠE, PO PROVEDENÍ PRACÍ PROVÉST REVIZI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1544*0,001</t>
  </si>
  <si>
    <t xml:space="preserve">979990110R00</t>
  </si>
  <si>
    <t xml:space="preserve">Poplatek za skládku suti - sádrokartonové desky</t>
  </si>
  <si>
    <t xml:space="preserve">celkem : 2,60618</t>
  </si>
  <si>
    <t xml:space="preserve">kov : -1544*0,001</t>
  </si>
  <si>
    <t xml:space="preserve">sklo : -44,4*0,018</t>
  </si>
  <si>
    <t xml:space="preserve">979990162R00</t>
  </si>
  <si>
    <t xml:space="preserve">Poplatek za skládku suti - sklo</t>
  </si>
  <si>
    <t xml:space="preserve">44,4*0,018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poznámka</t>
  </si>
  <si>
    <t xml:space="preserve">- PŘED ZAČÁTKEM PRACÍ PROVEDE ZHOTOVITEL KOMPLETNÍ PASPORTIZACI</t>
  </si>
  <si>
    <t xml:space="preserve">(FOTODOKUMENTACI) STÁVAJÍCÍCH VNĚJŠÍCH A VNITŘNÍCH DOTČENÝCH PROSTOR</t>
  </si>
  <si>
    <t xml:space="preserve">VČ. DOTČENÉ ČÁSTI STŘEŠNÍHO PLÁ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ZHOTOVITEL ZABEZPEČÍ STAVENIŠTĚ PO DOBU VÝSTAVBU PROTI VSTUPU</t>
  </si>
  <si>
    <t xml:space="preserve">NEOPRÁVNĚNÝCH OSOB</t>
  </si>
  <si>
    <t xml:space="preserve">005123010R</t>
  </si>
  <si>
    <t xml:space="preserve">Extrémní místo provádění</t>
  </si>
  <si>
    <t xml:space="preserve">Náklady na ztížené provádění stavebních prací v neobvyklém a práci ztěžujícím prostředí</t>
  </si>
  <si>
    <t xml:space="preserve">- NA STŘEŠNÍM PLÁŠTI JE PŘÍSTUIP KE SVĚTLÍKU PŘES MÍSTNOST IT SPRÁVCE,</t>
  </si>
  <si>
    <t xml:space="preserve">KDE JSOU BALKONOVÉ DVEŘE, DÁLE JE NUTNÉ VYLÉST NA STŘEŠE PO STŘEŠNÍ</t>
  </si>
  <si>
    <t xml:space="preserve">LÁVCE KO KOMÍNU A NÁSLEDNĚ JE VHODNÝ PŘÍSTUP UŽ JEN PO TSŘEŠNÍM PLÁŠTI,</t>
  </si>
  <si>
    <t xml:space="preserve">ZHOTOVITEL V RÁMCI SVÉ KVALIFIKOVAÉ NABÍDKY NACENÍ JEHO ZPŮSOB DOPRAVY</t>
  </si>
  <si>
    <t xml:space="preserve">MATEIRÁLU A PRACOVNÍKŮ</t>
  </si>
  <si>
    <t xml:space="preserve">- PROJEKTANT DŮRAZNĚ UPOZORŇUJE, ŽE JE NUTNÉ, ABY ZHOTOVITEL PRO</t>
  </si>
  <si>
    <t xml:space="preserve">ZPRACOVÁNÍ SVÉ KVALIFIKOVAÉ NABÍDKY PROVEDL PROHLÍDKU MÍSTA PL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Eg4jUD1FtHiHzOux5twxeRGhjGJSejK9o1NrwYMEaRZzjHAoLoeR0eY5hPhMgrKof+ub3tUaycYHyvXZQcZ6A==" saltValue="q68bIlQu1guMNvv0WjbYT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03</v>
      </c>
      <c r="B4" s="16" t="s">
        <v>10</v>
      </c>
      <c r="C4" s="17"/>
      <c r="D4" s="18" t="s">
        <v>5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9,A16,I49:I59)+SUMIF(F49:F59,"PSU",I49:I5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9,A17,I49:I5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9,A18,I49:I5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9,A19,I49:I5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9,A20,I49:I5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2021032 Pol'!AD176</f>
        <v>0</v>
      </c>
      <c r="G39" s="129" t="n">
        <f aca="false">'01 2021032 Pol'!AE17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2021032 Pol'!AD176</f>
        <v>0</v>
      </c>
      <c r="G40" s="135" t="n">
        <f aca="false">'01 2021032 Pol'!AE17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5</v>
      </c>
      <c r="C41" s="127" t="s">
        <v>11</v>
      </c>
      <c r="D41" s="127"/>
      <c r="E41" s="127"/>
      <c r="F41" s="138" t="n">
        <f aca="false">'01 2021032 Pol'!AD176</f>
        <v>0</v>
      </c>
      <c r="G41" s="130" t="n">
        <f aca="false">'01 2021032 Pol'!AE17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1 2021032 Pol'!G8</f>
        <v>0</v>
      </c>
      <c r="J49" s="153" t="str">
        <f aca="false">IF(I60=0,"",I49/I60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1 2021032 Pol'!G33</f>
        <v>0</v>
      </c>
      <c r="J50" s="153" t="str">
        <f aca="false">IF(I60=0,"",I50/I60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1 2021032 Pol'!G43</f>
        <v>0</v>
      </c>
      <c r="J51" s="153" t="str">
        <f aca="false">IF(I60=0,"",I51/I60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2021032 Pol'!G74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2021032 Pol'!G83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01 2021032 Pol'!G85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2021032 Pol'!G114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2021032 Pol'!G126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2</v>
      </c>
      <c r="G57" s="152"/>
      <c r="H57" s="152"/>
      <c r="I57" s="152" t="n">
        <f aca="false">'01 2021032 Pol'!G129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71</v>
      </c>
      <c r="G58" s="152"/>
      <c r="H58" s="152"/>
      <c r="I58" s="152" t="n">
        <f aca="false">'01 2021032 Pol'!G136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3</v>
      </c>
      <c r="C59" s="150" t="s">
        <v>24</v>
      </c>
      <c r="D59" s="150"/>
      <c r="E59" s="150"/>
      <c r="F59" s="151" t="s">
        <v>23</v>
      </c>
      <c r="G59" s="152"/>
      <c r="H59" s="152"/>
      <c r="I59" s="152" t="n">
        <f aca="false">'01 2021032 Pol'!G150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6</v>
      </c>
      <c r="C60" s="156"/>
      <c r="D60" s="157"/>
      <c r="E60" s="157"/>
      <c r="F60" s="158"/>
      <c r="G60" s="159"/>
      <c r="H60" s="159"/>
      <c r="I60" s="159" t="n">
        <f aca="false">SUM(I49:I59)</f>
        <v>0</v>
      </c>
      <c r="J60" s="160" t="n">
        <f aca="false">SUM(J49:J59)</f>
        <v>0</v>
      </c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</sheetData>
  <sheetProtection algorithmName="SHA-512" hashValue="GK7GE+v75hfGLqpJ3gX1/V4niZPGiJSPTlT41/P2tTAOe/LMd5bLTRmNZPoJVBxkY988zudC6axI72vxe9S50A==" saltValue="j4wuE/l5Q8yvFbYbjYKDow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EV6kbdtIDngc7VD01yRhQbBzCkGMNCg1ztZ2OnLKvEw67zUVt+UdC+JDgwZ0mxCzgxTDKQH7QTEsbLXP2ZacA==" saltValue="U0JcoufVjx/GAjADISWd7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19" min="19" style="0" width="9.21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67"/>
  </cols>
  <sheetData>
    <row r="1" customFormat="false" ht="15.75" hidden="false" customHeight="true" outlineLevel="0" collapsed="false">
      <c r="A1" s="173" t="s">
        <v>72</v>
      </c>
      <c r="B1" s="173"/>
      <c r="C1" s="173"/>
      <c r="D1" s="173"/>
      <c r="E1" s="173"/>
      <c r="F1" s="173"/>
      <c r="G1" s="173"/>
      <c r="AF1" s="0" t="s">
        <v>76</v>
      </c>
    </row>
    <row r="2" customFormat="false" ht="24.75" hidden="false" customHeight="true" outlineLevel="0" collapsed="false">
      <c r="A2" s="166" t="s">
        <v>73</v>
      </c>
      <c r="B2" s="167" t="s">
        <v>5</v>
      </c>
      <c r="C2" s="174" t="s">
        <v>6</v>
      </c>
      <c r="D2" s="174"/>
      <c r="E2" s="174"/>
      <c r="F2" s="174"/>
      <c r="G2" s="174"/>
      <c r="AF2" s="0" t="s">
        <v>77</v>
      </c>
    </row>
    <row r="3" customFormat="false" ht="24.75" hidden="false" customHeight="true" outlineLevel="0" collapsed="false">
      <c r="A3" s="166" t="s">
        <v>74</v>
      </c>
      <c r="B3" s="167" t="s">
        <v>8</v>
      </c>
      <c r="C3" s="174" t="s">
        <v>9</v>
      </c>
      <c r="D3" s="174"/>
      <c r="E3" s="174"/>
      <c r="F3" s="174"/>
      <c r="G3" s="174"/>
      <c r="AB3" s="172" t="s">
        <v>77</v>
      </c>
      <c r="AF3" s="0" t="s">
        <v>78</v>
      </c>
    </row>
    <row r="4" customFormat="false" ht="24.75" hidden="false" customHeight="true" outlineLevel="0" collapsed="false">
      <c r="A4" s="175" t="s">
        <v>75</v>
      </c>
      <c r="B4" s="176" t="s">
        <v>5</v>
      </c>
      <c r="C4" s="177" t="s">
        <v>11</v>
      </c>
      <c r="D4" s="177"/>
      <c r="E4" s="177"/>
      <c r="F4" s="177"/>
      <c r="G4" s="177"/>
      <c r="AF4" s="0" t="s">
        <v>7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19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02</v>
      </c>
      <c r="B8" s="186" t="s">
        <v>51</v>
      </c>
      <c r="C8" s="187" t="s">
        <v>52</v>
      </c>
      <c r="D8" s="188"/>
      <c r="E8" s="189"/>
      <c r="F8" s="190"/>
      <c r="G8" s="190" t="n">
        <f aca="false">SUMIF(AF9:AF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90"/>
      <c r="O8" s="190" t="n">
        <f aca="false">SUM(O9:O32)</f>
        <v>0</v>
      </c>
      <c r="P8" s="190"/>
      <c r="Q8" s="190" t="n">
        <f aca="false">SUM(Q9:Q32)</f>
        <v>0</v>
      </c>
      <c r="R8" s="190"/>
      <c r="S8" s="191"/>
      <c r="T8" s="192"/>
      <c r="U8" s="192" t="n">
        <f aca="false">SUM(U9:U32)</f>
        <v>0</v>
      </c>
      <c r="V8" s="192"/>
      <c r="W8" s="192"/>
      <c r="AF8" s="0" t="s">
        <v>103</v>
      </c>
    </row>
    <row r="9" customFormat="false" ht="20.2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23.9445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200" t="s">
        <v>107</v>
      </c>
      <c r="T9" s="201" t="n">
        <v>0</v>
      </c>
      <c r="U9" s="201" t="n">
        <f aca="false">ROUND(E9*T9,2)</f>
        <v>0</v>
      </c>
      <c r="V9" s="201"/>
      <c r="W9" s="201" t="s">
        <v>108</v>
      </c>
      <c r="X9" s="202"/>
      <c r="Y9" s="202"/>
      <c r="Z9" s="202"/>
      <c r="AA9" s="202"/>
      <c r="AB9" s="202"/>
      <c r="AC9" s="202"/>
      <c r="AD9" s="202"/>
      <c r="AE9" s="202"/>
      <c r="AF9" s="202" t="s">
        <v>109</v>
      </c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</row>
    <row r="10" customFormat="false" ht="12.75" hidden="false" customHeight="true" outlineLevel="1" collapsed="false">
      <c r="A10" s="203"/>
      <c r="B10" s="204"/>
      <c r="C10" s="205" t="s">
        <v>11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 t="s">
        <v>111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</row>
    <row r="11" customFormat="false" ht="12.75" hidden="false" customHeight="false" outlineLevel="1" collapsed="false">
      <c r="A11" s="203"/>
      <c r="B11" s="204"/>
      <c r="C11" s="206"/>
      <c r="D11" s="207"/>
      <c r="E11" s="208"/>
      <c r="F11" s="209"/>
      <c r="G11" s="209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 t="s">
        <v>111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</row>
    <row r="12" customFormat="false" ht="12.75" hidden="false" customHeight="true" outlineLevel="1" collapsed="false">
      <c r="A12" s="203"/>
      <c r="B12" s="204"/>
      <c r="C12" s="210" t="s">
        <v>112</v>
      </c>
      <c r="D12" s="210"/>
      <c r="E12" s="210"/>
      <c r="F12" s="210"/>
      <c r="G12" s="210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 t="s">
        <v>111</v>
      </c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</row>
    <row r="13" customFormat="false" ht="12.75" hidden="false" customHeight="true" outlineLevel="1" collapsed="false">
      <c r="A13" s="203"/>
      <c r="B13" s="204"/>
      <c r="C13" s="210" t="s">
        <v>113</v>
      </c>
      <c r="D13" s="210"/>
      <c r="E13" s="210"/>
      <c r="F13" s="210"/>
      <c r="G13" s="210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 t="s">
        <v>111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</row>
    <row r="14" customFormat="false" ht="12.75" hidden="false" customHeight="true" outlineLevel="1" collapsed="false">
      <c r="A14" s="203"/>
      <c r="B14" s="204"/>
      <c r="C14" s="210" t="s">
        <v>114</v>
      </c>
      <c r="D14" s="210"/>
      <c r="E14" s="210"/>
      <c r="F14" s="210"/>
      <c r="G14" s="210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 t="s">
        <v>111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</row>
    <row r="15" customFormat="false" ht="12.75" hidden="false" customHeight="true" outlineLevel="1" collapsed="false">
      <c r="A15" s="203"/>
      <c r="B15" s="204"/>
      <c r="C15" s="210" t="s">
        <v>115</v>
      </c>
      <c r="D15" s="210"/>
      <c r="E15" s="210"/>
      <c r="F15" s="210"/>
      <c r="G15" s="210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 t="s">
        <v>111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</row>
    <row r="16" customFormat="false" ht="12.75" hidden="false" customHeight="true" outlineLevel="1" collapsed="false">
      <c r="A16" s="203"/>
      <c r="B16" s="204"/>
      <c r="C16" s="210" t="s">
        <v>116</v>
      </c>
      <c r="D16" s="210"/>
      <c r="E16" s="210"/>
      <c r="F16" s="210"/>
      <c r="G16" s="210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 t="s">
        <v>111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</row>
    <row r="17" customFormat="false" ht="12.75" hidden="false" customHeight="true" outlineLevel="1" collapsed="false">
      <c r="A17" s="203"/>
      <c r="B17" s="204"/>
      <c r="C17" s="210" t="s">
        <v>117</v>
      </c>
      <c r="D17" s="210"/>
      <c r="E17" s="210"/>
      <c r="F17" s="210"/>
      <c r="G17" s="210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 t="s">
        <v>111</v>
      </c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</row>
    <row r="18" customFormat="false" ht="12.75" hidden="false" customHeight="true" outlineLevel="1" collapsed="false">
      <c r="A18" s="203"/>
      <c r="B18" s="204"/>
      <c r="C18" s="210" t="s">
        <v>118</v>
      </c>
      <c r="D18" s="210"/>
      <c r="E18" s="210"/>
      <c r="F18" s="210"/>
      <c r="G18" s="210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 t="s">
        <v>111</v>
      </c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</row>
    <row r="19" customFormat="false" ht="12.75" hidden="false" customHeight="true" outlineLevel="1" collapsed="false">
      <c r="A19" s="203"/>
      <c r="B19" s="204"/>
      <c r="C19" s="210" t="s">
        <v>119</v>
      </c>
      <c r="D19" s="210"/>
      <c r="E19" s="210"/>
      <c r="F19" s="210"/>
      <c r="G19" s="210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 t="s">
        <v>111</v>
      </c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</row>
    <row r="20" customFormat="false" ht="12.75" hidden="false" customHeight="false" outlineLevel="1" collapsed="false">
      <c r="A20" s="203"/>
      <c r="B20" s="204"/>
      <c r="C20" s="206"/>
      <c r="D20" s="207"/>
      <c r="E20" s="208"/>
      <c r="F20" s="209"/>
      <c r="G20" s="20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 t="s">
        <v>111</v>
      </c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</row>
    <row r="21" customFormat="false" ht="12.75" hidden="false" customHeight="true" outlineLevel="1" collapsed="false">
      <c r="A21" s="203"/>
      <c r="B21" s="204"/>
      <c r="C21" s="210" t="s">
        <v>120</v>
      </c>
      <c r="D21" s="210"/>
      <c r="E21" s="210"/>
      <c r="F21" s="210"/>
      <c r="G21" s="210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 t="s">
        <v>111</v>
      </c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</row>
    <row r="22" customFormat="false" ht="12.75" hidden="false" customHeight="true" outlineLevel="1" collapsed="false">
      <c r="A22" s="203"/>
      <c r="B22" s="204"/>
      <c r="C22" s="210" t="s">
        <v>121</v>
      </c>
      <c r="D22" s="210"/>
      <c r="E22" s="210"/>
      <c r="F22" s="210"/>
      <c r="G22" s="210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 t="s">
        <v>111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</row>
    <row r="23" customFormat="false" ht="12.75" hidden="false" customHeight="true" outlineLevel="1" collapsed="false">
      <c r="A23" s="203"/>
      <c r="B23" s="204"/>
      <c r="C23" s="210" t="s">
        <v>122</v>
      </c>
      <c r="D23" s="210"/>
      <c r="E23" s="210"/>
      <c r="F23" s="210"/>
      <c r="G23" s="210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 t="s">
        <v>111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</row>
    <row r="24" customFormat="false" ht="12.75" hidden="false" customHeight="false" outlineLevel="1" collapsed="false">
      <c r="A24" s="203"/>
      <c r="B24" s="204"/>
      <c r="C24" s="211" t="s">
        <v>123</v>
      </c>
      <c r="D24" s="212"/>
      <c r="E24" s="213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 t="s">
        <v>124</v>
      </c>
      <c r="AG24" s="202" t="n">
        <v>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</row>
    <row r="25" customFormat="false" ht="12.75" hidden="false" customHeight="false" outlineLevel="1" collapsed="false">
      <c r="A25" s="203"/>
      <c r="B25" s="204"/>
      <c r="C25" s="211" t="s">
        <v>125</v>
      </c>
      <c r="D25" s="212"/>
      <c r="E25" s="213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  <c r="Y25" s="202"/>
      <c r="Z25" s="202"/>
      <c r="AA25" s="202"/>
      <c r="AB25" s="202"/>
      <c r="AC25" s="202"/>
      <c r="AD25" s="202"/>
      <c r="AE25" s="202"/>
      <c r="AF25" s="202" t="s">
        <v>124</v>
      </c>
      <c r="AG25" s="202" t="n">
        <v>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</row>
    <row r="26" customFormat="false" ht="12.75" hidden="false" customHeight="false" outlineLevel="1" collapsed="false">
      <c r="A26" s="203"/>
      <c r="B26" s="204"/>
      <c r="C26" s="211" t="s">
        <v>126</v>
      </c>
      <c r="D26" s="212"/>
      <c r="E26" s="213" t="n">
        <v>14.5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 t="s">
        <v>124</v>
      </c>
      <c r="AG26" s="202" t="n">
        <v>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</row>
    <row r="27" customFormat="false" ht="12.75" hidden="false" customHeight="false" outlineLevel="1" collapsed="false">
      <c r="A27" s="203"/>
      <c r="B27" s="204"/>
      <c r="C27" s="211" t="s">
        <v>127</v>
      </c>
      <c r="D27" s="212"/>
      <c r="E27" s="213" t="n">
        <v>5.1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 t="s">
        <v>124</v>
      </c>
      <c r="AG27" s="202" t="n">
        <v>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</row>
    <row r="28" customFormat="false" ht="12.75" hidden="false" customHeight="false" outlineLevel="1" collapsed="false">
      <c r="A28" s="203"/>
      <c r="B28" s="204"/>
      <c r="C28" s="211" t="s">
        <v>128</v>
      </c>
      <c r="D28" s="212"/>
      <c r="E28" s="213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 t="s">
        <v>124</v>
      </c>
      <c r="AG28" s="202" t="n">
        <v>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</row>
    <row r="29" customFormat="false" ht="12.75" hidden="false" customHeight="false" outlineLevel="1" collapsed="false">
      <c r="A29" s="203"/>
      <c r="B29" s="204"/>
      <c r="C29" s="211" t="s">
        <v>129</v>
      </c>
      <c r="D29" s="212"/>
      <c r="E29" s="213" t="n">
        <v>0.565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 t="s">
        <v>124</v>
      </c>
      <c r="AG29" s="202" t="n">
        <v>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</row>
    <row r="30" customFormat="false" ht="12.75" hidden="false" customHeight="false" outlineLevel="1" collapsed="false">
      <c r="A30" s="203"/>
      <c r="B30" s="204"/>
      <c r="C30" s="211" t="s">
        <v>130</v>
      </c>
      <c r="D30" s="212"/>
      <c r="E30" s="213" t="n">
        <v>1.1793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 t="s">
        <v>124</v>
      </c>
      <c r="AG30" s="202" t="n">
        <v>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</row>
    <row r="31" customFormat="false" ht="12.75" hidden="false" customHeight="false" outlineLevel="1" collapsed="false">
      <c r="A31" s="203"/>
      <c r="B31" s="204"/>
      <c r="C31" s="211" t="s">
        <v>131</v>
      </c>
      <c r="D31" s="212"/>
      <c r="E31" s="213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 t="s">
        <v>124</v>
      </c>
      <c r="AG31" s="202" t="n">
        <v>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</row>
    <row r="32" customFormat="false" ht="12.75" hidden="false" customHeight="false" outlineLevel="1" collapsed="false">
      <c r="A32" s="203"/>
      <c r="B32" s="204"/>
      <c r="C32" s="211" t="s">
        <v>132</v>
      </c>
      <c r="D32" s="212"/>
      <c r="E32" s="213" t="n">
        <v>2.5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 t="s">
        <v>124</v>
      </c>
      <c r="AG32" s="202" t="n">
        <v>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</row>
    <row r="33" customFormat="false" ht="12.75" hidden="false" customHeight="false" outlineLevel="0" collapsed="false">
      <c r="A33" s="185" t="s">
        <v>102</v>
      </c>
      <c r="B33" s="186" t="s">
        <v>53</v>
      </c>
      <c r="C33" s="187" t="s">
        <v>54</v>
      </c>
      <c r="D33" s="188"/>
      <c r="E33" s="189"/>
      <c r="F33" s="190"/>
      <c r="G33" s="190" t="n">
        <f aca="false">SUMIF(AF34:AF42,"&lt;&gt;NOR",G34:G42)</f>
        <v>0</v>
      </c>
      <c r="H33" s="190"/>
      <c r="I33" s="190" t="n">
        <f aca="false">SUM(I34:I42)</f>
        <v>0</v>
      </c>
      <c r="J33" s="190"/>
      <c r="K33" s="190" t="n">
        <f aca="false">SUM(K34:K42)</f>
        <v>0</v>
      </c>
      <c r="L33" s="190"/>
      <c r="M33" s="190" t="n">
        <f aca="false">SUM(M34:M42)</f>
        <v>0</v>
      </c>
      <c r="N33" s="190"/>
      <c r="O33" s="190" t="n">
        <f aca="false">SUM(O34:O42)</f>
        <v>3.05</v>
      </c>
      <c r="P33" s="190"/>
      <c r="Q33" s="190" t="n">
        <f aca="false">SUM(Q34:Q42)</f>
        <v>0</v>
      </c>
      <c r="R33" s="190"/>
      <c r="S33" s="191"/>
      <c r="T33" s="192"/>
      <c r="U33" s="192" t="n">
        <f aca="false">SUM(U34:U42)</f>
        <v>24.1</v>
      </c>
      <c r="V33" s="192"/>
      <c r="W33" s="192"/>
      <c r="AF33" s="0" t="s">
        <v>103</v>
      </c>
    </row>
    <row r="34" customFormat="false" ht="12.75" hidden="false" customHeight="false" outlineLevel="1" collapsed="false">
      <c r="A34" s="193" t="n">
        <v>2</v>
      </c>
      <c r="B34" s="194" t="s">
        <v>133</v>
      </c>
      <c r="C34" s="195" t="s">
        <v>134</v>
      </c>
      <c r="D34" s="196" t="s">
        <v>135</v>
      </c>
      <c r="E34" s="197" t="n">
        <v>21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0735</v>
      </c>
      <c r="O34" s="199" t="n">
        <f aca="false">ROUND(E34*N34,2)</f>
        <v>1.59</v>
      </c>
      <c r="P34" s="199" t="n">
        <v>0</v>
      </c>
      <c r="Q34" s="199" t="n">
        <f aca="false">ROUND(E34*P34,2)</f>
        <v>0</v>
      </c>
      <c r="R34" s="199"/>
      <c r="S34" s="200" t="s">
        <v>136</v>
      </c>
      <c r="T34" s="201" t="n">
        <v>0.033</v>
      </c>
      <c r="U34" s="201" t="n">
        <f aca="false">ROUND(E34*T34,2)</f>
        <v>7.13</v>
      </c>
      <c r="V34" s="201"/>
      <c r="W34" s="201" t="s">
        <v>108</v>
      </c>
      <c r="X34" s="202"/>
      <c r="Y34" s="202"/>
      <c r="Z34" s="202"/>
      <c r="AA34" s="202"/>
      <c r="AB34" s="202"/>
      <c r="AC34" s="202"/>
      <c r="AD34" s="202"/>
      <c r="AE34" s="202"/>
      <c r="AF34" s="202" t="s">
        <v>109</v>
      </c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</row>
    <row r="35" customFormat="false" ht="12.75" hidden="false" customHeight="false" outlineLevel="1" collapsed="false">
      <c r="A35" s="203"/>
      <c r="B35" s="204"/>
      <c r="C35" s="211" t="s">
        <v>137</v>
      </c>
      <c r="D35" s="212"/>
      <c r="E35" s="213" t="n">
        <v>21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 t="s">
        <v>124</v>
      </c>
      <c r="AG35" s="202" t="n">
        <v>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</row>
    <row r="36" customFormat="false" ht="12.75" hidden="false" customHeight="false" outlineLevel="1" collapsed="false">
      <c r="A36" s="193" t="n">
        <v>3</v>
      </c>
      <c r="B36" s="194" t="s">
        <v>138</v>
      </c>
      <c r="C36" s="195" t="s">
        <v>139</v>
      </c>
      <c r="D36" s="196" t="s">
        <v>135</v>
      </c>
      <c r="E36" s="197" t="n">
        <v>43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.00012</v>
      </c>
      <c r="O36" s="199" t="n">
        <f aca="false">ROUND(E36*N36,2)</f>
        <v>0.05</v>
      </c>
      <c r="P36" s="199" t="n">
        <v>0</v>
      </c>
      <c r="Q36" s="199" t="n">
        <f aca="false">ROUND(E36*P36,2)</f>
        <v>0</v>
      </c>
      <c r="R36" s="199"/>
      <c r="S36" s="200" t="s">
        <v>136</v>
      </c>
      <c r="T36" s="201" t="n">
        <v>0.001</v>
      </c>
      <c r="U36" s="201" t="n">
        <f aca="false">ROUND(E36*T36,2)</f>
        <v>0.43</v>
      </c>
      <c r="V36" s="201"/>
      <c r="W36" s="201" t="s">
        <v>108</v>
      </c>
      <c r="X36" s="202"/>
      <c r="Y36" s="202"/>
      <c r="Z36" s="202"/>
      <c r="AA36" s="202"/>
      <c r="AB36" s="202"/>
      <c r="AC36" s="202"/>
      <c r="AD36" s="202"/>
      <c r="AE36" s="202"/>
      <c r="AF36" s="202" t="s">
        <v>109</v>
      </c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</row>
    <row r="37" customFormat="false" ht="12.75" hidden="false" customHeight="false" outlineLevel="1" collapsed="false">
      <c r="A37" s="203"/>
      <c r="B37" s="204"/>
      <c r="C37" s="211" t="s">
        <v>140</v>
      </c>
      <c r="D37" s="212"/>
      <c r="E37" s="213" t="n">
        <v>43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 t="s">
        <v>124</v>
      </c>
      <c r="AG37" s="202" t="n">
        <v>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</row>
    <row r="38" customFormat="false" ht="12.75" hidden="false" customHeight="false" outlineLevel="1" collapsed="false">
      <c r="A38" s="214" t="n">
        <v>4</v>
      </c>
      <c r="B38" s="215" t="s">
        <v>141</v>
      </c>
      <c r="C38" s="216" t="s">
        <v>142</v>
      </c>
      <c r="D38" s="217" t="s">
        <v>135</v>
      </c>
      <c r="E38" s="218" t="n">
        <v>216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20" t="n">
        <v>0</v>
      </c>
      <c r="O38" s="220" t="n">
        <f aca="false">ROUND(E38*N38,2)</f>
        <v>0</v>
      </c>
      <c r="P38" s="220" t="n">
        <v>0</v>
      </c>
      <c r="Q38" s="220" t="n">
        <f aca="false">ROUND(E38*P38,2)</f>
        <v>0</v>
      </c>
      <c r="R38" s="220"/>
      <c r="S38" s="221" t="s">
        <v>136</v>
      </c>
      <c r="T38" s="201" t="n">
        <v>0.021</v>
      </c>
      <c r="U38" s="201" t="n">
        <f aca="false">ROUND(E38*T38,2)</f>
        <v>4.54</v>
      </c>
      <c r="V38" s="201"/>
      <c r="W38" s="201" t="s">
        <v>108</v>
      </c>
      <c r="X38" s="202"/>
      <c r="Y38" s="202"/>
      <c r="Z38" s="202"/>
      <c r="AA38" s="202"/>
      <c r="AB38" s="202"/>
      <c r="AC38" s="202"/>
      <c r="AD38" s="202"/>
      <c r="AE38" s="202"/>
      <c r="AF38" s="202" t="s">
        <v>109</v>
      </c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</row>
    <row r="39" customFormat="false" ht="12.75" hidden="false" customHeight="false" outlineLevel="1" collapsed="false">
      <c r="A39" s="214" t="n">
        <v>5</v>
      </c>
      <c r="B39" s="215" t="s">
        <v>143</v>
      </c>
      <c r="C39" s="216" t="s">
        <v>144</v>
      </c>
      <c r="D39" s="217" t="s">
        <v>145</v>
      </c>
      <c r="E39" s="218" t="n">
        <v>80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20" t="n">
        <v>0.01691</v>
      </c>
      <c r="O39" s="220" t="n">
        <f aca="false">ROUND(E39*N39,2)</f>
        <v>1.35</v>
      </c>
      <c r="P39" s="220" t="n">
        <v>0</v>
      </c>
      <c r="Q39" s="220" t="n">
        <f aca="false">ROUND(E39*P39,2)</f>
        <v>0</v>
      </c>
      <c r="R39" s="220"/>
      <c r="S39" s="221" t="s">
        <v>136</v>
      </c>
      <c r="T39" s="201" t="n">
        <v>0.08</v>
      </c>
      <c r="U39" s="201" t="n">
        <f aca="false">ROUND(E39*T39,2)</f>
        <v>6.4</v>
      </c>
      <c r="V39" s="201"/>
      <c r="W39" s="201" t="s">
        <v>108</v>
      </c>
      <c r="X39" s="202"/>
      <c r="Y39" s="202"/>
      <c r="Z39" s="202"/>
      <c r="AA39" s="202"/>
      <c r="AB39" s="202"/>
      <c r="AC39" s="202"/>
      <c r="AD39" s="202"/>
      <c r="AE39" s="202"/>
      <c r="AF39" s="202" t="s">
        <v>109</v>
      </c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</row>
    <row r="40" customFormat="false" ht="12.75" hidden="false" customHeight="false" outlineLevel="1" collapsed="false">
      <c r="A40" s="193" t="n">
        <v>6</v>
      </c>
      <c r="B40" s="194" t="s">
        <v>146</v>
      </c>
      <c r="C40" s="195" t="s">
        <v>147</v>
      </c>
      <c r="D40" s="196" t="s">
        <v>145</v>
      </c>
      <c r="E40" s="197" t="n">
        <v>160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004</v>
      </c>
      <c r="O40" s="199" t="n">
        <f aca="false">ROUND(E40*N40,2)</f>
        <v>0.06</v>
      </c>
      <c r="P40" s="199" t="n">
        <v>0</v>
      </c>
      <c r="Q40" s="199" t="n">
        <f aca="false">ROUND(E40*P40,2)</f>
        <v>0</v>
      </c>
      <c r="R40" s="199"/>
      <c r="S40" s="200" t="s">
        <v>136</v>
      </c>
      <c r="T40" s="201" t="n">
        <v>0.002</v>
      </c>
      <c r="U40" s="201" t="n">
        <f aca="false">ROUND(E40*T40,2)</f>
        <v>0.32</v>
      </c>
      <c r="V40" s="201"/>
      <c r="W40" s="201" t="s">
        <v>108</v>
      </c>
      <c r="X40" s="202"/>
      <c r="Y40" s="202"/>
      <c r="Z40" s="202"/>
      <c r="AA40" s="202"/>
      <c r="AB40" s="202"/>
      <c r="AC40" s="202"/>
      <c r="AD40" s="202"/>
      <c r="AE40" s="202"/>
      <c r="AF40" s="202" t="s">
        <v>109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</row>
    <row r="41" customFormat="false" ht="12.75" hidden="false" customHeight="false" outlineLevel="1" collapsed="false">
      <c r="A41" s="203"/>
      <c r="B41" s="204"/>
      <c r="C41" s="211" t="s">
        <v>148</v>
      </c>
      <c r="D41" s="212"/>
      <c r="E41" s="213" t="n">
        <v>160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 t="s">
        <v>124</v>
      </c>
      <c r="AG41" s="202" t="n">
        <v>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</row>
    <row r="42" customFormat="false" ht="12.75" hidden="false" customHeight="false" outlineLevel="1" collapsed="false">
      <c r="A42" s="214" t="n">
        <v>7</v>
      </c>
      <c r="B42" s="215" t="s">
        <v>149</v>
      </c>
      <c r="C42" s="216" t="s">
        <v>150</v>
      </c>
      <c r="D42" s="217" t="s">
        <v>145</v>
      </c>
      <c r="E42" s="218" t="n">
        <v>80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20" t="n">
        <v>0</v>
      </c>
      <c r="O42" s="220" t="n">
        <f aca="false">ROUND(E42*N42,2)</f>
        <v>0</v>
      </c>
      <c r="P42" s="220" t="n">
        <v>0</v>
      </c>
      <c r="Q42" s="220" t="n">
        <f aca="false">ROUND(E42*P42,2)</f>
        <v>0</v>
      </c>
      <c r="R42" s="220"/>
      <c r="S42" s="221" t="s">
        <v>136</v>
      </c>
      <c r="T42" s="201" t="n">
        <v>0.066</v>
      </c>
      <c r="U42" s="201" t="n">
        <f aca="false">ROUND(E42*T42,2)</f>
        <v>5.28</v>
      </c>
      <c r="V42" s="201"/>
      <c r="W42" s="201" t="s">
        <v>108</v>
      </c>
      <c r="X42" s="202"/>
      <c r="Y42" s="202"/>
      <c r="Z42" s="202"/>
      <c r="AA42" s="202"/>
      <c r="AB42" s="202"/>
      <c r="AC42" s="202"/>
      <c r="AD42" s="202"/>
      <c r="AE42" s="202"/>
      <c r="AF42" s="202" t="s">
        <v>109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</row>
    <row r="43" customFormat="false" ht="26.25" hidden="false" customHeight="false" outlineLevel="0" collapsed="false">
      <c r="A43" s="185" t="s">
        <v>102</v>
      </c>
      <c r="B43" s="186" t="s">
        <v>55</v>
      </c>
      <c r="C43" s="187" t="s">
        <v>56</v>
      </c>
      <c r="D43" s="188"/>
      <c r="E43" s="189"/>
      <c r="F43" s="190"/>
      <c r="G43" s="190" t="n">
        <f aca="false">SUMIF(AF44:AF73,"&lt;&gt;NOR",G44:G73)</f>
        <v>0</v>
      </c>
      <c r="H43" s="190"/>
      <c r="I43" s="190" t="n">
        <f aca="false">SUM(I44:I73)</f>
        <v>0</v>
      </c>
      <c r="J43" s="190"/>
      <c r="K43" s="190" t="n">
        <f aca="false">SUM(K44:K73)</f>
        <v>0</v>
      </c>
      <c r="L43" s="190"/>
      <c r="M43" s="190" t="n">
        <f aca="false">SUM(M44:M73)</f>
        <v>0</v>
      </c>
      <c r="N43" s="190"/>
      <c r="O43" s="190" t="n">
        <f aca="false">SUM(O44:O73)</f>
        <v>0</v>
      </c>
      <c r="P43" s="190"/>
      <c r="Q43" s="190" t="n">
        <f aca="false">SUM(Q44:Q73)</f>
        <v>0</v>
      </c>
      <c r="R43" s="190"/>
      <c r="S43" s="191"/>
      <c r="T43" s="192"/>
      <c r="U43" s="192" t="n">
        <f aca="false">SUM(U44:U73)</f>
        <v>0</v>
      </c>
      <c r="V43" s="192"/>
      <c r="W43" s="192"/>
      <c r="AF43" s="0" t="s">
        <v>103</v>
      </c>
    </row>
    <row r="44" customFormat="false" ht="12.75" hidden="false" customHeight="false" outlineLevel="1" collapsed="false">
      <c r="A44" s="193" t="n">
        <v>8</v>
      </c>
      <c r="B44" s="194" t="s">
        <v>151</v>
      </c>
      <c r="C44" s="195" t="s">
        <v>152</v>
      </c>
      <c r="D44" s="196" t="s">
        <v>153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200" t="s">
        <v>107</v>
      </c>
      <c r="T44" s="201" t="n">
        <v>0</v>
      </c>
      <c r="U44" s="201" t="n">
        <f aca="false">ROUND(E44*T44,2)</f>
        <v>0</v>
      </c>
      <c r="V44" s="201"/>
      <c r="W44" s="201" t="s">
        <v>108</v>
      </c>
      <c r="X44" s="202"/>
      <c r="Y44" s="202"/>
      <c r="Z44" s="202"/>
      <c r="AA44" s="202"/>
      <c r="AB44" s="202"/>
      <c r="AC44" s="202"/>
      <c r="AD44" s="202"/>
      <c r="AE44" s="202"/>
      <c r="AF44" s="202" t="s">
        <v>109</v>
      </c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</row>
    <row r="45" customFormat="false" ht="12.75" hidden="false" customHeight="true" outlineLevel="1" collapsed="false">
      <c r="A45" s="203"/>
      <c r="B45" s="204"/>
      <c r="C45" s="205" t="s">
        <v>154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 t="s">
        <v>111</v>
      </c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</row>
    <row r="46" customFormat="false" ht="12.75" hidden="false" customHeight="false" outlineLevel="1" collapsed="false">
      <c r="A46" s="203"/>
      <c r="B46" s="204"/>
      <c r="C46" s="206"/>
      <c r="D46" s="207"/>
      <c r="E46" s="208"/>
      <c r="F46" s="209"/>
      <c r="G46" s="209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 t="s">
        <v>111</v>
      </c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</row>
    <row r="47" customFormat="false" ht="12.75" hidden="false" customHeight="true" outlineLevel="1" collapsed="false">
      <c r="A47" s="203"/>
      <c r="B47" s="204"/>
      <c r="C47" s="210" t="s">
        <v>155</v>
      </c>
      <c r="D47" s="210"/>
      <c r="E47" s="210"/>
      <c r="F47" s="210"/>
      <c r="G47" s="210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 t="s">
        <v>111</v>
      </c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</row>
    <row r="48" customFormat="false" ht="12.75" hidden="false" customHeight="true" outlineLevel="1" collapsed="false">
      <c r="A48" s="203"/>
      <c r="B48" s="204"/>
      <c r="C48" s="210" t="s">
        <v>156</v>
      </c>
      <c r="D48" s="210"/>
      <c r="E48" s="210"/>
      <c r="F48" s="210"/>
      <c r="G48" s="210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 t="s">
        <v>111</v>
      </c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</row>
    <row r="49" customFormat="false" ht="20.25" hidden="false" customHeight="false" outlineLevel="1" collapsed="false">
      <c r="A49" s="193" t="n">
        <v>9</v>
      </c>
      <c r="B49" s="194" t="s">
        <v>157</v>
      </c>
      <c r="C49" s="195" t="s">
        <v>158</v>
      </c>
      <c r="D49" s="196" t="s">
        <v>106</v>
      </c>
      <c r="E49" s="197" t="n">
        <v>4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200" t="s">
        <v>107</v>
      </c>
      <c r="T49" s="201" t="n">
        <v>0</v>
      </c>
      <c r="U49" s="201" t="n">
        <f aca="false">ROUND(E49*T49,2)</f>
        <v>0</v>
      </c>
      <c r="V49" s="201"/>
      <c r="W49" s="201" t="s">
        <v>108</v>
      </c>
      <c r="X49" s="202"/>
      <c r="Y49" s="202"/>
      <c r="Z49" s="202"/>
      <c r="AA49" s="202"/>
      <c r="AB49" s="202"/>
      <c r="AC49" s="202"/>
      <c r="AD49" s="202"/>
      <c r="AE49" s="202"/>
      <c r="AF49" s="202" t="s">
        <v>109</v>
      </c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</row>
    <row r="50" customFormat="false" ht="12.75" hidden="false" customHeight="true" outlineLevel="1" collapsed="false">
      <c r="A50" s="203"/>
      <c r="B50" s="204"/>
      <c r="C50" s="205" t="s">
        <v>159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 t="s">
        <v>111</v>
      </c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</row>
    <row r="51" customFormat="false" ht="12.75" hidden="false" customHeight="false" outlineLevel="1" collapsed="false">
      <c r="A51" s="203"/>
      <c r="B51" s="204"/>
      <c r="C51" s="206"/>
      <c r="D51" s="207"/>
      <c r="E51" s="208"/>
      <c r="F51" s="209"/>
      <c r="G51" s="209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 t="s">
        <v>111</v>
      </c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</row>
    <row r="52" customFormat="false" ht="12.75" hidden="false" customHeight="true" outlineLevel="1" collapsed="false">
      <c r="A52" s="203"/>
      <c r="B52" s="204"/>
      <c r="C52" s="210" t="s">
        <v>160</v>
      </c>
      <c r="D52" s="210"/>
      <c r="E52" s="210"/>
      <c r="F52" s="210"/>
      <c r="G52" s="210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 t="s">
        <v>111</v>
      </c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</row>
    <row r="53" customFormat="false" ht="12.75" hidden="false" customHeight="false" outlineLevel="1" collapsed="false">
      <c r="A53" s="203"/>
      <c r="B53" s="204"/>
      <c r="C53" s="206"/>
      <c r="D53" s="207"/>
      <c r="E53" s="208"/>
      <c r="F53" s="209"/>
      <c r="G53" s="209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 t="s">
        <v>111</v>
      </c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</row>
    <row r="54" customFormat="false" ht="12.75" hidden="false" customHeight="true" outlineLevel="1" collapsed="false">
      <c r="A54" s="203"/>
      <c r="B54" s="204"/>
      <c r="C54" s="210" t="s">
        <v>161</v>
      </c>
      <c r="D54" s="210"/>
      <c r="E54" s="210"/>
      <c r="F54" s="210"/>
      <c r="G54" s="210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 t="s">
        <v>111</v>
      </c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</row>
    <row r="55" customFormat="false" ht="12.75" hidden="false" customHeight="true" outlineLevel="1" collapsed="false">
      <c r="A55" s="203"/>
      <c r="B55" s="204"/>
      <c r="C55" s="210" t="s">
        <v>162</v>
      </c>
      <c r="D55" s="210"/>
      <c r="E55" s="210"/>
      <c r="F55" s="210"/>
      <c r="G55" s="210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2"/>
      <c r="Y55" s="202"/>
      <c r="Z55" s="202"/>
      <c r="AA55" s="202"/>
      <c r="AB55" s="202"/>
      <c r="AC55" s="202"/>
      <c r="AD55" s="202"/>
      <c r="AE55" s="202"/>
      <c r="AF55" s="202" t="s">
        <v>111</v>
      </c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</row>
    <row r="56" customFormat="false" ht="12.75" hidden="false" customHeight="true" outlineLevel="1" collapsed="false">
      <c r="A56" s="203"/>
      <c r="B56" s="204"/>
      <c r="C56" s="210" t="s">
        <v>163</v>
      </c>
      <c r="D56" s="210"/>
      <c r="E56" s="210"/>
      <c r="F56" s="210"/>
      <c r="G56" s="210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 t="s">
        <v>111</v>
      </c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</row>
    <row r="57" customFormat="false" ht="12.75" hidden="false" customHeight="true" outlineLevel="1" collapsed="false">
      <c r="A57" s="203"/>
      <c r="B57" s="204"/>
      <c r="C57" s="210" t="s">
        <v>164</v>
      </c>
      <c r="D57" s="210"/>
      <c r="E57" s="210"/>
      <c r="F57" s="210"/>
      <c r="G57" s="210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 t="s">
        <v>111</v>
      </c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</row>
    <row r="58" customFormat="false" ht="12.75" hidden="false" customHeight="false" outlineLevel="1" collapsed="false">
      <c r="A58" s="203"/>
      <c r="B58" s="204"/>
      <c r="C58" s="211" t="s">
        <v>165</v>
      </c>
      <c r="D58" s="212"/>
      <c r="E58" s="213" t="n">
        <v>4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 t="s">
        <v>124</v>
      </c>
      <c r="AG58" s="202" t="n">
        <v>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</row>
    <row r="59" customFormat="false" ht="12.75" hidden="false" customHeight="false" outlineLevel="1" collapsed="false">
      <c r="A59" s="193" t="n">
        <v>10</v>
      </c>
      <c r="B59" s="194" t="s">
        <v>166</v>
      </c>
      <c r="C59" s="195" t="s">
        <v>167</v>
      </c>
      <c r="D59" s="196" t="s">
        <v>106</v>
      </c>
      <c r="E59" s="197" t="n">
        <v>5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200" t="s">
        <v>107</v>
      </c>
      <c r="T59" s="201" t="n">
        <v>0</v>
      </c>
      <c r="U59" s="201" t="n">
        <f aca="false">ROUND(E59*T59,2)</f>
        <v>0</v>
      </c>
      <c r="V59" s="201"/>
      <c r="W59" s="201" t="s">
        <v>108</v>
      </c>
      <c r="X59" s="202"/>
      <c r="Y59" s="202"/>
      <c r="Z59" s="202"/>
      <c r="AA59" s="202"/>
      <c r="AB59" s="202"/>
      <c r="AC59" s="202"/>
      <c r="AD59" s="202"/>
      <c r="AE59" s="202"/>
      <c r="AF59" s="202" t="s">
        <v>109</v>
      </c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</row>
    <row r="60" customFormat="false" ht="12.75" hidden="false" customHeight="true" outlineLevel="1" collapsed="false">
      <c r="A60" s="203"/>
      <c r="B60" s="204"/>
      <c r="C60" s="205" t="s">
        <v>168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 t="s">
        <v>111</v>
      </c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</row>
    <row r="61" customFormat="false" ht="12.75" hidden="false" customHeight="true" outlineLevel="1" collapsed="false">
      <c r="A61" s="203"/>
      <c r="B61" s="204"/>
      <c r="C61" s="210" t="s">
        <v>169</v>
      </c>
      <c r="D61" s="210"/>
      <c r="E61" s="210"/>
      <c r="F61" s="210"/>
      <c r="G61" s="210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 t="s">
        <v>111</v>
      </c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</row>
    <row r="62" customFormat="false" ht="12.75" hidden="false" customHeight="false" outlineLevel="1" collapsed="false">
      <c r="A62" s="203"/>
      <c r="B62" s="204"/>
      <c r="C62" s="211" t="s">
        <v>170</v>
      </c>
      <c r="D62" s="212"/>
      <c r="E62" s="213" t="n">
        <v>50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 t="s">
        <v>124</v>
      </c>
      <c r="AG62" s="202" t="n">
        <v>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</row>
    <row r="63" customFormat="false" ht="12.75" hidden="false" customHeight="false" outlineLevel="1" collapsed="false">
      <c r="A63" s="193" t="n">
        <v>11</v>
      </c>
      <c r="B63" s="194" t="s">
        <v>171</v>
      </c>
      <c r="C63" s="195" t="s">
        <v>172</v>
      </c>
      <c r="D63" s="196" t="s">
        <v>153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200" t="s">
        <v>107</v>
      </c>
      <c r="T63" s="201" t="n">
        <v>0</v>
      </c>
      <c r="U63" s="201" t="n">
        <f aca="false">ROUND(E63*T63,2)</f>
        <v>0</v>
      </c>
      <c r="V63" s="201"/>
      <c r="W63" s="201" t="s">
        <v>108</v>
      </c>
      <c r="X63" s="202"/>
      <c r="Y63" s="202"/>
      <c r="Z63" s="202"/>
      <c r="AA63" s="202"/>
      <c r="AB63" s="202"/>
      <c r="AC63" s="202"/>
      <c r="AD63" s="202"/>
      <c r="AE63" s="202"/>
      <c r="AF63" s="202" t="s">
        <v>109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</row>
    <row r="64" customFormat="false" ht="12.75" hidden="false" customHeight="true" outlineLevel="1" collapsed="false">
      <c r="A64" s="203"/>
      <c r="B64" s="204"/>
      <c r="C64" s="205" t="s">
        <v>173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 t="s">
        <v>111</v>
      </c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</row>
    <row r="65" customFormat="false" ht="12.75" hidden="false" customHeight="false" outlineLevel="1" collapsed="false">
      <c r="A65" s="203"/>
      <c r="B65" s="204"/>
      <c r="C65" s="206"/>
      <c r="D65" s="207"/>
      <c r="E65" s="208"/>
      <c r="F65" s="209"/>
      <c r="G65" s="20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 t="s">
        <v>111</v>
      </c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</row>
    <row r="66" customFormat="false" ht="12.75" hidden="false" customHeight="true" outlineLevel="1" collapsed="false">
      <c r="A66" s="203"/>
      <c r="B66" s="204"/>
      <c r="C66" s="210" t="s">
        <v>174</v>
      </c>
      <c r="D66" s="210"/>
      <c r="E66" s="210"/>
      <c r="F66" s="210"/>
      <c r="G66" s="210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 t="s">
        <v>111</v>
      </c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</row>
    <row r="67" customFormat="false" ht="12.75" hidden="false" customHeight="true" outlineLevel="1" collapsed="false">
      <c r="A67" s="203"/>
      <c r="B67" s="204"/>
      <c r="C67" s="210" t="s">
        <v>175</v>
      </c>
      <c r="D67" s="210"/>
      <c r="E67" s="210"/>
      <c r="F67" s="210"/>
      <c r="G67" s="210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 t="s">
        <v>111</v>
      </c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</row>
    <row r="68" customFormat="false" ht="12.75" hidden="false" customHeight="false" outlineLevel="1" collapsed="false">
      <c r="A68" s="193" t="n">
        <v>12</v>
      </c>
      <c r="B68" s="194" t="s">
        <v>176</v>
      </c>
      <c r="C68" s="195" t="s">
        <v>177</v>
      </c>
      <c r="D68" s="196" t="s">
        <v>153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200" t="s">
        <v>107</v>
      </c>
      <c r="T68" s="201" t="n">
        <v>0</v>
      </c>
      <c r="U68" s="201" t="n">
        <f aca="false">ROUND(E68*T68,2)</f>
        <v>0</v>
      </c>
      <c r="V68" s="201"/>
      <c r="W68" s="201" t="s">
        <v>108</v>
      </c>
      <c r="X68" s="202"/>
      <c r="Y68" s="202"/>
      <c r="Z68" s="202"/>
      <c r="AA68" s="202"/>
      <c r="AB68" s="202"/>
      <c r="AC68" s="202"/>
      <c r="AD68" s="202"/>
      <c r="AE68" s="202"/>
      <c r="AF68" s="202" t="s">
        <v>109</v>
      </c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</row>
    <row r="69" customFormat="false" ht="12.75" hidden="false" customHeight="true" outlineLevel="1" collapsed="false">
      <c r="A69" s="203"/>
      <c r="B69" s="204"/>
      <c r="C69" s="205" t="s">
        <v>178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 t="s">
        <v>111</v>
      </c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</row>
    <row r="70" customFormat="false" ht="12.75" hidden="false" customHeight="true" outlineLevel="1" collapsed="false">
      <c r="A70" s="203"/>
      <c r="B70" s="204"/>
      <c r="C70" s="210" t="s">
        <v>179</v>
      </c>
      <c r="D70" s="210"/>
      <c r="E70" s="210"/>
      <c r="F70" s="210"/>
      <c r="G70" s="210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2"/>
      <c r="Y70" s="202"/>
      <c r="Z70" s="202"/>
      <c r="AA70" s="202"/>
      <c r="AB70" s="202"/>
      <c r="AC70" s="202"/>
      <c r="AD70" s="202"/>
      <c r="AE70" s="202"/>
      <c r="AF70" s="202" t="s">
        <v>111</v>
      </c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</row>
    <row r="71" customFormat="false" ht="12.75" hidden="false" customHeight="true" outlineLevel="1" collapsed="false">
      <c r="A71" s="203"/>
      <c r="B71" s="204"/>
      <c r="C71" s="210" t="s">
        <v>180</v>
      </c>
      <c r="D71" s="210"/>
      <c r="E71" s="210"/>
      <c r="F71" s="210"/>
      <c r="G71" s="210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 t="s">
        <v>111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</row>
    <row r="72" customFormat="false" ht="20.25" hidden="false" customHeight="false" outlineLevel="1" collapsed="false">
      <c r="A72" s="193" t="n">
        <v>13</v>
      </c>
      <c r="B72" s="194" t="s">
        <v>181</v>
      </c>
      <c r="C72" s="195" t="s">
        <v>182</v>
      </c>
      <c r="D72" s="196" t="s">
        <v>183</v>
      </c>
      <c r="E72" s="197" t="n">
        <v>5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200" t="s">
        <v>107</v>
      </c>
      <c r="T72" s="201" t="n">
        <v>0</v>
      </c>
      <c r="U72" s="201" t="n">
        <f aca="false">ROUND(E72*T72,2)</f>
        <v>0</v>
      </c>
      <c r="V72" s="201"/>
      <c r="W72" s="201" t="s">
        <v>108</v>
      </c>
      <c r="X72" s="202"/>
      <c r="Y72" s="202"/>
      <c r="Z72" s="202"/>
      <c r="AA72" s="202"/>
      <c r="AB72" s="202"/>
      <c r="AC72" s="202"/>
      <c r="AD72" s="202"/>
      <c r="AE72" s="202"/>
      <c r="AF72" s="202" t="s">
        <v>109</v>
      </c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</row>
    <row r="73" customFormat="false" ht="12.75" hidden="false" customHeight="true" outlineLevel="1" collapsed="false">
      <c r="A73" s="203"/>
      <c r="B73" s="204"/>
      <c r="C73" s="205" t="s">
        <v>18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 t="s">
        <v>111</v>
      </c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</row>
    <row r="74" customFormat="false" ht="12.75" hidden="false" customHeight="false" outlineLevel="0" collapsed="false">
      <c r="A74" s="185" t="s">
        <v>102</v>
      </c>
      <c r="B74" s="186" t="s">
        <v>57</v>
      </c>
      <c r="C74" s="187" t="s">
        <v>58</v>
      </c>
      <c r="D74" s="188"/>
      <c r="E74" s="189"/>
      <c r="F74" s="190"/>
      <c r="G74" s="190" t="n">
        <f aca="false">SUMIF(AF75:AF82,"&lt;&gt;NOR",G75:G82)</f>
        <v>0</v>
      </c>
      <c r="H74" s="190"/>
      <c r="I74" s="190" t="n">
        <f aca="false">SUM(I75:I82)</f>
        <v>0</v>
      </c>
      <c r="J74" s="190"/>
      <c r="K74" s="190" t="n">
        <f aca="false">SUM(K75:K82)</f>
        <v>0</v>
      </c>
      <c r="L74" s="190"/>
      <c r="M74" s="190" t="n">
        <f aca="false">SUM(M75:M82)</f>
        <v>0</v>
      </c>
      <c r="N74" s="190"/>
      <c r="O74" s="190" t="n">
        <f aca="false">SUM(O75:O82)</f>
        <v>0.01</v>
      </c>
      <c r="P74" s="190"/>
      <c r="Q74" s="190" t="n">
        <f aca="false">SUM(Q75:Q82)</f>
        <v>0.25</v>
      </c>
      <c r="R74" s="190"/>
      <c r="S74" s="191"/>
      <c r="T74" s="192"/>
      <c r="U74" s="192" t="n">
        <f aca="false">SUM(U75:U82)</f>
        <v>7.4</v>
      </c>
      <c r="V74" s="192"/>
      <c r="W74" s="192"/>
      <c r="AF74" s="0" t="s">
        <v>103</v>
      </c>
    </row>
    <row r="75" customFormat="false" ht="12.75" hidden="false" customHeight="false" outlineLevel="1" collapsed="false">
      <c r="A75" s="193" t="n">
        <v>14</v>
      </c>
      <c r="B75" s="194" t="s">
        <v>185</v>
      </c>
      <c r="C75" s="195" t="s">
        <v>186</v>
      </c>
      <c r="D75" s="196" t="s">
        <v>145</v>
      </c>
      <c r="E75" s="197" t="n">
        <v>21.38456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.00033</v>
      </c>
      <c r="O75" s="199" t="n">
        <f aca="false">ROUND(E75*N75,2)</f>
        <v>0.01</v>
      </c>
      <c r="P75" s="199" t="n">
        <v>0.01183</v>
      </c>
      <c r="Q75" s="199" t="n">
        <f aca="false">ROUND(E75*P75,2)</f>
        <v>0.25</v>
      </c>
      <c r="R75" s="199"/>
      <c r="S75" s="200" t="s">
        <v>136</v>
      </c>
      <c r="T75" s="201" t="n">
        <v>0.346</v>
      </c>
      <c r="U75" s="201" t="n">
        <f aca="false">ROUND(E75*T75,2)</f>
        <v>7.4</v>
      </c>
      <c r="V75" s="201"/>
      <c r="W75" s="201" t="s">
        <v>108</v>
      </c>
      <c r="X75" s="202"/>
      <c r="Y75" s="202"/>
      <c r="Z75" s="202"/>
      <c r="AA75" s="202"/>
      <c r="AB75" s="202"/>
      <c r="AC75" s="202"/>
      <c r="AD75" s="202"/>
      <c r="AE75" s="202"/>
      <c r="AF75" s="202" t="s">
        <v>109</v>
      </c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</row>
    <row r="76" customFormat="false" ht="12.75" hidden="false" customHeight="false" outlineLevel="1" collapsed="false">
      <c r="A76" s="203"/>
      <c r="B76" s="204"/>
      <c r="C76" s="211" t="s">
        <v>123</v>
      </c>
      <c r="D76" s="212"/>
      <c r="E76" s="213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 t="s">
        <v>124</v>
      </c>
      <c r="AG76" s="202" t="n">
        <v>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</row>
    <row r="77" customFormat="false" ht="12.75" hidden="false" customHeight="false" outlineLevel="1" collapsed="false">
      <c r="A77" s="203"/>
      <c r="B77" s="204"/>
      <c r="C77" s="211" t="s">
        <v>125</v>
      </c>
      <c r="D77" s="212"/>
      <c r="E77" s="213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 t="s">
        <v>124</v>
      </c>
      <c r="AG77" s="202" t="n">
        <v>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</row>
    <row r="78" customFormat="false" ht="12.75" hidden="false" customHeight="false" outlineLevel="1" collapsed="false">
      <c r="A78" s="203"/>
      <c r="B78" s="204"/>
      <c r="C78" s="211" t="s">
        <v>126</v>
      </c>
      <c r="D78" s="212"/>
      <c r="E78" s="213" t="n">
        <v>14.5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2"/>
      <c r="Y78" s="202"/>
      <c r="Z78" s="202"/>
      <c r="AA78" s="202"/>
      <c r="AB78" s="202"/>
      <c r="AC78" s="202"/>
      <c r="AD78" s="202"/>
      <c r="AE78" s="202"/>
      <c r="AF78" s="202" t="s">
        <v>124</v>
      </c>
      <c r="AG78" s="202" t="n">
        <v>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</row>
    <row r="79" customFormat="false" ht="12.75" hidden="false" customHeight="false" outlineLevel="1" collapsed="false">
      <c r="A79" s="203"/>
      <c r="B79" s="204"/>
      <c r="C79" s="211" t="s">
        <v>127</v>
      </c>
      <c r="D79" s="212"/>
      <c r="E79" s="213" t="n">
        <v>5.1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 t="s">
        <v>124</v>
      </c>
      <c r="AG79" s="202" t="n">
        <v>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</row>
    <row r="80" customFormat="false" ht="12.75" hidden="false" customHeight="false" outlineLevel="1" collapsed="false">
      <c r="A80" s="203"/>
      <c r="B80" s="204"/>
      <c r="C80" s="211" t="s">
        <v>128</v>
      </c>
      <c r="D80" s="212"/>
      <c r="E80" s="213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 t="s">
        <v>124</v>
      </c>
      <c r="AG80" s="202" t="n">
        <v>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</row>
    <row r="81" customFormat="false" ht="12.75" hidden="false" customHeight="false" outlineLevel="1" collapsed="false">
      <c r="A81" s="203"/>
      <c r="B81" s="204"/>
      <c r="C81" s="211" t="s">
        <v>129</v>
      </c>
      <c r="D81" s="212"/>
      <c r="E81" s="213" t="n">
        <v>0.565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 t="s">
        <v>124</v>
      </c>
      <c r="AG81" s="202" t="n">
        <v>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</row>
    <row r="82" customFormat="false" ht="12.75" hidden="false" customHeight="false" outlineLevel="1" collapsed="false">
      <c r="A82" s="203"/>
      <c r="B82" s="204"/>
      <c r="C82" s="211" t="s">
        <v>130</v>
      </c>
      <c r="D82" s="212"/>
      <c r="E82" s="213" t="n">
        <v>1.1793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2"/>
      <c r="Y82" s="202"/>
      <c r="Z82" s="202"/>
      <c r="AA82" s="202"/>
      <c r="AB82" s="202"/>
      <c r="AC82" s="202"/>
      <c r="AD82" s="202"/>
      <c r="AE82" s="202"/>
      <c r="AF82" s="202" t="s">
        <v>124</v>
      </c>
      <c r="AG82" s="202" t="n">
        <v>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</row>
    <row r="83" customFormat="false" ht="12.75" hidden="false" customHeight="false" outlineLevel="0" collapsed="false">
      <c r="A83" s="185" t="s">
        <v>102</v>
      </c>
      <c r="B83" s="186" t="s">
        <v>59</v>
      </c>
      <c r="C83" s="187" t="s">
        <v>60</v>
      </c>
      <c r="D83" s="188"/>
      <c r="E83" s="189"/>
      <c r="F83" s="190"/>
      <c r="G83" s="190" t="n">
        <f aca="false">SUMIF(AF84:AF84,"&lt;&gt;NOR",G84:G84)</f>
        <v>0</v>
      </c>
      <c r="H83" s="190"/>
      <c r="I83" s="190" t="n">
        <f aca="false">SUM(I84:I84)</f>
        <v>0</v>
      </c>
      <c r="J83" s="190"/>
      <c r="K83" s="190" t="n">
        <f aca="false">SUM(K84:K84)</f>
        <v>0</v>
      </c>
      <c r="L83" s="190"/>
      <c r="M83" s="190" t="n">
        <f aca="false">SUM(M84:M84)</f>
        <v>0</v>
      </c>
      <c r="N83" s="190"/>
      <c r="O83" s="190" t="n">
        <f aca="false">SUM(O84:O84)</f>
        <v>0</v>
      </c>
      <c r="P83" s="190"/>
      <c r="Q83" s="190" t="n">
        <f aca="false">SUM(Q84:Q84)</f>
        <v>0</v>
      </c>
      <c r="R83" s="190"/>
      <c r="S83" s="191"/>
      <c r="T83" s="192"/>
      <c r="U83" s="192" t="n">
        <f aca="false">SUM(U84:U84)</f>
        <v>16.85</v>
      </c>
      <c r="V83" s="192"/>
      <c r="W83" s="192"/>
      <c r="AF83" s="0" t="s">
        <v>103</v>
      </c>
    </row>
    <row r="84" customFormat="false" ht="12.75" hidden="false" customHeight="false" outlineLevel="1" collapsed="false">
      <c r="A84" s="214" t="n">
        <v>15</v>
      </c>
      <c r="B84" s="215" t="s">
        <v>187</v>
      </c>
      <c r="C84" s="216" t="s">
        <v>188</v>
      </c>
      <c r="D84" s="217" t="s">
        <v>189</v>
      </c>
      <c r="E84" s="218" t="n">
        <v>3.0633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20" t="n">
        <v>0</v>
      </c>
      <c r="O84" s="220" t="n">
        <f aca="false">ROUND(E84*N84,2)</f>
        <v>0</v>
      </c>
      <c r="P84" s="220" t="n">
        <v>0</v>
      </c>
      <c r="Q84" s="220" t="n">
        <f aca="false">ROUND(E84*P84,2)</f>
        <v>0</v>
      </c>
      <c r="R84" s="220"/>
      <c r="S84" s="221" t="s">
        <v>136</v>
      </c>
      <c r="T84" s="201" t="n">
        <v>5.5</v>
      </c>
      <c r="U84" s="201" t="n">
        <f aca="false">ROUND(E84*T84,2)</f>
        <v>16.85</v>
      </c>
      <c r="V84" s="201"/>
      <c r="W84" s="201" t="s">
        <v>190</v>
      </c>
      <c r="X84" s="202"/>
      <c r="Y84" s="202"/>
      <c r="Z84" s="202"/>
      <c r="AA84" s="202"/>
      <c r="AB84" s="202"/>
      <c r="AC84" s="202"/>
      <c r="AD84" s="202"/>
      <c r="AE84" s="202"/>
      <c r="AF84" s="202" t="s">
        <v>191</v>
      </c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</row>
    <row r="85" customFormat="false" ht="12.75" hidden="false" customHeight="false" outlineLevel="0" collapsed="false">
      <c r="A85" s="185" t="s">
        <v>102</v>
      </c>
      <c r="B85" s="186" t="s">
        <v>61</v>
      </c>
      <c r="C85" s="187" t="s">
        <v>62</v>
      </c>
      <c r="D85" s="188"/>
      <c r="E85" s="189"/>
      <c r="F85" s="190"/>
      <c r="G85" s="190" t="n">
        <f aca="false">SUMIF(AF86:AF113,"&lt;&gt;NOR",G86:G113)</f>
        <v>0</v>
      </c>
      <c r="H85" s="190"/>
      <c r="I85" s="190" t="n">
        <f aca="false">SUM(I86:I113)</f>
        <v>0</v>
      </c>
      <c r="J85" s="190"/>
      <c r="K85" s="190" t="n">
        <f aca="false">SUM(K86:K113)</f>
        <v>0</v>
      </c>
      <c r="L85" s="190"/>
      <c r="M85" s="190" t="n">
        <f aca="false">SUM(M86:M113)</f>
        <v>0</v>
      </c>
      <c r="N85" s="190"/>
      <c r="O85" s="190" t="n">
        <f aca="false">SUM(O86:O113)</f>
        <v>0.08</v>
      </c>
      <c r="P85" s="190"/>
      <c r="Q85" s="190" t="n">
        <f aca="false">SUM(Q86:Q113)</f>
        <v>1.55</v>
      </c>
      <c r="R85" s="190"/>
      <c r="S85" s="191"/>
      <c r="T85" s="192"/>
      <c r="U85" s="192" t="n">
        <f aca="false">SUM(U86:U113)</f>
        <v>150.74</v>
      </c>
      <c r="V85" s="192"/>
      <c r="W85" s="192"/>
      <c r="AF85" s="0" t="s">
        <v>103</v>
      </c>
    </row>
    <row r="86" customFormat="false" ht="12.75" hidden="false" customHeight="false" outlineLevel="1" collapsed="false">
      <c r="A86" s="193" t="n">
        <v>16</v>
      </c>
      <c r="B86" s="194" t="s">
        <v>192</v>
      </c>
      <c r="C86" s="195" t="s">
        <v>193</v>
      </c>
      <c r="D86" s="196" t="s">
        <v>194</v>
      </c>
      <c r="E86" s="197" t="n">
        <v>1554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5E-005</v>
      </c>
      <c r="O86" s="199" t="n">
        <f aca="false">ROUND(E86*N86,2)</f>
        <v>0.08</v>
      </c>
      <c r="P86" s="199" t="n">
        <v>0.001</v>
      </c>
      <c r="Q86" s="199" t="n">
        <f aca="false">ROUND(E86*P86,2)</f>
        <v>1.55</v>
      </c>
      <c r="R86" s="199"/>
      <c r="S86" s="200" t="s">
        <v>136</v>
      </c>
      <c r="T86" s="201" t="n">
        <v>0.097</v>
      </c>
      <c r="U86" s="201" t="n">
        <f aca="false">ROUND(E86*T86,2)</f>
        <v>150.74</v>
      </c>
      <c r="V86" s="201"/>
      <c r="W86" s="201" t="s">
        <v>108</v>
      </c>
      <c r="X86" s="202"/>
      <c r="Y86" s="202"/>
      <c r="Z86" s="202"/>
      <c r="AA86" s="202"/>
      <c r="AB86" s="202"/>
      <c r="AC86" s="202"/>
      <c r="AD86" s="202"/>
      <c r="AE86" s="202"/>
      <c r="AF86" s="202" t="s">
        <v>109</v>
      </c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</row>
    <row r="87" customFormat="false" ht="12.75" hidden="false" customHeight="true" outlineLevel="1" collapsed="false">
      <c r="A87" s="203"/>
      <c r="B87" s="204"/>
      <c r="C87" s="205" t="s">
        <v>195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2"/>
      <c r="Y87" s="202"/>
      <c r="Z87" s="202"/>
      <c r="AA87" s="202"/>
      <c r="AB87" s="202"/>
      <c r="AC87" s="202"/>
      <c r="AD87" s="202"/>
      <c r="AE87" s="202"/>
      <c r="AF87" s="202" t="s">
        <v>111</v>
      </c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</row>
    <row r="88" customFormat="false" ht="12.75" hidden="false" customHeight="false" outlineLevel="1" collapsed="false">
      <c r="A88" s="203"/>
      <c r="B88" s="204"/>
      <c r="C88" s="206"/>
      <c r="D88" s="207"/>
      <c r="E88" s="208"/>
      <c r="F88" s="209"/>
      <c r="G88" s="209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 t="s">
        <v>111</v>
      </c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</row>
    <row r="89" customFormat="false" ht="12.75" hidden="false" customHeight="true" outlineLevel="1" collapsed="false">
      <c r="A89" s="203"/>
      <c r="B89" s="204"/>
      <c r="C89" s="210" t="s">
        <v>196</v>
      </c>
      <c r="D89" s="210"/>
      <c r="E89" s="210"/>
      <c r="F89" s="210"/>
      <c r="G89" s="210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2"/>
      <c r="Y89" s="202"/>
      <c r="Z89" s="202"/>
      <c r="AA89" s="202"/>
      <c r="AB89" s="202"/>
      <c r="AC89" s="202"/>
      <c r="AD89" s="202"/>
      <c r="AE89" s="202"/>
      <c r="AF89" s="202" t="s">
        <v>111</v>
      </c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</row>
    <row r="90" customFormat="false" ht="12.75" hidden="false" customHeight="true" outlineLevel="1" collapsed="false">
      <c r="A90" s="203"/>
      <c r="B90" s="204"/>
      <c r="C90" s="210" t="s">
        <v>197</v>
      </c>
      <c r="D90" s="210"/>
      <c r="E90" s="210"/>
      <c r="F90" s="210"/>
      <c r="G90" s="210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2"/>
      <c r="Y90" s="202"/>
      <c r="Z90" s="202"/>
      <c r="AA90" s="202"/>
      <c r="AB90" s="202"/>
      <c r="AC90" s="202"/>
      <c r="AD90" s="202"/>
      <c r="AE90" s="202"/>
      <c r="AF90" s="202" t="s">
        <v>111</v>
      </c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</row>
    <row r="91" customFormat="false" ht="12.75" hidden="false" customHeight="true" outlineLevel="1" collapsed="false">
      <c r="A91" s="203"/>
      <c r="B91" s="204"/>
      <c r="C91" s="210" t="s">
        <v>198</v>
      </c>
      <c r="D91" s="210"/>
      <c r="E91" s="210"/>
      <c r="F91" s="210"/>
      <c r="G91" s="210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 t="s">
        <v>111</v>
      </c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</row>
    <row r="92" customFormat="false" ht="12.75" hidden="false" customHeight="false" outlineLevel="1" collapsed="false">
      <c r="A92" s="203"/>
      <c r="B92" s="204"/>
      <c r="C92" s="211" t="s">
        <v>199</v>
      </c>
      <c r="D92" s="212"/>
      <c r="E92" s="213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 t="s">
        <v>124</v>
      </c>
      <c r="AG92" s="202" t="n">
        <v>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</row>
    <row r="93" customFormat="false" ht="12.75" hidden="false" customHeight="false" outlineLevel="1" collapsed="false">
      <c r="A93" s="203"/>
      <c r="B93" s="204"/>
      <c r="C93" s="211" t="s">
        <v>200</v>
      </c>
      <c r="D93" s="212"/>
      <c r="E93" s="213" t="n">
        <v>155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2"/>
      <c r="Y93" s="202"/>
      <c r="Z93" s="202"/>
      <c r="AA93" s="202"/>
      <c r="AB93" s="202"/>
      <c r="AC93" s="202"/>
      <c r="AD93" s="202"/>
      <c r="AE93" s="202"/>
      <c r="AF93" s="202" t="s">
        <v>124</v>
      </c>
      <c r="AG93" s="202" t="n">
        <v>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</row>
    <row r="94" customFormat="false" ht="12.75" hidden="false" customHeight="false" outlineLevel="1" collapsed="false">
      <c r="A94" s="193" t="n">
        <v>17</v>
      </c>
      <c r="B94" s="194" t="s">
        <v>201</v>
      </c>
      <c r="C94" s="195" t="s">
        <v>202</v>
      </c>
      <c r="D94" s="196" t="s">
        <v>153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200" t="s">
        <v>107</v>
      </c>
      <c r="T94" s="201" t="n">
        <v>0</v>
      </c>
      <c r="U94" s="201" t="n">
        <f aca="false">ROUND(E94*T94,2)</f>
        <v>0</v>
      </c>
      <c r="V94" s="201"/>
      <c r="W94" s="201" t="s">
        <v>108</v>
      </c>
      <c r="X94" s="202"/>
      <c r="Y94" s="202"/>
      <c r="Z94" s="202"/>
      <c r="AA94" s="202"/>
      <c r="AB94" s="202"/>
      <c r="AC94" s="202"/>
      <c r="AD94" s="202"/>
      <c r="AE94" s="202"/>
      <c r="AF94" s="202" t="s">
        <v>109</v>
      </c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</row>
    <row r="95" customFormat="false" ht="12.75" hidden="false" customHeight="true" outlineLevel="1" collapsed="false">
      <c r="A95" s="203"/>
      <c r="B95" s="204"/>
      <c r="C95" s="205" t="s">
        <v>203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 t="s">
        <v>111</v>
      </c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</row>
    <row r="96" customFormat="false" ht="12.75" hidden="false" customHeight="false" outlineLevel="1" collapsed="false">
      <c r="A96" s="203"/>
      <c r="B96" s="204"/>
      <c r="C96" s="206"/>
      <c r="D96" s="207"/>
      <c r="E96" s="208"/>
      <c r="F96" s="209"/>
      <c r="G96" s="209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2"/>
      <c r="Y96" s="202"/>
      <c r="Z96" s="202"/>
      <c r="AA96" s="202"/>
      <c r="AB96" s="202"/>
      <c r="AC96" s="202"/>
      <c r="AD96" s="202"/>
      <c r="AE96" s="202"/>
      <c r="AF96" s="202" t="s">
        <v>111</v>
      </c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</row>
    <row r="97" customFormat="false" ht="12.75" hidden="false" customHeight="true" outlineLevel="1" collapsed="false">
      <c r="A97" s="203"/>
      <c r="B97" s="204"/>
      <c r="C97" s="210" t="s">
        <v>204</v>
      </c>
      <c r="D97" s="210"/>
      <c r="E97" s="210"/>
      <c r="F97" s="210"/>
      <c r="G97" s="210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 t="s">
        <v>111</v>
      </c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</row>
    <row r="98" customFormat="false" ht="12.75" hidden="false" customHeight="true" outlineLevel="1" collapsed="false">
      <c r="A98" s="203"/>
      <c r="B98" s="204"/>
      <c r="C98" s="210" t="s">
        <v>205</v>
      </c>
      <c r="D98" s="210"/>
      <c r="E98" s="210"/>
      <c r="F98" s="210"/>
      <c r="G98" s="210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 t="s">
        <v>111</v>
      </c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</row>
    <row r="99" customFormat="false" ht="12.75" hidden="false" customHeight="true" outlineLevel="1" collapsed="false">
      <c r="A99" s="203"/>
      <c r="B99" s="204"/>
      <c r="C99" s="210" t="s">
        <v>206</v>
      </c>
      <c r="D99" s="210"/>
      <c r="E99" s="210"/>
      <c r="F99" s="210"/>
      <c r="G99" s="210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2"/>
      <c r="Y99" s="202"/>
      <c r="Z99" s="202"/>
      <c r="AA99" s="202"/>
      <c r="AB99" s="202"/>
      <c r="AC99" s="202"/>
      <c r="AD99" s="202"/>
      <c r="AE99" s="202"/>
      <c r="AF99" s="202" t="s">
        <v>111</v>
      </c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</row>
    <row r="100" customFormat="false" ht="12.75" hidden="false" customHeight="true" outlineLevel="1" collapsed="false">
      <c r="A100" s="203"/>
      <c r="B100" s="204"/>
      <c r="C100" s="210" t="s">
        <v>207</v>
      </c>
      <c r="D100" s="210"/>
      <c r="E100" s="210"/>
      <c r="F100" s="210"/>
      <c r="G100" s="210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 t="s">
        <v>111</v>
      </c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</row>
    <row r="101" customFormat="false" ht="12.75" hidden="false" customHeight="true" outlineLevel="1" collapsed="false">
      <c r="A101" s="203"/>
      <c r="B101" s="204"/>
      <c r="C101" s="210" t="s">
        <v>208</v>
      </c>
      <c r="D101" s="210"/>
      <c r="E101" s="210"/>
      <c r="F101" s="210"/>
      <c r="G101" s="210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 t="s">
        <v>111</v>
      </c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</row>
    <row r="102" customFormat="false" ht="12.75" hidden="false" customHeight="true" outlineLevel="1" collapsed="false">
      <c r="A102" s="203"/>
      <c r="B102" s="204"/>
      <c r="C102" s="210" t="s">
        <v>209</v>
      </c>
      <c r="D102" s="210"/>
      <c r="E102" s="210"/>
      <c r="F102" s="210"/>
      <c r="G102" s="210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 t="s">
        <v>111</v>
      </c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</row>
    <row r="103" customFormat="false" ht="12.75" hidden="false" customHeight="true" outlineLevel="1" collapsed="false">
      <c r="A103" s="203"/>
      <c r="B103" s="204"/>
      <c r="C103" s="210" t="s">
        <v>210</v>
      </c>
      <c r="D103" s="210"/>
      <c r="E103" s="210"/>
      <c r="F103" s="210"/>
      <c r="G103" s="210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 t="s">
        <v>111</v>
      </c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</row>
    <row r="104" customFormat="false" ht="12.75" hidden="false" customHeight="true" outlineLevel="1" collapsed="false">
      <c r="A104" s="203"/>
      <c r="B104" s="204"/>
      <c r="C104" s="210" t="s">
        <v>211</v>
      </c>
      <c r="D104" s="210"/>
      <c r="E104" s="210"/>
      <c r="F104" s="210"/>
      <c r="G104" s="210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 t="s">
        <v>111</v>
      </c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</row>
    <row r="105" customFormat="false" ht="12.75" hidden="false" customHeight="true" outlineLevel="1" collapsed="false">
      <c r="A105" s="203"/>
      <c r="B105" s="204"/>
      <c r="C105" s="210" t="s">
        <v>212</v>
      </c>
      <c r="D105" s="210"/>
      <c r="E105" s="210"/>
      <c r="F105" s="210"/>
      <c r="G105" s="210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 t="s">
        <v>111</v>
      </c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</row>
    <row r="106" customFormat="false" ht="12.75" hidden="false" customHeight="true" outlineLevel="1" collapsed="false">
      <c r="A106" s="203"/>
      <c r="B106" s="204"/>
      <c r="C106" s="210" t="s">
        <v>213</v>
      </c>
      <c r="D106" s="210"/>
      <c r="E106" s="210"/>
      <c r="F106" s="210"/>
      <c r="G106" s="210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 t="s">
        <v>111</v>
      </c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</row>
    <row r="107" customFormat="false" ht="12.75" hidden="false" customHeight="true" outlineLevel="1" collapsed="false">
      <c r="A107" s="203"/>
      <c r="B107" s="204"/>
      <c r="C107" s="210" t="s">
        <v>214</v>
      </c>
      <c r="D107" s="210"/>
      <c r="E107" s="210"/>
      <c r="F107" s="210"/>
      <c r="G107" s="210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 t="s">
        <v>111</v>
      </c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</row>
    <row r="108" customFormat="false" ht="12.75" hidden="false" customHeight="true" outlineLevel="1" collapsed="false">
      <c r="A108" s="203"/>
      <c r="B108" s="204"/>
      <c r="C108" s="210" t="s">
        <v>215</v>
      </c>
      <c r="D108" s="210"/>
      <c r="E108" s="210"/>
      <c r="F108" s="210"/>
      <c r="G108" s="210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 t="s">
        <v>111</v>
      </c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</row>
    <row r="109" customFormat="false" ht="12.75" hidden="false" customHeight="true" outlineLevel="1" collapsed="false">
      <c r="A109" s="203"/>
      <c r="B109" s="204"/>
      <c r="C109" s="210" t="s">
        <v>216</v>
      </c>
      <c r="D109" s="210"/>
      <c r="E109" s="210"/>
      <c r="F109" s="210"/>
      <c r="G109" s="210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 t="s">
        <v>111</v>
      </c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</row>
    <row r="110" customFormat="false" ht="12.75" hidden="false" customHeight="true" outlineLevel="1" collapsed="false">
      <c r="A110" s="203"/>
      <c r="B110" s="204"/>
      <c r="C110" s="210" t="s">
        <v>217</v>
      </c>
      <c r="D110" s="210"/>
      <c r="E110" s="210"/>
      <c r="F110" s="210"/>
      <c r="G110" s="210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 t="s">
        <v>111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</row>
    <row r="111" customFormat="false" ht="12.75" hidden="false" customHeight="true" outlineLevel="1" collapsed="false">
      <c r="A111" s="203"/>
      <c r="B111" s="204"/>
      <c r="C111" s="210" t="s">
        <v>218</v>
      </c>
      <c r="D111" s="210"/>
      <c r="E111" s="210"/>
      <c r="F111" s="210"/>
      <c r="G111" s="210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 t="s">
        <v>111</v>
      </c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</row>
    <row r="112" customFormat="false" ht="12.75" hidden="false" customHeight="true" outlineLevel="1" collapsed="false">
      <c r="A112" s="203"/>
      <c r="B112" s="204"/>
      <c r="C112" s="210" t="s">
        <v>219</v>
      </c>
      <c r="D112" s="210"/>
      <c r="E112" s="210"/>
      <c r="F112" s="210"/>
      <c r="G112" s="210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 t="s">
        <v>111</v>
      </c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</row>
    <row r="113" customFormat="false" ht="12.75" hidden="false" customHeight="true" outlineLevel="1" collapsed="false">
      <c r="A113" s="203"/>
      <c r="B113" s="204"/>
      <c r="C113" s="210" t="s">
        <v>220</v>
      </c>
      <c r="D113" s="210"/>
      <c r="E113" s="210"/>
      <c r="F113" s="210"/>
      <c r="G113" s="210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 t="s">
        <v>111</v>
      </c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</row>
    <row r="114" customFormat="false" ht="12.75" hidden="false" customHeight="false" outlineLevel="0" collapsed="false">
      <c r="A114" s="185" t="s">
        <v>102</v>
      </c>
      <c r="B114" s="186" t="s">
        <v>63</v>
      </c>
      <c r="C114" s="187" t="s">
        <v>64</v>
      </c>
      <c r="D114" s="188"/>
      <c r="E114" s="189"/>
      <c r="F114" s="190"/>
      <c r="G114" s="190" t="n">
        <f aca="false">SUMIF(AF115:AF125,"&lt;&gt;NOR",G115:G125)</f>
        <v>0</v>
      </c>
      <c r="H114" s="190"/>
      <c r="I114" s="190" t="n">
        <f aca="false">SUM(I115:I125)</f>
        <v>0</v>
      </c>
      <c r="J114" s="190"/>
      <c r="K114" s="190" t="n">
        <f aca="false">SUM(K115:K125)</f>
        <v>0</v>
      </c>
      <c r="L114" s="190"/>
      <c r="M114" s="190" t="n">
        <f aca="false">SUM(M115:M125)</f>
        <v>0</v>
      </c>
      <c r="N114" s="190"/>
      <c r="O114" s="190" t="n">
        <f aca="false">SUM(O115:O125)</f>
        <v>0.02</v>
      </c>
      <c r="P114" s="190"/>
      <c r="Q114" s="190" t="n">
        <f aca="false">SUM(Q115:Q125)</f>
        <v>0</v>
      </c>
      <c r="R114" s="190"/>
      <c r="S114" s="191"/>
      <c r="T114" s="192"/>
      <c r="U114" s="192" t="n">
        <f aca="false">SUM(U115:U125)</f>
        <v>5.94</v>
      </c>
      <c r="V114" s="192"/>
      <c r="W114" s="192"/>
      <c r="AF114" s="0" t="s">
        <v>103</v>
      </c>
    </row>
    <row r="115" customFormat="false" ht="12.75" hidden="false" customHeight="false" outlineLevel="1" collapsed="false">
      <c r="A115" s="193" t="n">
        <v>18</v>
      </c>
      <c r="B115" s="194" t="s">
        <v>221</v>
      </c>
      <c r="C115" s="195" t="s">
        <v>222</v>
      </c>
      <c r="D115" s="196" t="s">
        <v>145</v>
      </c>
      <c r="E115" s="197" t="n">
        <v>45.32912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0042</v>
      </c>
      <c r="O115" s="199" t="n">
        <f aca="false">ROUND(E115*N115,2)</f>
        <v>0.02</v>
      </c>
      <c r="P115" s="199" t="n">
        <v>0</v>
      </c>
      <c r="Q115" s="199" t="n">
        <f aca="false">ROUND(E115*P115,2)</f>
        <v>0</v>
      </c>
      <c r="R115" s="199"/>
      <c r="S115" s="200" t="s">
        <v>136</v>
      </c>
      <c r="T115" s="201" t="n">
        <v>0.13105</v>
      </c>
      <c r="U115" s="201" t="n">
        <f aca="false">ROUND(E115*T115,2)</f>
        <v>5.94</v>
      </c>
      <c r="V115" s="201"/>
      <c r="W115" s="201" t="s">
        <v>108</v>
      </c>
      <c r="X115" s="202"/>
      <c r="Y115" s="202"/>
      <c r="Z115" s="202"/>
      <c r="AA115" s="202"/>
      <c r="AB115" s="202"/>
      <c r="AC115" s="202"/>
      <c r="AD115" s="202"/>
      <c r="AE115" s="202"/>
      <c r="AF115" s="202" t="s">
        <v>109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</row>
    <row r="116" customFormat="false" ht="12.75" hidden="false" customHeight="true" outlineLevel="1" collapsed="false">
      <c r="A116" s="203"/>
      <c r="B116" s="204"/>
      <c r="C116" s="205" t="s">
        <v>223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 t="s">
        <v>111</v>
      </c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</row>
    <row r="117" customFormat="false" ht="12.75" hidden="false" customHeight="false" outlineLevel="1" collapsed="false">
      <c r="A117" s="203"/>
      <c r="B117" s="204"/>
      <c r="C117" s="211" t="s">
        <v>123</v>
      </c>
      <c r="D117" s="212"/>
      <c r="E117" s="213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 t="s">
        <v>124</v>
      </c>
      <c r="AG117" s="202" t="n">
        <v>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</row>
    <row r="118" customFormat="false" ht="12.75" hidden="false" customHeight="false" outlineLevel="1" collapsed="false">
      <c r="A118" s="203"/>
      <c r="B118" s="204"/>
      <c r="C118" s="211" t="s">
        <v>224</v>
      </c>
      <c r="D118" s="212"/>
      <c r="E118" s="213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 t="s">
        <v>124</v>
      </c>
      <c r="AG118" s="202" t="n">
        <v>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</row>
    <row r="119" customFormat="false" ht="12.75" hidden="false" customHeight="false" outlineLevel="1" collapsed="false">
      <c r="A119" s="203"/>
      <c r="B119" s="204"/>
      <c r="C119" s="211" t="s">
        <v>225</v>
      </c>
      <c r="D119" s="212"/>
      <c r="E119" s="213" t="n">
        <v>29.04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 t="s">
        <v>124</v>
      </c>
      <c r="AG119" s="202" t="n">
        <v>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</row>
    <row r="120" customFormat="false" ht="12.75" hidden="false" customHeight="false" outlineLevel="1" collapsed="false">
      <c r="A120" s="203"/>
      <c r="B120" s="204"/>
      <c r="C120" s="211" t="s">
        <v>226</v>
      </c>
      <c r="D120" s="212"/>
      <c r="E120" s="213" t="n">
        <v>10.2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 t="s">
        <v>124</v>
      </c>
      <c r="AG120" s="202" t="n">
        <v>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</row>
    <row r="121" customFormat="false" ht="12.75" hidden="false" customHeight="false" outlineLevel="1" collapsed="false">
      <c r="A121" s="203"/>
      <c r="B121" s="204"/>
      <c r="C121" s="211" t="s">
        <v>128</v>
      </c>
      <c r="D121" s="212"/>
      <c r="E121" s="213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 t="s">
        <v>124</v>
      </c>
      <c r="AG121" s="202" t="n">
        <v>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</row>
    <row r="122" customFormat="false" ht="12.75" hidden="false" customHeight="false" outlineLevel="1" collapsed="false">
      <c r="A122" s="203"/>
      <c r="B122" s="204"/>
      <c r="C122" s="211" t="s">
        <v>227</v>
      </c>
      <c r="D122" s="212"/>
      <c r="E122" s="213" t="n">
        <v>1.130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 t="s">
        <v>124</v>
      </c>
      <c r="AG122" s="202" t="n">
        <v>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</row>
    <row r="123" customFormat="false" ht="12.75" hidden="false" customHeight="false" outlineLevel="1" collapsed="false">
      <c r="A123" s="203"/>
      <c r="B123" s="204"/>
      <c r="C123" s="211" t="s">
        <v>228</v>
      </c>
      <c r="D123" s="212"/>
      <c r="E123" s="213" t="n">
        <v>2.35872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 t="s">
        <v>124</v>
      </c>
      <c r="AG123" s="202" t="n">
        <v>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</row>
    <row r="124" customFormat="false" ht="12.75" hidden="false" customHeight="false" outlineLevel="1" collapsed="false">
      <c r="A124" s="203"/>
      <c r="B124" s="204"/>
      <c r="C124" s="211" t="s">
        <v>131</v>
      </c>
      <c r="D124" s="212"/>
      <c r="E124" s="213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 t="s">
        <v>124</v>
      </c>
      <c r="AG124" s="202" t="n">
        <v>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</row>
    <row r="125" customFormat="false" ht="12.75" hidden="false" customHeight="false" outlineLevel="1" collapsed="false">
      <c r="A125" s="203"/>
      <c r="B125" s="204"/>
      <c r="C125" s="211" t="s">
        <v>132</v>
      </c>
      <c r="D125" s="212"/>
      <c r="E125" s="213" t="n">
        <v>2.5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 t="s">
        <v>124</v>
      </c>
      <c r="AG125" s="202" t="n">
        <v>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</row>
    <row r="126" customFormat="false" ht="12.75" hidden="false" customHeight="false" outlineLevel="0" collapsed="false">
      <c r="A126" s="185" t="s">
        <v>102</v>
      </c>
      <c r="B126" s="186" t="s">
        <v>65</v>
      </c>
      <c r="C126" s="187" t="s">
        <v>66</v>
      </c>
      <c r="D126" s="188"/>
      <c r="E126" s="189"/>
      <c r="F126" s="190"/>
      <c r="G126" s="190" t="n">
        <f aca="false">SUMIF(AF127:AF128,"&lt;&gt;NOR",G127:G128)</f>
        <v>0</v>
      </c>
      <c r="H126" s="190"/>
      <c r="I126" s="190" t="n">
        <f aca="false">SUM(I127:I128)</f>
        <v>0</v>
      </c>
      <c r="J126" s="190"/>
      <c r="K126" s="190" t="n">
        <f aca="false">SUM(K127:K128)</f>
        <v>0</v>
      </c>
      <c r="L126" s="190"/>
      <c r="M126" s="190" t="n">
        <f aca="false">SUM(M127:M128)</f>
        <v>0</v>
      </c>
      <c r="N126" s="190"/>
      <c r="O126" s="190" t="n">
        <f aca="false">SUM(O127:O128)</f>
        <v>0</v>
      </c>
      <c r="P126" s="190"/>
      <c r="Q126" s="190" t="n">
        <f aca="false">SUM(Q127:Q128)</f>
        <v>0.8</v>
      </c>
      <c r="R126" s="190"/>
      <c r="S126" s="191"/>
      <c r="T126" s="192"/>
      <c r="U126" s="192" t="n">
        <f aca="false">SUM(U127:U128)</f>
        <v>10.66</v>
      </c>
      <c r="V126" s="192"/>
      <c r="W126" s="192"/>
      <c r="AF126" s="0" t="s">
        <v>103</v>
      </c>
    </row>
    <row r="127" customFormat="false" ht="12.75" hidden="false" customHeight="false" outlineLevel="1" collapsed="false">
      <c r="A127" s="193" t="n">
        <v>19</v>
      </c>
      <c r="B127" s="194" t="s">
        <v>229</v>
      </c>
      <c r="C127" s="195" t="s">
        <v>230</v>
      </c>
      <c r="D127" s="196" t="s">
        <v>145</v>
      </c>
      <c r="E127" s="197" t="n">
        <v>44.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.018</v>
      </c>
      <c r="Q127" s="199" t="n">
        <f aca="false">ROUND(E127*P127,2)</f>
        <v>0.8</v>
      </c>
      <c r="R127" s="199"/>
      <c r="S127" s="200" t="s">
        <v>136</v>
      </c>
      <c r="T127" s="201" t="n">
        <v>0.24</v>
      </c>
      <c r="U127" s="201" t="n">
        <f aca="false">ROUND(E127*T127,2)</f>
        <v>10.66</v>
      </c>
      <c r="V127" s="201"/>
      <c r="W127" s="201" t="s">
        <v>108</v>
      </c>
      <c r="X127" s="202"/>
      <c r="Y127" s="202"/>
      <c r="Z127" s="202"/>
      <c r="AA127" s="202"/>
      <c r="AB127" s="202"/>
      <c r="AC127" s="202"/>
      <c r="AD127" s="202"/>
      <c r="AE127" s="202"/>
      <c r="AF127" s="202" t="s">
        <v>109</v>
      </c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</row>
    <row r="128" customFormat="false" ht="12.75" hidden="false" customHeight="false" outlineLevel="1" collapsed="false">
      <c r="A128" s="203"/>
      <c r="B128" s="204"/>
      <c r="C128" s="211" t="s">
        <v>231</v>
      </c>
      <c r="D128" s="212"/>
      <c r="E128" s="213" t="n">
        <v>44.4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 t="s">
        <v>124</v>
      </c>
      <c r="AG128" s="202" t="n">
        <v>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</row>
    <row r="129" customFormat="false" ht="12.75" hidden="false" customHeight="false" outlineLevel="0" collapsed="false">
      <c r="A129" s="185" t="s">
        <v>102</v>
      </c>
      <c r="B129" s="186" t="s">
        <v>67</v>
      </c>
      <c r="C129" s="187" t="s">
        <v>68</v>
      </c>
      <c r="D129" s="188"/>
      <c r="E129" s="189"/>
      <c r="F129" s="190"/>
      <c r="G129" s="190" t="n">
        <f aca="false">SUMIF(AF130:AF135,"&lt;&gt;NOR",G130:G135)</f>
        <v>0</v>
      </c>
      <c r="H129" s="190"/>
      <c r="I129" s="190" t="n">
        <f aca="false">SUM(I130:I135)</f>
        <v>0</v>
      </c>
      <c r="J129" s="190"/>
      <c r="K129" s="190" t="n">
        <f aca="false">SUM(K130:K135)</f>
        <v>0</v>
      </c>
      <c r="L129" s="190"/>
      <c r="M129" s="190" t="n">
        <f aca="false">SUM(M130:M135)</f>
        <v>0</v>
      </c>
      <c r="N129" s="190"/>
      <c r="O129" s="190" t="n">
        <f aca="false">SUM(O130:O135)</f>
        <v>0</v>
      </c>
      <c r="P129" s="190"/>
      <c r="Q129" s="190" t="n">
        <f aca="false">SUM(Q130:Q135)</f>
        <v>0</v>
      </c>
      <c r="R129" s="190"/>
      <c r="S129" s="191"/>
      <c r="T129" s="192"/>
      <c r="U129" s="192" t="n">
        <f aca="false">SUM(U130:U135)</f>
        <v>0</v>
      </c>
      <c r="V129" s="192"/>
      <c r="W129" s="192"/>
      <c r="AF129" s="0" t="s">
        <v>103</v>
      </c>
    </row>
    <row r="130" customFormat="false" ht="12.75" hidden="false" customHeight="false" outlineLevel="1" collapsed="false">
      <c r="A130" s="193" t="n">
        <v>20</v>
      </c>
      <c r="B130" s="194" t="s">
        <v>232</v>
      </c>
      <c r="C130" s="195" t="s">
        <v>233</v>
      </c>
      <c r="D130" s="196" t="s">
        <v>153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200" t="s">
        <v>107</v>
      </c>
      <c r="T130" s="201" t="n">
        <v>0</v>
      </c>
      <c r="U130" s="201" t="n">
        <f aca="false">ROUND(E130*T130,2)</f>
        <v>0</v>
      </c>
      <c r="V130" s="201"/>
      <c r="W130" s="201" t="s">
        <v>108</v>
      </c>
      <c r="X130" s="202"/>
      <c r="Y130" s="202"/>
      <c r="Z130" s="202"/>
      <c r="AA130" s="202"/>
      <c r="AB130" s="202"/>
      <c r="AC130" s="202"/>
      <c r="AD130" s="202"/>
      <c r="AE130" s="202"/>
      <c r="AF130" s="202" t="s">
        <v>109</v>
      </c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</row>
    <row r="131" customFormat="false" ht="12.75" hidden="false" customHeight="true" outlineLevel="1" collapsed="false">
      <c r="A131" s="203"/>
      <c r="B131" s="204"/>
      <c r="C131" s="205" t="s">
        <v>234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 t="s">
        <v>111</v>
      </c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</row>
    <row r="132" customFormat="false" ht="12.75" hidden="false" customHeight="false" outlineLevel="1" collapsed="false">
      <c r="A132" s="203"/>
      <c r="B132" s="204"/>
      <c r="C132" s="206"/>
      <c r="D132" s="207"/>
      <c r="E132" s="208"/>
      <c r="F132" s="209"/>
      <c r="G132" s="209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 t="s">
        <v>111</v>
      </c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</row>
    <row r="133" customFormat="false" ht="12.75" hidden="false" customHeight="true" outlineLevel="1" collapsed="false">
      <c r="A133" s="203"/>
      <c r="B133" s="204"/>
      <c r="C133" s="210" t="s">
        <v>235</v>
      </c>
      <c r="D133" s="210"/>
      <c r="E133" s="210"/>
      <c r="F133" s="210"/>
      <c r="G133" s="210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 t="s">
        <v>111</v>
      </c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</row>
    <row r="134" customFormat="false" ht="12.75" hidden="false" customHeight="true" outlineLevel="1" collapsed="false">
      <c r="A134" s="203"/>
      <c r="B134" s="204"/>
      <c r="C134" s="210" t="s">
        <v>236</v>
      </c>
      <c r="D134" s="210"/>
      <c r="E134" s="210"/>
      <c r="F134" s="210"/>
      <c r="G134" s="210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 t="s">
        <v>111</v>
      </c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</row>
    <row r="135" customFormat="false" ht="12.75" hidden="false" customHeight="true" outlineLevel="1" collapsed="false">
      <c r="A135" s="203"/>
      <c r="B135" s="204"/>
      <c r="C135" s="210" t="s">
        <v>237</v>
      </c>
      <c r="D135" s="210"/>
      <c r="E135" s="210"/>
      <c r="F135" s="210"/>
      <c r="G135" s="210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 t="s">
        <v>111</v>
      </c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</row>
    <row r="136" customFormat="false" ht="12.75" hidden="false" customHeight="false" outlineLevel="0" collapsed="false">
      <c r="A136" s="185" t="s">
        <v>102</v>
      </c>
      <c r="B136" s="186" t="s">
        <v>69</v>
      </c>
      <c r="C136" s="187" t="s">
        <v>70</v>
      </c>
      <c r="D136" s="188"/>
      <c r="E136" s="189"/>
      <c r="F136" s="190"/>
      <c r="G136" s="190" t="n">
        <f aca="false">SUMIF(AF137:AF149,"&lt;&gt;NOR",G137:G149)</f>
        <v>0</v>
      </c>
      <c r="H136" s="190"/>
      <c r="I136" s="190" t="n">
        <f aca="false">SUM(I137:I149)</f>
        <v>0</v>
      </c>
      <c r="J136" s="190"/>
      <c r="K136" s="190" t="n">
        <f aca="false">SUM(K137:K149)</f>
        <v>0</v>
      </c>
      <c r="L136" s="190"/>
      <c r="M136" s="190" t="n">
        <f aca="false">SUM(M137:M149)</f>
        <v>0</v>
      </c>
      <c r="N136" s="190"/>
      <c r="O136" s="190" t="n">
        <f aca="false">SUM(O137:O149)</f>
        <v>0</v>
      </c>
      <c r="P136" s="190"/>
      <c r="Q136" s="190" t="n">
        <f aca="false">SUM(Q137:Q149)</f>
        <v>0</v>
      </c>
      <c r="R136" s="190"/>
      <c r="S136" s="191"/>
      <c r="T136" s="192"/>
      <c r="U136" s="192" t="n">
        <f aca="false">SUM(U137:U149)</f>
        <v>15.44</v>
      </c>
      <c r="V136" s="192"/>
      <c r="W136" s="192"/>
      <c r="AF136" s="0" t="s">
        <v>103</v>
      </c>
    </row>
    <row r="137" customFormat="false" ht="12.75" hidden="false" customHeight="false" outlineLevel="1" collapsed="false">
      <c r="A137" s="193" t="n">
        <v>21</v>
      </c>
      <c r="B137" s="194" t="s">
        <v>238</v>
      </c>
      <c r="C137" s="195" t="s">
        <v>239</v>
      </c>
      <c r="D137" s="196" t="s">
        <v>189</v>
      </c>
      <c r="E137" s="197" t="n">
        <v>1.544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200" t="s">
        <v>136</v>
      </c>
      <c r="T137" s="201" t="n">
        <v>0</v>
      </c>
      <c r="U137" s="201" t="n">
        <f aca="false">ROUND(E137*T137,2)</f>
        <v>0</v>
      </c>
      <c r="V137" s="201"/>
      <c r="W137" s="201" t="s">
        <v>108</v>
      </c>
      <c r="X137" s="202"/>
      <c r="Y137" s="202"/>
      <c r="Z137" s="202"/>
      <c r="AA137" s="202"/>
      <c r="AB137" s="202"/>
      <c r="AC137" s="202"/>
      <c r="AD137" s="202"/>
      <c r="AE137" s="202"/>
      <c r="AF137" s="202" t="s">
        <v>109</v>
      </c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</row>
    <row r="138" customFormat="false" ht="21" hidden="false" customHeight="true" outlineLevel="1" collapsed="false">
      <c r="A138" s="203"/>
      <c r="B138" s="204"/>
      <c r="C138" s="205" t="s">
        <v>240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 t="s">
        <v>111</v>
      </c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22" t="str">
        <f aca="false">C138</f>
        <v>Pro vyjádření výnosu ve prospěch zhotovitele je nutné jednotkovou cenu uvést se záporným znaménkem. (Získaná částka ponižuje náklad stavby.)</v>
      </c>
      <c r="BA138" s="202"/>
      <c r="BB138" s="202"/>
      <c r="BC138" s="202"/>
      <c r="BD138" s="202"/>
      <c r="BE138" s="202"/>
      <c r="BF138" s="202"/>
      <c r="BG138" s="202"/>
    </row>
    <row r="139" customFormat="false" ht="12.75" hidden="false" customHeight="false" outlineLevel="1" collapsed="false">
      <c r="A139" s="203"/>
      <c r="B139" s="204"/>
      <c r="C139" s="211" t="s">
        <v>241</v>
      </c>
      <c r="D139" s="212"/>
      <c r="E139" s="213" t="n">
        <v>1.544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 t="s">
        <v>124</v>
      </c>
      <c r="AG139" s="202" t="n">
        <v>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</row>
    <row r="140" customFormat="false" ht="12.75" hidden="false" customHeight="false" outlineLevel="1" collapsed="false">
      <c r="A140" s="193" t="n">
        <v>22</v>
      </c>
      <c r="B140" s="194" t="s">
        <v>242</v>
      </c>
      <c r="C140" s="195" t="s">
        <v>243</v>
      </c>
      <c r="D140" s="196" t="s">
        <v>189</v>
      </c>
      <c r="E140" s="197" t="n">
        <v>0.2629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200" t="s">
        <v>136</v>
      </c>
      <c r="T140" s="201" t="n">
        <v>0</v>
      </c>
      <c r="U140" s="201" t="n">
        <f aca="false">ROUND(E140*T140,2)</f>
        <v>0</v>
      </c>
      <c r="V140" s="201"/>
      <c r="W140" s="201" t="s">
        <v>108</v>
      </c>
      <c r="X140" s="202"/>
      <c r="Y140" s="202"/>
      <c r="Z140" s="202"/>
      <c r="AA140" s="202"/>
      <c r="AB140" s="202"/>
      <c r="AC140" s="202"/>
      <c r="AD140" s="202"/>
      <c r="AE140" s="202"/>
      <c r="AF140" s="202" t="s">
        <v>109</v>
      </c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</row>
    <row r="141" customFormat="false" ht="12.75" hidden="false" customHeight="false" outlineLevel="1" collapsed="false">
      <c r="A141" s="203"/>
      <c r="B141" s="204"/>
      <c r="C141" s="211" t="s">
        <v>244</v>
      </c>
      <c r="D141" s="212"/>
      <c r="E141" s="213" t="n">
        <v>2.60618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 t="s">
        <v>124</v>
      </c>
      <c r="AG141" s="202" t="n">
        <v>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</row>
    <row r="142" customFormat="false" ht="12.75" hidden="false" customHeight="false" outlineLevel="1" collapsed="false">
      <c r="A142" s="203"/>
      <c r="B142" s="204"/>
      <c r="C142" s="211" t="s">
        <v>245</v>
      </c>
      <c r="D142" s="212"/>
      <c r="E142" s="213" t="n">
        <v>-1.54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 t="s">
        <v>124</v>
      </c>
      <c r="AG142" s="202" t="n">
        <v>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</row>
    <row r="143" customFormat="false" ht="12.75" hidden="false" customHeight="false" outlineLevel="1" collapsed="false">
      <c r="A143" s="203"/>
      <c r="B143" s="204"/>
      <c r="C143" s="211" t="s">
        <v>246</v>
      </c>
      <c r="D143" s="212"/>
      <c r="E143" s="213" t="n">
        <v>-0.799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 t="s">
        <v>124</v>
      </c>
      <c r="AG143" s="202" t="n">
        <v>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</row>
    <row r="144" customFormat="false" ht="12.75" hidden="false" customHeight="false" outlineLevel="1" collapsed="false">
      <c r="A144" s="193" t="n">
        <v>23</v>
      </c>
      <c r="B144" s="194" t="s">
        <v>247</v>
      </c>
      <c r="C144" s="195" t="s">
        <v>248</v>
      </c>
      <c r="D144" s="196" t="s">
        <v>189</v>
      </c>
      <c r="E144" s="197" t="n">
        <v>0.799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200" t="s">
        <v>136</v>
      </c>
      <c r="T144" s="201" t="n">
        <v>0</v>
      </c>
      <c r="U144" s="201" t="n">
        <f aca="false">ROUND(E144*T144,2)</f>
        <v>0</v>
      </c>
      <c r="V144" s="201"/>
      <c r="W144" s="201" t="s">
        <v>108</v>
      </c>
      <c r="X144" s="202"/>
      <c r="Y144" s="202"/>
      <c r="Z144" s="202"/>
      <c r="AA144" s="202"/>
      <c r="AB144" s="202"/>
      <c r="AC144" s="202"/>
      <c r="AD144" s="202"/>
      <c r="AE144" s="202"/>
      <c r="AF144" s="202" t="s">
        <v>109</v>
      </c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</row>
    <row r="145" customFormat="false" ht="12.75" hidden="false" customHeight="false" outlineLevel="1" collapsed="false">
      <c r="A145" s="203"/>
      <c r="B145" s="204"/>
      <c r="C145" s="211" t="s">
        <v>249</v>
      </c>
      <c r="D145" s="212"/>
      <c r="E145" s="213" t="n">
        <v>0.799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 t="s">
        <v>124</v>
      </c>
      <c r="AG145" s="202" t="n">
        <v>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</row>
    <row r="146" customFormat="false" ht="12.75" hidden="false" customHeight="false" outlineLevel="1" collapsed="false">
      <c r="A146" s="214" t="n">
        <v>24</v>
      </c>
      <c r="B146" s="215" t="s">
        <v>250</v>
      </c>
      <c r="C146" s="216" t="s">
        <v>251</v>
      </c>
      <c r="D146" s="217" t="s">
        <v>189</v>
      </c>
      <c r="E146" s="218" t="n">
        <v>2.60618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20" t="n">
        <v>0</v>
      </c>
      <c r="O146" s="220" t="n">
        <f aca="false">ROUND(E146*N146,2)</f>
        <v>0</v>
      </c>
      <c r="P146" s="220" t="n">
        <v>0</v>
      </c>
      <c r="Q146" s="220" t="n">
        <f aca="false">ROUND(E146*P146,2)</f>
        <v>0</v>
      </c>
      <c r="R146" s="220"/>
      <c r="S146" s="221" t="s">
        <v>136</v>
      </c>
      <c r="T146" s="201" t="n">
        <v>2.009</v>
      </c>
      <c r="U146" s="201" t="n">
        <f aca="false">ROUND(E146*T146,2)</f>
        <v>5.24</v>
      </c>
      <c r="V146" s="201"/>
      <c r="W146" s="201" t="s">
        <v>252</v>
      </c>
      <c r="X146" s="202"/>
      <c r="Y146" s="202"/>
      <c r="Z146" s="202"/>
      <c r="AA146" s="202"/>
      <c r="AB146" s="202"/>
      <c r="AC146" s="202"/>
      <c r="AD146" s="202"/>
      <c r="AE146" s="202"/>
      <c r="AF146" s="202" t="s">
        <v>253</v>
      </c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</row>
    <row r="147" customFormat="false" ht="12.75" hidden="false" customHeight="false" outlineLevel="1" collapsed="false">
      <c r="A147" s="214" t="n">
        <v>25</v>
      </c>
      <c r="B147" s="215" t="s">
        <v>254</v>
      </c>
      <c r="C147" s="216" t="s">
        <v>255</v>
      </c>
      <c r="D147" s="217" t="s">
        <v>189</v>
      </c>
      <c r="E147" s="218" t="n">
        <v>5.21236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</v>
      </c>
      <c r="Q147" s="220" t="n">
        <f aca="false">ROUND(E147*P147,2)</f>
        <v>0</v>
      </c>
      <c r="R147" s="220"/>
      <c r="S147" s="221" t="s">
        <v>136</v>
      </c>
      <c r="T147" s="201" t="n">
        <v>0.959</v>
      </c>
      <c r="U147" s="201" t="n">
        <f aca="false">ROUND(E147*T147,2)</f>
        <v>5</v>
      </c>
      <c r="V147" s="201"/>
      <c r="W147" s="201" t="s">
        <v>252</v>
      </c>
      <c r="X147" s="202"/>
      <c r="Y147" s="202"/>
      <c r="Z147" s="202"/>
      <c r="AA147" s="202"/>
      <c r="AB147" s="202"/>
      <c r="AC147" s="202"/>
      <c r="AD147" s="202"/>
      <c r="AE147" s="202"/>
      <c r="AF147" s="202" t="s">
        <v>253</v>
      </c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</row>
    <row r="148" customFormat="false" ht="12.75" hidden="false" customHeight="false" outlineLevel="1" collapsed="false">
      <c r="A148" s="214" t="n">
        <v>26</v>
      </c>
      <c r="B148" s="215" t="s">
        <v>256</v>
      </c>
      <c r="C148" s="216" t="s">
        <v>257</v>
      </c>
      <c r="D148" s="217" t="s">
        <v>189</v>
      </c>
      <c r="E148" s="218" t="n">
        <v>2.60618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20" t="n">
        <v>0</v>
      </c>
      <c r="O148" s="220" t="n">
        <f aca="false">ROUND(E148*N148,2)</f>
        <v>0</v>
      </c>
      <c r="P148" s="220" t="n">
        <v>0</v>
      </c>
      <c r="Q148" s="220" t="n">
        <f aca="false">ROUND(E148*P148,2)</f>
        <v>0</v>
      </c>
      <c r="R148" s="220"/>
      <c r="S148" s="221" t="s">
        <v>136</v>
      </c>
      <c r="T148" s="201" t="n">
        <v>0.942</v>
      </c>
      <c r="U148" s="201" t="n">
        <f aca="false">ROUND(E148*T148,2)</f>
        <v>2.46</v>
      </c>
      <c r="V148" s="201"/>
      <c r="W148" s="201" t="s">
        <v>252</v>
      </c>
      <c r="X148" s="202"/>
      <c r="Y148" s="202"/>
      <c r="Z148" s="202"/>
      <c r="AA148" s="202"/>
      <c r="AB148" s="202"/>
      <c r="AC148" s="202"/>
      <c r="AD148" s="202"/>
      <c r="AE148" s="202"/>
      <c r="AF148" s="202" t="s">
        <v>253</v>
      </c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</row>
    <row r="149" customFormat="false" ht="12.75" hidden="false" customHeight="false" outlineLevel="1" collapsed="false">
      <c r="A149" s="214" t="n">
        <v>27</v>
      </c>
      <c r="B149" s="215" t="s">
        <v>258</v>
      </c>
      <c r="C149" s="216" t="s">
        <v>259</v>
      </c>
      <c r="D149" s="217" t="s">
        <v>189</v>
      </c>
      <c r="E149" s="218" t="n">
        <v>26.06179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21</v>
      </c>
      <c r="M149" s="220" t="n">
        <f aca="false">G149*(1+L149/100)</f>
        <v>0</v>
      </c>
      <c r="N149" s="220" t="n">
        <v>0</v>
      </c>
      <c r="O149" s="220" t="n">
        <f aca="false">ROUND(E149*N149,2)</f>
        <v>0</v>
      </c>
      <c r="P149" s="220" t="n">
        <v>0</v>
      </c>
      <c r="Q149" s="220" t="n">
        <f aca="false">ROUND(E149*P149,2)</f>
        <v>0</v>
      </c>
      <c r="R149" s="220"/>
      <c r="S149" s="221" t="s">
        <v>136</v>
      </c>
      <c r="T149" s="201" t="n">
        <v>0.105</v>
      </c>
      <c r="U149" s="201" t="n">
        <f aca="false">ROUND(E149*T149,2)</f>
        <v>2.74</v>
      </c>
      <c r="V149" s="201"/>
      <c r="W149" s="201" t="s">
        <v>252</v>
      </c>
      <c r="X149" s="202"/>
      <c r="Y149" s="202"/>
      <c r="Z149" s="202"/>
      <c r="AA149" s="202"/>
      <c r="AB149" s="202"/>
      <c r="AC149" s="202"/>
      <c r="AD149" s="202"/>
      <c r="AE149" s="202"/>
      <c r="AF149" s="202" t="s">
        <v>253</v>
      </c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</row>
    <row r="150" customFormat="false" ht="12.75" hidden="false" customHeight="false" outlineLevel="0" collapsed="false">
      <c r="A150" s="185" t="s">
        <v>102</v>
      </c>
      <c r="B150" s="186" t="s">
        <v>23</v>
      </c>
      <c r="C150" s="187" t="s">
        <v>24</v>
      </c>
      <c r="D150" s="188"/>
      <c r="E150" s="189"/>
      <c r="F150" s="190"/>
      <c r="G150" s="190" t="n">
        <f aca="false">SUMIF(AF151:AF174,"&lt;&gt;NOR",G151:G174)</f>
        <v>0</v>
      </c>
      <c r="H150" s="190"/>
      <c r="I150" s="190" t="n">
        <f aca="false">SUM(I151:I174)</f>
        <v>0</v>
      </c>
      <c r="J150" s="190"/>
      <c r="K150" s="190" t="n">
        <f aca="false">SUM(K151:K174)</f>
        <v>0</v>
      </c>
      <c r="L150" s="190"/>
      <c r="M150" s="190" t="n">
        <f aca="false">SUM(M151:M174)</f>
        <v>0</v>
      </c>
      <c r="N150" s="190"/>
      <c r="O150" s="190" t="n">
        <f aca="false">SUM(O151:O174)</f>
        <v>0</v>
      </c>
      <c r="P150" s="190"/>
      <c r="Q150" s="190" t="n">
        <f aca="false">SUM(Q151:Q174)</f>
        <v>0</v>
      </c>
      <c r="R150" s="190"/>
      <c r="S150" s="191"/>
      <c r="T150" s="192"/>
      <c r="U150" s="192" t="n">
        <f aca="false">SUM(U151:U174)</f>
        <v>0</v>
      </c>
      <c r="V150" s="192"/>
      <c r="W150" s="192"/>
      <c r="AF150" s="0" t="s">
        <v>103</v>
      </c>
    </row>
    <row r="151" customFormat="false" ht="12.75" hidden="false" customHeight="false" outlineLevel="1" collapsed="false">
      <c r="A151" s="193" t="n">
        <v>28</v>
      </c>
      <c r="B151" s="194" t="s">
        <v>260</v>
      </c>
      <c r="C151" s="195" t="s">
        <v>261</v>
      </c>
      <c r="D151" s="196" t="s">
        <v>262</v>
      </c>
      <c r="E151" s="197" t="n">
        <v>1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200" t="s">
        <v>107</v>
      </c>
      <c r="T151" s="201" t="n">
        <v>0</v>
      </c>
      <c r="U151" s="201" t="n">
        <f aca="false">ROUND(E151*T151,2)</f>
        <v>0</v>
      </c>
      <c r="V151" s="201"/>
      <c r="W151" s="201" t="s">
        <v>263</v>
      </c>
      <c r="X151" s="202"/>
      <c r="Y151" s="202"/>
      <c r="Z151" s="202"/>
      <c r="AA151" s="202"/>
      <c r="AB151" s="202"/>
      <c r="AC151" s="202"/>
      <c r="AD151" s="202"/>
      <c r="AE151" s="202"/>
      <c r="AF151" s="202" t="s">
        <v>264</v>
      </c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</row>
    <row r="152" customFormat="false" ht="12.75" hidden="false" customHeight="true" outlineLevel="1" collapsed="false">
      <c r="A152" s="203"/>
      <c r="B152" s="204"/>
      <c r="C152" s="205" t="s">
        <v>265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 t="s">
        <v>111</v>
      </c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</row>
    <row r="153" customFormat="false" ht="12.75" hidden="false" customHeight="false" outlineLevel="1" collapsed="false">
      <c r="A153" s="203"/>
      <c r="B153" s="204"/>
      <c r="C153" s="206"/>
      <c r="D153" s="207"/>
      <c r="E153" s="208"/>
      <c r="F153" s="209"/>
      <c r="G153" s="209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 t="s">
        <v>111</v>
      </c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</row>
    <row r="154" customFormat="false" ht="12.75" hidden="false" customHeight="true" outlineLevel="1" collapsed="false">
      <c r="A154" s="203"/>
      <c r="B154" s="204"/>
      <c r="C154" s="210" t="s">
        <v>266</v>
      </c>
      <c r="D154" s="210"/>
      <c r="E154" s="210"/>
      <c r="F154" s="210"/>
      <c r="G154" s="210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 t="s">
        <v>111</v>
      </c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</row>
    <row r="155" customFormat="false" ht="12.75" hidden="false" customHeight="true" outlineLevel="1" collapsed="false">
      <c r="A155" s="203"/>
      <c r="B155" s="204"/>
      <c r="C155" s="210" t="s">
        <v>267</v>
      </c>
      <c r="D155" s="210"/>
      <c r="E155" s="210"/>
      <c r="F155" s="210"/>
      <c r="G155" s="210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 t="s">
        <v>111</v>
      </c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</row>
    <row r="156" customFormat="false" ht="12.75" hidden="false" customHeight="true" outlineLevel="1" collapsed="false">
      <c r="A156" s="203"/>
      <c r="B156" s="204"/>
      <c r="C156" s="210" t="s">
        <v>268</v>
      </c>
      <c r="D156" s="210"/>
      <c r="E156" s="210"/>
      <c r="F156" s="210"/>
      <c r="G156" s="210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 t="s">
        <v>111</v>
      </c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</row>
    <row r="157" customFormat="false" ht="12.75" hidden="false" customHeight="false" outlineLevel="1" collapsed="false">
      <c r="A157" s="193" t="n">
        <v>29</v>
      </c>
      <c r="B157" s="194" t="s">
        <v>269</v>
      </c>
      <c r="C157" s="195" t="s">
        <v>270</v>
      </c>
      <c r="D157" s="196" t="s">
        <v>262</v>
      </c>
      <c r="E157" s="197" t="n">
        <v>1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199"/>
      <c r="S157" s="200" t="s">
        <v>107</v>
      </c>
      <c r="T157" s="201" t="n">
        <v>0</v>
      </c>
      <c r="U157" s="201" t="n">
        <f aca="false">ROUND(E157*T157,2)</f>
        <v>0</v>
      </c>
      <c r="V157" s="201"/>
      <c r="W157" s="201" t="s">
        <v>263</v>
      </c>
      <c r="X157" s="202"/>
      <c r="Y157" s="202"/>
      <c r="Z157" s="202"/>
      <c r="AA157" s="202"/>
      <c r="AB157" s="202"/>
      <c r="AC157" s="202"/>
      <c r="AD157" s="202"/>
      <c r="AE157" s="202"/>
      <c r="AF157" s="202" t="s">
        <v>264</v>
      </c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</row>
    <row r="158" customFormat="false" ht="12.75" hidden="false" customHeight="true" outlineLevel="1" collapsed="false">
      <c r="A158" s="203"/>
      <c r="B158" s="204"/>
      <c r="C158" s="205" t="s">
        <v>271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 t="s">
        <v>111</v>
      </c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</row>
    <row r="159" customFormat="false" ht="12.75" hidden="false" customHeight="false" outlineLevel="1" collapsed="false">
      <c r="A159" s="203"/>
      <c r="B159" s="204"/>
      <c r="C159" s="206"/>
      <c r="D159" s="207"/>
      <c r="E159" s="208"/>
      <c r="F159" s="209"/>
      <c r="G159" s="209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 t="s">
        <v>111</v>
      </c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</row>
    <row r="160" customFormat="false" ht="12.75" hidden="false" customHeight="true" outlineLevel="1" collapsed="false">
      <c r="A160" s="203"/>
      <c r="B160" s="204"/>
      <c r="C160" s="210" t="s">
        <v>265</v>
      </c>
      <c r="D160" s="210"/>
      <c r="E160" s="210"/>
      <c r="F160" s="210"/>
      <c r="G160" s="210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 t="s">
        <v>111</v>
      </c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</row>
    <row r="161" customFormat="false" ht="12.75" hidden="false" customHeight="false" outlineLevel="1" collapsed="false">
      <c r="A161" s="203"/>
      <c r="B161" s="204"/>
      <c r="C161" s="206"/>
      <c r="D161" s="207"/>
      <c r="E161" s="208"/>
      <c r="F161" s="209"/>
      <c r="G161" s="209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 t="s">
        <v>111</v>
      </c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</row>
    <row r="162" customFormat="false" ht="12.75" hidden="false" customHeight="true" outlineLevel="1" collapsed="false">
      <c r="A162" s="203"/>
      <c r="B162" s="204"/>
      <c r="C162" s="210" t="s">
        <v>272</v>
      </c>
      <c r="D162" s="210"/>
      <c r="E162" s="210"/>
      <c r="F162" s="210"/>
      <c r="G162" s="210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 t="s">
        <v>111</v>
      </c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</row>
    <row r="163" customFormat="false" ht="12.75" hidden="false" customHeight="true" outlineLevel="1" collapsed="false">
      <c r="A163" s="203"/>
      <c r="B163" s="204"/>
      <c r="C163" s="210" t="s">
        <v>273</v>
      </c>
      <c r="D163" s="210"/>
      <c r="E163" s="210"/>
      <c r="F163" s="210"/>
      <c r="G163" s="210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 t="s">
        <v>111</v>
      </c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</row>
    <row r="164" customFormat="false" ht="12.75" hidden="false" customHeight="false" outlineLevel="1" collapsed="false">
      <c r="A164" s="193" t="n">
        <v>30</v>
      </c>
      <c r="B164" s="194" t="s">
        <v>274</v>
      </c>
      <c r="C164" s="195" t="s">
        <v>275</v>
      </c>
      <c r="D164" s="196" t="s">
        <v>262</v>
      </c>
      <c r="E164" s="197" t="n">
        <v>1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/>
      <c r="S164" s="200" t="s">
        <v>107</v>
      </c>
      <c r="T164" s="201" t="n">
        <v>0</v>
      </c>
      <c r="U164" s="201" t="n">
        <f aca="false">ROUND(E164*T164,2)</f>
        <v>0</v>
      </c>
      <c r="V164" s="201"/>
      <c r="W164" s="201" t="s">
        <v>263</v>
      </c>
      <c r="X164" s="202"/>
      <c r="Y164" s="202"/>
      <c r="Z164" s="202"/>
      <c r="AA164" s="202"/>
      <c r="AB164" s="202"/>
      <c r="AC164" s="202"/>
      <c r="AD164" s="202"/>
      <c r="AE164" s="202"/>
      <c r="AF164" s="202" t="s">
        <v>264</v>
      </c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</row>
    <row r="165" customFormat="false" ht="12.75" hidden="false" customHeight="true" outlineLevel="1" collapsed="false">
      <c r="A165" s="203"/>
      <c r="B165" s="204"/>
      <c r="C165" s="205" t="s">
        <v>276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 t="s">
        <v>111</v>
      </c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</row>
    <row r="166" customFormat="false" ht="12.75" hidden="false" customHeight="false" outlineLevel="1" collapsed="false">
      <c r="A166" s="203"/>
      <c r="B166" s="204"/>
      <c r="C166" s="206"/>
      <c r="D166" s="207"/>
      <c r="E166" s="208"/>
      <c r="F166" s="209"/>
      <c r="G166" s="209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 t="s">
        <v>111</v>
      </c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</row>
    <row r="167" customFormat="false" ht="12.75" hidden="false" customHeight="true" outlineLevel="1" collapsed="false">
      <c r="A167" s="203"/>
      <c r="B167" s="204"/>
      <c r="C167" s="210" t="s">
        <v>277</v>
      </c>
      <c r="D167" s="210"/>
      <c r="E167" s="210"/>
      <c r="F167" s="210"/>
      <c r="G167" s="210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 t="s">
        <v>111</v>
      </c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</row>
    <row r="168" customFormat="false" ht="12.75" hidden="false" customHeight="true" outlineLevel="1" collapsed="false">
      <c r="A168" s="203"/>
      <c r="B168" s="204"/>
      <c r="C168" s="210" t="s">
        <v>278</v>
      </c>
      <c r="D168" s="210"/>
      <c r="E168" s="210"/>
      <c r="F168" s="210"/>
      <c r="G168" s="210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 t="s">
        <v>111</v>
      </c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</row>
    <row r="169" customFormat="false" ht="12.75" hidden="false" customHeight="true" outlineLevel="1" collapsed="false">
      <c r="A169" s="203"/>
      <c r="B169" s="204"/>
      <c r="C169" s="210" t="s">
        <v>279</v>
      </c>
      <c r="D169" s="210"/>
      <c r="E169" s="210"/>
      <c r="F169" s="210"/>
      <c r="G169" s="210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 t="s">
        <v>111</v>
      </c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</row>
    <row r="170" customFormat="false" ht="12.75" hidden="false" customHeight="true" outlineLevel="1" collapsed="false">
      <c r="A170" s="203"/>
      <c r="B170" s="204"/>
      <c r="C170" s="210" t="s">
        <v>280</v>
      </c>
      <c r="D170" s="210"/>
      <c r="E170" s="210"/>
      <c r="F170" s="210"/>
      <c r="G170" s="210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 t="s">
        <v>111</v>
      </c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</row>
    <row r="171" customFormat="false" ht="12.75" hidden="false" customHeight="true" outlineLevel="1" collapsed="false">
      <c r="A171" s="203"/>
      <c r="B171" s="204"/>
      <c r="C171" s="210" t="s">
        <v>281</v>
      </c>
      <c r="D171" s="210"/>
      <c r="E171" s="210"/>
      <c r="F171" s="210"/>
      <c r="G171" s="210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 t="s">
        <v>111</v>
      </c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</row>
    <row r="172" customFormat="false" ht="12.75" hidden="false" customHeight="false" outlineLevel="1" collapsed="false">
      <c r="A172" s="203"/>
      <c r="B172" s="204"/>
      <c r="C172" s="206"/>
      <c r="D172" s="207"/>
      <c r="E172" s="208"/>
      <c r="F172" s="209"/>
      <c r="G172" s="209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 t="s">
        <v>111</v>
      </c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</row>
    <row r="173" customFormat="false" ht="12.75" hidden="false" customHeight="true" outlineLevel="1" collapsed="false">
      <c r="A173" s="203"/>
      <c r="B173" s="204"/>
      <c r="C173" s="210" t="s">
        <v>282</v>
      </c>
      <c r="D173" s="210"/>
      <c r="E173" s="210"/>
      <c r="F173" s="210"/>
      <c r="G173" s="210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 t="s">
        <v>111</v>
      </c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</row>
    <row r="174" customFormat="false" ht="12.75" hidden="false" customHeight="true" outlineLevel="1" collapsed="false">
      <c r="A174" s="203"/>
      <c r="B174" s="204"/>
      <c r="C174" s="210" t="s">
        <v>283</v>
      </c>
      <c r="D174" s="210"/>
      <c r="E174" s="210"/>
      <c r="F174" s="210"/>
      <c r="G174" s="210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 t="s">
        <v>111</v>
      </c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</row>
    <row r="175" customFormat="false" ht="12.75" hidden="false" customHeight="false" outlineLevel="0" collapsed="false">
      <c r="A175" s="163"/>
      <c r="B175" s="169"/>
      <c r="C175" s="223"/>
      <c r="D175" s="171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AD175" s="0" t="n">
        <v>15</v>
      </c>
      <c r="AE175" s="0" t="n">
        <v>21</v>
      </c>
      <c r="AF175" s="0" t="s">
        <v>90</v>
      </c>
    </row>
    <row r="176" customFormat="false" ht="12.75" hidden="false" customHeight="false" outlineLevel="0" collapsed="false">
      <c r="A176" s="224"/>
      <c r="B176" s="225" t="s">
        <v>19</v>
      </c>
      <c r="C176" s="226"/>
      <c r="D176" s="227"/>
      <c r="E176" s="228"/>
      <c r="F176" s="228"/>
      <c r="G176" s="229" t="n">
        <f aca="false">G8+G33+G43+G74+G83+G85+G114+G126+G129+G136+G150</f>
        <v>0</v>
      </c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AD176" s="0" t="n">
        <f aca="false">SUMIF(L7:L174,AD175,G7:G174)</f>
        <v>0</v>
      </c>
      <c r="AE176" s="0" t="n">
        <f aca="false">SUMIF(L7:L174,AE175,G7:G174)</f>
        <v>0</v>
      </c>
      <c r="AF176" s="0" t="s">
        <v>284</v>
      </c>
    </row>
    <row r="177" customFormat="false" ht="12.75" hidden="false" customHeight="false" outlineLevel="0" collapsed="false">
      <c r="A177" s="163"/>
      <c r="B177" s="169"/>
      <c r="C177" s="223"/>
      <c r="D177" s="171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</row>
    <row r="178" customFormat="false" ht="12.75" hidden="false" customHeight="false" outlineLevel="0" collapsed="false">
      <c r="A178" s="163"/>
      <c r="B178" s="169"/>
      <c r="C178" s="223"/>
      <c r="D178" s="171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</row>
    <row r="179" customFormat="false" ht="12.75" hidden="false" customHeight="false" outlineLevel="0" collapsed="false">
      <c r="A179" s="230" t="s">
        <v>285</v>
      </c>
      <c r="B179" s="230"/>
      <c r="C179" s="230"/>
      <c r="D179" s="171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</row>
    <row r="180" customFormat="false" ht="12.7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AF180" s="0" t="s">
        <v>286</v>
      </c>
    </row>
    <row r="181" customFormat="false" ht="12.7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</row>
    <row r="182" customFormat="false" ht="12.7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</row>
    <row r="183" customFormat="false" ht="12.7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</row>
    <row r="184" customFormat="false" ht="12.7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</row>
    <row r="185" customFormat="false" ht="12.75" hidden="false" customHeight="false" outlineLevel="0" collapsed="false">
      <c r="A185" s="163"/>
      <c r="B185" s="169"/>
      <c r="C185" s="223"/>
      <c r="D185" s="171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</row>
    <row r="186" customFormat="false" ht="12.75" hidden="false" customHeight="false" outlineLevel="0" collapsed="false">
      <c r="C186" s="232"/>
      <c r="D186" s="111"/>
      <c r="AF186" s="0" t="s">
        <v>287</v>
      </c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</sheetData>
  <sheetProtection algorithmName="SHA-512" hashValue="JRSAYgsI8ai5prQsx3sVrpDW9d41dI7I5BtKPGQLAsbVKV9hdQAYMhSJ74586ypp1NRsxg2Pl3QyV38cryl3Tg==" saltValue="BY1R35Z176J4Ns8ruskRPw==" spinCount="100000" sheet="true"/>
  <mergeCells count="80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C21:G21"/>
    <mergeCell ref="C22:G22"/>
    <mergeCell ref="C23:G23"/>
    <mergeCell ref="C45:G45"/>
    <mergeCell ref="C47:G47"/>
    <mergeCell ref="C48:G48"/>
    <mergeCell ref="C50:G50"/>
    <mergeCell ref="C52:G52"/>
    <mergeCell ref="C54:G54"/>
    <mergeCell ref="C55:G55"/>
    <mergeCell ref="C56:G56"/>
    <mergeCell ref="C57:G57"/>
    <mergeCell ref="C60:G60"/>
    <mergeCell ref="C61:G61"/>
    <mergeCell ref="C64:G64"/>
    <mergeCell ref="C66:G66"/>
    <mergeCell ref="C67:G67"/>
    <mergeCell ref="C69:G69"/>
    <mergeCell ref="C70:G70"/>
    <mergeCell ref="C71:G71"/>
    <mergeCell ref="C73:G73"/>
    <mergeCell ref="C87:G87"/>
    <mergeCell ref="C89:G89"/>
    <mergeCell ref="C90:G90"/>
    <mergeCell ref="C91:G91"/>
    <mergeCell ref="C95:G9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6:G116"/>
    <mergeCell ref="C131:G131"/>
    <mergeCell ref="C133:G133"/>
    <mergeCell ref="C134:G134"/>
    <mergeCell ref="C135:G135"/>
    <mergeCell ref="C138:G138"/>
    <mergeCell ref="C152:G152"/>
    <mergeCell ref="C154:G154"/>
    <mergeCell ref="C155:G155"/>
    <mergeCell ref="C156:G156"/>
    <mergeCell ref="C158:G158"/>
    <mergeCell ref="C160:G160"/>
    <mergeCell ref="C162:G162"/>
    <mergeCell ref="C163:G163"/>
    <mergeCell ref="C165:G165"/>
    <mergeCell ref="C167:G167"/>
    <mergeCell ref="C168:G168"/>
    <mergeCell ref="C169:G169"/>
    <mergeCell ref="C170:G170"/>
    <mergeCell ref="C171:G171"/>
    <mergeCell ref="C173:G173"/>
    <mergeCell ref="C174:G17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1-03-15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