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7125 Pol" sheetId="3" state="visible" r:id="rId4"/>
  </sheets>
  <externalReferences>
    <externalReference r:id="rId5"/>
  </externalReferences>
  <definedNames>
    <definedName function="false" hidden="false" localSheetId="2" name="_xlnm.Print_Area" vbProcedure="false">'01 2017125 Pol'!$A$1:$W$257</definedName>
    <definedName function="false" hidden="false" localSheetId="2" name="_xlnm.Print_Titles" vbProcedure="false">'01 2017125 Pol'!$1:$7</definedName>
    <definedName function="false" hidden="false" localSheetId="0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338">
  <si>
    <t xml:space="preserve">#RTSROZP#</t>
  </si>
  <si>
    <t xml:space="preserve">Položkový rozpočet stavby</t>
  </si>
  <si>
    <t xml:space="preserve">Stavba:</t>
  </si>
  <si>
    <t xml:space="preserve">2017125</t>
  </si>
  <si>
    <t xml:space="preserve">Nový Bor, p.p.č. 196/1</t>
  </si>
  <si>
    <t xml:space="preserve">Objekt:</t>
  </si>
  <si>
    <t xml:space="preserve">01</t>
  </si>
  <si>
    <t xml:space="preserve">Výstavba ocelového přístřešku</t>
  </si>
  <si>
    <t xml:space="preserve">Rozpočet:</t>
  </si>
  <si>
    <t xml:space="preserve">Nový B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11.1</t>
  </si>
  <si>
    <t xml:space="preserve">Dešťová kanaliza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17/ II</t>
  </si>
  <si>
    <t xml:space="preserve">POL1_</t>
  </si>
  <si>
    <t xml:space="preserve">patky : 1,2*1,2*7</t>
  </si>
  <si>
    <t xml:space="preserve">VV</t>
  </si>
  <si>
    <t xml:space="preserve">1,2*0,8*1</t>
  </si>
  <si>
    <t xml:space="preserve">1,2*0,9*1</t>
  </si>
  <si>
    <t xml:space="preserve">kanalizace : (4-0,6+5,8)*1</t>
  </si>
  <si>
    <t xml:space="preserve">113107520R00</t>
  </si>
  <si>
    <t xml:space="preserve">Odstranění podkladu pl. 50 m2,kam.drcené tl.20 cm</t>
  </si>
  <si>
    <t xml:space="preserve">113202111R00</t>
  </si>
  <si>
    <t xml:space="preserve">Vytrhání obrub obrubníků silničních</t>
  </si>
  <si>
    <t xml:space="preserve">m</t>
  </si>
  <si>
    <t xml:space="preserve">2+2</t>
  </si>
  <si>
    <t xml:space="preserve">132201110R00</t>
  </si>
  <si>
    <t xml:space="preserve">Hloubení rýh š.do 60 cm v hor.3 do 50 m3, STROJNĚ</t>
  </si>
  <si>
    <t xml:space="preserve">m3</t>
  </si>
  <si>
    <t xml:space="preserve">kanalizace : (5,8+3,5)*0,6*0,8</t>
  </si>
  <si>
    <t xml:space="preserve">133201101R00</t>
  </si>
  <si>
    <t xml:space="preserve">Hloubení šachet v hor.3 do 100 m3</t>
  </si>
  <si>
    <t xml:space="preserve">1*1*0,8*7</t>
  </si>
  <si>
    <t xml:space="preserve">1*0,607*0,8*1</t>
  </si>
  <si>
    <t xml:space="preserve">1*0,773*0,8*1</t>
  </si>
  <si>
    <t xml:space="preserve">162601102R00</t>
  </si>
  <si>
    <t xml:space="preserve">Vodorovné přemístění výkopku z hor.1-4 do 5000 m</t>
  </si>
  <si>
    <t xml:space="preserve">šachty : 6,707</t>
  </si>
  <si>
    <t xml:space="preserve">rýha : 4,464</t>
  </si>
  <si>
    <t xml:space="preserve">zásyp : -2,232</t>
  </si>
  <si>
    <t xml:space="preserve">167101201R00</t>
  </si>
  <si>
    <t xml:space="preserve">Nakládání výkopku z hor.1 ÷ 4 - ručně</t>
  </si>
  <si>
    <t xml:space="preserve">174101102R00</t>
  </si>
  <si>
    <t xml:space="preserve">Zásyp ruční se zhutněním</t>
  </si>
  <si>
    <t xml:space="preserve">kanalizace : (5,8+3,5)*0,6*(0,8-0,1-0,3)</t>
  </si>
  <si>
    <t xml:space="preserve">175101101RT2</t>
  </si>
  <si>
    <t xml:space="preserve">Obsyp potrubí bez prohození sypaniny, s dodáním štěrkopísku</t>
  </si>
  <si>
    <t xml:space="preserve">kanalizace : (5,8+3,5)*0,6*0,3</t>
  </si>
  <si>
    <t xml:space="preserve">potrubí : -(5,8+3,5)*3,14*0,06*0,06</t>
  </si>
  <si>
    <t xml:space="preserve">199000002R00</t>
  </si>
  <si>
    <t xml:space="preserve">Poplatek za skládku horniny 1- 4</t>
  </si>
  <si>
    <t xml:space="preserve">451573111R00</t>
  </si>
  <si>
    <t xml:space="preserve">Lože pod potrubí ze štěrkopísku</t>
  </si>
  <si>
    <t xml:space="preserve">kanalizace : (5,8+3,5)*0,6*0,1</t>
  </si>
  <si>
    <t xml:space="preserve">275313621R00</t>
  </si>
  <si>
    <t xml:space="preserve">Beton základových patek prostý C 20/25</t>
  </si>
  <si>
    <t xml:space="preserve">564752112R00</t>
  </si>
  <si>
    <t xml:space="preserve">Podklad z kam.drceného 32-63 s výplň.kamen. 16 cm</t>
  </si>
  <si>
    <t xml:space="preserve">596215040R00</t>
  </si>
  <si>
    <t xml:space="preserve">Kladení zámkové dlažby tl. 8 cm do drtě tl. 4 cm</t>
  </si>
  <si>
    <t xml:space="preserve">917862111RT8</t>
  </si>
  <si>
    <t xml:space="preserve">Osazení stojat. obrub.bet. s opěrou,lože z C 12/15, včetně obrubníku  100/15/30</t>
  </si>
  <si>
    <t xml:space="preserve">918101111R00</t>
  </si>
  <si>
    <t xml:space="preserve">Lože pod obrubníky nebo obruby dlažeb z C 12/15</t>
  </si>
  <si>
    <t xml:space="preserve">4*0,2*0,2</t>
  </si>
  <si>
    <t xml:space="preserve">979054441R00</t>
  </si>
  <si>
    <t xml:space="preserve">Očištění vybour. dlaždic s výplní kamen. těženým</t>
  </si>
  <si>
    <t xml:space="preserve">871313121R00</t>
  </si>
  <si>
    <t xml:space="preserve">Montáž trub z plastu, gumový kroužek, DN 150</t>
  </si>
  <si>
    <t xml:space="preserve">ležaté : 4+5,8</t>
  </si>
  <si>
    <t xml:space="preserve">svislé : 0,8</t>
  </si>
  <si>
    <t xml:space="preserve">877313123R00</t>
  </si>
  <si>
    <t xml:space="preserve">Montáž tvarovek jednoos. plast. gum.kroužek DN 150</t>
  </si>
  <si>
    <t xml:space="preserve">kus</t>
  </si>
  <si>
    <t xml:space="preserve">892571111R00</t>
  </si>
  <si>
    <t xml:space="preserve">Zkouška těsnosti kanalizace DN do 200, vodou</t>
  </si>
  <si>
    <t xml:space="preserve">721242115R00</t>
  </si>
  <si>
    <t xml:space="preserve">Lapač střešních splavenin litinový DN 100</t>
  </si>
  <si>
    <t xml:space="preserve">8.01</t>
  </si>
  <si>
    <t xml:space="preserve">Napojení kanalizace na stávající dešťovou kanalizaci - litina</t>
  </si>
  <si>
    <t xml:space="preserve">ks    </t>
  </si>
  <si>
    <t xml:space="preserve">Vlastní</t>
  </si>
  <si>
    <t xml:space="preserve">Indiv</t>
  </si>
  <si>
    <t xml:space="preserve">28611141.AR</t>
  </si>
  <si>
    <t xml:space="preserve">Trubka kanalizační KGEM SN 4 PVC 110x3,2x1000 mm</t>
  </si>
  <si>
    <t xml:space="preserve">SPCM</t>
  </si>
  <si>
    <t xml:space="preserve">POL3_</t>
  </si>
  <si>
    <t xml:space="preserve">28611142.AR</t>
  </si>
  <si>
    <t xml:space="preserve">Trubka kanalizační KGEM SN 4 PVC 110x3,2x2000 mm</t>
  </si>
  <si>
    <t xml:space="preserve">28651651.AR</t>
  </si>
  <si>
    <t xml:space="preserve">Koleno kanalizační KGB 110/ 30° PVC</t>
  </si>
  <si>
    <t xml:space="preserve">941955002R00</t>
  </si>
  <si>
    <t xml:space="preserve">Lešení lehké pomocné, výška podlahy do 1,9 m</t>
  </si>
  <si>
    <t xml:space="preserve">(1+5,4+5,9+1)*(1+5,6+1)</t>
  </si>
  <si>
    <t xml:space="preserve">95.01</t>
  </si>
  <si>
    <t xml:space="preserve">Ostatní stavební a bourací práce, vč. pomocného materiálu</t>
  </si>
  <si>
    <t xml:space="preserve">hod   </t>
  </si>
  <si>
    <t xml:space="preserve">999281105R00</t>
  </si>
  <si>
    <t xml:space="preserve">Přesun hmot pro opravy a údržbu do výšky 6 m</t>
  </si>
  <si>
    <t xml:space="preserve">t</t>
  </si>
  <si>
    <t xml:space="preserve">POL7_</t>
  </si>
  <si>
    <t xml:space="preserve">764819212R00</t>
  </si>
  <si>
    <t xml:space="preserve">Odpadní trouby kruhové z lak.Pz plechu, D 100 mm</t>
  </si>
  <si>
    <t xml:space="preserve">Dodávka a montáž kruhových odpadních trub včetně kolen a objímek</t>
  </si>
  <si>
    <t xml:space="preserve">POP</t>
  </si>
  <si>
    <t xml:space="preserve">- uchycení objímek na ocelový sloup</t>
  </si>
  <si>
    <t xml:space="preserve">764815107R00</t>
  </si>
  <si>
    <t xml:space="preserve">Žlaby podokap.čtyřhranné z lak.Pz plechu,rš 700 mm</t>
  </si>
  <si>
    <t xml:space="preserve">Položka je kalkulována včetně čel, rohů, rovných hrdel a dilatací.</t>
  </si>
  <si>
    <t xml:space="preserve">- žlab uložený na ocelovou konstrukci atiky</t>
  </si>
  <si>
    <t xml:space="preserve">0,15+5,5+0,4+5,5+0,15</t>
  </si>
  <si>
    <t xml:space="preserve">998764101R00</t>
  </si>
  <si>
    <t xml:space="preserve">Přesun hmot pro klempířské konstr., výšky do 6 m</t>
  </si>
  <si>
    <t xml:space="preserve">953981204R00</t>
  </si>
  <si>
    <t xml:space="preserve">Chemické kotvy, beton, hl. 125 mm, M16, malta, vč. vyvrtání otvoru</t>
  </si>
  <si>
    <t xml:space="preserve">kotevní deska : 9*4</t>
  </si>
  <si>
    <t xml:space="preserve">767392112R00</t>
  </si>
  <si>
    <t xml:space="preserve">Montáž krytiny střech, tvar. plechem, šroubováním</t>
  </si>
  <si>
    <t xml:space="preserve">(0,15+5,5-0,25)*(4,4+0,15+0,15)</t>
  </si>
  <si>
    <t xml:space="preserve">(0,25+5,5+0,15)*(5,2+0,15+0,15)</t>
  </si>
  <si>
    <t xml:space="preserve">767425138R00</t>
  </si>
  <si>
    <t xml:space="preserve">Oplechování ukončujících částí rš.500 mm - montáž</t>
  </si>
  <si>
    <t xml:space="preserve">boční : (0,25+4,4+0,15)</t>
  </si>
  <si>
    <t xml:space="preserve">zadní : (0,15+11+0,4+0,15)</t>
  </si>
  <si>
    <t xml:space="preserve">boční : (0,15+5,2+0,25)</t>
  </si>
  <si>
    <t xml:space="preserve">čelní : (0,15+11+0,4+0,15)</t>
  </si>
  <si>
    <t xml:space="preserve">767995101R00</t>
  </si>
  <si>
    <t xml:space="preserve">Výroba a montáž kov. atypických konstr. do 5 kg</t>
  </si>
  <si>
    <t xml:space="preserve">kg</t>
  </si>
  <si>
    <t xml:space="preserve">kotevní deska tl. 12 mm : 0,25*0,25*9*96</t>
  </si>
  <si>
    <t xml:space="preserve">Mezisoučet</t>
  </si>
  <si>
    <t xml:space="preserve">ztužení DN 16 mm : 3,7*2*1,58</t>
  </si>
  <si>
    <t xml:space="preserve">4*4*1,58</t>
  </si>
  <si>
    <t xml:space="preserve">kotevní plechy pro stužení tl. 12 mm : 0,1*0,1*12*96</t>
  </si>
  <si>
    <t xml:space="preserve">profil 30/30/3 : </t>
  </si>
  <si>
    <t xml:space="preserve">vodorovný : 0,15*(5+6+6+6)*2,47</t>
  </si>
  <si>
    <t xml:space="preserve">0,25*(6+1+6)*2,47</t>
  </si>
  <si>
    <t xml:space="preserve">svislý : 0,24*(5+6+6+6+6+1+6)*2,47</t>
  </si>
  <si>
    <t xml:space="preserve">výstuha pásovina 4/40 : 0,12*(5+6+6+6+6+1+6)*1,25</t>
  </si>
  <si>
    <t xml:space="preserve">767995102R00</t>
  </si>
  <si>
    <t xml:space="preserve">Výroba a montáž kov. atypických konstr. do 10 kg</t>
  </si>
  <si>
    <t xml:space="preserve">pro oplechování : (0,15+11+0,4+0,15)*2*2*2,47</t>
  </si>
  <si>
    <t xml:space="preserve">(0,25+4,4+0,15)*2*2,47</t>
  </si>
  <si>
    <t xml:space="preserve">(0,25+5,2+0,15)*2*2,47</t>
  </si>
  <si>
    <t xml:space="preserve">767995105R00</t>
  </si>
  <si>
    <t xml:space="preserve">Výroba a montáž kov. atypických konstr. do 100 kg</t>
  </si>
  <si>
    <t xml:space="preserve">profil 120/120/5 : </t>
  </si>
  <si>
    <t xml:space="preserve">sloup : 3*9*17,8</t>
  </si>
  <si>
    <t xml:space="preserve">IPE 160 : </t>
  </si>
  <si>
    <t xml:space="preserve">vaznice : 4,4*1*15,8</t>
  </si>
  <si>
    <t xml:space="preserve">5,2*2*15,8</t>
  </si>
  <si>
    <t xml:space="preserve">vazničky : 5,5*10*15,8</t>
  </si>
  <si>
    <t xml:space="preserve">767.01</t>
  </si>
  <si>
    <t xml:space="preserve">Výroba oplechování - ohýbání a tvarovaní plechu pro atiku</t>
  </si>
  <si>
    <t xml:space="preserve">m     </t>
  </si>
  <si>
    <t xml:space="preserve">13211258R</t>
  </si>
  <si>
    <t xml:space="preserve">Tyč ocelová kruhová jakost S235  D 16 mm</t>
  </si>
  <si>
    <t xml:space="preserve">ztužení DN 16 mm : 3,7*2*1,58*1,1*0,001</t>
  </si>
  <si>
    <t xml:space="preserve">4*4*1,58*1,1*0,001</t>
  </si>
  <si>
    <t xml:space="preserve">13322815R</t>
  </si>
  <si>
    <t xml:space="preserve">Tyč ocelová plochá jakost S235  100x 12 mm, 11375</t>
  </si>
  <si>
    <t xml:space="preserve">kotevní plechy pro stužení tl. 12 mm : 0,1*0,1*12*96*1,1*0,001</t>
  </si>
  <si>
    <t xml:space="preserve">13359050R</t>
  </si>
  <si>
    <t xml:space="preserve">Ocel pásová jakost 11375  40x4,0 mm</t>
  </si>
  <si>
    <t xml:space="preserve">výstuha pásovina 4/40 : 0,12*(5+6+6+6+6+1+6)*1,25*1,1*0,001</t>
  </si>
  <si>
    <t xml:space="preserve">13383430R</t>
  </si>
  <si>
    <t xml:space="preserve">Tyč průřezu IPE 160, střední, jakost oceli S235, 11375</t>
  </si>
  <si>
    <t xml:space="preserve">vaznice : 4,4*1*15,8*1,1*0,001</t>
  </si>
  <si>
    <t xml:space="preserve">5,2*2*15,8*1,1*0,001</t>
  </si>
  <si>
    <t xml:space="preserve">vazničky : 5,5*10*15,8*1,1*0,001</t>
  </si>
  <si>
    <t xml:space="preserve">13522522R</t>
  </si>
  <si>
    <t xml:space="preserve">Ocel široká jakost S235 JRG2  250x12  mm</t>
  </si>
  <si>
    <t xml:space="preserve">kotevní deska tl. 12 mm : 0,25*0,25*9*96*1,1*0,001</t>
  </si>
  <si>
    <t xml:space="preserve">13851212R</t>
  </si>
  <si>
    <t xml:space="preserve">Plech tabule lakovaný pozink., tl.0,55 mm   1x2 m, oboustranně lak.</t>
  </si>
  <si>
    <t xml:space="preserve">boční : (0,25+4,4+0,15)*(0,335+0,03+0,03+0,2)*1,1</t>
  </si>
  <si>
    <t xml:space="preserve">zadní : (0,15+11+0,4+0,15)*(0,35+0,03+0,03+0,1)*1,1</t>
  </si>
  <si>
    <t xml:space="preserve">boční : (0,15+5,2+0,25)*(0,35+0,03+0,03+0,2)*1,1</t>
  </si>
  <si>
    <t xml:space="preserve">čelní : (0,15+11+0,4+0,15)*(0,35+0,03+0,03+0,12)*1,1</t>
  </si>
  <si>
    <t xml:space="preserve">14587232R</t>
  </si>
  <si>
    <t xml:space="preserve">Profil čtvercový uzavř.svařovaný  S235  30 x 3 mm</t>
  </si>
  <si>
    <t xml:space="preserve">vodorovný : 0,15*(5+6+6+6)*2,47*1,1*0,001</t>
  </si>
  <si>
    <t xml:space="preserve">0,25*(6+1+6)*2,47*1,1*0,001</t>
  </si>
  <si>
    <t xml:space="preserve">svislý : 0,24*(5+6+6+6+6+1+6)*2,47*1,1*0,001</t>
  </si>
  <si>
    <t xml:space="preserve">pro oplechování : (0,15+11+0,4+0,15)*2*2*2,47*1,1*0,001</t>
  </si>
  <si>
    <t xml:space="preserve">(0,25+4,4+0,15)*2*2,47*1,1*0,001</t>
  </si>
  <si>
    <t xml:space="preserve">(0,25+5,2+0,15)*2*2,47*1,1*0,001</t>
  </si>
  <si>
    <t xml:space="preserve">14587296R</t>
  </si>
  <si>
    <t xml:space="preserve">Profil čtvercový uzavř.svařovaný  S235  120 x 5 mm</t>
  </si>
  <si>
    <t xml:space="preserve">sloup : 3*9*17,8*1,1*0,001</t>
  </si>
  <si>
    <t xml:space="preserve">15484508R</t>
  </si>
  <si>
    <t xml:space="preserve">Profil trapézový TR 35/207 x 0,88 mm, pozinkovaný</t>
  </si>
  <si>
    <t xml:space="preserve">57,83*1,1</t>
  </si>
  <si>
    <t xml:space="preserve">311110220000R</t>
  </si>
  <si>
    <t xml:space="preserve">Matice ocelová pozinkovaná 02 1401.2  M16</t>
  </si>
  <si>
    <t xml:space="preserve">311202220000R</t>
  </si>
  <si>
    <t xml:space="preserve">Podložka přesná M16 - pozinkovaná</t>
  </si>
  <si>
    <t xml:space="preserve">311716506R</t>
  </si>
  <si>
    <t xml:space="preserve">Napínák M16 oko-hák - pozinkovaná ocel</t>
  </si>
  <si>
    <t xml:space="preserve">31179129R</t>
  </si>
  <si>
    <t xml:space="preserve">Tyč závitová M16, DIN 975, poz.</t>
  </si>
  <si>
    <t xml:space="preserve">9*4*0,25</t>
  </si>
  <si>
    <t xml:space="preserve">998767101R00</t>
  </si>
  <si>
    <t xml:space="preserve">Přesun hmot pro zámečnické konstr., výšky do 6 m</t>
  </si>
  <si>
    <t xml:space="preserve">783125230R00</t>
  </si>
  <si>
    <t xml:space="preserve">Nátěr syntetický OK "C" nebo "CC"  2x email</t>
  </si>
  <si>
    <t xml:space="preserve">kotevní deska tl. 12 mm : 0,25*0,25*9*2</t>
  </si>
  <si>
    <t xml:space="preserve">ztužení DN 16 mm : 3,7*2*0,05</t>
  </si>
  <si>
    <t xml:space="preserve">4*4*0,05</t>
  </si>
  <si>
    <t xml:space="preserve">kotevní plechy pro stužení tl. 12 mm : 0,1*0,1*12*2</t>
  </si>
  <si>
    <t xml:space="preserve">vodorovný : 0,15*(5+6+6+6)*0,12</t>
  </si>
  <si>
    <t xml:space="preserve">0,25*(6+1+6)*0,12</t>
  </si>
  <si>
    <t xml:space="preserve">svislý : 0,24*(5+6+6+6+6+1+6)*0,12</t>
  </si>
  <si>
    <t xml:space="preserve">pro oplechování : (0,15+11+0,4+0,15)*2*2*0,12</t>
  </si>
  <si>
    <t xml:space="preserve">(0,25+4,4+0,15)*2*0,12</t>
  </si>
  <si>
    <t xml:space="preserve">výstuha pásovina 4/40 : 0,12*0,04*(5+6+6+6+6+1+6)*2</t>
  </si>
  <si>
    <t xml:space="preserve">sloup : 3*9*0,48</t>
  </si>
  <si>
    <t xml:space="preserve">vaznice : 4,4*1*0,62</t>
  </si>
  <si>
    <t xml:space="preserve">5,2*2*0,62</t>
  </si>
  <si>
    <t xml:space="preserve">vazničky : 5,5*10*0,62</t>
  </si>
  <si>
    <t xml:space="preserve">783125731RT2</t>
  </si>
  <si>
    <t xml:space="preserve">Nátěr syntetický OK "C" nebo "CC" 2x základní</t>
  </si>
  <si>
    <t xml:space="preserve">979086213R00</t>
  </si>
  <si>
    <t xml:space="preserve">Nakládání vybouraných hmot na dopravní prostředek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00511 R</t>
  </si>
  <si>
    <t xml:space="preserve">Geodetické práce - vytyčení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80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/>
      <c r="E5" s="21"/>
      <c r="F5" s="21"/>
      <c r="G5" s="21"/>
      <c r="H5" s="22" t="s">
        <v>11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3</v>
      </c>
      <c r="C8" s="19"/>
      <c r="D8" s="31"/>
      <c r="E8" s="19"/>
      <c r="F8" s="19"/>
      <c r="G8" s="32"/>
      <c r="H8" s="22" t="s">
        <v>11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2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4</v>
      </c>
      <c r="C11" s="19"/>
      <c r="D11" s="38"/>
      <c r="E11" s="38"/>
      <c r="F11" s="38"/>
      <c r="G11" s="38"/>
      <c r="H11" s="22" t="s">
        <v>11</v>
      </c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/>
      <c r="E12" s="39"/>
      <c r="F12" s="39"/>
      <c r="G12" s="39"/>
      <c r="H12" s="22" t="s">
        <v>12</v>
      </c>
      <c r="I12" s="39"/>
      <c r="J12" s="23"/>
    </row>
    <row r="13" customFormat="false" ht="15.75" hidden="false" customHeight="true" outlineLevel="0" collapsed="false">
      <c r="A13" s="4"/>
      <c r="B13" s="25"/>
      <c r="C13" s="40"/>
      <c r="D13" s="41"/>
      <c r="E13" s="41"/>
      <c r="F13" s="41"/>
      <c r="G13" s="41"/>
      <c r="H13" s="42"/>
      <c r="I13" s="28"/>
      <c r="J13" s="30"/>
    </row>
    <row r="14" customFormat="false" ht="24" hidden="true" customHeight="true" outlineLevel="0" collapsed="false">
      <c r="A14" s="4"/>
      <c r="B14" s="43" t="s">
        <v>15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3" t="s">
        <v>16</v>
      </c>
      <c r="C15" s="49"/>
      <c r="D15" s="36"/>
      <c r="E15" s="50"/>
      <c r="F15" s="50"/>
      <c r="G15" s="51"/>
      <c r="H15" s="51"/>
      <c r="I15" s="52" t="s">
        <v>17</v>
      </c>
      <c r="J15" s="52"/>
    </row>
    <row r="16" customFormat="false" ht="23.25" hidden="false" customHeight="true" outlineLevel="0" collapsed="false">
      <c r="A16" s="53" t="s">
        <v>18</v>
      </c>
      <c r="B16" s="54" t="s">
        <v>18</v>
      </c>
      <c r="C16" s="55"/>
      <c r="D16" s="56"/>
      <c r="E16" s="57"/>
      <c r="F16" s="57"/>
      <c r="G16" s="57"/>
      <c r="H16" s="57"/>
      <c r="I16" s="58" t="n">
        <f aca="false">SUMIF(F49:F61,A16,I49:I61)+SUMIF(F49:F61,"PSU",I49:I61)</f>
        <v>0</v>
      </c>
      <c r="J16" s="58"/>
    </row>
    <row r="17" customFormat="false" ht="23.25" hidden="false" customHeight="true" outlineLevel="0" collapsed="false">
      <c r="A17" s="53" t="s">
        <v>19</v>
      </c>
      <c r="B17" s="54" t="s">
        <v>19</v>
      </c>
      <c r="C17" s="55"/>
      <c r="D17" s="56"/>
      <c r="E17" s="57"/>
      <c r="F17" s="57"/>
      <c r="G17" s="57"/>
      <c r="H17" s="57"/>
      <c r="I17" s="58" t="n">
        <f aca="false">SUMIF(F49:F61,A17,I49:I61)</f>
        <v>0</v>
      </c>
      <c r="J17" s="58"/>
    </row>
    <row r="18" customFormat="false" ht="23.25" hidden="false" customHeight="true" outlineLevel="0" collapsed="false">
      <c r="A18" s="53" t="s">
        <v>20</v>
      </c>
      <c r="B18" s="54" t="s">
        <v>20</v>
      </c>
      <c r="C18" s="55"/>
      <c r="D18" s="56"/>
      <c r="E18" s="57"/>
      <c r="F18" s="57"/>
      <c r="G18" s="57"/>
      <c r="H18" s="57"/>
      <c r="I18" s="58" t="n">
        <f aca="false">SUMIF(F49:F61,A18,I49:I61)</f>
        <v>0</v>
      </c>
      <c r="J18" s="58"/>
    </row>
    <row r="19" customFormat="false" ht="23.25" hidden="false" customHeight="true" outlineLevel="0" collapsed="false">
      <c r="A19" s="53" t="s">
        <v>21</v>
      </c>
      <c r="B19" s="54" t="s">
        <v>22</v>
      </c>
      <c r="C19" s="55"/>
      <c r="D19" s="56"/>
      <c r="E19" s="57"/>
      <c r="F19" s="57"/>
      <c r="G19" s="57"/>
      <c r="H19" s="57"/>
      <c r="I19" s="58" t="n">
        <f aca="false">SUMIF(F49:F61,A19,I49:I61)</f>
        <v>0</v>
      </c>
      <c r="J19" s="58"/>
    </row>
    <row r="20" customFormat="false" ht="23.25" hidden="false" customHeight="true" outlineLevel="0" collapsed="false">
      <c r="A20" s="53" t="s">
        <v>23</v>
      </c>
      <c r="B20" s="54" t="s">
        <v>24</v>
      </c>
      <c r="C20" s="55"/>
      <c r="D20" s="56"/>
      <c r="E20" s="57"/>
      <c r="F20" s="57"/>
      <c r="G20" s="57"/>
      <c r="H20" s="57"/>
      <c r="I20" s="58" t="n">
        <f aca="false">SUMIF(F49:F61,A20,I49:I61)</f>
        <v>0</v>
      </c>
      <c r="J20" s="58"/>
    </row>
    <row r="21" customFormat="false" ht="23.25" hidden="false" customHeight="true" outlineLevel="0" collapsed="false">
      <c r="A21" s="4"/>
      <c r="B21" s="59" t="s">
        <v>17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5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4" t="s">
        <v>26</v>
      </c>
      <c r="C23" s="55"/>
      <c r="D23" s="56"/>
      <c r="E23" s="69" t="n">
        <v>15</v>
      </c>
      <c r="F23" s="66" t="s">
        <v>27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4" t="s">
        <v>28</v>
      </c>
      <c r="C24" s="55"/>
      <c r="D24" s="56"/>
      <c r="E24" s="69" t="n">
        <f aca="false">SazbaDPH1</f>
        <v>15</v>
      </c>
      <c r="F24" s="66" t="s">
        <v>27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4" t="s">
        <v>29</v>
      </c>
      <c r="C25" s="55"/>
      <c r="D25" s="56"/>
      <c r="E25" s="69" t="n">
        <v>21</v>
      </c>
      <c r="F25" s="66" t="s">
        <v>27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0</v>
      </c>
      <c r="C26" s="73"/>
      <c r="D26" s="74"/>
      <c r="E26" s="75" t="n">
        <f aca="false">SazbaDPH2</f>
        <v>21</v>
      </c>
      <c r="F26" s="76" t="s">
        <v>27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2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4" t="s">
        <v>33</v>
      </c>
      <c r="C29" s="90"/>
      <c r="D29" s="90"/>
      <c r="E29" s="90"/>
      <c r="F29" s="90"/>
      <c r="G29" s="91" t="n">
        <f aca="false">IF(A29&gt;50, ROUNDUP(A27, 0), ROUNDDOWN(A27, 0))</f>
        <v>0</v>
      </c>
      <c r="H29" s="91"/>
      <c r="I29" s="91"/>
      <c r="J29" s="92" t="s">
        <v>34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3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3"/>
    </row>
    <row r="32" customFormat="false" ht="18.75" hidden="false" customHeight="true" outlineLevel="0" collapsed="false">
      <c r="A32" s="4"/>
      <c r="B32" s="94"/>
      <c r="C32" s="95" t="s">
        <v>35</v>
      </c>
      <c r="D32" s="96"/>
      <c r="E32" s="96"/>
      <c r="F32" s="95" t="s">
        <v>36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3"/>
    </row>
    <row r="34" s="103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4"/>
      <c r="B35" s="4"/>
      <c r="C35" s="19"/>
      <c r="D35" s="104" t="s">
        <v>37</v>
      </c>
      <c r="E35" s="104"/>
      <c r="F35" s="19"/>
      <c r="G35" s="32"/>
      <c r="H35" s="105" t="s">
        <v>38</v>
      </c>
      <c r="I35" s="32"/>
      <c r="J35" s="93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9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0</v>
      </c>
      <c r="B38" s="114" t="s">
        <v>41</v>
      </c>
      <c r="C38" s="115" t="s">
        <v>42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3</v>
      </c>
      <c r="I38" s="118" t="s">
        <v>44</v>
      </c>
      <c r="J38" s="119" t="s">
        <v>27</v>
      </c>
    </row>
    <row r="39" customFormat="false" ht="25.5" hidden="true" customHeight="true" outlineLevel="0" collapsed="false">
      <c r="A39" s="113" t="n">
        <v>1</v>
      </c>
      <c r="B39" s="120" t="s">
        <v>45</v>
      </c>
      <c r="C39" s="121"/>
      <c r="D39" s="121"/>
      <c r="E39" s="121"/>
      <c r="F39" s="122" t="n">
        <f aca="false">'01 2017125 Pol'!AE247</f>
        <v>0</v>
      </c>
      <c r="G39" s="123" t="n">
        <f aca="false">'01 2017125 Pol'!AF247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6</v>
      </c>
      <c r="C40" s="127" t="s">
        <v>7</v>
      </c>
      <c r="D40" s="127"/>
      <c r="E40" s="127"/>
      <c r="F40" s="128" t="n">
        <f aca="false">'01 2017125 Pol'!AE247</f>
        <v>0</v>
      </c>
      <c r="G40" s="129" t="n">
        <f aca="false">'01 2017125 Pol'!AF247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3</v>
      </c>
      <c r="C41" s="121" t="s">
        <v>9</v>
      </c>
      <c r="D41" s="121"/>
      <c r="E41" s="121"/>
      <c r="F41" s="132" t="n">
        <f aca="false">'01 2017125 Pol'!AE247</f>
        <v>0</v>
      </c>
      <c r="G41" s="124" t="n">
        <f aca="false">'01 2017125 Pol'!AF247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46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47</v>
      </c>
    </row>
    <row r="48" customFormat="false" ht="25.5" hidden="false" customHeight="true" outlineLevel="0" collapsed="false">
      <c r="A48" s="138"/>
      <c r="B48" s="139" t="s">
        <v>41</v>
      </c>
      <c r="C48" s="139" t="s">
        <v>42</v>
      </c>
      <c r="D48" s="140"/>
      <c r="E48" s="140"/>
      <c r="F48" s="141" t="s">
        <v>48</v>
      </c>
      <c r="G48" s="141"/>
      <c r="H48" s="141"/>
      <c r="I48" s="141" t="s">
        <v>17</v>
      </c>
      <c r="J48" s="141" t="s">
        <v>27</v>
      </c>
    </row>
    <row r="49" customFormat="false" ht="25.5" hidden="false" customHeight="true" outlineLevel="0" collapsed="false">
      <c r="A49" s="142"/>
      <c r="B49" s="143" t="s">
        <v>49</v>
      </c>
      <c r="C49" s="144" t="s">
        <v>50</v>
      </c>
      <c r="D49" s="144"/>
      <c r="E49" s="144"/>
      <c r="F49" s="145" t="s">
        <v>18</v>
      </c>
      <c r="G49" s="146"/>
      <c r="H49" s="146"/>
      <c r="I49" s="146" t="n">
        <f aca="false">'01 2017125 Pol'!G8</f>
        <v>0</v>
      </c>
      <c r="J49" s="147" t="str">
        <f aca="false">IF(I62=0,"",I49/I62*100)</f>
        <v/>
      </c>
    </row>
    <row r="50" customFormat="false" ht="25.5" hidden="false" customHeight="true" outlineLevel="0" collapsed="false">
      <c r="A50" s="142"/>
      <c r="B50" s="143" t="s">
        <v>51</v>
      </c>
      <c r="C50" s="144" t="s">
        <v>52</v>
      </c>
      <c r="D50" s="144"/>
      <c r="E50" s="144"/>
      <c r="F50" s="145" t="s">
        <v>18</v>
      </c>
      <c r="G50" s="146"/>
      <c r="H50" s="146"/>
      <c r="I50" s="146" t="n">
        <f aca="false">'01 2017125 Pol'!G45</f>
        <v>0</v>
      </c>
      <c r="J50" s="147" t="str">
        <f aca="false">IF(I62=0,"",I50/I62*100)</f>
        <v/>
      </c>
    </row>
    <row r="51" customFormat="false" ht="25.5" hidden="false" customHeight="true" outlineLevel="0" collapsed="false">
      <c r="A51" s="142"/>
      <c r="B51" s="143" t="s">
        <v>53</v>
      </c>
      <c r="C51" s="144" t="s">
        <v>54</v>
      </c>
      <c r="D51" s="144"/>
      <c r="E51" s="144"/>
      <c r="F51" s="145" t="s">
        <v>18</v>
      </c>
      <c r="G51" s="146"/>
      <c r="H51" s="146"/>
      <c r="I51" s="146" t="n">
        <f aca="false">'01 2017125 Pol'!G50</f>
        <v>0</v>
      </c>
      <c r="J51" s="147" t="str">
        <f aca="false">IF(I62=0,"",I51/I62*100)</f>
        <v/>
      </c>
    </row>
    <row r="52" customFormat="false" ht="25.5" hidden="false" customHeight="true" outlineLevel="0" collapsed="false">
      <c r="A52" s="142"/>
      <c r="B52" s="143" t="s">
        <v>55</v>
      </c>
      <c r="C52" s="144" t="s">
        <v>56</v>
      </c>
      <c r="D52" s="144"/>
      <c r="E52" s="144"/>
      <c r="F52" s="145" t="s">
        <v>18</v>
      </c>
      <c r="G52" s="146"/>
      <c r="H52" s="146"/>
      <c r="I52" s="146" t="n">
        <f aca="false">'01 2017125 Pol'!G62</f>
        <v>0</v>
      </c>
      <c r="J52" s="147" t="str">
        <f aca="false">IF(I62=0,"",I52/I62*100)</f>
        <v/>
      </c>
    </row>
    <row r="53" customFormat="false" ht="25.5" hidden="false" customHeight="true" outlineLevel="0" collapsed="false">
      <c r="A53" s="142"/>
      <c r="B53" s="143" t="s">
        <v>57</v>
      </c>
      <c r="C53" s="144" t="s">
        <v>58</v>
      </c>
      <c r="D53" s="144"/>
      <c r="E53" s="144"/>
      <c r="F53" s="145" t="s">
        <v>18</v>
      </c>
      <c r="G53" s="146"/>
      <c r="H53" s="146"/>
      <c r="I53" s="146" t="n">
        <f aca="false">'01 2017125 Pol'!G75</f>
        <v>0</v>
      </c>
      <c r="J53" s="147" t="str">
        <f aca="false">IF(I62=0,"",I53/I62*100)</f>
        <v/>
      </c>
    </row>
    <row r="54" customFormat="false" ht="25.5" hidden="false" customHeight="true" outlineLevel="0" collapsed="false">
      <c r="A54" s="142"/>
      <c r="B54" s="143" t="s">
        <v>59</v>
      </c>
      <c r="C54" s="144" t="s">
        <v>60</v>
      </c>
      <c r="D54" s="144"/>
      <c r="E54" s="144"/>
      <c r="F54" s="145" t="s">
        <v>18</v>
      </c>
      <c r="G54" s="146"/>
      <c r="H54" s="146"/>
      <c r="I54" s="146" t="n">
        <f aca="false">'01 2017125 Pol'!G78</f>
        <v>0</v>
      </c>
      <c r="J54" s="147" t="str">
        <f aca="false">IF(I62=0,"",I54/I62*100)</f>
        <v/>
      </c>
    </row>
    <row r="55" customFormat="false" ht="25.5" hidden="false" customHeight="true" outlineLevel="0" collapsed="false">
      <c r="A55" s="142"/>
      <c r="B55" s="143" t="s">
        <v>61</v>
      </c>
      <c r="C55" s="144" t="s">
        <v>62</v>
      </c>
      <c r="D55" s="144"/>
      <c r="E55" s="144"/>
      <c r="F55" s="145" t="s">
        <v>18</v>
      </c>
      <c r="G55" s="146"/>
      <c r="H55" s="146"/>
      <c r="I55" s="146" t="n">
        <f aca="false">'01 2017125 Pol'!G80</f>
        <v>0</v>
      </c>
      <c r="J55" s="147" t="str">
        <f aca="false">IF(I62=0,"",I55/I62*100)</f>
        <v/>
      </c>
    </row>
    <row r="56" customFormat="false" ht="25.5" hidden="false" customHeight="true" outlineLevel="0" collapsed="false">
      <c r="A56" s="142"/>
      <c r="B56" s="143" t="s">
        <v>63</v>
      </c>
      <c r="C56" s="144" t="s">
        <v>64</v>
      </c>
      <c r="D56" s="144"/>
      <c r="E56" s="144"/>
      <c r="F56" s="145" t="s">
        <v>19</v>
      </c>
      <c r="G56" s="146"/>
      <c r="H56" s="146"/>
      <c r="I56" s="146" t="n">
        <f aca="false">'01 2017125 Pol'!G82</f>
        <v>0</v>
      </c>
      <c r="J56" s="147" t="str">
        <f aca="false">IF(I62=0,"",I56/I62*100)</f>
        <v/>
      </c>
    </row>
    <row r="57" customFormat="false" ht="25.5" hidden="false" customHeight="true" outlineLevel="0" collapsed="false">
      <c r="A57" s="142"/>
      <c r="B57" s="143" t="s">
        <v>65</v>
      </c>
      <c r="C57" s="144" t="s">
        <v>66</v>
      </c>
      <c r="D57" s="144"/>
      <c r="E57" s="144"/>
      <c r="F57" s="145" t="s">
        <v>19</v>
      </c>
      <c r="G57" s="146"/>
      <c r="H57" s="146"/>
      <c r="I57" s="146" t="n">
        <f aca="false">'01 2017125 Pol'!G93</f>
        <v>0</v>
      </c>
      <c r="J57" s="147" t="str">
        <f aca="false">IF(I62=0,"",I57/I62*100)</f>
        <v/>
      </c>
    </row>
    <row r="58" customFormat="false" ht="25.5" hidden="false" customHeight="true" outlineLevel="0" collapsed="false">
      <c r="A58" s="142"/>
      <c r="B58" s="143" t="s">
        <v>67</v>
      </c>
      <c r="C58" s="144" t="s">
        <v>68</v>
      </c>
      <c r="D58" s="144"/>
      <c r="E58" s="144"/>
      <c r="F58" s="145" t="s">
        <v>19</v>
      </c>
      <c r="G58" s="146"/>
      <c r="H58" s="146"/>
      <c r="I58" s="146" t="n">
        <f aca="false">'01 2017125 Pol'!G182</f>
        <v>0</v>
      </c>
      <c r="J58" s="147" t="str">
        <f aca="false">IF(I62=0,"",I58/I62*100)</f>
        <v/>
      </c>
    </row>
    <row r="59" customFormat="false" ht="25.5" hidden="false" customHeight="true" outlineLevel="0" collapsed="false">
      <c r="A59" s="142"/>
      <c r="B59" s="143" t="s">
        <v>69</v>
      </c>
      <c r="C59" s="144" t="s">
        <v>70</v>
      </c>
      <c r="D59" s="144"/>
      <c r="E59" s="144"/>
      <c r="F59" s="145" t="s">
        <v>71</v>
      </c>
      <c r="G59" s="146"/>
      <c r="H59" s="146"/>
      <c r="I59" s="146" t="n">
        <f aca="false">'01 2017125 Pol'!G235</f>
        <v>0</v>
      </c>
      <c r="J59" s="147" t="str">
        <f aca="false">IF(I62=0,"",I59/I62*100)</f>
        <v/>
      </c>
    </row>
    <row r="60" customFormat="false" ht="25.5" hidden="false" customHeight="true" outlineLevel="0" collapsed="false">
      <c r="A60" s="142"/>
      <c r="B60" s="143" t="s">
        <v>21</v>
      </c>
      <c r="C60" s="144" t="s">
        <v>22</v>
      </c>
      <c r="D60" s="144"/>
      <c r="E60" s="144"/>
      <c r="F60" s="145" t="s">
        <v>21</v>
      </c>
      <c r="G60" s="146"/>
      <c r="H60" s="146"/>
      <c r="I60" s="146" t="n">
        <f aca="false">'01 2017125 Pol'!G240</f>
        <v>0</v>
      </c>
      <c r="J60" s="147" t="str">
        <f aca="false">IF(I62=0,"",I60/I62*100)</f>
        <v/>
      </c>
    </row>
    <row r="61" customFormat="false" ht="25.5" hidden="false" customHeight="true" outlineLevel="0" collapsed="false">
      <c r="A61" s="142"/>
      <c r="B61" s="143" t="s">
        <v>23</v>
      </c>
      <c r="C61" s="144" t="s">
        <v>24</v>
      </c>
      <c r="D61" s="144"/>
      <c r="E61" s="144"/>
      <c r="F61" s="145" t="s">
        <v>23</v>
      </c>
      <c r="G61" s="146"/>
      <c r="H61" s="146"/>
      <c r="I61" s="146" t="n">
        <f aca="false">'01 2017125 Pol'!G243</f>
        <v>0</v>
      </c>
      <c r="J61" s="147" t="str">
        <f aca="false">IF(I62=0,"",I61/I62*100)</f>
        <v/>
      </c>
    </row>
    <row r="62" customFormat="false" ht="25.5" hidden="false" customHeight="true" outlineLevel="0" collapsed="false">
      <c r="A62" s="148"/>
      <c r="B62" s="149" t="s">
        <v>44</v>
      </c>
      <c r="C62" s="149"/>
      <c r="D62" s="150"/>
      <c r="E62" s="150"/>
      <c r="F62" s="151"/>
      <c r="G62" s="152"/>
      <c r="H62" s="152"/>
      <c r="I62" s="152" t="n">
        <f aca="false">SUM(I49:I61)</f>
        <v>0</v>
      </c>
      <c r="J62" s="153" t="n">
        <f aca="false">SUM(J49:J61)</f>
        <v>0</v>
      </c>
    </row>
    <row r="63" customFormat="false" ht="12.75" hidden="false" customHeight="false" outlineLevel="0" collapsed="false">
      <c r="F63" s="154"/>
      <c r="G63" s="155"/>
      <c r="H63" s="154"/>
      <c r="I63" s="155"/>
      <c r="J63" s="156"/>
    </row>
    <row r="64" customFormat="false" ht="12.75" hidden="false" customHeight="false" outlineLevel="0" collapsed="false">
      <c r="F64" s="154"/>
      <c r="G64" s="155"/>
      <c r="H64" s="154"/>
      <c r="I64" s="155"/>
      <c r="J64" s="156"/>
    </row>
    <row r="65" customFormat="false" ht="12.75" hidden="false" customHeight="false" outlineLevel="0" collapsed="false">
      <c r="F65" s="154"/>
      <c r="G65" s="155"/>
      <c r="H65" s="154"/>
      <c r="I65" s="155"/>
      <c r="J65" s="156"/>
    </row>
  </sheetData>
  <mergeCells count="5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2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3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4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5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72</v>
      </c>
      <c r="B1" s="167"/>
      <c r="C1" s="167"/>
      <c r="D1" s="167"/>
      <c r="E1" s="167"/>
      <c r="F1" s="167"/>
      <c r="G1" s="167"/>
      <c r="AG1" s="0" t="s">
        <v>76</v>
      </c>
    </row>
    <row r="2" customFormat="false" ht="24.75" hidden="false" customHeight="true" outlineLevel="0" collapsed="false">
      <c r="A2" s="160" t="s">
        <v>73</v>
      </c>
      <c r="B2" s="161" t="s">
        <v>3</v>
      </c>
      <c r="C2" s="168" t="s">
        <v>4</v>
      </c>
      <c r="D2" s="168"/>
      <c r="E2" s="168"/>
      <c r="F2" s="168"/>
      <c r="G2" s="168"/>
      <c r="AG2" s="0" t="s">
        <v>77</v>
      </c>
    </row>
    <row r="3" customFormat="false" ht="24.75" hidden="false" customHeight="true" outlineLevel="0" collapsed="false">
      <c r="A3" s="160" t="s">
        <v>74</v>
      </c>
      <c r="B3" s="161" t="s">
        <v>6</v>
      </c>
      <c r="C3" s="168" t="s">
        <v>7</v>
      </c>
      <c r="D3" s="168"/>
      <c r="E3" s="168"/>
      <c r="F3" s="168"/>
      <c r="G3" s="168"/>
      <c r="AC3" s="166" t="s">
        <v>77</v>
      </c>
      <c r="AG3" s="0" t="s">
        <v>78</v>
      </c>
    </row>
    <row r="4" customFormat="false" ht="24.75" hidden="false" customHeight="true" outlineLevel="0" collapsed="false">
      <c r="A4" s="169" t="s">
        <v>75</v>
      </c>
      <c r="B4" s="170" t="s">
        <v>3</v>
      </c>
      <c r="C4" s="171" t="s">
        <v>9</v>
      </c>
      <c r="D4" s="171"/>
      <c r="E4" s="171"/>
      <c r="F4" s="171"/>
      <c r="G4" s="171"/>
      <c r="AG4" s="0" t="s">
        <v>7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0</v>
      </c>
      <c r="B6" s="174" t="s">
        <v>81</v>
      </c>
      <c r="C6" s="174" t="s">
        <v>82</v>
      </c>
      <c r="D6" s="175" t="s">
        <v>83</v>
      </c>
      <c r="E6" s="173" t="s">
        <v>84</v>
      </c>
      <c r="F6" s="176" t="s">
        <v>85</v>
      </c>
      <c r="G6" s="173" t="s">
        <v>17</v>
      </c>
      <c r="H6" s="177" t="s">
        <v>86</v>
      </c>
      <c r="I6" s="177" t="s">
        <v>87</v>
      </c>
      <c r="J6" s="177" t="s">
        <v>88</v>
      </c>
      <c r="K6" s="177" t="s">
        <v>89</v>
      </c>
      <c r="L6" s="177" t="s">
        <v>90</v>
      </c>
      <c r="M6" s="177" t="s">
        <v>91</v>
      </c>
      <c r="N6" s="177" t="s">
        <v>92</v>
      </c>
      <c r="O6" s="177" t="s">
        <v>93</v>
      </c>
      <c r="P6" s="177" t="s">
        <v>94</v>
      </c>
      <c r="Q6" s="177" t="s">
        <v>95</v>
      </c>
      <c r="R6" s="177" t="s">
        <v>96</v>
      </c>
      <c r="S6" s="177" t="s">
        <v>97</v>
      </c>
      <c r="T6" s="177" t="s">
        <v>98</v>
      </c>
      <c r="U6" s="177" t="s">
        <v>99</v>
      </c>
      <c r="V6" s="177" t="s">
        <v>100</v>
      </c>
      <c r="W6" s="177" t="s">
        <v>10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2</v>
      </c>
      <c r="B8" s="181" t="s">
        <v>49</v>
      </c>
      <c r="C8" s="182" t="s">
        <v>50</v>
      </c>
      <c r="D8" s="183"/>
      <c r="E8" s="184"/>
      <c r="F8" s="185"/>
      <c r="G8" s="186" t="n">
        <f aca="false">SUMIF(AG9:AG44,"&lt;&gt;NOR",G9:G44)</f>
        <v>0</v>
      </c>
      <c r="H8" s="187"/>
      <c r="I8" s="187" t="n">
        <f aca="false">SUM(I9:I44)</f>
        <v>0</v>
      </c>
      <c r="J8" s="187"/>
      <c r="K8" s="187" t="n">
        <f aca="false">SUM(K9:K44)</f>
        <v>0</v>
      </c>
      <c r="L8" s="187"/>
      <c r="M8" s="187" t="n">
        <f aca="false">SUM(M9:M44)</f>
        <v>0</v>
      </c>
      <c r="N8" s="187"/>
      <c r="O8" s="187" t="n">
        <f aca="false">SUM(O9:O44)</f>
        <v>3.73</v>
      </c>
      <c r="P8" s="187"/>
      <c r="Q8" s="187" t="n">
        <f aca="false">SUM(Q9:Q44)</f>
        <v>10.46</v>
      </c>
      <c r="R8" s="187"/>
      <c r="S8" s="187"/>
      <c r="T8" s="187"/>
      <c r="U8" s="187"/>
      <c r="V8" s="187" t="n">
        <f aca="false">SUM(V9:V44)</f>
        <v>49.83</v>
      </c>
      <c r="W8" s="187"/>
      <c r="AG8" s="0" t="s">
        <v>103</v>
      </c>
    </row>
    <row r="9" customFormat="false" ht="12.75" hidden="false" customHeight="false" outlineLevel="1" collapsed="false">
      <c r="A9" s="188" t="n">
        <v>1</v>
      </c>
      <c r="B9" s="189" t="s">
        <v>104</v>
      </c>
      <c r="C9" s="190" t="s">
        <v>105</v>
      </c>
      <c r="D9" s="191" t="s">
        <v>106</v>
      </c>
      <c r="E9" s="192" t="n">
        <v>21.32</v>
      </c>
      <c r="F9" s="193"/>
      <c r="G9" s="19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07</v>
      </c>
      <c r="T9" s="196" t="s">
        <v>107</v>
      </c>
      <c r="U9" s="196" t="n">
        <v>0.142</v>
      </c>
      <c r="V9" s="196" t="n">
        <f aca="false">ROUND(E9*U9,2)</f>
        <v>3.03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0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 t="s">
        <v>109</v>
      </c>
      <c r="D10" s="201"/>
      <c r="E10" s="202" t="n">
        <v>10.08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0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0" t="s">
        <v>111</v>
      </c>
      <c r="D11" s="201"/>
      <c r="E11" s="202" t="n">
        <v>0.96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10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 t="s">
        <v>112</v>
      </c>
      <c r="D12" s="201"/>
      <c r="E12" s="202" t="n">
        <v>1.08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0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0" t="s">
        <v>113</v>
      </c>
      <c r="D13" s="201"/>
      <c r="E13" s="202" t="n">
        <v>9.2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10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2</v>
      </c>
      <c r="B14" s="189" t="s">
        <v>114</v>
      </c>
      <c r="C14" s="190" t="s">
        <v>115</v>
      </c>
      <c r="D14" s="191" t="s">
        <v>106</v>
      </c>
      <c r="E14" s="192" t="n">
        <v>21.32</v>
      </c>
      <c r="F14" s="193"/>
      <c r="G14" s="194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.44</v>
      </c>
      <c r="Q14" s="196" t="n">
        <f aca="false">ROUND(E14*P14,2)</f>
        <v>9.38</v>
      </c>
      <c r="R14" s="196"/>
      <c r="S14" s="196" t="s">
        <v>107</v>
      </c>
      <c r="T14" s="196" t="s">
        <v>107</v>
      </c>
      <c r="U14" s="196" t="n">
        <v>0.632</v>
      </c>
      <c r="V14" s="196" t="n">
        <f aca="false">ROUND(E14*U14,2)</f>
        <v>13.47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0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0" t="s">
        <v>109</v>
      </c>
      <c r="D15" s="201"/>
      <c r="E15" s="202" t="n">
        <v>10.08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10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0" t="s">
        <v>111</v>
      </c>
      <c r="D16" s="201"/>
      <c r="E16" s="202" t="n">
        <v>0.96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10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0" t="s">
        <v>112</v>
      </c>
      <c r="D17" s="201"/>
      <c r="E17" s="202" t="n">
        <v>1.08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10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0" t="s">
        <v>113</v>
      </c>
      <c r="D18" s="201"/>
      <c r="E18" s="202" t="n">
        <v>9.2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0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3</v>
      </c>
      <c r="B19" s="189" t="s">
        <v>116</v>
      </c>
      <c r="C19" s="190" t="s">
        <v>117</v>
      </c>
      <c r="D19" s="191" t="s">
        <v>118</v>
      </c>
      <c r="E19" s="192" t="n">
        <v>4</v>
      </c>
      <c r="F19" s="193"/>
      <c r="G19" s="194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27</v>
      </c>
      <c r="Q19" s="196" t="n">
        <f aca="false">ROUND(E19*P19,2)</f>
        <v>1.08</v>
      </c>
      <c r="R19" s="196"/>
      <c r="S19" s="196" t="s">
        <v>107</v>
      </c>
      <c r="T19" s="196" t="s">
        <v>107</v>
      </c>
      <c r="U19" s="196" t="n">
        <v>0.123</v>
      </c>
      <c r="V19" s="196" t="n">
        <f aca="false">ROUND(E19*U19,2)</f>
        <v>0.49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0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0" t="s">
        <v>119</v>
      </c>
      <c r="D20" s="201"/>
      <c r="E20" s="202" t="n">
        <v>4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0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4</v>
      </c>
      <c r="B21" s="189" t="s">
        <v>120</v>
      </c>
      <c r="C21" s="190" t="s">
        <v>121</v>
      </c>
      <c r="D21" s="191" t="s">
        <v>122</v>
      </c>
      <c r="E21" s="192" t="n">
        <v>4.464</v>
      </c>
      <c r="F21" s="193"/>
      <c r="G21" s="194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107</v>
      </c>
      <c r="T21" s="196" t="s">
        <v>107</v>
      </c>
      <c r="U21" s="196" t="n">
        <v>0.365</v>
      </c>
      <c r="V21" s="196" t="n">
        <f aca="false">ROUND(E21*U21,2)</f>
        <v>1.63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08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0" t="s">
        <v>123</v>
      </c>
      <c r="D22" s="201"/>
      <c r="E22" s="202" t="n">
        <v>4.464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10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5</v>
      </c>
      <c r="B23" s="189" t="s">
        <v>124</v>
      </c>
      <c r="C23" s="190" t="s">
        <v>125</v>
      </c>
      <c r="D23" s="191" t="s">
        <v>122</v>
      </c>
      <c r="E23" s="192" t="n">
        <v>6.704</v>
      </c>
      <c r="F23" s="193"/>
      <c r="G23" s="194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107</v>
      </c>
      <c r="T23" s="196" t="s">
        <v>107</v>
      </c>
      <c r="U23" s="196" t="n">
        <v>3.131</v>
      </c>
      <c r="V23" s="196" t="n">
        <f aca="false">ROUND(E23*U23,2)</f>
        <v>20.99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08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0" t="s">
        <v>126</v>
      </c>
      <c r="D24" s="201"/>
      <c r="E24" s="202" t="n">
        <v>5.6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10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0" t="s">
        <v>127</v>
      </c>
      <c r="D25" s="201"/>
      <c r="E25" s="202" t="n">
        <v>0.4856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10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0" t="s">
        <v>128</v>
      </c>
      <c r="D26" s="201"/>
      <c r="E26" s="202" t="n">
        <v>0.6184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10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6</v>
      </c>
      <c r="B27" s="189" t="s">
        <v>129</v>
      </c>
      <c r="C27" s="190" t="s">
        <v>130</v>
      </c>
      <c r="D27" s="191" t="s">
        <v>122</v>
      </c>
      <c r="E27" s="192" t="n">
        <v>8.939</v>
      </c>
      <c r="F27" s="193"/>
      <c r="G27" s="194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6" t="s">
        <v>107</v>
      </c>
      <c r="T27" s="196" t="s">
        <v>107</v>
      </c>
      <c r="U27" s="196" t="n">
        <v>0.011</v>
      </c>
      <c r="V27" s="196" t="n">
        <f aca="false">ROUND(E27*U27,2)</f>
        <v>0.1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0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0" t="s">
        <v>131</v>
      </c>
      <c r="D28" s="201"/>
      <c r="E28" s="202" t="n">
        <v>6.707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10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0" t="s">
        <v>132</v>
      </c>
      <c r="D29" s="201"/>
      <c r="E29" s="202" t="n">
        <v>4.464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10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0" t="s">
        <v>133</v>
      </c>
      <c r="D30" s="201"/>
      <c r="E30" s="202" t="n">
        <v>-2.232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10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7</v>
      </c>
      <c r="B31" s="189" t="s">
        <v>134</v>
      </c>
      <c r="C31" s="190" t="s">
        <v>135</v>
      </c>
      <c r="D31" s="191" t="s">
        <v>122</v>
      </c>
      <c r="E31" s="192" t="n">
        <v>2.232</v>
      </c>
      <c r="F31" s="193"/>
      <c r="G31" s="194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6" t="s">
        <v>107</v>
      </c>
      <c r="T31" s="196" t="s">
        <v>107</v>
      </c>
      <c r="U31" s="196" t="n">
        <v>1.938</v>
      </c>
      <c r="V31" s="196" t="n">
        <f aca="false">ROUND(E31*U31,2)</f>
        <v>4.33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08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0" t="s">
        <v>132</v>
      </c>
      <c r="D32" s="201"/>
      <c r="E32" s="202" t="n">
        <v>4.464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10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0" t="s">
        <v>133</v>
      </c>
      <c r="D33" s="201"/>
      <c r="E33" s="202" t="n">
        <v>-2.232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10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8</v>
      </c>
      <c r="B34" s="189" t="s">
        <v>136</v>
      </c>
      <c r="C34" s="190" t="s">
        <v>137</v>
      </c>
      <c r="D34" s="191" t="s">
        <v>122</v>
      </c>
      <c r="E34" s="192" t="n">
        <v>2.232</v>
      </c>
      <c r="F34" s="193"/>
      <c r="G34" s="194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107</v>
      </c>
      <c r="T34" s="196" t="s">
        <v>107</v>
      </c>
      <c r="U34" s="196" t="n">
        <v>1.15</v>
      </c>
      <c r="V34" s="196" t="n">
        <f aca="false">ROUND(E34*U34,2)</f>
        <v>2.57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08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0" t="s">
        <v>138</v>
      </c>
      <c r="D35" s="201"/>
      <c r="E35" s="202" t="n">
        <v>2.232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10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false" outlineLevel="1" collapsed="false">
      <c r="A36" s="188" t="n">
        <v>9</v>
      </c>
      <c r="B36" s="189" t="s">
        <v>139</v>
      </c>
      <c r="C36" s="190" t="s">
        <v>140</v>
      </c>
      <c r="D36" s="191" t="s">
        <v>122</v>
      </c>
      <c r="E36" s="192" t="n">
        <v>1.56887</v>
      </c>
      <c r="F36" s="193"/>
      <c r="G36" s="194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1.7</v>
      </c>
      <c r="O36" s="196" t="n">
        <f aca="false">ROUND(E36*N36,2)</f>
        <v>2.67</v>
      </c>
      <c r="P36" s="196" t="n">
        <v>0</v>
      </c>
      <c r="Q36" s="196" t="n">
        <f aca="false">ROUND(E36*P36,2)</f>
        <v>0</v>
      </c>
      <c r="R36" s="196"/>
      <c r="S36" s="196" t="s">
        <v>107</v>
      </c>
      <c r="T36" s="196" t="s">
        <v>107</v>
      </c>
      <c r="U36" s="196" t="n">
        <v>1.587</v>
      </c>
      <c r="V36" s="196" t="n">
        <f aca="false">ROUND(E36*U36,2)</f>
        <v>2.49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08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0" t="s">
        <v>141</v>
      </c>
      <c r="D37" s="201"/>
      <c r="E37" s="202" t="n">
        <v>1.674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10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0" t="s">
        <v>142</v>
      </c>
      <c r="D38" s="201"/>
      <c r="E38" s="202" t="n">
        <v>-0.10513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10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10</v>
      </c>
      <c r="B39" s="189" t="s">
        <v>143</v>
      </c>
      <c r="C39" s="190" t="s">
        <v>144</v>
      </c>
      <c r="D39" s="191" t="s">
        <v>122</v>
      </c>
      <c r="E39" s="192" t="n">
        <v>8.939</v>
      </c>
      <c r="F39" s="193"/>
      <c r="G39" s="194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07</v>
      </c>
      <c r="T39" s="196" t="s">
        <v>107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08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0" t="s">
        <v>131</v>
      </c>
      <c r="D40" s="201"/>
      <c r="E40" s="202" t="n">
        <v>6.707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10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00" t="s">
        <v>132</v>
      </c>
      <c r="D41" s="201"/>
      <c r="E41" s="202" t="n">
        <v>4.464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10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00" t="s">
        <v>133</v>
      </c>
      <c r="D42" s="201"/>
      <c r="E42" s="202" t="n">
        <v>-2.232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10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11</v>
      </c>
      <c r="B43" s="189" t="s">
        <v>145</v>
      </c>
      <c r="C43" s="190" t="s">
        <v>146</v>
      </c>
      <c r="D43" s="191" t="s">
        <v>122</v>
      </c>
      <c r="E43" s="192" t="n">
        <v>0.558</v>
      </c>
      <c r="F43" s="193"/>
      <c r="G43" s="194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1.89077</v>
      </c>
      <c r="O43" s="196" t="n">
        <f aca="false">ROUND(E43*N43,2)</f>
        <v>1.06</v>
      </c>
      <c r="P43" s="196" t="n">
        <v>0</v>
      </c>
      <c r="Q43" s="196" t="n">
        <f aca="false">ROUND(E43*P43,2)</f>
        <v>0</v>
      </c>
      <c r="R43" s="196"/>
      <c r="S43" s="196" t="s">
        <v>107</v>
      </c>
      <c r="T43" s="196" t="s">
        <v>107</v>
      </c>
      <c r="U43" s="196" t="n">
        <v>1.317</v>
      </c>
      <c r="V43" s="196" t="n">
        <f aca="false">ROUND(E43*U43,2)</f>
        <v>0.73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08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0" t="s">
        <v>147</v>
      </c>
      <c r="D44" s="201"/>
      <c r="E44" s="202" t="n">
        <v>0.558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10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80" t="s">
        <v>102</v>
      </c>
      <c r="B45" s="181" t="s">
        <v>51</v>
      </c>
      <c r="C45" s="182" t="s">
        <v>52</v>
      </c>
      <c r="D45" s="183"/>
      <c r="E45" s="184"/>
      <c r="F45" s="185"/>
      <c r="G45" s="186" t="n">
        <f aca="false">SUMIF(AG46:AG49,"&lt;&gt;NOR",G46:G49)</f>
        <v>0</v>
      </c>
      <c r="H45" s="187"/>
      <c r="I45" s="187" t="n">
        <f aca="false">SUM(I46:I49)</f>
        <v>0</v>
      </c>
      <c r="J45" s="187"/>
      <c r="K45" s="187" t="n">
        <f aca="false">SUM(K46:K49)</f>
        <v>0</v>
      </c>
      <c r="L45" s="187"/>
      <c r="M45" s="187" t="n">
        <f aca="false">SUM(M46:M49)</f>
        <v>0</v>
      </c>
      <c r="N45" s="187"/>
      <c r="O45" s="187" t="n">
        <f aca="false">SUM(O46:O49)</f>
        <v>16.93</v>
      </c>
      <c r="P45" s="187"/>
      <c r="Q45" s="187" t="n">
        <f aca="false">SUM(Q46:Q49)</f>
        <v>0</v>
      </c>
      <c r="R45" s="187"/>
      <c r="S45" s="187"/>
      <c r="T45" s="187"/>
      <c r="U45" s="187"/>
      <c r="V45" s="187" t="n">
        <f aca="false">SUM(V46:V49)</f>
        <v>3.2</v>
      </c>
      <c r="W45" s="187"/>
      <c r="AG45" s="0" t="s">
        <v>103</v>
      </c>
    </row>
    <row r="46" customFormat="false" ht="12.75" hidden="false" customHeight="false" outlineLevel="1" collapsed="false">
      <c r="A46" s="188" t="n">
        <v>12</v>
      </c>
      <c r="B46" s="189" t="s">
        <v>148</v>
      </c>
      <c r="C46" s="190" t="s">
        <v>149</v>
      </c>
      <c r="D46" s="191" t="s">
        <v>122</v>
      </c>
      <c r="E46" s="192" t="n">
        <v>6.704</v>
      </c>
      <c r="F46" s="193"/>
      <c r="G46" s="194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21</v>
      </c>
      <c r="M46" s="196" t="n">
        <f aca="false">G46*(1+L46/100)</f>
        <v>0</v>
      </c>
      <c r="N46" s="196" t="n">
        <v>2.525</v>
      </c>
      <c r="O46" s="196" t="n">
        <f aca="false">ROUND(E46*N46,2)</f>
        <v>16.93</v>
      </c>
      <c r="P46" s="196" t="n">
        <v>0</v>
      </c>
      <c r="Q46" s="196" t="n">
        <f aca="false">ROUND(E46*P46,2)</f>
        <v>0</v>
      </c>
      <c r="R46" s="196"/>
      <c r="S46" s="196" t="s">
        <v>107</v>
      </c>
      <c r="T46" s="196" t="s">
        <v>107</v>
      </c>
      <c r="U46" s="196" t="n">
        <v>0.477</v>
      </c>
      <c r="V46" s="196" t="n">
        <f aca="false">ROUND(E46*U46,2)</f>
        <v>3.2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08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0" t="s">
        <v>126</v>
      </c>
      <c r="D47" s="201"/>
      <c r="E47" s="202" t="n">
        <v>5.6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10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00" t="s">
        <v>127</v>
      </c>
      <c r="D48" s="201"/>
      <c r="E48" s="202" t="n">
        <v>0.4856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10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00" t="s">
        <v>128</v>
      </c>
      <c r="D49" s="201"/>
      <c r="E49" s="202" t="n">
        <v>0.6184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10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0" collapsed="false">
      <c r="A50" s="180" t="s">
        <v>102</v>
      </c>
      <c r="B50" s="181" t="s">
        <v>53</v>
      </c>
      <c r="C50" s="182" t="s">
        <v>54</v>
      </c>
      <c r="D50" s="183"/>
      <c r="E50" s="184"/>
      <c r="F50" s="185"/>
      <c r="G50" s="186" t="n">
        <f aca="false">SUMIF(AG51:AG61,"&lt;&gt;NOR",G51:G61)</f>
        <v>0</v>
      </c>
      <c r="H50" s="187"/>
      <c r="I50" s="187" t="n">
        <f aca="false">SUM(I51:I61)</f>
        <v>0</v>
      </c>
      <c r="J50" s="187"/>
      <c r="K50" s="187" t="n">
        <f aca="false">SUM(K51:K61)</f>
        <v>0</v>
      </c>
      <c r="L50" s="187"/>
      <c r="M50" s="187" t="n">
        <f aca="false">SUM(M51:M61)</f>
        <v>0</v>
      </c>
      <c r="N50" s="187"/>
      <c r="O50" s="187" t="n">
        <f aca="false">SUM(O51:O61)</f>
        <v>11.56</v>
      </c>
      <c r="P50" s="187"/>
      <c r="Q50" s="187" t="n">
        <f aca="false">SUM(Q51:Q61)</f>
        <v>0</v>
      </c>
      <c r="R50" s="187"/>
      <c r="S50" s="187"/>
      <c r="T50" s="187"/>
      <c r="U50" s="187"/>
      <c r="V50" s="187" t="n">
        <f aca="false">SUM(V51:V61)</f>
        <v>15.13</v>
      </c>
      <c r="W50" s="187"/>
      <c r="AG50" s="0" t="s">
        <v>103</v>
      </c>
    </row>
    <row r="51" customFormat="false" ht="22.5" hidden="false" customHeight="false" outlineLevel="1" collapsed="false">
      <c r="A51" s="188" t="n">
        <v>13</v>
      </c>
      <c r="B51" s="189" t="s">
        <v>150</v>
      </c>
      <c r="C51" s="190" t="s">
        <v>151</v>
      </c>
      <c r="D51" s="191" t="s">
        <v>106</v>
      </c>
      <c r="E51" s="192" t="n">
        <v>21.32</v>
      </c>
      <c r="F51" s="193"/>
      <c r="G51" s="194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6" t="n">
        <v>0.39182</v>
      </c>
      <c r="O51" s="196" t="n">
        <f aca="false">ROUND(E51*N51,2)</f>
        <v>8.35</v>
      </c>
      <c r="P51" s="196" t="n">
        <v>0</v>
      </c>
      <c r="Q51" s="196" t="n">
        <f aca="false">ROUND(E51*P51,2)</f>
        <v>0</v>
      </c>
      <c r="R51" s="196"/>
      <c r="S51" s="196" t="s">
        <v>107</v>
      </c>
      <c r="T51" s="196" t="s">
        <v>107</v>
      </c>
      <c r="U51" s="196" t="n">
        <v>0.055</v>
      </c>
      <c r="V51" s="196" t="n">
        <f aca="false">ROUND(E51*U51,2)</f>
        <v>1.17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08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0" t="s">
        <v>109</v>
      </c>
      <c r="D52" s="201"/>
      <c r="E52" s="202" t="n">
        <v>10.08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10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0" t="s">
        <v>111</v>
      </c>
      <c r="D53" s="201"/>
      <c r="E53" s="202" t="n">
        <v>0.96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10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0" t="s">
        <v>112</v>
      </c>
      <c r="D54" s="201"/>
      <c r="E54" s="202" t="n">
        <v>1.08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10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0" t="s">
        <v>113</v>
      </c>
      <c r="D55" s="201"/>
      <c r="E55" s="202" t="n">
        <v>9.2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10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03" t="n">
        <v>14</v>
      </c>
      <c r="B56" s="204" t="s">
        <v>152</v>
      </c>
      <c r="C56" s="205" t="s">
        <v>153</v>
      </c>
      <c r="D56" s="206" t="s">
        <v>106</v>
      </c>
      <c r="E56" s="207" t="n">
        <v>21.32</v>
      </c>
      <c r="F56" s="208"/>
      <c r="G56" s="209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6" t="n">
        <v>0.0739</v>
      </c>
      <c r="O56" s="196" t="n">
        <f aca="false">ROUND(E56*N56,2)</f>
        <v>1.58</v>
      </c>
      <c r="P56" s="196" t="n">
        <v>0</v>
      </c>
      <c r="Q56" s="196" t="n">
        <f aca="false">ROUND(E56*P56,2)</f>
        <v>0</v>
      </c>
      <c r="R56" s="196"/>
      <c r="S56" s="196" t="s">
        <v>107</v>
      </c>
      <c r="T56" s="196" t="s">
        <v>107</v>
      </c>
      <c r="U56" s="196" t="n">
        <v>0.478</v>
      </c>
      <c r="V56" s="196" t="n">
        <f aca="false">ROUND(E56*U56,2)</f>
        <v>10.19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08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22.5" hidden="false" customHeight="false" outlineLevel="1" collapsed="false">
      <c r="A57" s="188" t="n">
        <v>15</v>
      </c>
      <c r="B57" s="189" t="s">
        <v>154</v>
      </c>
      <c r="C57" s="190" t="s">
        <v>155</v>
      </c>
      <c r="D57" s="191" t="s">
        <v>118</v>
      </c>
      <c r="E57" s="192" t="n">
        <v>4</v>
      </c>
      <c r="F57" s="193"/>
      <c r="G57" s="194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6" t="n">
        <v>0.30847</v>
      </c>
      <c r="O57" s="196" t="n">
        <f aca="false">ROUND(E57*N57,2)</f>
        <v>1.23</v>
      </c>
      <c r="P57" s="196" t="n">
        <v>0</v>
      </c>
      <c r="Q57" s="196" t="n">
        <f aca="false">ROUND(E57*P57,2)</f>
        <v>0</v>
      </c>
      <c r="R57" s="196"/>
      <c r="S57" s="196" t="s">
        <v>107</v>
      </c>
      <c r="T57" s="196" t="s">
        <v>107</v>
      </c>
      <c r="U57" s="196" t="n">
        <v>0.272</v>
      </c>
      <c r="V57" s="196" t="n">
        <f aca="false">ROUND(E57*U57,2)</f>
        <v>1.09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08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0" t="s">
        <v>119</v>
      </c>
      <c r="D58" s="201"/>
      <c r="E58" s="202" t="n">
        <v>4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10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16</v>
      </c>
      <c r="B59" s="189" t="s">
        <v>156</v>
      </c>
      <c r="C59" s="190" t="s">
        <v>157</v>
      </c>
      <c r="D59" s="191" t="s">
        <v>122</v>
      </c>
      <c r="E59" s="192" t="n">
        <v>0.16</v>
      </c>
      <c r="F59" s="193"/>
      <c r="G59" s="194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2.525</v>
      </c>
      <c r="O59" s="196" t="n">
        <f aca="false">ROUND(E59*N59,2)</f>
        <v>0.4</v>
      </c>
      <c r="P59" s="196" t="n">
        <v>0</v>
      </c>
      <c r="Q59" s="196" t="n">
        <f aca="false">ROUND(E59*P59,2)</f>
        <v>0</v>
      </c>
      <c r="R59" s="196"/>
      <c r="S59" s="196" t="s">
        <v>107</v>
      </c>
      <c r="T59" s="196" t="s">
        <v>107</v>
      </c>
      <c r="U59" s="196" t="n">
        <v>1.442</v>
      </c>
      <c r="V59" s="196" t="n">
        <f aca="false">ROUND(E59*U59,2)</f>
        <v>0.23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08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0" t="s">
        <v>158</v>
      </c>
      <c r="D60" s="201"/>
      <c r="E60" s="202" t="n">
        <v>0.16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10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03" t="n">
        <v>17</v>
      </c>
      <c r="B61" s="204" t="s">
        <v>159</v>
      </c>
      <c r="C61" s="205" t="s">
        <v>160</v>
      </c>
      <c r="D61" s="206" t="s">
        <v>106</v>
      </c>
      <c r="E61" s="207" t="n">
        <v>21.32</v>
      </c>
      <c r="F61" s="208"/>
      <c r="G61" s="209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6"/>
      <c r="S61" s="196" t="s">
        <v>107</v>
      </c>
      <c r="T61" s="196" t="s">
        <v>107</v>
      </c>
      <c r="U61" s="196" t="n">
        <v>0.115</v>
      </c>
      <c r="V61" s="196" t="n">
        <f aca="false">ROUND(E61*U61,2)</f>
        <v>2.45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08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0" collapsed="false">
      <c r="A62" s="180" t="s">
        <v>102</v>
      </c>
      <c r="B62" s="181" t="s">
        <v>55</v>
      </c>
      <c r="C62" s="182" t="s">
        <v>56</v>
      </c>
      <c r="D62" s="183"/>
      <c r="E62" s="184"/>
      <c r="F62" s="185"/>
      <c r="G62" s="186" t="n">
        <f aca="false">SUMIF(AG63:AG74,"&lt;&gt;NOR",G63:G74)</f>
        <v>0</v>
      </c>
      <c r="H62" s="187"/>
      <c r="I62" s="187" t="n">
        <f aca="false">SUM(I63:I74)</f>
        <v>0</v>
      </c>
      <c r="J62" s="187"/>
      <c r="K62" s="187" t="n">
        <f aca="false">SUM(K63:K74)</f>
        <v>0</v>
      </c>
      <c r="L62" s="187"/>
      <c r="M62" s="187" t="n">
        <f aca="false">SUM(M63:M74)</f>
        <v>0</v>
      </c>
      <c r="N62" s="187"/>
      <c r="O62" s="187" t="n">
        <f aca="false">SUM(O63:O74)</f>
        <v>0.04</v>
      </c>
      <c r="P62" s="187"/>
      <c r="Q62" s="187" t="n">
        <f aca="false">SUM(Q63:Q74)</f>
        <v>0</v>
      </c>
      <c r="R62" s="187"/>
      <c r="S62" s="187"/>
      <c r="T62" s="187"/>
      <c r="U62" s="187"/>
      <c r="V62" s="187" t="n">
        <f aca="false">SUM(V63:V74)</f>
        <v>2.07</v>
      </c>
      <c r="W62" s="187"/>
      <c r="AG62" s="0" t="s">
        <v>103</v>
      </c>
    </row>
    <row r="63" customFormat="false" ht="12.75" hidden="false" customHeight="false" outlineLevel="1" collapsed="false">
      <c r="A63" s="188" t="n">
        <v>18</v>
      </c>
      <c r="B63" s="189" t="s">
        <v>161</v>
      </c>
      <c r="C63" s="190" t="s">
        <v>162</v>
      </c>
      <c r="D63" s="191" t="s">
        <v>118</v>
      </c>
      <c r="E63" s="192" t="n">
        <v>10.6</v>
      </c>
      <c r="F63" s="193"/>
      <c r="G63" s="194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21</v>
      </c>
      <c r="M63" s="196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6"/>
      <c r="S63" s="196" t="s">
        <v>107</v>
      </c>
      <c r="T63" s="196" t="s">
        <v>107</v>
      </c>
      <c r="U63" s="196" t="n">
        <v>0.066</v>
      </c>
      <c r="V63" s="196" t="n">
        <f aca="false">ROUND(E63*U63,2)</f>
        <v>0.7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08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0" t="s">
        <v>163</v>
      </c>
      <c r="D64" s="201"/>
      <c r="E64" s="202" t="n">
        <v>9.8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10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0" t="s">
        <v>164</v>
      </c>
      <c r="D65" s="201"/>
      <c r="E65" s="202" t="n">
        <v>0.8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10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22.5" hidden="false" customHeight="false" outlineLevel="1" collapsed="false">
      <c r="A66" s="203" t="n">
        <v>19</v>
      </c>
      <c r="B66" s="204" t="s">
        <v>165</v>
      </c>
      <c r="C66" s="205" t="s">
        <v>166</v>
      </c>
      <c r="D66" s="206" t="s">
        <v>167</v>
      </c>
      <c r="E66" s="207" t="n">
        <v>1</v>
      </c>
      <c r="F66" s="208"/>
      <c r="G66" s="209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21</v>
      </c>
      <c r="M66" s="196" t="n">
        <f aca="false">G66*(1+L66/100)</f>
        <v>0</v>
      </c>
      <c r="N66" s="196" t="n">
        <v>1E-005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6"/>
      <c r="S66" s="196" t="s">
        <v>107</v>
      </c>
      <c r="T66" s="196" t="s">
        <v>107</v>
      </c>
      <c r="U66" s="196" t="n">
        <v>0.176</v>
      </c>
      <c r="V66" s="196" t="n">
        <f aca="false">ROUND(E66*U66,2)</f>
        <v>0.18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08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 t="n">
        <v>20</v>
      </c>
      <c r="B67" s="189" t="s">
        <v>168</v>
      </c>
      <c r="C67" s="190" t="s">
        <v>169</v>
      </c>
      <c r="D67" s="191" t="s">
        <v>118</v>
      </c>
      <c r="E67" s="192" t="n">
        <v>10.6</v>
      </c>
      <c r="F67" s="193"/>
      <c r="G67" s="194" t="n">
        <f aca="false">ROUND(E67*F67,2)</f>
        <v>0</v>
      </c>
      <c r="H67" s="195"/>
      <c r="I67" s="196" t="n">
        <f aca="false">ROUND(E67*H67,2)</f>
        <v>0</v>
      </c>
      <c r="J67" s="195"/>
      <c r="K67" s="196" t="n">
        <f aca="false">ROUND(E67*J67,2)</f>
        <v>0</v>
      </c>
      <c r="L67" s="196" t="n">
        <v>21</v>
      </c>
      <c r="M67" s="196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6"/>
      <c r="S67" s="196" t="s">
        <v>107</v>
      </c>
      <c r="T67" s="196" t="s">
        <v>107</v>
      </c>
      <c r="U67" s="196" t="n">
        <v>0.059</v>
      </c>
      <c r="V67" s="196" t="n">
        <f aca="false">ROUND(E67*U67,2)</f>
        <v>0.63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08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0" t="s">
        <v>163</v>
      </c>
      <c r="D68" s="201"/>
      <c r="E68" s="202" t="n">
        <v>9.8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10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0" t="s">
        <v>164</v>
      </c>
      <c r="D69" s="201"/>
      <c r="E69" s="202" t="n">
        <v>0.8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10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03" t="n">
        <v>21</v>
      </c>
      <c r="B70" s="204" t="s">
        <v>170</v>
      </c>
      <c r="C70" s="205" t="s">
        <v>171</v>
      </c>
      <c r="D70" s="206" t="s">
        <v>167</v>
      </c>
      <c r="E70" s="207" t="n">
        <v>1</v>
      </c>
      <c r="F70" s="208"/>
      <c r="G70" s="209" t="n">
        <f aca="false">ROUND(E70*F70,2)</f>
        <v>0</v>
      </c>
      <c r="H70" s="195"/>
      <c r="I70" s="196" t="n">
        <f aca="false">ROUND(E70*H70,2)</f>
        <v>0</v>
      </c>
      <c r="J70" s="195"/>
      <c r="K70" s="196" t="n">
        <f aca="false">ROUND(E70*J70,2)</f>
        <v>0</v>
      </c>
      <c r="L70" s="196" t="n">
        <v>21</v>
      </c>
      <c r="M70" s="196" t="n">
        <f aca="false">G70*(1+L70/100)</f>
        <v>0</v>
      </c>
      <c r="N70" s="196" t="n">
        <v>0.02114</v>
      </c>
      <c r="O70" s="196" t="n">
        <f aca="false">ROUND(E70*N70,2)</f>
        <v>0.02</v>
      </c>
      <c r="P70" s="196" t="n">
        <v>0</v>
      </c>
      <c r="Q70" s="196" t="n">
        <f aca="false">ROUND(E70*P70,2)</f>
        <v>0</v>
      </c>
      <c r="R70" s="196"/>
      <c r="S70" s="196" t="s">
        <v>107</v>
      </c>
      <c r="T70" s="196" t="s">
        <v>107</v>
      </c>
      <c r="U70" s="196" t="n">
        <v>0.559</v>
      </c>
      <c r="V70" s="196" t="n">
        <f aca="false">ROUND(E70*U70,2)</f>
        <v>0.56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08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22.5" hidden="false" customHeight="false" outlineLevel="1" collapsed="false">
      <c r="A71" s="203" t="n">
        <v>22</v>
      </c>
      <c r="B71" s="204" t="s">
        <v>172</v>
      </c>
      <c r="C71" s="205" t="s">
        <v>173</v>
      </c>
      <c r="D71" s="206" t="s">
        <v>174</v>
      </c>
      <c r="E71" s="207" t="n">
        <v>1</v>
      </c>
      <c r="F71" s="208"/>
      <c r="G71" s="209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21</v>
      </c>
      <c r="M71" s="196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6"/>
      <c r="S71" s="196" t="s">
        <v>175</v>
      </c>
      <c r="T71" s="196" t="s">
        <v>176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08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22.5" hidden="false" customHeight="false" outlineLevel="1" collapsed="false">
      <c r="A72" s="203" t="n">
        <v>23</v>
      </c>
      <c r="B72" s="204" t="s">
        <v>177</v>
      </c>
      <c r="C72" s="205" t="s">
        <v>178</v>
      </c>
      <c r="D72" s="206" t="s">
        <v>167</v>
      </c>
      <c r="E72" s="207" t="n">
        <v>1</v>
      </c>
      <c r="F72" s="208"/>
      <c r="G72" s="209" t="n">
        <f aca="false">ROUND(E72*F72,2)</f>
        <v>0</v>
      </c>
      <c r="H72" s="195"/>
      <c r="I72" s="196" t="n">
        <f aca="false">ROUND(E72*H72,2)</f>
        <v>0</v>
      </c>
      <c r="J72" s="195"/>
      <c r="K72" s="196" t="n">
        <f aca="false">ROUND(E72*J72,2)</f>
        <v>0</v>
      </c>
      <c r="L72" s="196" t="n">
        <v>21</v>
      </c>
      <c r="M72" s="196" t="n">
        <f aca="false">G72*(1+L72/100)</f>
        <v>0</v>
      </c>
      <c r="N72" s="196" t="n">
        <v>0.0015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6" t="s">
        <v>179</v>
      </c>
      <c r="S72" s="196" t="s">
        <v>107</v>
      </c>
      <c r="T72" s="196" t="s">
        <v>107</v>
      </c>
      <c r="U72" s="196" t="n">
        <v>0</v>
      </c>
      <c r="V72" s="196" t="n">
        <f aca="false">ROUND(E72*U72,2)</f>
        <v>0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80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22.5" hidden="false" customHeight="false" outlineLevel="1" collapsed="false">
      <c r="A73" s="203" t="n">
        <v>24</v>
      </c>
      <c r="B73" s="204" t="s">
        <v>181</v>
      </c>
      <c r="C73" s="205" t="s">
        <v>182</v>
      </c>
      <c r="D73" s="206" t="s">
        <v>167</v>
      </c>
      <c r="E73" s="207" t="n">
        <v>5</v>
      </c>
      <c r="F73" s="208"/>
      <c r="G73" s="209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6" t="n">
        <v>0.003</v>
      </c>
      <c r="O73" s="196" t="n">
        <f aca="false">ROUND(E73*N73,2)</f>
        <v>0.02</v>
      </c>
      <c r="P73" s="196" t="n">
        <v>0</v>
      </c>
      <c r="Q73" s="196" t="n">
        <f aca="false">ROUND(E73*P73,2)</f>
        <v>0</v>
      </c>
      <c r="R73" s="196" t="s">
        <v>179</v>
      </c>
      <c r="S73" s="196" t="s">
        <v>107</v>
      </c>
      <c r="T73" s="196" t="s">
        <v>107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80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03" t="n">
        <v>25</v>
      </c>
      <c r="B74" s="204" t="s">
        <v>183</v>
      </c>
      <c r="C74" s="205" t="s">
        <v>184</v>
      </c>
      <c r="D74" s="206" t="s">
        <v>167</v>
      </c>
      <c r="E74" s="207" t="n">
        <v>1</v>
      </c>
      <c r="F74" s="208"/>
      <c r="G74" s="209" t="n">
        <f aca="false">ROUND(E74*F74,2)</f>
        <v>0</v>
      </c>
      <c r="H74" s="195"/>
      <c r="I74" s="196" t="n">
        <f aca="false">ROUND(E74*H74,2)</f>
        <v>0</v>
      </c>
      <c r="J74" s="195"/>
      <c r="K74" s="196" t="n">
        <f aca="false">ROUND(E74*J74,2)</f>
        <v>0</v>
      </c>
      <c r="L74" s="196" t="n">
        <v>21</v>
      </c>
      <c r="M74" s="196" t="n">
        <f aca="false">G74*(1+L74/100)</f>
        <v>0</v>
      </c>
      <c r="N74" s="196" t="n">
        <v>0.00026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6" t="s">
        <v>179</v>
      </c>
      <c r="S74" s="196" t="s">
        <v>107</v>
      </c>
      <c r="T74" s="196" t="s">
        <v>107</v>
      </c>
      <c r="U74" s="196" t="n">
        <v>0</v>
      </c>
      <c r="V74" s="196" t="n">
        <f aca="false">ROUND(E74*U74,2)</f>
        <v>0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80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0" collapsed="false">
      <c r="A75" s="180" t="s">
        <v>102</v>
      </c>
      <c r="B75" s="181" t="s">
        <v>57</v>
      </c>
      <c r="C75" s="182" t="s">
        <v>58</v>
      </c>
      <c r="D75" s="183"/>
      <c r="E75" s="184"/>
      <c r="F75" s="185"/>
      <c r="G75" s="186" t="n">
        <f aca="false">SUMIF(AG76:AG77,"&lt;&gt;NOR",G76:G77)</f>
        <v>0</v>
      </c>
      <c r="H75" s="187"/>
      <c r="I75" s="187" t="n">
        <f aca="false">SUM(I76:I77)</f>
        <v>0</v>
      </c>
      <c r="J75" s="187"/>
      <c r="K75" s="187" t="n">
        <f aca="false">SUM(K76:K77)</f>
        <v>0</v>
      </c>
      <c r="L75" s="187"/>
      <c r="M75" s="187" t="n">
        <f aca="false">SUM(M76:M77)</f>
        <v>0</v>
      </c>
      <c r="N75" s="187"/>
      <c r="O75" s="187" t="n">
        <f aca="false">SUM(O76:O77)</f>
        <v>0.16</v>
      </c>
      <c r="P75" s="187"/>
      <c r="Q75" s="187" t="n">
        <f aca="false">SUM(Q76:Q77)</f>
        <v>0</v>
      </c>
      <c r="R75" s="187"/>
      <c r="S75" s="187"/>
      <c r="T75" s="187"/>
      <c r="U75" s="187"/>
      <c r="V75" s="187" t="n">
        <f aca="false">SUM(V76:V77)</f>
        <v>21.63</v>
      </c>
      <c r="W75" s="187"/>
      <c r="AG75" s="0" t="s">
        <v>103</v>
      </c>
    </row>
    <row r="76" customFormat="false" ht="12.75" hidden="false" customHeight="false" outlineLevel="1" collapsed="false">
      <c r="A76" s="188" t="n">
        <v>26</v>
      </c>
      <c r="B76" s="189" t="s">
        <v>185</v>
      </c>
      <c r="C76" s="190" t="s">
        <v>186</v>
      </c>
      <c r="D76" s="191" t="s">
        <v>106</v>
      </c>
      <c r="E76" s="192" t="n">
        <v>101.08</v>
      </c>
      <c r="F76" s="193"/>
      <c r="G76" s="194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21</v>
      </c>
      <c r="M76" s="196" t="n">
        <f aca="false">G76*(1+L76/100)</f>
        <v>0</v>
      </c>
      <c r="N76" s="196" t="n">
        <v>0.00158</v>
      </c>
      <c r="O76" s="196" t="n">
        <f aca="false">ROUND(E76*N76,2)</f>
        <v>0.16</v>
      </c>
      <c r="P76" s="196" t="n">
        <v>0</v>
      </c>
      <c r="Q76" s="196" t="n">
        <f aca="false">ROUND(E76*P76,2)</f>
        <v>0</v>
      </c>
      <c r="R76" s="196"/>
      <c r="S76" s="196" t="s">
        <v>107</v>
      </c>
      <c r="T76" s="196" t="s">
        <v>107</v>
      </c>
      <c r="U76" s="196" t="n">
        <v>0.214</v>
      </c>
      <c r="V76" s="196" t="n">
        <f aca="false">ROUND(E76*U76,2)</f>
        <v>21.63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08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00" t="s">
        <v>187</v>
      </c>
      <c r="D77" s="201"/>
      <c r="E77" s="202" t="n">
        <v>101.08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10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5.5" hidden="false" customHeight="false" outlineLevel="0" collapsed="false">
      <c r="A78" s="180" t="s">
        <v>102</v>
      </c>
      <c r="B78" s="181" t="s">
        <v>59</v>
      </c>
      <c r="C78" s="182" t="s">
        <v>60</v>
      </c>
      <c r="D78" s="183"/>
      <c r="E78" s="184"/>
      <c r="F78" s="185"/>
      <c r="G78" s="186" t="n">
        <f aca="false">SUMIF(AG79:AG79,"&lt;&gt;NOR",G79:G79)</f>
        <v>0</v>
      </c>
      <c r="H78" s="187"/>
      <c r="I78" s="187" t="n">
        <f aca="false">SUM(I79:I79)</f>
        <v>0</v>
      </c>
      <c r="J78" s="187"/>
      <c r="K78" s="187" t="n">
        <f aca="false">SUM(K79:K79)</f>
        <v>0</v>
      </c>
      <c r="L78" s="187"/>
      <c r="M78" s="187" t="n">
        <f aca="false">SUM(M79:M79)</f>
        <v>0</v>
      </c>
      <c r="N78" s="187"/>
      <c r="O78" s="187" t="n">
        <f aca="false">SUM(O79:O79)</f>
        <v>0</v>
      </c>
      <c r="P78" s="187"/>
      <c r="Q78" s="187" t="n">
        <f aca="false">SUM(Q79:Q79)</f>
        <v>0</v>
      </c>
      <c r="R78" s="187"/>
      <c r="S78" s="187"/>
      <c r="T78" s="187"/>
      <c r="U78" s="187"/>
      <c r="V78" s="187" t="n">
        <f aca="false">SUM(V79:V79)</f>
        <v>0</v>
      </c>
      <c r="W78" s="187"/>
      <c r="AG78" s="0" t="s">
        <v>103</v>
      </c>
    </row>
    <row r="79" customFormat="false" ht="22.5" hidden="false" customHeight="false" outlineLevel="1" collapsed="false">
      <c r="A79" s="203" t="n">
        <v>27</v>
      </c>
      <c r="B79" s="204" t="s">
        <v>188</v>
      </c>
      <c r="C79" s="205" t="s">
        <v>189</v>
      </c>
      <c r="D79" s="206" t="s">
        <v>190</v>
      </c>
      <c r="E79" s="207" t="n">
        <v>10</v>
      </c>
      <c r="F79" s="208"/>
      <c r="G79" s="209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21</v>
      </c>
      <c r="M79" s="196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6"/>
      <c r="S79" s="196" t="s">
        <v>175</v>
      </c>
      <c r="T79" s="196" t="s">
        <v>176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08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0" collapsed="false">
      <c r="A80" s="180" t="s">
        <v>102</v>
      </c>
      <c r="B80" s="181" t="s">
        <v>61</v>
      </c>
      <c r="C80" s="182" t="s">
        <v>62</v>
      </c>
      <c r="D80" s="183"/>
      <c r="E80" s="184"/>
      <c r="F80" s="185"/>
      <c r="G80" s="186" t="n">
        <f aca="false">SUMIF(AG81:AG81,"&lt;&gt;NOR",G81:G81)</f>
        <v>0</v>
      </c>
      <c r="H80" s="187"/>
      <c r="I80" s="187" t="n">
        <f aca="false">SUM(I81:I81)</f>
        <v>0</v>
      </c>
      <c r="J80" s="187"/>
      <c r="K80" s="187" t="n">
        <f aca="false">SUM(K81:K81)</f>
        <v>0</v>
      </c>
      <c r="L80" s="187"/>
      <c r="M80" s="187" t="n">
        <f aca="false">SUM(M81:M81)</f>
        <v>0</v>
      </c>
      <c r="N80" s="187"/>
      <c r="O80" s="187" t="n">
        <f aca="false">SUM(O81:O81)</f>
        <v>0</v>
      </c>
      <c r="P80" s="187"/>
      <c r="Q80" s="187" t="n">
        <f aca="false">SUM(Q81:Q81)</f>
        <v>0</v>
      </c>
      <c r="R80" s="187"/>
      <c r="S80" s="187"/>
      <c r="T80" s="187"/>
      <c r="U80" s="187"/>
      <c r="V80" s="187" t="n">
        <f aca="false">SUM(V81:V81)</f>
        <v>30.42</v>
      </c>
      <c r="W80" s="187"/>
      <c r="AG80" s="0" t="s">
        <v>103</v>
      </c>
    </row>
    <row r="81" customFormat="false" ht="12.75" hidden="false" customHeight="false" outlineLevel="1" collapsed="false">
      <c r="A81" s="203" t="n">
        <v>28</v>
      </c>
      <c r="B81" s="204" t="s">
        <v>191</v>
      </c>
      <c r="C81" s="205" t="s">
        <v>192</v>
      </c>
      <c r="D81" s="206" t="s">
        <v>193</v>
      </c>
      <c r="E81" s="207" t="n">
        <v>32.41438</v>
      </c>
      <c r="F81" s="208"/>
      <c r="G81" s="209" t="n">
        <f aca="false">ROUND(E81*F81,2)</f>
        <v>0</v>
      </c>
      <c r="H81" s="195"/>
      <c r="I81" s="196" t="n">
        <f aca="false">ROUND(E81*H81,2)</f>
        <v>0</v>
      </c>
      <c r="J81" s="195"/>
      <c r="K81" s="196" t="n">
        <f aca="false">ROUND(E81*J81,2)</f>
        <v>0</v>
      </c>
      <c r="L81" s="196" t="n">
        <v>21</v>
      </c>
      <c r="M81" s="196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6"/>
      <c r="S81" s="196" t="s">
        <v>107</v>
      </c>
      <c r="T81" s="196" t="s">
        <v>107</v>
      </c>
      <c r="U81" s="196" t="n">
        <v>0.9385</v>
      </c>
      <c r="V81" s="196" t="n">
        <f aca="false">ROUND(E81*U81,2)</f>
        <v>30.42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94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0" collapsed="false">
      <c r="A82" s="180" t="s">
        <v>102</v>
      </c>
      <c r="B82" s="181" t="s">
        <v>63</v>
      </c>
      <c r="C82" s="182" t="s">
        <v>64</v>
      </c>
      <c r="D82" s="183"/>
      <c r="E82" s="184"/>
      <c r="F82" s="185"/>
      <c r="G82" s="186" t="n">
        <f aca="false">SUMIF(AG83:AG92,"&lt;&gt;NOR",G83:G92)</f>
        <v>0</v>
      </c>
      <c r="H82" s="187"/>
      <c r="I82" s="187" t="n">
        <f aca="false">SUM(I83:I92)</f>
        <v>0</v>
      </c>
      <c r="J82" s="187"/>
      <c r="K82" s="187" t="n">
        <f aca="false">SUM(K83:K92)</f>
        <v>0</v>
      </c>
      <c r="L82" s="187"/>
      <c r="M82" s="187" t="n">
        <f aca="false">SUM(M83:M92)</f>
        <v>0</v>
      </c>
      <c r="N82" s="187"/>
      <c r="O82" s="187" t="n">
        <f aca="false">SUM(O83:O92)</f>
        <v>0.07</v>
      </c>
      <c r="P82" s="187"/>
      <c r="Q82" s="187" t="n">
        <f aca="false">SUM(Q83:Q92)</f>
        <v>0</v>
      </c>
      <c r="R82" s="187"/>
      <c r="S82" s="187"/>
      <c r="T82" s="187"/>
      <c r="U82" s="187"/>
      <c r="V82" s="187" t="n">
        <f aca="false">SUM(V83:V92)</f>
        <v>10.88</v>
      </c>
      <c r="W82" s="187"/>
      <c r="AG82" s="0" t="s">
        <v>103</v>
      </c>
    </row>
    <row r="83" customFormat="false" ht="12.75" hidden="false" customHeight="false" outlineLevel="1" collapsed="false">
      <c r="A83" s="188" t="n">
        <v>29</v>
      </c>
      <c r="B83" s="189" t="s">
        <v>195</v>
      </c>
      <c r="C83" s="190" t="s">
        <v>196</v>
      </c>
      <c r="D83" s="191" t="s">
        <v>118</v>
      </c>
      <c r="E83" s="192" t="n">
        <v>3.6</v>
      </c>
      <c r="F83" s="193"/>
      <c r="G83" s="194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6" t="n">
        <f aca="false">G83*(1+L83/100)</f>
        <v>0</v>
      </c>
      <c r="N83" s="196" t="n">
        <v>0.00317</v>
      </c>
      <c r="O83" s="196" t="n">
        <f aca="false">ROUND(E83*N83,2)</f>
        <v>0.01</v>
      </c>
      <c r="P83" s="196" t="n">
        <v>0</v>
      </c>
      <c r="Q83" s="196" t="n">
        <f aca="false">ROUND(E83*P83,2)</f>
        <v>0</v>
      </c>
      <c r="R83" s="196"/>
      <c r="S83" s="196" t="s">
        <v>107</v>
      </c>
      <c r="T83" s="196" t="s">
        <v>107</v>
      </c>
      <c r="U83" s="196" t="n">
        <v>0.219</v>
      </c>
      <c r="V83" s="196" t="n">
        <f aca="false">ROUND(E83*U83,2)</f>
        <v>0.79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08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true" outlineLevel="1" collapsed="false">
      <c r="A84" s="198"/>
      <c r="B84" s="199"/>
      <c r="C84" s="210" t="s">
        <v>197</v>
      </c>
      <c r="D84" s="210"/>
      <c r="E84" s="210"/>
      <c r="F84" s="210"/>
      <c r="G84" s="210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98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11"/>
      <c r="D85" s="212"/>
      <c r="E85" s="213"/>
      <c r="F85" s="214"/>
      <c r="G85" s="214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98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198"/>
      <c r="B86" s="199"/>
      <c r="C86" s="215" t="s">
        <v>199</v>
      </c>
      <c r="D86" s="215"/>
      <c r="E86" s="215"/>
      <c r="F86" s="215"/>
      <c r="G86" s="21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98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22.5" hidden="false" customHeight="false" outlineLevel="1" collapsed="false">
      <c r="A87" s="188" t="n">
        <v>30</v>
      </c>
      <c r="B87" s="189" t="s">
        <v>200</v>
      </c>
      <c r="C87" s="190" t="s">
        <v>201</v>
      </c>
      <c r="D87" s="191" t="s">
        <v>118</v>
      </c>
      <c r="E87" s="192" t="n">
        <v>11.7</v>
      </c>
      <c r="F87" s="193"/>
      <c r="G87" s="194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21</v>
      </c>
      <c r="M87" s="196" t="n">
        <f aca="false">G87*(1+L87/100)</f>
        <v>0</v>
      </c>
      <c r="N87" s="196" t="n">
        <v>0.00508</v>
      </c>
      <c r="O87" s="196" t="n">
        <f aca="false">ROUND(E87*N87,2)</f>
        <v>0.06</v>
      </c>
      <c r="P87" s="196" t="n">
        <v>0</v>
      </c>
      <c r="Q87" s="196" t="n">
        <f aca="false">ROUND(E87*P87,2)</f>
        <v>0</v>
      </c>
      <c r="R87" s="196"/>
      <c r="S87" s="196" t="s">
        <v>107</v>
      </c>
      <c r="T87" s="196" t="s">
        <v>176</v>
      </c>
      <c r="U87" s="196" t="n">
        <v>0.83338</v>
      </c>
      <c r="V87" s="196" t="n">
        <f aca="false">ROUND(E87*U87,2)</f>
        <v>9.75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08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true" outlineLevel="1" collapsed="false">
      <c r="A88" s="198"/>
      <c r="B88" s="199"/>
      <c r="C88" s="210" t="s">
        <v>202</v>
      </c>
      <c r="D88" s="210"/>
      <c r="E88" s="210"/>
      <c r="F88" s="210"/>
      <c r="G88" s="210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98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11"/>
      <c r="D89" s="212"/>
      <c r="E89" s="213"/>
      <c r="F89" s="214"/>
      <c r="G89" s="214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98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true" outlineLevel="1" collapsed="false">
      <c r="A90" s="198"/>
      <c r="B90" s="199"/>
      <c r="C90" s="215" t="s">
        <v>203</v>
      </c>
      <c r="D90" s="215"/>
      <c r="E90" s="215"/>
      <c r="F90" s="215"/>
      <c r="G90" s="215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98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0" t="s">
        <v>204</v>
      </c>
      <c r="D91" s="201"/>
      <c r="E91" s="202" t="n">
        <v>11.7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10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03" t="n">
        <v>31</v>
      </c>
      <c r="B92" s="204" t="s">
        <v>205</v>
      </c>
      <c r="C92" s="205" t="s">
        <v>206</v>
      </c>
      <c r="D92" s="206" t="s">
        <v>193</v>
      </c>
      <c r="E92" s="207" t="n">
        <v>0.07085</v>
      </c>
      <c r="F92" s="208"/>
      <c r="G92" s="209" t="n">
        <f aca="false">ROUND(E92*F92,2)</f>
        <v>0</v>
      </c>
      <c r="H92" s="195"/>
      <c r="I92" s="196" t="n">
        <f aca="false">ROUND(E92*H92,2)</f>
        <v>0</v>
      </c>
      <c r="J92" s="195"/>
      <c r="K92" s="196" t="n">
        <f aca="false">ROUND(E92*J92,2)</f>
        <v>0</v>
      </c>
      <c r="L92" s="196" t="n">
        <v>21</v>
      </c>
      <c r="M92" s="196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6"/>
      <c r="S92" s="196" t="s">
        <v>107</v>
      </c>
      <c r="T92" s="196" t="s">
        <v>107</v>
      </c>
      <c r="U92" s="196" t="n">
        <v>4.737</v>
      </c>
      <c r="V92" s="196" t="n">
        <f aca="false">ROUND(E92*U92,2)</f>
        <v>0.34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94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0" collapsed="false">
      <c r="A93" s="180" t="s">
        <v>102</v>
      </c>
      <c r="B93" s="181" t="s">
        <v>65</v>
      </c>
      <c r="C93" s="182" t="s">
        <v>66</v>
      </c>
      <c r="D93" s="183"/>
      <c r="E93" s="184"/>
      <c r="F93" s="185"/>
      <c r="G93" s="186" t="n">
        <f aca="false">SUMIF(AG94:AG181,"&lt;&gt;NOR",G94:G181)</f>
        <v>0</v>
      </c>
      <c r="H93" s="187"/>
      <c r="I93" s="187" t="n">
        <f aca="false">SUM(I94:I181)</f>
        <v>0</v>
      </c>
      <c r="J93" s="187"/>
      <c r="K93" s="187" t="n">
        <f aca="false">SUM(K94:K181)</f>
        <v>0</v>
      </c>
      <c r="L93" s="187"/>
      <c r="M93" s="187" t="n">
        <f aca="false">SUM(M94:M181)</f>
        <v>0</v>
      </c>
      <c r="N93" s="187"/>
      <c r="O93" s="187" t="n">
        <f aca="false">SUM(O94:O181)</f>
        <v>2.96</v>
      </c>
      <c r="P93" s="187"/>
      <c r="Q93" s="187" t="n">
        <f aca="false">SUM(Q94:Q181)</f>
        <v>0</v>
      </c>
      <c r="R93" s="187"/>
      <c r="S93" s="187"/>
      <c r="T93" s="187"/>
      <c r="U93" s="187"/>
      <c r="V93" s="187" t="n">
        <f aca="false">SUM(V94:V181)</f>
        <v>300.98</v>
      </c>
      <c r="W93" s="187"/>
      <c r="AG93" s="0" t="s">
        <v>103</v>
      </c>
    </row>
    <row r="94" customFormat="false" ht="22.5" hidden="false" customHeight="false" outlineLevel="1" collapsed="false">
      <c r="A94" s="188" t="n">
        <v>32</v>
      </c>
      <c r="B94" s="189" t="s">
        <v>207</v>
      </c>
      <c r="C94" s="190" t="s">
        <v>208</v>
      </c>
      <c r="D94" s="191" t="s">
        <v>167</v>
      </c>
      <c r="E94" s="192" t="n">
        <v>36</v>
      </c>
      <c r="F94" s="193"/>
      <c r="G94" s="194" t="n">
        <f aca="false">ROUND(E94*F94,2)</f>
        <v>0</v>
      </c>
      <c r="H94" s="195"/>
      <c r="I94" s="196" t="n">
        <f aca="false">ROUND(E94*H94,2)</f>
        <v>0</v>
      </c>
      <c r="J94" s="195"/>
      <c r="K94" s="196" t="n">
        <f aca="false">ROUND(E94*J94,2)</f>
        <v>0</v>
      </c>
      <c r="L94" s="196" t="n">
        <v>21</v>
      </c>
      <c r="M94" s="196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6"/>
      <c r="S94" s="196" t="s">
        <v>107</v>
      </c>
      <c r="T94" s="196" t="s">
        <v>107</v>
      </c>
      <c r="U94" s="196" t="n">
        <v>0.125</v>
      </c>
      <c r="V94" s="196" t="n">
        <f aca="false">ROUND(E94*U94,2)</f>
        <v>4.5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08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0" t="s">
        <v>209</v>
      </c>
      <c r="D95" s="201"/>
      <c r="E95" s="202" t="n">
        <v>36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10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33</v>
      </c>
      <c r="B96" s="189" t="s">
        <v>210</v>
      </c>
      <c r="C96" s="190" t="s">
        <v>211</v>
      </c>
      <c r="D96" s="191" t="s">
        <v>106</v>
      </c>
      <c r="E96" s="192" t="n">
        <v>57.83</v>
      </c>
      <c r="F96" s="193"/>
      <c r="G96" s="194" t="n">
        <f aca="false">ROUND(E96*F96,2)</f>
        <v>0</v>
      </c>
      <c r="H96" s="195"/>
      <c r="I96" s="196" t="n">
        <f aca="false">ROUND(E96*H96,2)</f>
        <v>0</v>
      </c>
      <c r="J96" s="195"/>
      <c r="K96" s="196" t="n">
        <f aca="false">ROUND(E96*J96,2)</f>
        <v>0</v>
      </c>
      <c r="L96" s="196" t="n">
        <v>21</v>
      </c>
      <c r="M96" s="196" t="n">
        <f aca="false">G96*(1+L96/100)</f>
        <v>0</v>
      </c>
      <c r="N96" s="196" t="n">
        <v>0.00071</v>
      </c>
      <c r="O96" s="196" t="n">
        <f aca="false">ROUND(E96*N96,2)</f>
        <v>0.04</v>
      </c>
      <c r="P96" s="196" t="n">
        <v>0</v>
      </c>
      <c r="Q96" s="196" t="n">
        <f aca="false">ROUND(E96*P96,2)</f>
        <v>0</v>
      </c>
      <c r="R96" s="196"/>
      <c r="S96" s="196" t="s">
        <v>107</v>
      </c>
      <c r="T96" s="196" t="s">
        <v>107</v>
      </c>
      <c r="U96" s="196" t="n">
        <v>0.34</v>
      </c>
      <c r="V96" s="196" t="n">
        <f aca="false">ROUND(E96*U96,2)</f>
        <v>19.66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08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0" t="s">
        <v>212</v>
      </c>
      <c r="D97" s="201"/>
      <c r="E97" s="202" t="n">
        <v>25.38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10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/>
      <c r="B98" s="199"/>
      <c r="C98" s="200" t="s">
        <v>213</v>
      </c>
      <c r="D98" s="201"/>
      <c r="E98" s="202" t="n">
        <v>32.45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10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34</v>
      </c>
      <c r="B99" s="189" t="s">
        <v>214</v>
      </c>
      <c r="C99" s="190" t="s">
        <v>215</v>
      </c>
      <c r="D99" s="191" t="s">
        <v>118</v>
      </c>
      <c r="E99" s="192" t="n">
        <v>33.8</v>
      </c>
      <c r="F99" s="193"/>
      <c r="G99" s="194" t="n">
        <f aca="false">ROUND(E99*F99,2)</f>
        <v>0</v>
      </c>
      <c r="H99" s="195"/>
      <c r="I99" s="196" t="n">
        <f aca="false">ROUND(E99*H99,2)</f>
        <v>0</v>
      </c>
      <c r="J99" s="195"/>
      <c r="K99" s="196" t="n">
        <f aca="false">ROUND(E99*J99,2)</f>
        <v>0</v>
      </c>
      <c r="L99" s="196" t="n">
        <v>21</v>
      </c>
      <c r="M99" s="196" t="n">
        <f aca="false">G99*(1+L99/100)</f>
        <v>0</v>
      </c>
      <c r="N99" s="196" t="n">
        <v>2E-005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6"/>
      <c r="S99" s="196" t="s">
        <v>107</v>
      </c>
      <c r="T99" s="196" t="s">
        <v>107</v>
      </c>
      <c r="U99" s="196" t="n">
        <v>0.625</v>
      </c>
      <c r="V99" s="196" t="n">
        <f aca="false">ROUND(E99*U99,2)</f>
        <v>21.13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08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0" t="s">
        <v>216</v>
      </c>
      <c r="D100" s="201"/>
      <c r="E100" s="202" t="n">
        <v>4.8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10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0" t="s">
        <v>217</v>
      </c>
      <c r="D101" s="201"/>
      <c r="E101" s="202" t="n">
        <v>11.7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10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00" t="s">
        <v>218</v>
      </c>
      <c r="D102" s="201"/>
      <c r="E102" s="202" t="n">
        <v>5.6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10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0" t="s">
        <v>219</v>
      </c>
      <c r="D103" s="201"/>
      <c r="E103" s="202" t="n">
        <v>11.7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10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35</v>
      </c>
      <c r="B104" s="189" t="s">
        <v>220</v>
      </c>
      <c r="C104" s="190" t="s">
        <v>221</v>
      </c>
      <c r="D104" s="191" t="s">
        <v>222</v>
      </c>
      <c r="E104" s="192" t="n">
        <v>145.7818</v>
      </c>
      <c r="F104" s="193"/>
      <c r="G104" s="194" t="n">
        <f aca="false">ROUND(E104*F104,2)</f>
        <v>0</v>
      </c>
      <c r="H104" s="195"/>
      <c r="I104" s="196" t="n">
        <f aca="false">ROUND(E104*H104,2)</f>
        <v>0</v>
      </c>
      <c r="J104" s="195"/>
      <c r="K104" s="196" t="n">
        <f aca="false">ROUND(E104*J104,2)</f>
        <v>0</v>
      </c>
      <c r="L104" s="196" t="n">
        <v>21</v>
      </c>
      <c r="M104" s="196" t="n">
        <f aca="false">G104*(1+L104/100)</f>
        <v>0</v>
      </c>
      <c r="N104" s="196" t="n">
        <v>6E-005</v>
      </c>
      <c r="O104" s="196" t="n">
        <f aca="false">ROUND(E104*N104,2)</f>
        <v>0.01</v>
      </c>
      <c r="P104" s="196" t="n">
        <v>0</v>
      </c>
      <c r="Q104" s="196" t="n">
        <f aca="false">ROUND(E104*P104,2)</f>
        <v>0</v>
      </c>
      <c r="R104" s="196"/>
      <c r="S104" s="196" t="s">
        <v>107</v>
      </c>
      <c r="T104" s="196" t="s">
        <v>107</v>
      </c>
      <c r="U104" s="196" t="n">
        <v>0.426</v>
      </c>
      <c r="V104" s="196" t="n">
        <f aca="false">ROUND(E104*U104,2)</f>
        <v>62.1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08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0" t="s">
        <v>223</v>
      </c>
      <c r="D105" s="201"/>
      <c r="E105" s="202" t="n">
        <v>54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10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16" t="s">
        <v>224</v>
      </c>
      <c r="D106" s="217"/>
      <c r="E106" s="218" t="n">
        <v>54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10</v>
      </c>
      <c r="AH106" s="197" t="n">
        <v>1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00" t="s">
        <v>225</v>
      </c>
      <c r="D107" s="201"/>
      <c r="E107" s="202" t="n">
        <v>11.692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10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00" t="s">
        <v>226</v>
      </c>
      <c r="D108" s="201"/>
      <c r="E108" s="202" t="n">
        <v>25.28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10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16" t="s">
        <v>224</v>
      </c>
      <c r="D109" s="217"/>
      <c r="E109" s="218" t="n">
        <v>36.972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10</v>
      </c>
      <c r="AH109" s="197" t="n">
        <v>1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00" t="s">
        <v>227</v>
      </c>
      <c r="D110" s="201"/>
      <c r="E110" s="202" t="n">
        <v>11.52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10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16" t="s">
        <v>224</v>
      </c>
      <c r="D111" s="217"/>
      <c r="E111" s="218" t="n">
        <v>11.52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10</v>
      </c>
      <c r="AH111" s="197" t="n">
        <v>1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0" t="s">
        <v>228</v>
      </c>
      <c r="D112" s="201"/>
      <c r="E112" s="202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10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00" t="s">
        <v>229</v>
      </c>
      <c r="D113" s="201"/>
      <c r="E113" s="202" t="n">
        <v>8.5215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10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0" t="s">
        <v>230</v>
      </c>
      <c r="D114" s="201"/>
      <c r="E114" s="202" t="n">
        <v>8.0275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10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0" t="s">
        <v>231</v>
      </c>
      <c r="D115" s="201"/>
      <c r="E115" s="202" t="n">
        <v>21.3408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10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/>
      <c r="B116" s="199"/>
      <c r="C116" s="216" t="s">
        <v>224</v>
      </c>
      <c r="D116" s="217"/>
      <c r="E116" s="218" t="n">
        <v>37.8898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10</v>
      </c>
      <c r="AH116" s="197" t="n">
        <v>1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2.5" hidden="false" customHeight="false" outlineLevel="1" collapsed="false">
      <c r="A117" s="198"/>
      <c r="B117" s="199"/>
      <c r="C117" s="200" t="s">
        <v>232</v>
      </c>
      <c r="D117" s="201"/>
      <c r="E117" s="202" t="n">
        <v>5.4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10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16" t="s">
        <v>224</v>
      </c>
      <c r="D118" s="217"/>
      <c r="E118" s="218" t="n">
        <v>5.4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10</v>
      </c>
      <c r="AH118" s="197" t="n">
        <v>1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8" t="n">
        <v>36</v>
      </c>
      <c r="B119" s="189" t="s">
        <v>233</v>
      </c>
      <c r="C119" s="190" t="s">
        <v>234</v>
      </c>
      <c r="D119" s="191" t="s">
        <v>222</v>
      </c>
      <c r="E119" s="192" t="n">
        <v>166.972</v>
      </c>
      <c r="F119" s="193"/>
      <c r="G119" s="194" t="n">
        <f aca="false">ROUND(E119*F119,2)</f>
        <v>0</v>
      </c>
      <c r="H119" s="195"/>
      <c r="I119" s="196" t="n">
        <f aca="false">ROUND(E119*H119,2)</f>
        <v>0</v>
      </c>
      <c r="J119" s="195"/>
      <c r="K119" s="196" t="n">
        <f aca="false">ROUND(E119*J119,2)</f>
        <v>0</v>
      </c>
      <c r="L119" s="196" t="n">
        <v>21</v>
      </c>
      <c r="M119" s="196" t="n">
        <f aca="false">G119*(1+L119/100)</f>
        <v>0</v>
      </c>
      <c r="N119" s="196" t="n">
        <v>6E-005</v>
      </c>
      <c r="O119" s="196" t="n">
        <f aca="false">ROUND(E119*N119,2)</f>
        <v>0.01</v>
      </c>
      <c r="P119" s="196" t="n">
        <v>0</v>
      </c>
      <c r="Q119" s="196" t="n">
        <f aca="false">ROUND(E119*P119,2)</f>
        <v>0</v>
      </c>
      <c r="R119" s="196"/>
      <c r="S119" s="196" t="s">
        <v>107</v>
      </c>
      <c r="T119" s="196" t="s">
        <v>107</v>
      </c>
      <c r="U119" s="196" t="n">
        <v>0.304</v>
      </c>
      <c r="V119" s="196" t="n">
        <f aca="false">ROUND(E119*U119,2)</f>
        <v>50.76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08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/>
      <c r="B120" s="199"/>
      <c r="C120" s="200" t="s">
        <v>228</v>
      </c>
      <c r="D120" s="201"/>
      <c r="E120" s="202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10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0" t="s">
        <v>235</v>
      </c>
      <c r="D121" s="201"/>
      <c r="E121" s="202" t="n">
        <v>115.596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10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/>
      <c r="B122" s="199"/>
      <c r="C122" s="200" t="s">
        <v>236</v>
      </c>
      <c r="D122" s="201"/>
      <c r="E122" s="202" t="n">
        <v>23.712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10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0" t="s">
        <v>237</v>
      </c>
      <c r="D123" s="201"/>
      <c r="E123" s="202" t="n">
        <v>27.664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10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16" t="s">
        <v>224</v>
      </c>
      <c r="D124" s="217"/>
      <c r="E124" s="218" t="n">
        <v>166.972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10</v>
      </c>
      <c r="AH124" s="197" t="n">
        <v>1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8" t="n">
        <v>37</v>
      </c>
      <c r="B125" s="189" t="s">
        <v>238</v>
      </c>
      <c r="C125" s="190" t="s">
        <v>239</v>
      </c>
      <c r="D125" s="191" t="s">
        <v>222</v>
      </c>
      <c r="E125" s="192" t="n">
        <v>1583.44</v>
      </c>
      <c r="F125" s="193"/>
      <c r="G125" s="194" t="n">
        <f aca="false">ROUND(E125*F125,2)</f>
        <v>0</v>
      </c>
      <c r="H125" s="195"/>
      <c r="I125" s="196" t="n">
        <f aca="false">ROUND(E125*H125,2)</f>
        <v>0</v>
      </c>
      <c r="J125" s="195"/>
      <c r="K125" s="196" t="n">
        <f aca="false">ROUND(E125*J125,2)</f>
        <v>0</v>
      </c>
      <c r="L125" s="196" t="n">
        <v>21</v>
      </c>
      <c r="M125" s="196" t="n">
        <f aca="false">G125*(1+L125/100)</f>
        <v>0</v>
      </c>
      <c r="N125" s="196" t="n">
        <v>5E-005</v>
      </c>
      <c r="O125" s="196" t="n">
        <f aca="false">ROUND(E125*N125,2)</f>
        <v>0.08</v>
      </c>
      <c r="P125" s="196" t="n">
        <v>0</v>
      </c>
      <c r="Q125" s="196" t="n">
        <f aca="false">ROUND(E125*P125,2)</f>
        <v>0</v>
      </c>
      <c r="R125" s="196"/>
      <c r="S125" s="196" t="s">
        <v>107</v>
      </c>
      <c r="T125" s="196" t="s">
        <v>107</v>
      </c>
      <c r="U125" s="196" t="n">
        <v>0.084</v>
      </c>
      <c r="V125" s="196" t="n">
        <f aca="false">ROUND(E125*U125,2)</f>
        <v>133.01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08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0" t="s">
        <v>240</v>
      </c>
      <c r="D126" s="201"/>
      <c r="E126" s="202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10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/>
      <c r="B127" s="199"/>
      <c r="C127" s="200" t="s">
        <v>241</v>
      </c>
      <c r="D127" s="201"/>
      <c r="E127" s="202" t="n">
        <v>480.6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10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/>
      <c r="B128" s="199"/>
      <c r="C128" s="216" t="s">
        <v>224</v>
      </c>
      <c r="D128" s="217"/>
      <c r="E128" s="218" t="n">
        <v>480.6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10</v>
      </c>
      <c r="AH128" s="197" t="n">
        <v>1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0" t="s">
        <v>242</v>
      </c>
      <c r="D129" s="201"/>
      <c r="E129" s="202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10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/>
      <c r="B130" s="199"/>
      <c r="C130" s="200" t="s">
        <v>243</v>
      </c>
      <c r="D130" s="201"/>
      <c r="E130" s="202" t="n">
        <v>69.52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10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98"/>
      <c r="B131" s="199"/>
      <c r="C131" s="200" t="s">
        <v>244</v>
      </c>
      <c r="D131" s="201"/>
      <c r="E131" s="202" t="n">
        <v>164.32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10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00" t="s">
        <v>245</v>
      </c>
      <c r="D132" s="201"/>
      <c r="E132" s="202" t="n">
        <v>869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10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/>
      <c r="B133" s="199"/>
      <c r="C133" s="216" t="s">
        <v>224</v>
      </c>
      <c r="D133" s="217"/>
      <c r="E133" s="218" t="n">
        <v>1102.84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10</v>
      </c>
      <c r="AH133" s="197" t="n">
        <v>1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22.5" hidden="false" customHeight="false" outlineLevel="1" collapsed="false">
      <c r="A134" s="188" t="n">
        <v>38</v>
      </c>
      <c r="B134" s="189" t="s">
        <v>246</v>
      </c>
      <c r="C134" s="190" t="s">
        <v>247</v>
      </c>
      <c r="D134" s="191" t="s">
        <v>248</v>
      </c>
      <c r="E134" s="192" t="n">
        <v>33.8</v>
      </c>
      <c r="F134" s="193"/>
      <c r="G134" s="194" t="n">
        <f aca="false">ROUND(E134*F134,2)</f>
        <v>0</v>
      </c>
      <c r="H134" s="195"/>
      <c r="I134" s="196" t="n">
        <f aca="false">ROUND(E134*H134,2)</f>
        <v>0</v>
      </c>
      <c r="J134" s="195"/>
      <c r="K134" s="196" t="n">
        <f aca="false">ROUND(E134*J134,2)</f>
        <v>0</v>
      </c>
      <c r="L134" s="196" t="n">
        <v>21</v>
      </c>
      <c r="M134" s="196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6"/>
      <c r="S134" s="196" t="s">
        <v>175</v>
      </c>
      <c r="T134" s="196" t="s">
        <v>176</v>
      </c>
      <c r="U134" s="196" t="n">
        <v>0</v>
      </c>
      <c r="V134" s="196" t="n">
        <f aca="false">ROUND(E134*U134,2)</f>
        <v>0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08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/>
      <c r="B135" s="199"/>
      <c r="C135" s="200" t="s">
        <v>216</v>
      </c>
      <c r="D135" s="201"/>
      <c r="E135" s="202" t="n">
        <v>4.8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10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00" t="s">
        <v>217</v>
      </c>
      <c r="D136" s="201"/>
      <c r="E136" s="202" t="n">
        <v>11.7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10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98"/>
      <c r="B137" s="199"/>
      <c r="C137" s="200" t="s">
        <v>218</v>
      </c>
      <c r="D137" s="201"/>
      <c r="E137" s="202" t="n">
        <v>5.6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10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/>
      <c r="B138" s="199"/>
      <c r="C138" s="200" t="s">
        <v>219</v>
      </c>
      <c r="D138" s="201"/>
      <c r="E138" s="202" t="n">
        <v>11.7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10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88" t="n">
        <v>39</v>
      </c>
      <c r="B139" s="189" t="s">
        <v>249</v>
      </c>
      <c r="C139" s="190" t="s">
        <v>250</v>
      </c>
      <c r="D139" s="191" t="s">
        <v>193</v>
      </c>
      <c r="E139" s="192" t="n">
        <v>0.04067</v>
      </c>
      <c r="F139" s="193"/>
      <c r="G139" s="194" t="n">
        <f aca="false">ROUND(E139*F139,2)</f>
        <v>0</v>
      </c>
      <c r="H139" s="195"/>
      <c r="I139" s="196" t="n">
        <f aca="false">ROUND(E139*H139,2)</f>
        <v>0</v>
      </c>
      <c r="J139" s="195"/>
      <c r="K139" s="196" t="n">
        <f aca="false">ROUND(E139*J139,2)</f>
        <v>0</v>
      </c>
      <c r="L139" s="196" t="n">
        <v>21</v>
      </c>
      <c r="M139" s="196" t="n">
        <f aca="false">G139*(1+L139/100)</f>
        <v>0</v>
      </c>
      <c r="N139" s="196" t="n">
        <v>1</v>
      </c>
      <c r="O139" s="196" t="n">
        <f aca="false">ROUND(E139*N139,2)</f>
        <v>0.04</v>
      </c>
      <c r="P139" s="196" t="n">
        <v>0</v>
      </c>
      <c r="Q139" s="196" t="n">
        <f aca="false">ROUND(E139*P139,2)</f>
        <v>0</v>
      </c>
      <c r="R139" s="196" t="s">
        <v>179</v>
      </c>
      <c r="S139" s="196" t="s">
        <v>107</v>
      </c>
      <c r="T139" s="196" t="s">
        <v>107</v>
      </c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80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/>
      <c r="B140" s="199"/>
      <c r="C140" s="200" t="s">
        <v>251</v>
      </c>
      <c r="D140" s="201"/>
      <c r="E140" s="202" t="n">
        <v>0.01286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10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00" t="s">
        <v>252</v>
      </c>
      <c r="D141" s="201"/>
      <c r="E141" s="202" t="n">
        <v>0.02781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10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/>
      <c r="B142" s="199"/>
      <c r="C142" s="216" t="s">
        <v>224</v>
      </c>
      <c r="D142" s="217"/>
      <c r="E142" s="218" t="n">
        <v>0.04067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10</v>
      </c>
      <c r="AH142" s="197" t="n">
        <v>1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 t="n">
        <v>40</v>
      </c>
      <c r="B143" s="189" t="s">
        <v>253</v>
      </c>
      <c r="C143" s="190" t="s">
        <v>254</v>
      </c>
      <c r="D143" s="191" t="s">
        <v>193</v>
      </c>
      <c r="E143" s="192" t="n">
        <v>0.01267</v>
      </c>
      <c r="F143" s="193"/>
      <c r="G143" s="194" t="n">
        <f aca="false">ROUND(E143*F143,2)</f>
        <v>0</v>
      </c>
      <c r="H143" s="195"/>
      <c r="I143" s="196" t="n">
        <f aca="false">ROUND(E143*H143,2)</f>
        <v>0</v>
      </c>
      <c r="J143" s="195"/>
      <c r="K143" s="196" t="n">
        <f aca="false">ROUND(E143*J143,2)</f>
        <v>0</v>
      </c>
      <c r="L143" s="196" t="n">
        <v>21</v>
      </c>
      <c r="M143" s="196" t="n">
        <f aca="false">G143*(1+L143/100)</f>
        <v>0</v>
      </c>
      <c r="N143" s="196" t="n">
        <v>1</v>
      </c>
      <c r="O143" s="196" t="n">
        <f aca="false">ROUND(E143*N143,2)</f>
        <v>0.01</v>
      </c>
      <c r="P143" s="196" t="n">
        <v>0</v>
      </c>
      <c r="Q143" s="196" t="n">
        <f aca="false">ROUND(E143*P143,2)</f>
        <v>0</v>
      </c>
      <c r="R143" s="196" t="s">
        <v>179</v>
      </c>
      <c r="S143" s="196" t="s">
        <v>107</v>
      </c>
      <c r="T143" s="196" t="s">
        <v>107</v>
      </c>
      <c r="U143" s="196" t="n">
        <v>0</v>
      </c>
      <c r="V143" s="196" t="n">
        <f aca="false">ROUND(E143*U143,2)</f>
        <v>0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80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22.5" hidden="false" customHeight="false" outlineLevel="1" collapsed="false">
      <c r="A144" s="198"/>
      <c r="B144" s="199"/>
      <c r="C144" s="200" t="s">
        <v>255</v>
      </c>
      <c r="D144" s="201"/>
      <c r="E144" s="202" t="n">
        <v>0.01267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10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 t="n">
        <v>41</v>
      </c>
      <c r="B145" s="189" t="s">
        <v>256</v>
      </c>
      <c r="C145" s="190" t="s">
        <v>257</v>
      </c>
      <c r="D145" s="191" t="s">
        <v>193</v>
      </c>
      <c r="E145" s="192" t="n">
        <v>0.00594</v>
      </c>
      <c r="F145" s="193"/>
      <c r="G145" s="194" t="n">
        <f aca="false">ROUND(E145*F145,2)</f>
        <v>0</v>
      </c>
      <c r="H145" s="195"/>
      <c r="I145" s="196" t="n">
        <f aca="false">ROUND(E145*H145,2)</f>
        <v>0</v>
      </c>
      <c r="J145" s="195"/>
      <c r="K145" s="196" t="n">
        <f aca="false">ROUND(E145*J145,2)</f>
        <v>0</v>
      </c>
      <c r="L145" s="196" t="n">
        <v>21</v>
      </c>
      <c r="M145" s="196" t="n">
        <f aca="false">G145*(1+L145/100)</f>
        <v>0</v>
      </c>
      <c r="N145" s="196" t="n">
        <v>1</v>
      </c>
      <c r="O145" s="196" t="n">
        <f aca="false">ROUND(E145*N145,2)</f>
        <v>0.01</v>
      </c>
      <c r="P145" s="196" t="n">
        <v>0</v>
      </c>
      <c r="Q145" s="196" t="n">
        <f aca="false">ROUND(E145*P145,2)</f>
        <v>0</v>
      </c>
      <c r="R145" s="196" t="s">
        <v>179</v>
      </c>
      <c r="S145" s="196" t="s">
        <v>107</v>
      </c>
      <c r="T145" s="196" t="s">
        <v>107</v>
      </c>
      <c r="U145" s="196" t="n">
        <v>0</v>
      </c>
      <c r="V145" s="196" t="n">
        <f aca="false">ROUND(E145*U145,2)</f>
        <v>0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80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22.5" hidden="false" customHeight="false" outlineLevel="1" collapsed="false">
      <c r="A146" s="198"/>
      <c r="B146" s="199"/>
      <c r="C146" s="200" t="s">
        <v>258</v>
      </c>
      <c r="D146" s="201"/>
      <c r="E146" s="202" t="n">
        <v>0.00594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10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98"/>
      <c r="B147" s="199"/>
      <c r="C147" s="216" t="s">
        <v>224</v>
      </c>
      <c r="D147" s="217"/>
      <c r="E147" s="218" t="n">
        <v>0.00594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10</v>
      </c>
      <c r="AH147" s="197" t="n">
        <v>1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22.5" hidden="false" customHeight="false" outlineLevel="1" collapsed="false">
      <c r="A148" s="188" t="n">
        <v>42</v>
      </c>
      <c r="B148" s="189" t="s">
        <v>259</v>
      </c>
      <c r="C148" s="190" t="s">
        <v>260</v>
      </c>
      <c r="D148" s="191" t="s">
        <v>193</v>
      </c>
      <c r="E148" s="192" t="n">
        <v>1.21312</v>
      </c>
      <c r="F148" s="193"/>
      <c r="G148" s="194" t="n">
        <f aca="false">ROUND(E148*F148,2)</f>
        <v>0</v>
      </c>
      <c r="H148" s="195"/>
      <c r="I148" s="196" t="n">
        <f aca="false">ROUND(E148*H148,2)</f>
        <v>0</v>
      </c>
      <c r="J148" s="195"/>
      <c r="K148" s="196" t="n">
        <f aca="false">ROUND(E148*J148,2)</f>
        <v>0</v>
      </c>
      <c r="L148" s="196" t="n">
        <v>21</v>
      </c>
      <c r="M148" s="196" t="n">
        <f aca="false">G148*(1+L148/100)</f>
        <v>0</v>
      </c>
      <c r="N148" s="196" t="n">
        <v>1</v>
      </c>
      <c r="O148" s="196" t="n">
        <f aca="false">ROUND(E148*N148,2)</f>
        <v>1.21</v>
      </c>
      <c r="P148" s="196" t="n">
        <v>0</v>
      </c>
      <c r="Q148" s="196" t="n">
        <f aca="false">ROUND(E148*P148,2)</f>
        <v>0</v>
      </c>
      <c r="R148" s="196" t="s">
        <v>179</v>
      </c>
      <c r="S148" s="196" t="s">
        <v>107</v>
      </c>
      <c r="T148" s="196" t="s">
        <v>107</v>
      </c>
      <c r="U148" s="196" t="n">
        <v>0</v>
      </c>
      <c r="V148" s="196" t="n">
        <f aca="false">ROUND(E148*U148,2)</f>
        <v>0</v>
      </c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80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98"/>
      <c r="B149" s="199"/>
      <c r="C149" s="200" t="s">
        <v>242</v>
      </c>
      <c r="D149" s="201"/>
      <c r="E149" s="202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10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98"/>
      <c r="B150" s="199"/>
      <c r="C150" s="200" t="s">
        <v>261</v>
      </c>
      <c r="D150" s="201"/>
      <c r="E150" s="202" t="n">
        <v>0.07647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10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00" t="s">
        <v>262</v>
      </c>
      <c r="D151" s="201"/>
      <c r="E151" s="202" t="n">
        <v>0.18075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10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0" t="s">
        <v>263</v>
      </c>
      <c r="D152" s="201"/>
      <c r="E152" s="202" t="n">
        <v>0.9559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10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16" t="s">
        <v>224</v>
      </c>
      <c r="D153" s="217"/>
      <c r="E153" s="218" t="n">
        <v>1.21312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10</v>
      </c>
      <c r="AH153" s="197" t="n">
        <v>1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88" t="n">
        <v>43</v>
      </c>
      <c r="B154" s="189" t="s">
        <v>264</v>
      </c>
      <c r="C154" s="190" t="s">
        <v>265</v>
      </c>
      <c r="D154" s="191" t="s">
        <v>193</v>
      </c>
      <c r="E154" s="192" t="n">
        <v>0.0594</v>
      </c>
      <c r="F154" s="193"/>
      <c r="G154" s="194" t="n">
        <f aca="false">ROUND(E154*F154,2)</f>
        <v>0</v>
      </c>
      <c r="H154" s="195"/>
      <c r="I154" s="196" t="n">
        <f aca="false">ROUND(E154*H154,2)</f>
        <v>0</v>
      </c>
      <c r="J154" s="195"/>
      <c r="K154" s="196" t="n">
        <f aca="false">ROUND(E154*J154,2)</f>
        <v>0</v>
      </c>
      <c r="L154" s="196" t="n">
        <v>21</v>
      </c>
      <c r="M154" s="196" t="n">
        <f aca="false">G154*(1+L154/100)</f>
        <v>0</v>
      </c>
      <c r="N154" s="196" t="n">
        <v>1</v>
      </c>
      <c r="O154" s="196" t="n">
        <f aca="false">ROUND(E154*N154,2)</f>
        <v>0.06</v>
      </c>
      <c r="P154" s="196" t="n">
        <v>0</v>
      </c>
      <c r="Q154" s="196" t="n">
        <f aca="false">ROUND(E154*P154,2)</f>
        <v>0</v>
      </c>
      <c r="R154" s="196" t="s">
        <v>179</v>
      </c>
      <c r="S154" s="196" t="s">
        <v>107</v>
      </c>
      <c r="T154" s="196" t="s">
        <v>107</v>
      </c>
      <c r="U154" s="196" t="n">
        <v>0</v>
      </c>
      <c r="V154" s="196" t="n">
        <f aca="false">ROUND(E154*U154,2)</f>
        <v>0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80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98"/>
      <c r="B155" s="199"/>
      <c r="C155" s="200" t="s">
        <v>266</v>
      </c>
      <c r="D155" s="201"/>
      <c r="E155" s="202" t="n">
        <v>0.0594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10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22.5" hidden="false" customHeight="false" outlineLevel="1" collapsed="false">
      <c r="A156" s="188" t="n">
        <v>44</v>
      </c>
      <c r="B156" s="189" t="s">
        <v>267</v>
      </c>
      <c r="C156" s="190" t="s">
        <v>268</v>
      </c>
      <c r="D156" s="191" t="s">
        <v>106</v>
      </c>
      <c r="E156" s="192" t="n">
        <v>20.284</v>
      </c>
      <c r="F156" s="193"/>
      <c r="G156" s="194" t="n">
        <f aca="false">ROUND(E156*F156,2)</f>
        <v>0</v>
      </c>
      <c r="H156" s="195"/>
      <c r="I156" s="196" t="n">
        <f aca="false">ROUND(E156*H156,2)</f>
        <v>0</v>
      </c>
      <c r="J156" s="195"/>
      <c r="K156" s="196" t="n">
        <f aca="false">ROUND(E156*J156,2)</f>
        <v>0</v>
      </c>
      <c r="L156" s="196" t="n">
        <v>21</v>
      </c>
      <c r="M156" s="196" t="n">
        <f aca="false">G156*(1+L156/100)</f>
        <v>0</v>
      </c>
      <c r="N156" s="196" t="n">
        <v>0.0088</v>
      </c>
      <c r="O156" s="196" t="n">
        <f aca="false">ROUND(E156*N156,2)</f>
        <v>0.18</v>
      </c>
      <c r="P156" s="196" t="n">
        <v>0</v>
      </c>
      <c r="Q156" s="196" t="n">
        <f aca="false">ROUND(E156*P156,2)</f>
        <v>0</v>
      </c>
      <c r="R156" s="196" t="s">
        <v>179</v>
      </c>
      <c r="S156" s="196" t="s">
        <v>107</v>
      </c>
      <c r="T156" s="196" t="s">
        <v>107</v>
      </c>
      <c r="U156" s="196" t="n">
        <v>0</v>
      </c>
      <c r="V156" s="196" t="n">
        <f aca="false">ROUND(E156*U156,2)</f>
        <v>0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80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00" t="s">
        <v>269</v>
      </c>
      <c r="D157" s="201"/>
      <c r="E157" s="202" t="n">
        <v>3.1416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10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22.5" hidden="false" customHeight="false" outlineLevel="1" collapsed="false">
      <c r="A158" s="198"/>
      <c r="B158" s="199"/>
      <c r="C158" s="200" t="s">
        <v>270</v>
      </c>
      <c r="D158" s="201"/>
      <c r="E158" s="202" t="n">
        <v>6.5637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10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0" t="s">
        <v>271</v>
      </c>
      <c r="D159" s="201"/>
      <c r="E159" s="202" t="n">
        <v>3.7576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10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22.5" hidden="false" customHeight="false" outlineLevel="1" collapsed="false">
      <c r="A160" s="198"/>
      <c r="B160" s="199"/>
      <c r="C160" s="200" t="s">
        <v>272</v>
      </c>
      <c r="D160" s="201"/>
      <c r="E160" s="202" t="n">
        <v>6.8211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10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8" t="n">
        <v>45</v>
      </c>
      <c r="B161" s="189" t="s">
        <v>273</v>
      </c>
      <c r="C161" s="190" t="s">
        <v>274</v>
      </c>
      <c r="D161" s="191" t="s">
        <v>193</v>
      </c>
      <c r="E161" s="192" t="n">
        <v>0.22535</v>
      </c>
      <c r="F161" s="193"/>
      <c r="G161" s="194" t="n">
        <f aca="false">ROUND(E161*F161,2)</f>
        <v>0</v>
      </c>
      <c r="H161" s="195"/>
      <c r="I161" s="196" t="n">
        <f aca="false">ROUND(E161*H161,2)</f>
        <v>0</v>
      </c>
      <c r="J161" s="195"/>
      <c r="K161" s="196" t="n">
        <f aca="false">ROUND(E161*J161,2)</f>
        <v>0</v>
      </c>
      <c r="L161" s="196" t="n">
        <v>21</v>
      </c>
      <c r="M161" s="196" t="n">
        <f aca="false">G161*(1+L161/100)</f>
        <v>0</v>
      </c>
      <c r="N161" s="196" t="n">
        <v>1</v>
      </c>
      <c r="O161" s="196" t="n">
        <f aca="false">ROUND(E161*N161,2)</f>
        <v>0.23</v>
      </c>
      <c r="P161" s="196" t="n">
        <v>0</v>
      </c>
      <c r="Q161" s="196" t="n">
        <f aca="false">ROUND(E161*P161,2)</f>
        <v>0</v>
      </c>
      <c r="R161" s="196" t="s">
        <v>179</v>
      </c>
      <c r="S161" s="196" t="s">
        <v>107</v>
      </c>
      <c r="T161" s="196" t="s">
        <v>107</v>
      </c>
      <c r="U161" s="196" t="n">
        <v>0</v>
      </c>
      <c r="V161" s="196" t="n">
        <f aca="false">ROUND(E161*U161,2)</f>
        <v>0</v>
      </c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80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98"/>
      <c r="B162" s="199"/>
      <c r="C162" s="200" t="s">
        <v>228</v>
      </c>
      <c r="D162" s="201"/>
      <c r="E162" s="202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10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0" t="s">
        <v>275</v>
      </c>
      <c r="D163" s="201"/>
      <c r="E163" s="202" t="n">
        <v>0.00937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10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0" t="s">
        <v>276</v>
      </c>
      <c r="D164" s="201"/>
      <c r="E164" s="202" t="n">
        <v>0.00883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10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00" t="s">
        <v>277</v>
      </c>
      <c r="D165" s="201"/>
      <c r="E165" s="202" t="n">
        <v>0.02347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10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false" outlineLevel="1" collapsed="false">
      <c r="A166" s="198"/>
      <c r="B166" s="199"/>
      <c r="C166" s="200" t="s">
        <v>278</v>
      </c>
      <c r="D166" s="201"/>
      <c r="E166" s="202" t="n">
        <v>0.12716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10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00" t="s">
        <v>279</v>
      </c>
      <c r="D167" s="201"/>
      <c r="E167" s="202" t="n">
        <v>0.02608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10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98"/>
      <c r="B168" s="199"/>
      <c r="C168" s="200" t="s">
        <v>280</v>
      </c>
      <c r="D168" s="201"/>
      <c r="E168" s="202" t="n">
        <v>0.03043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10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16" t="s">
        <v>224</v>
      </c>
      <c r="D169" s="217"/>
      <c r="E169" s="218" t="n">
        <v>0.22535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10</v>
      </c>
      <c r="AH169" s="197" t="n">
        <v>1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88" t="n">
        <v>46</v>
      </c>
      <c r="B170" s="189" t="s">
        <v>281</v>
      </c>
      <c r="C170" s="190" t="s">
        <v>282</v>
      </c>
      <c r="D170" s="191" t="s">
        <v>193</v>
      </c>
      <c r="E170" s="192" t="n">
        <v>0.52866</v>
      </c>
      <c r="F170" s="193"/>
      <c r="G170" s="194" t="n">
        <f aca="false">ROUND(E170*F170,2)</f>
        <v>0</v>
      </c>
      <c r="H170" s="195"/>
      <c r="I170" s="196" t="n">
        <f aca="false">ROUND(E170*H170,2)</f>
        <v>0</v>
      </c>
      <c r="J170" s="195"/>
      <c r="K170" s="196" t="n">
        <f aca="false">ROUND(E170*J170,2)</f>
        <v>0</v>
      </c>
      <c r="L170" s="196" t="n">
        <v>21</v>
      </c>
      <c r="M170" s="196" t="n">
        <f aca="false">G170*(1+L170/100)</f>
        <v>0</v>
      </c>
      <c r="N170" s="196" t="n">
        <v>1</v>
      </c>
      <c r="O170" s="196" t="n">
        <f aca="false">ROUND(E170*N170,2)</f>
        <v>0.53</v>
      </c>
      <c r="P170" s="196" t="n">
        <v>0</v>
      </c>
      <c r="Q170" s="196" t="n">
        <f aca="false">ROUND(E170*P170,2)</f>
        <v>0</v>
      </c>
      <c r="R170" s="196" t="s">
        <v>179</v>
      </c>
      <c r="S170" s="196" t="s">
        <v>107</v>
      </c>
      <c r="T170" s="196" t="s">
        <v>107</v>
      </c>
      <c r="U170" s="196" t="n">
        <v>0</v>
      </c>
      <c r="V170" s="196" t="n">
        <f aca="false">ROUND(E170*U170,2)</f>
        <v>0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80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00" t="s">
        <v>240</v>
      </c>
      <c r="D171" s="201"/>
      <c r="E171" s="202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10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00" t="s">
        <v>283</v>
      </c>
      <c r="D172" s="201"/>
      <c r="E172" s="202" t="n">
        <v>0.52866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10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16" t="s">
        <v>224</v>
      </c>
      <c r="D173" s="217"/>
      <c r="E173" s="218" t="n">
        <v>0.52866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10</v>
      </c>
      <c r="AH173" s="197" t="n">
        <v>1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8" t="n">
        <v>47</v>
      </c>
      <c r="B174" s="189" t="s">
        <v>284</v>
      </c>
      <c r="C174" s="190" t="s">
        <v>285</v>
      </c>
      <c r="D174" s="191" t="s">
        <v>106</v>
      </c>
      <c r="E174" s="192" t="n">
        <v>63.613</v>
      </c>
      <c r="F174" s="193"/>
      <c r="G174" s="194" t="n">
        <f aca="false">ROUND(E174*F174,2)</f>
        <v>0</v>
      </c>
      <c r="H174" s="195"/>
      <c r="I174" s="196" t="n">
        <f aca="false">ROUND(E174*H174,2)</f>
        <v>0</v>
      </c>
      <c r="J174" s="195"/>
      <c r="K174" s="196" t="n">
        <f aca="false">ROUND(E174*J174,2)</f>
        <v>0</v>
      </c>
      <c r="L174" s="196" t="n">
        <v>21</v>
      </c>
      <c r="M174" s="196" t="n">
        <f aca="false">G174*(1+L174/100)</f>
        <v>0</v>
      </c>
      <c r="N174" s="196" t="n">
        <v>0.00835</v>
      </c>
      <c r="O174" s="196" t="n">
        <f aca="false">ROUND(E174*N174,2)</f>
        <v>0.53</v>
      </c>
      <c r="P174" s="196" t="n">
        <v>0</v>
      </c>
      <c r="Q174" s="196" t="n">
        <f aca="false">ROUND(E174*P174,2)</f>
        <v>0</v>
      </c>
      <c r="R174" s="196" t="s">
        <v>179</v>
      </c>
      <c r="S174" s="196" t="s">
        <v>107</v>
      </c>
      <c r="T174" s="196" t="s">
        <v>107</v>
      </c>
      <c r="U174" s="196" t="n">
        <v>0</v>
      </c>
      <c r="V174" s="196" t="n">
        <f aca="false">ROUND(E174*U174,2)</f>
        <v>0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80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/>
      <c r="B175" s="199"/>
      <c r="C175" s="200" t="s">
        <v>286</v>
      </c>
      <c r="D175" s="201"/>
      <c r="E175" s="202" t="n">
        <v>63.613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10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203" t="n">
        <v>48</v>
      </c>
      <c r="B176" s="204" t="s">
        <v>287</v>
      </c>
      <c r="C176" s="205" t="s">
        <v>288</v>
      </c>
      <c r="D176" s="206" t="s">
        <v>167</v>
      </c>
      <c r="E176" s="207" t="n">
        <v>36</v>
      </c>
      <c r="F176" s="208"/>
      <c r="G176" s="209" t="n">
        <f aca="false">ROUND(E176*F176,2)</f>
        <v>0</v>
      </c>
      <c r="H176" s="195"/>
      <c r="I176" s="196" t="n">
        <f aca="false">ROUND(E176*H176,2)</f>
        <v>0</v>
      </c>
      <c r="J176" s="195"/>
      <c r="K176" s="196" t="n">
        <f aca="false">ROUND(E176*J176,2)</f>
        <v>0</v>
      </c>
      <c r="L176" s="196" t="n">
        <v>21</v>
      </c>
      <c r="M176" s="196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6" t="s">
        <v>179</v>
      </c>
      <c r="S176" s="196" t="s">
        <v>107</v>
      </c>
      <c r="T176" s="196" t="s">
        <v>107</v>
      </c>
      <c r="U176" s="196" t="n">
        <v>0</v>
      </c>
      <c r="V176" s="196" t="n">
        <f aca="false">ROUND(E176*U176,2)</f>
        <v>0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80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203" t="n">
        <v>49</v>
      </c>
      <c r="B177" s="204" t="s">
        <v>289</v>
      </c>
      <c r="C177" s="205" t="s">
        <v>290</v>
      </c>
      <c r="D177" s="206" t="s">
        <v>167</v>
      </c>
      <c r="E177" s="207" t="n">
        <v>36</v>
      </c>
      <c r="F177" s="208"/>
      <c r="G177" s="209" t="n">
        <f aca="false">ROUND(E177*F177,2)</f>
        <v>0</v>
      </c>
      <c r="H177" s="195"/>
      <c r="I177" s="196" t="n">
        <f aca="false">ROUND(E177*H177,2)</f>
        <v>0</v>
      </c>
      <c r="J177" s="195"/>
      <c r="K177" s="196" t="n">
        <f aca="false">ROUND(E177*J177,2)</f>
        <v>0</v>
      </c>
      <c r="L177" s="196" t="n">
        <v>21</v>
      </c>
      <c r="M177" s="196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6" t="s">
        <v>179</v>
      </c>
      <c r="S177" s="196" t="s">
        <v>107</v>
      </c>
      <c r="T177" s="196" t="s">
        <v>107</v>
      </c>
      <c r="U177" s="196" t="n">
        <v>0</v>
      </c>
      <c r="V177" s="196" t="n">
        <f aca="false">ROUND(E177*U177,2)</f>
        <v>0</v>
      </c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80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203" t="n">
        <v>50</v>
      </c>
      <c r="B178" s="204" t="s">
        <v>291</v>
      </c>
      <c r="C178" s="205" t="s">
        <v>292</v>
      </c>
      <c r="D178" s="206" t="s">
        <v>167</v>
      </c>
      <c r="E178" s="207" t="n">
        <v>6</v>
      </c>
      <c r="F178" s="208"/>
      <c r="G178" s="209" t="n">
        <f aca="false">ROUND(E178*F178,2)</f>
        <v>0</v>
      </c>
      <c r="H178" s="195"/>
      <c r="I178" s="196" t="n">
        <f aca="false">ROUND(E178*H178,2)</f>
        <v>0</v>
      </c>
      <c r="J178" s="195"/>
      <c r="K178" s="196" t="n">
        <f aca="false">ROUND(E178*J178,2)</f>
        <v>0</v>
      </c>
      <c r="L178" s="196" t="n">
        <v>21</v>
      </c>
      <c r="M178" s="196" t="n">
        <f aca="false">G178*(1+L178/100)</f>
        <v>0</v>
      </c>
      <c r="N178" s="196" t="n">
        <v>0.00091</v>
      </c>
      <c r="O178" s="196" t="n">
        <f aca="false">ROUND(E178*N178,2)</f>
        <v>0.01</v>
      </c>
      <c r="P178" s="196" t="n">
        <v>0</v>
      </c>
      <c r="Q178" s="196" t="n">
        <f aca="false">ROUND(E178*P178,2)</f>
        <v>0</v>
      </c>
      <c r="R178" s="196" t="s">
        <v>179</v>
      </c>
      <c r="S178" s="196" t="s">
        <v>107</v>
      </c>
      <c r="T178" s="196" t="s">
        <v>107</v>
      </c>
      <c r="U178" s="196" t="n">
        <v>0</v>
      </c>
      <c r="V178" s="196" t="n">
        <f aca="false">ROUND(E178*U178,2)</f>
        <v>0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80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88" t="n">
        <v>51</v>
      </c>
      <c r="B179" s="189" t="s">
        <v>293</v>
      </c>
      <c r="C179" s="190" t="s">
        <v>294</v>
      </c>
      <c r="D179" s="191" t="s">
        <v>118</v>
      </c>
      <c r="E179" s="192" t="n">
        <v>9</v>
      </c>
      <c r="F179" s="193"/>
      <c r="G179" s="194" t="n">
        <f aca="false">ROUND(E179*F179,2)</f>
        <v>0</v>
      </c>
      <c r="H179" s="195"/>
      <c r="I179" s="196" t="n">
        <f aca="false">ROUND(E179*H179,2)</f>
        <v>0</v>
      </c>
      <c r="J179" s="195"/>
      <c r="K179" s="196" t="n">
        <f aca="false">ROUND(E179*J179,2)</f>
        <v>0</v>
      </c>
      <c r="L179" s="196" t="n">
        <v>21</v>
      </c>
      <c r="M179" s="196" t="n">
        <f aca="false">G179*(1+L179/100)</f>
        <v>0</v>
      </c>
      <c r="N179" s="196" t="n">
        <v>0.00133</v>
      </c>
      <c r="O179" s="196" t="n">
        <f aca="false">ROUND(E179*N179,2)</f>
        <v>0.01</v>
      </c>
      <c r="P179" s="196" t="n">
        <v>0</v>
      </c>
      <c r="Q179" s="196" t="n">
        <f aca="false">ROUND(E179*P179,2)</f>
        <v>0</v>
      </c>
      <c r="R179" s="196" t="s">
        <v>179</v>
      </c>
      <c r="S179" s="196" t="s">
        <v>107</v>
      </c>
      <c r="T179" s="196" t="s">
        <v>107</v>
      </c>
      <c r="U179" s="196" t="n">
        <v>0</v>
      </c>
      <c r="V179" s="196" t="n">
        <f aca="false">ROUND(E179*U179,2)</f>
        <v>0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80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98"/>
      <c r="B180" s="199"/>
      <c r="C180" s="200" t="s">
        <v>295</v>
      </c>
      <c r="D180" s="201"/>
      <c r="E180" s="202" t="n">
        <v>9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10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203" t="n">
        <v>52</v>
      </c>
      <c r="B181" s="204" t="s">
        <v>296</v>
      </c>
      <c r="C181" s="205" t="s">
        <v>297</v>
      </c>
      <c r="D181" s="206" t="s">
        <v>193</v>
      </c>
      <c r="E181" s="207" t="n">
        <v>2.95258</v>
      </c>
      <c r="F181" s="208"/>
      <c r="G181" s="209" t="n">
        <f aca="false">ROUND(E181*F181,2)</f>
        <v>0</v>
      </c>
      <c r="H181" s="195"/>
      <c r="I181" s="196" t="n">
        <f aca="false">ROUND(E181*H181,2)</f>
        <v>0</v>
      </c>
      <c r="J181" s="195"/>
      <c r="K181" s="196" t="n">
        <f aca="false">ROUND(E181*J181,2)</f>
        <v>0</v>
      </c>
      <c r="L181" s="196" t="n">
        <v>21</v>
      </c>
      <c r="M181" s="196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6"/>
      <c r="S181" s="196" t="s">
        <v>107</v>
      </c>
      <c r="T181" s="196" t="s">
        <v>107</v>
      </c>
      <c r="U181" s="196" t="n">
        <v>3.327</v>
      </c>
      <c r="V181" s="196" t="n">
        <f aca="false">ROUND(E181*U181,2)</f>
        <v>9.82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94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0" collapsed="false">
      <c r="A182" s="180" t="s">
        <v>102</v>
      </c>
      <c r="B182" s="181" t="s">
        <v>67</v>
      </c>
      <c r="C182" s="182" t="s">
        <v>68</v>
      </c>
      <c r="D182" s="183"/>
      <c r="E182" s="184"/>
      <c r="F182" s="185"/>
      <c r="G182" s="186" t="n">
        <f aca="false">SUMIF(AG183:AG234,"&lt;&gt;NOR",G183:G234)</f>
        <v>0</v>
      </c>
      <c r="H182" s="187"/>
      <c r="I182" s="187" t="n">
        <f aca="false">SUM(I183:I234)</f>
        <v>0</v>
      </c>
      <c r="J182" s="187"/>
      <c r="K182" s="187" t="n">
        <f aca="false">SUM(K183:K234)</f>
        <v>0</v>
      </c>
      <c r="L182" s="187"/>
      <c r="M182" s="187" t="n">
        <f aca="false">SUM(M183:M234)</f>
        <v>0</v>
      </c>
      <c r="N182" s="187"/>
      <c r="O182" s="187" t="n">
        <f aca="false">SUM(O183:O234)</f>
        <v>0.08</v>
      </c>
      <c r="P182" s="187"/>
      <c r="Q182" s="187" t="n">
        <f aca="false">SUM(Q183:Q234)</f>
        <v>0</v>
      </c>
      <c r="R182" s="187"/>
      <c r="S182" s="187"/>
      <c r="T182" s="187"/>
      <c r="U182" s="187"/>
      <c r="V182" s="187" t="n">
        <f aca="false">SUM(V183:V234)</f>
        <v>31.38</v>
      </c>
      <c r="W182" s="187"/>
      <c r="AG182" s="0" t="s">
        <v>103</v>
      </c>
    </row>
    <row r="183" customFormat="false" ht="12.75" hidden="false" customHeight="false" outlineLevel="1" collapsed="false">
      <c r="A183" s="188" t="n">
        <v>53</v>
      </c>
      <c r="B183" s="189" t="s">
        <v>298</v>
      </c>
      <c r="C183" s="190" t="s">
        <v>299</v>
      </c>
      <c r="D183" s="191" t="s">
        <v>106</v>
      </c>
      <c r="E183" s="192" t="n">
        <v>95.3894</v>
      </c>
      <c r="F183" s="193"/>
      <c r="G183" s="194" t="n">
        <f aca="false">ROUND(E183*F183,2)</f>
        <v>0</v>
      </c>
      <c r="H183" s="195"/>
      <c r="I183" s="196" t="n">
        <f aca="false">ROUND(E183*H183,2)</f>
        <v>0</v>
      </c>
      <c r="J183" s="195"/>
      <c r="K183" s="196" t="n">
        <f aca="false">ROUND(E183*J183,2)</f>
        <v>0</v>
      </c>
      <c r="L183" s="196" t="n">
        <v>21</v>
      </c>
      <c r="M183" s="196" t="n">
        <f aca="false">G183*(1+L183/100)</f>
        <v>0</v>
      </c>
      <c r="N183" s="196" t="n">
        <v>0.00053</v>
      </c>
      <c r="O183" s="196" t="n">
        <f aca="false">ROUND(E183*N183,2)</f>
        <v>0.05</v>
      </c>
      <c r="P183" s="196" t="n">
        <v>0</v>
      </c>
      <c r="Q183" s="196" t="n">
        <f aca="false">ROUND(E183*P183,2)</f>
        <v>0</v>
      </c>
      <c r="R183" s="196"/>
      <c r="S183" s="196" t="s">
        <v>107</v>
      </c>
      <c r="T183" s="196" t="s">
        <v>107</v>
      </c>
      <c r="U183" s="196" t="n">
        <v>0.231</v>
      </c>
      <c r="V183" s="196" t="n">
        <f aca="false">ROUND(E183*U183,2)</f>
        <v>22.03</v>
      </c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08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98"/>
      <c r="B184" s="199"/>
      <c r="C184" s="200" t="s">
        <v>300</v>
      </c>
      <c r="D184" s="201"/>
      <c r="E184" s="202" t="n">
        <v>1.125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10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98"/>
      <c r="B185" s="199"/>
      <c r="C185" s="216" t="s">
        <v>224</v>
      </c>
      <c r="D185" s="217"/>
      <c r="E185" s="218" t="n">
        <v>1.125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10</v>
      </c>
      <c r="AH185" s="197" t="n">
        <v>1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0" t="s">
        <v>301</v>
      </c>
      <c r="D186" s="201"/>
      <c r="E186" s="202" t="n">
        <v>0.37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10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98"/>
      <c r="B187" s="199"/>
      <c r="C187" s="200" t="s">
        <v>302</v>
      </c>
      <c r="D187" s="201"/>
      <c r="E187" s="202" t="n">
        <v>0.8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10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98"/>
      <c r="B188" s="199"/>
      <c r="C188" s="216" t="s">
        <v>224</v>
      </c>
      <c r="D188" s="217"/>
      <c r="E188" s="218" t="n">
        <v>1.17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10</v>
      </c>
      <c r="AH188" s="197" t="n">
        <v>1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0" t="s">
        <v>303</v>
      </c>
      <c r="D189" s="201"/>
      <c r="E189" s="202" t="n">
        <v>0.24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10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98"/>
      <c r="B190" s="199"/>
      <c r="C190" s="216" t="s">
        <v>224</v>
      </c>
      <c r="D190" s="217"/>
      <c r="E190" s="218" t="n">
        <v>0.24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10</v>
      </c>
      <c r="AH190" s="197" t="n">
        <v>1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98"/>
      <c r="B191" s="199"/>
      <c r="C191" s="200" t="s">
        <v>228</v>
      </c>
      <c r="D191" s="201"/>
      <c r="E191" s="202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10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98"/>
      <c r="B192" s="199"/>
      <c r="C192" s="200" t="s">
        <v>304</v>
      </c>
      <c r="D192" s="201"/>
      <c r="E192" s="202" t="n">
        <v>0.414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10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98"/>
      <c r="B193" s="199"/>
      <c r="C193" s="200" t="s">
        <v>305</v>
      </c>
      <c r="D193" s="201"/>
      <c r="E193" s="202" t="n">
        <v>0.39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10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00" t="s">
        <v>306</v>
      </c>
      <c r="D194" s="201"/>
      <c r="E194" s="202" t="n">
        <v>1.0368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10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0" t="s">
        <v>307</v>
      </c>
      <c r="D195" s="201"/>
      <c r="E195" s="202" t="n">
        <v>5.616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10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98"/>
      <c r="B196" s="199"/>
      <c r="C196" s="200" t="s">
        <v>308</v>
      </c>
      <c r="D196" s="201"/>
      <c r="E196" s="202" t="n">
        <v>1.152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10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98"/>
      <c r="B197" s="199"/>
      <c r="C197" s="200" t="s">
        <v>237</v>
      </c>
      <c r="D197" s="201"/>
      <c r="E197" s="202" t="n">
        <v>27.664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10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98"/>
      <c r="B198" s="199"/>
      <c r="C198" s="216" t="s">
        <v>224</v>
      </c>
      <c r="D198" s="217"/>
      <c r="E198" s="218" t="n">
        <v>36.2728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10</v>
      </c>
      <c r="AH198" s="197" t="n">
        <v>1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22.5" hidden="false" customHeight="false" outlineLevel="1" collapsed="false">
      <c r="A199" s="198"/>
      <c r="B199" s="199"/>
      <c r="C199" s="200" t="s">
        <v>309</v>
      </c>
      <c r="D199" s="201"/>
      <c r="E199" s="202" t="n">
        <v>0.3456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10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98"/>
      <c r="B200" s="199"/>
      <c r="C200" s="216" t="s">
        <v>224</v>
      </c>
      <c r="D200" s="217"/>
      <c r="E200" s="218" t="n">
        <v>0.3456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10</v>
      </c>
      <c r="AH200" s="197" t="n">
        <v>1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/>
      <c r="B201" s="199"/>
      <c r="C201" s="200" t="s">
        <v>240</v>
      </c>
      <c r="D201" s="201"/>
      <c r="E201" s="202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10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/>
      <c r="B202" s="199"/>
      <c r="C202" s="200" t="s">
        <v>310</v>
      </c>
      <c r="D202" s="201"/>
      <c r="E202" s="202" t="n">
        <v>12.96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10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98"/>
      <c r="B203" s="199"/>
      <c r="C203" s="216" t="s">
        <v>224</v>
      </c>
      <c r="D203" s="217"/>
      <c r="E203" s="218" t="n">
        <v>12.96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10</v>
      </c>
      <c r="AH203" s="197" t="n">
        <v>1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00" t="s">
        <v>242</v>
      </c>
      <c r="D204" s="201"/>
      <c r="E204" s="202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10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98"/>
      <c r="B205" s="199"/>
      <c r="C205" s="200" t="s">
        <v>311</v>
      </c>
      <c r="D205" s="201"/>
      <c r="E205" s="202" t="n">
        <v>2.728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10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98"/>
      <c r="B206" s="199"/>
      <c r="C206" s="200" t="s">
        <v>312</v>
      </c>
      <c r="D206" s="201"/>
      <c r="E206" s="202" t="n">
        <v>6.448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10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/>
      <c r="B207" s="199"/>
      <c r="C207" s="200" t="s">
        <v>313</v>
      </c>
      <c r="D207" s="201"/>
      <c r="E207" s="202" t="n">
        <v>34.1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10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/>
      <c r="B208" s="199"/>
      <c r="C208" s="216" t="s">
        <v>224</v>
      </c>
      <c r="D208" s="217"/>
      <c r="E208" s="218" t="n">
        <v>43.276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10</v>
      </c>
      <c r="AH208" s="197" t="n">
        <v>1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88" t="n">
        <v>54</v>
      </c>
      <c r="B209" s="189" t="s">
        <v>314</v>
      </c>
      <c r="C209" s="190" t="s">
        <v>315</v>
      </c>
      <c r="D209" s="191" t="s">
        <v>106</v>
      </c>
      <c r="E209" s="192" t="n">
        <v>95.3894</v>
      </c>
      <c r="F209" s="193"/>
      <c r="G209" s="194" t="n">
        <f aca="false">ROUND(E209*F209,2)</f>
        <v>0</v>
      </c>
      <c r="H209" s="195"/>
      <c r="I209" s="196" t="n">
        <f aca="false">ROUND(E209*H209,2)</f>
        <v>0</v>
      </c>
      <c r="J209" s="195"/>
      <c r="K209" s="196" t="n">
        <f aca="false">ROUND(E209*J209,2)</f>
        <v>0</v>
      </c>
      <c r="L209" s="196" t="n">
        <v>21</v>
      </c>
      <c r="M209" s="196" t="n">
        <f aca="false">G209*(1+L209/100)</f>
        <v>0</v>
      </c>
      <c r="N209" s="196" t="n">
        <v>0.00028</v>
      </c>
      <c r="O209" s="196" t="n">
        <f aca="false">ROUND(E209*N209,2)</f>
        <v>0.03</v>
      </c>
      <c r="P209" s="196" t="n">
        <v>0</v>
      </c>
      <c r="Q209" s="196" t="n">
        <f aca="false">ROUND(E209*P209,2)</f>
        <v>0</v>
      </c>
      <c r="R209" s="196"/>
      <c r="S209" s="196" t="s">
        <v>107</v>
      </c>
      <c r="T209" s="196" t="s">
        <v>107</v>
      </c>
      <c r="U209" s="196" t="n">
        <v>0.098</v>
      </c>
      <c r="V209" s="196" t="n">
        <f aca="false">ROUND(E209*U209,2)</f>
        <v>9.35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08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98"/>
      <c r="B210" s="199"/>
      <c r="C210" s="200" t="s">
        <v>300</v>
      </c>
      <c r="D210" s="201"/>
      <c r="E210" s="202" t="n">
        <v>1.125</v>
      </c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10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98"/>
      <c r="B211" s="199"/>
      <c r="C211" s="216" t="s">
        <v>224</v>
      </c>
      <c r="D211" s="217"/>
      <c r="E211" s="218" t="n">
        <v>1.125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10</v>
      </c>
      <c r="AH211" s="197" t="n">
        <v>1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98"/>
      <c r="B212" s="199"/>
      <c r="C212" s="200" t="s">
        <v>301</v>
      </c>
      <c r="D212" s="201"/>
      <c r="E212" s="202" t="n">
        <v>0.37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10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/>
      <c r="B213" s="199"/>
      <c r="C213" s="200" t="s">
        <v>302</v>
      </c>
      <c r="D213" s="201"/>
      <c r="E213" s="202" t="n">
        <v>0.8</v>
      </c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10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98"/>
      <c r="B214" s="199"/>
      <c r="C214" s="216" t="s">
        <v>224</v>
      </c>
      <c r="D214" s="217"/>
      <c r="E214" s="218" t="n">
        <v>1.17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10</v>
      </c>
      <c r="AH214" s="197" t="n">
        <v>1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/>
      <c r="B215" s="199"/>
      <c r="C215" s="200" t="s">
        <v>303</v>
      </c>
      <c r="D215" s="201"/>
      <c r="E215" s="202" t="n">
        <v>0.24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10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98"/>
      <c r="B216" s="199"/>
      <c r="C216" s="216" t="s">
        <v>224</v>
      </c>
      <c r="D216" s="217"/>
      <c r="E216" s="218" t="n">
        <v>0.24</v>
      </c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10</v>
      </c>
      <c r="AH216" s="197" t="n">
        <v>1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98"/>
      <c r="B217" s="199"/>
      <c r="C217" s="200" t="s">
        <v>228</v>
      </c>
      <c r="D217" s="201"/>
      <c r="E217" s="202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10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98"/>
      <c r="B218" s="199"/>
      <c r="C218" s="200" t="s">
        <v>304</v>
      </c>
      <c r="D218" s="201"/>
      <c r="E218" s="202" t="n">
        <v>0.414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10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98"/>
      <c r="B219" s="199"/>
      <c r="C219" s="200" t="s">
        <v>305</v>
      </c>
      <c r="D219" s="201"/>
      <c r="E219" s="202" t="n">
        <v>0.39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10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98"/>
      <c r="B220" s="199"/>
      <c r="C220" s="200" t="s">
        <v>306</v>
      </c>
      <c r="D220" s="201"/>
      <c r="E220" s="202" t="n">
        <v>1.0368</v>
      </c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10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98"/>
      <c r="B221" s="199"/>
      <c r="C221" s="200" t="s">
        <v>307</v>
      </c>
      <c r="D221" s="201"/>
      <c r="E221" s="202" t="n">
        <v>5.616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10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98"/>
      <c r="B222" s="199"/>
      <c r="C222" s="200" t="s">
        <v>308</v>
      </c>
      <c r="D222" s="201"/>
      <c r="E222" s="202" t="n">
        <v>1.152</v>
      </c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10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98"/>
      <c r="B223" s="199"/>
      <c r="C223" s="200" t="s">
        <v>237</v>
      </c>
      <c r="D223" s="201"/>
      <c r="E223" s="202" t="n">
        <v>27.664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10</v>
      </c>
      <c r="AH223" s="197" t="n">
        <v>0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/>
      <c r="B224" s="199"/>
      <c r="C224" s="216" t="s">
        <v>224</v>
      </c>
      <c r="D224" s="217"/>
      <c r="E224" s="218" t="n">
        <v>36.2728</v>
      </c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10</v>
      </c>
      <c r="AH224" s="197" t="n">
        <v>1</v>
      </c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22.5" hidden="false" customHeight="false" outlineLevel="1" collapsed="false">
      <c r="A225" s="198"/>
      <c r="B225" s="199"/>
      <c r="C225" s="200" t="s">
        <v>309</v>
      </c>
      <c r="D225" s="201"/>
      <c r="E225" s="202" t="n">
        <v>0.3456</v>
      </c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10</v>
      </c>
      <c r="AH225" s="197" t="n">
        <v>0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/>
      <c r="B226" s="199"/>
      <c r="C226" s="216" t="s">
        <v>224</v>
      </c>
      <c r="D226" s="217"/>
      <c r="E226" s="218" t="n">
        <v>0.3456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10</v>
      </c>
      <c r="AH226" s="197" t="n">
        <v>1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98"/>
      <c r="B227" s="199"/>
      <c r="C227" s="200" t="s">
        <v>240</v>
      </c>
      <c r="D227" s="201"/>
      <c r="E227" s="202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10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98"/>
      <c r="B228" s="199"/>
      <c r="C228" s="200" t="s">
        <v>310</v>
      </c>
      <c r="D228" s="201"/>
      <c r="E228" s="202" t="n">
        <v>12.96</v>
      </c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10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98"/>
      <c r="B229" s="199"/>
      <c r="C229" s="216" t="s">
        <v>224</v>
      </c>
      <c r="D229" s="217"/>
      <c r="E229" s="218" t="n">
        <v>12.96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10</v>
      </c>
      <c r="AH229" s="197" t="n">
        <v>1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98"/>
      <c r="B230" s="199"/>
      <c r="C230" s="200" t="s">
        <v>242</v>
      </c>
      <c r="D230" s="201"/>
      <c r="E230" s="202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10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98"/>
      <c r="B231" s="199"/>
      <c r="C231" s="200" t="s">
        <v>311</v>
      </c>
      <c r="D231" s="201"/>
      <c r="E231" s="202" t="n">
        <v>2.728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10</v>
      </c>
      <c r="AH231" s="197" t="n">
        <v>0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98"/>
      <c r="B232" s="199"/>
      <c r="C232" s="200" t="s">
        <v>312</v>
      </c>
      <c r="D232" s="201"/>
      <c r="E232" s="202" t="n">
        <v>6.448</v>
      </c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10</v>
      </c>
      <c r="AH232" s="197" t="n">
        <v>0</v>
      </c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98"/>
      <c r="B233" s="199"/>
      <c r="C233" s="200" t="s">
        <v>313</v>
      </c>
      <c r="D233" s="201"/>
      <c r="E233" s="202" t="n">
        <v>34.1</v>
      </c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10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198"/>
      <c r="B234" s="199"/>
      <c r="C234" s="216" t="s">
        <v>224</v>
      </c>
      <c r="D234" s="217"/>
      <c r="E234" s="218" t="n">
        <v>43.276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10</v>
      </c>
      <c r="AH234" s="197" t="n">
        <v>1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0" collapsed="false">
      <c r="A235" s="180" t="s">
        <v>102</v>
      </c>
      <c r="B235" s="181" t="s">
        <v>69</v>
      </c>
      <c r="C235" s="182" t="s">
        <v>70</v>
      </c>
      <c r="D235" s="183"/>
      <c r="E235" s="184"/>
      <c r="F235" s="185"/>
      <c r="G235" s="186" t="n">
        <f aca="false">SUMIF(AG236:AG239,"&lt;&gt;NOR",G236:G239)</f>
        <v>0</v>
      </c>
      <c r="H235" s="187"/>
      <c r="I235" s="187" t="n">
        <f aca="false">SUM(I236:I239)</f>
        <v>0</v>
      </c>
      <c r="J235" s="187"/>
      <c r="K235" s="187" t="n">
        <f aca="false">SUM(K236:K239)</f>
        <v>0</v>
      </c>
      <c r="L235" s="187"/>
      <c r="M235" s="187" t="n">
        <f aca="false">SUM(M236:M239)</f>
        <v>0</v>
      </c>
      <c r="N235" s="187"/>
      <c r="O235" s="187" t="n">
        <f aca="false">SUM(O236:O239)</f>
        <v>0</v>
      </c>
      <c r="P235" s="187"/>
      <c r="Q235" s="187" t="n">
        <f aca="false">SUM(Q236:Q239)</f>
        <v>0</v>
      </c>
      <c r="R235" s="187"/>
      <c r="S235" s="187"/>
      <c r="T235" s="187"/>
      <c r="U235" s="187"/>
      <c r="V235" s="187" t="n">
        <f aca="false">SUM(V236:V239)</f>
        <v>17.06</v>
      </c>
      <c r="W235" s="187"/>
      <c r="AG235" s="0" t="s">
        <v>103</v>
      </c>
    </row>
    <row r="236" customFormat="false" ht="12.75" hidden="false" customHeight="false" outlineLevel="1" collapsed="false">
      <c r="A236" s="203" t="n">
        <v>55</v>
      </c>
      <c r="B236" s="204" t="s">
        <v>316</v>
      </c>
      <c r="C236" s="205" t="s">
        <v>317</v>
      </c>
      <c r="D236" s="206" t="s">
        <v>193</v>
      </c>
      <c r="E236" s="207" t="n">
        <v>10.4608</v>
      </c>
      <c r="F236" s="208"/>
      <c r="G236" s="209" t="n">
        <f aca="false">ROUND(E236*F236,2)</f>
        <v>0</v>
      </c>
      <c r="H236" s="195"/>
      <c r="I236" s="196" t="n">
        <f aca="false">ROUND(E236*H236,2)</f>
        <v>0</v>
      </c>
      <c r="J236" s="195"/>
      <c r="K236" s="196" t="n">
        <f aca="false">ROUND(E236*J236,2)</f>
        <v>0</v>
      </c>
      <c r="L236" s="196" t="n">
        <v>21</v>
      </c>
      <c r="M236" s="196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6"/>
      <c r="S236" s="196" t="s">
        <v>107</v>
      </c>
      <c r="T236" s="196" t="s">
        <v>107</v>
      </c>
      <c r="U236" s="196" t="n">
        <v>1.14</v>
      </c>
      <c r="V236" s="196" t="n">
        <f aca="false">ROUND(E236*U236,2)</f>
        <v>11.93</v>
      </c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318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203" t="n">
        <v>56</v>
      </c>
      <c r="B237" s="204" t="s">
        <v>319</v>
      </c>
      <c r="C237" s="205" t="s">
        <v>320</v>
      </c>
      <c r="D237" s="206" t="s">
        <v>193</v>
      </c>
      <c r="E237" s="207" t="n">
        <v>10.4608</v>
      </c>
      <c r="F237" s="208"/>
      <c r="G237" s="209" t="n">
        <f aca="false">ROUND(E237*F237,2)</f>
        <v>0</v>
      </c>
      <c r="H237" s="195"/>
      <c r="I237" s="196" t="n">
        <f aca="false">ROUND(E237*H237,2)</f>
        <v>0</v>
      </c>
      <c r="J237" s="195"/>
      <c r="K237" s="196" t="n">
        <f aca="false">ROUND(E237*J237,2)</f>
        <v>0</v>
      </c>
      <c r="L237" s="196" t="n">
        <v>21</v>
      </c>
      <c r="M237" s="196" t="n">
        <f aca="false">G237*(1+L237/100)</f>
        <v>0</v>
      </c>
      <c r="N237" s="196" t="n">
        <v>0</v>
      </c>
      <c r="O237" s="196" t="n">
        <f aca="false">ROUND(E237*N237,2)</f>
        <v>0</v>
      </c>
      <c r="P237" s="196" t="n">
        <v>0</v>
      </c>
      <c r="Q237" s="196" t="n">
        <f aca="false">ROUND(E237*P237,2)</f>
        <v>0</v>
      </c>
      <c r="R237" s="196"/>
      <c r="S237" s="196" t="s">
        <v>107</v>
      </c>
      <c r="T237" s="196" t="s">
        <v>107</v>
      </c>
      <c r="U237" s="196" t="n">
        <v>0.49</v>
      </c>
      <c r="V237" s="196" t="n">
        <f aca="false">ROUND(E237*U237,2)</f>
        <v>5.13</v>
      </c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318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203" t="n">
        <v>57</v>
      </c>
      <c r="B238" s="204" t="s">
        <v>321</v>
      </c>
      <c r="C238" s="205" t="s">
        <v>322</v>
      </c>
      <c r="D238" s="206" t="s">
        <v>193</v>
      </c>
      <c r="E238" s="207" t="n">
        <v>41.8432</v>
      </c>
      <c r="F238" s="208"/>
      <c r="G238" s="209" t="n">
        <f aca="false">ROUND(E238*F238,2)</f>
        <v>0</v>
      </c>
      <c r="H238" s="195"/>
      <c r="I238" s="196" t="n">
        <f aca="false">ROUND(E238*H238,2)</f>
        <v>0</v>
      </c>
      <c r="J238" s="195"/>
      <c r="K238" s="196" t="n">
        <f aca="false">ROUND(E238*J238,2)</f>
        <v>0</v>
      </c>
      <c r="L238" s="196" t="n">
        <v>21</v>
      </c>
      <c r="M238" s="196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6"/>
      <c r="S238" s="196" t="s">
        <v>107</v>
      </c>
      <c r="T238" s="196" t="s">
        <v>107</v>
      </c>
      <c r="U238" s="196" t="n">
        <v>0</v>
      </c>
      <c r="V238" s="196" t="n">
        <f aca="false">ROUND(E238*U238,2)</f>
        <v>0</v>
      </c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318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203" t="n">
        <v>58</v>
      </c>
      <c r="B239" s="204" t="s">
        <v>323</v>
      </c>
      <c r="C239" s="205" t="s">
        <v>324</v>
      </c>
      <c r="D239" s="206" t="s">
        <v>193</v>
      </c>
      <c r="E239" s="207" t="n">
        <v>10.4608</v>
      </c>
      <c r="F239" s="208"/>
      <c r="G239" s="209" t="n">
        <f aca="false">ROUND(E239*F239,2)</f>
        <v>0</v>
      </c>
      <c r="H239" s="195"/>
      <c r="I239" s="196" t="n">
        <f aca="false">ROUND(E239*H239,2)</f>
        <v>0</v>
      </c>
      <c r="J239" s="195"/>
      <c r="K239" s="196" t="n">
        <f aca="false">ROUND(E239*J239,2)</f>
        <v>0</v>
      </c>
      <c r="L239" s="196" t="n">
        <v>21</v>
      </c>
      <c r="M239" s="196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6"/>
      <c r="S239" s="196" t="s">
        <v>107</v>
      </c>
      <c r="T239" s="196" t="s">
        <v>176</v>
      </c>
      <c r="U239" s="196" t="n">
        <v>0</v>
      </c>
      <c r="V239" s="196" t="n">
        <f aca="false">ROUND(E239*U239,2)</f>
        <v>0</v>
      </c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318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0" collapsed="false">
      <c r="A240" s="180" t="s">
        <v>102</v>
      </c>
      <c r="B240" s="181" t="s">
        <v>21</v>
      </c>
      <c r="C240" s="182" t="s">
        <v>22</v>
      </c>
      <c r="D240" s="183"/>
      <c r="E240" s="184"/>
      <c r="F240" s="185"/>
      <c r="G240" s="186" t="n">
        <f aca="false">SUMIF(AG241:AG242,"&lt;&gt;NOR",G241:G242)</f>
        <v>0</v>
      </c>
      <c r="H240" s="187"/>
      <c r="I240" s="187" t="n">
        <f aca="false">SUM(I241:I242)</f>
        <v>0</v>
      </c>
      <c r="J240" s="187"/>
      <c r="K240" s="187" t="n">
        <f aca="false">SUM(K241:K242)</f>
        <v>0</v>
      </c>
      <c r="L240" s="187"/>
      <c r="M240" s="187" t="n">
        <f aca="false">SUM(M241:M242)</f>
        <v>0</v>
      </c>
      <c r="N240" s="187"/>
      <c r="O240" s="187" t="n">
        <f aca="false">SUM(O241:O242)</f>
        <v>0</v>
      </c>
      <c r="P240" s="187"/>
      <c r="Q240" s="187" t="n">
        <f aca="false">SUM(Q241:Q242)</f>
        <v>0</v>
      </c>
      <c r="R240" s="187"/>
      <c r="S240" s="187"/>
      <c r="T240" s="187"/>
      <c r="U240" s="187"/>
      <c r="V240" s="187" t="n">
        <f aca="false">SUM(V241:V242)</f>
        <v>0</v>
      </c>
      <c r="W240" s="187"/>
      <c r="AG240" s="0" t="s">
        <v>103</v>
      </c>
    </row>
    <row r="241" customFormat="false" ht="12.75" hidden="false" customHeight="false" outlineLevel="1" collapsed="false">
      <c r="A241" s="203" t="n">
        <v>59</v>
      </c>
      <c r="B241" s="204" t="s">
        <v>325</v>
      </c>
      <c r="C241" s="205" t="s">
        <v>326</v>
      </c>
      <c r="D241" s="206" t="s">
        <v>327</v>
      </c>
      <c r="E241" s="207" t="n">
        <v>1</v>
      </c>
      <c r="F241" s="208"/>
      <c r="G241" s="209" t="n">
        <f aca="false">ROUND(E241*F241,2)</f>
        <v>0</v>
      </c>
      <c r="H241" s="195"/>
      <c r="I241" s="196" t="n">
        <f aca="false">ROUND(E241*H241,2)</f>
        <v>0</v>
      </c>
      <c r="J241" s="195"/>
      <c r="K241" s="196" t="n">
        <f aca="false">ROUND(E241*J241,2)</f>
        <v>0</v>
      </c>
      <c r="L241" s="196" t="n">
        <v>21</v>
      </c>
      <c r="M241" s="196" t="n">
        <f aca="false">G241*(1+L241/100)</f>
        <v>0</v>
      </c>
      <c r="N241" s="196" t="n">
        <v>0</v>
      </c>
      <c r="O241" s="196" t="n">
        <f aca="false">ROUND(E241*N241,2)</f>
        <v>0</v>
      </c>
      <c r="P241" s="196" t="n">
        <v>0</v>
      </c>
      <c r="Q241" s="196" t="n">
        <f aca="false">ROUND(E241*P241,2)</f>
        <v>0</v>
      </c>
      <c r="R241" s="196"/>
      <c r="S241" s="196" t="s">
        <v>107</v>
      </c>
      <c r="T241" s="196" t="s">
        <v>176</v>
      </c>
      <c r="U241" s="196" t="n">
        <v>0</v>
      </c>
      <c r="V241" s="196" t="n">
        <f aca="false">ROUND(E241*U241,2)</f>
        <v>0</v>
      </c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328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203" t="n">
        <v>60</v>
      </c>
      <c r="B242" s="204" t="s">
        <v>329</v>
      </c>
      <c r="C242" s="205" t="s">
        <v>330</v>
      </c>
      <c r="D242" s="206" t="s">
        <v>327</v>
      </c>
      <c r="E242" s="207" t="n">
        <v>1</v>
      </c>
      <c r="F242" s="208"/>
      <c r="G242" s="209" t="n">
        <f aca="false">ROUND(E242*F242,2)</f>
        <v>0</v>
      </c>
      <c r="H242" s="195"/>
      <c r="I242" s="196" t="n">
        <f aca="false">ROUND(E242*H242,2)</f>
        <v>0</v>
      </c>
      <c r="J242" s="195"/>
      <c r="K242" s="196" t="n">
        <f aca="false">ROUND(E242*J242,2)</f>
        <v>0</v>
      </c>
      <c r="L242" s="196" t="n">
        <v>21</v>
      </c>
      <c r="M242" s="196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6"/>
      <c r="S242" s="196" t="s">
        <v>107</v>
      </c>
      <c r="T242" s="196" t="s">
        <v>176</v>
      </c>
      <c r="U242" s="196" t="n">
        <v>0</v>
      </c>
      <c r="V242" s="196" t="n">
        <f aca="false">ROUND(E242*U242,2)</f>
        <v>0</v>
      </c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328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0" collapsed="false">
      <c r="A243" s="180" t="s">
        <v>102</v>
      </c>
      <c r="B243" s="181" t="s">
        <v>23</v>
      </c>
      <c r="C243" s="182" t="s">
        <v>24</v>
      </c>
      <c r="D243" s="183"/>
      <c r="E243" s="184"/>
      <c r="F243" s="185"/>
      <c r="G243" s="186" t="n">
        <f aca="false">SUMIF(AG244:AG245,"&lt;&gt;NOR",G244:G245)</f>
        <v>0</v>
      </c>
      <c r="H243" s="187"/>
      <c r="I243" s="187" t="n">
        <f aca="false">SUM(I244:I245)</f>
        <v>0</v>
      </c>
      <c r="J243" s="187"/>
      <c r="K243" s="187" t="n">
        <f aca="false">SUM(K244:K245)</f>
        <v>0</v>
      </c>
      <c r="L243" s="187"/>
      <c r="M243" s="187" t="n">
        <f aca="false">SUM(M244:M245)</f>
        <v>0</v>
      </c>
      <c r="N243" s="187"/>
      <c r="O243" s="187" t="n">
        <f aca="false">SUM(O244:O245)</f>
        <v>0</v>
      </c>
      <c r="P243" s="187"/>
      <c r="Q243" s="187" t="n">
        <f aca="false">SUM(Q244:Q245)</f>
        <v>0</v>
      </c>
      <c r="R243" s="187"/>
      <c r="S243" s="187"/>
      <c r="T243" s="187"/>
      <c r="U243" s="187"/>
      <c r="V243" s="187" t="n">
        <f aca="false">SUM(V244:V245)</f>
        <v>0</v>
      </c>
      <c r="W243" s="187"/>
      <c r="AG243" s="0" t="s">
        <v>103</v>
      </c>
    </row>
    <row r="244" customFormat="false" ht="12.75" hidden="false" customHeight="false" outlineLevel="1" collapsed="false">
      <c r="A244" s="188" t="n">
        <v>61</v>
      </c>
      <c r="B244" s="189" t="s">
        <v>331</v>
      </c>
      <c r="C244" s="190" t="s">
        <v>332</v>
      </c>
      <c r="D244" s="191" t="s">
        <v>327</v>
      </c>
      <c r="E244" s="192" t="n">
        <v>1</v>
      </c>
      <c r="F244" s="193"/>
      <c r="G244" s="194" t="n">
        <f aca="false">ROUND(E244*F244,2)</f>
        <v>0</v>
      </c>
      <c r="H244" s="195"/>
      <c r="I244" s="196" t="n">
        <f aca="false">ROUND(E244*H244,2)</f>
        <v>0</v>
      </c>
      <c r="J244" s="195"/>
      <c r="K244" s="196" t="n">
        <f aca="false">ROUND(E244*J244,2)</f>
        <v>0</v>
      </c>
      <c r="L244" s="196" t="n">
        <v>21</v>
      </c>
      <c r="M244" s="196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6"/>
      <c r="S244" s="196" t="s">
        <v>107</v>
      </c>
      <c r="T244" s="196" t="s">
        <v>176</v>
      </c>
      <c r="U244" s="196" t="n">
        <v>0</v>
      </c>
      <c r="V244" s="196" t="n">
        <f aca="false">ROUND(E244*U244,2)</f>
        <v>0</v>
      </c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328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true" outlineLevel="1" collapsed="false">
      <c r="A245" s="198"/>
      <c r="B245" s="199"/>
      <c r="C245" s="210" t="s">
        <v>333</v>
      </c>
      <c r="D245" s="210"/>
      <c r="E245" s="210"/>
      <c r="F245" s="210"/>
      <c r="G245" s="210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98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0" collapsed="false">
      <c r="A246" s="157"/>
      <c r="B246" s="163"/>
      <c r="C246" s="219"/>
      <c r="D246" s="165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AE246" s="0" t="n">
        <v>15</v>
      </c>
      <c r="AF246" s="0" t="n">
        <v>21</v>
      </c>
    </row>
    <row r="247" customFormat="false" ht="12.75" hidden="false" customHeight="false" outlineLevel="0" collapsed="false">
      <c r="A247" s="220"/>
      <c r="B247" s="221" t="s">
        <v>17</v>
      </c>
      <c r="C247" s="222"/>
      <c r="D247" s="223"/>
      <c r="E247" s="224"/>
      <c r="F247" s="224"/>
      <c r="G247" s="225" t="n">
        <f aca="false">G8+G45+G50+G62+G75+G78+G80+G82+G93+G182+G235+G240+G243</f>
        <v>0</v>
      </c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AE247" s="0" t="n">
        <f aca="false">SUMIF(L7:L245,AE246,G7:G245)</f>
        <v>0</v>
      </c>
      <c r="AF247" s="0" t="n">
        <f aca="false">SUMIF(L7:L245,AF246,G7:G245)</f>
        <v>0</v>
      </c>
      <c r="AG247" s="0" t="s">
        <v>334</v>
      </c>
    </row>
    <row r="248" customFormat="false" ht="12.75" hidden="false" customHeight="false" outlineLevel="0" collapsed="false">
      <c r="A248" s="157"/>
      <c r="B248" s="163"/>
      <c r="C248" s="219"/>
      <c r="D248" s="165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</row>
    <row r="249" customFormat="false" ht="12.75" hidden="false" customHeight="false" outlineLevel="0" collapsed="false">
      <c r="A249" s="157"/>
      <c r="B249" s="163"/>
      <c r="C249" s="219"/>
      <c r="D249" s="165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</row>
    <row r="250" customFormat="false" ht="12.75" hidden="false" customHeight="false" outlineLevel="0" collapsed="false">
      <c r="A250" s="226" t="s">
        <v>335</v>
      </c>
      <c r="B250" s="226"/>
      <c r="C250" s="226"/>
      <c r="D250" s="165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</row>
    <row r="251" customFormat="false" ht="12.75" hidden="false" customHeight="false" outlineLevel="0" collapsed="false">
      <c r="A251" s="227"/>
      <c r="B251" s="227"/>
      <c r="C251" s="227"/>
      <c r="D251" s="227"/>
      <c r="E251" s="227"/>
      <c r="F251" s="227"/>
      <c r="G251" s="22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AG251" s="0" t="s">
        <v>336</v>
      </c>
    </row>
    <row r="252" customFormat="false" ht="12.75" hidden="false" customHeight="false" outlineLevel="0" collapsed="false">
      <c r="A252" s="227"/>
      <c r="B252" s="227"/>
      <c r="C252" s="227"/>
      <c r="D252" s="227"/>
      <c r="E252" s="227"/>
      <c r="F252" s="227"/>
      <c r="G252" s="22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</row>
    <row r="253" customFormat="false" ht="12.75" hidden="false" customHeight="false" outlineLevel="0" collapsed="false">
      <c r="A253" s="227"/>
      <c r="B253" s="227"/>
      <c r="C253" s="227"/>
      <c r="D253" s="227"/>
      <c r="E253" s="227"/>
      <c r="F253" s="227"/>
      <c r="G253" s="22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</row>
    <row r="254" customFormat="false" ht="12.75" hidden="false" customHeight="false" outlineLevel="0" collapsed="false">
      <c r="A254" s="227"/>
      <c r="B254" s="227"/>
      <c r="C254" s="227"/>
      <c r="D254" s="227"/>
      <c r="E254" s="227"/>
      <c r="F254" s="227"/>
      <c r="G254" s="22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</row>
    <row r="255" customFormat="false" ht="12.75" hidden="false" customHeight="false" outlineLevel="0" collapsed="false">
      <c r="A255" s="227"/>
      <c r="B255" s="227"/>
      <c r="C255" s="227"/>
      <c r="D255" s="227"/>
      <c r="E255" s="227"/>
      <c r="F255" s="227"/>
      <c r="G255" s="22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</row>
    <row r="256" customFormat="false" ht="12.75" hidden="false" customHeight="false" outlineLevel="0" collapsed="false">
      <c r="A256" s="157"/>
      <c r="B256" s="163"/>
      <c r="C256" s="219"/>
      <c r="D256" s="165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</row>
    <row r="257" customFormat="false" ht="12.75" hidden="false" customHeight="false" outlineLevel="0" collapsed="false">
      <c r="C257" s="228"/>
      <c r="D257" s="172"/>
      <c r="AG257" s="0" t="s">
        <v>337</v>
      </c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</sheetData>
  <mergeCells count="11">
    <mergeCell ref="A1:G1"/>
    <mergeCell ref="C2:G2"/>
    <mergeCell ref="C3:G3"/>
    <mergeCell ref="C4:G4"/>
    <mergeCell ref="C84:G84"/>
    <mergeCell ref="C86:G86"/>
    <mergeCell ref="C88:G88"/>
    <mergeCell ref="C90:G90"/>
    <mergeCell ref="C245:G245"/>
    <mergeCell ref="A250:C250"/>
    <mergeCell ref="A251:G2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4-02-28T09:52:57Z</cp:lastPrinted>
  <dcterms:modified xsi:type="dcterms:W3CDTF">2017-09-18T05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