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2016115 Pol" sheetId="3" state="visible" r:id="rId4"/>
    <sheet name="List1" sheetId="4" state="visible" r:id="rId5"/>
  </sheets>
  <externalReferences>
    <externalReference r:id="rId6"/>
  </externalReferences>
  <definedNames>
    <definedName function="false" hidden="false" localSheetId="2" name="_xlnm.Print_Area" vbProcedure="false">'01 2016115 Pol'!$A$1:$V$441</definedName>
    <definedName function="false" hidden="false" localSheetId="0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3" uniqueCount="742">
  <si>
    <t xml:space="preserve">#RTSROZP#</t>
  </si>
  <si>
    <t xml:space="preserve">Položkový rozpočet stavby</t>
  </si>
  <si>
    <t xml:space="preserve">Stavba:</t>
  </si>
  <si>
    <t xml:space="preserve">2016115</t>
  </si>
  <si>
    <t xml:space="preserve">Bytový dům č.p. 227, na p.p.č. 565, Arnultovice u Nového Boru</t>
  </si>
  <si>
    <t xml:space="preserve">Objekt:</t>
  </si>
  <si>
    <t xml:space="preserve">01</t>
  </si>
  <si>
    <t xml:space="preserve">Stavební úpravy bytu č.2 ve II.NP</t>
  </si>
  <si>
    <t xml:space="preserve">Rozpočet:</t>
  </si>
  <si>
    <t xml:space="preserve">Nový Bor, Arnultov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1</t>
  </si>
  <si>
    <t xml:space="preserve">Zdi podpěrné a volné</t>
  </si>
  <si>
    <t xml:space="preserve">342</t>
  </si>
  <si>
    <t xml:space="preserve">Sádrokartonov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0237261R00</t>
  </si>
  <si>
    <t xml:space="preserve">Zazdívka otvorů pl. 0,25 m2 cihlami, tl. zdi 60 cm</t>
  </si>
  <si>
    <t xml:space="preserve">kus</t>
  </si>
  <si>
    <t xml:space="preserve">801-4</t>
  </si>
  <si>
    <t xml:space="preserve">RTS 16/ II</t>
  </si>
  <si>
    <t xml:space="preserve">POL1_</t>
  </si>
  <si>
    <t xml:space="preserve">po topidlech : 4</t>
  </si>
  <si>
    <t xml:space="preserve">VV</t>
  </si>
  <si>
    <t xml:space="preserve">317234410R00</t>
  </si>
  <si>
    <t xml:space="preserve">Vyzdívka mezi nosníky cihlami pálenými na MC</t>
  </si>
  <si>
    <t xml:space="preserve">m3</t>
  </si>
  <si>
    <t xml:space="preserve">3*0,3*0,15</t>
  </si>
  <si>
    <t xml:space="preserve">1,4*0,3*0,15</t>
  </si>
  <si>
    <t xml:space="preserve">317941121RT3</t>
  </si>
  <si>
    <t xml:space="preserve">Osazení ocelových válcovaných nosníků do č.12, včetně dodávky profilu IPE č.12</t>
  </si>
  <si>
    <t xml:space="preserve">t</t>
  </si>
  <si>
    <t xml:space="preserve">801-1</t>
  </si>
  <si>
    <t xml:space="preserve">3*2*0,0104</t>
  </si>
  <si>
    <t xml:space="preserve">1,4*2*0,0104</t>
  </si>
  <si>
    <t xml:space="preserve">346244381R00</t>
  </si>
  <si>
    <t xml:space="preserve">Plentování ocelových nosníků výšky do 20 cm</t>
  </si>
  <si>
    <t xml:space="preserve">m2</t>
  </si>
  <si>
    <t xml:space="preserve">3*0,15*2</t>
  </si>
  <si>
    <t xml:space="preserve">1,4*0,15*2</t>
  </si>
  <si>
    <t xml:space="preserve">413232211R00</t>
  </si>
  <si>
    <t xml:space="preserve">Zazdívka zhlaví válcovaných nosníků výšky do 15cm</t>
  </si>
  <si>
    <t xml:space="preserve">31.01</t>
  </si>
  <si>
    <t xml:space="preserve">Provedení roznášecího bloku z betonu pod nové překlady</t>
  </si>
  <si>
    <t xml:space="preserve">m3    </t>
  </si>
  <si>
    <t xml:space="preserve">Vlastní</t>
  </si>
  <si>
    <t xml:space="preserve">0,5*0,3*0,2</t>
  </si>
  <si>
    <t xml:space="preserve">347111314R00</t>
  </si>
  <si>
    <t xml:space="preserve">Předstěna SDVK, ocel.kce,oplášť tl.12,5</t>
  </si>
  <si>
    <t xml:space="preserve">(4,25+2,4)*1,2</t>
  </si>
  <si>
    <t xml:space="preserve">342111322RT1</t>
  </si>
  <si>
    <t xml:space="preserve">Příčka SDVK tl.100 mm,ocel.kce,oplášť 12,5+12,5 mm, izolace miner.tl. 60 mm, objem. hmotnost 35 kg/m3</t>
  </si>
  <si>
    <t xml:space="preserve">Požární odolnost EI 30 DP1. Zvuková izolace 52 dB.</t>
  </si>
  <si>
    <t xml:space="preserve">POP</t>
  </si>
  <si>
    <t xml:space="preserve">(2,75+0,1+1,5+2,55)*3</t>
  </si>
  <si>
    <t xml:space="preserve">-0,7*2</t>
  </si>
  <si>
    <t xml:space="preserve">342264051RT2</t>
  </si>
  <si>
    <t xml:space="preserve">Podhled sádrokartonový na zavěšenou ocel. konstr., desky protipožární tl. 12,5 mm, bez izolace</t>
  </si>
  <si>
    <t xml:space="preserve">3,9+8+22,9+24+18</t>
  </si>
  <si>
    <t xml:space="preserve">342264051RT4</t>
  </si>
  <si>
    <t xml:space="preserve">Podhled sádrokartonový na zavěšenou ocel. konstr., desky požár. impreg. tl. 12,5 mm, bez izolace</t>
  </si>
  <si>
    <t xml:space="preserve">631591211R00</t>
  </si>
  <si>
    <t xml:space="preserve">Násyp pod SDVK podlahy do 100 mm</t>
  </si>
  <si>
    <t xml:space="preserve">(3,9+10,2+8+22,9+24+18)*0,01</t>
  </si>
  <si>
    <t xml:space="preserve">ostatní 15% : 0,87*0,15</t>
  </si>
  <si>
    <t xml:space="preserve">635111031R00</t>
  </si>
  <si>
    <t xml:space="preserve">Podlaha SDVK 2E31,desky 2x10+10mm dřevovláknitá izolace</t>
  </si>
  <si>
    <t xml:space="preserve">Suchá sádrovláknitá podlaha, bez podsypu, systém 2E31, ze dvou desek tl. 10 mm a dřevovláknité izolace tl.10 mm slepených k sobě již od výrobce.Včetně okrajové pásky 50x10 mm.  Cena obsahuje slepení spojů, přišroubování k podkladu 15 ks/m2 a přetmelení spár.</t>
  </si>
  <si>
    <t xml:space="preserve">Umístění okrajových pásků, úprava dílců na potřebný rozměr, položení jedné vrstvy ze dvou podlahových dílců a jednoho dílce z dřevovláknité izolace (včechny dílce jsou slepeny k sobě už od výrobce), lepení spojů, sešroubování v místě spojů, zatmelení spár.</t>
  </si>
  <si>
    <t xml:space="preserve">3,9+10,2+8+22,9+24+18</t>
  </si>
  <si>
    <t xml:space="preserve">713191131R00</t>
  </si>
  <si>
    <t xml:space="preserve">Tkanina separační </t>
  </si>
  <si>
    <t xml:space="preserve">800-713</t>
  </si>
  <si>
    <t xml:space="preserve">(3,9+10,2+8+22,9+24+18)</t>
  </si>
  <si>
    <t xml:space="preserve">ostatní 5% : 87*0,05</t>
  </si>
  <si>
    <t xml:space="preserve">612421221R00</t>
  </si>
  <si>
    <t xml:space="preserve">Oprava vápen.omítek stěn do 10 % pl. - hladkých</t>
  </si>
  <si>
    <t xml:space="preserve">předsíň : (1,5+2,25)*2,9</t>
  </si>
  <si>
    <t xml:space="preserve">-0,8*2</t>
  </si>
  <si>
    <t xml:space="preserve">-0,9*2</t>
  </si>
  <si>
    <t xml:space="preserve">koupelna : 2,5*2,9</t>
  </si>
  <si>
    <t xml:space="preserve">(4,25+2,4)*(2,9-1,2)</t>
  </si>
  <si>
    <t xml:space="preserve">kuchyň : 2,55*2,9</t>
  </si>
  <si>
    <t xml:space="preserve">obytná místnost : (4,35+5,25)*2*2,9</t>
  </si>
  <si>
    <t xml:space="preserve">-2,6*2,15</t>
  </si>
  <si>
    <t xml:space="preserve">-1*2,15</t>
  </si>
  <si>
    <t xml:space="preserve">-1,1*1,8*2</t>
  </si>
  <si>
    <t xml:space="preserve">pokoj : (4,65+5,2)*2*2,9</t>
  </si>
  <si>
    <t xml:space="preserve">pokoj : (3,55+5,05)*2*2,9</t>
  </si>
  <si>
    <t xml:space="preserve">612425931R00</t>
  </si>
  <si>
    <t xml:space="preserve">Omítka vápenná vnitřního ostění - štuková</t>
  </si>
  <si>
    <t xml:space="preserve">otvor : (2,15+2,6+2,15)*0,35</t>
  </si>
  <si>
    <t xml:space="preserve">dveře : (2,15+1+2,15)*0,35</t>
  </si>
  <si>
    <t xml:space="preserve">(2,1+1+2,1)*0,35</t>
  </si>
  <si>
    <t xml:space="preserve">okna : (1,8+1,1+1,8)*6*0,45</t>
  </si>
  <si>
    <t xml:space="preserve">612471413R00</t>
  </si>
  <si>
    <t xml:space="preserve">Úprava vnitřních stěn aktivovaným štukem</t>
  </si>
  <si>
    <t xml:space="preserve">oprava omítek : 176,495</t>
  </si>
  <si>
    <t xml:space="preserve">obklady : </t>
  </si>
  <si>
    <t xml:space="preserve">koupelna : -2,5*1,5</t>
  </si>
  <si>
    <t xml:space="preserve">-(4,25+2,4)*0,3</t>
  </si>
  <si>
    <t xml:space="preserve">kuchyň : -2,55*0,6</t>
  </si>
  <si>
    <t xml:space="preserve">622421143R00</t>
  </si>
  <si>
    <t xml:space="preserve">Omítka vnější stěn, MVC, štuková, složitost 1-2</t>
  </si>
  <si>
    <t xml:space="preserve">po topidlech : 0,5*0,5*4</t>
  </si>
  <si>
    <t xml:space="preserve">622471317R00</t>
  </si>
  <si>
    <t xml:space="preserve">Nátěr nebo nástřik stěn vnějších, složitost 1 - 2</t>
  </si>
  <si>
    <t xml:space="preserve">632451022R00</t>
  </si>
  <si>
    <t xml:space="preserve">Vyrovnávací potěr MC 15, v pásu, tl. 30 mm</t>
  </si>
  <si>
    <t xml:space="preserve">1,1*0,45*6</t>
  </si>
  <si>
    <t xml:space="preserve">642942111RU4</t>
  </si>
  <si>
    <t xml:space="preserve">Osazení zárubní dveřních ocelových, pl. do 2,5 m2, včetně dodávky zárubně  80 x 197 x 16 cm</t>
  </si>
  <si>
    <t xml:space="preserve">642942111RU5</t>
  </si>
  <si>
    <t xml:space="preserve">Osazení zárubní dveřních ocelových, pl. do 2,5 m2, včetně dodávky zárubně  90 x 197 x 16 cm</t>
  </si>
  <si>
    <t xml:space="preserve">642942212RT2</t>
  </si>
  <si>
    <t xml:space="preserve">Osazení zárubně do sádrokarton. příčky tl. 100 mm, včetně dodávky zárubně  700/100</t>
  </si>
  <si>
    <t xml:space="preserve">Včetně kotvení rámů do zdiva a platí pro jakýkoliv způsob provádění (např. bodovým přivařením k obnažené výztuži, uklínováním, zalitím pracen apod.).</t>
  </si>
  <si>
    <t xml:space="preserve">648952421R00</t>
  </si>
  <si>
    <t xml:space="preserve">Osazení parapetních desek dřevěných š. do 50 cm</t>
  </si>
  <si>
    <t xml:space="preserve">m</t>
  </si>
  <si>
    <t xml:space="preserve">1,1*10</t>
  </si>
  <si>
    <t xml:space="preserve">61187553R</t>
  </si>
  <si>
    <t xml:space="preserve">Deska parapetní smrkové dřevo šířka 40 cm, s transparentním lakem</t>
  </si>
  <si>
    <t xml:space="preserve">SPCM</t>
  </si>
  <si>
    <t xml:space="preserve">POL3_</t>
  </si>
  <si>
    <t xml:space="preserve">941955001R00</t>
  </si>
  <si>
    <t xml:space="preserve">Lešení lehké pomocné, výška podlahy do 1,2 m</t>
  </si>
  <si>
    <t xml:space="preserve">800-3</t>
  </si>
  <si>
    <t xml:space="preserve">3+9+7+22+23+17</t>
  </si>
  <si>
    <t xml:space="preserve">941955004R00</t>
  </si>
  <si>
    <t xml:space="preserve">Lešení lehké pomocné, výška podlahy do 3,5 m</t>
  </si>
  <si>
    <t xml:space="preserve">po topidlech vnější : 2*1,5*4</t>
  </si>
  <si>
    <t xml:space="preserve">952901111R00</t>
  </si>
  <si>
    <t xml:space="preserve">Vyčištění budov o výšce podlaží do 4 m</t>
  </si>
  <si>
    <t xml:space="preserve">95.01</t>
  </si>
  <si>
    <t xml:space="preserve">Přípomocné, bourací a ostatní práce vč. pomocného materiálu - HSV</t>
  </si>
  <si>
    <t xml:space="preserve">hod   </t>
  </si>
  <si>
    <t xml:space="preserve">962031132R00</t>
  </si>
  <si>
    <t xml:space="preserve">Bourání příček cihelných tl. 10 cm</t>
  </si>
  <si>
    <t xml:space="preserve">801-3</t>
  </si>
  <si>
    <t xml:space="preserve">(2,75+4,25+0,1+0,8+1,5)*3</t>
  </si>
  <si>
    <t xml:space="preserve">-0,6*2</t>
  </si>
  <si>
    <t xml:space="preserve">965042141R00</t>
  </si>
  <si>
    <t xml:space="preserve">Bourání mazanin betonových tl. 10 cm, nad 4 m2</t>
  </si>
  <si>
    <t xml:space="preserve">4,2*0,1</t>
  </si>
  <si>
    <t xml:space="preserve">965081713R00</t>
  </si>
  <si>
    <t xml:space="preserve">Bourání dlažeb keramických tl.10 mm, nad 1 m2</t>
  </si>
  <si>
    <t xml:space="preserve">967031132R00</t>
  </si>
  <si>
    <t xml:space="preserve">Přisekání rovných ostění cihelných na MVC</t>
  </si>
  <si>
    <t xml:space="preserve">968061125R00</t>
  </si>
  <si>
    <t xml:space="preserve">Vyvěšení dřevěných dveřních křídel pl. do 2 m2</t>
  </si>
  <si>
    <t xml:space="preserve">968062355R00</t>
  </si>
  <si>
    <t xml:space="preserve">Vybourání dřevěných rámů oken dvojitých pl. 2 m2</t>
  </si>
  <si>
    <t xml:space="preserve">1,1*1,8*4</t>
  </si>
  <si>
    <t xml:space="preserve">1,1*1,75*2</t>
  </si>
  <si>
    <t xml:space="preserve">968072455R00</t>
  </si>
  <si>
    <t xml:space="preserve">Vybourání kovových dveřních zárubní pl. do 2 m2</t>
  </si>
  <si>
    <t xml:space="preserve">0,9*2</t>
  </si>
  <si>
    <t xml:space="preserve">0,8*2*2</t>
  </si>
  <si>
    <t xml:space="preserve">0,6*2</t>
  </si>
  <si>
    <t xml:space="preserve">0,7*2</t>
  </si>
  <si>
    <t xml:space="preserve">968095002R00</t>
  </si>
  <si>
    <t xml:space="preserve">Bourání parapetů dřevěných š. do 50 cm</t>
  </si>
  <si>
    <t xml:space="preserve">971033641R00</t>
  </si>
  <si>
    <t xml:space="preserve">Vybourání otv. zeď cihel. pl.4 m2, tl.30 cm, MVC</t>
  </si>
  <si>
    <t xml:space="preserve">Včetně pomocného lešení o výšce podlahy do 1900 mm a pro zatížení do 1,5 kPa  (150 kg/m2).</t>
  </si>
  <si>
    <t xml:space="preserve">1*2,15*0,35</t>
  </si>
  <si>
    <t xml:space="preserve">2,6*2,15*0,35</t>
  </si>
  <si>
    <t xml:space="preserve">-0,8*2*0,35</t>
  </si>
  <si>
    <t xml:space="preserve">973031345R00</t>
  </si>
  <si>
    <t xml:space="preserve">Vysekání kapes zeď cih. MVC pl. 0,25 m2, hl. 30 cm</t>
  </si>
  <si>
    <t xml:space="preserve">974031664R00</t>
  </si>
  <si>
    <t xml:space="preserve">Vysekání rýh zeď cihelná vtah. nosníků 15 x 15 cm</t>
  </si>
  <si>
    <t xml:space="preserve">3*2</t>
  </si>
  <si>
    <t xml:space="preserve">1,4*2</t>
  </si>
  <si>
    <t xml:space="preserve">978012191R00</t>
  </si>
  <si>
    <t xml:space="preserve">Otlučení omítek vnitřních rákosov.stropů do 100 %</t>
  </si>
  <si>
    <t xml:space="preserve">3,4+4,2+2,2+11,7+22,9+24+18</t>
  </si>
  <si>
    <t xml:space="preserve">978059531R00</t>
  </si>
  <si>
    <t xml:space="preserve">Odsekání vnitřních obkladů stěn nad 2 m2</t>
  </si>
  <si>
    <t xml:space="preserve">(1,5+2,8)*2*1,3</t>
  </si>
  <si>
    <t xml:space="preserve">-0,7*1,3</t>
  </si>
  <si>
    <t xml:space="preserve">721171803R00</t>
  </si>
  <si>
    <t xml:space="preserve">Demontáž potrubí z PVC do D 75 mm</t>
  </si>
  <si>
    <t xml:space="preserve">800-721</t>
  </si>
  <si>
    <t xml:space="preserve">721171808R00</t>
  </si>
  <si>
    <t xml:space="preserve">Demontáž potrubí z PVC do D 114 mm</t>
  </si>
  <si>
    <t xml:space="preserve">722130801R00</t>
  </si>
  <si>
    <t xml:space="preserve">Demontáž potrubí ocelových závitových DN 25</t>
  </si>
  <si>
    <t xml:space="preserve">723150801R00</t>
  </si>
  <si>
    <t xml:space="preserve">Demontáž potrubí ocel.hladkého svařovaného D 32</t>
  </si>
  <si>
    <t xml:space="preserve">1,5+2,8+2,7+3+5,2+4,7+0,6+3,5+1+3+4</t>
  </si>
  <si>
    <t xml:space="preserve">723150802R00</t>
  </si>
  <si>
    <t xml:space="preserve">Demontáž potrubí ocel.hladkého svařovaného D 44</t>
  </si>
  <si>
    <t xml:space="preserve">725110811R00</t>
  </si>
  <si>
    <t xml:space="preserve">Demontáž klozetů splachovacích</t>
  </si>
  <si>
    <t xml:space="preserve">ks    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</t>
  </si>
  <si>
    <t xml:space="preserve">soubor</t>
  </si>
  <si>
    <t xml:space="preserve">725310823R00</t>
  </si>
  <si>
    <t xml:space="preserve">Demontáž dřezů 1dílných v kuchyňské sestavě</t>
  </si>
  <si>
    <t xml:space="preserve">725514802R00</t>
  </si>
  <si>
    <t xml:space="preserve">Demontáž ohřívače plynového</t>
  </si>
  <si>
    <t xml:space="preserve">725610810R00</t>
  </si>
  <si>
    <t xml:space="preserve">Demontáž plynového sporáku</t>
  </si>
  <si>
    <t xml:space="preserve">725650805R00</t>
  </si>
  <si>
    <t xml:space="preserve">Demontáž těles otopných plynových podokenních</t>
  </si>
  <si>
    <t xml:space="preserve">725810811R00</t>
  </si>
  <si>
    <t xml:space="preserve">Demontáž ventilu výtokového nástěnného</t>
  </si>
  <si>
    <t xml:space="preserve">725820801R00</t>
  </si>
  <si>
    <t xml:space="preserve">Demontáž baterie do G 3/4</t>
  </si>
  <si>
    <t xml:space="preserve">762811811R00</t>
  </si>
  <si>
    <t xml:space="preserve">Demontáž záklopů z hrubých prken tl. do 3,2 cm</t>
  </si>
  <si>
    <t xml:space="preserve">800-762</t>
  </si>
  <si>
    <t xml:space="preserve">oprava 10% : 87*0,1</t>
  </si>
  <si>
    <t xml:space="preserve">766812840R00</t>
  </si>
  <si>
    <t xml:space="preserve">Demontáž kuchyňských linek do 2,1 m</t>
  </si>
  <si>
    <t xml:space="preserve">800-766</t>
  </si>
  <si>
    <t xml:space="preserve">775511800R00</t>
  </si>
  <si>
    <t xml:space="preserve">Demontáž podlah vlysových lepených včetně lišt</t>
  </si>
  <si>
    <t xml:space="preserve">800-775</t>
  </si>
  <si>
    <t xml:space="preserve">3,4+2,2+11,7+22,9+24+18</t>
  </si>
  <si>
    <t xml:space="preserve">775531800R00</t>
  </si>
  <si>
    <t xml:space="preserve">Demontáž parketových tabulí lepených včetně lišt - plovoucí podlaha</t>
  </si>
  <si>
    <t xml:space="preserve">24+18+11,7+3,4</t>
  </si>
  <si>
    <t xml:space="preserve">776511810R00</t>
  </si>
  <si>
    <t xml:space="preserve">Odstranění PVC a koberců lepených bez podložky</t>
  </si>
  <si>
    <t xml:space="preserve">PVC : 22,9+2,2</t>
  </si>
  <si>
    <t xml:space="preserve">koberec : 22,9</t>
  </si>
  <si>
    <t xml:space="preserve">785411800R00</t>
  </si>
  <si>
    <t xml:space="preserve">Odstranění tapet lepených papírových do 3,8 m</t>
  </si>
  <si>
    <t xml:space="preserve">800-784</t>
  </si>
  <si>
    <t xml:space="preserve">(3,55+5,05)*2*3</t>
  </si>
  <si>
    <t xml:space="preserve">979990001R00</t>
  </si>
  <si>
    <t xml:space="preserve">Poplatek za skládku stavební suti</t>
  </si>
  <si>
    <t xml:space="preserve">celkem : 19,78907</t>
  </si>
  <si>
    <t xml:space="preserve">dřevo : -82,2*0,025</t>
  </si>
  <si>
    <t xml:space="preserve">PVC : -48*0,001</t>
  </si>
  <si>
    <t xml:space="preserve">netříděný : -1,816</t>
  </si>
  <si>
    <t xml:space="preserve">979990161R00</t>
  </si>
  <si>
    <t xml:space="preserve">Poplatek za skládku suti - dřevo</t>
  </si>
  <si>
    <t xml:space="preserve">vlysy : 82,2*0,025</t>
  </si>
  <si>
    <t xml:space="preserve">979990181R00</t>
  </si>
  <si>
    <t xml:space="preserve">Poplatek za skládku suti - PVC podlahová krytina</t>
  </si>
  <si>
    <t xml:space="preserve">48*0,001</t>
  </si>
  <si>
    <t xml:space="preserve">979990191R00</t>
  </si>
  <si>
    <t xml:space="preserve">Poplatek za skládku suti - netříděný odpad</t>
  </si>
  <si>
    <t xml:space="preserve">linka : 1*0,174</t>
  </si>
  <si>
    <t xml:space="preserve">plovoucí : 57,1*0,02</t>
  </si>
  <si>
    <t xml:space="preserve">ostatní : 0,5</t>
  </si>
  <si>
    <t xml:space="preserve">979094211R00</t>
  </si>
  <si>
    <t xml:space="preserve">Nakládání nebo překládání vybourané suti</t>
  </si>
  <si>
    <t xml:space="preserve">824-1</t>
  </si>
  <si>
    <t xml:space="preserve">POL8_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05R00</t>
  </si>
  <si>
    <t xml:space="preserve">Přesun hmot pro opravy a údržbu do výšky 6 m</t>
  </si>
  <si>
    <t xml:space="preserve">POL7_</t>
  </si>
  <si>
    <t xml:space="preserve">711212002R00</t>
  </si>
  <si>
    <t xml:space="preserve">Hydroizolační povlak - nátěr nebo stěrka</t>
  </si>
  <si>
    <t xml:space="preserve">800-711</t>
  </si>
  <si>
    <t xml:space="preserve">dvouvrstvá</t>
  </si>
  <si>
    <t xml:space="preserve">podlaha : 10,2</t>
  </si>
  <si>
    <t xml:space="preserve">stěny : (2+1)*2</t>
  </si>
  <si>
    <t xml:space="preserve">soklík : (4,25+2,5)*2*0,3</t>
  </si>
  <si>
    <t xml:space="preserve">998711101R00</t>
  </si>
  <si>
    <t xml:space="preserve">Přesun hmot pro izolace proti vodě, výšky do 6 m</t>
  </si>
  <si>
    <t xml:space="preserve">713111121RT1</t>
  </si>
  <si>
    <t xml:space="preserve">Izolace tepelné stropů rovných spodem, drátem, 1 vrstva - materiál ve specifikaci</t>
  </si>
  <si>
    <t xml:space="preserve">10,2</t>
  </si>
  <si>
    <t xml:space="preserve">713111221RK5</t>
  </si>
  <si>
    <t xml:space="preserve">Montáž parozábrany, zavěšené podhl., přelep. spojů, vč. dodávky fólie</t>
  </si>
  <si>
    <t xml:space="preserve">včetně dodávky fólie a spojovacích prostředků.</t>
  </si>
  <si>
    <t xml:space="preserve">63140545R</t>
  </si>
  <si>
    <t xml:space="preserve">Deska izolační minerální tl. 100 mm, univerzální</t>
  </si>
  <si>
    <t xml:space="preserve">87*1,03</t>
  </si>
  <si>
    <t xml:space="preserve">998713101R00</t>
  </si>
  <si>
    <t xml:space="preserve">Přesun hmot pro izolace tepelné, výšky do 6 m</t>
  </si>
  <si>
    <t xml:space="preserve">721170955R00</t>
  </si>
  <si>
    <t xml:space="preserve">Oprava-vsazení odbočky, potrubí PVC hrdlové D 110</t>
  </si>
  <si>
    <t xml:space="preserve">Včetně pomocného lešení o výšce podlahy do 1900 mm a pro zatížení do 1,5 kPa.</t>
  </si>
  <si>
    <t xml:space="preserve">721176102R00</t>
  </si>
  <si>
    <t xml:space="preserve">Potrubí HT připojovací D 40 x 1,8 mm</t>
  </si>
  <si>
    <t xml:space="preserve">Potrubí včetně tvarovek. Bez zednických výpomocí.</t>
  </si>
  <si>
    <t xml:space="preserve">721176103R00</t>
  </si>
  <si>
    <t xml:space="preserve">Potrubí HT připojovací D 50 x 1,8 mm</t>
  </si>
  <si>
    <t xml:space="preserve">3+1+2+1+1+1+1</t>
  </si>
  <si>
    <t xml:space="preserve">721176104R00</t>
  </si>
  <si>
    <t xml:space="preserve">Potrubí HT připojovací D 75 x 1,9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3,5+10+2</t>
  </si>
  <si>
    <t xml:space="preserve">725334301R00</t>
  </si>
  <si>
    <t xml:space="preserve">Nálevka se sifonem PP HL21, DN 32 - kotel</t>
  </si>
  <si>
    <t xml:space="preserve">721.01</t>
  </si>
  <si>
    <t xml:space="preserve">Přípomocné, bourací a ostatní práce vč. přípomocného materiálu</t>
  </si>
  <si>
    <t xml:space="preserve">hod</t>
  </si>
  <si>
    <t xml:space="preserve">998721101R00</t>
  </si>
  <si>
    <t xml:space="preserve">Přesun hmot pro vnitřní kanalizaci, výšky do 6 m</t>
  </si>
  <si>
    <t xml:space="preserve">722172611R00</t>
  </si>
  <si>
    <t xml:space="preserve">Potrubí z PPR studená, D 20x2,8 mm</t>
  </si>
  <si>
    <t xml:space="preserve">Potrubí včetně tvarovek bez zednických výpomocí.</t>
  </si>
  <si>
    <t xml:space="preserve">722172612R00</t>
  </si>
  <si>
    <t xml:space="preserve">Potrubí z PPR studená, D 25x3,5 mm</t>
  </si>
  <si>
    <t xml:space="preserve">722172631R00</t>
  </si>
  <si>
    <t xml:space="preserve">Potrubí z PPR teplá, D 20x3,4 mm</t>
  </si>
  <si>
    <t xml:space="preserve">722172632R00</t>
  </si>
  <si>
    <t xml:space="preserve">Potrubí z PPR teplá, D 25x4,2 mm</t>
  </si>
  <si>
    <t xml:space="preserve">722181212RT7</t>
  </si>
  <si>
    <t xml:space="preserve">Izolace návleková tl. stěny 9 mm, vnitřní průměr 20 mm</t>
  </si>
  <si>
    <t xml:space="preserve">V položce je kalkulována dodávka izolační trubice, spon a lepicí pásky.</t>
  </si>
  <si>
    <t xml:space="preserve">722181212RT8</t>
  </si>
  <si>
    <t xml:space="preserve">Izolace návleková tl. stěny 9 mm, vnitřní průměr 25 mm</t>
  </si>
  <si>
    <t xml:space="preserve">722181215RT7</t>
  </si>
  <si>
    <t xml:space="preserve">Izolace návleková  tl. stěny 25 mm, vnitřní průměr 20 mm</t>
  </si>
  <si>
    <t xml:space="preserve">722181215RT8</t>
  </si>
  <si>
    <t xml:space="preserve">Izolace návleková tl. stěny 25 mm, vnitřní průměr 25 mm</t>
  </si>
  <si>
    <t xml:space="preserve">722220111R00</t>
  </si>
  <si>
    <t xml:space="preserve">Nástěnka K 247, pro výtokový ventil G 1/2</t>
  </si>
  <si>
    <t xml:space="preserve">Včetněi vyvedení a upevnění výpustek.</t>
  </si>
  <si>
    <t xml:space="preserve">UM : 4</t>
  </si>
  <si>
    <t xml:space="preserve">WC : 1</t>
  </si>
  <si>
    <t xml:space="preserve">AP : 1</t>
  </si>
  <si>
    <t xml:space="preserve">kotel : 1</t>
  </si>
  <si>
    <t xml:space="preserve">dřez : 2</t>
  </si>
  <si>
    <t xml:space="preserve">722220121R00</t>
  </si>
  <si>
    <t xml:space="preserve">Nástěnka K 247, pro baterii G 1/2</t>
  </si>
  <si>
    <t xml:space="preserve">pár</t>
  </si>
  <si>
    <t xml:space="preserve">722229101R00</t>
  </si>
  <si>
    <t xml:space="preserve">Montáž vodovodních armatur,1závit, G 1/2</t>
  </si>
  <si>
    <t xml:space="preserve">roháček : 7</t>
  </si>
  <si>
    <t xml:space="preserve">722239102R00</t>
  </si>
  <si>
    <t xml:space="preserve">Montáž vodovodních armatur 2závity, G 3/4</t>
  </si>
  <si>
    <t xml:space="preserve">722280108R00</t>
  </si>
  <si>
    <t xml:space="preserve">Tlaková zkouška vodovodního potrubí DN 50</t>
  </si>
  <si>
    <t xml:space="preserve">Včetně dodávky vody, uzavření a zabezpečení konců potrubí.</t>
  </si>
  <si>
    <t xml:space="preserve">7+10+6+8</t>
  </si>
  <si>
    <t xml:space="preserve">722290234R00</t>
  </si>
  <si>
    <t xml:space="preserve">Proplach a dezinfekce vodovod.potrubí DN 80</t>
  </si>
  <si>
    <t xml:space="preserve">Včetně dodání desinfekčního prostředku.</t>
  </si>
  <si>
    <t xml:space="preserve">722.01</t>
  </si>
  <si>
    <t xml:space="preserve">55111845R</t>
  </si>
  <si>
    <t xml:space="preserve">Ventil zahradní s hadic. přípojkou</t>
  </si>
  <si>
    <t xml:space="preserve">55113531.AR</t>
  </si>
  <si>
    <t xml:space="preserve">Kohout kulový s vypouštěním 3/4" </t>
  </si>
  <si>
    <t xml:space="preserve">55141040R</t>
  </si>
  <si>
    <t xml:space="preserve">Ventil rohový TE-66  1/2"</t>
  </si>
  <si>
    <t xml:space="preserve">55141106R</t>
  </si>
  <si>
    <t xml:space="preserve">Ventil rohový pračkový, se zpětnou klapkou</t>
  </si>
  <si>
    <t xml:space="preserve">998722101R00</t>
  </si>
  <si>
    <t xml:space="preserve">Přesun hmot pro vnitřní vodovod, výšky do 6 m</t>
  </si>
  <si>
    <t xml:space="preserve">723150303R00</t>
  </si>
  <si>
    <t xml:space="preserve">Potrubí ocelové hladké černé svařované D 25x2,6</t>
  </si>
  <si>
    <t xml:space="preserve">Potrubí včetně tvarovek a zednických výpomocí.</t>
  </si>
  <si>
    <t xml:space="preserve">723160204R00</t>
  </si>
  <si>
    <t xml:space="preserve">Přípojka k plynoměru, závitová bez ochozu G 1</t>
  </si>
  <si>
    <t xml:space="preserve">Včetně potřebného počtu uzavíracích armatur, tvarovek, upevňovacího a těsnícího materiálu.</t>
  </si>
  <si>
    <t xml:space="preserve">723160334R00</t>
  </si>
  <si>
    <t xml:space="preserve">Rozpěrka přípojky plynoměru G 1</t>
  </si>
  <si>
    <t xml:space="preserve">723163102R00</t>
  </si>
  <si>
    <t xml:space="preserve">Potrubí z měděných trubek D 15 x 1,0 mm, spoj lisovaný</t>
  </si>
  <si>
    <t xml:space="preserve">723163103R00</t>
  </si>
  <si>
    <t xml:space="preserve">Potrubí z měděných trubek D 18 x 1,0 mm, spoj lisovaný</t>
  </si>
  <si>
    <t xml:space="preserve">723163104R00</t>
  </si>
  <si>
    <t xml:space="preserve">Potrubí z měděných trubek D 22 x 1,0 mm, spoj lisovaný</t>
  </si>
  <si>
    <t xml:space="preserve">723163106R00</t>
  </si>
  <si>
    <t xml:space="preserve">Potrubí z měděných trubek D 35 x 1,5 mm, spoj lisovaný</t>
  </si>
  <si>
    <t xml:space="preserve">723191112R00</t>
  </si>
  <si>
    <t xml:space="preserve">Hadice pro spotřebiče DN 15,dl. 1,0 m</t>
  </si>
  <si>
    <t xml:space="preserve">723190909R00</t>
  </si>
  <si>
    <t xml:space="preserve">Zkouška tlaková  plynového potrubí</t>
  </si>
  <si>
    <t xml:space="preserve">0,5+4+5+9,5+1</t>
  </si>
  <si>
    <t xml:space="preserve">723235111R00</t>
  </si>
  <si>
    <t xml:space="preserve">Kohout kulový,vnitřní-vnitřní  DN 15</t>
  </si>
  <si>
    <t xml:space="preserve">723235113R00</t>
  </si>
  <si>
    <t xml:space="preserve">Kohout kulový,vnitřní-vnitřní  G51 DN 25</t>
  </si>
  <si>
    <t xml:space="preserve">723.01</t>
  </si>
  <si>
    <t xml:space="preserve">Revize plynového zařízení</t>
  </si>
  <si>
    <t xml:space="preserve">723.02</t>
  </si>
  <si>
    <t xml:space="preserve">725119305R00</t>
  </si>
  <si>
    <t xml:space="preserve">Montáž klozetových mís kombinovaných</t>
  </si>
  <si>
    <t xml:space="preserve">725219401R00</t>
  </si>
  <si>
    <t xml:space="preserve">Montáž umyvadel na šrouby do zdiva</t>
  </si>
  <si>
    <t xml:space="preserve">725229102RT2</t>
  </si>
  <si>
    <t xml:space="preserve">Montáž van ocel. a plastových s uzávěr. HL 500-5/4, plastových</t>
  </si>
  <si>
    <t xml:space="preserve">Včetně dodání zápachové uzávěrky.</t>
  </si>
  <si>
    <t xml:space="preserve">725829301R00</t>
  </si>
  <si>
    <t xml:space="preserve">Montáž baterie umyv.a dřezové stojánkové</t>
  </si>
  <si>
    <t xml:space="preserve">725835113R00</t>
  </si>
  <si>
    <t xml:space="preserve">Baterie vanová nástěnná ruční, vč. příslušenstvím</t>
  </si>
  <si>
    <t xml:space="preserve">725860190RT1</t>
  </si>
  <si>
    <t xml:space="preserve">Sifon vanový PP HL500, D 40,50 mm, samočistící s nastavitelným odpadem 5/4 "</t>
  </si>
  <si>
    <t xml:space="preserve">725860211R00</t>
  </si>
  <si>
    <t xml:space="preserve">Sifon umyvadlový</t>
  </si>
  <si>
    <t xml:space="preserve">55144110R</t>
  </si>
  <si>
    <t xml:space="preserve">Baterie umyvadlová stojánková</t>
  </si>
  <si>
    <t xml:space="preserve">551450092R</t>
  </si>
  <si>
    <t xml:space="preserve">Baterie vanová nástěnná </t>
  </si>
  <si>
    <t xml:space="preserve">55220581.AR</t>
  </si>
  <si>
    <t xml:space="preserve">Vana plastová dl.1700 mm</t>
  </si>
  <si>
    <t xml:space="preserve">64213617R</t>
  </si>
  <si>
    <t xml:space="preserve">Umyvadlo  600x490 mm otvor pro baterii bílé</t>
  </si>
  <si>
    <t xml:space="preserve">64234652R</t>
  </si>
  <si>
    <t xml:space="preserve">Klozet stojící kombinační, hluboké splachování, 3/6 l</t>
  </si>
  <si>
    <t xml:space="preserve">998725101R00</t>
  </si>
  <si>
    <t xml:space="preserve">Přesun hmot pro zařizovací předměty, výšky do 6 m</t>
  </si>
  <si>
    <t xml:space="preserve">731249124R00</t>
  </si>
  <si>
    <t xml:space="preserve">Montáž kotle ocel.teplov.,kapalina/plyn do 29 kW</t>
  </si>
  <si>
    <t xml:space="preserve">800-731</t>
  </si>
  <si>
    <t xml:space="preserve">731.01</t>
  </si>
  <si>
    <t xml:space="preserve">Komplet pro odkouření kotle</t>
  </si>
  <si>
    <t xml:space="preserve">Dodávka a montáž kompletu pro odkouření turbokotle.</t>
  </si>
  <si>
    <t xml:space="preserve">731.02</t>
  </si>
  <si>
    <t xml:space="preserve">Topná zkouška  a vyregulování systému</t>
  </si>
  <si>
    <t xml:space="preserve">731.03</t>
  </si>
  <si>
    <t xml:space="preserve">4841738511R</t>
  </si>
  <si>
    <t xml:space="preserve">Kotel kondenzační nástěnný topný vč. nerezového zásobníku TUV 45l</t>
  </si>
  <si>
    <t xml:space="preserve">998731101R00</t>
  </si>
  <si>
    <t xml:space="preserve">Přesun hmot pro kotelny, výšky do 6 m</t>
  </si>
  <si>
    <t xml:space="preserve">733163102R00</t>
  </si>
  <si>
    <t xml:space="preserve">Potrubí z měděných trubek D 15 x 1,0 mm</t>
  </si>
  <si>
    <t xml:space="preserve">733163103R00</t>
  </si>
  <si>
    <t xml:space="preserve">Potrubí z měděných trubek D 18 x 1,0 mm</t>
  </si>
  <si>
    <t xml:space="preserve">733163104R00</t>
  </si>
  <si>
    <t xml:space="preserve">Potrubí z měděných trubek D 22 x 1 ,0mm</t>
  </si>
  <si>
    <t xml:space="preserve">733190106R00</t>
  </si>
  <si>
    <t xml:space="preserve">Tlaková zkouška potrubí  DN 32</t>
  </si>
  <si>
    <t xml:space="preserve">14+24+17</t>
  </si>
  <si>
    <t xml:space="preserve">998733101R00</t>
  </si>
  <si>
    <t xml:space="preserve">Přesun hmot pro rozvody potrubí, výšky do 6 m</t>
  </si>
  <si>
    <t xml:space="preserve">734209114R00</t>
  </si>
  <si>
    <t xml:space="preserve">Montáž armatur závitových,se 2závity, G 3/4</t>
  </si>
  <si>
    <t xml:space="preserve">734221672RT2</t>
  </si>
  <si>
    <t xml:space="preserve">Hlavice ovládání ventilů termostatická vč. dodávky</t>
  </si>
  <si>
    <t xml:space="preserve">734264426R00</t>
  </si>
  <si>
    <t xml:space="preserve">Šroubení uz.dvoutr.s vypouš.rohové, DN 15</t>
  </si>
  <si>
    <t xml:space="preserve">734291113R00</t>
  </si>
  <si>
    <t xml:space="preserve">Kohouty plnící a vypouštěcí G 1/2</t>
  </si>
  <si>
    <t xml:space="preserve">55113525.AR</t>
  </si>
  <si>
    <t xml:space="preserve">Kohout kulový 3/4" páčka,</t>
  </si>
  <si>
    <t xml:space="preserve">5511361550R</t>
  </si>
  <si>
    <t xml:space="preserve">Filtr s vnitřními závity 3/4"</t>
  </si>
  <si>
    <t xml:space="preserve">998734101R00</t>
  </si>
  <si>
    <t xml:space="preserve">Přesun hmot pro armatury, výšky do 6 m</t>
  </si>
  <si>
    <t xml:space="preserve">735157566R00</t>
  </si>
  <si>
    <t xml:space="preserve">Otopná těl.panel. Ventil Kompakt 21  600/1000</t>
  </si>
  <si>
    <t xml:space="preserve">735157665R00</t>
  </si>
  <si>
    <t xml:space="preserve">Otopná těl.panel. Ventil Kompakt 22  600/ 900</t>
  </si>
  <si>
    <t xml:space="preserve">735157667R00</t>
  </si>
  <si>
    <t xml:space="preserve">Otopná těl.panel. Ventil Kompakt 22  600/1100</t>
  </si>
  <si>
    <t xml:space="preserve">735157669R00</t>
  </si>
  <si>
    <t xml:space="preserve">Otopná těl.panel. Ventil Kompakt 22  600/1400</t>
  </si>
  <si>
    <t xml:space="preserve">998735101R00</t>
  </si>
  <si>
    <t xml:space="preserve">Přesun hmot pro otopná tělesa, výšky do 6 m</t>
  </si>
  <si>
    <t xml:space="preserve">762811210R00</t>
  </si>
  <si>
    <t xml:space="preserve">Montáž záklopu, vrchní na sraz, hrubá prkna</t>
  </si>
  <si>
    <t xml:space="preserve">60512560R</t>
  </si>
  <si>
    <t xml:space="preserve">Prkno SM omítané tl.32 mm</t>
  </si>
  <si>
    <t xml:space="preserve">8,7*0,032*1,1</t>
  </si>
  <si>
    <t xml:space="preserve">998762102R00</t>
  </si>
  <si>
    <t xml:space="preserve">Přesun hmot pro tesařské konstrukce, výšky do 12 m</t>
  </si>
  <si>
    <t xml:space="preserve">764410230R00</t>
  </si>
  <si>
    <t xml:space="preserve">Oplechování parapetů včetně rohů Pz, rš 200 mm</t>
  </si>
  <si>
    <t xml:space="preserve">800-764</t>
  </si>
  <si>
    <t xml:space="preserve">1,1*6</t>
  </si>
  <si>
    <t xml:space="preserve">998764101R00</t>
  </si>
  <si>
    <t xml:space="preserve">Přesun hmot pro klempířské konstr., výšky do 6 m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766670021R00</t>
  </si>
  <si>
    <t xml:space="preserve">Montáž kliky a štítku</t>
  </si>
  <si>
    <t xml:space="preserve">766.02</t>
  </si>
  <si>
    <t xml:space="preserve">Dodávka a montáž oken dřevěných  1100/1800 - provodení dle již vyměněných</t>
  </si>
  <si>
    <t xml:space="preserve">54914588R</t>
  </si>
  <si>
    <t xml:space="preserve">Kliky se štítem dveřní  dozický zámek</t>
  </si>
  <si>
    <t xml:space="preserve">54914594R</t>
  </si>
  <si>
    <t xml:space="preserve">Kliky se štítem dveřní  FAB - bezpečnostní</t>
  </si>
  <si>
    <t xml:space="preserve">61160110R</t>
  </si>
  <si>
    <t xml:space="preserve">Dveře vnitřní barva -bílá dýha 1kř. 70x197</t>
  </si>
  <si>
    <t xml:space="preserve">61160112R</t>
  </si>
  <si>
    <t xml:space="preserve">Dveře vnitřní barva -bílá  dýha 1kř. 80x197 </t>
  </si>
  <si>
    <t xml:space="preserve">61165033R</t>
  </si>
  <si>
    <t xml:space="preserve">Dveře vnitřní vchodové 1kř. 90x197 cm - dýha</t>
  </si>
  <si>
    <t xml:space="preserve">771575109R00</t>
  </si>
  <si>
    <t xml:space="preserve">Montáž podlah keram.,hladké, tmel, 30x30 cm</t>
  </si>
  <si>
    <t xml:space="preserve">800-771</t>
  </si>
  <si>
    <t xml:space="preserve">59764210R</t>
  </si>
  <si>
    <t xml:space="preserve">Dlažba hladká protiskl. 300x300x9 mm</t>
  </si>
  <si>
    <t xml:space="preserve">998771101R00</t>
  </si>
  <si>
    <t xml:space="preserve">Přesun hmot pro podlahy z dlaždic, výšky do 6 m</t>
  </si>
  <si>
    <t xml:space="preserve">776421100RU1</t>
  </si>
  <si>
    <t xml:space="preserve">Lepení podlahových soklíků z PVC a vinylu, včetně dodávky soklíku PVC</t>
  </si>
  <si>
    <t xml:space="preserve">předsíň : (1,5+2,55)*2</t>
  </si>
  <si>
    <t xml:space="preserve">-0,8</t>
  </si>
  <si>
    <t xml:space="preserve">kuchyň : (2,75+2,55+0,35)*2</t>
  </si>
  <si>
    <t xml:space="preserve">-2,6</t>
  </si>
  <si>
    <t xml:space="preserve">obytná místnost : (4,35+5,25)*2</t>
  </si>
  <si>
    <t xml:space="preserve">pokoj : (4,65+5,2)*2</t>
  </si>
  <si>
    <t xml:space="preserve">pokoj : (3,55+5,05)*2</t>
  </si>
  <si>
    <t xml:space="preserve">776521100R00</t>
  </si>
  <si>
    <t xml:space="preserve">Lepení povlak.podlah z pásů PVC</t>
  </si>
  <si>
    <t xml:space="preserve">284123002R</t>
  </si>
  <si>
    <t xml:space="preserve">Podlahovina PVC ( např. TARKET- střední byt. zátěž, nášlapná vrstva 0,35 mm , tl. PVC 3,8mm, 3,2mm , ...  )</t>
  </si>
  <si>
    <t xml:space="preserve">76,8*1,1</t>
  </si>
  <si>
    <t xml:space="preserve">998776101R00</t>
  </si>
  <si>
    <t xml:space="preserve">Přesun hmot pro podlahy povlakové, výšky do 6 m</t>
  </si>
  <si>
    <t xml:space="preserve">781415015R00</t>
  </si>
  <si>
    <t xml:space="preserve">Montáž obkladů stěn, porovin.,tmel, 20x20, vč. ukončujících rohových lišt</t>
  </si>
  <si>
    <t xml:space="preserve">koupelna : (4,25+2,4)*2*1,5</t>
  </si>
  <si>
    <t xml:space="preserve">-0,7*1,5</t>
  </si>
  <si>
    <t xml:space="preserve">(1+2)*0,5</t>
  </si>
  <si>
    <t xml:space="preserve">kuvhyň : (2,55+0,35+0,3+2,75+2,55)*0,6</t>
  </si>
  <si>
    <t xml:space="preserve">597813601R</t>
  </si>
  <si>
    <t xml:space="preserve">Obkládačka 200/200</t>
  </si>
  <si>
    <t xml:space="preserve">25,6*1,1</t>
  </si>
  <si>
    <t xml:space="preserve">998781101R00</t>
  </si>
  <si>
    <t xml:space="preserve">Přesun hmot pro obklady keramické, výšky do 6 m</t>
  </si>
  <si>
    <t xml:space="preserve">783225100R00</t>
  </si>
  <si>
    <t xml:space="preserve">Nátěr syntetický kovových konstrukcí 2x email</t>
  </si>
  <si>
    <t xml:space="preserve">800-783</t>
  </si>
  <si>
    <t xml:space="preserve">včetně pomocného lešení.</t>
  </si>
  <si>
    <t xml:space="preserve">zárubně : 4,9*0,25*3</t>
  </si>
  <si>
    <t xml:space="preserve">4,8*0,25*1</t>
  </si>
  <si>
    <t xml:space="preserve">4,7*0,25*1</t>
  </si>
  <si>
    <t xml:space="preserve">783782205R00</t>
  </si>
  <si>
    <t xml:space="preserve">Nátěr tesařských konstrukcí 2x - proti dřevokaznému hmyzu a houbám</t>
  </si>
  <si>
    <t xml:space="preserve">včetně montáže, dodávky a demontáže lešení.</t>
  </si>
  <si>
    <t xml:space="preserve">8,7*2*1,1</t>
  </si>
  <si>
    <t xml:space="preserve">784402801R00</t>
  </si>
  <si>
    <t xml:space="preserve">Odstranění malby oškrábáním v místnosti H do 3,8 m</t>
  </si>
  <si>
    <t xml:space="preserve">omítky stěn : 176,495</t>
  </si>
  <si>
    <t xml:space="preserve">784195112R00</t>
  </si>
  <si>
    <t xml:space="preserve">Malba tekutá, bílá, 2 x</t>
  </si>
  <si>
    <t xml:space="preserve">SDRK strop : 76,8+10,2</t>
  </si>
  <si>
    <t xml:space="preserve">SDVK příčky : 19,3*2</t>
  </si>
  <si>
    <t xml:space="preserve">SDVK předstěna : 7,98</t>
  </si>
  <si>
    <t xml:space="preserve">obklady : -25,5</t>
  </si>
  <si>
    <t xml:space="preserve">210010301RT1</t>
  </si>
  <si>
    <t xml:space="preserve">Krabice přístrojová KP, bez zapojení, kruhová, včetně dodávky KP 68/2</t>
  </si>
  <si>
    <t xml:space="preserve">zásuvky : 20+4</t>
  </si>
  <si>
    <t xml:space="preserve">210010322RT1</t>
  </si>
  <si>
    <t xml:space="preserve">Krabice rozvodná KR 97, se zapojením, kruhová, včetně dodávky KR 97/5 s víčkem</t>
  </si>
  <si>
    <t xml:space="preserve">210010502R00</t>
  </si>
  <si>
    <t xml:space="preserve">Osazení lustrové svorky včetně zapojení do 3x4</t>
  </si>
  <si>
    <t xml:space="preserve">210010521R00</t>
  </si>
  <si>
    <t xml:space="preserve">Odvíč./zavíčkování krabic - víčko na závit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10041RT6</t>
  </si>
  <si>
    <t xml:space="preserve">Spínač zapuštěný jednopólový, řazení 1, vč. dodávky strojku, rámečku a krytu</t>
  </si>
  <si>
    <t xml:space="preserve">210110045RT6</t>
  </si>
  <si>
    <t xml:space="preserve">Spínač zapuštěný střídavý, řazení 6, vč. dodávky strojku, rámečku a krytu</t>
  </si>
  <si>
    <t xml:space="preserve">210110046RT6</t>
  </si>
  <si>
    <t xml:space="preserve">Spínač zapuštěný křížový, řazení 7, vč. dodávky strojku, rámečku a krytu</t>
  </si>
  <si>
    <t xml:space="preserve">210111011RT6</t>
  </si>
  <si>
    <t xml:space="preserve">Zásuvka domovní zapuštěná - provedení 2P+PE, včetně dodávky zásuvky a rámečku</t>
  </si>
  <si>
    <t xml:space="preserve">210111014RT6</t>
  </si>
  <si>
    <t xml:space="preserve">Zásuvka domovní zapuštěná - provedení 2x (2P+PE), včetně dodávky zásuvky a rámečku</t>
  </si>
  <si>
    <t xml:space="preserve">210140650R00</t>
  </si>
  <si>
    <t xml:space="preserve">Dodávka a montáž - termostat prostorový - týdení program</t>
  </si>
  <si>
    <t xml:space="preserve">210200043R00</t>
  </si>
  <si>
    <t xml:space="preserve">Svítidlo  - montáž</t>
  </si>
  <si>
    <t xml:space="preserve">210800104R00</t>
  </si>
  <si>
    <t xml:space="preserve">Kabel CYKY 750 V 2x10 mm2 uložený pod omítkou</t>
  </si>
  <si>
    <t xml:space="preserve">210800105RT1</t>
  </si>
  <si>
    <t xml:space="preserve">Kabel CYKY 750 V 3x1,5 mm2 uložený pod omítkou, včetně dodávky kabelu</t>
  </si>
  <si>
    <t xml:space="preserve">210800106RT1</t>
  </si>
  <si>
    <t xml:space="preserve">Kabel CYKY 750 V 3x2,5 mm2 uložený pod omítkou, včetně dodávky kabelu</t>
  </si>
  <si>
    <t xml:space="preserve">210800115RT1</t>
  </si>
  <si>
    <t xml:space="preserve">Kabel CYKY 750 V 5x1,5 mm2 uložený pod omítkou, včetně dodávky kabelu</t>
  </si>
  <si>
    <t xml:space="preserve">210800526RT1</t>
  </si>
  <si>
    <t xml:space="preserve">Vodič nn a vn CY 4 mm2 uložený volně, včetně dodávky vodiče CY 4</t>
  </si>
  <si>
    <t xml:space="preserve">211010002R00</t>
  </si>
  <si>
    <t xml:space="preserve">Osazení hmoždinky do cihlového zdiva, HM 8</t>
  </si>
  <si>
    <t xml:space="preserve">357.01</t>
  </si>
  <si>
    <t xml:space="preserve">Rozvodnice RH - kompletní dodávka</t>
  </si>
  <si>
    <t xml:space="preserve">M21.02</t>
  </si>
  <si>
    <t xml:space="preserve">Napojení ve stávajícím elektroměrovém rozvaděči</t>
  </si>
  <si>
    <t xml:space="preserve">M21.03</t>
  </si>
  <si>
    <t xml:space="preserve">Revize</t>
  </si>
  <si>
    <t xml:space="preserve">M21.04</t>
  </si>
  <si>
    <t xml:space="preserve">M21.05</t>
  </si>
  <si>
    <t xml:space="preserve">Dodávka LED svítidel</t>
  </si>
  <si>
    <t xml:space="preserve">34111020R</t>
  </si>
  <si>
    <t xml:space="preserve">Kabel silový s Cu jádrem 750 V CYKY 2 x 10 mm2</t>
  </si>
  <si>
    <t xml:space="preserve">56281085R</t>
  </si>
  <si>
    <t xml:space="preserve">Hmoždinka HL 8 x 48 mm</t>
  </si>
  <si>
    <t xml:space="preserve">1000 ks</t>
  </si>
  <si>
    <t xml:space="preserve">M22.01</t>
  </si>
  <si>
    <t xml:space="preserve">Slaboproudé rozvody - zvonek, TV, data, telefon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17" t="n">
        <v>683</v>
      </c>
      <c r="B4" s="18" t="s">
        <v>8</v>
      </c>
      <c r="C4" s="19"/>
      <c r="D4" s="20" t="s">
        <v>3</v>
      </c>
      <c r="E4" s="20" t="s">
        <v>9</v>
      </c>
      <c r="F4" s="21"/>
      <c r="G4" s="22"/>
      <c r="H4" s="21"/>
      <c r="I4" s="22"/>
      <c r="J4" s="23"/>
    </row>
    <row r="5" customFormat="false" ht="24" hidden="false" customHeight="true" outlineLevel="0" collapsed="false">
      <c r="A5" s="4"/>
      <c r="B5" s="24" t="s">
        <v>10</v>
      </c>
      <c r="C5" s="25"/>
      <c r="D5" s="26"/>
      <c r="E5" s="27"/>
      <c r="F5" s="27"/>
      <c r="G5" s="27"/>
      <c r="H5" s="28" t="s">
        <v>11</v>
      </c>
      <c r="I5" s="26"/>
      <c r="J5" s="29"/>
    </row>
    <row r="6" customFormat="false" ht="15.75" hidden="false" customHeight="true" outlineLevel="0" collapsed="false">
      <c r="A6" s="4"/>
      <c r="B6" s="30"/>
      <c r="C6" s="27"/>
      <c r="D6" s="26"/>
      <c r="E6" s="27"/>
      <c r="F6" s="27"/>
      <c r="G6" s="27"/>
      <c r="H6" s="28" t="s">
        <v>12</v>
      </c>
      <c r="I6" s="26"/>
      <c r="J6" s="29"/>
    </row>
    <row r="7" customFormat="false" ht="15.75" hidden="false" customHeight="true" outlineLevel="0" collapsed="false">
      <c r="A7" s="4"/>
      <c r="B7" s="31"/>
      <c r="C7" s="32"/>
      <c r="D7" s="33"/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4"/>
      <c r="B8" s="24" t="s">
        <v>13</v>
      </c>
      <c r="C8" s="25"/>
      <c r="D8" s="37"/>
      <c r="E8" s="25"/>
      <c r="F8" s="25"/>
      <c r="G8" s="38"/>
      <c r="H8" s="28" t="s">
        <v>11</v>
      </c>
      <c r="I8" s="26"/>
      <c r="J8" s="29"/>
    </row>
    <row r="9" customFormat="false" ht="15.75" hidden="true" customHeight="true" outlineLevel="0" collapsed="false">
      <c r="A9" s="4"/>
      <c r="B9" s="4"/>
      <c r="C9" s="25"/>
      <c r="D9" s="37"/>
      <c r="E9" s="25"/>
      <c r="F9" s="25"/>
      <c r="G9" s="38"/>
      <c r="H9" s="28" t="s">
        <v>12</v>
      </c>
      <c r="I9" s="26"/>
      <c r="J9" s="29"/>
    </row>
    <row r="10" customFormat="false" ht="15.75" hidden="true" customHeight="true" outlineLevel="0" collapsed="false">
      <c r="A10" s="4"/>
      <c r="B10" s="39"/>
      <c r="C10" s="32"/>
      <c r="D10" s="40"/>
      <c r="E10" s="41"/>
      <c r="F10" s="41"/>
      <c r="G10" s="42"/>
      <c r="H10" s="42"/>
      <c r="I10" s="43"/>
      <c r="J10" s="36"/>
    </row>
    <row r="11" customFormat="false" ht="24" hidden="false" customHeight="true" outlineLevel="0" collapsed="false">
      <c r="A11" s="4"/>
      <c r="B11" s="24" t="s">
        <v>14</v>
      </c>
      <c r="C11" s="25"/>
      <c r="D11" s="44"/>
      <c r="E11" s="44"/>
      <c r="F11" s="44"/>
      <c r="G11" s="44"/>
      <c r="H11" s="28" t="s">
        <v>11</v>
      </c>
      <c r="I11" s="45"/>
      <c r="J11" s="29"/>
    </row>
    <row r="12" customFormat="false" ht="15.75" hidden="false" customHeight="true" outlineLevel="0" collapsed="false">
      <c r="A12" s="4"/>
      <c r="B12" s="30"/>
      <c r="C12" s="27"/>
      <c r="D12" s="45"/>
      <c r="E12" s="45"/>
      <c r="F12" s="45"/>
      <c r="G12" s="45"/>
      <c r="H12" s="28" t="s">
        <v>12</v>
      </c>
      <c r="I12" s="45"/>
      <c r="J12" s="29"/>
    </row>
    <row r="13" customFormat="false" ht="15.75" hidden="false" customHeight="true" outlineLevel="0" collapsed="false">
      <c r="A13" s="4"/>
      <c r="B13" s="31"/>
      <c r="C13" s="46"/>
      <c r="D13" s="47"/>
      <c r="E13" s="47"/>
      <c r="F13" s="47"/>
      <c r="G13" s="47"/>
      <c r="H13" s="48"/>
      <c r="I13" s="34"/>
      <c r="J13" s="36"/>
    </row>
    <row r="14" customFormat="false" ht="24" hidden="true" customHeight="true" outlineLevel="0" collapsed="false">
      <c r="A14" s="4"/>
      <c r="B14" s="49" t="s">
        <v>15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4"/>
      <c r="B15" s="39" t="s">
        <v>16</v>
      </c>
      <c r="C15" s="55"/>
      <c r="D15" s="42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60" t="s">
        <v>18</v>
      </c>
      <c r="C16" s="61"/>
      <c r="D16" s="62"/>
      <c r="E16" s="63"/>
      <c r="F16" s="63"/>
      <c r="G16" s="63"/>
      <c r="H16" s="63"/>
      <c r="I16" s="64" t="n">
        <f aca="false">SUMIF(F49:F78,A16,I49:I78)+SUMIF(F49:F78,"PSU",I49:I78)</f>
        <v>0</v>
      </c>
      <c r="J16" s="64"/>
    </row>
    <row r="17" customFormat="false" ht="23.25" hidden="false" customHeight="true" outlineLevel="0" collapsed="false">
      <c r="A17" s="59" t="s">
        <v>19</v>
      </c>
      <c r="B17" s="60" t="s">
        <v>19</v>
      </c>
      <c r="C17" s="61"/>
      <c r="D17" s="62"/>
      <c r="E17" s="63"/>
      <c r="F17" s="63"/>
      <c r="G17" s="63"/>
      <c r="H17" s="63"/>
      <c r="I17" s="64" t="n">
        <f aca="false">SUMIF(F49:F78,A17,I49:I78)</f>
        <v>0</v>
      </c>
      <c r="J17" s="64"/>
    </row>
    <row r="18" customFormat="false" ht="23.25" hidden="false" customHeight="true" outlineLevel="0" collapsed="false">
      <c r="A18" s="59" t="s">
        <v>20</v>
      </c>
      <c r="B18" s="60" t="s">
        <v>20</v>
      </c>
      <c r="C18" s="61"/>
      <c r="D18" s="62"/>
      <c r="E18" s="63"/>
      <c r="F18" s="63"/>
      <c r="G18" s="63"/>
      <c r="H18" s="63"/>
      <c r="I18" s="64" t="n">
        <f aca="false">SUMIF(F49:F78,A18,I49:I78)</f>
        <v>0</v>
      </c>
      <c r="J18" s="64"/>
    </row>
    <row r="19" customFormat="false" ht="23.25" hidden="false" customHeight="true" outlineLevel="0" collapsed="false">
      <c r="A19" s="59" t="s">
        <v>21</v>
      </c>
      <c r="B19" s="60" t="s">
        <v>22</v>
      </c>
      <c r="C19" s="61"/>
      <c r="D19" s="62"/>
      <c r="E19" s="63"/>
      <c r="F19" s="63"/>
      <c r="G19" s="63"/>
      <c r="H19" s="63"/>
      <c r="I19" s="64" t="n">
        <f aca="false">SUMIF(F49:F78,A19,I49:I78)</f>
        <v>0</v>
      </c>
      <c r="J19" s="64"/>
    </row>
    <row r="20" customFormat="false" ht="23.25" hidden="false" customHeight="true" outlineLevel="0" collapsed="false">
      <c r="A20" s="59" t="s">
        <v>23</v>
      </c>
      <c r="B20" s="60" t="s">
        <v>24</v>
      </c>
      <c r="C20" s="61"/>
      <c r="D20" s="62"/>
      <c r="E20" s="63"/>
      <c r="F20" s="63"/>
      <c r="G20" s="63"/>
      <c r="H20" s="63"/>
      <c r="I20" s="64" t="n">
        <f aca="false">SUMIF(F49:F78,A20,I49:I78)</f>
        <v>0</v>
      </c>
      <c r="J20" s="64"/>
    </row>
    <row r="21" customFormat="false" ht="23.25" hidden="false" customHeight="true" outlineLevel="0" collapsed="false">
      <c r="A21" s="4"/>
      <c r="B21" s="65" t="s">
        <v>1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4"/>
      <c r="B22" s="70" t="s">
        <v>2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/>
      <c r="B23" s="60" t="s">
        <v>26</v>
      </c>
      <c r="C23" s="61"/>
      <c r="D23" s="62"/>
      <c r="E23" s="75" t="n">
        <v>15</v>
      </c>
      <c r="F23" s="72" t="s">
        <v>27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4"/>
      <c r="B24" s="60" t="s">
        <v>28</v>
      </c>
      <c r="C24" s="61"/>
      <c r="D24" s="62"/>
      <c r="E24" s="75" t="n">
        <f aca="false">SazbaDPH1</f>
        <v>15</v>
      </c>
      <c r="F24" s="72" t="s">
        <v>27</v>
      </c>
      <c r="G24" s="77" t="n">
        <f aca="false">ZakladDPHSni*SazbaDPH1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4"/>
      <c r="B25" s="60" t="s">
        <v>29</v>
      </c>
      <c r="C25" s="61"/>
      <c r="D25" s="62"/>
      <c r="E25" s="75" t="n">
        <v>21</v>
      </c>
      <c r="F25" s="72" t="s">
        <v>27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4"/>
      <c r="B26" s="78" t="s">
        <v>30</v>
      </c>
      <c r="C26" s="79"/>
      <c r="D26" s="80"/>
      <c r="E26" s="81" t="n">
        <f aca="false">SazbaDPH2</f>
        <v>21</v>
      </c>
      <c r="F26" s="82" t="s">
        <v>27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24" t="s">
        <v>31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2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33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4</v>
      </c>
    </row>
    <row r="30" customFormat="false" ht="12.75" hidden="false" customHeight="true" outlineLevel="0" collapsed="false">
      <c r="A30" s="4"/>
      <c r="B30" s="4"/>
      <c r="C30" s="25"/>
      <c r="D30" s="25"/>
      <c r="E30" s="25"/>
      <c r="F30" s="25"/>
      <c r="G30" s="38"/>
      <c r="H30" s="25"/>
      <c r="I30" s="38"/>
      <c r="J30" s="99"/>
    </row>
    <row r="31" customFormat="false" ht="30" hidden="false" customHeight="true" outlineLevel="0" collapsed="false">
      <c r="A31" s="4"/>
      <c r="B31" s="4"/>
      <c r="C31" s="25"/>
      <c r="D31" s="25"/>
      <c r="E31" s="25"/>
      <c r="F31" s="25"/>
      <c r="G31" s="38"/>
      <c r="H31" s="25"/>
      <c r="I31" s="38"/>
      <c r="J31" s="99"/>
    </row>
    <row r="32" customFormat="false" ht="18.75" hidden="false" customHeight="true" outlineLevel="0" collapsed="false">
      <c r="A32" s="4"/>
      <c r="B32" s="100"/>
      <c r="C32" s="101" t="s">
        <v>35</v>
      </c>
      <c r="D32" s="102"/>
      <c r="E32" s="102"/>
      <c r="F32" s="101" t="s">
        <v>36</v>
      </c>
      <c r="G32" s="102"/>
      <c r="H32" s="103" t="n">
        <f aca="true">TODAY()</f>
        <v>46233</v>
      </c>
      <c r="I32" s="102"/>
      <c r="J32" s="99"/>
    </row>
    <row r="33" customFormat="false" ht="47.25" hidden="false" customHeight="true" outlineLevel="0" collapsed="false">
      <c r="A33" s="4"/>
      <c r="B33" s="4"/>
      <c r="C33" s="25"/>
      <c r="D33" s="25"/>
      <c r="E33" s="25"/>
      <c r="F33" s="25"/>
      <c r="G33" s="38"/>
      <c r="H33" s="25"/>
      <c r="I33" s="38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4"/>
      <c r="B35" s="4"/>
      <c r="C35" s="25"/>
      <c r="D35" s="110" t="s">
        <v>37</v>
      </c>
      <c r="E35" s="110"/>
      <c r="F35" s="25"/>
      <c r="G35" s="38"/>
      <c r="H35" s="111" t="s">
        <v>38</v>
      </c>
      <c r="I35" s="38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19" t="n">
        <v>1</v>
      </c>
      <c r="B39" s="126" t="s">
        <v>45</v>
      </c>
      <c r="C39" s="127"/>
      <c r="D39" s="127"/>
      <c r="E39" s="127"/>
      <c r="F39" s="128" t="n">
        <f aca="false">'01 2016115 Pol'!AE431</f>
        <v>0</v>
      </c>
      <c r="G39" s="129" t="n">
        <f aca="false">'01 2016115 Pol'!AF43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2" t="s">
        <v>6</v>
      </c>
      <c r="C40" s="133" t="s">
        <v>7</v>
      </c>
      <c r="D40" s="133"/>
      <c r="E40" s="133"/>
      <c r="F40" s="134" t="n">
        <f aca="false">'01 2016115 Pol'!AE431</f>
        <v>0</v>
      </c>
      <c r="G40" s="135" t="n">
        <f aca="false">'01 2016115 Pol'!AF43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7" t="s">
        <v>3</v>
      </c>
      <c r="C41" s="138" t="s">
        <v>9</v>
      </c>
      <c r="D41" s="138"/>
      <c r="E41" s="138"/>
      <c r="F41" s="139" t="n">
        <f aca="false">'01 2016115 Pol'!AE431</f>
        <v>0</v>
      </c>
      <c r="G41" s="140" t="n">
        <f aca="false">'01 2016115 Pol'!AF431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42" t="s">
        <v>46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47</v>
      </c>
    </row>
    <row r="48" customFormat="false" ht="25.5" hidden="false" customHeight="true" outlineLevel="0" collapsed="false">
      <c r="A48" s="147"/>
      <c r="B48" s="148" t="s">
        <v>41</v>
      </c>
      <c r="C48" s="148" t="s">
        <v>42</v>
      </c>
      <c r="D48" s="149"/>
      <c r="E48" s="149"/>
      <c r="F48" s="150" t="s">
        <v>48</v>
      </c>
      <c r="G48" s="150"/>
      <c r="H48" s="150"/>
      <c r="I48" s="150" t="s">
        <v>17</v>
      </c>
      <c r="J48" s="150" t="s">
        <v>27</v>
      </c>
    </row>
    <row r="49" customFormat="false" ht="25.5" hidden="false" customHeight="true" outlineLevel="0" collapsed="false">
      <c r="A49" s="151"/>
      <c r="B49" s="152" t="s">
        <v>49</v>
      </c>
      <c r="C49" s="153" t="s">
        <v>50</v>
      </c>
      <c r="D49" s="153"/>
      <c r="E49" s="153"/>
      <c r="F49" s="154" t="s">
        <v>18</v>
      </c>
      <c r="G49" s="155"/>
      <c r="H49" s="155"/>
      <c r="I49" s="155" t="n">
        <f aca="false">'01 2016115 Pol'!G7</f>
        <v>0</v>
      </c>
      <c r="J49" s="156" t="str">
        <f aca="false">IF(I79=0,"",I49/I79*100)</f>
        <v/>
      </c>
    </row>
    <row r="50" customFormat="false" ht="25.5" hidden="false" customHeight="true" outlineLevel="0" collapsed="false">
      <c r="A50" s="151"/>
      <c r="B50" s="157" t="s">
        <v>51</v>
      </c>
      <c r="C50" s="158" t="s">
        <v>52</v>
      </c>
      <c r="D50" s="158"/>
      <c r="E50" s="158"/>
      <c r="F50" s="159" t="s">
        <v>18</v>
      </c>
      <c r="G50" s="160"/>
      <c r="H50" s="160"/>
      <c r="I50" s="160" t="n">
        <f aca="false">'01 2016115 Pol'!G22</f>
        <v>0</v>
      </c>
      <c r="J50" s="161" t="str">
        <f aca="false">IF(I79=0,"",I50/I79*100)</f>
        <v/>
      </c>
    </row>
    <row r="51" customFormat="false" ht="25.5" hidden="false" customHeight="true" outlineLevel="0" collapsed="false">
      <c r="A51" s="151"/>
      <c r="B51" s="157" t="s">
        <v>53</v>
      </c>
      <c r="C51" s="158" t="s">
        <v>54</v>
      </c>
      <c r="D51" s="158"/>
      <c r="E51" s="158"/>
      <c r="F51" s="159" t="s">
        <v>18</v>
      </c>
      <c r="G51" s="160"/>
      <c r="H51" s="160"/>
      <c r="I51" s="160" t="n">
        <f aca="false">'01 2016115 Pol'!G42</f>
        <v>0</v>
      </c>
      <c r="J51" s="161" t="str">
        <f aca="false">IF(I79=0,"",I51/I79*100)</f>
        <v/>
      </c>
    </row>
    <row r="52" customFormat="false" ht="25.5" hidden="false" customHeight="true" outlineLevel="0" collapsed="false">
      <c r="A52" s="151"/>
      <c r="B52" s="157" t="s">
        <v>55</v>
      </c>
      <c r="C52" s="158" t="s">
        <v>56</v>
      </c>
      <c r="D52" s="158"/>
      <c r="E52" s="158"/>
      <c r="F52" s="159" t="s">
        <v>18</v>
      </c>
      <c r="G52" s="160"/>
      <c r="H52" s="160"/>
      <c r="I52" s="160" t="n">
        <f aca="false">'01 2016115 Pol'!G69</f>
        <v>0</v>
      </c>
      <c r="J52" s="161" t="str">
        <f aca="false">IF(I79=0,"",I52/I79*100)</f>
        <v/>
      </c>
    </row>
    <row r="53" customFormat="false" ht="25.5" hidden="false" customHeight="true" outlineLevel="0" collapsed="false">
      <c r="A53" s="151"/>
      <c r="B53" s="157" t="s">
        <v>57</v>
      </c>
      <c r="C53" s="158" t="s">
        <v>58</v>
      </c>
      <c r="D53" s="158"/>
      <c r="E53" s="158"/>
      <c r="F53" s="159" t="s">
        <v>18</v>
      </c>
      <c r="G53" s="160"/>
      <c r="H53" s="160"/>
      <c r="I53" s="160" t="n">
        <f aca="false">'01 2016115 Pol'!G73</f>
        <v>0</v>
      </c>
      <c r="J53" s="161" t="str">
        <f aca="false">IF(I79=0,"",I53/I79*100)</f>
        <v/>
      </c>
    </row>
    <row r="54" customFormat="false" ht="25.5" hidden="false" customHeight="true" outlineLevel="0" collapsed="false">
      <c r="A54" s="151"/>
      <c r="B54" s="157" t="s">
        <v>59</v>
      </c>
      <c r="C54" s="158" t="s">
        <v>60</v>
      </c>
      <c r="D54" s="158"/>
      <c r="E54" s="158"/>
      <c r="F54" s="159" t="s">
        <v>18</v>
      </c>
      <c r="G54" s="160"/>
      <c r="H54" s="160"/>
      <c r="I54" s="160" t="n">
        <f aca="false">'01 2016115 Pol'!G76</f>
        <v>0</v>
      </c>
      <c r="J54" s="161" t="str">
        <f aca="false">IF(I79=0,"",I54/I79*100)</f>
        <v/>
      </c>
    </row>
    <row r="55" customFormat="false" ht="25.5" hidden="false" customHeight="true" outlineLevel="0" collapsed="false">
      <c r="A55" s="151"/>
      <c r="B55" s="157" t="s">
        <v>61</v>
      </c>
      <c r="C55" s="158" t="s">
        <v>62</v>
      </c>
      <c r="D55" s="158"/>
      <c r="E55" s="158"/>
      <c r="F55" s="159" t="s">
        <v>18</v>
      </c>
      <c r="G55" s="160"/>
      <c r="H55" s="160"/>
      <c r="I55" s="160" t="n">
        <f aca="false">'01 2016115 Pol'!G84</f>
        <v>0</v>
      </c>
      <c r="J55" s="161" t="str">
        <f aca="false">IF(I79=0,"",I55/I79*100)</f>
        <v/>
      </c>
    </row>
    <row r="56" customFormat="false" ht="25.5" hidden="false" customHeight="true" outlineLevel="0" collapsed="false">
      <c r="A56" s="151"/>
      <c r="B56" s="157" t="s">
        <v>63</v>
      </c>
      <c r="C56" s="158" t="s">
        <v>64</v>
      </c>
      <c r="D56" s="158"/>
      <c r="E56" s="158"/>
      <c r="F56" s="159" t="s">
        <v>18</v>
      </c>
      <c r="G56" s="160"/>
      <c r="H56" s="160"/>
      <c r="I56" s="160" t="n">
        <f aca="false">'01 2016115 Pol'!G89</f>
        <v>0</v>
      </c>
      <c r="J56" s="161" t="str">
        <f aca="false">IF(I79=0,"",I56/I79*100)</f>
        <v/>
      </c>
    </row>
    <row r="57" customFormat="false" ht="25.5" hidden="false" customHeight="true" outlineLevel="0" collapsed="false">
      <c r="A57" s="151"/>
      <c r="B57" s="157" t="s">
        <v>65</v>
      </c>
      <c r="C57" s="158" t="s">
        <v>66</v>
      </c>
      <c r="D57" s="158"/>
      <c r="E57" s="158"/>
      <c r="F57" s="159" t="s">
        <v>18</v>
      </c>
      <c r="G57" s="160"/>
      <c r="H57" s="160"/>
      <c r="I57" s="160" t="n">
        <f aca="false">'01 2016115 Pol'!G93</f>
        <v>0</v>
      </c>
      <c r="J57" s="161" t="str">
        <f aca="false">IF(I79=0,"",I57/I79*100)</f>
        <v/>
      </c>
    </row>
    <row r="58" customFormat="false" ht="25.5" hidden="false" customHeight="true" outlineLevel="0" collapsed="false">
      <c r="A58" s="151"/>
      <c r="B58" s="157" t="s">
        <v>67</v>
      </c>
      <c r="C58" s="158" t="s">
        <v>68</v>
      </c>
      <c r="D58" s="158"/>
      <c r="E58" s="158"/>
      <c r="F58" s="159" t="s">
        <v>18</v>
      </c>
      <c r="G58" s="160"/>
      <c r="H58" s="160"/>
      <c r="I58" s="160" t="n">
        <f aca="false">'01 2016115 Pol'!G177</f>
        <v>0</v>
      </c>
      <c r="J58" s="161" t="str">
        <f aca="false">IF(I79=0,"",I58/I79*100)</f>
        <v/>
      </c>
    </row>
    <row r="59" customFormat="false" ht="25.5" hidden="false" customHeight="true" outlineLevel="0" collapsed="false">
      <c r="A59" s="151"/>
      <c r="B59" s="157" t="s">
        <v>69</v>
      </c>
      <c r="C59" s="158" t="s">
        <v>70</v>
      </c>
      <c r="D59" s="158"/>
      <c r="E59" s="158"/>
      <c r="F59" s="159" t="s">
        <v>19</v>
      </c>
      <c r="G59" s="160"/>
      <c r="H59" s="160"/>
      <c r="I59" s="160" t="n">
        <f aca="false">'01 2016115 Pol'!G179</f>
        <v>0</v>
      </c>
      <c r="J59" s="161" t="str">
        <f aca="false">IF(I79=0,"",I59/I79*100)</f>
        <v/>
      </c>
    </row>
    <row r="60" customFormat="false" ht="25.5" hidden="false" customHeight="true" outlineLevel="0" collapsed="false">
      <c r="A60" s="151"/>
      <c r="B60" s="157" t="s">
        <v>71</v>
      </c>
      <c r="C60" s="158" t="s">
        <v>72</v>
      </c>
      <c r="D60" s="158"/>
      <c r="E60" s="158"/>
      <c r="F60" s="159" t="s">
        <v>19</v>
      </c>
      <c r="G60" s="160"/>
      <c r="H60" s="160"/>
      <c r="I60" s="160" t="n">
        <f aca="false">'01 2016115 Pol'!G186</f>
        <v>0</v>
      </c>
      <c r="J60" s="161" t="str">
        <f aca="false">IF(I79=0,"",I60/I79*100)</f>
        <v/>
      </c>
    </row>
    <row r="61" customFormat="false" ht="25.5" hidden="false" customHeight="true" outlineLevel="0" collapsed="false">
      <c r="A61" s="151"/>
      <c r="B61" s="157" t="s">
        <v>73</v>
      </c>
      <c r="C61" s="158" t="s">
        <v>74</v>
      </c>
      <c r="D61" s="158"/>
      <c r="E61" s="158"/>
      <c r="F61" s="159" t="s">
        <v>19</v>
      </c>
      <c r="G61" s="160"/>
      <c r="H61" s="160"/>
      <c r="I61" s="160" t="n">
        <f aca="false">'01 2016115 Pol'!G197</f>
        <v>0</v>
      </c>
      <c r="J61" s="161" t="str">
        <f aca="false">IF(I79=0,"",I61/I79*100)</f>
        <v/>
      </c>
    </row>
    <row r="62" customFormat="false" ht="25.5" hidden="false" customHeight="true" outlineLevel="0" collapsed="false">
      <c r="A62" s="151"/>
      <c r="B62" s="157" t="s">
        <v>75</v>
      </c>
      <c r="C62" s="158" t="s">
        <v>76</v>
      </c>
      <c r="D62" s="158"/>
      <c r="E62" s="158"/>
      <c r="F62" s="159" t="s">
        <v>19</v>
      </c>
      <c r="G62" s="160"/>
      <c r="H62" s="160"/>
      <c r="I62" s="160" t="n">
        <f aca="false">'01 2016115 Pol'!G215</f>
        <v>0</v>
      </c>
      <c r="J62" s="161" t="str">
        <f aca="false">IF(I79=0,"",I62/I79*100)</f>
        <v/>
      </c>
    </row>
    <row r="63" customFormat="false" ht="25.5" hidden="false" customHeight="true" outlineLevel="0" collapsed="false">
      <c r="A63" s="151"/>
      <c r="B63" s="157" t="s">
        <v>77</v>
      </c>
      <c r="C63" s="158" t="s">
        <v>78</v>
      </c>
      <c r="D63" s="158"/>
      <c r="E63" s="158"/>
      <c r="F63" s="159" t="s">
        <v>19</v>
      </c>
      <c r="G63" s="160"/>
      <c r="H63" s="160"/>
      <c r="I63" s="160" t="n">
        <f aca="false">'01 2016115 Pol'!G261</f>
        <v>0</v>
      </c>
      <c r="J63" s="161" t="str">
        <f aca="false">IF(I79=0,"",I63/I79*100)</f>
        <v/>
      </c>
    </row>
    <row r="64" customFormat="false" ht="25.5" hidden="false" customHeight="true" outlineLevel="0" collapsed="false">
      <c r="A64" s="151"/>
      <c r="B64" s="157" t="s">
        <v>79</v>
      </c>
      <c r="C64" s="158" t="s">
        <v>80</v>
      </c>
      <c r="D64" s="158"/>
      <c r="E64" s="158"/>
      <c r="F64" s="159" t="s">
        <v>19</v>
      </c>
      <c r="G64" s="160"/>
      <c r="H64" s="160"/>
      <c r="I64" s="160" t="n">
        <f aca="false">'01 2016115 Pol'!G283</f>
        <v>0</v>
      </c>
      <c r="J64" s="161" t="str">
        <f aca="false">IF(I79=0,"",I64/I79*100)</f>
        <v/>
      </c>
    </row>
    <row r="65" customFormat="false" ht="25.5" hidden="false" customHeight="true" outlineLevel="0" collapsed="false">
      <c r="A65" s="151"/>
      <c r="B65" s="157" t="s">
        <v>81</v>
      </c>
      <c r="C65" s="158" t="s">
        <v>82</v>
      </c>
      <c r="D65" s="158"/>
      <c r="E65" s="158"/>
      <c r="F65" s="159" t="s">
        <v>19</v>
      </c>
      <c r="G65" s="160"/>
      <c r="H65" s="160"/>
      <c r="I65" s="160" t="n">
        <f aca="false">'01 2016115 Pol'!G298</f>
        <v>0</v>
      </c>
      <c r="J65" s="161" t="str">
        <f aca="false">IF(I79=0,"",I65/I79*100)</f>
        <v/>
      </c>
    </row>
    <row r="66" customFormat="false" ht="25.5" hidden="false" customHeight="true" outlineLevel="0" collapsed="false">
      <c r="A66" s="151"/>
      <c r="B66" s="157" t="s">
        <v>83</v>
      </c>
      <c r="C66" s="158" t="s">
        <v>84</v>
      </c>
      <c r="D66" s="158"/>
      <c r="E66" s="158"/>
      <c r="F66" s="159" t="s">
        <v>19</v>
      </c>
      <c r="G66" s="160"/>
      <c r="H66" s="160"/>
      <c r="I66" s="160" t="n">
        <f aca="false">'01 2016115 Pol'!G306</f>
        <v>0</v>
      </c>
      <c r="J66" s="161" t="str">
        <f aca="false">IF(I79=0,"",I66/I79*100)</f>
        <v/>
      </c>
    </row>
    <row r="67" customFormat="false" ht="25.5" hidden="false" customHeight="true" outlineLevel="0" collapsed="false">
      <c r="A67" s="151"/>
      <c r="B67" s="157" t="s">
        <v>85</v>
      </c>
      <c r="C67" s="158" t="s">
        <v>86</v>
      </c>
      <c r="D67" s="158"/>
      <c r="E67" s="158"/>
      <c r="F67" s="159" t="s">
        <v>19</v>
      </c>
      <c r="G67" s="160"/>
      <c r="H67" s="160"/>
      <c r="I67" s="160" t="n">
        <f aca="false">'01 2016115 Pol'!G317</f>
        <v>0</v>
      </c>
      <c r="J67" s="161" t="str">
        <f aca="false">IF(I79=0,"",I67/I79*100)</f>
        <v/>
      </c>
    </row>
    <row r="68" customFormat="false" ht="25.5" hidden="false" customHeight="true" outlineLevel="0" collapsed="false">
      <c r="A68" s="151"/>
      <c r="B68" s="157" t="s">
        <v>87</v>
      </c>
      <c r="C68" s="158" t="s">
        <v>88</v>
      </c>
      <c r="D68" s="158"/>
      <c r="E68" s="158"/>
      <c r="F68" s="159" t="s">
        <v>19</v>
      </c>
      <c r="G68" s="160"/>
      <c r="H68" s="160"/>
      <c r="I68" s="160" t="n">
        <f aca="false">'01 2016115 Pol'!G325</f>
        <v>0</v>
      </c>
      <c r="J68" s="161" t="str">
        <f aca="false">IF(I79=0,"",I68/I79*100)</f>
        <v/>
      </c>
    </row>
    <row r="69" customFormat="false" ht="25.5" hidden="false" customHeight="true" outlineLevel="0" collapsed="false">
      <c r="A69" s="151"/>
      <c r="B69" s="157" t="s">
        <v>89</v>
      </c>
      <c r="C69" s="158" t="s">
        <v>90</v>
      </c>
      <c r="D69" s="158"/>
      <c r="E69" s="158"/>
      <c r="F69" s="159" t="s">
        <v>19</v>
      </c>
      <c r="G69" s="160"/>
      <c r="H69" s="160"/>
      <c r="I69" s="160" t="n">
        <f aca="false">'01 2016115 Pol'!G331</f>
        <v>0</v>
      </c>
      <c r="J69" s="161" t="str">
        <f aca="false">IF(I79=0,"",I69/I79*100)</f>
        <v/>
      </c>
    </row>
    <row r="70" customFormat="false" ht="25.5" hidden="false" customHeight="true" outlineLevel="0" collapsed="false">
      <c r="A70" s="151"/>
      <c r="B70" s="157" t="s">
        <v>91</v>
      </c>
      <c r="C70" s="158" t="s">
        <v>92</v>
      </c>
      <c r="D70" s="158"/>
      <c r="E70" s="158"/>
      <c r="F70" s="159" t="s">
        <v>19</v>
      </c>
      <c r="G70" s="160"/>
      <c r="H70" s="160"/>
      <c r="I70" s="160" t="n">
        <f aca="false">'01 2016115 Pol'!G337</f>
        <v>0</v>
      </c>
      <c r="J70" s="161" t="str">
        <f aca="false">IF(I79=0,"",I70/I79*100)</f>
        <v/>
      </c>
    </row>
    <row r="71" customFormat="false" ht="25.5" hidden="false" customHeight="true" outlineLevel="0" collapsed="false">
      <c r="A71" s="151"/>
      <c r="B71" s="157" t="s">
        <v>93</v>
      </c>
      <c r="C71" s="158" t="s">
        <v>94</v>
      </c>
      <c r="D71" s="158"/>
      <c r="E71" s="158"/>
      <c r="F71" s="159" t="s">
        <v>19</v>
      </c>
      <c r="G71" s="160"/>
      <c r="H71" s="160"/>
      <c r="I71" s="160" t="n">
        <f aca="false">'01 2016115 Pol'!G341</f>
        <v>0</v>
      </c>
      <c r="J71" s="161" t="str">
        <f aca="false">IF(I79=0,"",I71/I79*100)</f>
        <v/>
      </c>
    </row>
    <row r="72" customFormat="false" ht="25.5" hidden="false" customHeight="true" outlineLevel="0" collapsed="false">
      <c r="A72" s="151"/>
      <c r="B72" s="157" t="s">
        <v>95</v>
      </c>
      <c r="C72" s="158" t="s">
        <v>96</v>
      </c>
      <c r="D72" s="158"/>
      <c r="E72" s="158"/>
      <c r="F72" s="159" t="s">
        <v>19</v>
      </c>
      <c r="G72" s="160"/>
      <c r="H72" s="160"/>
      <c r="I72" s="160" t="n">
        <f aca="false">'01 2016115 Pol'!G352</f>
        <v>0</v>
      </c>
      <c r="J72" s="161" t="str">
        <f aca="false">IF(I79=0,"",I72/I79*100)</f>
        <v/>
      </c>
    </row>
    <row r="73" customFormat="false" ht="25.5" hidden="false" customHeight="true" outlineLevel="0" collapsed="false">
      <c r="A73" s="151"/>
      <c r="B73" s="157" t="s">
        <v>97</v>
      </c>
      <c r="C73" s="158" t="s">
        <v>98</v>
      </c>
      <c r="D73" s="158"/>
      <c r="E73" s="158"/>
      <c r="F73" s="159" t="s">
        <v>19</v>
      </c>
      <c r="G73" s="160"/>
      <c r="H73" s="160"/>
      <c r="I73" s="160" t="n">
        <f aca="false">'01 2016115 Pol'!G356</f>
        <v>0</v>
      </c>
      <c r="J73" s="161" t="str">
        <f aca="false">IF(I79=0,"",I73/I79*100)</f>
        <v/>
      </c>
    </row>
    <row r="74" customFormat="false" ht="25.5" hidden="false" customHeight="true" outlineLevel="0" collapsed="false">
      <c r="A74" s="151"/>
      <c r="B74" s="157" t="s">
        <v>99</v>
      </c>
      <c r="C74" s="158" t="s">
        <v>100</v>
      </c>
      <c r="D74" s="158"/>
      <c r="E74" s="158"/>
      <c r="F74" s="159" t="s">
        <v>19</v>
      </c>
      <c r="G74" s="160"/>
      <c r="H74" s="160"/>
      <c r="I74" s="160" t="n">
        <f aca="false">'01 2016115 Pol'!G373</f>
        <v>0</v>
      </c>
      <c r="J74" s="161" t="str">
        <f aca="false">IF(I79=0,"",I74/I79*100)</f>
        <v/>
      </c>
    </row>
    <row r="75" customFormat="false" ht="25.5" hidden="false" customHeight="true" outlineLevel="0" collapsed="false">
      <c r="A75" s="151"/>
      <c r="B75" s="157" t="s">
        <v>101</v>
      </c>
      <c r="C75" s="158" t="s">
        <v>102</v>
      </c>
      <c r="D75" s="158"/>
      <c r="E75" s="158"/>
      <c r="F75" s="159" t="s">
        <v>19</v>
      </c>
      <c r="G75" s="160"/>
      <c r="H75" s="160"/>
      <c r="I75" s="160" t="n">
        <f aca="false">'01 2016115 Pol'!G382</f>
        <v>0</v>
      </c>
      <c r="J75" s="161" t="str">
        <f aca="false">IF(I79=0,"",I75/I79*100)</f>
        <v/>
      </c>
    </row>
    <row r="76" customFormat="false" ht="25.5" hidden="false" customHeight="true" outlineLevel="0" collapsed="false">
      <c r="A76" s="151"/>
      <c r="B76" s="157" t="s">
        <v>103</v>
      </c>
      <c r="C76" s="158" t="s">
        <v>104</v>
      </c>
      <c r="D76" s="158"/>
      <c r="E76" s="158"/>
      <c r="F76" s="159" t="s">
        <v>19</v>
      </c>
      <c r="G76" s="160"/>
      <c r="H76" s="160"/>
      <c r="I76" s="160" t="n">
        <f aca="false">'01 2016115 Pol'!G391</f>
        <v>0</v>
      </c>
      <c r="J76" s="161" t="str">
        <f aca="false">IF(I79=0,"",I76/I79*100)</f>
        <v/>
      </c>
    </row>
    <row r="77" customFormat="false" ht="25.5" hidden="false" customHeight="true" outlineLevel="0" collapsed="false">
      <c r="A77" s="151"/>
      <c r="B77" s="157" t="s">
        <v>105</v>
      </c>
      <c r="C77" s="158" t="s">
        <v>106</v>
      </c>
      <c r="D77" s="158"/>
      <c r="E77" s="158"/>
      <c r="F77" s="159" t="s">
        <v>20</v>
      </c>
      <c r="G77" s="160"/>
      <c r="H77" s="160"/>
      <c r="I77" s="160" t="n">
        <f aca="false">'01 2016115 Pol'!G400</f>
        <v>0</v>
      </c>
      <c r="J77" s="161" t="str">
        <f aca="false">IF(I79=0,"",I77/I79*100)</f>
        <v/>
      </c>
    </row>
    <row r="78" customFormat="false" ht="25.5" hidden="false" customHeight="true" outlineLevel="0" collapsed="false">
      <c r="A78" s="151"/>
      <c r="B78" s="162" t="s">
        <v>107</v>
      </c>
      <c r="C78" s="163" t="s">
        <v>108</v>
      </c>
      <c r="D78" s="163"/>
      <c r="E78" s="163"/>
      <c r="F78" s="164" t="s">
        <v>20</v>
      </c>
      <c r="G78" s="165"/>
      <c r="H78" s="165"/>
      <c r="I78" s="165" t="n">
        <f aca="false">'01 2016115 Pol'!G428</f>
        <v>0</v>
      </c>
      <c r="J78" s="166" t="str">
        <f aca="false">IF(I79=0,"",I78/I79*100)</f>
        <v/>
      </c>
    </row>
    <row r="79" customFormat="false" ht="25.5" hidden="false" customHeight="true" outlineLevel="0" collapsed="false">
      <c r="A79" s="167"/>
      <c r="B79" s="168" t="s">
        <v>44</v>
      </c>
      <c r="C79" s="168"/>
      <c r="D79" s="169"/>
      <c r="E79" s="169"/>
      <c r="F79" s="170"/>
      <c r="G79" s="171"/>
      <c r="H79" s="171"/>
      <c r="I79" s="171" t="n">
        <f aca="false">SUM(I49:I78)</f>
        <v>0</v>
      </c>
      <c r="J79" s="172" t="n">
        <f aca="false">SUM(J49:J78)</f>
        <v>0</v>
      </c>
    </row>
    <row r="80" customFormat="false" ht="12.75" hidden="false" customHeight="false" outlineLevel="0" collapsed="false">
      <c r="F80" s="173"/>
      <c r="G80" s="174"/>
      <c r="H80" s="173"/>
      <c r="I80" s="174"/>
      <c r="J80" s="175"/>
    </row>
    <row r="81" customFormat="false" ht="12.75" hidden="false" customHeight="false" outlineLevel="0" collapsed="false">
      <c r="F81" s="173"/>
      <c r="G81" s="174"/>
      <c r="H81" s="173"/>
      <c r="I81" s="174"/>
      <c r="J81" s="175"/>
    </row>
    <row r="82" customFormat="false" ht="12.75" hidden="false" customHeight="false" outlineLevel="0" collapsed="false">
      <c r="F82" s="173"/>
      <c r="G82" s="174"/>
      <c r="H82" s="173"/>
      <c r="I82" s="174"/>
      <c r="J82" s="175"/>
    </row>
  </sheetData>
  <mergeCells count="6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4.29"/>
    <col collapsed="false" customWidth="true" hidden="false" outlineLevel="0" max="2" min="2" style="176" width="14.42"/>
    <col collapsed="false" customWidth="true" hidden="false" outlineLevel="0" max="3" min="3" style="177" width="38.29"/>
    <col collapsed="false" customWidth="true" hidden="false" outlineLevel="0" max="4" min="4" style="176" width="4.57"/>
    <col collapsed="false" customWidth="true" hidden="false" outlineLevel="0" max="5" min="5" style="176" width="10.57"/>
    <col collapsed="false" customWidth="true" hidden="false" outlineLevel="0" max="6" min="6" style="176" width="9.86"/>
    <col collapsed="false" customWidth="true" hidden="false" outlineLevel="0" max="7" min="7" style="176" width="12.71"/>
    <col collapsed="false" customWidth="false" hidden="false" outlineLevel="0" max="16384" min="8" style="176" width="9.14"/>
  </cols>
  <sheetData>
    <row r="1" customFormat="false" ht="15.75" hidden="false" customHeight="false" outlineLevel="0" collapsed="false">
      <c r="A1" s="178" t="s">
        <v>109</v>
      </c>
      <c r="B1" s="178"/>
      <c r="C1" s="178"/>
      <c r="D1" s="178"/>
      <c r="E1" s="178"/>
      <c r="F1" s="178"/>
      <c r="G1" s="178"/>
    </row>
    <row r="2" customFormat="false" ht="24.75" hidden="false" customHeight="true" outlineLevel="0" collapsed="false">
      <c r="A2" s="179" t="s">
        <v>110</v>
      </c>
      <c r="B2" s="180"/>
      <c r="C2" s="181"/>
      <c r="D2" s="181"/>
      <c r="E2" s="181"/>
      <c r="F2" s="181"/>
      <c r="G2" s="181"/>
    </row>
    <row r="3" customFormat="false" ht="24.75" hidden="false" customHeight="true" outlineLevel="0" collapsed="false">
      <c r="A3" s="179" t="s">
        <v>111</v>
      </c>
      <c r="B3" s="180"/>
      <c r="C3" s="181"/>
      <c r="D3" s="181"/>
      <c r="E3" s="181"/>
      <c r="F3" s="181"/>
      <c r="G3" s="181"/>
    </row>
    <row r="4" customFormat="false" ht="24.75" hidden="false" customHeight="true" outlineLevel="0" collapsed="false">
      <c r="A4" s="179" t="s">
        <v>112</v>
      </c>
      <c r="B4" s="180"/>
      <c r="C4" s="181"/>
      <c r="D4" s="181"/>
      <c r="E4" s="181"/>
      <c r="F4" s="181"/>
      <c r="G4" s="181"/>
    </row>
    <row r="5" customFormat="false" ht="12.75" hidden="false" customHeight="false" outlineLevel="0" collapsed="false">
      <c r="B5" s="182"/>
      <c r="C5" s="183"/>
      <c r="D5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9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5" width="14.42"/>
    <col collapsed="false" customWidth="true" hidden="false" outlineLevel="0" max="3" min="3" style="18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6" t="s">
        <v>109</v>
      </c>
      <c r="B1" s="186"/>
      <c r="C1" s="186"/>
      <c r="D1" s="186"/>
      <c r="E1" s="186"/>
      <c r="F1" s="186"/>
      <c r="G1" s="186"/>
      <c r="AG1" s="0" t="s">
        <v>113</v>
      </c>
    </row>
    <row r="2" customFormat="false" ht="24.75" hidden="false" customHeight="true" outlineLevel="0" collapsed="false">
      <c r="A2" s="179" t="s">
        <v>110</v>
      </c>
      <c r="B2" s="180" t="s">
        <v>3</v>
      </c>
      <c r="C2" s="187" t="s">
        <v>4</v>
      </c>
      <c r="D2" s="187"/>
      <c r="E2" s="187"/>
      <c r="F2" s="187"/>
      <c r="G2" s="187"/>
      <c r="AG2" s="0" t="s">
        <v>114</v>
      </c>
    </row>
    <row r="3" customFormat="false" ht="24.75" hidden="false" customHeight="true" outlineLevel="0" collapsed="false">
      <c r="A3" s="179" t="s">
        <v>111</v>
      </c>
      <c r="B3" s="180" t="s">
        <v>6</v>
      </c>
      <c r="C3" s="187" t="s">
        <v>7</v>
      </c>
      <c r="D3" s="187"/>
      <c r="E3" s="187"/>
      <c r="F3" s="187"/>
      <c r="G3" s="187"/>
      <c r="AC3" s="185" t="s">
        <v>114</v>
      </c>
      <c r="AG3" s="0" t="s">
        <v>115</v>
      </c>
    </row>
    <row r="4" customFormat="false" ht="24.75" hidden="false" customHeight="true" outlineLevel="0" collapsed="false">
      <c r="A4" s="188" t="s">
        <v>112</v>
      </c>
      <c r="B4" s="189" t="s">
        <v>3</v>
      </c>
      <c r="C4" s="190" t="s">
        <v>9</v>
      </c>
      <c r="D4" s="190"/>
      <c r="E4" s="190"/>
      <c r="F4" s="190"/>
      <c r="G4" s="190"/>
      <c r="AG4" s="0" t="s">
        <v>116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117</v>
      </c>
      <c r="B6" s="193" t="s">
        <v>118</v>
      </c>
      <c r="C6" s="193" t="s">
        <v>119</v>
      </c>
      <c r="D6" s="194" t="s">
        <v>120</v>
      </c>
      <c r="E6" s="192" t="s">
        <v>121</v>
      </c>
      <c r="F6" s="195" t="s">
        <v>122</v>
      </c>
      <c r="G6" s="192" t="s">
        <v>17</v>
      </c>
      <c r="H6" s="196" t="s">
        <v>123</v>
      </c>
      <c r="I6" s="196" t="s">
        <v>124</v>
      </c>
      <c r="J6" s="196" t="s">
        <v>125</v>
      </c>
      <c r="K6" s="196" t="s">
        <v>126</v>
      </c>
      <c r="L6" s="196" t="s">
        <v>127</v>
      </c>
      <c r="M6" s="196" t="s">
        <v>128</v>
      </c>
      <c r="N6" s="196" t="s">
        <v>129</v>
      </c>
      <c r="O6" s="196" t="s">
        <v>130</v>
      </c>
      <c r="P6" s="196" t="s">
        <v>131</v>
      </c>
      <c r="Q6" s="196" t="s">
        <v>132</v>
      </c>
      <c r="R6" s="196" t="s">
        <v>133</v>
      </c>
      <c r="S6" s="196" t="s">
        <v>134</v>
      </c>
      <c r="T6" s="196" t="s">
        <v>135</v>
      </c>
      <c r="U6" s="196" t="s">
        <v>136</v>
      </c>
      <c r="V6" s="196" t="s">
        <v>137</v>
      </c>
    </row>
    <row r="7" customFormat="false" ht="12.75" hidden="false" customHeight="false" outlineLevel="0" collapsed="false">
      <c r="A7" s="197" t="s">
        <v>138</v>
      </c>
      <c r="B7" s="198" t="s">
        <v>49</v>
      </c>
      <c r="C7" s="199" t="s">
        <v>50</v>
      </c>
      <c r="D7" s="200"/>
      <c r="E7" s="201"/>
      <c r="F7" s="202"/>
      <c r="G7" s="202" t="n">
        <f aca="false">SUMIF(AG8:AG21,"&lt;&gt;NOR",G8:G21)</f>
        <v>0</v>
      </c>
      <c r="H7" s="202"/>
      <c r="I7" s="202" t="n">
        <f aca="false">SUM(I8:I21)</f>
        <v>0</v>
      </c>
      <c r="J7" s="202"/>
      <c r="K7" s="202" t="n">
        <f aca="false">SUM(K8:K21)</f>
        <v>0</v>
      </c>
      <c r="L7" s="202"/>
      <c r="M7" s="202" t="n">
        <f aca="false">SUM(M8:M21)</f>
        <v>0</v>
      </c>
      <c r="N7" s="202"/>
      <c r="O7" s="202" t="n">
        <f aca="false">SUM(O8:O21)</f>
        <v>1.83</v>
      </c>
      <c r="P7" s="202"/>
      <c r="Q7" s="202" t="n">
        <f aca="false">SUM(Q8:Q21)</f>
        <v>0</v>
      </c>
      <c r="R7" s="202"/>
      <c r="S7" s="202"/>
      <c r="T7" s="202"/>
      <c r="U7" s="203" t="n">
        <f aca="false">SUM(U8:U21)</f>
        <v>8.69</v>
      </c>
      <c r="V7" s="202"/>
      <c r="AG7" s="0" t="s">
        <v>139</v>
      </c>
    </row>
    <row r="8" customFormat="false" ht="12.75" hidden="false" customHeight="false" outlineLevel="1" collapsed="false">
      <c r="A8" s="204" t="n">
        <v>1</v>
      </c>
      <c r="B8" s="205" t="s">
        <v>140</v>
      </c>
      <c r="C8" s="206" t="s">
        <v>141</v>
      </c>
      <c r="D8" s="207" t="s">
        <v>142</v>
      </c>
      <c r="E8" s="208" t="n">
        <v>4</v>
      </c>
      <c r="F8" s="209"/>
      <c r="G8" s="210" t="n">
        <f aca="false">ROUND(E8*F8,2)</f>
        <v>0</v>
      </c>
      <c r="H8" s="209"/>
      <c r="I8" s="210" t="n">
        <f aca="false">ROUND(E8*H8,2)</f>
        <v>0</v>
      </c>
      <c r="J8" s="209"/>
      <c r="K8" s="210" t="n">
        <f aca="false">ROUND(E8*J8,2)</f>
        <v>0</v>
      </c>
      <c r="L8" s="210" t="n">
        <v>15</v>
      </c>
      <c r="M8" s="210" t="n">
        <f aca="false">G8*(1+L8/100)</f>
        <v>0</v>
      </c>
      <c r="N8" s="210" t="n">
        <v>0.27013</v>
      </c>
      <c r="O8" s="210" t="n">
        <f aca="false">ROUND(E8*N8,2)</f>
        <v>1.08</v>
      </c>
      <c r="P8" s="210" t="n">
        <v>0</v>
      </c>
      <c r="Q8" s="210" t="n">
        <f aca="false">ROUND(E8*P8,2)</f>
        <v>0</v>
      </c>
      <c r="R8" s="210" t="s">
        <v>143</v>
      </c>
      <c r="S8" s="210" t="s">
        <v>144</v>
      </c>
      <c r="T8" s="210" t="n">
        <v>0.972</v>
      </c>
      <c r="U8" s="211" t="n">
        <f aca="false">ROUND(E8*T8,2)</f>
        <v>3.89</v>
      </c>
      <c r="V8" s="210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 t="s">
        <v>145</v>
      </c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</row>
    <row r="9" customFormat="false" ht="12.75" hidden="false" customHeight="false" outlineLevel="1" collapsed="false">
      <c r="A9" s="204"/>
      <c r="B9" s="205"/>
      <c r="C9" s="213" t="s">
        <v>146</v>
      </c>
      <c r="D9" s="214"/>
      <c r="E9" s="215" t="n">
        <v>4</v>
      </c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1"/>
      <c r="V9" s="210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 t="s">
        <v>147</v>
      </c>
      <c r="AH9" s="212" t="n">
        <v>0</v>
      </c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04" t="n">
        <v>2</v>
      </c>
      <c r="B10" s="205" t="s">
        <v>148</v>
      </c>
      <c r="C10" s="206" t="s">
        <v>149</v>
      </c>
      <c r="D10" s="207" t="s">
        <v>150</v>
      </c>
      <c r="E10" s="208" t="n">
        <v>0.198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15</v>
      </c>
      <c r="M10" s="210" t="n">
        <f aca="false">G10*(1+L10/100)</f>
        <v>0</v>
      </c>
      <c r="N10" s="210" t="n">
        <v>1.9332</v>
      </c>
      <c r="O10" s="210" t="n">
        <f aca="false">ROUND(E10*N10,2)</f>
        <v>0.38</v>
      </c>
      <c r="P10" s="210" t="n">
        <v>0</v>
      </c>
      <c r="Q10" s="210" t="n">
        <f aca="false">ROUND(E10*P10,2)</f>
        <v>0</v>
      </c>
      <c r="R10" s="210" t="s">
        <v>143</v>
      </c>
      <c r="S10" s="210" t="s">
        <v>144</v>
      </c>
      <c r="T10" s="210" t="n">
        <v>6.77</v>
      </c>
      <c r="U10" s="211" t="n">
        <f aca="false">ROUND(E10*T10,2)</f>
        <v>1.34</v>
      </c>
      <c r="V10" s="210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 t="s">
        <v>145</v>
      </c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4"/>
      <c r="B11" s="205"/>
      <c r="C11" s="213" t="s">
        <v>151</v>
      </c>
      <c r="D11" s="214"/>
      <c r="E11" s="215" t="n">
        <v>0.135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1"/>
      <c r="V11" s="210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 t="s">
        <v>147</v>
      </c>
      <c r="AH11" s="212" t="n">
        <v>0</v>
      </c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4"/>
      <c r="B12" s="205"/>
      <c r="C12" s="213" t="s">
        <v>152</v>
      </c>
      <c r="D12" s="214"/>
      <c r="E12" s="215" t="n">
        <v>0.063</v>
      </c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1"/>
      <c r="V12" s="210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 t="s">
        <v>147</v>
      </c>
      <c r="AH12" s="212" t="n">
        <v>0</v>
      </c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22.5" hidden="false" customHeight="false" outlineLevel="1" collapsed="false">
      <c r="A13" s="204" t="n">
        <v>3</v>
      </c>
      <c r="B13" s="205" t="s">
        <v>153</v>
      </c>
      <c r="C13" s="206" t="s">
        <v>154</v>
      </c>
      <c r="D13" s="207" t="s">
        <v>155</v>
      </c>
      <c r="E13" s="208" t="n">
        <v>0.09152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15</v>
      </c>
      <c r="M13" s="210" t="n">
        <f aca="false">G13*(1+L13/100)</f>
        <v>0</v>
      </c>
      <c r="N13" s="210" t="n">
        <v>1.09954</v>
      </c>
      <c r="O13" s="210" t="n">
        <f aca="false">ROUND(E13*N13,2)</f>
        <v>0.1</v>
      </c>
      <c r="P13" s="210" t="n">
        <v>0</v>
      </c>
      <c r="Q13" s="210" t="n">
        <f aca="false">ROUND(E13*P13,2)</f>
        <v>0</v>
      </c>
      <c r="R13" s="210" t="s">
        <v>156</v>
      </c>
      <c r="S13" s="210" t="s">
        <v>144</v>
      </c>
      <c r="T13" s="210" t="n">
        <v>18.175</v>
      </c>
      <c r="U13" s="211" t="n">
        <f aca="false">ROUND(E13*T13,2)</f>
        <v>1.66</v>
      </c>
      <c r="V13" s="210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 t="s">
        <v>145</v>
      </c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4"/>
      <c r="B14" s="205"/>
      <c r="C14" s="213" t="s">
        <v>157</v>
      </c>
      <c r="D14" s="214"/>
      <c r="E14" s="215" t="n">
        <v>0.0624</v>
      </c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1"/>
      <c r="V14" s="210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 t="s">
        <v>147</v>
      </c>
      <c r="AH14" s="212" t="n">
        <v>0</v>
      </c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4"/>
      <c r="B15" s="205"/>
      <c r="C15" s="213" t="s">
        <v>158</v>
      </c>
      <c r="D15" s="214"/>
      <c r="E15" s="215" t="n">
        <v>0.02912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1"/>
      <c r="V15" s="210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 t="s">
        <v>147</v>
      </c>
      <c r="AH15" s="212" t="n">
        <v>0</v>
      </c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4" t="n">
        <v>4</v>
      </c>
      <c r="B16" s="205" t="s">
        <v>159</v>
      </c>
      <c r="C16" s="206" t="s">
        <v>160</v>
      </c>
      <c r="D16" s="207" t="s">
        <v>161</v>
      </c>
      <c r="E16" s="208" t="n">
        <v>1.32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15</v>
      </c>
      <c r="M16" s="210" t="n">
        <f aca="false">G16*(1+L16/100)</f>
        <v>0</v>
      </c>
      <c r="N16" s="210" t="n">
        <v>0.18324</v>
      </c>
      <c r="O16" s="210" t="n">
        <f aca="false">ROUND(E16*N16,2)</f>
        <v>0.24</v>
      </c>
      <c r="P16" s="210" t="n">
        <v>0</v>
      </c>
      <c r="Q16" s="210" t="n">
        <f aca="false">ROUND(E16*P16,2)</f>
        <v>0</v>
      </c>
      <c r="R16" s="210" t="s">
        <v>156</v>
      </c>
      <c r="S16" s="210" t="s">
        <v>144</v>
      </c>
      <c r="T16" s="210" t="n">
        <v>1.21</v>
      </c>
      <c r="U16" s="211" t="n">
        <f aca="false">ROUND(E16*T16,2)</f>
        <v>1.6</v>
      </c>
      <c r="V16" s="210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 t="s">
        <v>145</v>
      </c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4"/>
      <c r="B17" s="205"/>
      <c r="C17" s="213" t="s">
        <v>162</v>
      </c>
      <c r="D17" s="214"/>
      <c r="E17" s="215" t="n">
        <v>0.9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1"/>
      <c r="V17" s="210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 t="s">
        <v>147</v>
      </c>
      <c r="AH17" s="212" t="n">
        <v>0</v>
      </c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4"/>
      <c r="B18" s="205"/>
      <c r="C18" s="213" t="s">
        <v>163</v>
      </c>
      <c r="D18" s="214"/>
      <c r="E18" s="215" t="n">
        <v>0.42</v>
      </c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1"/>
      <c r="V18" s="210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 t="s">
        <v>147</v>
      </c>
      <c r="AH18" s="212" t="n">
        <v>0</v>
      </c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22.5" hidden="false" customHeight="false" outlineLevel="1" collapsed="false">
      <c r="A19" s="204" t="n">
        <v>5</v>
      </c>
      <c r="B19" s="205" t="s">
        <v>164</v>
      </c>
      <c r="C19" s="206" t="s">
        <v>165</v>
      </c>
      <c r="D19" s="207" t="s">
        <v>142</v>
      </c>
      <c r="E19" s="208" t="n">
        <v>1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15</v>
      </c>
      <c r="M19" s="210" t="n">
        <f aca="false">G19*(1+L19/100)</f>
        <v>0</v>
      </c>
      <c r="N19" s="210" t="n">
        <v>0.02534</v>
      </c>
      <c r="O19" s="210" t="n">
        <f aca="false">ROUND(E19*N19,2)</f>
        <v>0.03</v>
      </c>
      <c r="P19" s="210" t="n">
        <v>0</v>
      </c>
      <c r="Q19" s="210" t="n">
        <f aca="false">ROUND(E19*P19,2)</f>
        <v>0</v>
      </c>
      <c r="R19" s="210" t="s">
        <v>143</v>
      </c>
      <c r="S19" s="210" t="s">
        <v>144</v>
      </c>
      <c r="T19" s="210" t="n">
        <v>0.2</v>
      </c>
      <c r="U19" s="211" t="n">
        <f aca="false">ROUND(E19*T19,2)</f>
        <v>0.2</v>
      </c>
      <c r="V19" s="210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 t="s">
        <v>145</v>
      </c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22.5" hidden="false" customHeight="false" outlineLevel="1" collapsed="false">
      <c r="A20" s="204" t="n">
        <v>6</v>
      </c>
      <c r="B20" s="205" t="s">
        <v>166</v>
      </c>
      <c r="C20" s="206" t="s">
        <v>167</v>
      </c>
      <c r="D20" s="207" t="s">
        <v>168</v>
      </c>
      <c r="E20" s="208" t="n">
        <v>0.03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15</v>
      </c>
      <c r="M20" s="210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0"/>
      <c r="S20" s="210" t="s">
        <v>169</v>
      </c>
      <c r="T20" s="210" t="n">
        <v>0</v>
      </c>
      <c r="U20" s="211" t="n">
        <f aca="false">ROUND(E20*T20,2)</f>
        <v>0</v>
      </c>
      <c r="V20" s="210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 t="s">
        <v>145</v>
      </c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4"/>
      <c r="B21" s="205"/>
      <c r="C21" s="213" t="s">
        <v>170</v>
      </c>
      <c r="D21" s="214"/>
      <c r="E21" s="215" t="n">
        <v>0.03</v>
      </c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1"/>
      <c r="V21" s="210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 t="s">
        <v>147</v>
      </c>
      <c r="AH21" s="212" t="n">
        <v>0</v>
      </c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0" collapsed="false">
      <c r="A22" s="216" t="s">
        <v>138</v>
      </c>
      <c r="B22" s="217" t="s">
        <v>51</v>
      </c>
      <c r="C22" s="218" t="s">
        <v>52</v>
      </c>
      <c r="D22" s="219"/>
      <c r="E22" s="220"/>
      <c r="F22" s="221"/>
      <c r="G22" s="221" t="n">
        <f aca="false">SUMIF(AG23:AG41,"&lt;&gt;NOR",G23:G41)</f>
        <v>0</v>
      </c>
      <c r="H22" s="221"/>
      <c r="I22" s="221" t="n">
        <f aca="false">SUM(I23:I41)</f>
        <v>0</v>
      </c>
      <c r="J22" s="221"/>
      <c r="K22" s="221" t="n">
        <f aca="false">SUM(K23:K41)</f>
        <v>0</v>
      </c>
      <c r="L22" s="221"/>
      <c r="M22" s="221" t="n">
        <f aca="false">SUM(M23:M41)</f>
        <v>0</v>
      </c>
      <c r="N22" s="221"/>
      <c r="O22" s="221" t="n">
        <f aca="false">SUM(O23:O41)</f>
        <v>5.53</v>
      </c>
      <c r="P22" s="221"/>
      <c r="Q22" s="221" t="n">
        <f aca="false">SUM(Q23:Q41)</f>
        <v>0</v>
      </c>
      <c r="R22" s="221"/>
      <c r="S22" s="221"/>
      <c r="T22" s="221"/>
      <c r="U22" s="222" t="n">
        <f aca="false">SUM(U23:U41)</f>
        <v>148.11</v>
      </c>
      <c r="V22" s="221"/>
      <c r="AG22" s="0" t="s">
        <v>139</v>
      </c>
    </row>
    <row r="23" customFormat="false" ht="12.75" hidden="false" customHeight="false" outlineLevel="1" collapsed="false">
      <c r="A23" s="204" t="n">
        <v>7</v>
      </c>
      <c r="B23" s="205" t="s">
        <v>171</v>
      </c>
      <c r="C23" s="206" t="s">
        <v>172</v>
      </c>
      <c r="D23" s="207" t="s">
        <v>161</v>
      </c>
      <c r="E23" s="208" t="n">
        <v>7.98</v>
      </c>
      <c r="F23" s="209"/>
      <c r="G23" s="210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15</v>
      </c>
      <c r="M23" s="210" t="n">
        <f aca="false">G23*(1+L23/100)</f>
        <v>0</v>
      </c>
      <c r="N23" s="210" t="n">
        <v>0.01948</v>
      </c>
      <c r="O23" s="210" t="n">
        <f aca="false">ROUND(E23*N23,2)</f>
        <v>0.16</v>
      </c>
      <c r="P23" s="210" t="n">
        <v>0</v>
      </c>
      <c r="Q23" s="210" t="n">
        <f aca="false">ROUND(E23*P23,2)</f>
        <v>0</v>
      </c>
      <c r="R23" s="210" t="s">
        <v>156</v>
      </c>
      <c r="S23" s="210" t="s">
        <v>144</v>
      </c>
      <c r="T23" s="210" t="n">
        <v>0.6</v>
      </c>
      <c r="U23" s="211" t="n">
        <f aca="false">ROUND(E23*T23,2)</f>
        <v>4.79</v>
      </c>
      <c r="V23" s="210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 t="s">
        <v>145</v>
      </c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4"/>
      <c r="B24" s="205"/>
      <c r="C24" s="213" t="s">
        <v>173</v>
      </c>
      <c r="D24" s="214"/>
      <c r="E24" s="215" t="n">
        <v>7.98</v>
      </c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1"/>
      <c r="V24" s="210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 t="s">
        <v>147</v>
      </c>
      <c r="AH24" s="212" t="n">
        <v>0</v>
      </c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33.75" hidden="false" customHeight="false" outlineLevel="1" collapsed="false">
      <c r="A25" s="204" t="n">
        <v>8</v>
      </c>
      <c r="B25" s="205" t="s">
        <v>174</v>
      </c>
      <c r="C25" s="206" t="s">
        <v>175</v>
      </c>
      <c r="D25" s="207" t="s">
        <v>161</v>
      </c>
      <c r="E25" s="208" t="n">
        <v>19.3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15</v>
      </c>
      <c r="M25" s="210" t="n">
        <f aca="false">G25*(1+L25/100)</f>
        <v>0</v>
      </c>
      <c r="N25" s="210" t="n">
        <v>0.03609</v>
      </c>
      <c r="O25" s="210" t="n">
        <f aca="false">ROUND(E25*N25,2)</f>
        <v>0.7</v>
      </c>
      <c r="P25" s="210" t="n">
        <v>0</v>
      </c>
      <c r="Q25" s="210" t="n">
        <f aca="false">ROUND(E25*P25,2)</f>
        <v>0</v>
      </c>
      <c r="R25" s="210" t="s">
        <v>156</v>
      </c>
      <c r="S25" s="210" t="s">
        <v>144</v>
      </c>
      <c r="T25" s="210" t="n">
        <v>1.09</v>
      </c>
      <c r="U25" s="211" t="n">
        <f aca="false">ROUND(E25*T25,2)</f>
        <v>21.04</v>
      </c>
      <c r="V25" s="210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 t="s">
        <v>145</v>
      </c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true" outlineLevel="1" collapsed="false">
      <c r="A26" s="204"/>
      <c r="B26" s="205"/>
      <c r="C26" s="223" t="s">
        <v>176</v>
      </c>
      <c r="D26" s="223"/>
      <c r="E26" s="223"/>
      <c r="F26" s="223"/>
      <c r="G26" s="223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1"/>
      <c r="V26" s="210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 t="s">
        <v>177</v>
      </c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24" t="str">
        <f aca="false">C26</f>
        <v>Požární odolnost EI 30 DP1. Zvuková izolace 52 dB.</v>
      </c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04"/>
      <c r="B27" s="205"/>
      <c r="C27" s="213" t="s">
        <v>178</v>
      </c>
      <c r="D27" s="214"/>
      <c r="E27" s="215" t="n">
        <v>20.7</v>
      </c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1"/>
      <c r="V27" s="210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 t="s">
        <v>147</v>
      </c>
      <c r="AH27" s="212" t="n">
        <v>0</v>
      </c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4"/>
      <c r="B28" s="205"/>
      <c r="C28" s="213" t="s">
        <v>179</v>
      </c>
      <c r="D28" s="214"/>
      <c r="E28" s="215" t="n">
        <v>-1.4</v>
      </c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1"/>
      <c r="V28" s="210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 t="s">
        <v>147</v>
      </c>
      <c r="AH28" s="212" t="n">
        <v>0</v>
      </c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22.5" hidden="false" customHeight="false" outlineLevel="1" collapsed="false">
      <c r="A29" s="204" t="n">
        <v>9</v>
      </c>
      <c r="B29" s="205" t="s">
        <v>180</v>
      </c>
      <c r="C29" s="206" t="s">
        <v>181</v>
      </c>
      <c r="D29" s="207" t="s">
        <v>161</v>
      </c>
      <c r="E29" s="208" t="n">
        <v>76.8</v>
      </c>
      <c r="F29" s="209"/>
      <c r="G29" s="210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15</v>
      </c>
      <c r="M29" s="210" t="n">
        <f aca="false">G29*(1+L29/100)</f>
        <v>0</v>
      </c>
      <c r="N29" s="210" t="n">
        <v>0.02017</v>
      </c>
      <c r="O29" s="210" t="n">
        <f aca="false">ROUND(E29*N29,2)</f>
        <v>1.55</v>
      </c>
      <c r="P29" s="210" t="n">
        <v>0</v>
      </c>
      <c r="Q29" s="210" t="n">
        <f aca="false">ROUND(E29*P29,2)</f>
        <v>0</v>
      </c>
      <c r="R29" s="210" t="s">
        <v>156</v>
      </c>
      <c r="S29" s="210" t="s">
        <v>144</v>
      </c>
      <c r="T29" s="210" t="n">
        <v>1.011</v>
      </c>
      <c r="U29" s="211" t="n">
        <f aca="false">ROUND(E29*T29,2)</f>
        <v>77.64</v>
      </c>
      <c r="V29" s="210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 t="s">
        <v>145</v>
      </c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04"/>
      <c r="B30" s="205"/>
      <c r="C30" s="213" t="s">
        <v>182</v>
      </c>
      <c r="D30" s="214"/>
      <c r="E30" s="215" t="n">
        <v>76.8</v>
      </c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1"/>
      <c r="V30" s="210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 t="s">
        <v>147</v>
      </c>
      <c r="AH30" s="212" t="n">
        <v>0</v>
      </c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22.5" hidden="false" customHeight="false" outlineLevel="1" collapsed="false">
      <c r="A31" s="204" t="n">
        <v>10</v>
      </c>
      <c r="B31" s="205" t="s">
        <v>183</v>
      </c>
      <c r="C31" s="206" t="s">
        <v>184</v>
      </c>
      <c r="D31" s="207" t="s">
        <v>161</v>
      </c>
      <c r="E31" s="208" t="n">
        <v>10.2</v>
      </c>
      <c r="F31" s="209"/>
      <c r="G31" s="210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15</v>
      </c>
      <c r="M31" s="210" t="n">
        <f aca="false">G31*(1+L31/100)</f>
        <v>0</v>
      </c>
      <c r="N31" s="210" t="n">
        <v>0.02017</v>
      </c>
      <c r="O31" s="210" t="n">
        <f aca="false">ROUND(E31*N31,2)</f>
        <v>0.21</v>
      </c>
      <c r="P31" s="210" t="n">
        <v>0</v>
      </c>
      <c r="Q31" s="210" t="n">
        <f aca="false">ROUND(E31*P31,2)</f>
        <v>0</v>
      </c>
      <c r="R31" s="210" t="s">
        <v>156</v>
      </c>
      <c r="S31" s="210" t="s">
        <v>144</v>
      </c>
      <c r="T31" s="210" t="n">
        <v>1.011</v>
      </c>
      <c r="U31" s="211" t="n">
        <f aca="false">ROUND(E31*T31,2)</f>
        <v>10.31</v>
      </c>
      <c r="V31" s="210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 t="s">
        <v>145</v>
      </c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4" t="n">
        <v>11</v>
      </c>
      <c r="B32" s="205" t="s">
        <v>185</v>
      </c>
      <c r="C32" s="206" t="s">
        <v>186</v>
      </c>
      <c r="D32" s="207" t="s">
        <v>150</v>
      </c>
      <c r="E32" s="208" t="n">
        <v>1.0005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15</v>
      </c>
      <c r="M32" s="210" t="n">
        <f aca="false">G32*(1+L32/100)</f>
        <v>0</v>
      </c>
      <c r="N32" s="210" t="n">
        <v>0.3885</v>
      </c>
      <c r="O32" s="210" t="n">
        <f aca="false">ROUND(E32*N32,2)</f>
        <v>0.39</v>
      </c>
      <c r="P32" s="210" t="n">
        <v>0</v>
      </c>
      <c r="Q32" s="210" t="n">
        <f aca="false">ROUND(E32*P32,2)</f>
        <v>0</v>
      </c>
      <c r="R32" s="210" t="s">
        <v>156</v>
      </c>
      <c r="S32" s="210" t="s">
        <v>144</v>
      </c>
      <c r="T32" s="210" t="n">
        <v>1.836</v>
      </c>
      <c r="U32" s="211" t="n">
        <f aca="false">ROUND(E32*T32,2)</f>
        <v>1.84</v>
      </c>
      <c r="V32" s="210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 t="s">
        <v>145</v>
      </c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04"/>
      <c r="B33" s="205"/>
      <c r="C33" s="213" t="s">
        <v>187</v>
      </c>
      <c r="D33" s="214"/>
      <c r="E33" s="215" t="n">
        <v>0.87</v>
      </c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1"/>
      <c r="V33" s="210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 t="s">
        <v>147</v>
      </c>
      <c r="AH33" s="212" t="n">
        <v>0</v>
      </c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04"/>
      <c r="B34" s="205"/>
      <c r="C34" s="213" t="s">
        <v>188</v>
      </c>
      <c r="D34" s="214"/>
      <c r="E34" s="215" t="n">
        <v>0.1305</v>
      </c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1"/>
      <c r="V34" s="210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 t="s">
        <v>147</v>
      </c>
      <c r="AH34" s="212" t="n">
        <v>0</v>
      </c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22.5" hidden="false" customHeight="false" outlineLevel="1" collapsed="false">
      <c r="A35" s="204" t="n">
        <v>12</v>
      </c>
      <c r="B35" s="205" t="s">
        <v>189</v>
      </c>
      <c r="C35" s="206" t="s">
        <v>190</v>
      </c>
      <c r="D35" s="207" t="s">
        <v>161</v>
      </c>
      <c r="E35" s="208" t="n">
        <v>87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15</v>
      </c>
      <c r="M35" s="210" t="n">
        <f aca="false">G35*(1+L35/100)</f>
        <v>0</v>
      </c>
      <c r="N35" s="210" t="n">
        <v>0.02882</v>
      </c>
      <c r="O35" s="210" t="n">
        <f aca="false">ROUND(E35*N35,2)</f>
        <v>2.51</v>
      </c>
      <c r="P35" s="210" t="n">
        <v>0</v>
      </c>
      <c r="Q35" s="210" t="n">
        <f aca="false">ROUND(E35*P35,2)</f>
        <v>0</v>
      </c>
      <c r="R35" s="210" t="s">
        <v>156</v>
      </c>
      <c r="S35" s="210" t="s">
        <v>144</v>
      </c>
      <c r="T35" s="210" t="n">
        <v>0.3</v>
      </c>
      <c r="U35" s="211" t="n">
        <f aca="false">ROUND(E35*T35,2)</f>
        <v>26.1</v>
      </c>
      <c r="V35" s="210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 t="s">
        <v>145</v>
      </c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33.75" hidden="false" customHeight="true" outlineLevel="1" collapsed="false">
      <c r="A36" s="204"/>
      <c r="B36" s="205"/>
      <c r="C36" s="223" t="s">
        <v>191</v>
      </c>
      <c r="D36" s="223"/>
      <c r="E36" s="223"/>
      <c r="F36" s="223"/>
      <c r="G36" s="223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1"/>
      <c r="V36" s="210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 t="s">
        <v>177</v>
      </c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24" t="str">
        <f aca="false">C36</f>
        <v>Suchá sádrovláknitá podlaha, bez podsypu, systém 2E31, ze dvou desek tl. 10 mm a dřevovláknité izolace tl.10 mm slepených k sobě již od výrobce.Včetně okrajové pásky 50x10 mm.  Cena obsahuje slepení spojů, přišroubování k podkladu 15 ks/m2 a přetmelení spár.</v>
      </c>
      <c r="BB36" s="212"/>
      <c r="BC36" s="212"/>
      <c r="BD36" s="212"/>
      <c r="BE36" s="212"/>
      <c r="BF36" s="212"/>
      <c r="BG36" s="212"/>
      <c r="BH36" s="212"/>
    </row>
    <row r="37" customFormat="false" ht="33.75" hidden="false" customHeight="true" outlineLevel="1" collapsed="false">
      <c r="A37" s="204"/>
      <c r="B37" s="205"/>
      <c r="C37" s="223" t="s">
        <v>192</v>
      </c>
      <c r="D37" s="223"/>
      <c r="E37" s="223"/>
      <c r="F37" s="223"/>
      <c r="G37" s="223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1"/>
      <c r="V37" s="210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 t="s">
        <v>177</v>
      </c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24" t="str">
        <f aca="false">C37</f>
        <v>Umístění okrajových pásků, úprava dílců na potřebný rozměr, položení jedné vrstvy ze dvou podlahových dílců a jednoho dílce z dřevovláknité izolace (včechny dílce jsou slepeny k sobě už od výrobce), lepení spojů, sešroubování v místě spojů, zatmelení spár.</v>
      </c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4"/>
      <c r="B38" s="205"/>
      <c r="C38" s="213" t="s">
        <v>193</v>
      </c>
      <c r="D38" s="214"/>
      <c r="E38" s="215" t="n">
        <v>87</v>
      </c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1"/>
      <c r="V38" s="210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 t="s">
        <v>147</v>
      </c>
      <c r="AH38" s="212" t="n">
        <v>0</v>
      </c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4" t="n">
        <v>13</v>
      </c>
      <c r="B39" s="205" t="s">
        <v>194</v>
      </c>
      <c r="C39" s="206" t="s">
        <v>195</v>
      </c>
      <c r="D39" s="207" t="s">
        <v>161</v>
      </c>
      <c r="E39" s="208" t="n">
        <v>91.35</v>
      </c>
      <c r="F39" s="209"/>
      <c r="G39" s="210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15</v>
      </c>
      <c r="M39" s="210" t="n">
        <f aca="false">G39*(1+L39/100)</f>
        <v>0</v>
      </c>
      <c r="N39" s="210" t="n">
        <v>8E-005</v>
      </c>
      <c r="O39" s="210" t="n">
        <f aca="false">ROUND(E39*N39,2)</f>
        <v>0.01</v>
      </c>
      <c r="P39" s="210" t="n">
        <v>0</v>
      </c>
      <c r="Q39" s="210" t="n">
        <f aca="false">ROUND(E39*P39,2)</f>
        <v>0</v>
      </c>
      <c r="R39" s="210" t="s">
        <v>196</v>
      </c>
      <c r="S39" s="210" t="s">
        <v>144</v>
      </c>
      <c r="T39" s="210" t="n">
        <v>0.07</v>
      </c>
      <c r="U39" s="211" t="n">
        <f aca="false">ROUND(E39*T39,2)</f>
        <v>6.39</v>
      </c>
      <c r="V39" s="210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 t="s">
        <v>145</v>
      </c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4"/>
      <c r="B40" s="205"/>
      <c r="C40" s="213" t="s">
        <v>197</v>
      </c>
      <c r="D40" s="214"/>
      <c r="E40" s="215" t="n">
        <v>87</v>
      </c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1"/>
      <c r="V40" s="210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 t="s">
        <v>147</v>
      </c>
      <c r="AH40" s="212" t="n">
        <v>0</v>
      </c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4"/>
      <c r="B41" s="205"/>
      <c r="C41" s="213" t="s">
        <v>198</v>
      </c>
      <c r="D41" s="214"/>
      <c r="E41" s="215" t="n">
        <v>4.35</v>
      </c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1"/>
      <c r="V41" s="210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 t="s">
        <v>147</v>
      </c>
      <c r="AH41" s="212" t="n">
        <v>0</v>
      </c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0" collapsed="false">
      <c r="A42" s="216" t="s">
        <v>138</v>
      </c>
      <c r="B42" s="217" t="s">
        <v>53</v>
      </c>
      <c r="C42" s="218" t="s">
        <v>54</v>
      </c>
      <c r="D42" s="219"/>
      <c r="E42" s="220"/>
      <c r="F42" s="221"/>
      <c r="G42" s="221" t="n">
        <f aca="false">SUMIF(AG43:AG68,"&lt;&gt;NOR",G43:G68)</f>
        <v>0</v>
      </c>
      <c r="H42" s="221"/>
      <c r="I42" s="221" t="n">
        <f aca="false">SUM(I43:I68)</f>
        <v>0</v>
      </c>
      <c r="J42" s="221"/>
      <c r="K42" s="221" t="n">
        <f aca="false">SUM(K43:K68)</f>
        <v>0</v>
      </c>
      <c r="L42" s="221"/>
      <c r="M42" s="221" t="n">
        <f aca="false">SUM(M43:M68)</f>
        <v>0</v>
      </c>
      <c r="N42" s="221"/>
      <c r="O42" s="221" t="n">
        <f aca="false">SUM(O43:O68)</f>
        <v>3.06</v>
      </c>
      <c r="P42" s="221"/>
      <c r="Q42" s="221" t="n">
        <f aca="false">SUM(Q43:Q68)</f>
        <v>0</v>
      </c>
      <c r="R42" s="221"/>
      <c r="S42" s="221"/>
      <c r="T42" s="221"/>
      <c r="U42" s="222" t="n">
        <f aca="false">SUM(U43:U68)</f>
        <v>95.25</v>
      </c>
      <c r="V42" s="221"/>
      <c r="AG42" s="0" t="s">
        <v>139</v>
      </c>
    </row>
    <row r="43" customFormat="false" ht="12.75" hidden="false" customHeight="false" outlineLevel="1" collapsed="false">
      <c r="A43" s="204" t="n">
        <v>14</v>
      </c>
      <c r="B43" s="205" t="s">
        <v>199</v>
      </c>
      <c r="C43" s="206" t="s">
        <v>200</v>
      </c>
      <c r="D43" s="207" t="s">
        <v>161</v>
      </c>
      <c r="E43" s="208" t="n">
        <v>176.495</v>
      </c>
      <c r="F43" s="209"/>
      <c r="G43" s="210" t="n">
        <f aca="false">ROUND(E43*F43,2)</f>
        <v>0</v>
      </c>
      <c r="H43" s="209"/>
      <c r="I43" s="210" t="n">
        <f aca="false">ROUND(E43*H43,2)</f>
        <v>0</v>
      </c>
      <c r="J43" s="209"/>
      <c r="K43" s="210" t="n">
        <f aca="false">ROUND(E43*J43,2)</f>
        <v>0</v>
      </c>
      <c r="L43" s="210" t="n">
        <v>15</v>
      </c>
      <c r="M43" s="210" t="n">
        <f aca="false">G43*(1+L43/100)</f>
        <v>0</v>
      </c>
      <c r="N43" s="210" t="n">
        <v>0.00534</v>
      </c>
      <c r="O43" s="210" t="n">
        <f aca="false">ROUND(E43*N43,2)</f>
        <v>0.94</v>
      </c>
      <c r="P43" s="210" t="n">
        <v>0</v>
      </c>
      <c r="Q43" s="210" t="n">
        <f aca="false">ROUND(E43*P43,2)</f>
        <v>0</v>
      </c>
      <c r="R43" s="210" t="s">
        <v>143</v>
      </c>
      <c r="S43" s="210" t="s">
        <v>144</v>
      </c>
      <c r="T43" s="210" t="n">
        <v>0.10855</v>
      </c>
      <c r="U43" s="211" t="n">
        <f aca="false">ROUND(E43*T43,2)</f>
        <v>19.16</v>
      </c>
      <c r="V43" s="210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 t="s">
        <v>145</v>
      </c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04"/>
      <c r="B44" s="205"/>
      <c r="C44" s="213" t="s">
        <v>201</v>
      </c>
      <c r="D44" s="214"/>
      <c r="E44" s="215" t="n">
        <v>10.875</v>
      </c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1"/>
      <c r="V44" s="210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 t="s">
        <v>147</v>
      </c>
      <c r="AH44" s="212" t="n">
        <v>0</v>
      </c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4"/>
      <c r="B45" s="205"/>
      <c r="C45" s="213" t="s">
        <v>202</v>
      </c>
      <c r="D45" s="214"/>
      <c r="E45" s="215" t="n">
        <v>-1.6</v>
      </c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1"/>
      <c r="V45" s="210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 t="s">
        <v>147</v>
      </c>
      <c r="AH45" s="212" t="n">
        <v>0</v>
      </c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04"/>
      <c r="B46" s="205"/>
      <c r="C46" s="213" t="s">
        <v>203</v>
      </c>
      <c r="D46" s="214"/>
      <c r="E46" s="215" t="n">
        <v>-1.8</v>
      </c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1"/>
      <c r="V46" s="210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 t="s">
        <v>147</v>
      </c>
      <c r="AH46" s="212" t="n">
        <v>0</v>
      </c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4"/>
      <c r="B47" s="205"/>
      <c r="C47" s="213" t="s">
        <v>204</v>
      </c>
      <c r="D47" s="214"/>
      <c r="E47" s="215" t="n">
        <v>7.25</v>
      </c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1"/>
      <c r="V47" s="210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 t="s">
        <v>147</v>
      </c>
      <c r="AH47" s="212" t="n">
        <v>0</v>
      </c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04"/>
      <c r="B48" s="205"/>
      <c r="C48" s="213" t="s">
        <v>205</v>
      </c>
      <c r="D48" s="214"/>
      <c r="E48" s="215" t="n">
        <v>11.305</v>
      </c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1"/>
      <c r="V48" s="210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 t="s">
        <v>147</v>
      </c>
      <c r="AH48" s="212" t="n">
        <v>0</v>
      </c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04"/>
      <c r="B49" s="205"/>
      <c r="C49" s="213" t="s">
        <v>206</v>
      </c>
      <c r="D49" s="214"/>
      <c r="E49" s="215" t="n">
        <v>7.395</v>
      </c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1"/>
      <c r="V49" s="210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 t="s">
        <v>147</v>
      </c>
      <c r="AH49" s="212" t="n">
        <v>0</v>
      </c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04"/>
      <c r="B50" s="205"/>
      <c r="C50" s="213" t="s">
        <v>207</v>
      </c>
      <c r="D50" s="214"/>
      <c r="E50" s="215" t="n">
        <v>55.68</v>
      </c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1"/>
      <c r="V50" s="210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 t="s">
        <v>147</v>
      </c>
      <c r="AH50" s="212" t="n">
        <v>0</v>
      </c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04"/>
      <c r="B51" s="205"/>
      <c r="C51" s="213" t="s">
        <v>208</v>
      </c>
      <c r="D51" s="214"/>
      <c r="E51" s="215" t="n">
        <v>-5.59</v>
      </c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1"/>
      <c r="V51" s="210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 t="s">
        <v>147</v>
      </c>
      <c r="AH51" s="212" t="n">
        <v>0</v>
      </c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4"/>
      <c r="B52" s="205"/>
      <c r="C52" s="213" t="s">
        <v>209</v>
      </c>
      <c r="D52" s="214"/>
      <c r="E52" s="215" t="n">
        <v>-2.15</v>
      </c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1"/>
      <c r="V52" s="210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 t="s">
        <v>147</v>
      </c>
      <c r="AH52" s="212" t="n">
        <v>0</v>
      </c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4"/>
      <c r="B53" s="205"/>
      <c r="C53" s="213" t="s">
        <v>210</v>
      </c>
      <c r="D53" s="214"/>
      <c r="E53" s="215" t="n">
        <v>-3.96</v>
      </c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1"/>
      <c r="V53" s="210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 t="s">
        <v>147</v>
      </c>
      <c r="AH53" s="212" t="n">
        <v>0</v>
      </c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4"/>
      <c r="B54" s="205"/>
      <c r="C54" s="213" t="s">
        <v>211</v>
      </c>
      <c r="D54" s="214"/>
      <c r="E54" s="215" t="n">
        <v>57.13</v>
      </c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1"/>
      <c r="V54" s="210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 t="s">
        <v>147</v>
      </c>
      <c r="AH54" s="212" t="n">
        <v>0</v>
      </c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04"/>
      <c r="B55" s="205"/>
      <c r="C55" s="213" t="s">
        <v>210</v>
      </c>
      <c r="D55" s="214"/>
      <c r="E55" s="215" t="n">
        <v>-3.96</v>
      </c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1"/>
      <c r="V55" s="210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 t="s">
        <v>147</v>
      </c>
      <c r="AH55" s="212" t="n">
        <v>0</v>
      </c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4"/>
      <c r="B56" s="205"/>
      <c r="C56" s="213" t="s">
        <v>212</v>
      </c>
      <c r="D56" s="214"/>
      <c r="E56" s="215" t="n">
        <v>49.88</v>
      </c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1"/>
      <c r="V56" s="210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 t="s">
        <v>147</v>
      </c>
      <c r="AH56" s="212" t="n">
        <v>0</v>
      </c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04"/>
      <c r="B57" s="205"/>
      <c r="C57" s="213" t="s">
        <v>210</v>
      </c>
      <c r="D57" s="214"/>
      <c r="E57" s="215" t="n">
        <v>-3.96</v>
      </c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1"/>
      <c r="V57" s="210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 t="s">
        <v>147</v>
      </c>
      <c r="AH57" s="212" t="n">
        <v>0</v>
      </c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1" collapsed="false">
      <c r="A58" s="204" t="n">
        <v>15</v>
      </c>
      <c r="B58" s="205" t="s">
        <v>213</v>
      </c>
      <c r="C58" s="206" t="s">
        <v>214</v>
      </c>
      <c r="D58" s="207" t="s">
        <v>161</v>
      </c>
      <c r="E58" s="208" t="n">
        <v>18.78</v>
      </c>
      <c r="F58" s="209"/>
      <c r="G58" s="210" t="n">
        <f aca="false">ROUND(E58*F58,2)</f>
        <v>0</v>
      </c>
      <c r="H58" s="209"/>
      <c r="I58" s="210" t="n">
        <f aca="false">ROUND(E58*H58,2)</f>
        <v>0</v>
      </c>
      <c r="J58" s="209"/>
      <c r="K58" s="210" t="n">
        <f aca="false">ROUND(E58*J58,2)</f>
        <v>0</v>
      </c>
      <c r="L58" s="210" t="n">
        <v>15</v>
      </c>
      <c r="M58" s="210" t="n">
        <f aca="false">G58*(1+L58/100)</f>
        <v>0</v>
      </c>
      <c r="N58" s="210" t="n">
        <v>0.05369</v>
      </c>
      <c r="O58" s="210" t="n">
        <f aca="false">ROUND(E58*N58,2)</f>
        <v>1.01</v>
      </c>
      <c r="P58" s="210" t="n">
        <v>0</v>
      </c>
      <c r="Q58" s="210" t="n">
        <f aca="false">ROUND(E58*P58,2)</f>
        <v>0</v>
      </c>
      <c r="R58" s="210" t="s">
        <v>143</v>
      </c>
      <c r="S58" s="210" t="s">
        <v>144</v>
      </c>
      <c r="T58" s="210" t="n">
        <v>1.17717</v>
      </c>
      <c r="U58" s="211" t="n">
        <f aca="false">ROUND(E58*T58,2)</f>
        <v>22.11</v>
      </c>
      <c r="V58" s="210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 t="s">
        <v>145</v>
      </c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false" outlineLevel="1" collapsed="false">
      <c r="A59" s="204"/>
      <c r="B59" s="205"/>
      <c r="C59" s="213" t="s">
        <v>215</v>
      </c>
      <c r="D59" s="214"/>
      <c r="E59" s="215" t="n">
        <v>2.415</v>
      </c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1"/>
      <c r="V59" s="210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 t="s">
        <v>147</v>
      </c>
      <c r="AH59" s="212" t="n">
        <v>0</v>
      </c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04"/>
      <c r="B60" s="205"/>
      <c r="C60" s="213" t="s">
        <v>216</v>
      </c>
      <c r="D60" s="214"/>
      <c r="E60" s="215" t="n">
        <v>1.855</v>
      </c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1"/>
      <c r="V60" s="210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 t="s">
        <v>147</v>
      </c>
      <c r="AH60" s="212" t="n">
        <v>0</v>
      </c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1" collapsed="false">
      <c r="A61" s="204"/>
      <c r="B61" s="205"/>
      <c r="C61" s="213" t="s">
        <v>217</v>
      </c>
      <c r="D61" s="214"/>
      <c r="E61" s="215" t="n">
        <v>1.82</v>
      </c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1"/>
      <c r="V61" s="210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 t="s">
        <v>147</v>
      </c>
      <c r="AH61" s="212" t="n">
        <v>0</v>
      </c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false" outlineLevel="1" collapsed="false">
      <c r="A62" s="204"/>
      <c r="B62" s="205"/>
      <c r="C62" s="213" t="s">
        <v>218</v>
      </c>
      <c r="D62" s="214"/>
      <c r="E62" s="215" t="n">
        <v>12.69</v>
      </c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1"/>
      <c r="V62" s="210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 t="s">
        <v>147</v>
      </c>
      <c r="AH62" s="212" t="n">
        <v>0</v>
      </c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04" t="n">
        <v>16</v>
      </c>
      <c r="B63" s="205" t="s">
        <v>219</v>
      </c>
      <c r="C63" s="206" t="s">
        <v>220</v>
      </c>
      <c r="D63" s="207" t="s">
        <v>161</v>
      </c>
      <c r="E63" s="208" t="n">
        <v>169.22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15</v>
      </c>
      <c r="M63" s="210" t="n">
        <f aca="false">G63*(1+L63/100)</f>
        <v>0</v>
      </c>
      <c r="N63" s="210" t="n">
        <v>0.00658</v>
      </c>
      <c r="O63" s="210" t="n">
        <f aca="false">ROUND(E63*N63,2)</f>
        <v>1.11</v>
      </c>
      <c r="P63" s="210" t="n">
        <v>0</v>
      </c>
      <c r="Q63" s="210" t="n">
        <f aca="false">ROUND(E63*P63,2)</f>
        <v>0</v>
      </c>
      <c r="R63" s="210" t="s">
        <v>156</v>
      </c>
      <c r="S63" s="210" t="s">
        <v>144</v>
      </c>
      <c r="T63" s="210" t="n">
        <v>0.319</v>
      </c>
      <c r="U63" s="211" t="n">
        <f aca="false">ROUND(E63*T63,2)</f>
        <v>53.98</v>
      </c>
      <c r="V63" s="210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 t="s">
        <v>145</v>
      </c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04"/>
      <c r="B64" s="205"/>
      <c r="C64" s="213" t="s">
        <v>221</v>
      </c>
      <c r="D64" s="214"/>
      <c r="E64" s="215" t="n">
        <v>176.495</v>
      </c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1"/>
      <c r="V64" s="210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 t="s">
        <v>147</v>
      </c>
      <c r="AH64" s="212" t="n">
        <v>0</v>
      </c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04"/>
      <c r="B65" s="205"/>
      <c r="C65" s="213" t="s">
        <v>222</v>
      </c>
      <c r="D65" s="214"/>
      <c r="E65" s="215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1"/>
      <c r="V65" s="210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 t="s">
        <v>147</v>
      </c>
      <c r="AH65" s="212" t="n">
        <v>0</v>
      </c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04"/>
      <c r="B66" s="205"/>
      <c r="C66" s="213" t="s">
        <v>223</v>
      </c>
      <c r="D66" s="214"/>
      <c r="E66" s="215" t="n">
        <v>-3.75</v>
      </c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1"/>
      <c r="V66" s="210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 t="s">
        <v>147</v>
      </c>
      <c r="AH66" s="212" t="n">
        <v>0</v>
      </c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1" collapsed="false">
      <c r="A67" s="204"/>
      <c r="B67" s="205"/>
      <c r="C67" s="213" t="s">
        <v>224</v>
      </c>
      <c r="D67" s="214"/>
      <c r="E67" s="215" t="n">
        <v>-1.995</v>
      </c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1"/>
      <c r="V67" s="210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 t="s">
        <v>147</v>
      </c>
      <c r="AH67" s="212" t="n">
        <v>0</v>
      </c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1" collapsed="false">
      <c r="A68" s="204"/>
      <c r="B68" s="205"/>
      <c r="C68" s="213" t="s">
        <v>225</v>
      </c>
      <c r="D68" s="214"/>
      <c r="E68" s="215" t="n">
        <v>-1.53</v>
      </c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1"/>
      <c r="V68" s="210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 t="s">
        <v>147</v>
      </c>
      <c r="AH68" s="212" t="n">
        <v>0</v>
      </c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false" outlineLevel="0" collapsed="false">
      <c r="A69" s="216" t="s">
        <v>138</v>
      </c>
      <c r="B69" s="217" t="s">
        <v>55</v>
      </c>
      <c r="C69" s="218" t="s">
        <v>56</v>
      </c>
      <c r="D69" s="219"/>
      <c r="E69" s="220"/>
      <c r="F69" s="221"/>
      <c r="G69" s="221" t="n">
        <f aca="false">SUMIF(AG70:AG72,"&lt;&gt;NOR",G70:G72)</f>
        <v>0</v>
      </c>
      <c r="H69" s="221"/>
      <c r="I69" s="221" t="n">
        <f aca="false">SUM(I70:I72)</f>
        <v>0</v>
      </c>
      <c r="J69" s="221"/>
      <c r="K69" s="221" t="n">
        <f aca="false">SUM(K70:K72)</f>
        <v>0</v>
      </c>
      <c r="L69" s="221"/>
      <c r="M69" s="221" t="n">
        <f aca="false">SUM(M70:M72)</f>
        <v>0</v>
      </c>
      <c r="N69" s="221"/>
      <c r="O69" s="221" t="n">
        <f aca="false">SUM(O70:O72)</f>
        <v>0.05</v>
      </c>
      <c r="P69" s="221"/>
      <c r="Q69" s="221" t="n">
        <f aca="false">SUM(Q70:Q72)</f>
        <v>0</v>
      </c>
      <c r="R69" s="221"/>
      <c r="S69" s="221"/>
      <c r="T69" s="221"/>
      <c r="U69" s="222" t="n">
        <f aca="false">SUM(U70:U72)</f>
        <v>1.15</v>
      </c>
      <c r="V69" s="221"/>
      <c r="AG69" s="0" t="s">
        <v>139</v>
      </c>
    </row>
    <row r="70" customFormat="false" ht="12.75" hidden="false" customHeight="false" outlineLevel="1" collapsed="false">
      <c r="A70" s="204" t="n">
        <v>17</v>
      </c>
      <c r="B70" s="205" t="s">
        <v>226</v>
      </c>
      <c r="C70" s="206" t="s">
        <v>227</v>
      </c>
      <c r="D70" s="207" t="s">
        <v>161</v>
      </c>
      <c r="E70" s="208" t="n">
        <v>1</v>
      </c>
      <c r="F70" s="209"/>
      <c r="G70" s="210" t="n">
        <f aca="false">ROUND(E70*F70,2)</f>
        <v>0</v>
      </c>
      <c r="H70" s="209"/>
      <c r="I70" s="210" t="n">
        <f aca="false">ROUND(E70*H70,2)</f>
        <v>0</v>
      </c>
      <c r="J70" s="209"/>
      <c r="K70" s="210" t="n">
        <f aca="false">ROUND(E70*J70,2)</f>
        <v>0</v>
      </c>
      <c r="L70" s="210" t="n">
        <v>15</v>
      </c>
      <c r="M70" s="210" t="n">
        <f aca="false">G70*(1+L70/100)</f>
        <v>0</v>
      </c>
      <c r="N70" s="210" t="n">
        <v>0.05258</v>
      </c>
      <c r="O70" s="210" t="n">
        <f aca="false">ROUND(E70*N70,2)</f>
        <v>0.05</v>
      </c>
      <c r="P70" s="210" t="n">
        <v>0</v>
      </c>
      <c r="Q70" s="210" t="n">
        <f aca="false">ROUND(E70*P70,2)</f>
        <v>0</v>
      </c>
      <c r="R70" s="210" t="s">
        <v>156</v>
      </c>
      <c r="S70" s="210" t="s">
        <v>144</v>
      </c>
      <c r="T70" s="210" t="n">
        <v>0.917</v>
      </c>
      <c r="U70" s="211" t="n">
        <f aca="false">ROUND(E70*T70,2)</f>
        <v>0.92</v>
      </c>
      <c r="V70" s="210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 t="s">
        <v>145</v>
      </c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1" collapsed="false">
      <c r="A71" s="204"/>
      <c r="B71" s="205"/>
      <c r="C71" s="213" t="s">
        <v>228</v>
      </c>
      <c r="D71" s="214"/>
      <c r="E71" s="215" t="n">
        <v>1</v>
      </c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1"/>
      <c r="V71" s="210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 t="s">
        <v>147</v>
      </c>
      <c r="AH71" s="212" t="n">
        <v>0</v>
      </c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false" outlineLevel="1" collapsed="false">
      <c r="A72" s="204" t="n">
        <v>18</v>
      </c>
      <c r="B72" s="205" t="s">
        <v>229</v>
      </c>
      <c r="C72" s="206" t="s">
        <v>230</v>
      </c>
      <c r="D72" s="207" t="s">
        <v>161</v>
      </c>
      <c r="E72" s="208" t="n">
        <v>1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15</v>
      </c>
      <c r="M72" s="210" t="n">
        <f aca="false">G72*(1+L72/100)</f>
        <v>0</v>
      </c>
      <c r="N72" s="210" t="n">
        <v>0.00076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10" t="s">
        <v>156</v>
      </c>
      <c r="S72" s="210" t="s">
        <v>144</v>
      </c>
      <c r="T72" s="210" t="n">
        <v>0.23</v>
      </c>
      <c r="U72" s="211" t="n">
        <f aca="false">ROUND(E72*T72,2)</f>
        <v>0.23</v>
      </c>
      <c r="V72" s="210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 t="s">
        <v>145</v>
      </c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false" outlineLevel="0" collapsed="false">
      <c r="A73" s="216" t="s">
        <v>138</v>
      </c>
      <c r="B73" s="217" t="s">
        <v>57</v>
      </c>
      <c r="C73" s="218" t="s">
        <v>58</v>
      </c>
      <c r="D73" s="219"/>
      <c r="E73" s="220"/>
      <c r="F73" s="221"/>
      <c r="G73" s="221" t="n">
        <f aca="false">SUMIF(AG74:AG75,"&lt;&gt;NOR",G74:G75)</f>
        <v>0</v>
      </c>
      <c r="H73" s="221"/>
      <c r="I73" s="221" t="n">
        <f aca="false">SUM(I74:I75)</f>
        <v>0</v>
      </c>
      <c r="J73" s="221"/>
      <c r="K73" s="221" t="n">
        <f aca="false">SUM(K74:K75)</f>
        <v>0</v>
      </c>
      <c r="L73" s="221"/>
      <c r="M73" s="221" t="n">
        <f aca="false">SUM(M74:M75)</f>
        <v>0</v>
      </c>
      <c r="N73" s="221"/>
      <c r="O73" s="221" t="n">
        <f aca="false">SUM(O74:O75)</f>
        <v>0.22</v>
      </c>
      <c r="P73" s="221"/>
      <c r="Q73" s="221" t="n">
        <f aca="false">SUM(Q74:Q75)</f>
        <v>0</v>
      </c>
      <c r="R73" s="221"/>
      <c r="S73" s="221"/>
      <c r="T73" s="221"/>
      <c r="U73" s="222" t="n">
        <f aca="false">SUM(U74:U75)</f>
        <v>1.11</v>
      </c>
      <c r="V73" s="221"/>
      <c r="AG73" s="0" t="s">
        <v>139</v>
      </c>
    </row>
    <row r="74" customFormat="false" ht="12.75" hidden="false" customHeight="false" outlineLevel="1" collapsed="false">
      <c r="A74" s="204" t="n">
        <v>19</v>
      </c>
      <c r="B74" s="205" t="s">
        <v>231</v>
      </c>
      <c r="C74" s="206" t="s">
        <v>232</v>
      </c>
      <c r="D74" s="207" t="s">
        <v>161</v>
      </c>
      <c r="E74" s="208" t="n">
        <v>2.97</v>
      </c>
      <c r="F74" s="209"/>
      <c r="G74" s="210" t="n">
        <f aca="false">ROUND(E74*F74,2)</f>
        <v>0</v>
      </c>
      <c r="H74" s="209"/>
      <c r="I74" s="210" t="n">
        <f aca="false">ROUND(E74*H74,2)</f>
        <v>0</v>
      </c>
      <c r="J74" s="209"/>
      <c r="K74" s="210" t="n">
        <f aca="false">ROUND(E74*J74,2)</f>
        <v>0</v>
      </c>
      <c r="L74" s="210" t="n">
        <v>15</v>
      </c>
      <c r="M74" s="210" t="n">
        <f aca="false">G74*(1+L74/100)</f>
        <v>0</v>
      </c>
      <c r="N74" s="210" t="n">
        <v>0.07426</v>
      </c>
      <c r="O74" s="210" t="n">
        <f aca="false">ROUND(E74*N74,2)</f>
        <v>0.22</v>
      </c>
      <c r="P74" s="210" t="n">
        <v>0</v>
      </c>
      <c r="Q74" s="210" t="n">
        <f aca="false">ROUND(E74*P74,2)</f>
        <v>0</v>
      </c>
      <c r="R74" s="210" t="s">
        <v>156</v>
      </c>
      <c r="S74" s="210" t="s">
        <v>144</v>
      </c>
      <c r="T74" s="210" t="n">
        <v>0.373</v>
      </c>
      <c r="U74" s="211" t="n">
        <f aca="false">ROUND(E74*T74,2)</f>
        <v>1.11</v>
      </c>
      <c r="V74" s="210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 t="s">
        <v>145</v>
      </c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false" outlineLevel="1" collapsed="false">
      <c r="A75" s="204"/>
      <c r="B75" s="205"/>
      <c r="C75" s="213" t="s">
        <v>233</v>
      </c>
      <c r="D75" s="214"/>
      <c r="E75" s="215" t="n">
        <v>2.97</v>
      </c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1"/>
      <c r="V75" s="210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 t="s">
        <v>147</v>
      </c>
      <c r="AH75" s="212" t="n">
        <v>0</v>
      </c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0" collapsed="false">
      <c r="A76" s="216" t="s">
        <v>138</v>
      </c>
      <c r="B76" s="217" t="s">
        <v>59</v>
      </c>
      <c r="C76" s="218" t="s">
        <v>60</v>
      </c>
      <c r="D76" s="219"/>
      <c r="E76" s="220"/>
      <c r="F76" s="221"/>
      <c r="G76" s="221" t="n">
        <f aca="false">SUMIF(AG77:AG83,"&lt;&gt;NOR",G77:G83)</f>
        <v>0</v>
      </c>
      <c r="H76" s="221"/>
      <c r="I76" s="221" t="n">
        <f aca="false">SUM(I77:I83)</f>
        <v>0</v>
      </c>
      <c r="J76" s="221"/>
      <c r="K76" s="221" t="n">
        <f aca="false">SUM(K77:K83)</f>
        <v>0</v>
      </c>
      <c r="L76" s="221"/>
      <c r="M76" s="221" t="n">
        <f aca="false">SUM(M77:M83)</f>
        <v>0</v>
      </c>
      <c r="N76" s="221"/>
      <c r="O76" s="221" t="n">
        <f aca="false">SUM(O77:O83)</f>
        <v>0.26</v>
      </c>
      <c r="P76" s="221"/>
      <c r="Q76" s="221" t="n">
        <f aca="false">SUM(Q77:Q83)</f>
        <v>0</v>
      </c>
      <c r="R76" s="221"/>
      <c r="S76" s="221"/>
      <c r="T76" s="221"/>
      <c r="U76" s="222" t="n">
        <f aca="false">SUM(U77:U83)</f>
        <v>10.4</v>
      </c>
      <c r="V76" s="221"/>
      <c r="AG76" s="0" t="s">
        <v>139</v>
      </c>
    </row>
    <row r="77" customFormat="false" ht="22.5" hidden="false" customHeight="false" outlineLevel="1" collapsed="false">
      <c r="A77" s="204" t="n">
        <v>20</v>
      </c>
      <c r="B77" s="205" t="s">
        <v>234</v>
      </c>
      <c r="C77" s="206" t="s">
        <v>235</v>
      </c>
      <c r="D77" s="207" t="s">
        <v>142</v>
      </c>
      <c r="E77" s="208" t="n">
        <v>1</v>
      </c>
      <c r="F77" s="209"/>
      <c r="G77" s="210" t="n">
        <f aca="false">ROUND(E77*F77,2)</f>
        <v>0</v>
      </c>
      <c r="H77" s="209"/>
      <c r="I77" s="210" t="n">
        <f aca="false">ROUND(E77*H77,2)</f>
        <v>0</v>
      </c>
      <c r="J77" s="209"/>
      <c r="K77" s="210" t="n">
        <f aca="false">ROUND(E77*J77,2)</f>
        <v>0</v>
      </c>
      <c r="L77" s="210" t="n">
        <v>15</v>
      </c>
      <c r="M77" s="210" t="n">
        <f aca="false">G77*(1+L77/100)</f>
        <v>0</v>
      </c>
      <c r="N77" s="210" t="n">
        <v>0.02897</v>
      </c>
      <c r="O77" s="210" t="n">
        <f aca="false">ROUND(E77*N77,2)</f>
        <v>0.03</v>
      </c>
      <c r="P77" s="210" t="n">
        <v>0</v>
      </c>
      <c r="Q77" s="210" t="n">
        <f aca="false">ROUND(E77*P77,2)</f>
        <v>0</v>
      </c>
      <c r="R77" s="210" t="s">
        <v>156</v>
      </c>
      <c r="S77" s="210" t="s">
        <v>144</v>
      </c>
      <c r="T77" s="210" t="n">
        <v>1.86</v>
      </c>
      <c r="U77" s="211" t="n">
        <f aca="false">ROUND(E77*T77,2)</f>
        <v>1.86</v>
      </c>
      <c r="V77" s="210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 t="s">
        <v>145</v>
      </c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22.5" hidden="false" customHeight="false" outlineLevel="1" collapsed="false">
      <c r="A78" s="204" t="n">
        <v>21</v>
      </c>
      <c r="B78" s="205" t="s">
        <v>236</v>
      </c>
      <c r="C78" s="206" t="s">
        <v>237</v>
      </c>
      <c r="D78" s="207" t="s">
        <v>142</v>
      </c>
      <c r="E78" s="208" t="n">
        <v>1</v>
      </c>
      <c r="F78" s="209"/>
      <c r="G78" s="210" t="n">
        <f aca="false">ROUND(E78*F78,2)</f>
        <v>0</v>
      </c>
      <c r="H78" s="209"/>
      <c r="I78" s="210" t="n">
        <f aca="false">ROUND(E78*H78,2)</f>
        <v>0</v>
      </c>
      <c r="J78" s="209"/>
      <c r="K78" s="210" t="n">
        <f aca="false">ROUND(E78*J78,2)</f>
        <v>0</v>
      </c>
      <c r="L78" s="210" t="n">
        <v>15</v>
      </c>
      <c r="M78" s="210" t="n">
        <f aca="false">G78*(1+L78/100)</f>
        <v>0</v>
      </c>
      <c r="N78" s="210" t="n">
        <v>0.03405</v>
      </c>
      <c r="O78" s="210" t="n">
        <f aca="false">ROUND(E78*N78,2)</f>
        <v>0.03</v>
      </c>
      <c r="P78" s="210" t="n">
        <v>0</v>
      </c>
      <c r="Q78" s="210" t="n">
        <f aca="false">ROUND(E78*P78,2)</f>
        <v>0</v>
      </c>
      <c r="R78" s="210" t="s">
        <v>156</v>
      </c>
      <c r="S78" s="210" t="s">
        <v>144</v>
      </c>
      <c r="T78" s="210" t="n">
        <v>1.86</v>
      </c>
      <c r="U78" s="211" t="n">
        <f aca="false">ROUND(E78*T78,2)</f>
        <v>1.86</v>
      </c>
      <c r="V78" s="210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 t="s">
        <v>145</v>
      </c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22.5" hidden="false" customHeight="false" outlineLevel="1" collapsed="false">
      <c r="A79" s="204" t="n">
        <v>22</v>
      </c>
      <c r="B79" s="205" t="s">
        <v>238</v>
      </c>
      <c r="C79" s="206" t="s">
        <v>239</v>
      </c>
      <c r="D79" s="207" t="s">
        <v>142</v>
      </c>
      <c r="E79" s="208" t="n">
        <v>1</v>
      </c>
      <c r="F79" s="209"/>
      <c r="G79" s="210" t="n">
        <f aca="false">ROUND(E79*F79,2)</f>
        <v>0</v>
      </c>
      <c r="H79" s="209"/>
      <c r="I79" s="210" t="n">
        <f aca="false">ROUND(E79*H79,2)</f>
        <v>0</v>
      </c>
      <c r="J79" s="209"/>
      <c r="K79" s="210" t="n">
        <f aca="false">ROUND(E79*J79,2)</f>
        <v>0</v>
      </c>
      <c r="L79" s="210" t="n">
        <v>15</v>
      </c>
      <c r="M79" s="210" t="n">
        <f aca="false">G79*(1+L79/100)</f>
        <v>0</v>
      </c>
      <c r="N79" s="210" t="n">
        <v>0.02588</v>
      </c>
      <c r="O79" s="210" t="n">
        <f aca="false">ROUND(E79*N79,2)</f>
        <v>0.03</v>
      </c>
      <c r="P79" s="210" t="n">
        <v>0</v>
      </c>
      <c r="Q79" s="210" t="n">
        <f aca="false">ROUND(E79*P79,2)</f>
        <v>0</v>
      </c>
      <c r="R79" s="210" t="s">
        <v>156</v>
      </c>
      <c r="S79" s="210" t="s">
        <v>144</v>
      </c>
      <c r="T79" s="210" t="n">
        <v>0.85</v>
      </c>
      <c r="U79" s="211" t="n">
        <f aca="false">ROUND(E79*T79,2)</f>
        <v>0.85</v>
      </c>
      <c r="V79" s="210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 t="s">
        <v>145</v>
      </c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22.5" hidden="false" customHeight="true" outlineLevel="1" collapsed="false">
      <c r="A80" s="204"/>
      <c r="B80" s="205"/>
      <c r="C80" s="223" t="s">
        <v>240</v>
      </c>
      <c r="D80" s="223"/>
      <c r="E80" s="223"/>
      <c r="F80" s="223"/>
      <c r="G80" s="223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1"/>
      <c r="V80" s="210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 t="s">
        <v>177</v>
      </c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24" t="str">
        <f aca="false">C80</f>
        <v>Včetně kotvení rámů do zdiva a platí pro jakýkoliv způsob provádění (např. bodovým přivařením k obnažené výztuži, uklínováním, zalitím pracen apod.).</v>
      </c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04" t="n">
        <v>23</v>
      </c>
      <c r="B81" s="205" t="s">
        <v>241</v>
      </c>
      <c r="C81" s="206" t="s">
        <v>242</v>
      </c>
      <c r="D81" s="207" t="s">
        <v>243</v>
      </c>
      <c r="E81" s="208" t="n">
        <v>11</v>
      </c>
      <c r="F81" s="209"/>
      <c r="G81" s="210" t="n">
        <f aca="false">ROUND(E81*F81,2)</f>
        <v>0</v>
      </c>
      <c r="H81" s="209"/>
      <c r="I81" s="210" t="n">
        <f aca="false">ROUND(E81*H81,2)</f>
        <v>0</v>
      </c>
      <c r="J81" s="209"/>
      <c r="K81" s="210" t="n">
        <f aca="false">ROUND(E81*J81,2)</f>
        <v>0</v>
      </c>
      <c r="L81" s="210" t="n">
        <v>15</v>
      </c>
      <c r="M81" s="210" t="n">
        <f aca="false">G81*(1+L81/100)</f>
        <v>0</v>
      </c>
      <c r="N81" s="210" t="n">
        <v>0.00887</v>
      </c>
      <c r="O81" s="210" t="n">
        <f aca="false">ROUND(E81*N81,2)</f>
        <v>0.1</v>
      </c>
      <c r="P81" s="210" t="n">
        <v>0</v>
      </c>
      <c r="Q81" s="210" t="n">
        <f aca="false">ROUND(E81*P81,2)</f>
        <v>0</v>
      </c>
      <c r="R81" s="210" t="s">
        <v>156</v>
      </c>
      <c r="S81" s="210" t="s">
        <v>144</v>
      </c>
      <c r="T81" s="210" t="n">
        <v>0.53</v>
      </c>
      <c r="U81" s="211" t="n">
        <f aca="false">ROUND(E81*T81,2)</f>
        <v>5.83</v>
      </c>
      <c r="V81" s="210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 t="s">
        <v>145</v>
      </c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04"/>
      <c r="B82" s="205"/>
      <c r="C82" s="213" t="s">
        <v>244</v>
      </c>
      <c r="D82" s="214"/>
      <c r="E82" s="215" t="n">
        <v>11</v>
      </c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1"/>
      <c r="V82" s="210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 t="s">
        <v>147</v>
      </c>
      <c r="AH82" s="212" t="n">
        <v>0</v>
      </c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22.5" hidden="false" customHeight="false" outlineLevel="1" collapsed="false">
      <c r="A83" s="204" t="n">
        <v>24</v>
      </c>
      <c r="B83" s="205" t="s">
        <v>245</v>
      </c>
      <c r="C83" s="206" t="s">
        <v>246</v>
      </c>
      <c r="D83" s="207" t="s">
        <v>243</v>
      </c>
      <c r="E83" s="208" t="n">
        <v>12</v>
      </c>
      <c r="F83" s="209"/>
      <c r="G83" s="210" t="n">
        <f aca="false">ROUND(E83*F83,2)</f>
        <v>0</v>
      </c>
      <c r="H83" s="209"/>
      <c r="I83" s="210" t="n">
        <f aca="false">ROUND(E83*H83,2)</f>
        <v>0</v>
      </c>
      <c r="J83" s="209"/>
      <c r="K83" s="210" t="n">
        <f aca="false">ROUND(E83*J83,2)</f>
        <v>0</v>
      </c>
      <c r="L83" s="210" t="n">
        <v>15</v>
      </c>
      <c r="M83" s="210" t="n">
        <f aca="false">G83*(1+L83/100)</f>
        <v>0</v>
      </c>
      <c r="N83" s="210" t="n">
        <v>0.00577</v>
      </c>
      <c r="O83" s="210" t="n">
        <f aca="false">ROUND(E83*N83,2)</f>
        <v>0.07</v>
      </c>
      <c r="P83" s="210" t="n">
        <v>0</v>
      </c>
      <c r="Q83" s="210" t="n">
        <f aca="false">ROUND(E83*P83,2)</f>
        <v>0</v>
      </c>
      <c r="R83" s="210" t="s">
        <v>247</v>
      </c>
      <c r="S83" s="210" t="s">
        <v>144</v>
      </c>
      <c r="T83" s="210" t="n">
        <v>0</v>
      </c>
      <c r="U83" s="211" t="n">
        <f aca="false">ROUND(E83*T83,2)</f>
        <v>0</v>
      </c>
      <c r="V83" s="210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 t="s">
        <v>248</v>
      </c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0" collapsed="false">
      <c r="A84" s="216" t="s">
        <v>138</v>
      </c>
      <c r="B84" s="217" t="s">
        <v>61</v>
      </c>
      <c r="C84" s="218" t="s">
        <v>62</v>
      </c>
      <c r="D84" s="219"/>
      <c r="E84" s="220"/>
      <c r="F84" s="221"/>
      <c r="G84" s="221" t="n">
        <f aca="false">SUMIF(AG85:AG88,"&lt;&gt;NOR",G85:G88)</f>
        <v>0</v>
      </c>
      <c r="H84" s="221"/>
      <c r="I84" s="221" t="n">
        <f aca="false">SUM(I85:I88)</f>
        <v>0</v>
      </c>
      <c r="J84" s="221"/>
      <c r="K84" s="221" t="n">
        <f aca="false">SUM(K85:K88)</f>
        <v>0</v>
      </c>
      <c r="L84" s="221"/>
      <c r="M84" s="221" t="n">
        <f aca="false">SUM(M85:M88)</f>
        <v>0</v>
      </c>
      <c r="N84" s="221"/>
      <c r="O84" s="221" t="n">
        <f aca="false">SUM(O85:O88)</f>
        <v>0.17</v>
      </c>
      <c r="P84" s="221"/>
      <c r="Q84" s="221" t="n">
        <f aca="false">SUM(Q85:Q88)</f>
        <v>0</v>
      </c>
      <c r="R84" s="221"/>
      <c r="S84" s="221"/>
      <c r="T84" s="221"/>
      <c r="U84" s="222" t="n">
        <f aca="false">SUM(U85:U88)</f>
        <v>17.46</v>
      </c>
      <c r="V84" s="221"/>
      <c r="AG84" s="0" t="s">
        <v>139</v>
      </c>
    </row>
    <row r="85" customFormat="false" ht="12.75" hidden="false" customHeight="false" outlineLevel="1" collapsed="false">
      <c r="A85" s="204" t="n">
        <v>25</v>
      </c>
      <c r="B85" s="205" t="s">
        <v>249</v>
      </c>
      <c r="C85" s="206" t="s">
        <v>250</v>
      </c>
      <c r="D85" s="207" t="s">
        <v>161</v>
      </c>
      <c r="E85" s="208" t="n">
        <v>81</v>
      </c>
      <c r="F85" s="209"/>
      <c r="G85" s="210" t="n">
        <f aca="false">ROUND(E85*F85,2)</f>
        <v>0</v>
      </c>
      <c r="H85" s="209"/>
      <c r="I85" s="210" t="n">
        <f aca="false">ROUND(E85*H85,2)</f>
        <v>0</v>
      </c>
      <c r="J85" s="209"/>
      <c r="K85" s="210" t="n">
        <f aca="false">ROUND(E85*J85,2)</f>
        <v>0</v>
      </c>
      <c r="L85" s="210" t="n">
        <v>15</v>
      </c>
      <c r="M85" s="210" t="n">
        <f aca="false">G85*(1+L85/100)</f>
        <v>0</v>
      </c>
      <c r="N85" s="210" t="n">
        <v>0.00121</v>
      </c>
      <c r="O85" s="210" t="n">
        <f aca="false">ROUND(E85*N85,2)</f>
        <v>0.1</v>
      </c>
      <c r="P85" s="210" t="n">
        <v>0</v>
      </c>
      <c r="Q85" s="210" t="n">
        <f aca="false">ROUND(E85*P85,2)</f>
        <v>0</v>
      </c>
      <c r="R85" s="210" t="s">
        <v>251</v>
      </c>
      <c r="S85" s="210" t="s">
        <v>144</v>
      </c>
      <c r="T85" s="210" t="n">
        <v>0.177</v>
      </c>
      <c r="U85" s="211" t="n">
        <f aca="false">ROUND(E85*T85,2)</f>
        <v>14.34</v>
      </c>
      <c r="V85" s="210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 t="s">
        <v>145</v>
      </c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1" collapsed="false">
      <c r="A86" s="204"/>
      <c r="B86" s="205"/>
      <c r="C86" s="213" t="s">
        <v>252</v>
      </c>
      <c r="D86" s="214"/>
      <c r="E86" s="215" t="n">
        <v>81</v>
      </c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1"/>
      <c r="V86" s="210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 t="s">
        <v>147</v>
      </c>
      <c r="AH86" s="212" t="n">
        <v>0</v>
      </c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false" outlineLevel="1" collapsed="false">
      <c r="A87" s="204" t="n">
        <v>26</v>
      </c>
      <c r="B87" s="205" t="s">
        <v>253</v>
      </c>
      <c r="C87" s="206" t="s">
        <v>254</v>
      </c>
      <c r="D87" s="207" t="s">
        <v>161</v>
      </c>
      <c r="E87" s="208" t="n">
        <v>12</v>
      </c>
      <c r="F87" s="209"/>
      <c r="G87" s="210" t="n">
        <f aca="false">ROUND(E87*F87,2)</f>
        <v>0</v>
      </c>
      <c r="H87" s="209"/>
      <c r="I87" s="210" t="n">
        <f aca="false">ROUND(E87*H87,2)</f>
        <v>0</v>
      </c>
      <c r="J87" s="209"/>
      <c r="K87" s="210" t="n">
        <f aca="false">ROUND(E87*J87,2)</f>
        <v>0</v>
      </c>
      <c r="L87" s="210" t="n">
        <v>15</v>
      </c>
      <c r="M87" s="210" t="n">
        <f aca="false">G87*(1+L87/100)</f>
        <v>0</v>
      </c>
      <c r="N87" s="210" t="n">
        <v>0.00592</v>
      </c>
      <c r="O87" s="210" t="n">
        <f aca="false">ROUND(E87*N87,2)</f>
        <v>0.07</v>
      </c>
      <c r="P87" s="210" t="n">
        <v>0</v>
      </c>
      <c r="Q87" s="210" t="n">
        <f aca="false">ROUND(E87*P87,2)</f>
        <v>0</v>
      </c>
      <c r="R87" s="210" t="s">
        <v>251</v>
      </c>
      <c r="S87" s="210" t="s">
        <v>144</v>
      </c>
      <c r="T87" s="210" t="n">
        <v>0.26</v>
      </c>
      <c r="U87" s="211" t="n">
        <f aca="false">ROUND(E87*T87,2)</f>
        <v>3.12</v>
      </c>
      <c r="V87" s="210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 t="s">
        <v>145</v>
      </c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04"/>
      <c r="B88" s="205"/>
      <c r="C88" s="213" t="s">
        <v>255</v>
      </c>
      <c r="D88" s="214"/>
      <c r="E88" s="215" t="n">
        <v>12</v>
      </c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1"/>
      <c r="V88" s="210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 t="s">
        <v>147</v>
      </c>
      <c r="AH88" s="212" t="n">
        <v>0</v>
      </c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25.5" hidden="false" customHeight="false" outlineLevel="0" collapsed="false">
      <c r="A89" s="216" t="s">
        <v>138</v>
      </c>
      <c r="B89" s="217" t="s">
        <v>63</v>
      </c>
      <c r="C89" s="218" t="s">
        <v>64</v>
      </c>
      <c r="D89" s="219"/>
      <c r="E89" s="220"/>
      <c r="F89" s="221"/>
      <c r="G89" s="221" t="n">
        <f aca="false">SUMIF(AG90:AG92,"&lt;&gt;NOR",G90:G92)</f>
        <v>0</v>
      </c>
      <c r="H89" s="221"/>
      <c r="I89" s="221" t="n">
        <f aca="false">SUM(I90:I92)</f>
        <v>0</v>
      </c>
      <c r="J89" s="221"/>
      <c r="K89" s="221" t="n">
        <f aca="false">SUM(K90:K92)</f>
        <v>0</v>
      </c>
      <c r="L89" s="221"/>
      <c r="M89" s="221" t="n">
        <f aca="false">SUM(M90:M92)</f>
        <v>0</v>
      </c>
      <c r="N89" s="221"/>
      <c r="O89" s="221" t="n">
        <f aca="false">SUM(O90:O92)</f>
        <v>0</v>
      </c>
      <c r="P89" s="221"/>
      <c r="Q89" s="221" t="n">
        <f aca="false">SUM(Q90:Q92)</f>
        <v>0</v>
      </c>
      <c r="R89" s="221"/>
      <c r="S89" s="221"/>
      <c r="T89" s="221"/>
      <c r="U89" s="222" t="n">
        <f aca="false">SUM(U90:U92)</f>
        <v>23.65</v>
      </c>
      <c r="V89" s="221"/>
      <c r="AG89" s="0" t="s">
        <v>139</v>
      </c>
    </row>
    <row r="90" customFormat="false" ht="12.75" hidden="false" customHeight="false" outlineLevel="1" collapsed="false">
      <c r="A90" s="204" t="n">
        <v>27</v>
      </c>
      <c r="B90" s="205" t="s">
        <v>256</v>
      </c>
      <c r="C90" s="206" t="s">
        <v>257</v>
      </c>
      <c r="D90" s="207" t="s">
        <v>161</v>
      </c>
      <c r="E90" s="208" t="n">
        <v>76.8</v>
      </c>
      <c r="F90" s="209"/>
      <c r="G90" s="210" t="n">
        <f aca="false">ROUND(E90*F90,2)</f>
        <v>0</v>
      </c>
      <c r="H90" s="209"/>
      <c r="I90" s="210" t="n">
        <f aca="false">ROUND(E90*H90,2)</f>
        <v>0</v>
      </c>
      <c r="J90" s="209"/>
      <c r="K90" s="210" t="n">
        <f aca="false">ROUND(E90*J90,2)</f>
        <v>0</v>
      </c>
      <c r="L90" s="210" t="n">
        <v>15</v>
      </c>
      <c r="M90" s="210" t="n">
        <f aca="false">G90*(1+L90/100)</f>
        <v>0</v>
      </c>
      <c r="N90" s="210" t="n">
        <v>4E-005</v>
      </c>
      <c r="O90" s="210" t="n">
        <f aca="false">ROUND(E90*N90,2)</f>
        <v>0</v>
      </c>
      <c r="P90" s="210" t="n">
        <v>0</v>
      </c>
      <c r="Q90" s="210" t="n">
        <f aca="false">ROUND(E90*P90,2)</f>
        <v>0</v>
      </c>
      <c r="R90" s="210" t="s">
        <v>156</v>
      </c>
      <c r="S90" s="210" t="s">
        <v>144</v>
      </c>
      <c r="T90" s="210" t="n">
        <v>0.308</v>
      </c>
      <c r="U90" s="211" t="n">
        <f aca="false">ROUND(E90*T90,2)</f>
        <v>23.65</v>
      </c>
      <c r="V90" s="210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 t="s">
        <v>145</v>
      </c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04"/>
      <c r="B91" s="205"/>
      <c r="C91" s="213" t="s">
        <v>182</v>
      </c>
      <c r="D91" s="214"/>
      <c r="E91" s="215" t="n">
        <v>76.8</v>
      </c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1"/>
      <c r="V91" s="210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 t="s">
        <v>147</v>
      </c>
      <c r="AH91" s="212" t="n">
        <v>0</v>
      </c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22.5" hidden="false" customHeight="false" outlineLevel="1" collapsed="false">
      <c r="A92" s="204" t="n">
        <v>28</v>
      </c>
      <c r="B92" s="205" t="s">
        <v>258</v>
      </c>
      <c r="C92" s="206" t="s">
        <v>259</v>
      </c>
      <c r="D92" s="207" t="s">
        <v>260</v>
      </c>
      <c r="E92" s="208" t="n">
        <v>20</v>
      </c>
      <c r="F92" s="209"/>
      <c r="G92" s="210" t="n">
        <f aca="false">ROUND(E92*F92,2)</f>
        <v>0</v>
      </c>
      <c r="H92" s="209"/>
      <c r="I92" s="210" t="n">
        <f aca="false">ROUND(E92*H92,2)</f>
        <v>0</v>
      </c>
      <c r="J92" s="209"/>
      <c r="K92" s="210" t="n">
        <f aca="false">ROUND(E92*J92,2)</f>
        <v>0</v>
      </c>
      <c r="L92" s="210" t="n">
        <v>15</v>
      </c>
      <c r="M92" s="210" t="n">
        <f aca="false">G92*(1+L92/100)</f>
        <v>0</v>
      </c>
      <c r="N92" s="210" t="n">
        <v>0</v>
      </c>
      <c r="O92" s="210" t="n">
        <f aca="false">ROUND(E92*N92,2)</f>
        <v>0</v>
      </c>
      <c r="P92" s="210" t="n">
        <v>0</v>
      </c>
      <c r="Q92" s="210" t="n">
        <f aca="false">ROUND(E92*P92,2)</f>
        <v>0</v>
      </c>
      <c r="R92" s="210"/>
      <c r="S92" s="210" t="s">
        <v>169</v>
      </c>
      <c r="T92" s="210" t="n">
        <v>0</v>
      </c>
      <c r="U92" s="211" t="n">
        <f aca="false">ROUND(E92*T92,2)</f>
        <v>0</v>
      </c>
      <c r="V92" s="210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 t="s">
        <v>145</v>
      </c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false" outlineLevel="0" collapsed="false">
      <c r="A93" s="216" t="s">
        <v>138</v>
      </c>
      <c r="B93" s="217" t="s">
        <v>65</v>
      </c>
      <c r="C93" s="218" t="s">
        <v>66</v>
      </c>
      <c r="D93" s="219"/>
      <c r="E93" s="220"/>
      <c r="F93" s="221"/>
      <c r="G93" s="221" t="n">
        <f aca="false">SUMIF(AG94:AG176,"&lt;&gt;NOR",G94:G176)</f>
        <v>0</v>
      </c>
      <c r="H93" s="221"/>
      <c r="I93" s="221" t="n">
        <f aca="false">SUM(I94:I176)</f>
        <v>0</v>
      </c>
      <c r="J93" s="221"/>
      <c r="K93" s="221" t="n">
        <f aca="false">SUM(K94:K176)</f>
        <v>0</v>
      </c>
      <c r="L93" s="221"/>
      <c r="M93" s="221" t="n">
        <f aca="false">SUM(M94:M176)</f>
        <v>0</v>
      </c>
      <c r="N93" s="221"/>
      <c r="O93" s="221" t="n">
        <f aca="false">SUM(O94:O176)</f>
        <v>0.05</v>
      </c>
      <c r="P93" s="221"/>
      <c r="Q93" s="221" t="n">
        <f aca="false">SUM(Q94:Q176)</f>
        <v>19.78</v>
      </c>
      <c r="R93" s="221"/>
      <c r="S93" s="221"/>
      <c r="T93" s="221"/>
      <c r="U93" s="222" t="n">
        <f aca="false">SUM(U94:U176)</f>
        <v>235.74</v>
      </c>
      <c r="V93" s="221"/>
      <c r="AG93" s="0" t="s">
        <v>139</v>
      </c>
    </row>
    <row r="94" customFormat="false" ht="12.75" hidden="false" customHeight="false" outlineLevel="1" collapsed="false">
      <c r="A94" s="204" t="n">
        <v>29</v>
      </c>
      <c r="B94" s="205" t="s">
        <v>261</v>
      </c>
      <c r="C94" s="206" t="s">
        <v>262</v>
      </c>
      <c r="D94" s="207" t="s">
        <v>161</v>
      </c>
      <c r="E94" s="208" t="n">
        <v>24</v>
      </c>
      <c r="F94" s="209"/>
      <c r="G94" s="210" t="n">
        <f aca="false">ROUND(E94*F94,2)</f>
        <v>0</v>
      </c>
      <c r="H94" s="209"/>
      <c r="I94" s="210" t="n">
        <f aca="false">ROUND(E94*H94,2)</f>
        <v>0</v>
      </c>
      <c r="J94" s="209"/>
      <c r="K94" s="210" t="n">
        <f aca="false">ROUND(E94*J94,2)</f>
        <v>0</v>
      </c>
      <c r="L94" s="210" t="n">
        <v>15</v>
      </c>
      <c r="M94" s="210" t="n">
        <f aca="false">G94*(1+L94/100)</f>
        <v>0</v>
      </c>
      <c r="N94" s="210" t="n">
        <v>0.00067</v>
      </c>
      <c r="O94" s="210" t="n">
        <f aca="false">ROUND(E94*N94,2)</f>
        <v>0.02</v>
      </c>
      <c r="P94" s="210" t="n">
        <v>0.131</v>
      </c>
      <c r="Q94" s="210" t="n">
        <f aca="false">ROUND(E94*P94,2)</f>
        <v>3.14</v>
      </c>
      <c r="R94" s="210" t="s">
        <v>263</v>
      </c>
      <c r="S94" s="210" t="s">
        <v>144</v>
      </c>
      <c r="T94" s="210" t="n">
        <v>0.207</v>
      </c>
      <c r="U94" s="211" t="n">
        <f aca="false">ROUND(E94*T94,2)</f>
        <v>4.97</v>
      </c>
      <c r="V94" s="210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 t="s">
        <v>145</v>
      </c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1" collapsed="false">
      <c r="A95" s="204"/>
      <c r="B95" s="205"/>
      <c r="C95" s="213" t="s">
        <v>264</v>
      </c>
      <c r="D95" s="214"/>
      <c r="E95" s="215" t="n">
        <v>28.2</v>
      </c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1"/>
      <c r="V95" s="210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 t="s">
        <v>147</v>
      </c>
      <c r="AH95" s="212" t="n">
        <v>0</v>
      </c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false" outlineLevel="1" collapsed="false">
      <c r="A96" s="204"/>
      <c r="B96" s="205"/>
      <c r="C96" s="213" t="s">
        <v>202</v>
      </c>
      <c r="D96" s="214"/>
      <c r="E96" s="215" t="n">
        <v>-1.6</v>
      </c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1"/>
      <c r="V96" s="210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 t="s">
        <v>147</v>
      </c>
      <c r="AH96" s="212" t="n">
        <v>0</v>
      </c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false" outlineLevel="1" collapsed="false">
      <c r="A97" s="204"/>
      <c r="B97" s="205"/>
      <c r="C97" s="213" t="s">
        <v>265</v>
      </c>
      <c r="D97" s="214"/>
      <c r="E97" s="215" t="n">
        <v>-1.2</v>
      </c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1"/>
      <c r="V97" s="210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 t="s">
        <v>147</v>
      </c>
      <c r="AH97" s="212" t="n">
        <v>0</v>
      </c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false" outlineLevel="1" collapsed="false">
      <c r="A98" s="204"/>
      <c r="B98" s="205"/>
      <c r="C98" s="213" t="s">
        <v>179</v>
      </c>
      <c r="D98" s="214"/>
      <c r="E98" s="215" t="n">
        <v>-1.4</v>
      </c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1"/>
      <c r="V98" s="210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 t="s">
        <v>147</v>
      </c>
      <c r="AH98" s="212" t="n">
        <v>0</v>
      </c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04" t="n">
        <v>30</v>
      </c>
      <c r="B99" s="205" t="s">
        <v>266</v>
      </c>
      <c r="C99" s="206" t="s">
        <v>267</v>
      </c>
      <c r="D99" s="207" t="s">
        <v>150</v>
      </c>
      <c r="E99" s="208" t="n">
        <v>0.42</v>
      </c>
      <c r="F99" s="209"/>
      <c r="G99" s="210" t="n">
        <f aca="false">ROUND(E99*F99,2)</f>
        <v>0</v>
      </c>
      <c r="H99" s="209"/>
      <c r="I99" s="210" t="n">
        <f aca="false">ROUND(E99*H99,2)</f>
        <v>0</v>
      </c>
      <c r="J99" s="209"/>
      <c r="K99" s="210" t="n">
        <f aca="false">ROUND(E99*J99,2)</f>
        <v>0</v>
      </c>
      <c r="L99" s="210" t="n">
        <v>15</v>
      </c>
      <c r="M99" s="210" t="n">
        <f aca="false">G99*(1+L99/100)</f>
        <v>0</v>
      </c>
      <c r="N99" s="210" t="n">
        <v>0</v>
      </c>
      <c r="O99" s="210" t="n">
        <f aca="false">ROUND(E99*N99,2)</f>
        <v>0</v>
      </c>
      <c r="P99" s="210" t="n">
        <v>2.2</v>
      </c>
      <c r="Q99" s="210" t="n">
        <f aca="false">ROUND(E99*P99,2)</f>
        <v>0.92</v>
      </c>
      <c r="R99" s="210" t="s">
        <v>263</v>
      </c>
      <c r="S99" s="210" t="s">
        <v>144</v>
      </c>
      <c r="T99" s="210" t="n">
        <v>7.195</v>
      </c>
      <c r="U99" s="211" t="n">
        <f aca="false">ROUND(E99*T99,2)</f>
        <v>3.02</v>
      </c>
      <c r="V99" s="210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 t="s">
        <v>145</v>
      </c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4"/>
      <c r="B100" s="205"/>
      <c r="C100" s="213" t="s">
        <v>268</v>
      </c>
      <c r="D100" s="214"/>
      <c r="E100" s="215" t="n">
        <v>0.42</v>
      </c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1"/>
      <c r="V100" s="210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 t="s">
        <v>147</v>
      </c>
      <c r="AH100" s="212" t="n">
        <v>0</v>
      </c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1" collapsed="false">
      <c r="A101" s="204" t="n">
        <v>31</v>
      </c>
      <c r="B101" s="205" t="s">
        <v>269</v>
      </c>
      <c r="C101" s="206" t="s">
        <v>270</v>
      </c>
      <c r="D101" s="207" t="s">
        <v>161</v>
      </c>
      <c r="E101" s="208" t="n">
        <v>4.2</v>
      </c>
      <c r="F101" s="209"/>
      <c r="G101" s="210" t="n">
        <f aca="false">ROUND(E101*F101,2)</f>
        <v>0</v>
      </c>
      <c r="H101" s="209"/>
      <c r="I101" s="210" t="n">
        <f aca="false">ROUND(E101*H101,2)</f>
        <v>0</v>
      </c>
      <c r="J101" s="209"/>
      <c r="K101" s="210" t="n">
        <f aca="false">ROUND(E101*J101,2)</f>
        <v>0</v>
      </c>
      <c r="L101" s="210" t="n">
        <v>15</v>
      </c>
      <c r="M101" s="210" t="n">
        <f aca="false">G101*(1+L101/100)</f>
        <v>0</v>
      </c>
      <c r="N101" s="210" t="n">
        <v>0</v>
      </c>
      <c r="O101" s="210" t="n">
        <f aca="false">ROUND(E101*N101,2)</f>
        <v>0</v>
      </c>
      <c r="P101" s="210" t="n">
        <v>0.02</v>
      </c>
      <c r="Q101" s="210" t="n">
        <f aca="false">ROUND(E101*P101,2)</f>
        <v>0.08</v>
      </c>
      <c r="R101" s="210" t="s">
        <v>263</v>
      </c>
      <c r="S101" s="210" t="s">
        <v>144</v>
      </c>
      <c r="T101" s="210" t="n">
        <v>0.147</v>
      </c>
      <c r="U101" s="211" t="n">
        <f aca="false">ROUND(E101*T101,2)</f>
        <v>0.62</v>
      </c>
      <c r="V101" s="210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 t="s">
        <v>145</v>
      </c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false" outlineLevel="1" collapsed="false">
      <c r="A102" s="204" t="n">
        <v>32</v>
      </c>
      <c r="B102" s="205" t="s">
        <v>271</v>
      </c>
      <c r="C102" s="206" t="s">
        <v>272</v>
      </c>
      <c r="D102" s="207" t="s">
        <v>161</v>
      </c>
      <c r="E102" s="208" t="n">
        <v>12.69</v>
      </c>
      <c r="F102" s="209"/>
      <c r="G102" s="210" t="n">
        <f aca="false">ROUND(E102*F102,2)</f>
        <v>0</v>
      </c>
      <c r="H102" s="209"/>
      <c r="I102" s="210" t="n">
        <f aca="false">ROUND(E102*H102,2)</f>
        <v>0</v>
      </c>
      <c r="J102" s="209"/>
      <c r="K102" s="210" t="n">
        <f aca="false">ROUND(E102*J102,2)</f>
        <v>0</v>
      </c>
      <c r="L102" s="210" t="n">
        <v>15</v>
      </c>
      <c r="M102" s="210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.055</v>
      </c>
      <c r="Q102" s="210" t="n">
        <f aca="false">ROUND(E102*P102,2)</f>
        <v>0.7</v>
      </c>
      <c r="R102" s="210" t="s">
        <v>263</v>
      </c>
      <c r="S102" s="210" t="s">
        <v>144</v>
      </c>
      <c r="T102" s="210" t="n">
        <v>0.425</v>
      </c>
      <c r="U102" s="211" t="n">
        <f aca="false">ROUND(E102*T102,2)</f>
        <v>5.39</v>
      </c>
      <c r="V102" s="210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 t="s">
        <v>145</v>
      </c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false" outlineLevel="1" collapsed="false">
      <c r="A103" s="204"/>
      <c r="B103" s="205"/>
      <c r="C103" s="213" t="s">
        <v>218</v>
      </c>
      <c r="D103" s="214"/>
      <c r="E103" s="215" t="n">
        <v>12.69</v>
      </c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1"/>
      <c r="V103" s="210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 t="s">
        <v>147</v>
      </c>
      <c r="AH103" s="212" t="n">
        <v>0</v>
      </c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false" outlineLevel="1" collapsed="false">
      <c r="A104" s="204" t="n">
        <v>33</v>
      </c>
      <c r="B104" s="205" t="s">
        <v>273</v>
      </c>
      <c r="C104" s="206" t="s">
        <v>274</v>
      </c>
      <c r="D104" s="207" t="s">
        <v>142</v>
      </c>
      <c r="E104" s="208" t="n">
        <v>5</v>
      </c>
      <c r="F104" s="209"/>
      <c r="G104" s="210" t="n">
        <f aca="false">ROUND(E104*F104,2)</f>
        <v>0</v>
      </c>
      <c r="H104" s="209"/>
      <c r="I104" s="210" t="n">
        <f aca="false">ROUND(E104*H104,2)</f>
        <v>0</v>
      </c>
      <c r="J104" s="209"/>
      <c r="K104" s="210" t="n">
        <f aca="false">ROUND(E104*J104,2)</f>
        <v>0</v>
      </c>
      <c r="L104" s="210" t="n">
        <v>15</v>
      </c>
      <c r="M104" s="210" t="n">
        <f aca="false">G104*(1+L104/100)</f>
        <v>0</v>
      </c>
      <c r="N104" s="210" t="n">
        <v>0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10" t="s">
        <v>263</v>
      </c>
      <c r="S104" s="210" t="s">
        <v>144</v>
      </c>
      <c r="T104" s="210" t="n">
        <v>0.05</v>
      </c>
      <c r="U104" s="211" t="n">
        <f aca="false">ROUND(E104*T104,2)</f>
        <v>0.25</v>
      </c>
      <c r="V104" s="210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 t="s">
        <v>145</v>
      </c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false" outlineLevel="1" collapsed="false">
      <c r="A105" s="204" t="n">
        <v>34</v>
      </c>
      <c r="B105" s="205" t="s">
        <v>275</v>
      </c>
      <c r="C105" s="206" t="s">
        <v>276</v>
      </c>
      <c r="D105" s="207" t="s">
        <v>161</v>
      </c>
      <c r="E105" s="208" t="n">
        <v>11.77</v>
      </c>
      <c r="F105" s="209"/>
      <c r="G105" s="210" t="n">
        <f aca="false">ROUND(E105*F105,2)</f>
        <v>0</v>
      </c>
      <c r="H105" s="209"/>
      <c r="I105" s="210" t="n">
        <f aca="false">ROUND(E105*H105,2)</f>
        <v>0</v>
      </c>
      <c r="J105" s="209"/>
      <c r="K105" s="210" t="n">
        <f aca="false">ROUND(E105*J105,2)</f>
        <v>0</v>
      </c>
      <c r="L105" s="210" t="n">
        <v>15</v>
      </c>
      <c r="M105" s="210" t="n">
        <f aca="false">G105*(1+L105/100)</f>
        <v>0</v>
      </c>
      <c r="N105" s="210" t="n">
        <v>0.001</v>
      </c>
      <c r="O105" s="210" t="n">
        <f aca="false">ROUND(E105*N105,2)</f>
        <v>0.01</v>
      </c>
      <c r="P105" s="210" t="n">
        <v>0.062</v>
      </c>
      <c r="Q105" s="210" t="n">
        <f aca="false">ROUND(E105*P105,2)</f>
        <v>0.73</v>
      </c>
      <c r="R105" s="210" t="s">
        <v>263</v>
      </c>
      <c r="S105" s="210" t="s">
        <v>144</v>
      </c>
      <c r="T105" s="210" t="n">
        <v>0.612</v>
      </c>
      <c r="U105" s="211" t="n">
        <f aca="false">ROUND(E105*T105,2)</f>
        <v>7.2</v>
      </c>
      <c r="V105" s="210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 t="s">
        <v>145</v>
      </c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false" outlineLevel="1" collapsed="false">
      <c r="A106" s="204"/>
      <c r="B106" s="205"/>
      <c r="C106" s="213" t="s">
        <v>277</v>
      </c>
      <c r="D106" s="214"/>
      <c r="E106" s="215" t="n">
        <v>7.92</v>
      </c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1"/>
      <c r="V106" s="210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 t="s">
        <v>147</v>
      </c>
      <c r="AH106" s="212" t="n">
        <v>0</v>
      </c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1" collapsed="false">
      <c r="A107" s="204"/>
      <c r="B107" s="205"/>
      <c r="C107" s="213" t="s">
        <v>278</v>
      </c>
      <c r="D107" s="214"/>
      <c r="E107" s="215" t="n">
        <v>3.85</v>
      </c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1"/>
      <c r="V107" s="210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 t="s">
        <v>147</v>
      </c>
      <c r="AH107" s="212" t="n">
        <v>0</v>
      </c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false" outlineLevel="1" collapsed="false">
      <c r="A108" s="204" t="n">
        <v>35</v>
      </c>
      <c r="B108" s="205" t="s">
        <v>279</v>
      </c>
      <c r="C108" s="206" t="s">
        <v>280</v>
      </c>
      <c r="D108" s="207" t="s">
        <v>161</v>
      </c>
      <c r="E108" s="208" t="n">
        <v>7.6</v>
      </c>
      <c r="F108" s="209"/>
      <c r="G108" s="210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15</v>
      </c>
      <c r="M108" s="210" t="n">
        <f aca="false">G108*(1+L108/100)</f>
        <v>0</v>
      </c>
      <c r="N108" s="210" t="n">
        <v>0.00117</v>
      </c>
      <c r="O108" s="210" t="n">
        <f aca="false">ROUND(E108*N108,2)</f>
        <v>0.01</v>
      </c>
      <c r="P108" s="210" t="n">
        <v>0.076</v>
      </c>
      <c r="Q108" s="210" t="n">
        <f aca="false">ROUND(E108*P108,2)</f>
        <v>0.58</v>
      </c>
      <c r="R108" s="210" t="s">
        <v>263</v>
      </c>
      <c r="S108" s="210" t="s">
        <v>144</v>
      </c>
      <c r="T108" s="210" t="n">
        <v>0.939</v>
      </c>
      <c r="U108" s="211" t="n">
        <f aca="false">ROUND(E108*T108,2)</f>
        <v>7.14</v>
      </c>
      <c r="V108" s="210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 t="s">
        <v>145</v>
      </c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false" outlineLevel="1" collapsed="false">
      <c r="A109" s="204"/>
      <c r="B109" s="205"/>
      <c r="C109" s="213" t="s">
        <v>281</v>
      </c>
      <c r="D109" s="214"/>
      <c r="E109" s="215" t="n">
        <v>1.8</v>
      </c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1"/>
      <c r="V109" s="210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 t="s">
        <v>147</v>
      </c>
      <c r="AH109" s="212" t="n">
        <v>0</v>
      </c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false" outlineLevel="1" collapsed="false">
      <c r="A110" s="204"/>
      <c r="B110" s="205"/>
      <c r="C110" s="213" t="s">
        <v>282</v>
      </c>
      <c r="D110" s="214"/>
      <c r="E110" s="215" t="n">
        <v>3.2</v>
      </c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1"/>
      <c r="V110" s="210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 t="s">
        <v>147</v>
      </c>
      <c r="AH110" s="212" t="n">
        <v>0</v>
      </c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04"/>
      <c r="B111" s="205"/>
      <c r="C111" s="213" t="s">
        <v>283</v>
      </c>
      <c r="D111" s="214"/>
      <c r="E111" s="215" t="n">
        <v>1.2</v>
      </c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1"/>
      <c r="V111" s="210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 t="s">
        <v>147</v>
      </c>
      <c r="AH111" s="212" t="n">
        <v>0</v>
      </c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04"/>
      <c r="B112" s="205"/>
      <c r="C112" s="213" t="s">
        <v>284</v>
      </c>
      <c r="D112" s="214"/>
      <c r="E112" s="215" t="n">
        <v>1.4</v>
      </c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1"/>
      <c r="V112" s="210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 t="s">
        <v>147</v>
      </c>
      <c r="AH112" s="212" t="n">
        <v>0</v>
      </c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false" outlineLevel="1" collapsed="false">
      <c r="A113" s="204" t="n">
        <v>36</v>
      </c>
      <c r="B113" s="205" t="s">
        <v>285</v>
      </c>
      <c r="C113" s="206" t="s">
        <v>286</v>
      </c>
      <c r="D113" s="207" t="s">
        <v>243</v>
      </c>
      <c r="E113" s="208" t="n">
        <v>11</v>
      </c>
      <c r="F113" s="209"/>
      <c r="G113" s="210" t="n">
        <f aca="false">ROUND(E113*F113,2)</f>
        <v>0</v>
      </c>
      <c r="H113" s="209"/>
      <c r="I113" s="210" t="n">
        <f aca="false">ROUND(E113*H113,2)</f>
        <v>0</v>
      </c>
      <c r="J113" s="209"/>
      <c r="K113" s="210" t="n">
        <f aca="false">ROUND(E113*J113,2)</f>
        <v>0</v>
      </c>
      <c r="L113" s="210" t="n">
        <v>15</v>
      </c>
      <c r="M113" s="210" t="n">
        <f aca="false">G113*(1+L113/100)</f>
        <v>0</v>
      </c>
      <c r="N113" s="210" t="n">
        <v>0</v>
      </c>
      <c r="O113" s="210" t="n">
        <f aca="false">ROUND(E113*N113,2)</f>
        <v>0</v>
      </c>
      <c r="P113" s="210" t="n">
        <v>0.01507</v>
      </c>
      <c r="Q113" s="210" t="n">
        <f aca="false">ROUND(E113*P113,2)</f>
        <v>0.17</v>
      </c>
      <c r="R113" s="210" t="s">
        <v>263</v>
      </c>
      <c r="S113" s="210" t="s">
        <v>144</v>
      </c>
      <c r="T113" s="210" t="n">
        <v>0.11</v>
      </c>
      <c r="U113" s="211" t="n">
        <f aca="false">ROUND(E113*T113,2)</f>
        <v>1.21</v>
      </c>
      <c r="V113" s="210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 t="s">
        <v>145</v>
      </c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false" outlineLevel="1" collapsed="false">
      <c r="A114" s="204" t="n">
        <v>37</v>
      </c>
      <c r="B114" s="205" t="s">
        <v>287</v>
      </c>
      <c r="C114" s="206" t="s">
        <v>288</v>
      </c>
      <c r="D114" s="207" t="s">
        <v>150</v>
      </c>
      <c r="E114" s="208" t="n">
        <v>2.149</v>
      </c>
      <c r="F114" s="209"/>
      <c r="G114" s="210" t="n">
        <f aca="false">ROUND(E114*F114,2)</f>
        <v>0</v>
      </c>
      <c r="H114" s="209"/>
      <c r="I114" s="210" t="n">
        <f aca="false">ROUND(E114*H114,2)</f>
        <v>0</v>
      </c>
      <c r="J114" s="209"/>
      <c r="K114" s="210" t="n">
        <f aca="false">ROUND(E114*J114,2)</f>
        <v>0</v>
      </c>
      <c r="L114" s="210" t="n">
        <v>15</v>
      </c>
      <c r="M114" s="210" t="n">
        <f aca="false">G114*(1+L114/100)</f>
        <v>0</v>
      </c>
      <c r="N114" s="210" t="n">
        <v>0.00182</v>
      </c>
      <c r="O114" s="210" t="n">
        <f aca="false">ROUND(E114*N114,2)</f>
        <v>0</v>
      </c>
      <c r="P114" s="210" t="n">
        <v>1.8</v>
      </c>
      <c r="Q114" s="210" t="n">
        <f aca="false">ROUND(E114*P114,2)</f>
        <v>3.87</v>
      </c>
      <c r="R114" s="210" t="s">
        <v>263</v>
      </c>
      <c r="S114" s="210" t="s">
        <v>144</v>
      </c>
      <c r="T114" s="210" t="n">
        <v>3.196</v>
      </c>
      <c r="U114" s="211" t="n">
        <f aca="false">ROUND(E114*T114,2)</f>
        <v>6.87</v>
      </c>
      <c r="V114" s="210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 t="s">
        <v>145</v>
      </c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true" outlineLevel="1" collapsed="false">
      <c r="A115" s="204"/>
      <c r="B115" s="205"/>
      <c r="C115" s="223" t="s">
        <v>289</v>
      </c>
      <c r="D115" s="223"/>
      <c r="E115" s="223"/>
      <c r="F115" s="223"/>
      <c r="G115" s="223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1"/>
      <c r="V115" s="210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 t="s">
        <v>177</v>
      </c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24" t="str">
        <f aca="false">C115</f>
        <v>Včetně pomocného lešení o výšce podlahy do 1900 mm a pro zatížení do 1,5 kPa  (150 kg/m2).</v>
      </c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false" outlineLevel="1" collapsed="false">
      <c r="A116" s="204"/>
      <c r="B116" s="205"/>
      <c r="C116" s="213" t="s">
        <v>290</v>
      </c>
      <c r="D116" s="214"/>
      <c r="E116" s="215" t="n">
        <v>0.7525</v>
      </c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1"/>
      <c r="V116" s="210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 t="s">
        <v>147</v>
      </c>
      <c r="AH116" s="212" t="n">
        <v>0</v>
      </c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false" outlineLevel="1" collapsed="false">
      <c r="A117" s="204"/>
      <c r="B117" s="205"/>
      <c r="C117" s="213" t="s">
        <v>291</v>
      </c>
      <c r="D117" s="214"/>
      <c r="E117" s="215" t="n">
        <v>1.9565</v>
      </c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1"/>
      <c r="V117" s="210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 t="s">
        <v>147</v>
      </c>
      <c r="AH117" s="212" t="n">
        <v>0</v>
      </c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false" outlineLevel="1" collapsed="false">
      <c r="A118" s="204"/>
      <c r="B118" s="205"/>
      <c r="C118" s="213" t="s">
        <v>292</v>
      </c>
      <c r="D118" s="214"/>
      <c r="E118" s="215" t="n">
        <v>-0.56</v>
      </c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1"/>
      <c r="V118" s="210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 t="s">
        <v>147</v>
      </c>
      <c r="AH118" s="212" t="n">
        <v>0</v>
      </c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false" outlineLevel="1" collapsed="false">
      <c r="A119" s="204" t="n">
        <v>38</v>
      </c>
      <c r="B119" s="205" t="s">
        <v>293</v>
      </c>
      <c r="C119" s="206" t="s">
        <v>294</v>
      </c>
      <c r="D119" s="207" t="s">
        <v>142</v>
      </c>
      <c r="E119" s="208" t="n">
        <v>1</v>
      </c>
      <c r="F119" s="209"/>
      <c r="G119" s="210" t="n">
        <f aca="false">ROUND(E119*F119,2)</f>
        <v>0</v>
      </c>
      <c r="H119" s="209"/>
      <c r="I119" s="210" t="n">
        <f aca="false">ROUND(E119*H119,2)</f>
        <v>0</v>
      </c>
      <c r="J119" s="209"/>
      <c r="K119" s="210" t="n">
        <f aca="false">ROUND(E119*J119,2)</f>
        <v>0</v>
      </c>
      <c r="L119" s="210" t="n">
        <v>15</v>
      </c>
      <c r="M119" s="210" t="n">
        <f aca="false">G119*(1+L119/100)</f>
        <v>0</v>
      </c>
      <c r="N119" s="210" t="n">
        <v>0.00091</v>
      </c>
      <c r="O119" s="210" t="n">
        <f aca="false">ROUND(E119*N119,2)</f>
        <v>0</v>
      </c>
      <c r="P119" s="210" t="n">
        <v>0.097</v>
      </c>
      <c r="Q119" s="210" t="n">
        <f aca="false">ROUND(E119*P119,2)</f>
        <v>0.1</v>
      </c>
      <c r="R119" s="210" t="s">
        <v>263</v>
      </c>
      <c r="S119" s="210" t="s">
        <v>144</v>
      </c>
      <c r="T119" s="210" t="n">
        <v>1.182</v>
      </c>
      <c r="U119" s="211" t="n">
        <f aca="false">ROUND(E119*T119,2)</f>
        <v>1.18</v>
      </c>
      <c r="V119" s="210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 t="s">
        <v>145</v>
      </c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true" outlineLevel="1" collapsed="false">
      <c r="A120" s="204"/>
      <c r="B120" s="205"/>
      <c r="C120" s="223" t="s">
        <v>289</v>
      </c>
      <c r="D120" s="223"/>
      <c r="E120" s="223"/>
      <c r="F120" s="223"/>
      <c r="G120" s="223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1"/>
      <c r="V120" s="210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 t="s">
        <v>177</v>
      </c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24" t="str">
        <f aca="false">C120</f>
        <v>Včetně pomocného lešení o výšce podlahy do 1900 mm a pro zatížení do 1,5 kPa  (150 kg/m2).</v>
      </c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false" outlineLevel="1" collapsed="false">
      <c r="A121" s="204" t="n">
        <v>39</v>
      </c>
      <c r="B121" s="205" t="s">
        <v>295</v>
      </c>
      <c r="C121" s="206" t="s">
        <v>296</v>
      </c>
      <c r="D121" s="207" t="s">
        <v>243</v>
      </c>
      <c r="E121" s="208" t="n">
        <v>8.8</v>
      </c>
      <c r="F121" s="209"/>
      <c r="G121" s="210" t="n">
        <f aca="false">ROUND(E121*F121,2)</f>
        <v>0</v>
      </c>
      <c r="H121" s="209"/>
      <c r="I121" s="210" t="n">
        <f aca="false">ROUND(E121*H121,2)</f>
        <v>0</v>
      </c>
      <c r="J121" s="209"/>
      <c r="K121" s="210" t="n">
        <f aca="false">ROUND(E121*J121,2)</f>
        <v>0</v>
      </c>
      <c r="L121" s="210" t="n">
        <v>15</v>
      </c>
      <c r="M121" s="210" t="n">
        <f aca="false">G121*(1+L121/100)</f>
        <v>0</v>
      </c>
      <c r="N121" s="210" t="n">
        <v>0</v>
      </c>
      <c r="O121" s="210" t="n">
        <f aca="false">ROUND(E121*N121,2)</f>
        <v>0</v>
      </c>
      <c r="P121" s="210" t="n">
        <v>0.042</v>
      </c>
      <c r="Q121" s="210" t="n">
        <f aca="false">ROUND(E121*P121,2)</f>
        <v>0.37</v>
      </c>
      <c r="R121" s="210" t="s">
        <v>263</v>
      </c>
      <c r="S121" s="210" t="s">
        <v>144</v>
      </c>
      <c r="T121" s="210" t="n">
        <v>0.715</v>
      </c>
      <c r="U121" s="211" t="n">
        <f aca="false">ROUND(E121*T121,2)</f>
        <v>6.29</v>
      </c>
      <c r="V121" s="210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 t="s">
        <v>145</v>
      </c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1" collapsed="false">
      <c r="A122" s="204"/>
      <c r="B122" s="205"/>
      <c r="C122" s="213" t="s">
        <v>297</v>
      </c>
      <c r="D122" s="214"/>
      <c r="E122" s="215" t="n">
        <v>6</v>
      </c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1"/>
      <c r="V122" s="210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 t="s">
        <v>147</v>
      </c>
      <c r="AH122" s="212" t="n">
        <v>0</v>
      </c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false" outlineLevel="1" collapsed="false">
      <c r="A123" s="204"/>
      <c r="B123" s="205"/>
      <c r="C123" s="213" t="s">
        <v>298</v>
      </c>
      <c r="D123" s="214"/>
      <c r="E123" s="215" t="n">
        <v>2.8</v>
      </c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1"/>
      <c r="V123" s="210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 t="s">
        <v>147</v>
      </c>
      <c r="AH123" s="212" t="n">
        <v>0</v>
      </c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false" outlineLevel="1" collapsed="false">
      <c r="A124" s="204" t="n">
        <v>40</v>
      </c>
      <c r="B124" s="205" t="s">
        <v>299</v>
      </c>
      <c r="C124" s="206" t="s">
        <v>300</v>
      </c>
      <c r="D124" s="207" t="s">
        <v>161</v>
      </c>
      <c r="E124" s="208" t="n">
        <v>86.4</v>
      </c>
      <c r="F124" s="209"/>
      <c r="G124" s="210" t="n">
        <f aca="false">ROUND(E124*F124,2)</f>
        <v>0</v>
      </c>
      <c r="H124" s="209"/>
      <c r="I124" s="210" t="n">
        <f aca="false">ROUND(E124*H124,2)</f>
        <v>0</v>
      </c>
      <c r="J124" s="209"/>
      <c r="K124" s="210" t="n">
        <f aca="false">ROUND(E124*J124,2)</f>
        <v>0</v>
      </c>
      <c r="L124" s="210" t="n">
        <v>15</v>
      </c>
      <c r="M124" s="210" t="n">
        <f aca="false">G124*(1+L124/100)</f>
        <v>0</v>
      </c>
      <c r="N124" s="210" t="n">
        <v>0</v>
      </c>
      <c r="O124" s="210" t="n">
        <f aca="false">ROUND(E124*N124,2)</f>
        <v>0</v>
      </c>
      <c r="P124" s="210" t="n">
        <v>0.05</v>
      </c>
      <c r="Q124" s="210" t="n">
        <f aca="false">ROUND(E124*P124,2)</f>
        <v>4.32</v>
      </c>
      <c r="R124" s="210" t="s">
        <v>263</v>
      </c>
      <c r="S124" s="210" t="s">
        <v>144</v>
      </c>
      <c r="T124" s="210" t="n">
        <v>0.462</v>
      </c>
      <c r="U124" s="211" t="n">
        <f aca="false">ROUND(E124*T124,2)</f>
        <v>39.92</v>
      </c>
      <c r="V124" s="210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 t="s">
        <v>145</v>
      </c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false" outlineLevel="1" collapsed="false">
      <c r="A125" s="204"/>
      <c r="B125" s="205"/>
      <c r="C125" s="213" t="s">
        <v>301</v>
      </c>
      <c r="D125" s="214"/>
      <c r="E125" s="215" t="n">
        <v>86.4</v>
      </c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1"/>
      <c r="V125" s="210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 t="s">
        <v>147</v>
      </c>
      <c r="AH125" s="212" t="n">
        <v>0</v>
      </c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12.75" hidden="false" customHeight="false" outlineLevel="1" collapsed="false">
      <c r="A126" s="204" t="n">
        <v>41</v>
      </c>
      <c r="B126" s="205" t="s">
        <v>302</v>
      </c>
      <c r="C126" s="206" t="s">
        <v>303</v>
      </c>
      <c r="D126" s="207" t="s">
        <v>161</v>
      </c>
      <c r="E126" s="208" t="n">
        <v>10.27</v>
      </c>
      <c r="F126" s="209"/>
      <c r="G126" s="210" t="n">
        <f aca="false">ROUND(E126*F126,2)</f>
        <v>0</v>
      </c>
      <c r="H126" s="209"/>
      <c r="I126" s="210" t="n">
        <f aca="false">ROUND(E126*H126,2)</f>
        <v>0</v>
      </c>
      <c r="J126" s="209"/>
      <c r="K126" s="210" t="n">
        <f aca="false">ROUND(E126*J126,2)</f>
        <v>0</v>
      </c>
      <c r="L126" s="210" t="n">
        <v>15</v>
      </c>
      <c r="M126" s="210" t="n">
        <f aca="false">G126*(1+L126/100)</f>
        <v>0</v>
      </c>
      <c r="N126" s="210" t="n">
        <v>0</v>
      </c>
      <c r="O126" s="210" t="n">
        <f aca="false">ROUND(E126*N126,2)</f>
        <v>0</v>
      </c>
      <c r="P126" s="210" t="n">
        <v>0.068</v>
      </c>
      <c r="Q126" s="210" t="n">
        <f aca="false">ROUND(E126*P126,2)</f>
        <v>0.7</v>
      </c>
      <c r="R126" s="210" t="s">
        <v>263</v>
      </c>
      <c r="S126" s="210" t="s">
        <v>144</v>
      </c>
      <c r="T126" s="210" t="n">
        <v>0.3</v>
      </c>
      <c r="U126" s="211" t="n">
        <f aca="false">ROUND(E126*T126,2)</f>
        <v>3.08</v>
      </c>
      <c r="V126" s="210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 t="s">
        <v>145</v>
      </c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false" outlineLevel="1" collapsed="false">
      <c r="A127" s="204"/>
      <c r="B127" s="205"/>
      <c r="C127" s="213" t="s">
        <v>304</v>
      </c>
      <c r="D127" s="214"/>
      <c r="E127" s="215" t="n">
        <v>11.18</v>
      </c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1"/>
      <c r="V127" s="210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 t="s">
        <v>147</v>
      </c>
      <c r="AH127" s="212" t="n">
        <v>0</v>
      </c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false" outlineLevel="1" collapsed="false">
      <c r="A128" s="204"/>
      <c r="B128" s="205"/>
      <c r="C128" s="213" t="s">
        <v>305</v>
      </c>
      <c r="D128" s="214"/>
      <c r="E128" s="215" t="n">
        <v>-0.91</v>
      </c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1"/>
      <c r="V128" s="210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 t="s">
        <v>147</v>
      </c>
      <c r="AH128" s="212" t="n">
        <v>0</v>
      </c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false" outlineLevel="1" collapsed="false">
      <c r="A129" s="204" t="n">
        <v>42</v>
      </c>
      <c r="B129" s="205" t="s">
        <v>306</v>
      </c>
      <c r="C129" s="206" t="s">
        <v>307</v>
      </c>
      <c r="D129" s="207" t="s">
        <v>243</v>
      </c>
      <c r="E129" s="208" t="n">
        <v>10</v>
      </c>
      <c r="F129" s="209"/>
      <c r="G129" s="210" t="n">
        <f aca="false">ROUND(E129*F129,2)</f>
        <v>0</v>
      </c>
      <c r="H129" s="209"/>
      <c r="I129" s="210" t="n">
        <f aca="false">ROUND(E129*H129,2)</f>
        <v>0</v>
      </c>
      <c r="J129" s="209"/>
      <c r="K129" s="210" t="n">
        <f aca="false">ROUND(E129*J129,2)</f>
        <v>0</v>
      </c>
      <c r="L129" s="210" t="n">
        <v>15</v>
      </c>
      <c r="M129" s="210" t="n">
        <f aca="false">G129*(1+L129/100)</f>
        <v>0</v>
      </c>
      <c r="N129" s="210" t="n">
        <v>0</v>
      </c>
      <c r="O129" s="210" t="n">
        <f aca="false">ROUND(E129*N129,2)</f>
        <v>0</v>
      </c>
      <c r="P129" s="210" t="n">
        <v>0.0021</v>
      </c>
      <c r="Q129" s="210" t="n">
        <f aca="false">ROUND(E129*P129,2)</f>
        <v>0.02</v>
      </c>
      <c r="R129" s="210" t="s">
        <v>308</v>
      </c>
      <c r="S129" s="210" t="s">
        <v>144</v>
      </c>
      <c r="T129" s="210" t="n">
        <v>0.031</v>
      </c>
      <c r="U129" s="211" t="n">
        <f aca="false">ROUND(E129*T129,2)</f>
        <v>0.31</v>
      </c>
      <c r="V129" s="210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 t="s">
        <v>145</v>
      </c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12.75" hidden="false" customHeight="false" outlineLevel="1" collapsed="false">
      <c r="A130" s="204" t="n">
        <v>43</v>
      </c>
      <c r="B130" s="205" t="s">
        <v>309</v>
      </c>
      <c r="C130" s="206" t="s">
        <v>310</v>
      </c>
      <c r="D130" s="207" t="s">
        <v>243</v>
      </c>
      <c r="E130" s="208" t="n">
        <v>5</v>
      </c>
      <c r="F130" s="209"/>
      <c r="G130" s="210" t="n">
        <f aca="false">ROUND(E130*F130,2)</f>
        <v>0</v>
      </c>
      <c r="H130" s="209"/>
      <c r="I130" s="210" t="n">
        <f aca="false">ROUND(E130*H130,2)</f>
        <v>0</v>
      </c>
      <c r="J130" s="209"/>
      <c r="K130" s="210" t="n">
        <f aca="false">ROUND(E130*J130,2)</f>
        <v>0</v>
      </c>
      <c r="L130" s="210" t="n">
        <v>15</v>
      </c>
      <c r="M130" s="210" t="n">
        <f aca="false">G130*(1+L130/100)</f>
        <v>0</v>
      </c>
      <c r="N130" s="210" t="n">
        <v>0</v>
      </c>
      <c r="O130" s="210" t="n">
        <f aca="false">ROUND(E130*N130,2)</f>
        <v>0</v>
      </c>
      <c r="P130" s="210" t="n">
        <v>0.00198</v>
      </c>
      <c r="Q130" s="210" t="n">
        <f aca="false">ROUND(E130*P130,2)</f>
        <v>0.01</v>
      </c>
      <c r="R130" s="210" t="s">
        <v>308</v>
      </c>
      <c r="S130" s="210" t="s">
        <v>144</v>
      </c>
      <c r="T130" s="210" t="n">
        <v>0.083</v>
      </c>
      <c r="U130" s="211" t="n">
        <f aca="false">ROUND(E130*T130,2)</f>
        <v>0.42</v>
      </c>
      <c r="V130" s="210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 t="s">
        <v>145</v>
      </c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false" outlineLevel="1" collapsed="false">
      <c r="A131" s="204" t="n">
        <v>44</v>
      </c>
      <c r="B131" s="205" t="s">
        <v>311</v>
      </c>
      <c r="C131" s="206" t="s">
        <v>312</v>
      </c>
      <c r="D131" s="207" t="s">
        <v>243</v>
      </c>
      <c r="E131" s="208" t="n">
        <v>25</v>
      </c>
      <c r="F131" s="209"/>
      <c r="G131" s="210" t="n">
        <f aca="false">ROUND(E131*F131,2)</f>
        <v>0</v>
      </c>
      <c r="H131" s="209"/>
      <c r="I131" s="210" t="n">
        <f aca="false">ROUND(E131*H131,2)</f>
        <v>0</v>
      </c>
      <c r="J131" s="209"/>
      <c r="K131" s="210" t="n">
        <f aca="false">ROUND(E131*J131,2)</f>
        <v>0</v>
      </c>
      <c r="L131" s="210" t="n">
        <v>15</v>
      </c>
      <c r="M131" s="210" t="n">
        <f aca="false">G131*(1+L131/100)</f>
        <v>0</v>
      </c>
      <c r="N131" s="210" t="n">
        <v>0</v>
      </c>
      <c r="O131" s="210" t="n">
        <f aca="false">ROUND(E131*N131,2)</f>
        <v>0</v>
      </c>
      <c r="P131" s="210" t="n">
        <v>0.00213</v>
      </c>
      <c r="Q131" s="210" t="n">
        <f aca="false">ROUND(E131*P131,2)</f>
        <v>0.05</v>
      </c>
      <c r="R131" s="210" t="s">
        <v>308</v>
      </c>
      <c r="S131" s="210" t="s">
        <v>144</v>
      </c>
      <c r="T131" s="210" t="n">
        <v>0.173</v>
      </c>
      <c r="U131" s="211" t="n">
        <f aca="false">ROUND(E131*T131,2)</f>
        <v>4.33</v>
      </c>
      <c r="V131" s="210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 t="s">
        <v>145</v>
      </c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false" outlineLevel="1" collapsed="false">
      <c r="A132" s="204" t="n">
        <v>45</v>
      </c>
      <c r="B132" s="205" t="s">
        <v>313</v>
      </c>
      <c r="C132" s="206" t="s">
        <v>314</v>
      </c>
      <c r="D132" s="207" t="s">
        <v>243</v>
      </c>
      <c r="E132" s="208" t="n">
        <v>32</v>
      </c>
      <c r="F132" s="209"/>
      <c r="G132" s="210" t="n">
        <f aca="false">ROUND(E132*F132,2)</f>
        <v>0</v>
      </c>
      <c r="H132" s="209"/>
      <c r="I132" s="210" t="n">
        <f aca="false">ROUND(E132*H132,2)</f>
        <v>0</v>
      </c>
      <c r="J132" s="209"/>
      <c r="K132" s="210" t="n">
        <f aca="false">ROUND(E132*J132,2)</f>
        <v>0</v>
      </c>
      <c r="L132" s="210" t="n">
        <v>15</v>
      </c>
      <c r="M132" s="210" t="n">
        <f aca="false">G132*(1+L132/100)</f>
        <v>0</v>
      </c>
      <c r="N132" s="210" t="n">
        <v>0.00025</v>
      </c>
      <c r="O132" s="210" t="n">
        <f aca="false">ROUND(E132*N132,2)</f>
        <v>0.01</v>
      </c>
      <c r="P132" s="210" t="n">
        <v>0.00254</v>
      </c>
      <c r="Q132" s="210" t="n">
        <f aca="false">ROUND(E132*P132,2)</f>
        <v>0.08</v>
      </c>
      <c r="R132" s="210" t="s">
        <v>308</v>
      </c>
      <c r="S132" s="210" t="s">
        <v>144</v>
      </c>
      <c r="T132" s="210" t="n">
        <v>0.03</v>
      </c>
      <c r="U132" s="211" t="n">
        <f aca="false">ROUND(E132*T132,2)</f>
        <v>0.96</v>
      </c>
      <c r="V132" s="210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 t="s">
        <v>145</v>
      </c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2.75" hidden="false" customHeight="false" outlineLevel="1" collapsed="false">
      <c r="A133" s="204"/>
      <c r="B133" s="205"/>
      <c r="C133" s="213" t="s">
        <v>315</v>
      </c>
      <c r="D133" s="214"/>
      <c r="E133" s="215" t="n">
        <v>32</v>
      </c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1"/>
      <c r="V133" s="210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 t="s">
        <v>147</v>
      </c>
      <c r="AH133" s="212" t="n">
        <v>0</v>
      </c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false" outlineLevel="1" collapsed="false">
      <c r="A134" s="204" t="n">
        <v>46</v>
      </c>
      <c r="B134" s="205" t="s">
        <v>316</v>
      </c>
      <c r="C134" s="206" t="s">
        <v>317</v>
      </c>
      <c r="D134" s="207" t="s">
        <v>243</v>
      </c>
      <c r="E134" s="208" t="n">
        <v>12</v>
      </c>
      <c r="F134" s="209"/>
      <c r="G134" s="210" t="n">
        <f aca="false">ROUND(E134*F134,2)</f>
        <v>0</v>
      </c>
      <c r="H134" s="209"/>
      <c r="I134" s="210" t="n">
        <f aca="false">ROUND(E134*H134,2)</f>
        <v>0</v>
      </c>
      <c r="J134" s="209"/>
      <c r="K134" s="210" t="n">
        <f aca="false">ROUND(E134*J134,2)</f>
        <v>0</v>
      </c>
      <c r="L134" s="210" t="n">
        <v>15</v>
      </c>
      <c r="M134" s="210" t="n">
        <f aca="false">G134*(1+L134/100)</f>
        <v>0</v>
      </c>
      <c r="N134" s="210" t="n">
        <v>0.00025</v>
      </c>
      <c r="O134" s="210" t="n">
        <f aca="false">ROUND(E134*N134,2)</f>
        <v>0</v>
      </c>
      <c r="P134" s="210" t="n">
        <v>0.00473</v>
      </c>
      <c r="Q134" s="210" t="n">
        <f aca="false">ROUND(E134*P134,2)</f>
        <v>0.06</v>
      </c>
      <c r="R134" s="210" t="s">
        <v>308</v>
      </c>
      <c r="S134" s="210" t="s">
        <v>144</v>
      </c>
      <c r="T134" s="210" t="n">
        <v>0.038</v>
      </c>
      <c r="U134" s="211" t="n">
        <f aca="false">ROUND(E134*T134,2)</f>
        <v>0.46</v>
      </c>
      <c r="V134" s="210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 t="s">
        <v>145</v>
      </c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false" outlineLevel="1" collapsed="false">
      <c r="A135" s="204" t="n">
        <v>47</v>
      </c>
      <c r="B135" s="205" t="s">
        <v>318</v>
      </c>
      <c r="C135" s="206" t="s">
        <v>319</v>
      </c>
      <c r="D135" s="207" t="s">
        <v>320</v>
      </c>
      <c r="E135" s="208" t="n">
        <v>1</v>
      </c>
      <c r="F135" s="209"/>
      <c r="G135" s="210" t="n">
        <f aca="false">ROUND(E135*F135,2)</f>
        <v>0</v>
      </c>
      <c r="H135" s="209"/>
      <c r="I135" s="210" t="n">
        <f aca="false">ROUND(E135*H135,2)</f>
        <v>0</v>
      </c>
      <c r="J135" s="209"/>
      <c r="K135" s="210" t="n">
        <f aca="false">ROUND(E135*J135,2)</f>
        <v>0</v>
      </c>
      <c r="L135" s="210" t="n">
        <v>15</v>
      </c>
      <c r="M135" s="210" t="n">
        <f aca="false">G135*(1+L135/100)</f>
        <v>0</v>
      </c>
      <c r="N135" s="210" t="n">
        <v>0</v>
      </c>
      <c r="O135" s="210" t="n">
        <f aca="false">ROUND(E135*N135,2)</f>
        <v>0</v>
      </c>
      <c r="P135" s="210" t="n">
        <v>0.01933</v>
      </c>
      <c r="Q135" s="210" t="n">
        <f aca="false">ROUND(E135*P135,2)</f>
        <v>0.02</v>
      </c>
      <c r="R135" s="210" t="s">
        <v>308</v>
      </c>
      <c r="S135" s="210" t="s">
        <v>144</v>
      </c>
      <c r="T135" s="210" t="n">
        <v>0.59</v>
      </c>
      <c r="U135" s="211" t="n">
        <f aca="false">ROUND(E135*T135,2)</f>
        <v>0.59</v>
      </c>
      <c r="V135" s="210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 t="s">
        <v>145</v>
      </c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false" outlineLevel="1" collapsed="false">
      <c r="A136" s="204" t="n">
        <v>48</v>
      </c>
      <c r="B136" s="205" t="s">
        <v>321</v>
      </c>
      <c r="C136" s="206" t="s">
        <v>322</v>
      </c>
      <c r="D136" s="207" t="s">
        <v>320</v>
      </c>
      <c r="E136" s="208" t="n">
        <v>1</v>
      </c>
      <c r="F136" s="209"/>
      <c r="G136" s="210" t="n">
        <f aca="false">ROUND(E136*F136,2)</f>
        <v>0</v>
      </c>
      <c r="H136" s="209"/>
      <c r="I136" s="210" t="n">
        <f aca="false">ROUND(E136*H136,2)</f>
        <v>0</v>
      </c>
      <c r="J136" s="209"/>
      <c r="K136" s="210" t="n">
        <f aca="false">ROUND(E136*J136,2)</f>
        <v>0</v>
      </c>
      <c r="L136" s="210" t="n">
        <v>15</v>
      </c>
      <c r="M136" s="210" t="n">
        <f aca="false">G136*(1+L136/100)</f>
        <v>0</v>
      </c>
      <c r="N136" s="210" t="n">
        <v>0</v>
      </c>
      <c r="O136" s="210" t="n">
        <f aca="false">ROUND(E136*N136,2)</f>
        <v>0</v>
      </c>
      <c r="P136" s="210" t="n">
        <v>0.01946</v>
      </c>
      <c r="Q136" s="210" t="n">
        <f aca="false">ROUND(E136*P136,2)</f>
        <v>0.02</v>
      </c>
      <c r="R136" s="210" t="s">
        <v>308</v>
      </c>
      <c r="S136" s="210" t="s">
        <v>144</v>
      </c>
      <c r="T136" s="210" t="n">
        <v>0.382</v>
      </c>
      <c r="U136" s="211" t="n">
        <f aca="false">ROUND(E136*T136,2)</f>
        <v>0.38</v>
      </c>
      <c r="V136" s="210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 t="s">
        <v>145</v>
      </c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false" outlineLevel="1" collapsed="false">
      <c r="A137" s="204" t="n">
        <v>49</v>
      </c>
      <c r="B137" s="205" t="s">
        <v>323</v>
      </c>
      <c r="C137" s="206" t="s">
        <v>324</v>
      </c>
      <c r="D137" s="207" t="s">
        <v>325</v>
      </c>
      <c r="E137" s="208" t="n">
        <v>1</v>
      </c>
      <c r="F137" s="209"/>
      <c r="G137" s="210" t="n">
        <f aca="false">ROUND(E137*F137,2)</f>
        <v>0</v>
      </c>
      <c r="H137" s="209"/>
      <c r="I137" s="210" t="n">
        <f aca="false">ROUND(E137*H137,2)</f>
        <v>0</v>
      </c>
      <c r="J137" s="209"/>
      <c r="K137" s="210" t="n">
        <f aca="false">ROUND(E137*J137,2)</f>
        <v>0</v>
      </c>
      <c r="L137" s="210" t="n">
        <v>15</v>
      </c>
      <c r="M137" s="210" t="n">
        <f aca="false">G137*(1+L137/100)</f>
        <v>0</v>
      </c>
      <c r="N137" s="210" t="n">
        <v>0</v>
      </c>
      <c r="O137" s="210" t="n">
        <f aca="false">ROUND(E137*N137,2)</f>
        <v>0</v>
      </c>
      <c r="P137" s="210" t="n">
        <v>0.0329</v>
      </c>
      <c r="Q137" s="210" t="n">
        <f aca="false">ROUND(E137*P137,2)</f>
        <v>0.03</v>
      </c>
      <c r="R137" s="210" t="s">
        <v>308</v>
      </c>
      <c r="S137" s="210" t="s">
        <v>144</v>
      </c>
      <c r="T137" s="210" t="n">
        <v>0.432</v>
      </c>
      <c r="U137" s="211" t="n">
        <f aca="false">ROUND(E137*T137,2)</f>
        <v>0.43</v>
      </c>
      <c r="V137" s="210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 t="s">
        <v>145</v>
      </c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12.75" hidden="false" customHeight="false" outlineLevel="1" collapsed="false">
      <c r="A138" s="204" t="n">
        <v>50</v>
      </c>
      <c r="B138" s="205" t="s">
        <v>326</v>
      </c>
      <c r="C138" s="206" t="s">
        <v>327</v>
      </c>
      <c r="D138" s="207" t="s">
        <v>325</v>
      </c>
      <c r="E138" s="208" t="n">
        <v>1</v>
      </c>
      <c r="F138" s="209"/>
      <c r="G138" s="210" t="n">
        <f aca="false">ROUND(E138*F138,2)</f>
        <v>0</v>
      </c>
      <c r="H138" s="209"/>
      <c r="I138" s="210" t="n">
        <f aca="false">ROUND(E138*H138,2)</f>
        <v>0</v>
      </c>
      <c r="J138" s="209"/>
      <c r="K138" s="210" t="n">
        <f aca="false">ROUND(E138*J138,2)</f>
        <v>0</v>
      </c>
      <c r="L138" s="210" t="n">
        <v>15</v>
      </c>
      <c r="M138" s="210" t="n">
        <f aca="false">G138*(1+L138/100)</f>
        <v>0</v>
      </c>
      <c r="N138" s="210" t="n">
        <v>0</v>
      </c>
      <c r="O138" s="210" t="n">
        <f aca="false">ROUND(E138*N138,2)</f>
        <v>0</v>
      </c>
      <c r="P138" s="210" t="n">
        <v>0.0092</v>
      </c>
      <c r="Q138" s="210" t="n">
        <f aca="false">ROUND(E138*P138,2)</f>
        <v>0.01</v>
      </c>
      <c r="R138" s="210" t="s">
        <v>308</v>
      </c>
      <c r="S138" s="210" t="s">
        <v>144</v>
      </c>
      <c r="T138" s="210" t="n">
        <v>0.465</v>
      </c>
      <c r="U138" s="211" t="n">
        <f aca="false">ROUND(E138*T138,2)</f>
        <v>0.47</v>
      </c>
      <c r="V138" s="210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 t="s">
        <v>145</v>
      </c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false" outlineLevel="1" collapsed="false">
      <c r="A139" s="204" t="n">
        <v>51</v>
      </c>
      <c r="B139" s="205" t="s">
        <v>328</v>
      </c>
      <c r="C139" s="206" t="s">
        <v>329</v>
      </c>
      <c r="D139" s="207" t="s">
        <v>325</v>
      </c>
      <c r="E139" s="208" t="n">
        <v>1</v>
      </c>
      <c r="F139" s="209"/>
      <c r="G139" s="210" t="n">
        <f aca="false">ROUND(E139*F139,2)</f>
        <v>0</v>
      </c>
      <c r="H139" s="209"/>
      <c r="I139" s="210" t="n">
        <f aca="false">ROUND(E139*H139,2)</f>
        <v>0</v>
      </c>
      <c r="J139" s="209"/>
      <c r="K139" s="210" t="n">
        <f aca="false">ROUND(E139*J139,2)</f>
        <v>0</v>
      </c>
      <c r="L139" s="210" t="n">
        <v>15</v>
      </c>
      <c r="M139" s="210" t="n">
        <f aca="false">G139*(1+L139/100)</f>
        <v>0</v>
      </c>
      <c r="N139" s="210" t="n">
        <v>0</v>
      </c>
      <c r="O139" s="210" t="n">
        <f aca="false">ROUND(E139*N139,2)</f>
        <v>0</v>
      </c>
      <c r="P139" s="210" t="n">
        <v>0.0228</v>
      </c>
      <c r="Q139" s="210" t="n">
        <f aca="false">ROUND(E139*P139,2)</f>
        <v>0.02</v>
      </c>
      <c r="R139" s="210" t="s">
        <v>308</v>
      </c>
      <c r="S139" s="210" t="s">
        <v>144</v>
      </c>
      <c r="T139" s="210" t="n">
        <v>0.424</v>
      </c>
      <c r="U139" s="211" t="n">
        <f aca="false">ROUND(E139*T139,2)</f>
        <v>0.42</v>
      </c>
      <c r="V139" s="210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 t="s">
        <v>145</v>
      </c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false" outlineLevel="1" collapsed="false">
      <c r="A140" s="204" t="n">
        <v>52</v>
      </c>
      <c r="B140" s="205" t="s">
        <v>330</v>
      </c>
      <c r="C140" s="206" t="s">
        <v>331</v>
      </c>
      <c r="D140" s="207" t="s">
        <v>325</v>
      </c>
      <c r="E140" s="208" t="n">
        <v>1</v>
      </c>
      <c r="F140" s="209"/>
      <c r="G140" s="210" t="n">
        <f aca="false">ROUND(E140*F140,2)</f>
        <v>0</v>
      </c>
      <c r="H140" s="209"/>
      <c r="I140" s="210" t="n">
        <f aca="false">ROUND(E140*H140,2)</f>
        <v>0</v>
      </c>
      <c r="J140" s="209"/>
      <c r="K140" s="210" t="n">
        <f aca="false">ROUND(E140*J140,2)</f>
        <v>0</v>
      </c>
      <c r="L140" s="210" t="n">
        <v>15</v>
      </c>
      <c r="M140" s="210" t="n">
        <f aca="false">G140*(1+L140/100)</f>
        <v>0</v>
      </c>
      <c r="N140" s="210" t="n">
        <v>0</v>
      </c>
      <c r="O140" s="210" t="n">
        <f aca="false">ROUND(E140*N140,2)</f>
        <v>0</v>
      </c>
      <c r="P140" s="210" t="n">
        <v>0.067</v>
      </c>
      <c r="Q140" s="210" t="n">
        <f aca="false">ROUND(E140*P140,2)</f>
        <v>0.07</v>
      </c>
      <c r="R140" s="210" t="s">
        <v>308</v>
      </c>
      <c r="S140" s="210" t="s">
        <v>144</v>
      </c>
      <c r="T140" s="210" t="n">
        <v>0.31</v>
      </c>
      <c r="U140" s="211" t="n">
        <f aca="false">ROUND(E140*T140,2)</f>
        <v>0.31</v>
      </c>
      <c r="V140" s="210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 t="s">
        <v>145</v>
      </c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false" outlineLevel="1" collapsed="false">
      <c r="A141" s="204" t="n">
        <v>53</v>
      </c>
      <c r="B141" s="205" t="s">
        <v>332</v>
      </c>
      <c r="C141" s="206" t="s">
        <v>333</v>
      </c>
      <c r="D141" s="207" t="s">
        <v>325</v>
      </c>
      <c r="E141" s="208" t="n">
        <v>4</v>
      </c>
      <c r="F141" s="209"/>
      <c r="G141" s="210" t="n">
        <f aca="false">ROUND(E141*F141,2)</f>
        <v>0</v>
      </c>
      <c r="H141" s="209"/>
      <c r="I141" s="210" t="n">
        <f aca="false">ROUND(E141*H141,2)</f>
        <v>0</v>
      </c>
      <c r="J141" s="209"/>
      <c r="K141" s="210" t="n">
        <f aca="false">ROUND(E141*J141,2)</f>
        <v>0</v>
      </c>
      <c r="L141" s="210" t="n">
        <v>15</v>
      </c>
      <c r="M141" s="210" t="n">
        <f aca="false">G141*(1+L141/100)</f>
        <v>0</v>
      </c>
      <c r="N141" s="210" t="n">
        <v>0</v>
      </c>
      <c r="O141" s="210" t="n">
        <f aca="false">ROUND(E141*N141,2)</f>
        <v>0</v>
      </c>
      <c r="P141" s="210" t="n">
        <v>0.0435</v>
      </c>
      <c r="Q141" s="210" t="n">
        <f aca="false">ROUND(E141*P141,2)</f>
        <v>0.17</v>
      </c>
      <c r="R141" s="210" t="s">
        <v>308</v>
      </c>
      <c r="S141" s="210" t="s">
        <v>144</v>
      </c>
      <c r="T141" s="210" t="n">
        <v>0.713</v>
      </c>
      <c r="U141" s="211" t="n">
        <f aca="false">ROUND(E141*T141,2)</f>
        <v>2.85</v>
      </c>
      <c r="V141" s="210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 t="s">
        <v>145</v>
      </c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false" outlineLevel="1" collapsed="false">
      <c r="A142" s="204" t="n">
        <v>54</v>
      </c>
      <c r="B142" s="205" t="s">
        <v>334</v>
      </c>
      <c r="C142" s="206" t="s">
        <v>335</v>
      </c>
      <c r="D142" s="207" t="s">
        <v>142</v>
      </c>
      <c r="E142" s="208" t="n">
        <v>1</v>
      </c>
      <c r="F142" s="209"/>
      <c r="G142" s="210" t="n">
        <f aca="false">ROUND(E142*F142,2)</f>
        <v>0</v>
      </c>
      <c r="H142" s="209"/>
      <c r="I142" s="210" t="n">
        <f aca="false">ROUND(E142*H142,2)</f>
        <v>0</v>
      </c>
      <c r="J142" s="209"/>
      <c r="K142" s="210" t="n">
        <f aca="false">ROUND(E142*J142,2)</f>
        <v>0</v>
      </c>
      <c r="L142" s="210" t="n">
        <v>15</v>
      </c>
      <c r="M142" s="210" t="n">
        <f aca="false">G142*(1+L142/100)</f>
        <v>0</v>
      </c>
      <c r="N142" s="210" t="n">
        <v>0</v>
      </c>
      <c r="O142" s="210" t="n">
        <f aca="false">ROUND(E142*N142,2)</f>
        <v>0</v>
      </c>
      <c r="P142" s="210" t="n">
        <v>0.00049</v>
      </c>
      <c r="Q142" s="210" t="n">
        <f aca="false">ROUND(E142*P142,2)</f>
        <v>0</v>
      </c>
      <c r="R142" s="210" t="s">
        <v>308</v>
      </c>
      <c r="S142" s="210" t="s">
        <v>144</v>
      </c>
      <c r="T142" s="210" t="n">
        <v>0.114</v>
      </c>
      <c r="U142" s="211" t="n">
        <f aca="false">ROUND(E142*T142,2)</f>
        <v>0.11</v>
      </c>
      <c r="V142" s="210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 t="s">
        <v>145</v>
      </c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</row>
    <row r="143" customFormat="false" ht="12.75" hidden="false" customHeight="false" outlineLevel="1" collapsed="false">
      <c r="A143" s="204" t="n">
        <v>55</v>
      </c>
      <c r="B143" s="205" t="s">
        <v>336</v>
      </c>
      <c r="C143" s="206" t="s">
        <v>337</v>
      </c>
      <c r="D143" s="207" t="s">
        <v>320</v>
      </c>
      <c r="E143" s="208" t="n">
        <v>3</v>
      </c>
      <c r="F143" s="209"/>
      <c r="G143" s="210" t="n">
        <f aca="false">ROUND(E143*F143,2)</f>
        <v>0</v>
      </c>
      <c r="H143" s="209"/>
      <c r="I143" s="210" t="n">
        <f aca="false">ROUND(E143*H143,2)</f>
        <v>0</v>
      </c>
      <c r="J143" s="209"/>
      <c r="K143" s="210" t="n">
        <f aca="false">ROUND(E143*J143,2)</f>
        <v>0</v>
      </c>
      <c r="L143" s="210" t="n">
        <v>15</v>
      </c>
      <c r="M143" s="210" t="n">
        <f aca="false">G143*(1+L143/100)</f>
        <v>0</v>
      </c>
      <c r="N143" s="210" t="n">
        <v>0</v>
      </c>
      <c r="O143" s="210" t="n">
        <f aca="false">ROUND(E143*N143,2)</f>
        <v>0</v>
      </c>
      <c r="P143" s="210" t="n">
        <v>0.00156</v>
      </c>
      <c r="Q143" s="210" t="n">
        <f aca="false">ROUND(E143*P143,2)</f>
        <v>0</v>
      </c>
      <c r="R143" s="210" t="s">
        <v>308</v>
      </c>
      <c r="S143" s="210" t="s">
        <v>144</v>
      </c>
      <c r="T143" s="210" t="n">
        <v>0.217</v>
      </c>
      <c r="U143" s="211" t="n">
        <f aca="false">ROUND(E143*T143,2)</f>
        <v>0.65</v>
      </c>
      <c r="V143" s="210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 t="s">
        <v>145</v>
      </c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12.75" hidden="false" customHeight="false" outlineLevel="1" collapsed="false">
      <c r="A144" s="204" t="n">
        <v>56</v>
      </c>
      <c r="B144" s="205" t="s">
        <v>338</v>
      </c>
      <c r="C144" s="206" t="s">
        <v>339</v>
      </c>
      <c r="D144" s="207" t="s">
        <v>161</v>
      </c>
      <c r="E144" s="208" t="n">
        <v>8.7</v>
      </c>
      <c r="F144" s="209"/>
      <c r="G144" s="210" t="n">
        <f aca="false">ROUND(E144*F144,2)</f>
        <v>0</v>
      </c>
      <c r="H144" s="209"/>
      <c r="I144" s="210" t="n">
        <f aca="false">ROUND(E144*H144,2)</f>
        <v>0</v>
      </c>
      <c r="J144" s="209"/>
      <c r="K144" s="210" t="n">
        <f aca="false">ROUND(E144*J144,2)</f>
        <v>0</v>
      </c>
      <c r="L144" s="210" t="n">
        <v>15</v>
      </c>
      <c r="M144" s="210" t="n">
        <f aca="false">G144*(1+L144/100)</f>
        <v>0</v>
      </c>
      <c r="N144" s="210" t="n">
        <v>0</v>
      </c>
      <c r="O144" s="210" t="n">
        <f aca="false">ROUND(E144*N144,2)</f>
        <v>0</v>
      </c>
      <c r="P144" s="210" t="n">
        <v>0.014</v>
      </c>
      <c r="Q144" s="210" t="n">
        <f aca="false">ROUND(E144*P144,2)</f>
        <v>0.12</v>
      </c>
      <c r="R144" s="210" t="s">
        <v>340</v>
      </c>
      <c r="S144" s="210" t="s">
        <v>144</v>
      </c>
      <c r="T144" s="210" t="n">
        <v>0.08</v>
      </c>
      <c r="U144" s="211" t="n">
        <f aca="false">ROUND(E144*T144,2)</f>
        <v>0.7</v>
      </c>
      <c r="V144" s="210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 t="s">
        <v>145</v>
      </c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false" outlineLevel="1" collapsed="false">
      <c r="A145" s="204"/>
      <c r="B145" s="205"/>
      <c r="C145" s="213" t="s">
        <v>341</v>
      </c>
      <c r="D145" s="214"/>
      <c r="E145" s="215" t="n">
        <v>8.7</v>
      </c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1"/>
      <c r="V145" s="210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 t="s">
        <v>147</v>
      </c>
      <c r="AH145" s="212" t="n">
        <v>0</v>
      </c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</row>
    <row r="146" customFormat="false" ht="12.75" hidden="false" customHeight="false" outlineLevel="1" collapsed="false">
      <c r="A146" s="204" t="n">
        <v>57</v>
      </c>
      <c r="B146" s="205" t="s">
        <v>342</v>
      </c>
      <c r="C146" s="206" t="s">
        <v>343</v>
      </c>
      <c r="D146" s="207" t="s">
        <v>142</v>
      </c>
      <c r="E146" s="208" t="n">
        <v>1</v>
      </c>
      <c r="F146" s="209"/>
      <c r="G146" s="210" t="n">
        <f aca="false">ROUND(E146*F146,2)</f>
        <v>0</v>
      </c>
      <c r="H146" s="209"/>
      <c r="I146" s="210" t="n">
        <f aca="false">ROUND(E146*H146,2)</f>
        <v>0</v>
      </c>
      <c r="J146" s="209"/>
      <c r="K146" s="210" t="n">
        <f aca="false">ROUND(E146*J146,2)</f>
        <v>0</v>
      </c>
      <c r="L146" s="210" t="n">
        <v>15</v>
      </c>
      <c r="M146" s="210" t="n">
        <f aca="false">G146*(1+L146/100)</f>
        <v>0</v>
      </c>
      <c r="N146" s="210" t="n">
        <v>0</v>
      </c>
      <c r="O146" s="210" t="n">
        <f aca="false">ROUND(E146*N146,2)</f>
        <v>0</v>
      </c>
      <c r="P146" s="210" t="n">
        <v>0.174</v>
      </c>
      <c r="Q146" s="210" t="n">
        <f aca="false">ROUND(E146*P146,2)</f>
        <v>0.17</v>
      </c>
      <c r="R146" s="210" t="s">
        <v>344</v>
      </c>
      <c r="S146" s="210" t="s">
        <v>144</v>
      </c>
      <c r="T146" s="210" t="n">
        <v>0.95</v>
      </c>
      <c r="U146" s="211" t="n">
        <f aca="false">ROUND(E146*T146,2)</f>
        <v>0.95</v>
      </c>
      <c r="V146" s="210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 t="s">
        <v>145</v>
      </c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false" outlineLevel="1" collapsed="false">
      <c r="A147" s="204" t="n">
        <v>58</v>
      </c>
      <c r="B147" s="205" t="s">
        <v>345</v>
      </c>
      <c r="C147" s="206" t="s">
        <v>346</v>
      </c>
      <c r="D147" s="207" t="s">
        <v>161</v>
      </c>
      <c r="E147" s="208" t="n">
        <v>82.2</v>
      </c>
      <c r="F147" s="209"/>
      <c r="G147" s="210" t="n">
        <f aca="false">ROUND(E147*F147,2)</f>
        <v>0</v>
      </c>
      <c r="H147" s="209"/>
      <c r="I147" s="210" t="n">
        <f aca="false">ROUND(E147*H147,2)</f>
        <v>0</v>
      </c>
      <c r="J147" s="209"/>
      <c r="K147" s="210" t="n">
        <f aca="false">ROUND(E147*J147,2)</f>
        <v>0</v>
      </c>
      <c r="L147" s="210" t="n">
        <v>15</v>
      </c>
      <c r="M147" s="210" t="n">
        <f aca="false">G147*(1+L147/100)</f>
        <v>0</v>
      </c>
      <c r="N147" s="210" t="n">
        <v>0</v>
      </c>
      <c r="O147" s="210" t="n">
        <f aca="false">ROUND(E147*N147,2)</f>
        <v>0</v>
      </c>
      <c r="P147" s="210" t="n">
        <v>0.025</v>
      </c>
      <c r="Q147" s="210" t="n">
        <f aca="false">ROUND(E147*P147,2)</f>
        <v>2.06</v>
      </c>
      <c r="R147" s="210" t="s">
        <v>347</v>
      </c>
      <c r="S147" s="210" t="s">
        <v>144</v>
      </c>
      <c r="T147" s="210" t="n">
        <v>0.2</v>
      </c>
      <c r="U147" s="211" t="n">
        <f aca="false">ROUND(E147*T147,2)</f>
        <v>16.44</v>
      </c>
      <c r="V147" s="210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 t="s">
        <v>145</v>
      </c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12.75" hidden="false" customHeight="false" outlineLevel="1" collapsed="false">
      <c r="A148" s="204"/>
      <c r="B148" s="205"/>
      <c r="C148" s="213" t="s">
        <v>348</v>
      </c>
      <c r="D148" s="214"/>
      <c r="E148" s="215" t="n">
        <v>82.2</v>
      </c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1"/>
      <c r="V148" s="210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 t="s">
        <v>147</v>
      </c>
      <c r="AH148" s="212" t="n">
        <v>0</v>
      </c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</row>
    <row r="149" customFormat="false" ht="22.5" hidden="false" customHeight="false" outlineLevel="1" collapsed="false">
      <c r="A149" s="204" t="n">
        <v>59</v>
      </c>
      <c r="B149" s="205" t="s">
        <v>349</v>
      </c>
      <c r="C149" s="206" t="s">
        <v>350</v>
      </c>
      <c r="D149" s="207" t="s">
        <v>161</v>
      </c>
      <c r="E149" s="208" t="n">
        <v>57.1</v>
      </c>
      <c r="F149" s="209"/>
      <c r="G149" s="210" t="n">
        <f aca="false">ROUND(E149*F149,2)</f>
        <v>0</v>
      </c>
      <c r="H149" s="209"/>
      <c r="I149" s="210" t="n">
        <f aca="false">ROUND(E149*H149,2)</f>
        <v>0</v>
      </c>
      <c r="J149" s="209"/>
      <c r="K149" s="210" t="n">
        <f aca="false">ROUND(E149*J149,2)</f>
        <v>0</v>
      </c>
      <c r="L149" s="210" t="n">
        <v>15</v>
      </c>
      <c r="M149" s="210" t="n">
        <f aca="false">G149*(1+L149/100)</f>
        <v>0</v>
      </c>
      <c r="N149" s="210" t="n">
        <v>0</v>
      </c>
      <c r="O149" s="210" t="n">
        <f aca="false">ROUND(E149*N149,2)</f>
        <v>0</v>
      </c>
      <c r="P149" s="210" t="n">
        <v>0.02</v>
      </c>
      <c r="Q149" s="210" t="n">
        <f aca="false">ROUND(E149*P149,2)</f>
        <v>1.14</v>
      </c>
      <c r="R149" s="210" t="s">
        <v>347</v>
      </c>
      <c r="S149" s="210" t="s">
        <v>144</v>
      </c>
      <c r="T149" s="210" t="n">
        <v>0.19</v>
      </c>
      <c r="U149" s="211" t="n">
        <f aca="false">ROUND(E149*T149,2)</f>
        <v>10.85</v>
      </c>
      <c r="V149" s="210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 t="s">
        <v>145</v>
      </c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12.75" hidden="false" customHeight="false" outlineLevel="1" collapsed="false">
      <c r="A150" s="204"/>
      <c r="B150" s="205"/>
      <c r="C150" s="213" t="s">
        <v>351</v>
      </c>
      <c r="D150" s="214"/>
      <c r="E150" s="215" t="n">
        <v>57.1</v>
      </c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1"/>
      <c r="V150" s="210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 t="s">
        <v>147</v>
      </c>
      <c r="AH150" s="212" t="n">
        <v>0</v>
      </c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false" outlineLevel="1" collapsed="false">
      <c r="A151" s="204" t="n">
        <v>60</v>
      </c>
      <c r="B151" s="205" t="s">
        <v>352</v>
      </c>
      <c r="C151" s="206" t="s">
        <v>353</v>
      </c>
      <c r="D151" s="207" t="s">
        <v>161</v>
      </c>
      <c r="E151" s="208" t="n">
        <v>48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15</v>
      </c>
      <c r="M151" s="210" t="n">
        <f aca="false">G151*(1+L151/100)</f>
        <v>0</v>
      </c>
      <c r="N151" s="210" t="n">
        <v>0</v>
      </c>
      <c r="O151" s="210" t="n">
        <f aca="false">ROUND(E151*N151,2)</f>
        <v>0</v>
      </c>
      <c r="P151" s="210" t="n">
        <v>0.001</v>
      </c>
      <c r="Q151" s="210" t="n">
        <f aca="false">ROUND(E151*P151,2)</f>
        <v>0.05</v>
      </c>
      <c r="R151" s="210" t="s">
        <v>347</v>
      </c>
      <c r="S151" s="210" t="s">
        <v>144</v>
      </c>
      <c r="T151" s="210" t="n">
        <v>0.105</v>
      </c>
      <c r="U151" s="211" t="n">
        <f aca="false">ROUND(E151*T151,2)</f>
        <v>5.04</v>
      </c>
      <c r="V151" s="210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 t="s">
        <v>145</v>
      </c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2.75" hidden="false" customHeight="false" outlineLevel="1" collapsed="false">
      <c r="A152" s="204"/>
      <c r="B152" s="205"/>
      <c r="C152" s="213" t="s">
        <v>354</v>
      </c>
      <c r="D152" s="214"/>
      <c r="E152" s="215" t="n">
        <v>25.1</v>
      </c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1"/>
      <c r="V152" s="210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 t="s">
        <v>147</v>
      </c>
      <c r="AH152" s="212" t="n">
        <v>0</v>
      </c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</row>
    <row r="153" customFormat="false" ht="12.75" hidden="false" customHeight="false" outlineLevel="1" collapsed="false">
      <c r="A153" s="204"/>
      <c r="B153" s="205"/>
      <c r="C153" s="213" t="s">
        <v>355</v>
      </c>
      <c r="D153" s="214"/>
      <c r="E153" s="215" t="n">
        <v>22.9</v>
      </c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1"/>
      <c r="V153" s="210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 t="s">
        <v>147</v>
      </c>
      <c r="AH153" s="212" t="n">
        <v>0</v>
      </c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</row>
    <row r="154" customFormat="false" ht="12.75" hidden="false" customHeight="false" outlineLevel="1" collapsed="false">
      <c r="A154" s="204" t="n">
        <v>61</v>
      </c>
      <c r="B154" s="205" t="s">
        <v>356</v>
      </c>
      <c r="C154" s="206" t="s">
        <v>357</v>
      </c>
      <c r="D154" s="207" t="s">
        <v>161</v>
      </c>
      <c r="E154" s="208" t="n">
        <v>49.8</v>
      </c>
      <c r="F154" s="209"/>
      <c r="G154" s="210" t="n">
        <f aca="false">ROUND(E154*F154,2)</f>
        <v>0</v>
      </c>
      <c r="H154" s="209"/>
      <c r="I154" s="210" t="n">
        <f aca="false">ROUND(E154*H154,2)</f>
        <v>0</v>
      </c>
      <c r="J154" s="209"/>
      <c r="K154" s="210" t="n">
        <f aca="false">ROUND(E154*J154,2)</f>
        <v>0</v>
      </c>
      <c r="L154" s="210" t="n">
        <v>15</v>
      </c>
      <c r="M154" s="210" t="n">
        <f aca="false">G154*(1+L154/100)</f>
        <v>0</v>
      </c>
      <c r="N154" s="210" t="n">
        <v>0</v>
      </c>
      <c r="O154" s="210" t="n">
        <f aca="false">ROUND(E154*N154,2)</f>
        <v>0</v>
      </c>
      <c r="P154" s="210" t="n">
        <v>0</v>
      </c>
      <c r="Q154" s="210" t="n">
        <f aca="false">ROUND(E154*P154,2)</f>
        <v>0</v>
      </c>
      <c r="R154" s="210" t="s">
        <v>358</v>
      </c>
      <c r="S154" s="210" t="s">
        <v>144</v>
      </c>
      <c r="T154" s="210" t="n">
        <v>0.09</v>
      </c>
      <c r="U154" s="211" t="n">
        <f aca="false">ROUND(E154*T154,2)</f>
        <v>4.48</v>
      </c>
      <c r="V154" s="210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 t="s">
        <v>145</v>
      </c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12.75" hidden="false" customHeight="false" outlineLevel="1" collapsed="false">
      <c r="A155" s="204"/>
      <c r="B155" s="205"/>
      <c r="C155" s="213" t="s">
        <v>359</v>
      </c>
      <c r="D155" s="214"/>
      <c r="E155" s="215" t="n">
        <v>51.6</v>
      </c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1"/>
      <c r="V155" s="210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 t="s">
        <v>147</v>
      </c>
      <c r="AH155" s="212" t="n">
        <v>0</v>
      </c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</row>
    <row r="156" customFormat="false" ht="12.75" hidden="false" customHeight="false" outlineLevel="1" collapsed="false">
      <c r="A156" s="204"/>
      <c r="B156" s="205"/>
      <c r="C156" s="213" t="s">
        <v>203</v>
      </c>
      <c r="D156" s="214"/>
      <c r="E156" s="215" t="n">
        <v>-1.8</v>
      </c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1"/>
      <c r="V156" s="210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 t="s">
        <v>147</v>
      </c>
      <c r="AH156" s="212" t="n">
        <v>0</v>
      </c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12.75" hidden="false" customHeight="false" outlineLevel="1" collapsed="false">
      <c r="A157" s="204" t="n">
        <v>62</v>
      </c>
      <c r="B157" s="205" t="s">
        <v>360</v>
      </c>
      <c r="C157" s="206" t="s">
        <v>361</v>
      </c>
      <c r="D157" s="207" t="s">
        <v>155</v>
      </c>
      <c r="E157" s="208" t="n">
        <v>15.87007</v>
      </c>
      <c r="F157" s="209"/>
      <c r="G157" s="210" t="n">
        <f aca="false">ROUND(E157*F157,2)</f>
        <v>0</v>
      </c>
      <c r="H157" s="209"/>
      <c r="I157" s="210" t="n">
        <f aca="false">ROUND(E157*H157,2)</f>
        <v>0</v>
      </c>
      <c r="J157" s="209"/>
      <c r="K157" s="210" t="n">
        <f aca="false">ROUND(E157*J157,2)</f>
        <v>0</v>
      </c>
      <c r="L157" s="210" t="n">
        <v>15</v>
      </c>
      <c r="M157" s="210" t="n">
        <f aca="false">G157*(1+L157/100)</f>
        <v>0</v>
      </c>
      <c r="N157" s="210" t="n">
        <v>0</v>
      </c>
      <c r="O157" s="210" t="n">
        <f aca="false">ROUND(E157*N157,2)</f>
        <v>0</v>
      </c>
      <c r="P157" s="210" t="n">
        <v>0</v>
      </c>
      <c r="Q157" s="210" t="n">
        <f aca="false">ROUND(E157*P157,2)</f>
        <v>0</v>
      </c>
      <c r="R157" s="210" t="s">
        <v>263</v>
      </c>
      <c r="S157" s="210" t="s">
        <v>144</v>
      </c>
      <c r="T157" s="210" t="n">
        <v>0</v>
      </c>
      <c r="U157" s="211" t="n">
        <f aca="false">ROUND(E157*T157,2)</f>
        <v>0</v>
      </c>
      <c r="V157" s="210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 t="s">
        <v>145</v>
      </c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</row>
    <row r="158" customFormat="false" ht="12.75" hidden="false" customHeight="false" outlineLevel="1" collapsed="false">
      <c r="A158" s="204"/>
      <c r="B158" s="205"/>
      <c r="C158" s="213" t="s">
        <v>362</v>
      </c>
      <c r="D158" s="214"/>
      <c r="E158" s="215" t="n">
        <v>19.78907</v>
      </c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1"/>
      <c r="V158" s="210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 t="s">
        <v>147</v>
      </c>
      <c r="AH158" s="212" t="n">
        <v>0</v>
      </c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12.75" hidden="false" customHeight="false" outlineLevel="1" collapsed="false">
      <c r="A159" s="204"/>
      <c r="B159" s="205"/>
      <c r="C159" s="213" t="s">
        <v>363</v>
      </c>
      <c r="D159" s="214"/>
      <c r="E159" s="215" t="n">
        <v>-2.055</v>
      </c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1"/>
      <c r="V159" s="210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 t="s">
        <v>147</v>
      </c>
      <c r="AH159" s="212" t="n">
        <v>0</v>
      </c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false" outlineLevel="1" collapsed="false">
      <c r="A160" s="204"/>
      <c r="B160" s="205"/>
      <c r="C160" s="213" t="s">
        <v>364</v>
      </c>
      <c r="D160" s="214"/>
      <c r="E160" s="215" t="n">
        <v>-0.048</v>
      </c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1"/>
      <c r="V160" s="210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 t="s">
        <v>147</v>
      </c>
      <c r="AH160" s="212" t="n">
        <v>0</v>
      </c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12.75" hidden="false" customHeight="false" outlineLevel="1" collapsed="false">
      <c r="A161" s="204"/>
      <c r="B161" s="205"/>
      <c r="C161" s="213" t="s">
        <v>365</v>
      </c>
      <c r="D161" s="214"/>
      <c r="E161" s="215" t="n">
        <v>-1.816</v>
      </c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1"/>
      <c r="V161" s="210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 t="s">
        <v>147</v>
      </c>
      <c r="AH161" s="212" t="n">
        <v>0</v>
      </c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</row>
    <row r="162" customFormat="false" ht="12.75" hidden="false" customHeight="false" outlineLevel="1" collapsed="false">
      <c r="A162" s="204" t="n">
        <v>63</v>
      </c>
      <c r="B162" s="205" t="s">
        <v>366</v>
      </c>
      <c r="C162" s="206" t="s">
        <v>367</v>
      </c>
      <c r="D162" s="207" t="s">
        <v>155</v>
      </c>
      <c r="E162" s="208" t="n">
        <v>2.055</v>
      </c>
      <c r="F162" s="209"/>
      <c r="G162" s="210" t="n">
        <f aca="false">ROUND(E162*F162,2)</f>
        <v>0</v>
      </c>
      <c r="H162" s="209"/>
      <c r="I162" s="210" t="n">
        <f aca="false">ROUND(E162*H162,2)</f>
        <v>0</v>
      </c>
      <c r="J162" s="209"/>
      <c r="K162" s="210" t="n">
        <f aca="false">ROUND(E162*J162,2)</f>
        <v>0</v>
      </c>
      <c r="L162" s="210" t="n">
        <v>15</v>
      </c>
      <c r="M162" s="210" t="n">
        <f aca="false">G162*(1+L162/100)</f>
        <v>0</v>
      </c>
      <c r="N162" s="210" t="n">
        <v>0</v>
      </c>
      <c r="O162" s="210" t="n">
        <f aca="false">ROUND(E162*N162,2)</f>
        <v>0</v>
      </c>
      <c r="P162" s="210" t="n">
        <v>0</v>
      </c>
      <c r="Q162" s="210" t="n">
        <f aca="false">ROUND(E162*P162,2)</f>
        <v>0</v>
      </c>
      <c r="R162" s="210" t="s">
        <v>263</v>
      </c>
      <c r="S162" s="210" t="s">
        <v>144</v>
      </c>
      <c r="T162" s="210" t="n">
        <v>0</v>
      </c>
      <c r="U162" s="211" t="n">
        <f aca="false">ROUND(E162*T162,2)</f>
        <v>0</v>
      </c>
      <c r="V162" s="210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 t="s">
        <v>145</v>
      </c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12.75" hidden="false" customHeight="false" outlineLevel="1" collapsed="false">
      <c r="A163" s="204"/>
      <c r="B163" s="205"/>
      <c r="C163" s="213" t="s">
        <v>368</v>
      </c>
      <c r="D163" s="214"/>
      <c r="E163" s="215" t="n">
        <v>2.055</v>
      </c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1"/>
      <c r="V163" s="210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 t="s">
        <v>147</v>
      </c>
      <c r="AH163" s="212" t="n">
        <v>0</v>
      </c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</row>
    <row r="164" customFormat="false" ht="12.75" hidden="false" customHeight="false" outlineLevel="1" collapsed="false">
      <c r="A164" s="204" t="n">
        <v>64</v>
      </c>
      <c r="B164" s="205" t="s">
        <v>369</v>
      </c>
      <c r="C164" s="206" t="s">
        <v>370</v>
      </c>
      <c r="D164" s="207" t="s">
        <v>155</v>
      </c>
      <c r="E164" s="208" t="n">
        <v>0.048</v>
      </c>
      <c r="F164" s="209"/>
      <c r="G164" s="210" t="n">
        <f aca="false">ROUND(E164*F164,2)</f>
        <v>0</v>
      </c>
      <c r="H164" s="209"/>
      <c r="I164" s="210" t="n">
        <f aca="false">ROUND(E164*H164,2)</f>
        <v>0</v>
      </c>
      <c r="J164" s="209"/>
      <c r="K164" s="210" t="n">
        <f aca="false">ROUND(E164*J164,2)</f>
        <v>0</v>
      </c>
      <c r="L164" s="210" t="n">
        <v>15</v>
      </c>
      <c r="M164" s="210" t="n">
        <f aca="false">G164*(1+L164/100)</f>
        <v>0</v>
      </c>
      <c r="N164" s="210" t="n">
        <v>0</v>
      </c>
      <c r="O164" s="210" t="n">
        <f aca="false">ROUND(E164*N164,2)</f>
        <v>0</v>
      </c>
      <c r="P164" s="210" t="n">
        <v>0</v>
      </c>
      <c r="Q164" s="210" t="n">
        <f aca="false">ROUND(E164*P164,2)</f>
        <v>0</v>
      </c>
      <c r="R164" s="210" t="s">
        <v>263</v>
      </c>
      <c r="S164" s="210" t="s">
        <v>144</v>
      </c>
      <c r="T164" s="210" t="n">
        <v>0</v>
      </c>
      <c r="U164" s="211" t="n">
        <f aca="false">ROUND(E164*T164,2)</f>
        <v>0</v>
      </c>
      <c r="V164" s="210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 t="s">
        <v>145</v>
      </c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</row>
    <row r="165" customFormat="false" ht="12.75" hidden="false" customHeight="false" outlineLevel="1" collapsed="false">
      <c r="A165" s="204"/>
      <c r="B165" s="205"/>
      <c r="C165" s="213" t="s">
        <v>371</v>
      </c>
      <c r="D165" s="214"/>
      <c r="E165" s="215" t="n">
        <v>0.048</v>
      </c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1"/>
      <c r="V165" s="210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 t="s">
        <v>147</v>
      </c>
      <c r="AH165" s="212" t="n">
        <v>0</v>
      </c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</row>
    <row r="166" customFormat="false" ht="12.75" hidden="false" customHeight="false" outlineLevel="1" collapsed="false">
      <c r="A166" s="204" t="n">
        <v>65</v>
      </c>
      <c r="B166" s="205" t="s">
        <v>372</v>
      </c>
      <c r="C166" s="206" t="s">
        <v>373</v>
      </c>
      <c r="D166" s="207" t="s">
        <v>155</v>
      </c>
      <c r="E166" s="208" t="n">
        <v>1.816</v>
      </c>
      <c r="F166" s="209"/>
      <c r="G166" s="210" t="n">
        <f aca="false">ROUND(E166*F166,2)</f>
        <v>0</v>
      </c>
      <c r="H166" s="209"/>
      <c r="I166" s="210" t="n">
        <f aca="false">ROUND(E166*H166,2)</f>
        <v>0</v>
      </c>
      <c r="J166" s="209"/>
      <c r="K166" s="210" t="n">
        <f aca="false">ROUND(E166*J166,2)</f>
        <v>0</v>
      </c>
      <c r="L166" s="210" t="n">
        <v>15</v>
      </c>
      <c r="M166" s="210" t="n">
        <f aca="false">G166*(1+L166/100)</f>
        <v>0</v>
      </c>
      <c r="N166" s="210" t="n">
        <v>0</v>
      </c>
      <c r="O166" s="210" t="n">
        <f aca="false">ROUND(E166*N166,2)</f>
        <v>0</v>
      </c>
      <c r="P166" s="210" t="n">
        <v>0</v>
      </c>
      <c r="Q166" s="210" t="n">
        <f aca="false">ROUND(E166*P166,2)</f>
        <v>0</v>
      </c>
      <c r="R166" s="210" t="s">
        <v>263</v>
      </c>
      <c r="S166" s="210" t="s">
        <v>144</v>
      </c>
      <c r="T166" s="210" t="n">
        <v>0</v>
      </c>
      <c r="U166" s="211" t="n">
        <f aca="false">ROUND(E166*T166,2)</f>
        <v>0</v>
      </c>
      <c r="V166" s="210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 t="s">
        <v>145</v>
      </c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12.75" hidden="false" customHeight="false" outlineLevel="1" collapsed="false">
      <c r="A167" s="204"/>
      <c r="B167" s="205"/>
      <c r="C167" s="213" t="s">
        <v>374</v>
      </c>
      <c r="D167" s="214"/>
      <c r="E167" s="215" t="n">
        <v>0.174</v>
      </c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1"/>
      <c r="V167" s="210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 t="s">
        <v>147</v>
      </c>
      <c r="AH167" s="212" t="n">
        <v>0</v>
      </c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12.75" hidden="false" customHeight="false" outlineLevel="1" collapsed="false">
      <c r="A168" s="204"/>
      <c r="B168" s="205"/>
      <c r="C168" s="213" t="s">
        <v>375</v>
      </c>
      <c r="D168" s="214"/>
      <c r="E168" s="215" t="n">
        <v>1.142</v>
      </c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1"/>
      <c r="V168" s="210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 t="s">
        <v>147</v>
      </c>
      <c r="AH168" s="212" t="n">
        <v>0</v>
      </c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12.75" hidden="false" customHeight="false" outlineLevel="1" collapsed="false">
      <c r="A169" s="204"/>
      <c r="B169" s="205"/>
      <c r="C169" s="213" t="s">
        <v>376</v>
      </c>
      <c r="D169" s="214"/>
      <c r="E169" s="215" t="n">
        <v>0.5</v>
      </c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1"/>
      <c r="V169" s="210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 t="s">
        <v>147</v>
      </c>
      <c r="AH169" s="212" t="n">
        <v>0</v>
      </c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</row>
    <row r="170" customFormat="false" ht="12.75" hidden="false" customHeight="false" outlineLevel="1" collapsed="false">
      <c r="A170" s="204" t="n">
        <v>66</v>
      </c>
      <c r="B170" s="205" t="s">
        <v>377</v>
      </c>
      <c r="C170" s="206" t="s">
        <v>378</v>
      </c>
      <c r="D170" s="207" t="s">
        <v>155</v>
      </c>
      <c r="E170" s="208" t="n">
        <v>19.78907</v>
      </c>
      <c r="F170" s="209"/>
      <c r="G170" s="210" t="n">
        <f aca="false">ROUND(E170*F170,2)</f>
        <v>0</v>
      </c>
      <c r="H170" s="209"/>
      <c r="I170" s="210" t="n">
        <f aca="false">ROUND(E170*H170,2)</f>
        <v>0</v>
      </c>
      <c r="J170" s="209"/>
      <c r="K170" s="210" t="n">
        <f aca="false">ROUND(E170*J170,2)</f>
        <v>0</v>
      </c>
      <c r="L170" s="210" t="n">
        <v>15</v>
      </c>
      <c r="M170" s="210" t="n">
        <f aca="false">G170*(1+L170/100)</f>
        <v>0</v>
      </c>
      <c r="N170" s="210" t="n">
        <v>0</v>
      </c>
      <c r="O170" s="210" t="n">
        <f aca="false">ROUND(E170*N170,2)</f>
        <v>0</v>
      </c>
      <c r="P170" s="210" t="n">
        <v>0</v>
      </c>
      <c r="Q170" s="210" t="n">
        <f aca="false">ROUND(E170*P170,2)</f>
        <v>0</v>
      </c>
      <c r="R170" s="210" t="s">
        <v>379</v>
      </c>
      <c r="S170" s="210" t="s">
        <v>144</v>
      </c>
      <c r="T170" s="210" t="n">
        <v>0.265</v>
      </c>
      <c r="U170" s="211" t="n">
        <f aca="false">ROUND(E170*T170,2)</f>
        <v>5.24</v>
      </c>
      <c r="V170" s="210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 t="s">
        <v>380</v>
      </c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</row>
    <row r="171" customFormat="false" ht="12.75" hidden="false" customHeight="false" outlineLevel="1" collapsed="false">
      <c r="A171" s="204" t="n">
        <v>67</v>
      </c>
      <c r="B171" s="205" t="s">
        <v>381</v>
      </c>
      <c r="C171" s="206" t="s">
        <v>382</v>
      </c>
      <c r="D171" s="207" t="s">
        <v>155</v>
      </c>
      <c r="E171" s="208" t="n">
        <v>19.78907</v>
      </c>
      <c r="F171" s="209"/>
      <c r="G171" s="210" t="n">
        <f aca="false">ROUND(E171*F171,2)</f>
        <v>0</v>
      </c>
      <c r="H171" s="209"/>
      <c r="I171" s="210" t="n">
        <f aca="false">ROUND(E171*H171,2)</f>
        <v>0</v>
      </c>
      <c r="J171" s="209"/>
      <c r="K171" s="210" t="n">
        <f aca="false">ROUND(E171*J171,2)</f>
        <v>0</v>
      </c>
      <c r="L171" s="210" t="n">
        <v>15</v>
      </c>
      <c r="M171" s="210" t="n">
        <f aca="false">G171*(1+L171/100)</f>
        <v>0</v>
      </c>
      <c r="N171" s="210" t="n">
        <v>0</v>
      </c>
      <c r="O171" s="210" t="n">
        <f aca="false">ROUND(E171*N171,2)</f>
        <v>0</v>
      </c>
      <c r="P171" s="210" t="n">
        <v>0</v>
      </c>
      <c r="Q171" s="210" t="n">
        <f aca="false">ROUND(E171*P171,2)</f>
        <v>0</v>
      </c>
      <c r="R171" s="210" t="s">
        <v>263</v>
      </c>
      <c r="S171" s="210" t="s">
        <v>144</v>
      </c>
      <c r="T171" s="210" t="n">
        <v>0.933</v>
      </c>
      <c r="U171" s="211" t="n">
        <f aca="false">ROUND(E171*T171,2)</f>
        <v>18.46</v>
      </c>
      <c r="V171" s="210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 t="s">
        <v>380</v>
      </c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</row>
    <row r="172" customFormat="false" ht="12.75" hidden="false" customHeight="false" outlineLevel="1" collapsed="false">
      <c r="A172" s="204" t="n">
        <v>68</v>
      </c>
      <c r="B172" s="205" t="s">
        <v>383</v>
      </c>
      <c r="C172" s="206" t="s">
        <v>384</v>
      </c>
      <c r="D172" s="207" t="s">
        <v>155</v>
      </c>
      <c r="E172" s="208" t="n">
        <v>19.78907</v>
      </c>
      <c r="F172" s="209"/>
      <c r="G172" s="210" t="n">
        <f aca="false">ROUND(E172*F172,2)</f>
        <v>0</v>
      </c>
      <c r="H172" s="209"/>
      <c r="I172" s="210" t="n">
        <f aca="false">ROUND(E172*H172,2)</f>
        <v>0</v>
      </c>
      <c r="J172" s="209"/>
      <c r="K172" s="210" t="n">
        <f aca="false">ROUND(E172*J172,2)</f>
        <v>0</v>
      </c>
      <c r="L172" s="210" t="n">
        <v>15</v>
      </c>
      <c r="M172" s="210" t="n">
        <f aca="false">G172*(1+L172/100)</f>
        <v>0</v>
      </c>
      <c r="N172" s="210" t="n">
        <v>0</v>
      </c>
      <c r="O172" s="210" t="n">
        <f aca="false">ROUND(E172*N172,2)</f>
        <v>0</v>
      </c>
      <c r="P172" s="210" t="n">
        <v>0</v>
      </c>
      <c r="Q172" s="210" t="n">
        <f aca="false">ROUND(E172*P172,2)</f>
        <v>0</v>
      </c>
      <c r="R172" s="210" t="s">
        <v>263</v>
      </c>
      <c r="S172" s="210" t="s">
        <v>144</v>
      </c>
      <c r="T172" s="210" t="n">
        <v>0.653</v>
      </c>
      <c r="U172" s="211" t="n">
        <f aca="false">ROUND(E172*T172,2)</f>
        <v>12.92</v>
      </c>
      <c r="V172" s="210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 t="s">
        <v>380</v>
      </c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</row>
    <row r="173" customFormat="false" ht="12.75" hidden="false" customHeight="false" outlineLevel="1" collapsed="false">
      <c r="A173" s="204" t="n">
        <v>69</v>
      </c>
      <c r="B173" s="205" t="s">
        <v>385</v>
      </c>
      <c r="C173" s="206" t="s">
        <v>386</v>
      </c>
      <c r="D173" s="207" t="s">
        <v>155</v>
      </c>
      <c r="E173" s="208" t="n">
        <v>19.78907</v>
      </c>
      <c r="F173" s="209"/>
      <c r="G173" s="210" t="n">
        <f aca="false">ROUND(E173*F173,2)</f>
        <v>0</v>
      </c>
      <c r="H173" s="209"/>
      <c r="I173" s="210" t="n">
        <f aca="false">ROUND(E173*H173,2)</f>
        <v>0</v>
      </c>
      <c r="J173" s="209"/>
      <c r="K173" s="210" t="n">
        <f aca="false">ROUND(E173*J173,2)</f>
        <v>0</v>
      </c>
      <c r="L173" s="210" t="n">
        <v>15</v>
      </c>
      <c r="M173" s="210" t="n">
        <f aca="false">G173*(1+L173/100)</f>
        <v>0</v>
      </c>
      <c r="N173" s="210" t="n">
        <v>0</v>
      </c>
      <c r="O173" s="210" t="n">
        <f aca="false">ROUND(E173*N173,2)</f>
        <v>0</v>
      </c>
      <c r="P173" s="210" t="n">
        <v>0</v>
      </c>
      <c r="Q173" s="210" t="n">
        <f aca="false">ROUND(E173*P173,2)</f>
        <v>0</v>
      </c>
      <c r="R173" s="210" t="s">
        <v>263</v>
      </c>
      <c r="S173" s="210" t="s">
        <v>144</v>
      </c>
      <c r="T173" s="210" t="n">
        <v>0.98</v>
      </c>
      <c r="U173" s="211" t="n">
        <f aca="false">ROUND(E173*T173,2)</f>
        <v>19.39</v>
      </c>
      <c r="V173" s="210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 t="s">
        <v>380</v>
      </c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</row>
    <row r="174" customFormat="false" ht="12.75" hidden="false" customHeight="false" outlineLevel="1" collapsed="false">
      <c r="A174" s="204" t="n">
        <v>70</v>
      </c>
      <c r="B174" s="205" t="s">
        <v>387</v>
      </c>
      <c r="C174" s="206" t="s">
        <v>388</v>
      </c>
      <c r="D174" s="207" t="s">
        <v>155</v>
      </c>
      <c r="E174" s="208" t="n">
        <v>178.10163</v>
      </c>
      <c r="F174" s="209"/>
      <c r="G174" s="210" t="n">
        <f aca="false">ROUND(E174*F174,2)</f>
        <v>0</v>
      </c>
      <c r="H174" s="209"/>
      <c r="I174" s="210" t="n">
        <f aca="false">ROUND(E174*H174,2)</f>
        <v>0</v>
      </c>
      <c r="J174" s="209"/>
      <c r="K174" s="210" t="n">
        <f aca="false">ROUND(E174*J174,2)</f>
        <v>0</v>
      </c>
      <c r="L174" s="210" t="n">
        <v>15</v>
      </c>
      <c r="M174" s="210" t="n">
        <f aca="false">G174*(1+L174/100)</f>
        <v>0</v>
      </c>
      <c r="N174" s="210" t="n">
        <v>0</v>
      </c>
      <c r="O174" s="210" t="n">
        <f aca="false">ROUND(E174*N174,2)</f>
        <v>0</v>
      </c>
      <c r="P174" s="210" t="n">
        <v>0</v>
      </c>
      <c r="Q174" s="210" t="n">
        <f aca="false">ROUND(E174*P174,2)</f>
        <v>0</v>
      </c>
      <c r="R174" s="210" t="s">
        <v>263</v>
      </c>
      <c r="S174" s="210" t="s">
        <v>144</v>
      </c>
      <c r="T174" s="210" t="n">
        <v>0</v>
      </c>
      <c r="U174" s="211" t="n">
        <f aca="false">ROUND(E174*T174,2)</f>
        <v>0</v>
      </c>
      <c r="V174" s="210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 t="s">
        <v>380</v>
      </c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</row>
    <row r="175" customFormat="false" ht="12.75" hidden="false" customHeight="false" outlineLevel="1" collapsed="false">
      <c r="A175" s="204" t="n">
        <v>71</v>
      </c>
      <c r="B175" s="205" t="s">
        <v>389</v>
      </c>
      <c r="C175" s="206" t="s">
        <v>390</v>
      </c>
      <c r="D175" s="207" t="s">
        <v>155</v>
      </c>
      <c r="E175" s="208" t="n">
        <v>19.78907</v>
      </c>
      <c r="F175" s="209"/>
      <c r="G175" s="210" t="n">
        <f aca="false">ROUND(E175*F175,2)</f>
        <v>0</v>
      </c>
      <c r="H175" s="209"/>
      <c r="I175" s="210" t="n">
        <f aca="false">ROUND(E175*H175,2)</f>
        <v>0</v>
      </c>
      <c r="J175" s="209"/>
      <c r="K175" s="210" t="n">
        <f aca="false">ROUND(E175*J175,2)</f>
        <v>0</v>
      </c>
      <c r="L175" s="210" t="n">
        <v>15</v>
      </c>
      <c r="M175" s="210" t="n">
        <f aca="false">G175*(1+L175/100)</f>
        <v>0</v>
      </c>
      <c r="N175" s="210" t="n">
        <v>0</v>
      </c>
      <c r="O175" s="210" t="n">
        <f aca="false">ROUND(E175*N175,2)</f>
        <v>0</v>
      </c>
      <c r="P175" s="210" t="n">
        <v>0</v>
      </c>
      <c r="Q175" s="210" t="n">
        <f aca="false">ROUND(E175*P175,2)</f>
        <v>0</v>
      </c>
      <c r="R175" s="210" t="s">
        <v>263</v>
      </c>
      <c r="S175" s="210" t="s">
        <v>144</v>
      </c>
      <c r="T175" s="210" t="n">
        <v>1.884</v>
      </c>
      <c r="U175" s="211" t="n">
        <f aca="false">ROUND(E175*T175,2)</f>
        <v>37.28</v>
      </c>
      <c r="V175" s="210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 t="s">
        <v>380</v>
      </c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</row>
    <row r="176" customFormat="false" ht="12.75" hidden="false" customHeight="false" outlineLevel="1" collapsed="false">
      <c r="A176" s="204" t="n">
        <v>72</v>
      </c>
      <c r="B176" s="205" t="s">
        <v>391</v>
      </c>
      <c r="C176" s="206" t="s">
        <v>392</v>
      </c>
      <c r="D176" s="207" t="s">
        <v>155</v>
      </c>
      <c r="E176" s="208" t="n">
        <v>39.57814</v>
      </c>
      <c r="F176" s="209"/>
      <c r="G176" s="210" t="n">
        <f aca="false">ROUND(E176*F176,2)</f>
        <v>0</v>
      </c>
      <c r="H176" s="209"/>
      <c r="I176" s="210" t="n">
        <f aca="false">ROUND(E176*H176,2)</f>
        <v>0</v>
      </c>
      <c r="J176" s="209"/>
      <c r="K176" s="210" t="n">
        <f aca="false">ROUND(E176*J176,2)</f>
        <v>0</v>
      </c>
      <c r="L176" s="210" t="n">
        <v>15</v>
      </c>
      <c r="M176" s="210" t="n">
        <f aca="false">G176*(1+L176/100)</f>
        <v>0</v>
      </c>
      <c r="N176" s="210" t="n">
        <v>0</v>
      </c>
      <c r="O176" s="210" t="n">
        <f aca="false">ROUND(E176*N176,2)</f>
        <v>0</v>
      </c>
      <c r="P176" s="210" t="n">
        <v>0</v>
      </c>
      <c r="Q176" s="210" t="n">
        <f aca="false">ROUND(E176*P176,2)</f>
        <v>0</v>
      </c>
      <c r="R176" s="210" t="s">
        <v>263</v>
      </c>
      <c r="S176" s="210" t="s">
        <v>144</v>
      </c>
      <c r="T176" s="210" t="n">
        <v>0.105</v>
      </c>
      <c r="U176" s="211" t="n">
        <f aca="false">ROUND(E176*T176,2)</f>
        <v>4.16</v>
      </c>
      <c r="V176" s="210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 t="s">
        <v>380</v>
      </c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</row>
    <row r="177" customFormat="false" ht="12.75" hidden="false" customHeight="false" outlineLevel="0" collapsed="false">
      <c r="A177" s="216" t="s">
        <v>138</v>
      </c>
      <c r="B177" s="217" t="s">
        <v>67</v>
      </c>
      <c r="C177" s="218" t="s">
        <v>68</v>
      </c>
      <c r="D177" s="219"/>
      <c r="E177" s="220"/>
      <c r="F177" s="221"/>
      <c r="G177" s="221" t="n">
        <f aca="false">SUMIF(AG178:AG178,"&lt;&gt;NOR",G178:G178)</f>
        <v>0</v>
      </c>
      <c r="H177" s="221"/>
      <c r="I177" s="221" t="n">
        <f aca="false">SUM(I178:I178)</f>
        <v>0</v>
      </c>
      <c r="J177" s="221"/>
      <c r="K177" s="221" t="n">
        <f aca="false">SUM(K178:K178)</f>
        <v>0</v>
      </c>
      <c r="L177" s="221"/>
      <c r="M177" s="221" t="n">
        <f aca="false">SUM(M178:M178)</f>
        <v>0</v>
      </c>
      <c r="N177" s="221"/>
      <c r="O177" s="221" t="n">
        <f aca="false">SUM(O178:O178)</f>
        <v>0</v>
      </c>
      <c r="P177" s="221"/>
      <c r="Q177" s="221" t="n">
        <f aca="false">SUM(Q178:Q178)</f>
        <v>0</v>
      </c>
      <c r="R177" s="221"/>
      <c r="S177" s="221"/>
      <c r="T177" s="221"/>
      <c r="U177" s="222" t="n">
        <f aca="false">SUM(U178:U178)</f>
        <v>10.47</v>
      </c>
      <c r="V177" s="221"/>
      <c r="AG177" s="0" t="s">
        <v>139</v>
      </c>
    </row>
    <row r="178" customFormat="false" ht="12.75" hidden="false" customHeight="false" outlineLevel="1" collapsed="false">
      <c r="A178" s="204" t="n">
        <v>73</v>
      </c>
      <c r="B178" s="205" t="s">
        <v>393</v>
      </c>
      <c r="C178" s="206" t="s">
        <v>394</v>
      </c>
      <c r="D178" s="207" t="s">
        <v>155</v>
      </c>
      <c r="E178" s="208" t="n">
        <v>11.1598</v>
      </c>
      <c r="F178" s="209"/>
      <c r="G178" s="210" t="n">
        <f aca="false">ROUND(E178*F178,2)</f>
        <v>0</v>
      </c>
      <c r="H178" s="209"/>
      <c r="I178" s="210" t="n">
        <f aca="false">ROUND(E178*H178,2)</f>
        <v>0</v>
      </c>
      <c r="J178" s="209"/>
      <c r="K178" s="210" t="n">
        <f aca="false">ROUND(E178*J178,2)</f>
        <v>0</v>
      </c>
      <c r="L178" s="210" t="n">
        <v>15</v>
      </c>
      <c r="M178" s="210" t="n">
        <f aca="false">G178*(1+L178/100)</f>
        <v>0</v>
      </c>
      <c r="N178" s="210" t="n">
        <v>0</v>
      </c>
      <c r="O178" s="210" t="n">
        <f aca="false">ROUND(E178*N178,2)</f>
        <v>0</v>
      </c>
      <c r="P178" s="210" t="n">
        <v>0</v>
      </c>
      <c r="Q178" s="210" t="n">
        <f aca="false">ROUND(E178*P178,2)</f>
        <v>0</v>
      </c>
      <c r="R178" s="210" t="s">
        <v>143</v>
      </c>
      <c r="S178" s="210" t="s">
        <v>144</v>
      </c>
      <c r="T178" s="210" t="n">
        <v>0.9385</v>
      </c>
      <c r="U178" s="211" t="n">
        <f aca="false">ROUND(E178*T178,2)</f>
        <v>10.47</v>
      </c>
      <c r="V178" s="210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 t="s">
        <v>395</v>
      </c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</row>
    <row r="179" customFormat="false" ht="12.75" hidden="false" customHeight="false" outlineLevel="0" collapsed="false">
      <c r="A179" s="216" t="s">
        <v>138</v>
      </c>
      <c r="B179" s="217" t="s">
        <v>69</v>
      </c>
      <c r="C179" s="218" t="s">
        <v>70</v>
      </c>
      <c r="D179" s="219"/>
      <c r="E179" s="220"/>
      <c r="F179" s="221"/>
      <c r="G179" s="221" t="n">
        <f aca="false">SUMIF(AG180:AG185,"&lt;&gt;NOR",G180:G185)</f>
        <v>0</v>
      </c>
      <c r="H179" s="221"/>
      <c r="I179" s="221" t="n">
        <f aca="false">SUM(I180:I185)</f>
        <v>0</v>
      </c>
      <c r="J179" s="221"/>
      <c r="K179" s="221" t="n">
        <f aca="false">SUM(K180:K185)</f>
        <v>0</v>
      </c>
      <c r="L179" s="221"/>
      <c r="M179" s="221" t="n">
        <f aca="false">SUM(M180:M185)</f>
        <v>0</v>
      </c>
      <c r="N179" s="221"/>
      <c r="O179" s="221" t="n">
        <f aca="false">SUM(O180:O185)</f>
        <v>0.07</v>
      </c>
      <c r="P179" s="221"/>
      <c r="Q179" s="221" t="n">
        <f aca="false">SUM(Q180:Q185)</f>
        <v>0</v>
      </c>
      <c r="R179" s="221"/>
      <c r="S179" s="221"/>
      <c r="T179" s="221"/>
      <c r="U179" s="222" t="n">
        <f aca="false">SUM(U180:U185)</f>
        <v>7.92</v>
      </c>
      <c r="V179" s="221"/>
      <c r="AG179" s="0" t="s">
        <v>139</v>
      </c>
    </row>
    <row r="180" customFormat="false" ht="12.75" hidden="false" customHeight="false" outlineLevel="1" collapsed="false">
      <c r="A180" s="204" t="n">
        <v>74</v>
      </c>
      <c r="B180" s="205" t="s">
        <v>396</v>
      </c>
      <c r="C180" s="206" t="s">
        <v>397</v>
      </c>
      <c r="D180" s="207" t="s">
        <v>161</v>
      </c>
      <c r="E180" s="208" t="n">
        <v>20.25</v>
      </c>
      <c r="F180" s="209"/>
      <c r="G180" s="210" t="n">
        <f aca="false">ROUND(E180*F180,2)</f>
        <v>0</v>
      </c>
      <c r="H180" s="209"/>
      <c r="I180" s="210" t="n">
        <f aca="false">ROUND(E180*H180,2)</f>
        <v>0</v>
      </c>
      <c r="J180" s="209"/>
      <c r="K180" s="210" t="n">
        <f aca="false">ROUND(E180*J180,2)</f>
        <v>0</v>
      </c>
      <c r="L180" s="210" t="n">
        <v>15</v>
      </c>
      <c r="M180" s="210" t="n">
        <f aca="false">G180*(1+L180/100)</f>
        <v>0</v>
      </c>
      <c r="N180" s="210" t="n">
        <v>0.00368</v>
      </c>
      <c r="O180" s="210" t="n">
        <f aca="false">ROUND(E180*N180,2)</f>
        <v>0.07</v>
      </c>
      <c r="P180" s="210" t="n">
        <v>0</v>
      </c>
      <c r="Q180" s="210" t="n">
        <f aca="false">ROUND(E180*P180,2)</f>
        <v>0</v>
      </c>
      <c r="R180" s="210" t="s">
        <v>398</v>
      </c>
      <c r="S180" s="210" t="s">
        <v>144</v>
      </c>
      <c r="T180" s="210" t="n">
        <v>0.385</v>
      </c>
      <c r="U180" s="211" t="n">
        <f aca="false">ROUND(E180*T180,2)</f>
        <v>7.8</v>
      </c>
      <c r="V180" s="210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 t="s">
        <v>145</v>
      </c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</row>
    <row r="181" customFormat="false" ht="12.75" hidden="false" customHeight="true" outlineLevel="1" collapsed="false">
      <c r="A181" s="204"/>
      <c r="B181" s="205"/>
      <c r="C181" s="223" t="s">
        <v>399</v>
      </c>
      <c r="D181" s="223"/>
      <c r="E181" s="223"/>
      <c r="F181" s="223"/>
      <c r="G181" s="223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1"/>
      <c r="V181" s="210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 t="s">
        <v>177</v>
      </c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24" t="str">
        <f aca="false">C181</f>
        <v>dvouvrstvá</v>
      </c>
      <c r="BB181" s="212"/>
      <c r="BC181" s="212"/>
      <c r="BD181" s="212"/>
      <c r="BE181" s="212"/>
      <c r="BF181" s="212"/>
      <c r="BG181" s="212"/>
      <c r="BH181" s="212"/>
    </row>
    <row r="182" customFormat="false" ht="12.75" hidden="false" customHeight="false" outlineLevel="1" collapsed="false">
      <c r="A182" s="204"/>
      <c r="B182" s="205"/>
      <c r="C182" s="213" t="s">
        <v>400</v>
      </c>
      <c r="D182" s="214"/>
      <c r="E182" s="215" t="n">
        <v>10.2</v>
      </c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1"/>
      <c r="V182" s="210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 t="s">
        <v>147</v>
      </c>
      <c r="AH182" s="212" t="n">
        <v>0</v>
      </c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12.75" hidden="false" customHeight="false" outlineLevel="1" collapsed="false">
      <c r="A183" s="204"/>
      <c r="B183" s="205"/>
      <c r="C183" s="213" t="s">
        <v>401</v>
      </c>
      <c r="D183" s="214"/>
      <c r="E183" s="215" t="n">
        <v>6</v>
      </c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1"/>
      <c r="V183" s="210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 t="s">
        <v>147</v>
      </c>
      <c r="AH183" s="212" t="n">
        <v>0</v>
      </c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</row>
    <row r="184" customFormat="false" ht="12.75" hidden="false" customHeight="false" outlineLevel="1" collapsed="false">
      <c r="A184" s="204"/>
      <c r="B184" s="205"/>
      <c r="C184" s="213" t="s">
        <v>402</v>
      </c>
      <c r="D184" s="214"/>
      <c r="E184" s="215" t="n">
        <v>4.05</v>
      </c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1"/>
      <c r="V184" s="210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 t="s">
        <v>147</v>
      </c>
      <c r="AH184" s="212" t="n">
        <v>0</v>
      </c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</row>
    <row r="185" customFormat="false" ht="12.75" hidden="false" customHeight="false" outlineLevel="1" collapsed="false">
      <c r="A185" s="204" t="n">
        <v>75</v>
      </c>
      <c r="B185" s="205" t="s">
        <v>403</v>
      </c>
      <c r="C185" s="206" t="s">
        <v>404</v>
      </c>
      <c r="D185" s="207" t="s">
        <v>155</v>
      </c>
      <c r="E185" s="208" t="n">
        <v>0.07452</v>
      </c>
      <c r="F185" s="209"/>
      <c r="G185" s="210" t="n">
        <f aca="false">ROUND(E185*F185,2)</f>
        <v>0</v>
      </c>
      <c r="H185" s="209"/>
      <c r="I185" s="210" t="n">
        <f aca="false">ROUND(E185*H185,2)</f>
        <v>0</v>
      </c>
      <c r="J185" s="209"/>
      <c r="K185" s="210" t="n">
        <f aca="false">ROUND(E185*J185,2)</f>
        <v>0</v>
      </c>
      <c r="L185" s="210" t="n">
        <v>15</v>
      </c>
      <c r="M185" s="210" t="n">
        <f aca="false">G185*(1+L185/100)</f>
        <v>0</v>
      </c>
      <c r="N185" s="210" t="n">
        <v>0</v>
      </c>
      <c r="O185" s="210" t="n">
        <f aca="false">ROUND(E185*N185,2)</f>
        <v>0</v>
      </c>
      <c r="P185" s="210" t="n">
        <v>0</v>
      </c>
      <c r="Q185" s="210" t="n">
        <f aca="false">ROUND(E185*P185,2)</f>
        <v>0</v>
      </c>
      <c r="R185" s="210" t="s">
        <v>398</v>
      </c>
      <c r="S185" s="210" t="s">
        <v>144</v>
      </c>
      <c r="T185" s="210" t="n">
        <v>1.567</v>
      </c>
      <c r="U185" s="211" t="n">
        <f aca="false">ROUND(E185*T185,2)</f>
        <v>0.12</v>
      </c>
      <c r="V185" s="210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 t="s">
        <v>395</v>
      </c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</row>
    <row r="186" customFormat="false" ht="12.75" hidden="false" customHeight="false" outlineLevel="0" collapsed="false">
      <c r="A186" s="216" t="s">
        <v>138</v>
      </c>
      <c r="B186" s="217" t="s">
        <v>71</v>
      </c>
      <c r="C186" s="218" t="s">
        <v>72</v>
      </c>
      <c r="D186" s="219"/>
      <c r="E186" s="220"/>
      <c r="F186" s="221"/>
      <c r="G186" s="221" t="n">
        <f aca="false">SUMIF(AG187:AG196,"&lt;&gt;NOR",G187:G196)</f>
        <v>0</v>
      </c>
      <c r="H186" s="221"/>
      <c r="I186" s="221" t="n">
        <f aca="false">SUM(I187:I196)</f>
        <v>0</v>
      </c>
      <c r="J186" s="221"/>
      <c r="K186" s="221" t="n">
        <f aca="false">SUM(K187:K196)</f>
        <v>0</v>
      </c>
      <c r="L186" s="221"/>
      <c r="M186" s="221" t="n">
        <f aca="false">SUM(M187:M196)</f>
        <v>0</v>
      </c>
      <c r="N186" s="221"/>
      <c r="O186" s="221" t="n">
        <f aca="false">SUM(O187:O196)</f>
        <v>0.34</v>
      </c>
      <c r="P186" s="221"/>
      <c r="Q186" s="221" t="n">
        <f aca="false">SUM(Q187:Q196)</f>
        <v>0</v>
      </c>
      <c r="R186" s="221"/>
      <c r="S186" s="221"/>
      <c r="T186" s="221"/>
      <c r="U186" s="222" t="n">
        <f aca="false">SUM(U187:U196)</f>
        <v>34.6</v>
      </c>
      <c r="V186" s="221"/>
      <c r="AG186" s="0" t="s">
        <v>139</v>
      </c>
    </row>
    <row r="187" customFormat="false" ht="22.5" hidden="false" customHeight="false" outlineLevel="1" collapsed="false">
      <c r="A187" s="204" t="n">
        <v>76</v>
      </c>
      <c r="B187" s="205" t="s">
        <v>405</v>
      </c>
      <c r="C187" s="206" t="s">
        <v>406</v>
      </c>
      <c r="D187" s="207" t="s">
        <v>161</v>
      </c>
      <c r="E187" s="208" t="n">
        <v>87</v>
      </c>
      <c r="F187" s="209"/>
      <c r="G187" s="210" t="n">
        <f aca="false">ROUND(E187*F187,2)</f>
        <v>0</v>
      </c>
      <c r="H187" s="209"/>
      <c r="I187" s="210" t="n">
        <f aca="false">ROUND(E187*H187,2)</f>
        <v>0</v>
      </c>
      <c r="J187" s="209"/>
      <c r="K187" s="210" t="n">
        <f aca="false">ROUND(E187*J187,2)</f>
        <v>0</v>
      </c>
      <c r="L187" s="210" t="n">
        <v>15</v>
      </c>
      <c r="M187" s="210" t="n">
        <f aca="false">G187*(1+L187/100)</f>
        <v>0</v>
      </c>
      <c r="N187" s="210" t="n">
        <v>0.00053</v>
      </c>
      <c r="O187" s="210" t="n">
        <f aca="false">ROUND(E187*N187,2)</f>
        <v>0.05</v>
      </c>
      <c r="P187" s="210" t="n">
        <v>0</v>
      </c>
      <c r="Q187" s="210" t="n">
        <f aca="false">ROUND(E187*P187,2)</f>
        <v>0</v>
      </c>
      <c r="R187" s="210" t="s">
        <v>196</v>
      </c>
      <c r="S187" s="210" t="s">
        <v>144</v>
      </c>
      <c r="T187" s="210" t="n">
        <v>0.231</v>
      </c>
      <c r="U187" s="211" t="n">
        <f aca="false">ROUND(E187*T187,2)</f>
        <v>20.1</v>
      </c>
      <c r="V187" s="210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 t="s">
        <v>145</v>
      </c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</row>
    <row r="188" customFormat="false" ht="12.75" hidden="false" customHeight="false" outlineLevel="1" collapsed="false">
      <c r="A188" s="204"/>
      <c r="B188" s="205"/>
      <c r="C188" s="213" t="s">
        <v>182</v>
      </c>
      <c r="D188" s="214"/>
      <c r="E188" s="215" t="n">
        <v>76.8</v>
      </c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1"/>
      <c r="V188" s="210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 t="s">
        <v>147</v>
      </c>
      <c r="AH188" s="212" t="n">
        <v>0</v>
      </c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</row>
    <row r="189" customFormat="false" ht="12.75" hidden="false" customHeight="false" outlineLevel="1" collapsed="false">
      <c r="A189" s="204"/>
      <c r="B189" s="205"/>
      <c r="C189" s="213" t="s">
        <v>407</v>
      </c>
      <c r="D189" s="214"/>
      <c r="E189" s="215" t="n">
        <v>10.2</v>
      </c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1"/>
      <c r="V189" s="210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 t="s">
        <v>147</v>
      </c>
      <c r="AH189" s="212" t="n">
        <v>0</v>
      </c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</row>
    <row r="190" customFormat="false" ht="22.5" hidden="false" customHeight="false" outlineLevel="1" collapsed="false">
      <c r="A190" s="204" t="n">
        <v>77</v>
      </c>
      <c r="B190" s="205" t="s">
        <v>408</v>
      </c>
      <c r="C190" s="206" t="s">
        <v>409</v>
      </c>
      <c r="D190" s="207" t="s">
        <v>161</v>
      </c>
      <c r="E190" s="208" t="n">
        <v>87</v>
      </c>
      <c r="F190" s="209"/>
      <c r="G190" s="210" t="n">
        <f aca="false">ROUND(E190*F190,2)</f>
        <v>0</v>
      </c>
      <c r="H190" s="209"/>
      <c r="I190" s="210" t="n">
        <f aca="false">ROUND(E190*H190,2)</f>
        <v>0</v>
      </c>
      <c r="J190" s="209"/>
      <c r="K190" s="210" t="n">
        <f aca="false">ROUND(E190*J190,2)</f>
        <v>0</v>
      </c>
      <c r="L190" s="210" t="n">
        <v>15</v>
      </c>
      <c r="M190" s="210" t="n">
        <f aca="false">G190*(1+L190/100)</f>
        <v>0</v>
      </c>
      <c r="N190" s="210" t="n">
        <v>0.00018</v>
      </c>
      <c r="O190" s="210" t="n">
        <f aca="false">ROUND(E190*N190,2)</f>
        <v>0.02</v>
      </c>
      <c r="P190" s="210" t="n">
        <v>0</v>
      </c>
      <c r="Q190" s="210" t="n">
        <f aca="false">ROUND(E190*P190,2)</f>
        <v>0</v>
      </c>
      <c r="R190" s="210" t="s">
        <v>196</v>
      </c>
      <c r="S190" s="210" t="s">
        <v>144</v>
      </c>
      <c r="T190" s="210" t="n">
        <v>0.16</v>
      </c>
      <c r="U190" s="211" t="n">
        <f aca="false">ROUND(E190*T190,2)</f>
        <v>13.92</v>
      </c>
      <c r="V190" s="210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 t="s">
        <v>145</v>
      </c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</row>
    <row r="191" customFormat="false" ht="12.75" hidden="false" customHeight="true" outlineLevel="1" collapsed="false">
      <c r="A191" s="204"/>
      <c r="B191" s="205"/>
      <c r="C191" s="223" t="s">
        <v>410</v>
      </c>
      <c r="D191" s="223"/>
      <c r="E191" s="223"/>
      <c r="F191" s="223"/>
      <c r="G191" s="223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1"/>
      <c r="V191" s="210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 t="s">
        <v>177</v>
      </c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24" t="str">
        <f aca="false">C191</f>
        <v>včetně dodávky fólie a spojovacích prostředků.</v>
      </c>
      <c r="BB191" s="212"/>
      <c r="BC191" s="212"/>
      <c r="BD191" s="212"/>
      <c r="BE191" s="212"/>
      <c r="BF191" s="212"/>
      <c r="BG191" s="212"/>
      <c r="BH191" s="212"/>
    </row>
    <row r="192" customFormat="false" ht="12.75" hidden="false" customHeight="false" outlineLevel="1" collapsed="false">
      <c r="A192" s="204"/>
      <c r="B192" s="205"/>
      <c r="C192" s="213" t="s">
        <v>182</v>
      </c>
      <c r="D192" s="214"/>
      <c r="E192" s="215" t="n">
        <v>76.8</v>
      </c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1"/>
      <c r="V192" s="210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 t="s">
        <v>147</v>
      </c>
      <c r="AH192" s="212" t="n">
        <v>0</v>
      </c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</row>
    <row r="193" customFormat="false" ht="12.75" hidden="false" customHeight="false" outlineLevel="1" collapsed="false">
      <c r="A193" s="204"/>
      <c r="B193" s="205"/>
      <c r="C193" s="213" t="s">
        <v>407</v>
      </c>
      <c r="D193" s="214"/>
      <c r="E193" s="215" t="n">
        <v>10.2</v>
      </c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1"/>
      <c r="V193" s="210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 t="s">
        <v>147</v>
      </c>
      <c r="AH193" s="212" t="n">
        <v>0</v>
      </c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12.75" hidden="false" customHeight="false" outlineLevel="1" collapsed="false">
      <c r="A194" s="204" t="n">
        <v>78</v>
      </c>
      <c r="B194" s="205" t="s">
        <v>411</v>
      </c>
      <c r="C194" s="206" t="s">
        <v>412</v>
      </c>
      <c r="D194" s="207" t="s">
        <v>161</v>
      </c>
      <c r="E194" s="208" t="n">
        <v>89.61</v>
      </c>
      <c r="F194" s="209"/>
      <c r="G194" s="210" t="n">
        <f aca="false">ROUND(E194*F194,2)</f>
        <v>0</v>
      </c>
      <c r="H194" s="209"/>
      <c r="I194" s="210" t="n">
        <f aca="false">ROUND(E194*H194,2)</f>
        <v>0</v>
      </c>
      <c r="J194" s="209"/>
      <c r="K194" s="210" t="n">
        <f aca="false">ROUND(E194*J194,2)</f>
        <v>0</v>
      </c>
      <c r="L194" s="210" t="n">
        <v>15</v>
      </c>
      <c r="M194" s="210" t="n">
        <f aca="false">G194*(1+L194/100)</f>
        <v>0</v>
      </c>
      <c r="N194" s="210" t="n">
        <v>0.003</v>
      </c>
      <c r="O194" s="210" t="n">
        <f aca="false">ROUND(E194*N194,2)</f>
        <v>0.27</v>
      </c>
      <c r="P194" s="210" t="n">
        <v>0</v>
      </c>
      <c r="Q194" s="210" t="n">
        <f aca="false">ROUND(E194*P194,2)</f>
        <v>0</v>
      </c>
      <c r="R194" s="210" t="s">
        <v>247</v>
      </c>
      <c r="S194" s="210" t="s">
        <v>144</v>
      </c>
      <c r="T194" s="210" t="n">
        <v>0</v>
      </c>
      <c r="U194" s="211" t="n">
        <f aca="false">ROUND(E194*T194,2)</f>
        <v>0</v>
      </c>
      <c r="V194" s="210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 t="s">
        <v>248</v>
      </c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</row>
    <row r="195" customFormat="false" ht="12.75" hidden="false" customHeight="false" outlineLevel="1" collapsed="false">
      <c r="A195" s="204"/>
      <c r="B195" s="205"/>
      <c r="C195" s="213" t="s">
        <v>413</v>
      </c>
      <c r="D195" s="214"/>
      <c r="E195" s="215" t="n">
        <v>89.61</v>
      </c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1"/>
      <c r="V195" s="210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 t="s">
        <v>147</v>
      </c>
      <c r="AH195" s="212" t="n">
        <v>0</v>
      </c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</row>
    <row r="196" customFormat="false" ht="12.75" hidden="false" customHeight="false" outlineLevel="1" collapsed="false">
      <c r="A196" s="204" t="n">
        <v>79</v>
      </c>
      <c r="B196" s="205" t="s">
        <v>414</v>
      </c>
      <c r="C196" s="206" t="s">
        <v>415</v>
      </c>
      <c r="D196" s="207" t="s">
        <v>155</v>
      </c>
      <c r="E196" s="208" t="n">
        <v>0.3306</v>
      </c>
      <c r="F196" s="209"/>
      <c r="G196" s="210" t="n">
        <f aca="false">ROUND(E196*F196,2)</f>
        <v>0</v>
      </c>
      <c r="H196" s="209"/>
      <c r="I196" s="210" t="n">
        <f aca="false">ROUND(E196*H196,2)</f>
        <v>0</v>
      </c>
      <c r="J196" s="209"/>
      <c r="K196" s="210" t="n">
        <f aca="false">ROUND(E196*J196,2)</f>
        <v>0</v>
      </c>
      <c r="L196" s="210" t="n">
        <v>15</v>
      </c>
      <c r="M196" s="210" t="n">
        <f aca="false">G196*(1+L196/100)</f>
        <v>0</v>
      </c>
      <c r="N196" s="210" t="n">
        <v>0</v>
      </c>
      <c r="O196" s="210" t="n">
        <f aca="false">ROUND(E196*N196,2)</f>
        <v>0</v>
      </c>
      <c r="P196" s="210" t="n">
        <v>0</v>
      </c>
      <c r="Q196" s="210" t="n">
        <f aca="false">ROUND(E196*P196,2)</f>
        <v>0</v>
      </c>
      <c r="R196" s="210" t="s">
        <v>196</v>
      </c>
      <c r="S196" s="210" t="s">
        <v>144</v>
      </c>
      <c r="T196" s="210" t="n">
        <v>1.74</v>
      </c>
      <c r="U196" s="211" t="n">
        <f aca="false">ROUND(E196*T196,2)</f>
        <v>0.58</v>
      </c>
      <c r="V196" s="210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 t="s">
        <v>395</v>
      </c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</row>
    <row r="197" customFormat="false" ht="12.75" hidden="false" customHeight="false" outlineLevel="0" collapsed="false">
      <c r="A197" s="216" t="s">
        <v>138</v>
      </c>
      <c r="B197" s="217" t="s">
        <v>73</v>
      </c>
      <c r="C197" s="218" t="s">
        <v>74</v>
      </c>
      <c r="D197" s="219"/>
      <c r="E197" s="220"/>
      <c r="F197" s="221"/>
      <c r="G197" s="221" t="n">
        <f aca="false">SUMIF(AG198:AG214,"&lt;&gt;NOR",G198:G214)</f>
        <v>0</v>
      </c>
      <c r="H197" s="221"/>
      <c r="I197" s="221" t="n">
        <f aca="false">SUM(I198:I214)</f>
        <v>0</v>
      </c>
      <c r="J197" s="221"/>
      <c r="K197" s="221" t="n">
        <f aca="false">SUM(K198:K214)</f>
        <v>0</v>
      </c>
      <c r="L197" s="221"/>
      <c r="M197" s="221" t="n">
        <f aca="false">SUM(M198:M214)</f>
        <v>0</v>
      </c>
      <c r="N197" s="221"/>
      <c r="O197" s="221" t="n">
        <f aca="false">SUM(O198:O214)</f>
        <v>0.01</v>
      </c>
      <c r="P197" s="221"/>
      <c r="Q197" s="221" t="n">
        <f aca="false">SUM(Q198:Q214)</f>
        <v>0</v>
      </c>
      <c r="R197" s="221"/>
      <c r="S197" s="221"/>
      <c r="T197" s="221"/>
      <c r="U197" s="222" t="n">
        <f aca="false">SUM(U198:U214)</f>
        <v>9.17</v>
      </c>
      <c r="V197" s="221"/>
      <c r="AG197" s="0" t="s">
        <v>139</v>
      </c>
    </row>
    <row r="198" customFormat="false" ht="22.5" hidden="false" customHeight="false" outlineLevel="1" collapsed="false">
      <c r="A198" s="204" t="n">
        <v>80</v>
      </c>
      <c r="B198" s="205" t="s">
        <v>416</v>
      </c>
      <c r="C198" s="206" t="s">
        <v>417</v>
      </c>
      <c r="D198" s="207" t="s">
        <v>142</v>
      </c>
      <c r="E198" s="208" t="n">
        <v>1</v>
      </c>
      <c r="F198" s="209"/>
      <c r="G198" s="210" t="n">
        <f aca="false">ROUND(E198*F198,2)</f>
        <v>0</v>
      </c>
      <c r="H198" s="209"/>
      <c r="I198" s="210" t="n">
        <f aca="false">ROUND(E198*H198,2)</f>
        <v>0</v>
      </c>
      <c r="J198" s="209"/>
      <c r="K198" s="210" t="n">
        <f aca="false">ROUND(E198*J198,2)</f>
        <v>0</v>
      </c>
      <c r="L198" s="210" t="n">
        <v>15</v>
      </c>
      <c r="M198" s="210" t="n">
        <f aca="false">G198*(1+L198/100)</f>
        <v>0</v>
      </c>
      <c r="N198" s="210" t="n">
        <v>0.00894</v>
      </c>
      <c r="O198" s="210" t="n">
        <f aca="false">ROUND(E198*N198,2)</f>
        <v>0.01</v>
      </c>
      <c r="P198" s="210" t="n">
        <v>0</v>
      </c>
      <c r="Q198" s="210" t="n">
        <f aca="false">ROUND(E198*P198,2)</f>
        <v>0</v>
      </c>
      <c r="R198" s="210" t="s">
        <v>308</v>
      </c>
      <c r="S198" s="210" t="s">
        <v>144</v>
      </c>
      <c r="T198" s="210" t="n">
        <v>1.128</v>
      </c>
      <c r="U198" s="211" t="n">
        <f aca="false">ROUND(E198*T198,2)</f>
        <v>1.13</v>
      </c>
      <c r="V198" s="210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 t="s">
        <v>145</v>
      </c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</row>
    <row r="199" customFormat="false" ht="12.75" hidden="false" customHeight="true" outlineLevel="1" collapsed="false">
      <c r="A199" s="204"/>
      <c r="B199" s="205"/>
      <c r="C199" s="223" t="s">
        <v>418</v>
      </c>
      <c r="D199" s="223"/>
      <c r="E199" s="223"/>
      <c r="F199" s="223"/>
      <c r="G199" s="223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1"/>
      <c r="V199" s="210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 t="s">
        <v>177</v>
      </c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24" t="str">
        <f aca="false">C199</f>
        <v>Včetně pomocného lešení o výšce podlahy do 1900 mm a pro zatížení do 1,5 kPa.</v>
      </c>
      <c r="BB199" s="212"/>
      <c r="BC199" s="212"/>
      <c r="BD199" s="212"/>
      <c r="BE199" s="212"/>
      <c r="BF199" s="212"/>
      <c r="BG199" s="212"/>
      <c r="BH199" s="212"/>
    </row>
    <row r="200" customFormat="false" ht="12.75" hidden="false" customHeight="false" outlineLevel="1" collapsed="false">
      <c r="A200" s="204" t="n">
        <v>81</v>
      </c>
      <c r="B200" s="205" t="s">
        <v>419</v>
      </c>
      <c r="C200" s="206" t="s">
        <v>420</v>
      </c>
      <c r="D200" s="207" t="s">
        <v>243</v>
      </c>
      <c r="E200" s="208" t="n">
        <v>2</v>
      </c>
      <c r="F200" s="209"/>
      <c r="G200" s="210" t="n">
        <f aca="false">ROUND(E200*F200,2)</f>
        <v>0</v>
      </c>
      <c r="H200" s="209"/>
      <c r="I200" s="210" t="n">
        <f aca="false">ROUND(E200*H200,2)</f>
        <v>0</v>
      </c>
      <c r="J200" s="209"/>
      <c r="K200" s="210" t="n">
        <f aca="false">ROUND(E200*J200,2)</f>
        <v>0</v>
      </c>
      <c r="L200" s="210" t="n">
        <v>15</v>
      </c>
      <c r="M200" s="210" t="n">
        <f aca="false">G200*(1+L200/100)</f>
        <v>0</v>
      </c>
      <c r="N200" s="210" t="n">
        <v>0.00038</v>
      </c>
      <c r="O200" s="210" t="n">
        <f aca="false">ROUND(E200*N200,2)</f>
        <v>0</v>
      </c>
      <c r="P200" s="210" t="n">
        <v>0</v>
      </c>
      <c r="Q200" s="210" t="n">
        <f aca="false">ROUND(E200*P200,2)</f>
        <v>0</v>
      </c>
      <c r="R200" s="210" t="s">
        <v>308</v>
      </c>
      <c r="S200" s="210" t="s">
        <v>144</v>
      </c>
      <c r="T200" s="210" t="n">
        <v>0.32</v>
      </c>
      <c r="U200" s="211" t="n">
        <f aca="false">ROUND(E200*T200,2)</f>
        <v>0.64</v>
      </c>
      <c r="V200" s="210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 t="s">
        <v>145</v>
      </c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</row>
    <row r="201" customFormat="false" ht="12.75" hidden="false" customHeight="true" outlineLevel="1" collapsed="false">
      <c r="A201" s="204"/>
      <c r="B201" s="205"/>
      <c r="C201" s="223" t="s">
        <v>421</v>
      </c>
      <c r="D201" s="223"/>
      <c r="E201" s="223"/>
      <c r="F201" s="223"/>
      <c r="G201" s="223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1"/>
      <c r="V201" s="210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 t="s">
        <v>177</v>
      </c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24" t="str">
        <f aca="false">C201</f>
        <v>Potrubí včetně tvarovek. Bez zednických výpomocí.</v>
      </c>
      <c r="BB201" s="212"/>
      <c r="BC201" s="212"/>
      <c r="BD201" s="212"/>
      <c r="BE201" s="212"/>
      <c r="BF201" s="212"/>
      <c r="BG201" s="212"/>
      <c r="BH201" s="212"/>
    </row>
    <row r="202" customFormat="false" ht="12.75" hidden="false" customHeight="false" outlineLevel="1" collapsed="false">
      <c r="A202" s="204" t="n">
        <v>82</v>
      </c>
      <c r="B202" s="205" t="s">
        <v>422</v>
      </c>
      <c r="C202" s="206" t="s">
        <v>423</v>
      </c>
      <c r="D202" s="207" t="s">
        <v>243</v>
      </c>
      <c r="E202" s="208" t="n">
        <v>10</v>
      </c>
      <c r="F202" s="209"/>
      <c r="G202" s="210" t="n">
        <f aca="false">ROUND(E202*F202,2)</f>
        <v>0</v>
      </c>
      <c r="H202" s="209"/>
      <c r="I202" s="210" t="n">
        <f aca="false">ROUND(E202*H202,2)</f>
        <v>0</v>
      </c>
      <c r="J202" s="209"/>
      <c r="K202" s="210" t="n">
        <f aca="false">ROUND(E202*J202,2)</f>
        <v>0</v>
      </c>
      <c r="L202" s="210" t="n">
        <v>15</v>
      </c>
      <c r="M202" s="210" t="n">
        <f aca="false">G202*(1+L202/100)</f>
        <v>0</v>
      </c>
      <c r="N202" s="210" t="n">
        <v>0.00047</v>
      </c>
      <c r="O202" s="210" t="n">
        <f aca="false">ROUND(E202*N202,2)</f>
        <v>0</v>
      </c>
      <c r="P202" s="210" t="n">
        <v>0</v>
      </c>
      <c r="Q202" s="210" t="n">
        <f aca="false">ROUND(E202*P202,2)</f>
        <v>0</v>
      </c>
      <c r="R202" s="210" t="s">
        <v>308</v>
      </c>
      <c r="S202" s="210" t="s">
        <v>144</v>
      </c>
      <c r="T202" s="210" t="n">
        <v>0.359</v>
      </c>
      <c r="U202" s="211" t="n">
        <f aca="false">ROUND(E202*T202,2)</f>
        <v>3.59</v>
      </c>
      <c r="V202" s="210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 t="s">
        <v>145</v>
      </c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</row>
    <row r="203" customFormat="false" ht="12.75" hidden="false" customHeight="true" outlineLevel="1" collapsed="false">
      <c r="A203" s="204"/>
      <c r="B203" s="205"/>
      <c r="C203" s="223" t="s">
        <v>421</v>
      </c>
      <c r="D203" s="223"/>
      <c r="E203" s="223"/>
      <c r="F203" s="223"/>
      <c r="G203" s="223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1"/>
      <c r="V203" s="210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 t="s">
        <v>177</v>
      </c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24" t="str">
        <f aca="false">C203</f>
        <v>Potrubí včetně tvarovek. Bez zednických výpomocí.</v>
      </c>
      <c r="BB203" s="212"/>
      <c r="BC203" s="212"/>
      <c r="BD203" s="212"/>
      <c r="BE203" s="212"/>
      <c r="BF203" s="212"/>
      <c r="BG203" s="212"/>
      <c r="BH203" s="212"/>
    </row>
    <row r="204" customFormat="false" ht="12.75" hidden="false" customHeight="false" outlineLevel="1" collapsed="false">
      <c r="A204" s="204"/>
      <c r="B204" s="205"/>
      <c r="C204" s="213" t="s">
        <v>424</v>
      </c>
      <c r="D204" s="214"/>
      <c r="E204" s="215" t="n">
        <v>10</v>
      </c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1"/>
      <c r="V204" s="210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 t="s">
        <v>147</v>
      </c>
      <c r="AH204" s="212" t="n">
        <v>0</v>
      </c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</row>
    <row r="205" customFormat="false" ht="12.75" hidden="false" customHeight="false" outlineLevel="1" collapsed="false">
      <c r="A205" s="204" t="n">
        <v>83</v>
      </c>
      <c r="B205" s="205" t="s">
        <v>425</v>
      </c>
      <c r="C205" s="206" t="s">
        <v>426</v>
      </c>
      <c r="D205" s="207" t="s">
        <v>243</v>
      </c>
      <c r="E205" s="208" t="n">
        <v>3.5</v>
      </c>
      <c r="F205" s="209"/>
      <c r="G205" s="210" t="n">
        <f aca="false">ROUND(E205*F205,2)</f>
        <v>0</v>
      </c>
      <c r="H205" s="209"/>
      <c r="I205" s="210" t="n">
        <f aca="false">ROUND(E205*H205,2)</f>
        <v>0</v>
      </c>
      <c r="J205" s="209"/>
      <c r="K205" s="210" t="n">
        <f aca="false">ROUND(E205*J205,2)</f>
        <v>0</v>
      </c>
      <c r="L205" s="210" t="n">
        <v>15</v>
      </c>
      <c r="M205" s="210" t="n">
        <f aca="false">G205*(1+L205/100)</f>
        <v>0</v>
      </c>
      <c r="N205" s="210" t="n">
        <v>0.0007</v>
      </c>
      <c r="O205" s="210" t="n">
        <f aca="false">ROUND(E205*N205,2)</f>
        <v>0</v>
      </c>
      <c r="P205" s="210" t="n">
        <v>0</v>
      </c>
      <c r="Q205" s="210" t="n">
        <f aca="false">ROUND(E205*P205,2)</f>
        <v>0</v>
      </c>
      <c r="R205" s="210" t="s">
        <v>308</v>
      </c>
      <c r="S205" s="210" t="s">
        <v>144</v>
      </c>
      <c r="T205" s="210" t="n">
        <v>0.452</v>
      </c>
      <c r="U205" s="211" t="n">
        <f aca="false">ROUND(E205*T205,2)</f>
        <v>1.58</v>
      </c>
      <c r="V205" s="210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 t="s">
        <v>145</v>
      </c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</row>
    <row r="206" customFormat="false" ht="12.75" hidden="false" customHeight="true" outlineLevel="1" collapsed="false">
      <c r="A206" s="204"/>
      <c r="B206" s="205"/>
      <c r="C206" s="223" t="s">
        <v>421</v>
      </c>
      <c r="D206" s="223"/>
      <c r="E206" s="223"/>
      <c r="F206" s="223"/>
      <c r="G206" s="223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1"/>
      <c r="V206" s="210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 t="s">
        <v>177</v>
      </c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24" t="str">
        <f aca="false">C206</f>
        <v>Potrubí včetně tvarovek. Bez zednických výpomocí.</v>
      </c>
      <c r="BB206" s="212"/>
      <c r="BC206" s="212"/>
      <c r="BD206" s="212"/>
      <c r="BE206" s="212"/>
      <c r="BF206" s="212"/>
      <c r="BG206" s="212"/>
      <c r="BH206" s="212"/>
    </row>
    <row r="207" customFormat="false" ht="12.75" hidden="false" customHeight="false" outlineLevel="1" collapsed="false">
      <c r="A207" s="204" t="n">
        <v>84</v>
      </c>
      <c r="B207" s="205" t="s">
        <v>427</v>
      </c>
      <c r="C207" s="206" t="s">
        <v>428</v>
      </c>
      <c r="D207" s="207" t="s">
        <v>142</v>
      </c>
      <c r="E207" s="208" t="n">
        <v>1</v>
      </c>
      <c r="F207" s="209"/>
      <c r="G207" s="210" t="n">
        <f aca="false">ROUND(E207*F207,2)</f>
        <v>0</v>
      </c>
      <c r="H207" s="209"/>
      <c r="I207" s="210" t="n">
        <f aca="false">ROUND(E207*H207,2)</f>
        <v>0</v>
      </c>
      <c r="J207" s="209"/>
      <c r="K207" s="210" t="n">
        <f aca="false">ROUND(E207*J207,2)</f>
        <v>0</v>
      </c>
      <c r="L207" s="210" t="n">
        <v>15</v>
      </c>
      <c r="M207" s="210" t="n">
        <f aca="false">G207*(1+L207/100)</f>
        <v>0</v>
      </c>
      <c r="N207" s="210" t="n">
        <v>0</v>
      </c>
      <c r="O207" s="210" t="n">
        <f aca="false">ROUND(E207*N207,2)</f>
        <v>0</v>
      </c>
      <c r="P207" s="210" t="n">
        <v>0</v>
      </c>
      <c r="Q207" s="210" t="n">
        <f aca="false">ROUND(E207*P207,2)</f>
        <v>0</v>
      </c>
      <c r="R207" s="210" t="s">
        <v>308</v>
      </c>
      <c r="S207" s="210" t="s">
        <v>144</v>
      </c>
      <c r="T207" s="210" t="n">
        <v>0.157</v>
      </c>
      <c r="U207" s="211" t="n">
        <f aca="false">ROUND(E207*T207,2)</f>
        <v>0.16</v>
      </c>
      <c r="V207" s="210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 t="s">
        <v>145</v>
      </c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</row>
    <row r="208" customFormat="false" ht="12.75" hidden="false" customHeight="false" outlineLevel="1" collapsed="false">
      <c r="A208" s="204" t="n">
        <v>85</v>
      </c>
      <c r="B208" s="205" t="s">
        <v>429</v>
      </c>
      <c r="C208" s="206" t="s">
        <v>430</v>
      </c>
      <c r="D208" s="207" t="s">
        <v>142</v>
      </c>
      <c r="E208" s="208" t="n">
        <v>5</v>
      </c>
      <c r="F208" s="209"/>
      <c r="G208" s="210" t="n">
        <f aca="false">ROUND(E208*F208,2)</f>
        <v>0</v>
      </c>
      <c r="H208" s="209"/>
      <c r="I208" s="210" t="n">
        <f aca="false">ROUND(E208*H208,2)</f>
        <v>0</v>
      </c>
      <c r="J208" s="209"/>
      <c r="K208" s="210" t="n">
        <f aca="false">ROUND(E208*J208,2)</f>
        <v>0</v>
      </c>
      <c r="L208" s="210" t="n">
        <v>15</v>
      </c>
      <c r="M208" s="210" t="n">
        <f aca="false">G208*(1+L208/100)</f>
        <v>0</v>
      </c>
      <c r="N208" s="210" t="n">
        <v>0</v>
      </c>
      <c r="O208" s="210" t="n">
        <f aca="false">ROUND(E208*N208,2)</f>
        <v>0</v>
      </c>
      <c r="P208" s="210" t="n">
        <v>0</v>
      </c>
      <c r="Q208" s="210" t="n">
        <f aca="false">ROUND(E208*P208,2)</f>
        <v>0</v>
      </c>
      <c r="R208" s="210" t="s">
        <v>308</v>
      </c>
      <c r="S208" s="210" t="s">
        <v>144</v>
      </c>
      <c r="T208" s="210" t="n">
        <v>0.174</v>
      </c>
      <c r="U208" s="211" t="n">
        <f aca="false">ROUND(E208*T208,2)</f>
        <v>0.87</v>
      </c>
      <c r="V208" s="210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 t="s">
        <v>145</v>
      </c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12.75" hidden="false" customHeight="false" outlineLevel="1" collapsed="false">
      <c r="A209" s="204" t="n">
        <v>86</v>
      </c>
      <c r="B209" s="205" t="s">
        <v>431</v>
      </c>
      <c r="C209" s="206" t="s">
        <v>432</v>
      </c>
      <c r="D209" s="207" t="s">
        <v>142</v>
      </c>
      <c r="E209" s="208" t="n">
        <v>1</v>
      </c>
      <c r="F209" s="209"/>
      <c r="G209" s="210" t="n">
        <f aca="false">ROUND(E209*F209,2)</f>
        <v>0</v>
      </c>
      <c r="H209" s="209"/>
      <c r="I209" s="210" t="n">
        <f aca="false">ROUND(E209*H209,2)</f>
        <v>0</v>
      </c>
      <c r="J209" s="209"/>
      <c r="K209" s="210" t="n">
        <f aca="false">ROUND(E209*J209,2)</f>
        <v>0</v>
      </c>
      <c r="L209" s="210" t="n">
        <v>15</v>
      </c>
      <c r="M209" s="210" t="n">
        <f aca="false">G209*(1+L209/100)</f>
        <v>0</v>
      </c>
      <c r="N209" s="210" t="n">
        <v>0</v>
      </c>
      <c r="O209" s="210" t="n">
        <f aca="false">ROUND(E209*N209,2)</f>
        <v>0</v>
      </c>
      <c r="P209" s="210" t="n">
        <v>0</v>
      </c>
      <c r="Q209" s="210" t="n">
        <f aca="false">ROUND(E209*P209,2)</f>
        <v>0</v>
      </c>
      <c r="R209" s="210" t="s">
        <v>308</v>
      </c>
      <c r="S209" s="210" t="s">
        <v>144</v>
      </c>
      <c r="T209" s="210" t="n">
        <v>0.259</v>
      </c>
      <c r="U209" s="211" t="n">
        <f aca="false">ROUND(E209*T209,2)</f>
        <v>0.26</v>
      </c>
      <c r="V209" s="210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 t="s">
        <v>145</v>
      </c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</row>
    <row r="210" customFormat="false" ht="12.75" hidden="false" customHeight="false" outlineLevel="1" collapsed="false">
      <c r="A210" s="204" t="n">
        <v>87</v>
      </c>
      <c r="B210" s="205" t="s">
        <v>433</v>
      </c>
      <c r="C210" s="206" t="s">
        <v>434</v>
      </c>
      <c r="D210" s="207" t="s">
        <v>243</v>
      </c>
      <c r="E210" s="208" t="n">
        <v>15.5</v>
      </c>
      <c r="F210" s="209"/>
      <c r="G210" s="210" t="n">
        <f aca="false">ROUND(E210*F210,2)</f>
        <v>0</v>
      </c>
      <c r="H210" s="209"/>
      <c r="I210" s="210" t="n">
        <f aca="false">ROUND(E210*H210,2)</f>
        <v>0</v>
      </c>
      <c r="J210" s="209"/>
      <c r="K210" s="210" t="n">
        <f aca="false">ROUND(E210*J210,2)</f>
        <v>0</v>
      </c>
      <c r="L210" s="210" t="n">
        <v>15</v>
      </c>
      <c r="M210" s="210" t="n">
        <f aca="false">G210*(1+L210/100)</f>
        <v>0</v>
      </c>
      <c r="N210" s="210" t="n">
        <v>0</v>
      </c>
      <c r="O210" s="210" t="n">
        <f aca="false">ROUND(E210*N210,2)</f>
        <v>0</v>
      </c>
      <c r="P210" s="210" t="n">
        <v>0</v>
      </c>
      <c r="Q210" s="210" t="n">
        <f aca="false">ROUND(E210*P210,2)</f>
        <v>0</v>
      </c>
      <c r="R210" s="210" t="s">
        <v>308</v>
      </c>
      <c r="S210" s="210" t="s">
        <v>144</v>
      </c>
      <c r="T210" s="210" t="n">
        <v>0.048</v>
      </c>
      <c r="U210" s="211" t="n">
        <f aca="false">ROUND(E210*T210,2)</f>
        <v>0.74</v>
      </c>
      <c r="V210" s="210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 t="s">
        <v>145</v>
      </c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</row>
    <row r="211" customFormat="false" ht="12.75" hidden="false" customHeight="false" outlineLevel="1" collapsed="false">
      <c r="A211" s="204"/>
      <c r="B211" s="205"/>
      <c r="C211" s="213" t="s">
        <v>435</v>
      </c>
      <c r="D211" s="214"/>
      <c r="E211" s="215" t="n">
        <v>15.5</v>
      </c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1"/>
      <c r="V211" s="210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 t="s">
        <v>147</v>
      </c>
      <c r="AH211" s="212" t="n">
        <v>0</v>
      </c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</row>
    <row r="212" customFormat="false" ht="12.75" hidden="false" customHeight="false" outlineLevel="1" collapsed="false">
      <c r="A212" s="204" t="n">
        <v>88</v>
      </c>
      <c r="B212" s="205" t="s">
        <v>436</v>
      </c>
      <c r="C212" s="206" t="s">
        <v>437</v>
      </c>
      <c r="D212" s="207" t="s">
        <v>142</v>
      </c>
      <c r="E212" s="208" t="n">
        <v>1</v>
      </c>
      <c r="F212" s="209"/>
      <c r="G212" s="210" t="n">
        <f aca="false">ROUND(E212*F212,2)</f>
        <v>0</v>
      </c>
      <c r="H212" s="209"/>
      <c r="I212" s="210" t="n">
        <f aca="false">ROUND(E212*H212,2)</f>
        <v>0</v>
      </c>
      <c r="J212" s="209"/>
      <c r="K212" s="210" t="n">
        <f aca="false">ROUND(E212*J212,2)</f>
        <v>0</v>
      </c>
      <c r="L212" s="210" t="n">
        <v>15</v>
      </c>
      <c r="M212" s="210" t="n">
        <f aca="false">G212*(1+L212/100)</f>
        <v>0</v>
      </c>
      <c r="N212" s="210" t="n">
        <v>9E-005</v>
      </c>
      <c r="O212" s="210" t="n">
        <f aca="false">ROUND(E212*N212,2)</f>
        <v>0</v>
      </c>
      <c r="P212" s="210" t="n">
        <v>0</v>
      </c>
      <c r="Q212" s="210" t="n">
        <f aca="false">ROUND(E212*P212,2)</f>
        <v>0</v>
      </c>
      <c r="R212" s="210" t="s">
        <v>308</v>
      </c>
      <c r="S212" s="210" t="s">
        <v>144</v>
      </c>
      <c r="T212" s="210" t="n">
        <v>0.18</v>
      </c>
      <c r="U212" s="211" t="n">
        <f aca="false">ROUND(E212*T212,2)</f>
        <v>0.18</v>
      </c>
      <c r="V212" s="210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 t="s">
        <v>145</v>
      </c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</row>
    <row r="213" customFormat="false" ht="22.5" hidden="false" customHeight="false" outlineLevel="1" collapsed="false">
      <c r="A213" s="204" t="n">
        <v>89</v>
      </c>
      <c r="B213" s="205" t="s">
        <v>438</v>
      </c>
      <c r="C213" s="206" t="s">
        <v>439</v>
      </c>
      <c r="D213" s="207" t="s">
        <v>440</v>
      </c>
      <c r="E213" s="208" t="n">
        <v>15</v>
      </c>
      <c r="F213" s="209"/>
      <c r="G213" s="210" t="n">
        <f aca="false">ROUND(E213*F213,2)</f>
        <v>0</v>
      </c>
      <c r="H213" s="209"/>
      <c r="I213" s="210" t="n">
        <f aca="false">ROUND(E213*H213,2)</f>
        <v>0</v>
      </c>
      <c r="J213" s="209"/>
      <c r="K213" s="210" t="n">
        <f aca="false">ROUND(E213*J213,2)</f>
        <v>0</v>
      </c>
      <c r="L213" s="210" t="n">
        <v>15</v>
      </c>
      <c r="M213" s="210" t="n">
        <f aca="false">G213*(1+L213/100)</f>
        <v>0</v>
      </c>
      <c r="N213" s="210" t="n">
        <v>0</v>
      </c>
      <c r="O213" s="210" t="n">
        <f aca="false">ROUND(E213*N213,2)</f>
        <v>0</v>
      </c>
      <c r="P213" s="210" t="n">
        <v>0</v>
      </c>
      <c r="Q213" s="210" t="n">
        <f aca="false">ROUND(E213*P213,2)</f>
        <v>0</v>
      </c>
      <c r="R213" s="210"/>
      <c r="S213" s="210" t="s">
        <v>169</v>
      </c>
      <c r="T213" s="210" t="n">
        <v>0</v>
      </c>
      <c r="U213" s="211" t="n">
        <f aca="false">ROUND(E213*T213,2)</f>
        <v>0</v>
      </c>
      <c r="V213" s="210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 t="s">
        <v>145</v>
      </c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</row>
    <row r="214" customFormat="false" ht="12.75" hidden="false" customHeight="false" outlineLevel="1" collapsed="false">
      <c r="A214" s="204" t="n">
        <v>90</v>
      </c>
      <c r="B214" s="205" t="s">
        <v>441</v>
      </c>
      <c r="C214" s="206" t="s">
        <v>442</v>
      </c>
      <c r="D214" s="207" t="s">
        <v>155</v>
      </c>
      <c r="E214" s="208" t="n">
        <v>0.01694</v>
      </c>
      <c r="F214" s="209"/>
      <c r="G214" s="210" t="n">
        <f aca="false">ROUND(E214*F214,2)</f>
        <v>0</v>
      </c>
      <c r="H214" s="209"/>
      <c r="I214" s="210" t="n">
        <f aca="false">ROUND(E214*H214,2)</f>
        <v>0</v>
      </c>
      <c r="J214" s="209"/>
      <c r="K214" s="210" t="n">
        <f aca="false">ROUND(E214*J214,2)</f>
        <v>0</v>
      </c>
      <c r="L214" s="210" t="n">
        <v>15</v>
      </c>
      <c r="M214" s="210" t="n">
        <f aca="false">G214*(1+L214/100)</f>
        <v>0</v>
      </c>
      <c r="N214" s="210" t="n">
        <v>0</v>
      </c>
      <c r="O214" s="210" t="n">
        <f aca="false">ROUND(E214*N214,2)</f>
        <v>0</v>
      </c>
      <c r="P214" s="210" t="n">
        <v>0</v>
      </c>
      <c r="Q214" s="210" t="n">
        <f aca="false">ROUND(E214*P214,2)</f>
        <v>0</v>
      </c>
      <c r="R214" s="210" t="s">
        <v>308</v>
      </c>
      <c r="S214" s="210" t="s">
        <v>144</v>
      </c>
      <c r="T214" s="210" t="n">
        <v>1.47</v>
      </c>
      <c r="U214" s="211" t="n">
        <f aca="false">ROUND(E214*T214,2)</f>
        <v>0.02</v>
      </c>
      <c r="V214" s="210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 t="s">
        <v>395</v>
      </c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</row>
    <row r="215" customFormat="false" ht="12.75" hidden="false" customHeight="false" outlineLevel="0" collapsed="false">
      <c r="A215" s="216" t="s">
        <v>138</v>
      </c>
      <c r="B215" s="217" t="s">
        <v>75</v>
      </c>
      <c r="C215" s="218" t="s">
        <v>76</v>
      </c>
      <c r="D215" s="219"/>
      <c r="E215" s="220"/>
      <c r="F215" s="221"/>
      <c r="G215" s="221" t="n">
        <f aca="false">SUMIF(AG216:AG260,"&lt;&gt;NOR",G216:G260)</f>
        <v>0</v>
      </c>
      <c r="H215" s="221"/>
      <c r="I215" s="221" t="n">
        <f aca="false">SUM(I216:I260)</f>
        <v>0</v>
      </c>
      <c r="J215" s="221"/>
      <c r="K215" s="221" t="n">
        <f aca="false">SUM(K216:K260)</f>
        <v>0</v>
      </c>
      <c r="L215" s="221"/>
      <c r="M215" s="221" t="n">
        <f aca="false">SUM(M216:M260)</f>
        <v>0</v>
      </c>
      <c r="N215" s="221"/>
      <c r="O215" s="221" t="n">
        <f aca="false">SUM(O216:O260)</f>
        <v>0.01</v>
      </c>
      <c r="P215" s="221"/>
      <c r="Q215" s="221" t="n">
        <f aca="false">SUM(Q216:Q260)</f>
        <v>0</v>
      </c>
      <c r="R215" s="221"/>
      <c r="S215" s="221"/>
      <c r="T215" s="221"/>
      <c r="U215" s="222" t="n">
        <f aca="false">SUM(U216:U260)</f>
        <v>20.64</v>
      </c>
      <c r="V215" s="221"/>
      <c r="AG215" s="0" t="s">
        <v>139</v>
      </c>
    </row>
    <row r="216" customFormat="false" ht="12.75" hidden="false" customHeight="false" outlineLevel="1" collapsed="false">
      <c r="A216" s="204" t="n">
        <v>91</v>
      </c>
      <c r="B216" s="205" t="s">
        <v>443</v>
      </c>
      <c r="C216" s="206" t="s">
        <v>444</v>
      </c>
      <c r="D216" s="207" t="s">
        <v>243</v>
      </c>
      <c r="E216" s="208" t="n">
        <v>10</v>
      </c>
      <c r="F216" s="209"/>
      <c r="G216" s="210" t="n">
        <f aca="false">ROUND(E216*F216,2)</f>
        <v>0</v>
      </c>
      <c r="H216" s="209"/>
      <c r="I216" s="210" t="n">
        <f aca="false">ROUND(E216*H216,2)</f>
        <v>0</v>
      </c>
      <c r="J216" s="209"/>
      <c r="K216" s="210" t="n">
        <f aca="false">ROUND(E216*J216,2)</f>
        <v>0</v>
      </c>
      <c r="L216" s="210" t="n">
        <v>15</v>
      </c>
      <c r="M216" s="210" t="n">
        <f aca="false">G216*(1+L216/100)</f>
        <v>0</v>
      </c>
      <c r="N216" s="210" t="n">
        <v>0.00048</v>
      </c>
      <c r="O216" s="210" t="n">
        <f aca="false">ROUND(E216*N216,2)</f>
        <v>0</v>
      </c>
      <c r="P216" s="210" t="n">
        <v>0</v>
      </c>
      <c r="Q216" s="210" t="n">
        <f aca="false">ROUND(E216*P216,2)</f>
        <v>0</v>
      </c>
      <c r="R216" s="210" t="s">
        <v>308</v>
      </c>
      <c r="S216" s="210" t="s">
        <v>144</v>
      </c>
      <c r="T216" s="210" t="n">
        <v>0.2789</v>
      </c>
      <c r="U216" s="211" t="n">
        <f aca="false">ROUND(E216*T216,2)</f>
        <v>2.79</v>
      </c>
      <c r="V216" s="210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 t="s">
        <v>145</v>
      </c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</row>
    <row r="217" customFormat="false" ht="12.75" hidden="false" customHeight="true" outlineLevel="1" collapsed="false">
      <c r="A217" s="204"/>
      <c r="B217" s="205"/>
      <c r="C217" s="223" t="s">
        <v>445</v>
      </c>
      <c r="D217" s="223"/>
      <c r="E217" s="223"/>
      <c r="F217" s="223"/>
      <c r="G217" s="223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1"/>
      <c r="V217" s="210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 t="s">
        <v>177</v>
      </c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24" t="str">
        <f aca="false">C217</f>
        <v>Potrubí včetně tvarovek bez zednických výpomocí.</v>
      </c>
      <c r="BB217" s="212"/>
      <c r="BC217" s="212"/>
      <c r="BD217" s="212"/>
      <c r="BE217" s="212"/>
      <c r="BF217" s="212"/>
      <c r="BG217" s="212"/>
      <c r="BH217" s="212"/>
    </row>
    <row r="218" customFormat="false" ht="12.75" hidden="false" customHeight="true" outlineLevel="1" collapsed="false">
      <c r="A218" s="204"/>
      <c r="B218" s="205"/>
      <c r="C218" s="223" t="s">
        <v>418</v>
      </c>
      <c r="D218" s="223"/>
      <c r="E218" s="223"/>
      <c r="F218" s="223"/>
      <c r="G218" s="223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1"/>
      <c r="V218" s="210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 t="s">
        <v>177</v>
      </c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24" t="str">
        <f aca="false">C218</f>
        <v>Včetně pomocného lešení o výšce podlahy do 1900 mm a pro zatížení do 1,5 kPa.</v>
      </c>
      <c r="BB218" s="212"/>
      <c r="BC218" s="212"/>
      <c r="BD218" s="212"/>
      <c r="BE218" s="212"/>
      <c r="BF218" s="212"/>
      <c r="BG218" s="212"/>
      <c r="BH218" s="212"/>
    </row>
    <row r="219" customFormat="false" ht="12.75" hidden="false" customHeight="false" outlineLevel="1" collapsed="false">
      <c r="A219" s="204" t="n">
        <v>92</v>
      </c>
      <c r="B219" s="205" t="s">
        <v>446</v>
      </c>
      <c r="C219" s="206" t="s">
        <v>447</v>
      </c>
      <c r="D219" s="207" t="s">
        <v>243</v>
      </c>
      <c r="E219" s="208" t="n">
        <v>7</v>
      </c>
      <c r="F219" s="209"/>
      <c r="G219" s="210" t="n">
        <f aca="false">ROUND(E219*F219,2)</f>
        <v>0</v>
      </c>
      <c r="H219" s="209"/>
      <c r="I219" s="210" t="n">
        <f aca="false">ROUND(E219*H219,2)</f>
        <v>0</v>
      </c>
      <c r="J219" s="209"/>
      <c r="K219" s="210" t="n">
        <f aca="false">ROUND(E219*J219,2)</f>
        <v>0</v>
      </c>
      <c r="L219" s="210" t="n">
        <v>15</v>
      </c>
      <c r="M219" s="210" t="n">
        <f aca="false">G219*(1+L219/100)</f>
        <v>0</v>
      </c>
      <c r="N219" s="210" t="n">
        <v>0.00059</v>
      </c>
      <c r="O219" s="210" t="n">
        <f aca="false">ROUND(E219*N219,2)</f>
        <v>0</v>
      </c>
      <c r="P219" s="210" t="n">
        <v>0</v>
      </c>
      <c r="Q219" s="210" t="n">
        <f aca="false">ROUND(E219*P219,2)</f>
        <v>0</v>
      </c>
      <c r="R219" s="210" t="s">
        <v>308</v>
      </c>
      <c r="S219" s="210" t="s">
        <v>144</v>
      </c>
      <c r="T219" s="210" t="n">
        <v>0.2973</v>
      </c>
      <c r="U219" s="211" t="n">
        <f aca="false">ROUND(E219*T219,2)</f>
        <v>2.08</v>
      </c>
      <c r="V219" s="210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 t="s">
        <v>145</v>
      </c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</row>
    <row r="220" customFormat="false" ht="12.75" hidden="false" customHeight="true" outlineLevel="1" collapsed="false">
      <c r="A220" s="204"/>
      <c r="B220" s="205"/>
      <c r="C220" s="223" t="s">
        <v>445</v>
      </c>
      <c r="D220" s="223"/>
      <c r="E220" s="223"/>
      <c r="F220" s="223"/>
      <c r="G220" s="223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1"/>
      <c r="V220" s="210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 t="s">
        <v>177</v>
      </c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24" t="str">
        <f aca="false">C220</f>
        <v>Potrubí včetně tvarovek bez zednických výpomocí.</v>
      </c>
      <c r="BB220" s="212"/>
      <c r="BC220" s="212"/>
      <c r="BD220" s="212"/>
      <c r="BE220" s="212"/>
      <c r="BF220" s="212"/>
      <c r="BG220" s="212"/>
      <c r="BH220" s="212"/>
    </row>
    <row r="221" customFormat="false" ht="12.75" hidden="false" customHeight="true" outlineLevel="1" collapsed="false">
      <c r="A221" s="204"/>
      <c r="B221" s="205"/>
      <c r="C221" s="223" t="s">
        <v>418</v>
      </c>
      <c r="D221" s="223"/>
      <c r="E221" s="223"/>
      <c r="F221" s="223"/>
      <c r="G221" s="223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1"/>
      <c r="V221" s="210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 t="s">
        <v>177</v>
      </c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24" t="str">
        <f aca="false">C221</f>
        <v>Včetně pomocného lešení o výšce podlahy do 1900 mm a pro zatížení do 1,5 kPa.</v>
      </c>
      <c r="BB221" s="212"/>
      <c r="BC221" s="212"/>
      <c r="BD221" s="212"/>
      <c r="BE221" s="212"/>
      <c r="BF221" s="212"/>
      <c r="BG221" s="212"/>
      <c r="BH221" s="212"/>
    </row>
    <row r="222" customFormat="false" ht="12.75" hidden="false" customHeight="false" outlineLevel="1" collapsed="false">
      <c r="A222" s="204" t="n">
        <v>93</v>
      </c>
      <c r="B222" s="205" t="s">
        <v>448</v>
      </c>
      <c r="C222" s="206" t="s">
        <v>449</v>
      </c>
      <c r="D222" s="207" t="s">
        <v>243</v>
      </c>
      <c r="E222" s="208" t="n">
        <v>8</v>
      </c>
      <c r="F222" s="209"/>
      <c r="G222" s="210" t="n">
        <f aca="false">ROUND(E222*F222,2)</f>
        <v>0</v>
      </c>
      <c r="H222" s="209"/>
      <c r="I222" s="210" t="n">
        <f aca="false">ROUND(E222*H222,2)</f>
        <v>0</v>
      </c>
      <c r="J222" s="209"/>
      <c r="K222" s="210" t="n">
        <f aca="false">ROUND(E222*J222,2)</f>
        <v>0</v>
      </c>
      <c r="L222" s="210" t="n">
        <v>15</v>
      </c>
      <c r="M222" s="210" t="n">
        <f aca="false">G222*(1+L222/100)</f>
        <v>0</v>
      </c>
      <c r="N222" s="210" t="n">
        <v>0.0005</v>
      </c>
      <c r="O222" s="210" t="n">
        <f aca="false">ROUND(E222*N222,2)</f>
        <v>0</v>
      </c>
      <c r="P222" s="210" t="n">
        <v>0</v>
      </c>
      <c r="Q222" s="210" t="n">
        <f aca="false">ROUND(E222*P222,2)</f>
        <v>0</v>
      </c>
      <c r="R222" s="210" t="s">
        <v>308</v>
      </c>
      <c r="S222" s="210" t="s">
        <v>144</v>
      </c>
      <c r="T222" s="210" t="n">
        <v>0.2789</v>
      </c>
      <c r="U222" s="211" t="n">
        <f aca="false">ROUND(E222*T222,2)</f>
        <v>2.23</v>
      </c>
      <c r="V222" s="210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 t="s">
        <v>145</v>
      </c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</row>
    <row r="223" customFormat="false" ht="12.75" hidden="false" customHeight="true" outlineLevel="1" collapsed="false">
      <c r="A223" s="204"/>
      <c r="B223" s="205"/>
      <c r="C223" s="223" t="s">
        <v>445</v>
      </c>
      <c r="D223" s="223"/>
      <c r="E223" s="223"/>
      <c r="F223" s="223"/>
      <c r="G223" s="223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1"/>
      <c r="V223" s="210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 t="s">
        <v>177</v>
      </c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24" t="str">
        <f aca="false">C223</f>
        <v>Potrubí včetně tvarovek bez zednických výpomocí.</v>
      </c>
      <c r="BB223" s="212"/>
      <c r="BC223" s="212"/>
      <c r="BD223" s="212"/>
      <c r="BE223" s="212"/>
      <c r="BF223" s="212"/>
      <c r="BG223" s="212"/>
      <c r="BH223" s="212"/>
    </row>
    <row r="224" customFormat="false" ht="12.75" hidden="false" customHeight="true" outlineLevel="1" collapsed="false">
      <c r="A224" s="204"/>
      <c r="B224" s="205"/>
      <c r="C224" s="223" t="s">
        <v>418</v>
      </c>
      <c r="D224" s="223"/>
      <c r="E224" s="223"/>
      <c r="F224" s="223"/>
      <c r="G224" s="223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1"/>
      <c r="V224" s="210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 t="s">
        <v>177</v>
      </c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24" t="str">
        <f aca="false">C224</f>
        <v>Včetně pomocného lešení o výšce podlahy do 1900 mm a pro zatížení do 1,5 kPa.</v>
      </c>
      <c r="BB224" s="212"/>
      <c r="BC224" s="212"/>
      <c r="BD224" s="212"/>
      <c r="BE224" s="212"/>
      <c r="BF224" s="212"/>
      <c r="BG224" s="212"/>
      <c r="BH224" s="212"/>
    </row>
    <row r="225" customFormat="false" ht="12.75" hidden="false" customHeight="false" outlineLevel="1" collapsed="false">
      <c r="A225" s="204" t="n">
        <v>94</v>
      </c>
      <c r="B225" s="205" t="s">
        <v>450</v>
      </c>
      <c r="C225" s="206" t="s">
        <v>451</v>
      </c>
      <c r="D225" s="207" t="s">
        <v>243</v>
      </c>
      <c r="E225" s="208" t="n">
        <v>6</v>
      </c>
      <c r="F225" s="209"/>
      <c r="G225" s="210" t="n">
        <f aca="false">ROUND(E225*F225,2)</f>
        <v>0</v>
      </c>
      <c r="H225" s="209"/>
      <c r="I225" s="210" t="n">
        <f aca="false">ROUND(E225*H225,2)</f>
        <v>0</v>
      </c>
      <c r="J225" s="209"/>
      <c r="K225" s="210" t="n">
        <f aca="false">ROUND(E225*J225,2)</f>
        <v>0</v>
      </c>
      <c r="L225" s="210" t="n">
        <v>15</v>
      </c>
      <c r="M225" s="210" t="n">
        <f aca="false">G225*(1+L225/100)</f>
        <v>0</v>
      </c>
      <c r="N225" s="210" t="n">
        <v>0.00064</v>
      </c>
      <c r="O225" s="210" t="n">
        <f aca="false">ROUND(E225*N225,2)</f>
        <v>0</v>
      </c>
      <c r="P225" s="210" t="n">
        <v>0</v>
      </c>
      <c r="Q225" s="210" t="n">
        <f aca="false">ROUND(E225*P225,2)</f>
        <v>0</v>
      </c>
      <c r="R225" s="210" t="s">
        <v>308</v>
      </c>
      <c r="S225" s="210" t="s">
        <v>144</v>
      </c>
      <c r="T225" s="210" t="n">
        <v>0.2973</v>
      </c>
      <c r="U225" s="211" t="n">
        <f aca="false">ROUND(E225*T225,2)</f>
        <v>1.78</v>
      </c>
      <c r="V225" s="210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 t="s">
        <v>145</v>
      </c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</row>
    <row r="226" customFormat="false" ht="12.75" hidden="false" customHeight="true" outlineLevel="1" collapsed="false">
      <c r="A226" s="204"/>
      <c r="B226" s="205"/>
      <c r="C226" s="223" t="s">
        <v>445</v>
      </c>
      <c r="D226" s="223"/>
      <c r="E226" s="223"/>
      <c r="F226" s="223"/>
      <c r="G226" s="223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1"/>
      <c r="V226" s="210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 t="s">
        <v>177</v>
      </c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24" t="str">
        <f aca="false">C226</f>
        <v>Potrubí včetně tvarovek bez zednických výpomocí.</v>
      </c>
      <c r="BB226" s="212"/>
      <c r="BC226" s="212"/>
      <c r="BD226" s="212"/>
      <c r="BE226" s="212"/>
      <c r="BF226" s="212"/>
      <c r="BG226" s="212"/>
      <c r="BH226" s="212"/>
    </row>
    <row r="227" customFormat="false" ht="12.75" hidden="false" customHeight="true" outlineLevel="1" collapsed="false">
      <c r="A227" s="204"/>
      <c r="B227" s="205"/>
      <c r="C227" s="223" t="s">
        <v>418</v>
      </c>
      <c r="D227" s="223"/>
      <c r="E227" s="223"/>
      <c r="F227" s="223"/>
      <c r="G227" s="223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1"/>
      <c r="V227" s="210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 t="s">
        <v>177</v>
      </c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24" t="str">
        <f aca="false">C227</f>
        <v>Včetně pomocného lešení o výšce podlahy do 1900 mm a pro zatížení do 1,5 kPa.</v>
      </c>
      <c r="BB227" s="212"/>
      <c r="BC227" s="212"/>
      <c r="BD227" s="212"/>
      <c r="BE227" s="212"/>
      <c r="BF227" s="212"/>
      <c r="BG227" s="212"/>
      <c r="BH227" s="212"/>
    </row>
    <row r="228" customFormat="false" ht="22.5" hidden="false" customHeight="false" outlineLevel="1" collapsed="false">
      <c r="A228" s="204" t="n">
        <v>95</v>
      </c>
      <c r="B228" s="205" t="s">
        <v>452</v>
      </c>
      <c r="C228" s="206" t="s">
        <v>453</v>
      </c>
      <c r="D228" s="207" t="s">
        <v>243</v>
      </c>
      <c r="E228" s="208" t="n">
        <v>10</v>
      </c>
      <c r="F228" s="209"/>
      <c r="G228" s="210" t="n">
        <f aca="false">ROUND(E228*F228,2)</f>
        <v>0</v>
      </c>
      <c r="H228" s="209"/>
      <c r="I228" s="210" t="n">
        <f aca="false">ROUND(E228*H228,2)</f>
        <v>0</v>
      </c>
      <c r="J228" s="209"/>
      <c r="K228" s="210" t="n">
        <f aca="false">ROUND(E228*J228,2)</f>
        <v>0</v>
      </c>
      <c r="L228" s="210" t="n">
        <v>15</v>
      </c>
      <c r="M228" s="210" t="n">
        <f aca="false">G228*(1+L228/100)</f>
        <v>0</v>
      </c>
      <c r="N228" s="210" t="n">
        <v>3E-005</v>
      </c>
      <c r="O228" s="210" t="n">
        <f aca="false">ROUND(E228*N228,2)</f>
        <v>0</v>
      </c>
      <c r="P228" s="210" t="n">
        <v>0</v>
      </c>
      <c r="Q228" s="210" t="n">
        <f aca="false">ROUND(E228*P228,2)</f>
        <v>0</v>
      </c>
      <c r="R228" s="210" t="s">
        <v>308</v>
      </c>
      <c r="S228" s="210" t="s">
        <v>144</v>
      </c>
      <c r="T228" s="210" t="n">
        <v>0.129</v>
      </c>
      <c r="U228" s="211" t="n">
        <f aca="false">ROUND(E228*T228,2)</f>
        <v>1.29</v>
      </c>
      <c r="V228" s="210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 t="s">
        <v>145</v>
      </c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</row>
    <row r="229" customFormat="false" ht="12.75" hidden="false" customHeight="true" outlineLevel="1" collapsed="false">
      <c r="A229" s="204"/>
      <c r="B229" s="205"/>
      <c r="C229" s="223" t="s">
        <v>454</v>
      </c>
      <c r="D229" s="223"/>
      <c r="E229" s="223"/>
      <c r="F229" s="223"/>
      <c r="G229" s="223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1"/>
      <c r="V229" s="210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 t="s">
        <v>177</v>
      </c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24" t="str">
        <f aca="false">C229</f>
        <v>V položce je kalkulována dodávka izolační trubice, spon a lepicí pásky.</v>
      </c>
      <c r="BB229" s="212"/>
      <c r="BC229" s="212"/>
      <c r="BD229" s="212"/>
      <c r="BE229" s="212"/>
      <c r="BF229" s="212"/>
      <c r="BG229" s="212"/>
      <c r="BH229" s="212"/>
    </row>
    <row r="230" customFormat="false" ht="22.5" hidden="false" customHeight="false" outlineLevel="1" collapsed="false">
      <c r="A230" s="204" t="n">
        <v>96</v>
      </c>
      <c r="B230" s="205" t="s">
        <v>455</v>
      </c>
      <c r="C230" s="206" t="s">
        <v>456</v>
      </c>
      <c r="D230" s="207" t="s">
        <v>243</v>
      </c>
      <c r="E230" s="208" t="n">
        <v>7</v>
      </c>
      <c r="F230" s="209"/>
      <c r="G230" s="210" t="n">
        <f aca="false">ROUND(E230*F230,2)</f>
        <v>0</v>
      </c>
      <c r="H230" s="209"/>
      <c r="I230" s="210" t="n">
        <f aca="false">ROUND(E230*H230,2)</f>
        <v>0</v>
      </c>
      <c r="J230" s="209"/>
      <c r="K230" s="210" t="n">
        <f aca="false">ROUND(E230*J230,2)</f>
        <v>0</v>
      </c>
      <c r="L230" s="210" t="n">
        <v>15</v>
      </c>
      <c r="M230" s="210" t="n">
        <f aca="false">G230*(1+L230/100)</f>
        <v>0</v>
      </c>
      <c r="N230" s="210" t="n">
        <v>6E-005</v>
      </c>
      <c r="O230" s="210" t="n">
        <f aca="false">ROUND(E230*N230,2)</f>
        <v>0</v>
      </c>
      <c r="P230" s="210" t="n">
        <v>0</v>
      </c>
      <c r="Q230" s="210" t="n">
        <f aca="false">ROUND(E230*P230,2)</f>
        <v>0</v>
      </c>
      <c r="R230" s="210" t="s">
        <v>308</v>
      </c>
      <c r="S230" s="210" t="s">
        <v>144</v>
      </c>
      <c r="T230" s="210" t="n">
        <v>0.129</v>
      </c>
      <c r="U230" s="211" t="n">
        <f aca="false">ROUND(E230*T230,2)</f>
        <v>0.9</v>
      </c>
      <c r="V230" s="210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 t="s">
        <v>145</v>
      </c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</row>
    <row r="231" customFormat="false" ht="12.75" hidden="false" customHeight="true" outlineLevel="1" collapsed="false">
      <c r="A231" s="204"/>
      <c r="B231" s="205"/>
      <c r="C231" s="223" t="s">
        <v>454</v>
      </c>
      <c r="D231" s="223"/>
      <c r="E231" s="223"/>
      <c r="F231" s="223"/>
      <c r="G231" s="223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1"/>
      <c r="V231" s="210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 t="s">
        <v>177</v>
      </c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24" t="str">
        <f aca="false">C231</f>
        <v>V položce je kalkulována dodávka izolační trubice, spon a lepicí pásky.</v>
      </c>
      <c r="BB231" s="212"/>
      <c r="BC231" s="212"/>
      <c r="BD231" s="212"/>
      <c r="BE231" s="212"/>
      <c r="BF231" s="212"/>
      <c r="BG231" s="212"/>
      <c r="BH231" s="212"/>
    </row>
    <row r="232" customFormat="false" ht="22.5" hidden="false" customHeight="false" outlineLevel="1" collapsed="false">
      <c r="A232" s="204" t="n">
        <v>97</v>
      </c>
      <c r="B232" s="205" t="s">
        <v>457</v>
      </c>
      <c r="C232" s="206" t="s">
        <v>458</v>
      </c>
      <c r="D232" s="207" t="s">
        <v>243</v>
      </c>
      <c r="E232" s="208" t="n">
        <v>8</v>
      </c>
      <c r="F232" s="209"/>
      <c r="G232" s="210" t="n">
        <f aca="false">ROUND(E232*F232,2)</f>
        <v>0</v>
      </c>
      <c r="H232" s="209"/>
      <c r="I232" s="210" t="n">
        <f aca="false">ROUND(E232*H232,2)</f>
        <v>0</v>
      </c>
      <c r="J232" s="209"/>
      <c r="K232" s="210" t="n">
        <f aca="false">ROUND(E232*J232,2)</f>
        <v>0</v>
      </c>
      <c r="L232" s="210" t="n">
        <v>15</v>
      </c>
      <c r="M232" s="210" t="n">
        <f aca="false">G232*(1+L232/100)</f>
        <v>0</v>
      </c>
      <c r="N232" s="210" t="n">
        <v>6E-005</v>
      </c>
      <c r="O232" s="210" t="n">
        <f aca="false">ROUND(E232*N232,2)</f>
        <v>0</v>
      </c>
      <c r="P232" s="210" t="n">
        <v>0</v>
      </c>
      <c r="Q232" s="210" t="n">
        <f aca="false">ROUND(E232*P232,2)</f>
        <v>0</v>
      </c>
      <c r="R232" s="210" t="s">
        <v>308</v>
      </c>
      <c r="S232" s="210" t="s">
        <v>144</v>
      </c>
      <c r="T232" s="210" t="n">
        <v>0.129</v>
      </c>
      <c r="U232" s="211" t="n">
        <f aca="false">ROUND(E232*T232,2)</f>
        <v>1.03</v>
      </c>
      <c r="V232" s="210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 t="s">
        <v>145</v>
      </c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</row>
    <row r="233" customFormat="false" ht="12.75" hidden="false" customHeight="true" outlineLevel="1" collapsed="false">
      <c r="A233" s="204"/>
      <c r="B233" s="205"/>
      <c r="C233" s="223" t="s">
        <v>454</v>
      </c>
      <c r="D233" s="223"/>
      <c r="E233" s="223"/>
      <c r="F233" s="223"/>
      <c r="G233" s="223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1"/>
      <c r="V233" s="210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 t="s">
        <v>177</v>
      </c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24" t="str">
        <f aca="false">C233</f>
        <v>V položce je kalkulována dodávka izolační trubice, spon a lepicí pásky.</v>
      </c>
      <c r="BB233" s="212"/>
      <c r="BC233" s="212"/>
      <c r="BD233" s="212"/>
      <c r="BE233" s="212"/>
      <c r="BF233" s="212"/>
      <c r="BG233" s="212"/>
      <c r="BH233" s="212"/>
    </row>
    <row r="234" customFormat="false" ht="22.5" hidden="false" customHeight="false" outlineLevel="1" collapsed="false">
      <c r="A234" s="204" t="n">
        <v>98</v>
      </c>
      <c r="B234" s="205" t="s">
        <v>459</v>
      </c>
      <c r="C234" s="206" t="s">
        <v>460</v>
      </c>
      <c r="D234" s="207" t="s">
        <v>243</v>
      </c>
      <c r="E234" s="208" t="n">
        <v>6</v>
      </c>
      <c r="F234" s="209"/>
      <c r="G234" s="210" t="n">
        <f aca="false">ROUND(E234*F234,2)</f>
        <v>0</v>
      </c>
      <c r="H234" s="209"/>
      <c r="I234" s="210" t="n">
        <f aca="false">ROUND(E234*H234,2)</f>
        <v>0</v>
      </c>
      <c r="J234" s="209"/>
      <c r="K234" s="210" t="n">
        <f aca="false">ROUND(E234*J234,2)</f>
        <v>0</v>
      </c>
      <c r="L234" s="210" t="n">
        <v>15</v>
      </c>
      <c r="M234" s="210" t="n">
        <f aca="false">G234*(1+L234/100)</f>
        <v>0</v>
      </c>
      <c r="N234" s="210" t="n">
        <v>7E-005</v>
      </c>
      <c r="O234" s="210" t="n">
        <f aca="false">ROUND(E234*N234,2)</f>
        <v>0</v>
      </c>
      <c r="P234" s="210" t="n">
        <v>0</v>
      </c>
      <c r="Q234" s="210" t="n">
        <f aca="false">ROUND(E234*P234,2)</f>
        <v>0</v>
      </c>
      <c r="R234" s="210" t="s">
        <v>308</v>
      </c>
      <c r="S234" s="210" t="s">
        <v>144</v>
      </c>
      <c r="T234" s="210" t="n">
        <v>0.129</v>
      </c>
      <c r="U234" s="211" t="n">
        <f aca="false">ROUND(E234*T234,2)</f>
        <v>0.77</v>
      </c>
      <c r="V234" s="210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 t="s">
        <v>145</v>
      </c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</row>
    <row r="235" customFormat="false" ht="12.75" hidden="false" customHeight="true" outlineLevel="1" collapsed="false">
      <c r="A235" s="204"/>
      <c r="B235" s="205"/>
      <c r="C235" s="223" t="s">
        <v>454</v>
      </c>
      <c r="D235" s="223"/>
      <c r="E235" s="223"/>
      <c r="F235" s="223"/>
      <c r="G235" s="223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1"/>
      <c r="V235" s="210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 t="s">
        <v>177</v>
      </c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24" t="str">
        <f aca="false">C235</f>
        <v>V položce je kalkulována dodávka izolační trubice, spon a lepicí pásky.</v>
      </c>
      <c r="BB235" s="212"/>
      <c r="BC235" s="212"/>
      <c r="BD235" s="212"/>
      <c r="BE235" s="212"/>
      <c r="BF235" s="212"/>
      <c r="BG235" s="212"/>
      <c r="BH235" s="212"/>
    </row>
    <row r="236" customFormat="false" ht="12.75" hidden="false" customHeight="false" outlineLevel="1" collapsed="false">
      <c r="A236" s="204" t="n">
        <v>99</v>
      </c>
      <c r="B236" s="205" t="s">
        <v>461</v>
      </c>
      <c r="C236" s="206" t="s">
        <v>462</v>
      </c>
      <c r="D236" s="207" t="s">
        <v>142</v>
      </c>
      <c r="E236" s="208" t="n">
        <v>9</v>
      </c>
      <c r="F236" s="209"/>
      <c r="G236" s="210" t="n">
        <f aca="false">ROUND(E236*F236,2)</f>
        <v>0</v>
      </c>
      <c r="H236" s="209"/>
      <c r="I236" s="210" t="n">
        <f aca="false">ROUND(E236*H236,2)</f>
        <v>0</v>
      </c>
      <c r="J236" s="209"/>
      <c r="K236" s="210" t="n">
        <f aca="false">ROUND(E236*J236,2)</f>
        <v>0</v>
      </c>
      <c r="L236" s="210" t="n">
        <v>15</v>
      </c>
      <c r="M236" s="210" t="n">
        <f aca="false">G236*(1+L236/100)</f>
        <v>0</v>
      </c>
      <c r="N236" s="210" t="n">
        <v>0.00063</v>
      </c>
      <c r="O236" s="210" t="n">
        <f aca="false">ROUND(E236*N236,2)</f>
        <v>0.01</v>
      </c>
      <c r="P236" s="210" t="n">
        <v>0</v>
      </c>
      <c r="Q236" s="210" t="n">
        <f aca="false">ROUND(E236*P236,2)</f>
        <v>0</v>
      </c>
      <c r="R236" s="210" t="s">
        <v>308</v>
      </c>
      <c r="S236" s="210" t="s">
        <v>144</v>
      </c>
      <c r="T236" s="210" t="n">
        <v>0.272</v>
      </c>
      <c r="U236" s="211" t="n">
        <f aca="false">ROUND(E236*T236,2)</f>
        <v>2.45</v>
      </c>
      <c r="V236" s="210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 t="s">
        <v>145</v>
      </c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</row>
    <row r="237" customFormat="false" ht="12.75" hidden="false" customHeight="true" outlineLevel="1" collapsed="false">
      <c r="A237" s="204"/>
      <c r="B237" s="205"/>
      <c r="C237" s="223" t="s">
        <v>463</v>
      </c>
      <c r="D237" s="223"/>
      <c r="E237" s="223"/>
      <c r="F237" s="223"/>
      <c r="G237" s="223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1"/>
      <c r="V237" s="210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 t="s">
        <v>177</v>
      </c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24" t="str">
        <f aca="false">C237</f>
        <v>Včetněi vyvedení a upevnění výpustek.</v>
      </c>
      <c r="BB237" s="212"/>
      <c r="BC237" s="212"/>
      <c r="BD237" s="212"/>
      <c r="BE237" s="212"/>
      <c r="BF237" s="212"/>
      <c r="BG237" s="212"/>
      <c r="BH237" s="212"/>
    </row>
    <row r="238" customFormat="false" ht="12.75" hidden="false" customHeight="false" outlineLevel="1" collapsed="false">
      <c r="A238" s="204"/>
      <c r="B238" s="205"/>
      <c r="C238" s="213" t="s">
        <v>464</v>
      </c>
      <c r="D238" s="214"/>
      <c r="E238" s="215" t="n">
        <v>4</v>
      </c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1"/>
      <c r="V238" s="210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 t="s">
        <v>147</v>
      </c>
      <c r="AH238" s="212" t="n">
        <v>0</v>
      </c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  <c r="BH238" s="212"/>
    </row>
    <row r="239" customFormat="false" ht="12.75" hidden="false" customHeight="false" outlineLevel="1" collapsed="false">
      <c r="A239" s="204"/>
      <c r="B239" s="205"/>
      <c r="C239" s="213" t="s">
        <v>465</v>
      </c>
      <c r="D239" s="214"/>
      <c r="E239" s="215" t="n">
        <v>1</v>
      </c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1"/>
      <c r="V239" s="210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 t="s">
        <v>147</v>
      </c>
      <c r="AH239" s="212" t="n">
        <v>0</v>
      </c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</row>
    <row r="240" customFormat="false" ht="12.75" hidden="false" customHeight="false" outlineLevel="1" collapsed="false">
      <c r="A240" s="204"/>
      <c r="B240" s="205"/>
      <c r="C240" s="213" t="s">
        <v>466</v>
      </c>
      <c r="D240" s="214"/>
      <c r="E240" s="215" t="n">
        <v>1</v>
      </c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1"/>
      <c r="V240" s="210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 t="s">
        <v>147</v>
      </c>
      <c r="AH240" s="212" t="n">
        <v>0</v>
      </c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</row>
    <row r="241" customFormat="false" ht="12.75" hidden="false" customHeight="false" outlineLevel="1" collapsed="false">
      <c r="A241" s="204"/>
      <c r="B241" s="205"/>
      <c r="C241" s="213" t="s">
        <v>467</v>
      </c>
      <c r="D241" s="214"/>
      <c r="E241" s="215" t="n">
        <v>1</v>
      </c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1"/>
      <c r="V241" s="210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 t="s">
        <v>147</v>
      </c>
      <c r="AH241" s="212" t="n">
        <v>0</v>
      </c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</row>
    <row r="242" customFormat="false" ht="12.75" hidden="false" customHeight="false" outlineLevel="1" collapsed="false">
      <c r="A242" s="204"/>
      <c r="B242" s="205"/>
      <c r="C242" s="213" t="s">
        <v>468</v>
      </c>
      <c r="D242" s="214"/>
      <c r="E242" s="215" t="n">
        <v>2</v>
      </c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1"/>
      <c r="V242" s="210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 t="s">
        <v>147</v>
      </c>
      <c r="AH242" s="212" t="n">
        <v>0</v>
      </c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</row>
    <row r="243" customFormat="false" ht="12.75" hidden="false" customHeight="false" outlineLevel="1" collapsed="false">
      <c r="A243" s="204" t="n">
        <v>100</v>
      </c>
      <c r="B243" s="205" t="s">
        <v>469</v>
      </c>
      <c r="C243" s="206" t="s">
        <v>470</v>
      </c>
      <c r="D243" s="207" t="s">
        <v>471</v>
      </c>
      <c r="E243" s="208" t="n">
        <v>1</v>
      </c>
      <c r="F243" s="209"/>
      <c r="G243" s="210" t="n">
        <f aca="false">ROUND(E243*F243,2)</f>
        <v>0</v>
      </c>
      <c r="H243" s="209"/>
      <c r="I243" s="210" t="n">
        <f aca="false">ROUND(E243*H243,2)</f>
        <v>0</v>
      </c>
      <c r="J243" s="209"/>
      <c r="K243" s="210" t="n">
        <f aca="false">ROUND(E243*J243,2)</f>
        <v>0</v>
      </c>
      <c r="L243" s="210" t="n">
        <v>15</v>
      </c>
      <c r="M243" s="210" t="n">
        <f aca="false">G243*(1+L243/100)</f>
        <v>0</v>
      </c>
      <c r="N243" s="210" t="n">
        <v>0.00148</v>
      </c>
      <c r="O243" s="210" t="n">
        <f aca="false">ROUND(E243*N243,2)</f>
        <v>0</v>
      </c>
      <c r="P243" s="210" t="n">
        <v>0</v>
      </c>
      <c r="Q243" s="210" t="n">
        <f aca="false">ROUND(E243*P243,2)</f>
        <v>0</v>
      </c>
      <c r="R243" s="210" t="s">
        <v>308</v>
      </c>
      <c r="S243" s="210" t="s">
        <v>144</v>
      </c>
      <c r="T243" s="210" t="n">
        <v>0.54</v>
      </c>
      <c r="U243" s="211" t="n">
        <f aca="false">ROUND(E243*T243,2)</f>
        <v>0.54</v>
      </c>
      <c r="V243" s="210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 t="s">
        <v>145</v>
      </c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</row>
    <row r="244" customFormat="false" ht="12.75" hidden="false" customHeight="true" outlineLevel="1" collapsed="false">
      <c r="A244" s="204"/>
      <c r="B244" s="205"/>
      <c r="C244" s="223" t="s">
        <v>463</v>
      </c>
      <c r="D244" s="223"/>
      <c r="E244" s="223"/>
      <c r="F244" s="223"/>
      <c r="G244" s="223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1"/>
      <c r="V244" s="210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 t="s">
        <v>177</v>
      </c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24" t="str">
        <f aca="false">C244</f>
        <v>Včetněi vyvedení a upevnění výpustek.</v>
      </c>
      <c r="BB244" s="212"/>
      <c r="BC244" s="212"/>
      <c r="BD244" s="212"/>
      <c r="BE244" s="212"/>
      <c r="BF244" s="212"/>
      <c r="BG244" s="212"/>
      <c r="BH244" s="212"/>
    </row>
    <row r="245" customFormat="false" ht="12.75" hidden="false" customHeight="false" outlineLevel="1" collapsed="false">
      <c r="A245" s="204" t="n">
        <v>101</v>
      </c>
      <c r="B245" s="205" t="s">
        <v>472</v>
      </c>
      <c r="C245" s="206" t="s">
        <v>473</v>
      </c>
      <c r="D245" s="207" t="s">
        <v>142</v>
      </c>
      <c r="E245" s="208" t="n">
        <v>9</v>
      </c>
      <c r="F245" s="209"/>
      <c r="G245" s="210" t="n">
        <f aca="false">ROUND(E245*F245,2)</f>
        <v>0</v>
      </c>
      <c r="H245" s="209"/>
      <c r="I245" s="210" t="n">
        <f aca="false">ROUND(E245*H245,2)</f>
        <v>0</v>
      </c>
      <c r="J245" s="209"/>
      <c r="K245" s="210" t="n">
        <f aca="false">ROUND(E245*J245,2)</f>
        <v>0</v>
      </c>
      <c r="L245" s="210" t="n">
        <v>15</v>
      </c>
      <c r="M245" s="210" t="n">
        <f aca="false">G245*(1+L245/100)</f>
        <v>0</v>
      </c>
      <c r="N245" s="210" t="n">
        <v>4E-005</v>
      </c>
      <c r="O245" s="210" t="n">
        <f aca="false">ROUND(E245*N245,2)</f>
        <v>0</v>
      </c>
      <c r="P245" s="210" t="n">
        <v>0</v>
      </c>
      <c r="Q245" s="210" t="n">
        <f aca="false">ROUND(E245*P245,2)</f>
        <v>0</v>
      </c>
      <c r="R245" s="210" t="s">
        <v>308</v>
      </c>
      <c r="S245" s="210" t="s">
        <v>144</v>
      </c>
      <c r="T245" s="210" t="n">
        <v>0.145</v>
      </c>
      <c r="U245" s="211" t="n">
        <f aca="false">ROUND(E245*T245,2)</f>
        <v>1.31</v>
      </c>
      <c r="V245" s="210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 t="s">
        <v>145</v>
      </c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</row>
    <row r="246" customFormat="false" ht="12.75" hidden="false" customHeight="false" outlineLevel="1" collapsed="false">
      <c r="A246" s="204"/>
      <c r="B246" s="205"/>
      <c r="C246" s="213" t="s">
        <v>466</v>
      </c>
      <c r="D246" s="214"/>
      <c r="E246" s="215" t="n">
        <v>1</v>
      </c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1"/>
      <c r="V246" s="210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 t="s">
        <v>147</v>
      </c>
      <c r="AH246" s="212" t="n">
        <v>0</v>
      </c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</row>
    <row r="247" customFormat="false" ht="12.75" hidden="false" customHeight="false" outlineLevel="1" collapsed="false">
      <c r="A247" s="204"/>
      <c r="B247" s="205"/>
      <c r="C247" s="213" t="s">
        <v>467</v>
      </c>
      <c r="D247" s="214"/>
      <c r="E247" s="215" t="n">
        <v>1</v>
      </c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1"/>
      <c r="V247" s="210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 t="s">
        <v>147</v>
      </c>
      <c r="AH247" s="212" t="n">
        <v>0</v>
      </c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</row>
    <row r="248" customFormat="false" ht="12.75" hidden="false" customHeight="false" outlineLevel="1" collapsed="false">
      <c r="A248" s="204"/>
      <c r="B248" s="205"/>
      <c r="C248" s="213" t="s">
        <v>474</v>
      </c>
      <c r="D248" s="214"/>
      <c r="E248" s="215" t="n">
        <v>7</v>
      </c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1"/>
      <c r="V248" s="210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 t="s">
        <v>147</v>
      </c>
      <c r="AH248" s="212" t="n">
        <v>0</v>
      </c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</row>
    <row r="249" customFormat="false" ht="12.75" hidden="false" customHeight="false" outlineLevel="1" collapsed="false">
      <c r="A249" s="204" t="n">
        <v>102</v>
      </c>
      <c r="B249" s="205" t="s">
        <v>475</v>
      </c>
      <c r="C249" s="206" t="s">
        <v>476</v>
      </c>
      <c r="D249" s="207" t="s">
        <v>142</v>
      </c>
      <c r="E249" s="208" t="n">
        <v>1</v>
      </c>
      <c r="F249" s="209"/>
      <c r="G249" s="210" t="n">
        <f aca="false">ROUND(E249*F249,2)</f>
        <v>0</v>
      </c>
      <c r="H249" s="209"/>
      <c r="I249" s="210" t="n">
        <f aca="false">ROUND(E249*H249,2)</f>
        <v>0</v>
      </c>
      <c r="J249" s="209"/>
      <c r="K249" s="210" t="n">
        <f aca="false">ROUND(E249*J249,2)</f>
        <v>0</v>
      </c>
      <c r="L249" s="210" t="n">
        <v>15</v>
      </c>
      <c r="M249" s="210" t="n">
        <f aca="false">G249*(1+L249/100)</f>
        <v>0</v>
      </c>
      <c r="N249" s="210" t="n">
        <v>0</v>
      </c>
      <c r="O249" s="210" t="n">
        <f aca="false">ROUND(E249*N249,2)</f>
        <v>0</v>
      </c>
      <c r="P249" s="210" t="n">
        <v>0</v>
      </c>
      <c r="Q249" s="210" t="n">
        <f aca="false">ROUND(E249*P249,2)</f>
        <v>0</v>
      </c>
      <c r="R249" s="210" t="s">
        <v>308</v>
      </c>
      <c r="S249" s="210" t="s">
        <v>144</v>
      </c>
      <c r="T249" s="210" t="n">
        <v>0.207</v>
      </c>
      <c r="U249" s="211" t="n">
        <f aca="false">ROUND(E249*T249,2)</f>
        <v>0.21</v>
      </c>
      <c r="V249" s="210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 t="s">
        <v>145</v>
      </c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</row>
    <row r="250" customFormat="false" ht="12.75" hidden="false" customHeight="false" outlineLevel="1" collapsed="false">
      <c r="A250" s="204" t="n">
        <v>103</v>
      </c>
      <c r="B250" s="205" t="s">
        <v>477</v>
      </c>
      <c r="C250" s="206" t="s">
        <v>478</v>
      </c>
      <c r="D250" s="207" t="s">
        <v>243</v>
      </c>
      <c r="E250" s="208" t="n">
        <v>31</v>
      </c>
      <c r="F250" s="209"/>
      <c r="G250" s="210" t="n">
        <f aca="false">ROUND(E250*F250,2)</f>
        <v>0</v>
      </c>
      <c r="H250" s="209"/>
      <c r="I250" s="210" t="n">
        <f aca="false">ROUND(E250*H250,2)</f>
        <v>0</v>
      </c>
      <c r="J250" s="209"/>
      <c r="K250" s="210" t="n">
        <f aca="false">ROUND(E250*J250,2)</f>
        <v>0</v>
      </c>
      <c r="L250" s="210" t="n">
        <v>15</v>
      </c>
      <c r="M250" s="210" t="n">
        <f aca="false">G250*(1+L250/100)</f>
        <v>0</v>
      </c>
      <c r="N250" s="210" t="n">
        <v>0</v>
      </c>
      <c r="O250" s="210" t="n">
        <f aca="false">ROUND(E250*N250,2)</f>
        <v>0</v>
      </c>
      <c r="P250" s="210" t="n">
        <v>0</v>
      </c>
      <c r="Q250" s="210" t="n">
        <f aca="false">ROUND(E250*P250,2)</f>
        <v>0</v>
      </c>
      <c r="R250" s="210" t="s">
        <v>308</v>
      </c>
      <c r="S250" s="210" t="s">
        <v>144</v>
      </c>
      <c r="T250" s="210" t="n">
        <v>0.042</v>
      </c>
      <c r="U250" s="211" t="n">
        <f aca="false">ROUND(E250*T250,2)</f>
        <v>1.3</v>
      </c>
      <c r="V250" s="210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 t="s">
        <v>145</v>
      </c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</row>
    <row r="251" customFormat="false" ht="12.75" hidden="false" customHeight="true" outlineLevel="1" collapsed="false">
      <c r="A251" s="204"/>
      <c r="B251" s="205"/>
      <c r="C251" s="223" t="s">
        <v>479</v>
      </c>
      <c r="D251" s="223"/>
      <c r="E251" s="223"/>
      <c r="F251" s="223"/>
      <c r="G251" s="223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1"/>
      <c r="V251" s="210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 t="s">
        <v>177</v>
      </c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24" t="str">
        <f aca="false">C251</f>
        <v>Včetně dodávky vody, uzavření a zabezpečení konců potrubí.</v>
      </c>
      <c r="BB251" s="212"/>
      <c r="BC251" s="212"/>
      <c r="BD251" s="212"/>
      <c r="BE251" s="212"/>
      <c r="BF251" s="212"/>
      <c r="BG251" s="212"/>
      <c r="BH251" s="212"/>
    </row>
    <row r="252" customFormat="false" ht="12.75" hidden="false" customHeight="false" outlineLevel="1" collapsed="false">
      <c r="A252" s="204"/>
      <c r="B252" s="205"/>
      <c r="C252" s="213" t="s">
        <v>480</v>
      </c>
      <c r="D252" s="214"/>
      <c r="E252" s="215" t="n">
        <v>31</v>
      </c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1"/>
      <c r="V252" s="210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 t="s">
        <v>147</v>
      </c>
      <c r="AH252" s="212" t="n">
        <v>0</v>
      </c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</row>
    <row r="253" customFormat="false" ht="12.75" hidden="false" customHeight="false" outlineLevel="1" collapsed="false">
      <c r="A253" s="204" t="n">
        <v>104</v>
      </c>
      <c r="B253" s="205" t="s">
        <v>481</v>
      </c>
      <c r="C253" s="206" t="s">
        <v>482</v>
      </c>
      <c r="D253" s="207" t="s">
        <v>243</v>
      </c>
      <c r="E253" s="208" t="n">
        <v>31</v>
      </c>
      <c r="F253" s="209"/>
      <c r="G253" s="210" t="n">
        <f aca="false">ROUND(E253*F253,2)</f>
        <v>0</v>
      </c>
      <c r="H253" s="209"/>
      <c r="I253" s="210" t="n">
        <f aca="false">ROUND(E253*H253,2)</f>
        <v>0</v>
      </c>
      <c r="J253" s="209"/>
      <c r="K253" s="210" t="n">
        <f aca="false">ROUND(E253*J253,2)</f>
        <v>0</v>
      </c>
      <c r="L253" s="210" t="n">
        <v>15</v>
      </c>
      <c r="M253" s="210" t="n">
        <f aca="false">G253*(1+L253/100)</f>
        <v>0</v>
      </c>
      <c r="N253" s="210" t="n">
        <v>1E-005</v>
      </c>
      <c r="O253" s="210" t="n">
        <f aca="false">ROUND(E253*N253,2)</f>
        <v>0</v>
      </c>
      <c r="P253" s="210" t="n">
        <v>0</v>
      </c>
      <c r="Q253" s="210" t="n">
        <f aca="false">ROUND(E253*P253,2)</f>
        <v>0</v>
      </c>
      <c r="R253" s="210" t="s">
        <v>308</v>
      </c>
      <c r="S253" s="210" t="s">
        <v>144</v>
      </c>
      <c r="T253" s="210" t="n">
        <v>0.062</v>
      </c>
      <c r="U253" s="211" t="n">
        <f aca="false">ROUND(E253*T253,2)</f>
        <v>1.92</v>
      </c>
      <c r="V253" s="210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 t="s">
        <v>145</v>
      </c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</row>
    <row r="254" customFormat="false" ht="12.75" hidden="false" customHeight="true" outlineLevel="1" collapsed="false">
      <c r="A254" s="204"/>
      <c r="B254" s="205"/>
      <c r="C254" s="223" t="s">
        <v>483</v>
      </c>
      <c r="D254" s="223"/>
      <c r="E254" s="223"/>
      <c r="F254" s="223"/>
      <c r="G254" s="223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1"/>
      <c r="V254" s="210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 t="s">
        <v>177</v>
      </c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24" t="str">
        <f aca="false">C254</f>
        <v>Včetně dodání desinfekčního prostředku.</v>
      </c>
      <c r="BB254" s="212"/>
      <c r="BC254" s="212"/>
      <c r="BD254" s="212"/>
      <c r="BE254" s="212"/>
      <c r="BF254" s="212"/>
      <c r="BG254" s="212"/>
      <c r="BH254" s="212"/>
    </row>
    <row r="255" customFormat="false" ht="22.5" hidden="false" customHeight="false" outlineLevel="1" collapsed="false">
      <c r="A255" s="204" t="n">
        <v>105</v>
      </c>
      <c r="B255" s="205" t="s">
        <v>484</v>
      </c>
      <c r="C255" s="206" t="s">
        <v>439</v>
      </c>
      <c r="D255" s="207" t="s">
        <v>440</v>
      </c>
      <c r="E255" s="208" t="n">
        <v>15</v>
      </c>
      <c r="F255" s="209"/>
      <c r="G255" s="210" t="n">
        <f aca="false">ROUND(E255*F255,2)</f>
        <v>0</v>
      </c>
      <c r="H255" s="209"/>
      <c r="I255" s="210" t="n">
        <f aca="false">ROUND(E255*H255,2)</f>
        <v>0</v>
      </c>
      <c r="J255" s="209"/>
      <c r="K255" s="210" t="n">
        <f aca="false">ROUND(E255*J255,2)</f>
        <v>0</v>
      </c>
      <c r="L255" s="210" t="n">
        <v>15</v>
      </c>
      <c r="M255" s="210" t="n">
        <f aca="false">G255*(1+L255/100)</f>
        <v>0</v>
      </c>
      <c r="N255" s="210" t="n">
        <v>0</v>
      </c>
      <c r="O255" s="210" t="n">
        <f aca="false">ROUND(E255*N255,2)</f>
        <v>0</v>
      </c>
      <c r="P255" s="210" t="n">
        <v>0</v>
      </c>
      <c r="Q255" s="210" t="n">
        <f aca="false">ROUND(E255*P255,2)</f>
        <v>0</v>
      </c>
      <c r="R255" s="210"/>
      <c r="S255" s="210" t="s">
        <v>169</v>
      </c>
      <c r="T255" s="210" t="n">
        <v>0</v>
      </c>
      <c r="U255" s="211" t="n">
        <f aca="false">ROUND(E255*T255,2)</f>
        <v>0</v>
      </c>
      <c r="V255" s="210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 t="s">
        <v>145</v>
      </c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</row>
    <row r="256" customFormat="false" ht="12.75" hidden="false" customHeight="false" outlineLevel="1" collapsed="false">
      <c r="A256" s="204" t="n">
        <v>106</v>
      </c>
      <c r="B256" s="205" t="s">
        <v>485</v>
      </c>
      <c r="C256" s="206" t="s">
        <v>486</v>
      </c>
      <c r="D256" s="207" t="s">
        <v>142</v>
      </c>
      <c r="E256" s="208" t="n">
        <v>1</v>
      </c>
      <c r="F256" s="209"/>
      <c r="G256" s="210" t="n">
        <f aca="false">ROUND(E256*F256,2)</f>
        <v>0</v>
      </c>
      <c r="H256" s="209"/>
      <c r="I256" s="210" t="n">
        <f aca="false">ROUND(E256*H256,2)</f>
        <v>0</v>
      </c>
      <c r="J256" s="209"/>
      <c r="K256" s="210" t="n">
        <f aca="false">ROUND(E256*J256,2)</f>
        <v>0</v>
      </c>
      <c r="L256" s="210" t="n">
        <v>15</v>
      </c>
      <c r="M256" s="210" t="n">
        <f aca="false">G256*(1+L256/100)</f>
        <v>0</v>
      </c>
      <c r="N256" s="210" t="n">
        <v>0.00059</v>
      </c>
      <c r="O256" s="210" t="n">
        <f aca="false">ROUND(E256*N256,2)</f>
        <v>0</v>
      </c>
      <c r="P256" s="210" t="n">
        <v>0</v>
      </c>
      <c r="Q256" s="210" t="n">
        <f aca="false">ROUND(E256*P256,2)</f>
        <v>0</v>
      </c>
      <c r="R256" s="210" t="s">
        <v>247</v>
      </c>
      <c r="S256" s="210" t="s">
        <v>144</v>
      </c>
      <c r="T256" s="210" t="n">
        <v>0</v>
      </c>
      <c r="U256" s="211" t="n">
        <f aca="false">ROUND(E256*T256,2)</f>
        <v>0</v>
      </c>
      <c r="V256" s="210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 t="s">
        <v>248</v>
      </c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</row>
    <row r="257" customFormat="false" ht="12.75" hidden="false" customHeight="false" outlineLevel="1" collapsed="false">
      <c r="A257" s="204" t="n">
        <v>107</v>
      </c>
      <c r="B257" s="205" t="s">
        <v>487</v>
      </c>
      <c r="C257" s="206" t="s">
        <v>488</v>
      </c>
      <c r="D257" s="207" t="s">
        <v>142</v>
      </c>
      <c r="E257" s="208" t="n">
        <v>1</v>
      </c>
      <c r="F257" s="209"/>
      <c r="G257" s="210" t="n">
        <f aca="false">ROUND(E257*F257,2)</f>
        <v>0</v>
      </c>
      <c r="H257" s="209"/>
      <c r="I257" s="210" t="n">
        <f aca="false">ROUND(E257*H257,2)</f>
        <v>0</v>
      </c>
      <c r="J257" s="209"/>
      <c r="K257" s="210" t="n">
        <f aca="false">ROUND(E257*J257,2)</f>
        <v>0</v>
      </c>
      <c r="L257" s="210" t="n">
        <v>15</v>
      </c>
      <c r="M257" s="210" t="n">
        <f aca="false">G257*(1+L257/100)</f>
        <v>0</v>
      </c>
      <c r="N257" s="210" t="n">
        <v>0.00039</v>
      </c>
      <c r="O257" s="210" t="n">
        <f aca="false">ROUND(E257*N257,2)</f>
        <v>0</v>
      </c>
      <c r="P257" s="210" t="n">
        <v>0</v>
      </c>
      <c r="Q257" s="210" t="n">
        <f aca="false">ROUND(E257*P257,2)</f>
        <v>0</v>
      </c>
      <c r="R257" s="210" t="s">
        <v>247</v>
      </c>
      <c r="S257" s="210" t="s">
        <v>144</v>
      </c>
      <c r="T257" s="210" t="n">
        <v>0</v>
      </c>
      <c r="U257" s="211" t="n">
        <f aca="false">ROUND(E257*T257,2)</f>
        <v>0</v>
      </c>
      <c r="V257" s="210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 t="s">
        <v>248</v>
      </c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</row>
    <row r="258" customFormat="false" ht="12.75" hidden="false" customHeight="false" outlineLevel="1" collapsed="false">
      <c r="A258" s="204" t="n">
        <v>108</v>
      </c>
      <c r="B258" s="205" t="s">
        <v>489</v>
      </c>
      <c r="C258" s="206" t="s">
        <v>490</v>
      </c>
      <c r="D258" s="207" t="s">
        <v>142</v>
      </c>
      <c r="E258" s="208" t="n">
        <v>7</v>
      </c>
      <c r="F258" s="209"/>
      <c r="G258" s="210" t="n">
        <f aca="false">ROUND(E258*F258,2)</f>
        <v>0</v>
      </c>
      <c r="H258" s="209"/>
      <c r="I258" s="210" t="n">
        <f aca="false">ROUND(E258*H258,2)</f>
        <v>0</v>
      </c>
      <c r="J258" s="209"/>
      <c r="K258" s="210" t="n">
        <f aca="false">ROUND(E258*J258,2)</f>
        <v>0</v>
      </c>
      <c r="L258" s="210" t="n">
        <v>15</v>
      </c>
      <c r="M258" s="210" t="n">
        <f aca="false">G258*(1+L258/100)</f>
        <v>0</v>
      </c>
      <c r="N258" s="210" t="n">
        <v>9E-005</v>
      </c>
      <c r="O258" s="210" t="n">
        <f aca="false">ROUND(E258*N258,2)</f>
        <v>0</v>
      </c>
      <c r="P258" s="210" t="n">
        <v>0</v>
      </c>
      <c r="Q258" s="210" t="n">
        <f aca="false">ROUND(E258*P258,2)</f>
        <v>0</v>
      </c>
      <c r="R258" s="210" t="s">
        <v>247</v>
      </c>
      <c r="S258" s="210" t="s">
        <v>144</v>
      </c>
      <c r="T258" s="210" t="n">
        <v>0</v>
      </c>
      <c r="U258" s="211" t="n">
        <f aca="false">ROUND(E258*T258,2)</f>
        <v>0</v>
      </c>
      <c r="V258" s="210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 t="s">
        <v>248</v>
      </c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</row>
    <row r="259" customFormat="false" ht="12.75" hidden="false" customHeight="false" outlineLevel="1" collapsed="false">
      <c r="A259" s="204" t="n">
        <v>109</v>
      </c>
      <c r="B259" s="205" t="s">
        <v>491</v>
      </c>
      <c r="C259" s="206" t="s">
        <v>492</v>
      </c>
      <c r="D259" s="207" t="s">
        <v>142</v>
      </c>
      <c r="E259" s="208" t="n">
        <v>1</v>
      </c>
      <c r="F259" s="209"/>
      <c r="G259" s="210" t="n">
        <f aca="false">ROUND(E259*F259,2)</f>
        <v>0</v>
      </c>
      <c r="H259" s="209"/>
      <c r="I259" s="210" t="n">
        <f aca="false">ROUND(E259*H259,2)</f>
        <v>0</v>
      </c>
      <c r="J259" s="209"/>
      <c r="K259" s="210" t="n">
        <f aca="false">ROUND(E259*J259,2)</f>
        <v>0</v>
      </c>
      <c r="L259" s="210" t="n">
        <v>15</v>
      </c>
      <c r="M259" s="210" t="n">
        <f aca="false">G259*(1+L259/100)</f>
        <v>0</v>
      </c>
      <c r="N259" s="210" t="n">
        <v>0.0002</v>
      </c>
      <c r="O259" s="210" t="n">
        <f aca="false">ROUND(E259*N259,2)</f>
        <v>0</v>
      </c>
      <c r="P259" s="210" t="n">
        <v>0</v>
      </c>
      <c r="Q259" s="210" t="n">
        <f aca="false">ROUND(E259*P259,2)</f>
        <v>0</v>
      </c>
      <c r="R259" s="210" t="s">
        <v>247</v>
      </c>
      <c r="S259" s="210" t="s">
        <v>144</v>
      </c>
      <c r="T259" s="210" t="n">
        <v>0</v>
      </c>
      <c r="U259" s="211" t="n">
        <f aca="false">ROUND(E259*T259,2)</f>
        <v>0</v>
      </c>
      <c r="V259" s="210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 t="s">
        <v>248</v>
      </c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</row>
    <row r="260" customFormat="false" ht="12.75" hidden="false" customHeight="false" outlineLevel="1" collapsed="false">
      <c r="A260" s="204" t="n">
        <v>110</v>
      </c>
      <c r="B260" s="205" t="s">
        <v>493</v>
      </c>
      <c r="C260" s="206" t="s">
        <v>494</v>
      </c>
      <c r="D260" s="207" t="s">
        <v>155</v>
      </c>
      <c r="E260" s="208" t="n">
        <v>0.02802</v>
      </c>
      <c r="F260" s="209"/>
      <c r="G260" s="210" t="n">
        <f aca="false">ROUND(E260*F260,2)</f>
        <v>0</v>
      </c>
      <c r="H260" s="209"/>
      <c r="I260" s="210" t="n">
        <f aca="false">ROUND(E260*H260,2)</f>
        <v>0</v>
      </c>
      <c r="J260" s="209"/>
      <c r="K260" s="210" t="n">
        <f aca="false">ROUND(E260*J260,2)</f>
        <v>0</v>
      </c>
      <c r="L260" s="210" t="n">
        <v>15</v>
      </c>
      <c r="M260" s="210" t="n">
        <f aca="false">G260*(1+L260/100)</f>
        <v>0</v>
      </c>
      <c r="N260" s="210" t="n">
        <v>0</v>
      </c>
      <c r="O260" s="210" t="n">
        <f aca="false">ROUND(E260*N260,2)</f>
        <v>0</v>
      </c>
      <c r="P260" s="210" t="n">
        <v>0</v>
      </c>
      <c r="Q260" s="210" t="n">
        <f aca="false">ROUND(E260*P260,2)</f>
        <v>0</v>
      </c>
      <c r="R260" s="210" t="s">
        <v>308</v>
      </c>
      <c r="S260" s="210" t="s">
        <v>144</v>
      </c>
      <c r="T260" s="210" t="n">
        <v>1.327</v>
      </c>
      <c r="U260" s="211" t="n">
        <f aca="false">ROUND(E260*T260,2)</f>
        <v>0.04</v>
      </c>
      <c r="V260" s="210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 t="s">
        <v>395</v>
      </c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</row>
    <row r="261" customFormat="false" ht="12.75" hidden="false" customHeight="false" outlineLevel="0" collapsed="false">
      <c r="A261" s="216" t="s">
        <v>138</v>
      </c>
      <c r="B261" s="217" t="s">
        <v>77</v>
      </c>
      <c r="C261" s="218" t="s">
        <v>78</v>
      </c>
      <c r="D261" s="219"/>
      <c r="E261" s="220"/>
      <c r="F261" s="221"/>
      <c r="G261" s="221" t="n">
        <f aca="false">SUMIF(AG262:AG282,"&lt;&gt;NOR",G262:G282)</f>
        <v>0</v>
      </c>
      <c r="H261" s="221"/>
      <c r="I261" s="221" t="n">
        <f aca="false">SUM(I262:I282)</f>
        <v>0</v>
      </c>
      <c r="J261" s="221"/>
      <c r="K261" s="221" t="n">
        <f aca="false">SUM(K262:K282)</f>
        <v>0</v>
      </c>
      <c r="L261" s="221"/>
      <c r="M261" s="221" t="n">
        <f aca="false">SUM(M262:M282)</f>
        <v>0</v>
      </c>
      <c r="N261" s="221"/>
      <c r="O261" s="221" t="n">
        <f aca="false">SUM(O262:O282)</f>
        <v>0.01</v>
      </c>
      <c r="P261" s="221"/>
      <c r="Q261" s="221" t="n">
        <f aca="false">SUM(Q262:Q282)</f>
        <v>0</v>
      </c>
      <c r="R261" s="221"/>
      <c r="S261" s="221"/>
      <c r="T261" s="221"/>
      <c r="U261" s="222" t="n">
        <f aca="false">SUM(U262:U282)</f>
        <v>19.65</v>
      </c>
      <c r="V261" s="221"/>
      <c r="AG261" s="0" t="s">
        <v>139</v>
      </c>
    </row>
    <row r="262" customFormat="false" ht="12.75" hidden="false" customHeight="false" outlineLevel="1" collapsed="false">
      <c r="A262" s="204" t="n">
        <v>111</v>
      </c>
      <c r="B262" s="205" t="s">
        <v>495</v>
      </c>
      <c r="C262" s="206" t="s">
        <v>496</v>
      </c>
      <c r="D262" s="207" t="s">
        <v>243</v>
      </c>
      <c r="E262" s="208" t="n">
        <v>0.5</v>
      </c>
      <c r="F262" s="209"/>
      <c r="G262" s="210" t="n">
        <f aca="false">ROUND(E262*F262,2)</f>
        <v>0</v>
      </c>
      <c r="H262" s="209"/>
      <c r="I262" s="210" t="n">
        <f aca="false">ROUND(E262*H262,2)</f>
        <v>0</v>
      </c>
      <c r="J262" s="209"/>
      <c r="K262" s="210" t="n">
        <f aca="false">ROUND(E262*J262,2)</f>
        <v>0</v>
      </c>
      <c r="L262" s="210" t="n">
        <v>15</v>
      </c>
      <c r="M262" s="210" t="n">
        <f aca="false">G262*(1+L262/100)</f>
        <v>0</v>
      </c>
      <c r="N262" s="210" t="n">
        <v>0.00585</v>
      </c>
      <c r="O262" s="210" t="n">
        <f aca="false">ROUND(E262*N262,2)</f>
        <v>0</v>
      </c>
      <c r="P262" s="210" t="n">
        <v>0</v>
      </c>
      <c r="Q262" s="210" t="n">
        <f aca="false">ROUND(E262*P262,2)</f>
        <v>0</v>
      </c>
      <c r="R262" s="210" t="s">
        <v>308</v>
      </c>
      <c r="S262" s="210" t="s">
        <v>144</v>
      </c>
      <c r="T262" s="210" t="n">
        <v>0.461</v>
      </c>
      <c r="U262" s="211" t="n">
        <f aca="false">ROUND(E262*T262,2)</f>
        <v>0.23</v>
      </c>
      <c r="V262" s="210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 t="s">
        <v>145</v>
      </c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</row>
    <row r="263" customFormat="false" ht="12.75" hidden="false" customHeight="true" outlineLevel="1" collapsed="false">
      <c r="A263" s="204"/>
      <c r="B263" s="205"/>
      <c r="C263" s="223" t="s">
        <v>497</v>
      </c>
      <c r="D263" s="223"/>
      <c r="E263" s="223"/>
      <c r="F263" s="223"/>
      <c r="G263" s="223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1"/>
      <c r="V263" s="210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 t="s">
        <v>177</v>
      </c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24" t="str">
        <f aca="false">C263</f>
        <v>Potrubí včetně tvarovek a zednických výpomocí.</v>
      </c>
      <c r="BB263" s="212"/>
      <c r="BC263" s="212"/>
      <c r="BD263" s="212"/>
      <c r="BE263" s="212"/>
      <c r="BF263" s="212"/>
      <c r="BG263" s="212"/>
      <c r="BH263" s="212"/>
    </row>
    <row r="264" customFormat="false" ht="12.75" hidden="false" customHeight="true" outlineLevel="1" collapsed="false">
      <c r="A264" s="204"/>
      <c r="B264" s="205"/>
      <c r="C264" s="223" t="s">
        <v>418</v>
      </c>
      <c r="D264" s="223"/>
      <c r="E264" s="223"/>
      <c r="F264" s="223"/>
      <c r="G264" s="223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1"/>
      <c r="V264" s="210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 t="s">
        <v>177</v>
      </c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24" t="str">
        <f aca="false">C264</f>
        <v>Včetně pomocného lešení o výšce podlahy do 1900 mm a pro zatížení do 1,5 kPa.</v>
      </c>
      <c r="BB264" s="212"/>
      <c r="BC264" s="212"/>
      <c r="BD264" s="212"/>
      <c r="BE264" s="212"/>
      <c r="BF264" s="212"/>
      <c r="BG264" s="212"/>
      <c r="BH264" s="212"/>
    </row>
    <row r="265" customFormat="false" ht="12.75" hidden="false" customHeight="false" outlineLevel="1" collapsed="false">
      <c r="A265" s="204" t="n">
        <v>112</v>
      </c>
      <c r="B265" s="205" t="s">
        <v>498</v>
      </c>
      <c r="C265" s="206" t="s">
        <v>499</v>
      </c>
      <c r="D265" s="207" t="s">
        <v>325</v>
      </c>
      <c r="E265" s="208" t="n">
        <v>1</v>
      </c>
      <c r="F265" s="209"/>
      <c r="G265" s="210" t="n">
        <f aca="false">ROUND(E265*F265,2)</f>
        <v>0</v>
      </c>
      <c r="H265" s="209"/>
      <c r="I265" s="210" t="n">
        <f aca="false">ROUND(E265*H265,2)</f>
        <v>0</v>
      </c>
      <c r="J265" s="209"/>
      <c r="K265" s="210" t="n">
        <f aca="false">ROUND(E265*J265,2)</f>
        <v>0</v>
      </c>
      <c r="L265" s="210" t="n">
        <v>15</v>
      </c>
      <c r="M265" s="210" t="n">
        <f aca="false">G265*(1+L265/100)</f>
        <v>0</v>
      </c>
      <c r="N265" s="210" t="n">
        <v>0.00325</v>
      </c>
      <c r="O265" s="210" t="n">
        <f aca="false">ROUND(E265*N265,2)</f>
        <v>0</v>
      </c>
      <c r="P265" s="210" t="n">
        <v>0</v>
      </c>
      <c r="Q265" s="210" t="n">
        <f aca="false">ROUND(E265*P265,2)</f>
        <v>0</v>
      </c>
      <c r="R265" s="210" t="s">
        <v>308</v>
      </c>
      <c r="S265" s="210" t="s">
        <v>144</v>
      </c>
      <c r="T265" s="210" t="n">
        <v>1.78</v>
      </c>
      <c r="U265" s="211" t="n">
        <f aca="false">ROUND(E265*T265,2)</f>
        <v>1.78</v>
      </c>
      <c r="V265" s="210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 t="s">
        <v>145</v>
      </c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</row>
    <row r="266" customFormat="false" ht="12.75" hidden="false" customHeight="true" outlineLevel="1" collapsed="false">
      <c r="A266" s="204"/>
      <c r="B266" s="205"/>
      <c r="C266" s="223" t="s">
        <v>500</v>
      </c>
      <c r="D266" s="223"/>
      <c r="E266" s="223"/>
      <c r="F266" s="223"/>
      <c r="G266" s="223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1"/>
      <c r="V266" s="210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 t="s">
        <v>177</v>
      </c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24" t="str">
        <f aca="false">C266</f>
        <v>Včetně potřebného počtu uzavíracích armatur, tvarovek, upevňovacího a těsnícího materiálu.</v>
      </c>
      <c r="BB266" s="212"/>
      <c r="BC266" s="212"/>
      <c r="BD266" s="212"/>
      <c r="BE266" s="212"/>
      <c r="BF266" s="212"/>
      <c r="BG266" s="212"/>
      <c r="BH266" s="212"/>
    </row>
    <row r="267" customFormat="false" ht="12.75" hidden="false" customHeight="false" outlineLevel="1" collapsed="false">
      <c r="A267" s="204" t="n">
        <v>113</v>
      </c>
      <c r="B267" s="205" t="s">
        <v>501</v>
      </c>
      <c r="C267" s="206" t="s">
        <v>502</v>
      </c>
      <c r="D267" s="207" t="s">
        <v>325</v>
      </c>
      <c r="E267" s="208" t="n">
        <v>1</v>
      </c>
      <c r="F267" s="209"/>
      <c r="G267" s="210" t="n">
        <f aca="false">ROUND(E267*F267,2)</f>
        <v>0</v>
      </c>
      <c r="H267" s="209"/>
      <c r="I267" s="210" t="n">
        <f aca="false">ROUND(E267*H267,2)</f>
        <v>0</v>
      </c>
      <c r="J267" s="209"/>
      <c r="K267" s="210" t="n">
        <f aca="false">ROUND(E267*J267,2)</f>
        <v>0</v>
      </c>
      <c r="L267" s="210" t="n">
        <v>15</v>
      </c>
      <c r="M267" s="210" t="n">
        <f aca="false">G267*(1+L267/100)</f>
        <v>0</v>
      </c>
      <c r="N267" s="210" t="n">
        <v>0.00018</v>
      </c>
      <c r="O267" s="210" t="n">
        <f aca="false">ROUND(E267*N267,2)</f>
        <v>0</v>
      </c>
      <c r="P267" s="210" t="n">
        <v>0</v>
      </c>
      <c r="Q267" s="210" t="n">
        <f aca="false">ROUND(E267*P267,2)</f>
        <v>0</v>
      </c>
      <c r="R267" s="210" t="s">
        <v>308</v>
      </c>
      <c r="S267" s="210" t="s">
        <v>144</v>
      </c>
      <c r="T267" s="210" t="n">
        <v>0.838</v>
      </c>
      <c r="U267" s="211" t="n">
        <f aca="false">ROUND(E267*T267,2)</f>
        <v>0.84</v>
      </c>
      <c r="V267" s="210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 t="s">
        <v>145</v>
      </c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</row>
    <row r="268" customFormat="false" ht="22.5" hidden="false" customHeight="false" outlineLevel="1" collapsed="false">
      <c r="A268" s="204" t="n">
        <v>114</v>
      </c>
      <c r="B268" s="205" t="s">
        <v>503</v>
      </c>
      <c r="C268" s="206" t="s">
        <v>504</v>
      </c>
      <c r="D268" s="207" t="s">
        <v>243</v>
      </c>
      <c r="E268" s="208" t="n">
        <v>4</v>
      </c>
      <c r="F268" s="209"/>
      <c r="G268" s="210" t="n">
        <f aca="false">ROUND(E268*F268,2)</f>
        <v>0</v>
      </c>
      <c r="H268" s="209"/>
      <c r="I268" s="210" t="n">
        <f aca="false">ROUND(E268*H268,2)</f>
        <v>0</v>
      </c>
      <c r="J268" s="209"/>
      <c r="K268" s="210" t="n">
        <f aca="false">ROUND(E268*J268,2)</f>
        <v>0</v>
      </c>
      <c r="L268" s="210" t="n">
        <v>15</v>
      </c>
      <c r="M268" s="210" t="n">
        <f aca="false">G268*(1+L268/100)</f>
        <v>0</v>
      </c>
      <c r="N268" s="210" t="n">
        <v>0.00079</v>
      </c>
      <c r="O268" s="210" t="n">
        <f aca="false">ROUND(E268*N268,2)</f>
        <v>0</v>
      </c>
      <c r="P268" s="210" t="n">
        <v>0</v>
      </c>
      <c r="Q268" s="210" t="n">
        <f aca="false">ROUND(E268*P268,2)</f>
        <v>0</v>
      </c>
      <c r="R268" s="210" t="s">
        <v>308</v>
      </c>
      <c r="S268" s="210" t="s">
        <v>144</v>
      </c>
      <c r="T268" s="210" t="n">
        <v>0.30869</v>
      </c>
      <c r="U268" s="211" t="n">
        <f aca="false">ROUND(E268*T268,2)</f>
        <v>1.23</v>
      </c>
      <c r="V268" s="210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 t="s">
        <v>145</v>
      </c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</row>
    <row r="269" customFormat="false" ht="12.75" hidden="false" customHeight="true" outlineLevel="1" collapsed="false">
      <c r="A269" s="204"/>
      <c r="B269" s="205"/>
      <c r="C269" s="223" t="s">
        <v>418</v>
      </c>
      <c r="D269" s="223"/>
      <c r="E269" s="223"/>
      <c r="F269" s="223"/>
      <c r="G269" s="223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1"/>
      <c r="V269" s="210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 t="s">
        <v>177</v>
      </c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24" t="str">
        <f aca="false">C269</f>
        <v>Včetně pomocného lešení o výšce podlahy do 1900 mm a pro zatížení do 1,5 kPa.</v>
      </c>
      <c r="BB269" s="212"/>
      <c r="BC269" s="212"/>
      <c r="BD269" s="212"/>
      <c r="BE269" s="212"/>
      <c r="BF269" s="212"/>
      <c r="BG269" s="212"/>
      <c r="BH269" s="212"/>
    </row>
    <row r="270" customFormat="false" ht="22.5" hidden="false" customHeight="false" outlineLevel="1" collapsed="false">
      <c r="A270" s="204" t="n">
        <v>115</v>
      </c>
      <c r="B270" s="205" t="s">
        <v>505</v>
      </c>
      <c r="C270" s="206" t="s">
        <v>506</v>
      </c>
      <c r="D270" s="207" t="s">
        <v>243</v>
      </c>
      <c r="E270" s="208" t="n">
        <v>5</v>
      </c>
      <c r="F270" s="209"/>
      <c r="G270" s="210" t="n">
        <f aca="false">ROUND(E270*F270,2)</f>
        <v>0</v>
      </c>
      <c r="H270" s="209"/>
      <c r="I270" s="210" t="n">
        <f aca="false">ROUND(E270*H270,2)</f>
        <v>0</v>
      </c>
      <c r="J270" s="209"/>
      <c r="K270" s="210" t="n">
        <f aca="false">ROUND(E270*J270,2)</f>
        <v>0</v>
      </c>
      <c r="L270" s="210" t="n">
        <v>15</v>
      </c>
      <c r="M270" s="210" t="n">
        <f aca="false">G270*(1+L270/100)</f>
        <v>0</v>
      </c>
      <c r="N270" s="210" t="n">
        <v>0.00091</v>
      </c>
      <c r="O270" s="210" t="n">
        <f aca="false">ROUND(E270*N270,2)</f>
        <v>0</v>
      </c>
      <c r="P270" s="210" t="n">
        <v>0</v>
      </c>
      <c r="Q270" s="210" t="n">
        <f aca="false">ROUND(E270*P270,2)</f>
        <v>0</v>
      </c>
      <c r="R270" s="210" t="s">
        <v>308</v>
      </c>
      <c r="S270" s="210" t="s">
        <v>144</v>
      </c>
      <c r="T270" s="210" t="n">
        <v>0.30869</v>
      </c>
      <c r="U270" s="211" t="n">
        <f aca="false">ROUND(E270*T270,2)</f>
        <v>1.54</v>
      </c>
      <c r="V270" s="210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 t="s">
        <v>145</v>
      </c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</row>
    <row r="271" customFormat="false" ht="12.75" hidden="false" customHeight="true" outlineLevel="1" collapsed="false">
      <c r="A271" s="204"/>
      <c r="B271" s="205"/>
      <c r="C271" s="223" t="s">
        <v>418</v>
      </c>
      <c r="D271" s="223"/>
      <c r="E271" s="223"/>
      <c r="F271" s="223"/>
      <c r="G271" s="223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1"/>
      <c r="V271" s="210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 t="s">
        <v>177</v>
      </c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24" t="str">
        <f aca="false">C271</f>
        <v>Včetně pomocného lešení o výšce podlahy do 1900 mm a pro zatížení do 1,5 kPa.</v>
      </c>
      <c r="BB271" s="212"/>
      <c r="BC271" s="212"/>
      <c r="BD271" s="212"/>
      <c r="BE271" s="212"/>
      <c r="BF271" s="212"/>
      <c r="BG271" s="212"/>
      <c r="BH271" s="212"/>
    </row>
    <row r="272" customFormat="false" ht="22.5" hidden="false" customHeight="false" outlineLevel="1" collapsed="false">
      <c r="A272" s="204" t="n">
        <v>116</v>
      </c>
      <c r="B272" s="205" t="s">
        <v>507</v>
      </c>
      <c r="C272" s="206" t="s">
        <v>508</v>
      </c>
      <c r="D272" s="207" t="s">
        <v>243</v>
      </c>
      <c r="E272" s="208" t="n">
        <v>9.5</v>
      </c>
      <c r="F272" s="209"/>
      <c r="G272" s="210" t="n">
        <f aca="false">ROUND(E272*F272,2)</f>
        <v>0</v>
      </c>
      <c r="H272" s="209"/>
      <c r="I272" s="210" t="n">
        <f aca="false">ROUND(E272*H272,2)</f>
        <v>0</v>
      </c>
      <c r="J272" s="209"/>
      <c r="K272" s="210" t="n">
        <f aca="false">ROUND(E272*J272,2)</f>
        <v>0</v>
      </c>
      <c r="L272" s="210" t="n">
        <v>15</v>
      </c>
      <c r="M272" s="210" t="n">
        <f aca="false">G272*(1+L272/100)</f>
        <v>0</v>
      </c>
      <c r="N272" s="210" t="n">
        <v>0.00106</v>
      </c>
      <c r="O272" s="210" t="n">
        <f aca="false">ROUND(E272*N272,2)</f>
        <v>0.01</v>
      </c>
      <c r="P272" s="210" t="n">
        <v>0</v>
      </c>
      <c r="Q272" s="210" t="n">
        <f aca="false">ROUND(E272*P272,2)</f>
        <v>0</v>
      </c>
      <c r="R272" s="210" t="s">
        <v>308</v>
      </c>
      <c r="S272" s="210" t="s">
        <v>144</v>
      </c>
      <c r="T272" s="210" t="n">
        <v>0.33263</v>
      </c>
      <c r="U272" s="211" t="n">
        <f aca="false">ROUND(E272*T272,2)</f>
        <v>3.16</v>
      </c>
      <c r="V272" s="210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 t="s">
        <v>145</v>
      </c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</row>
    <row r="273" customFormat="false" ht="12.75" hidden="false" customHeight="true" outlineLevel="1" collapsed="false">
      <c r="A273" s="204"/>
      <c r="B273" s="205"/>
      <c r="C273" s="223" t="s">
        <v>418</v>
      </c>
      <c r="D273" s="223"/>
      <c r="E273" s="223"/>
      <c r="F273" s="223"/>
      <c r="G273" s="223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1"/>
      <c r="V273" s="210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 t="s">
        <v>177</v>
      </c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24" t="str">
        <f aca="false">C273</f>
        <v>Včetně pomocného lešení o výšce podlahy do 1900 mm a pro zatížení do 1,5 kPa.</v>
      </c>
      <c r="BB273" s="212"/>
      <c r="BC273" s="212"/>
      <c r="BD273" s="212"/>
      <c r="BE273" s="212"/>
      <c r="BF273" s="212"/>
      <c r="BG273" s="212"/>
      <c r="BH273" s="212"/>
    </row>
    <row r="274" customFormat="false" ht="22.5" hidden="false" customHeight="false" outlineLevel="1" collapsed="false">
      <c r="A274" s="204" t="n">
        <v>117</v>
      </c>
      <c r="B274" s="205" t="s">
        <v>509</v>
      </c>
      <c r="C274" s="206" t="s">
        <v>510</v>
      </c>
      <c r="D274" s="207" t="s">
        <v>243</v>
      </c>
      <c r="E274" s="208" t="n">
        <v>1</v>
      </c>
      <c r="F274" s="209"/>
      <c r="G274" s="210" t="n">
        <f aca="false">ROUND(E274*F274,2)</f>
        <v>0</v>
      </c>
      <c r="H274" s="209"/>
      <c r="I274" s="210" t="n">
        <f aca="false">ROUND(E274*H274,2)</f>
        <v>0</v>
      </c>
      <c r="J274" s="209"/>
      <c r="K274" s="210" t="n">
        <f aca="false">ROUND(E274*J274,2)</f>
        <v>0</v>
      </c>
      <c r="L274" s="210" t="n">
        <v>15</v>
      </c>
      <c r="M274" s="210" t="n">
        <f aca="false">G274*(1+L274/100)</f>
        <v>0</v>
      </c>
      <c r="N274" s="210" t="n">
        <v>0.002</v>
      </c>
      <c r="O274" s="210" t="n">
        <f aca="false">ROUND(E274*N274,2)</f>
        <v>0</v>
      </c>
      <c r="P274" s="210" t="n">
        <v>0</v>
      </c>
      <c r="Q274" s="210" t="n">
        <f aca="false">ROUND(E274*P274,2)</f>
        <v>0</v>
      </c>
      <c r="R274" s="210" t="s">
        <v>308</v>
      </c>
      <c r="S274" s="210" t="s">
        <v>144</v>
      </c>
      <c r="T274" s="210" t="n">
        <v>0.37797</v>
      </c>
      <c r="U274" s="211" t="n">
        <f aca="false">ROUND(E274*T274,2)</f>
        <v>0.38</v>
      </c>
      <c r="V274" s="210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 t="s">
        <v>145</v>
      </c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</row>
    <row r="275" customFormat="false" ht="12.75" hidden="false" customHeight="true" outlineLevel="1" collapsed="false">
      <c r="A275" s="204"/>
      <c r="B275" s="205"/>
      <c r="C275" s="223" t="s">
        <v>418</v>
      </c>
      <c r="D275" s="223"/>
      <c r="E275" s="223"/>
      <c r="F275" s="223"/>
      <c r="G275" s="223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1"/>
      <c r="V275" s="210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 t="s">
        <v>177</v>
      </c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24" t="str">
        <f aca="false">C275</f>
        <v>Včetně pomocného lešení o výšce podlahy do 1900 mm a pro zatížení do 1,5 kPa.</v>
      </c>
      <c r="BB275" s="212"/>
      <c r="BC275" s="212"/>
      <c r="BD275" s="212"/>
      <c r="BE275" s="212"/>
      <c r="BF275" s="212"/>
      <c r="BG275" s="212"/>
      <c r="BH275" s="212"/>
    </row>
    <row r="276" customFormat="false" ht="12.75" hidden="false" customHeight="false" outlineLevel="1" collapsed="false">
      <c r="A276" s="204" t="n">
        <v>118</v>
      </c>
      <c r="B276" s="205" t="s">
        <v>511</v>
      </c>
      <c r="C276" s="206" t="s">
        <v>512</v>
      </c>
      <c r="D276" s="207" t="s">
        <v>320</v>
      </c>
      <c r="E276" s="208" t="n">
        <v>2</v>
      </c>
      <c r="F276" s="209"/>
      <c r="G276" s="210" t="n">
        <f aca="false">ROUND(E276*F276,2)</f>
        <v>0</v>
      </c>
      <c r="H276" s="209"/>
      <c r="I276" s="210" t="n">
        <f aca="false">ROUND(E276*H276,2)</f>
        <v>0</v>
      </c>
      <c r="J276" s="209"/>
      <c r="K276" s="210" t="n">
        <f aca="false">ROUND(E276*J276,2)</f>
        <v>0</v>
      </c>
      <c r="L276" s="210" t="n">
        <v>15</v>
      </c>
      <c r="M276" s="210" t="n">
        <f aca="false">G276*(1+L276/100)</f>
        <v>0</v>
      </c>
      <c r="N276" s="210" t="n">
        <v>0.0007</v>
      </c>
      <c r="O276" s="210" t="n">
        <f aca="false">ROUND(E276*N276,2)</f>
        <v>0</v>
      </c>
      <c r="P276" s="210" t="n">
        <v>0</v>
      </c>
      <c r="Q276" s="210" t="n">
        <f aca="false">ROUND(E276*P276,2)</f>
        <v>0</v>
      </c>
      <c r="R276" s="210" t="s">
        <v>308</v>
      </c>
      <c r="S276" s="210" t="s">
        <v>144</v>
      </c>
      <c r="T276" s="210" t="n">
        <v>0.145</v>
      </c>
      <c r="U276" s="211" t="n">
        <f aca="false">ROUND(E276*T276,2)</f>
        <v>0.29</v>
      </c>
      <c r="V276" s="210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212" t="s">
        <v>145</v>
      </c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</row>
    <row r="277" customFormat="false" ht="12.75" hidden="false" customHeight="false" outlineLevel="1" collapsed="false">
      <c r="A277" s="204" t="n">
        <v>119</v>
      </c>
      <c r="B277" s="205" t="s">
        <v>513</v>
      </c>
      <c r="C277" s="206" t="s">
        <v>514</v>
      </c>
      <c r="D277" s="207" t="s">
        <v>142</v>
      </c>
      <c r="E277" s="208" t="n">
        <v>20</v>
      </c>
      <c r="F277" s="209"/>
      <c r="G277" s="210" t="n">
        <f aca="false">ROUND(E277*F277,2)</f>
        <v>0</v>
      </c>
      <c r="H277" s="209"/>
      <c r="I277" s="210" t="n">
        <f aca="false">ROUND(E277*H277,2)</f>
        <v>0</v>
      </c>
      <c r="J277" s="209"/>
      <c r="K277" s="210" t="n">
        <f aca="false">ROUND(E277*J277,2)</f>
        <v>0</v>
      </c>
      <c r="L277" s="210" t="n">
        <v>15</v>
      </c>
      <c r="M277" s="210" t="n">
        <f aca="false">G277*(1+L277/100)</f>
        <v>0</v>
      </c>
      <c r="N277" s="210" t="n">
        <v>0</v>
      </c>
      <c r="O277" s="210" t="n">
        <f aca="false">ROUND(E277*N277,2)</f>
        <v>0</v>
      </c>
      <c r="P277" s="210" t="n">
        <v>0</v>
      </c>
      <c r="Q277" s="210" t="n">
        <f aca="false">ROUND(E277*P277,2)</f>
        <v>0</v>
      </c>
      <c r="R277" s="210" t="s">
        <v>308</v>
      </c>
      <c r="S277" s="210" t="s">
        <v>144</v>
      </c>
      <c r="T277" s="210" t="n">
        <v>0.482</v>
      </c>
      <c r="U277" s="211" t="n">
        <f aca="false">ROUND(E277*T277,2)</f>
        <v>9.64</v>
      </c>
      <c r="V277" s="210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 t="s">
        <v>145</v>
      </c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</row>
    <row r="278" customFormat="false" ht="12.75" hidden="false" customHeight="false" outlineLevel="1" collapsed="false">
      <c r="A278" s="204"/>
      <c r="B278" s="205"/>
      <c r="C278" s="213" t="s">
        <v>515</v>
      </c>
      <c r="D278" s="214"/>
      <c r="E278" s="215" t="n">
        <v>20</v>
      </c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1"/>
      <c r="V278" s="210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 t="s">
        <v>147</v>
      </c>
      <c r="AH278" s="212" t="n">
        <v>0</v>
      </c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</row>
    <row r="279" customFormat="false" ht="12.75" hidden="false" customHeight="false" outlineLevel="1" collapsed="false">
      <c r="A279" s="204" t="n">
        <v>120</v>
      </c>
      <c r="B279" s="205" t="s">
        <v>516</v>
      </c>
      <c r="C279" s="206" t="s">
        <v>517</v>
      </c>
      <c r="D279" s="207" t="s">
        <v>142</v>
      </c>
      <c r="E279" s="208" t="n">
        <v>2</v>
      </c>
      <c r="F279" s="209"/>
      <c r="G279" s="210" t="n">
        <f aca="false">ROUND(E279*F279,2)</f>
        <v>0</v>
      </c>
      <c r="H279" s="209"/>
      <c r="I279" s="210" t="n">
        <f aca="false">ROUND(E279*H279,2)</f>
        <v>0</v>
      </c>
      <c r="J279" s="209"/>
      <c r="K279" s="210" t="n">
        <f aca="false">ROUND(E279*J279,2)</f>
        <v>0</v>
      </c>
      <c r="L279" s="210" t="n">
        <v>15</v>
      </c>
      <c r="M279" s="210" t="n">
        <f aca="false">G279*(1+L279/100)</f>
        <v>0</v>
      </c>
      <c r="N279" s="210" t="n">
        <v>0.00023</v>
      </c>
      <c r="O279" s="210" t="n">
        <f aca="false">ROUND(E279*N279,2)</f>
        <v>0</v>
      </c>
      <c r="P279" s="210" t="n">
        <v>0</v>
      </c>
      <c r="Q279" s="210" t="n">
        <f aca="false">ROUND(E279*P279,2)</f>
        <v>0</v>
      </c>
      <c r="R279" s="210" t="s">
        <v>308</v>
      </c>
      <c r="S279" s="210" t="s">
        <v>144</v>
      </c>
      <c r="T279" s="210" t="n">
        <v>0.166</v>
      </c>
      <c r="U279" s="211" t="n">
        <f aca="false">ROUND(E279*T279,2)</f>
        <v>0.33</v>
      </c>
      <c r="V279" s="210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212" t="s">
        <v>145</v>
      </c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</row>
    <row r="280" customFormat="false" ht="12.75" hidden="false" customHeight="false" outlineLevel="1" collapsed="false">
      <c r="A280" s="204" t="n">
        <v>121</v>
      </c>
      <c r="B280" s="205" t="s">
        <v>518</v>
      </c>
      <c r="C280" s="206" t="s">
        <v>519</v>
      </c>
      <c r="D280" s="207" t="s">
        <v>142</v>
      </c>
      <c r="E280" s="208" t="n">
        <v>1</v>
      </c>
      <c r="F280" s="209"/>
      <c r="G280" s="210" t="n">
        <f aca="false">ROUND(E280*F280,2)</f>
        <v>0</v>
      </c>
      <c r="H280" s="209"/>
      <c r="I280" s="210" t="n">
        <f aca="false">ROUND(E280*H280,2)</f>
        <v>0</v>
      </c>
      <c r="J280" s="209"/>
      <c r="K280" s="210" t="n">
        <f aca="false">ROUND(E280*J280,2)</f>
        <v>0</v>
      </c>
      <c r="L280" s="210" t="n">
        <v>15</v>
      </c>
      <c r="M280" s="210" t="n">
        <f aca="false">G280*(1+L280/100)</f>
        <v>0</v>
      </c>
      <c r="N280" s="210" t="n">
        <v>0.00066</v>
      </c>
      <c r="O280" s="210" t="n">
        <f aca="false">ROUND(E280*N280,2)</f>
        <v>0</v>
      </c>
      <c r="P280" s="210" t="n">
        <v>0</v>
      </c>
      <c r="Q280" s="210" t="n">
        <f aca="false">ROUND(E280*P280,2)</f>
        <v>0</v>
      </c>
      <c r="R280" s="210" t="s">
        <v>308</v>
      </c>
      <c r="S280" s="210" t="s">
        <v>144</v>
      </c>
      <c r="T280" s="210" t="n">
        <v>0.227</v>
      </c>
      <c r="U280" s="211" t="n">
        <f aca="false">ROUND(E280*T280,2)</f>
        <v>0.23</v>
      </c>
      <c r="V280" s="210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 t="s">
        <v>145</v>
      </c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</row>
    <row r="281" customFormat="false" ht="12.75" hidden="false" customHeight="false" outlineLevel="1" collapsed="false">
      <c r="A281" s="204" t="n">
        <v>122</v>
      </c>
      <c r="B281" s="205" t="s">
        <v>520</v>
      </c>
      <c r="C281" s="206" t="s">
        <v>521</v>
      </c>
      <c r="D281" s="207" t="s">
        <v>320</v>
      </c>
      <c r="E281" s="208" t="n">
        <v>1</v>
      </c>
      <c r="F281" s="209"/>
      <c r="G281" s="210" t="n">
        <f aca="false">ROUND(E281*F281,2)</f>
        <v>0</v>
      </c>
      <c r="H281" s="209"/>
      <c r="I281" s="210" t="n">
        <f aca="false">ROUND(E281*H281,2)</f>
        <v>0</v>
      </c>
      <c r="J281" s="209"/>
      <c r="K281" s="210" t="n">
        <f aca="false">ROUND(E281*J281,2)</f>
        <v>0</v>
      </c>
      <c r="L281" s="210" t="n">
        <v>15</v>
      </c>
      <c r="M281" s="210" t="n">
        <f aca="false">G281*(1+L281/100)</f>
        <v>0</v>
      </c>
      <c r="N281" s="210" t="n">
        <v>0</v>
      </c>
      <c r="O281" s="210" t="n">
        <f aca="false">ROUND(E281*N281,2)</f>
        <v>0</v>
      </c>
      <c r="P281" s="210" t="n">
        <v>0</v>
      </c>
      <c r="Q281" s="210" t="n">
        <f aca="false">ROUND(E281*P281,2)</f>
        <v>0</v>
      </c>
      <c r="R281" s="210"/>
      <c r="S281" s="210" t="s">
        <v>169</v>
      </c>
      <c r="T281" s="210" t="n">
        <v>0</v>
      </c>
      <c r="U281" s="211" t="n">
        <f aca="false">ROUND(E281*T281,2)</f>
        <v>0</v>
      </c>
      <c r="V281" s="210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 t="s">
        <v>145</v>
      </c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</row>
    <row r="282" customFormat="false" ht="22.5" hidden="false" customHeight="false" outlineLevel="1" collapsed="false">
      <c r="A282" s="204" t="n">
        <v>123</v>
      </c>
      <c r="B282" s="205" t="s">
        <v>522</v>
      </c>
      <c r="C282" s="206" t="s">
        <v>439</v>
      </c>
      <c r="D282" s="207" t="s">
        <v>440</v>
      </c>
      <c r="E282" s="208" t="n">
        <v>10</v>
      </c>
      <c r="F282" s="209"/>
      <c r="G282" s="210" t="n">
        <f aca="false">ROUND(E282*F282,2)</f>
        <v>0</v>
      </c>
      <c r="H282" s="209"/>
      <c r="I282" s="210" t="n">
        <f aca="false">ROUND(E282*H282,2)</f>
        <v>0</v>
      </c>
      <c r="J282" s="209"/>
      <c r="K282" s="210" t="n">
        <f aca="false">ROUND(E282*J282,2)</f>
        <v>0</v>
      </c>
      <c r="L282" s="210" t="n">
        <v>15</v>
      </c>
      <c r="M282" s="210" t="n">
        <f aca="false">G282*(1+L282/100)</f>
        <v>0</v>
      </c>
      <c r="N282" s="210" t="n">
        <v>0</v>
      </c>
      <c r="O282" s="210" t="n">
        <f aca="false">ROUND(E282*N282,2)</f>
        <v>0</v>
      </c>
      <c r="P282" s="210" t="n">
        <v>0</v>
      </c>
      <c r="Q282" s="210" t="n">
        <f aca="false">ROUND(E282*P282,2)</f>
        <v>0</v>
      </c>
      <c r="R282" s="210"/>
      <c r="S282" s="210" t="s">
        <v>169</v>
      </c>
      <c r="T282" s="210" t="n">
        <v>0</v>
      </c>
      <c r="U282" s="211" t="n">
        <f aca="false">ROUND(E282*T282,2)</f>
        <v>0</v>
      </c>
      <c r="V282" s="210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 t="s">
        <v>145</v>
      </c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</row>
    <row r="283" customFormat="false" ht="12.75" hidden="false" customHeight="false" outlineLevel="0" collapsed="false">
      <c r="A283" s="216" t="s">
        <v>138</v>
      </c>
      <c r="B283" s="217" t="s">
        <v>79</v>
      </c>
      <c r="C283" s="218" t="s">
        <v>80</v>
      </c>
      <c r="D283" s="219"/>
      <c r="E283" s="220"/>
      <c r="F283" s="221"/>
      <c r="G283" s="221" t="n">
        <f aca="false">SUMIF(AG284:AG297,"&lt;&gt;NOR",G284:G297)</f>
        <v>0</v>
      </c>
      <c r="H283" s="221"/>
      <c r="I283" s="221" t="n">
        <f aca="false">SUM(I284:I297)</f>
        <v>0</v>
      </c>
      <c r="J283" s="221"/>
      <c r="K283" s="221" t="n">
        <f aca="false">SUM(K284:K297)</f>
        <v>0</v>
      </c>
      <c r="L283" s="221"/>
      <c r="M283" s="221" t="n">
        <f aca="false">SUM(M284:M297)</f>
        <v>0</v>
      </c>
      <c r="N283" s="221"/>
      <c r="O283" s="221" t="n">
        <f aca="false">SUM(O284:O297)</f>
        <v>0.1</v>
      </c>
      <c r="P283" s="221"/>
      <c r="Q283" s="221" t="n">
        <f aca="false">SUM(Q284:Q297)</f>
        <v>0</v>
      </c>
      <c r="R283" s="221"/>
      <c r="S283" s="221"/>
      <c r="T283" s="221"/>
      <c r="U283" s="222" t="n">
        <f aca="false">SUM(U284:U297)</f>
        <v>10.53</v>
      </c>
      <c r="V283" s="221"/>
      <c r="AG283" s="0" t="s">
        <v>139</v>
      </c>
    </row>
    <row r="284" customFormat="false" ht="12.75" hidden="false" customHeight="false" outlineLevel="1" collapsed="false">
      <c r="A284" s="204" t="n">
        <v>124</v>
      </c>
      <c r="B284" s="205" t="s">
        <v>523</v>
      </c>
      <c r="C284" s="206" t="s">
        <v>524</v>
      </c>
      <c r="D284" s="207" t="s">
        <v>325</v>
      </c>
      <c r="E284" s="208" t="n">
        <v>1</v>
      </c>
      <c r="F284" s="209"/>
      <c r="G284" s="210" t="n">
        <f aca="false">ROUND(E284*F284,2)</f>
        <v>0</v>
      </c>
      <c r="H284" s="209"/>
      <c r="I284" s="210" t="n">
        <f aca="false">ROUND(E284*H284,2)</f>
        <v>0</v>
      </c>
      <c r="J284" s="209"/>
      <c r="K284" s="210" t="n">
        <f aca="false">ROUND(E284*J284,2)</f>
        <v>0</v>
      </c>
      <c r="L284" s="210" t="n">
        <v>15</v>
      </c>
      <c r="M284" s="210" t="n">
        <f aca="false">G284*(1+L284/100)</f>
        <v>0</v>
      </c>
      <c r="N284" s="210" t="n">
        <v>0.00186</v>
      </c>
      <c r="O284" s="210" t="n">
        <f aca="false">ROUND(E284*N284,2)</f>
        <v>0</v>
      </c>
      <c r="P284" s="210" t="n">
        <v>0</v>
      </c>
      <c r="Q284" s="210" t="n">
        <f aca="false">ROUND(E284*P284,2)</f>
        <v>0</v>
      </c>
      <c r="R284" s="210" t="s">
        <v>308</v>
      </c>
      <c r="S284" s="210" t="s">
        <v>144</v>
      </c>
      <c r="T284" s="210" t="n">
        <v>1.334</v>
      </c>
      <c r="U284" s="211" t="n">
        <f aca="false">ROUND(E284*T284,2)</f>
        <v>1.33</v>
      </c>
      <c r="V284" s="210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 t="s">
        <v>145</v>
      </c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</row>
    <row r="285" customFormat="false" ht="12.75" hidden="false" customHeight="false" outlineLevel="1" collapsed="false">
      <c r="A285" s="204" t="n">
        <v>125</v>
      </c>
      <c r="B285" s="205" t="s">
        <v>525</v>
      </c>
      <c r="C285" s="206" t="s">
        <v>526</v>
      </c>
      <c r="D285" s="207" t="s">
        <v>320</v>
      </c>
      <c r="E285" s="208" t="n">
        <v>2</v>
      </c>
      <c r="F285" s="209"/>
      <c r="G285" s="210" t="n">
        <f aca="false">ROUND(E285*F285,2)</f>
        <v>0</v>
      </c>
      <c r="H285" s="209"/>
      <c r="I285" s="210" t="n">
        <f aca="false">ROUND(E285*H285,2)</f>
        <v>0</v>
      </c>
      <c r="J285" s="209"/>
      <c r="K285" s="210" t="n">
        <f aca="false">ROUND(E285*J285,2)</f>
        <v>0</v>
      </c>
      <c r="L285" s="210" t="n">
        <v>15</v>
      </c>
      <c r="M285" s="210" t="n">
        <f aca="false">G285*(1+L285/100)</f>
        <v>0</v>
      </c>
      <c r="N285" s="210" t="n">
        <v>0.00141</v>
      </c>
      <c r="O285" s="210" t="n">
        <f aca="false">ROUND(E285*N285,2)</f>
        <v>0</v>
      </c>
      <c r="P285" s="210" t="n">
        <v>0</v>
      </c>
      <c r="Q285" s="210" t="n">
        <f aca="false">ROUND(E285*P285,2)</f>
        <v>0</v>
      </c>
      <c r="R285" s="210" t="s">
        <v>308</v>
      </c>
      <c r="S285" s="210" t="s">
        <v>144</v>
      </c>
      <c r="T285" s="210" t="n">
        <v>1.575</v>
      </c>
      <c r="U285" s="211" t="n">
        <f aca="false">ROUND(E285*T285,2)</f>
        <v>3.15</v>
      </c>
      <c r="V285" s="210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212" t="s">
        <v>145</v>
      </c>
      <c r="AH285" s="212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</row>
    <row r="286" customFormat="false" ht="22.5" hidden="false" customHeight="false" outlineLevel="1" collapsed="false">
      <c r="A286" s="204" t="n">
        <v>126</v>
      </c>
      <c r="B286" s="205" t="s">
        <v>527</v>
      </c>
      <c r="C286" s="206" t="s">
        <v>528</v>
      </c>
      <c r="D286" s="207" t="s">
        <v>320</v>
      </c>
      <c r="E286" s="208" t="n">
        <v>1</v>
      </c>
      <c r="F286" s="209"/>
      <c r="G286" s="210" t="n">
        <f aca="false">ROUND(E286*F286,2)</f>
        <v>0</v>
      </c>
      <c r="H286" s="209"/>
      <c r="I286" s="210" t="n">
        <f aca="false">ROUND(E286*H286,2)</f>
        <v>0</v>
      </c>
      <c r="J286" s="209"/>
      <c r="K286" s="210" t="n">
        <f aca="false">ROUND(E286*J286,2)</f>
        <v>0</v>
      </c>
      <c r="L286" s="210" t="n">
        <v>15</v>
      </c>
      <c r="M286" s="210" t="n">
        <f aca="false">G286*(1+L286/100)</f>
        <v>0</v>
      </c>
      <c r="N286" s="210" t="n">
        <v>0.00049</v>
      </c>
      <c r="O286" s="210" t="n">
        <f aca="false">ROUND(E286*N286,2)</f>
        <v>0</v>
      </c>
      <c r="P286" s="210" t="n">
        <v>0</v>
      </c>
      <c r="Q286" s="210" t="n">
        <f aca="false">ROUND(E286*P286,2)</f>
        <v>0</v>
      </c>
      <c r="R286" s="210" t="s">
        <v>308</v>
      </c>
      <c r="S286" s="210" t="s">
        <v>144</v>
      </c>
      <c r="T286" s="210" t="n">
        <v>3.6</v>
      </c>
      <c r="U286" s="211" t="n">
        <f aca="false">ROUND(E286*T286,2)</f>
        <v>3.6</v>
      </c>
      <c r="V286" s="210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 t="s">
        <v>145</v>
      </c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</row>
    <row r="287" customFormat="false" ht="12.75" hidden="false" customHeight="true" outlineLevel="1" collapsed="false">
      <c r="A287" s="204"/>
      <c r="B287" s="205"/>
      <c r="C287" s="223" t="s">
        <v>529</v>
      </c>
      <c r="D287" s="223"/>
      <c r="E287" s="223"/>
      <c r="F287" s="223"/>
      <c r="G287" s="223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1"/>
      <c r="V287" s="210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 t="s">
        <v>177</v>
      </c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24" t="str">
        <f aca="false">C287</f>
        <v>Včetně dodání zápachové uzávěrky.</v>
      </c>
      <c r="BB287" s="212"/>
      <c r="BC287" s="212"/>
      <c r="BD287" s="212"/>
      <c r="BE287" s="212"/>
      <c r="BF287" s="212"/>
      <c r="BG287" s="212"/>
      <c r="BH287" s="212"/>
    </row>
    <row r="288" customFormat="false" ht="12.75" hidden="false" customHeight="false" outlineLevel="1" collapsed="false">
      <c r="A288" s="204" t="n">
        <v>127</v>
      </c>
      <c r="B288" s="205" t="s">
        <v>530</v>
      </c>
      <c r="C288" s="206" t="s">
        <v>531</v>
      </c>
      <c r="D288" s="207" t="s">
        <v>142</v>
      </c>
      <c r="E288" s="208" t="n">
        <v>2</v>
      </c>
      <c r="F288" s="209"/>
      <c r="G288" s="210" t="n">
        <f aca="false">ROUND(E288*F288,2)</f>
        <v>0</v>
      </c>
      <c r="H288" s="209"/>
      <c r="I288" s="210" t="n">
        <f aca="false">ROUND(E288*H288,2)</f>
        <v>0</v>
      </c>
      <c r="J288" s="209"/>
      <c r="K288" s="210" t="n">
        <f aca="false">ROUND(E288*J288,2)</f>
        <v>0</v>
      </c>
      <c r="L288" s="210" t="n">
        <v>15</v>
      </c>
      <c r="M288" s="210" t="n">
        <f aca="false">G288*(1+L288/100)</f>
        <v>0</v>
      </c>
      <c r="N288" s="210" t="n">
        <v>4E-005</v>
      </c>
      <c r="O288" s="210" t="n">
        <f aca="false">ROUND(E288*N288,2)</f>
        <v>0</v>
      </c>
      <c r="P288" s="210" t="n">
        <v>0</v>
      </c>
      <c r="Q288" s="210" t="n">
        <f aca="false">ROUND(E288*P288,2)</f>
        <v>0</v>
      </c>
      <c r="R288" s="210" t="s">
        <v>308</v>
      </c>
      <c r="S288" s="210" t="s">
        <v>144</v>
      </c>
      <c r="T288" s="210" t="n">
        <v>0.445</v>
      </c>
      <c r="U288" s="211" t="n">
        <f aca="false">ROUND(E288*T288,2)</f>
        <v>0.89</v>
      </c>
      <c r="V288" s="210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 t="s">
        <v>145</v>
      </c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  <c r="BH288" s="212"/>
    </row>
    <row r="289" customFormat="false" ht="12.75" hidden="false" customHeight="false" outlineLevel="1" collapsed="false">
      <c r="A289" s="204" t="n">
        <v>128</v>
      </c>
      <c r="B289" s="205" t="s">
        <v>532</v>
      </c>
      <c r="C289" s="206" t="s">
        <v>533</v>
      </c>
      <c r="D289" s="207" t="s">
        <v>320</v>
      </c>
      <c r="E289" s="208" t="n">
        <v>1</v>
      </c>
      <c r="F289" s="209"/>
      <c r="G289" s="210" t="n">
        <f aca="false">ROUND(E289*F289,2)</f>
        <v>0</v>
      </c>
      <c r="H289" s="209"/>
      <c r="I289" s="210" t="n">
        <f aca="false">ROUND(E289*H289,2)</f>
        <v>0</v>
      </c>
      <c r="J289" s="209"/>
      <c r="K289" s="210" t="n">
        <f aca="false">ROUND(E289*J289,2)</f>
        <v>0</v>
      </c>
      <c r="L289" s="210" t="n">
        <v>15</v>
      </c>
      <c r="M289" s="210" t="n">
        <f aca="false">G289*(1+L289/100)</f>
        <v>0</v>
      </c>
      <c r="N289" s="210" t="n">
        <v>0.00153</v>
      </c>
      <c r="O289" s="210" t="n">
        <f aca="false">ROUND(E289*N289,2)</f>
        <v>0</v>
      </c>
      <c r="P289" s="210" t="n">
        <v>0</v>
      </c>
      <c r="Q289" s="210" t="n">
        <f aca="false">ROUND(E289*P289,2)</f>
        <v>0</v>
      </c>
      <c r="R289" s="210" t="s">
        <v>308</v>
      </c>
      <c r="S289" s="210" t="s">
        <v>144</v>
      </c>
      <c r="T289" s="210" t="n">
        <v>0.655</v>
      </c>
      <c r="U289" s="211" t="n">
        <f aca="false">ROUND(E289*T289,2)</f>
        <v>0.66</v>
      </c>
      <c r="V289" s="210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 t="s">
        <v>145</v>
      </c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</row>
    <row r="290" customFormat="false" ht="22.5" hidden="false" customHeight="false" outlineLevel="1" collapsed="false">
      <c r="A290" s="204" t="n">
        <v>129</v>
      </c>
      <c r="B290" s="205" t="s">
        <v>534</v>
      </c>
      <c r="C290" s="206" t="s">
        <v>535</v>
      </c>
      <c r="D290" s="207" t="s">
        <v>142</v>
      </c>
      <c r="E290" s="208" t="n">
        <v>1</v>
      </c>
      <c r="F290" s="209"/>
      <c r="G290" s="210" t="n">
        <f aca="false">ROUND(E290*F290,2)</f>
        <v>0</v>
      </c>
      <c r="H290" s="209"/>
      <c r="I290" s="210" t="n">
        <f aca="false">ROUND(E290*H290,2)</f>
        <v>0</v>
      </c>
      <c r="J290" s="209"/>
      <c r="K290" s="210" t="n">
        <f aca="false">ROUND(E290*J290,2)</f>
        <v>0</v>
      </c>
      <c r="L290" s="210" t="n">
        <v>15</v>
      </c>
      <c r="M290" s="210" t="n">
        <f aca="false">G290*(1+L290/100)</f>
        <v>0</v>
      </c>
      <c r="N290" s="210" t="n">
        <v>9E-005</v>
      </c>
      <c r="O290" s="210" t="n">
        <f aca="false">ROUND(E290*N290,2)</f>
        <v>0</v>
      </c>
      <c r="P290" s="210" t="n">
        <v>0</v>
      </c>
      <c r="Q290" s="210" t="n">
        <f aca="false">ROUND(E290*P290,2)</f>
        <v>0</v>
      </c>
      <c r="R290" s="210" t="s">
        <v>308</v>
      </c>
      <c r="S290" s="210" t="s">
        <v>144</v>
      </c>
      <c r="T290" s="210" t="n">
        <v>0.246</v>
      </c>
      <c r="U290" s="211" t="n">
        <f aca="false">ROUND(E290*T290,2)</f>
        <v>0.25</v>
      </c>
      <c r="V290" s="210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 t="s">
        <v>145</v>
      </c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</row>
    <row r="291" customFormat="false" ht="12.75" hidden="false" customHeight="false" outlineLevel="1" collapsed="false">
      <c r="A291" s="204" t="n">
        <v>130</v>
      </c>
      <c r="B291" s="205" t="s">
        <v>536</v>
      </c>
      <c r="C291" s="206" t="s">
        <v>537</v>
      </c>
      <c r="D291" s="207" t="s">
        <v>142</v>
      </c>
      <c r="E291" s="208" t="n">
        <v>2</v>
      </c>
      <c r="F291" s="209"/>
      <c r="G291" s="210" t="n">
        <f aca="false">ROUND(E291*F291,2)</f>
        <v>0</v>
      </c>
      <c r="H291" s="209"/>
      <c r="I291" s="210" t="n">
        <f aca="false">ROUND(E291*H291,2)</f>
        <v>0</v>
      </c>
      <c r="J291" s="209"/>
      <c r="K291" s="210" t="n">
        <f aca="false">ROUND(E291*J291,2)</f>
        <v>0</v>
      </c>
      <c r="L291" s="210" t="n">
        <v>15</v>
      </c>
      <c r="M291" s="210" t="n">
        <f aca="false">G291*(1+L291/100)</f>
        <v>0</v>
      </c>
      <c r="N291" s="210" t="n">
        <v>0.00022</v>
      </c>
      <c r="O291" s="210" t="n">
        <f aca="false">ROUND(E291*N291,2)</f>
        <v>0</v>
      </c>
      <c r="P291" s="210" t="n">
        <v>0</v>
      </c>
      <c r="Q291" s="210" t="n">
        <f aca="false">ROUND(E291*P291,2)</f>
        <v>0</v>
      </c>
      <c r="R291" s="210" t="s">
        <v>308</v>
      </c>
      <c r="S291" s="210" t="s">
        <v>144</v>
      </c>
      <c r="T291" s="210" t="n">
        <v>0.246</v>
      </c>
      <c r="U291" s="211" t="n">
        <f aca="false">ROUND(E291*T291,2)</f>
        <v>0.49</v>
      </c>
      <c r="V291" s="210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212" t="s">
        <v>145</v>
      </c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</row>
    <row r="292" customFormat="false" ht="12.75" hidden="false" customHeight="false" outlineLevel="1" collapsed="false">
      <c r="A292" s="204" t="n">
        <v>131</v>
      </c>
      <c r="B292" s="205" t="s">
        <v>538</v>
      </c>
      <c r="C292" s="206" t="s">
        <v>539</v>
      </c>
      <c r="D292" s="207" t="s">
        <v>142</v>
      </c>
      <c r="E292" s="208" t="n">
        <v>2</v>
      </c>
      <c r="F292" s="209"/>
      <c r="G292" s="210" t="n">
        <f aca="false">ROUND(E292*F292,2)</f>
        <v>0</v>
      </c>
      <c r="H292" s="209"/>
      <c r="I292" s="210" t="n">
        <f aca="false">ROUND(E292*H292,2)</f>
        <v>0</v>
      </c>
      <c r="J292" s="209"/>
      <c r="K292" s="210" t="n">
        <f aca="false">ROUND(E292*J292,2)</f>
        <v>0</v>
      </c>
      <c r="L292" s="210" t="n">
        <v>15</v>
      </c>
      <c r="M292" s="210" t="n">
        <f aca="false">G292*(1+L292/100)</f>
        <v>0</v>
      </c>
      <c r="N292" s="210" t="n">
        <v>0</v>
      </c>
      <c r="O292" s="210" t="n">
        <f aca="false">ROUND(E292*N292,2)</f>
        <v>0</v>
      </c>
      <c r="P292" s="210" t="n">
        <v>0</v>
      </c>
      <c r="Q292" s="210" t="n">
        <f aca="false">ROUND(E292*P292,2)</f>
        <v>0</v>
      </c>
      <c r="R292" s="210" t="s">
        <v>247</v>
      </c>
      <c r="S292" s="210" t="s">
        <v>144</v>
      </c>
      <c r="T292" s="210" t="n">
        <v>0</v>
      </c>
      <c r="U292" s="211" t="n">
        <f aca="false">ROUND(E292*T292,2)</f>
        <v>0</v>
      </c>
      <c r="V292" s="210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 t="s">
        <v>248</v>
      </c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</row>
    <row r="293" customFormat="false" ht="12.75" hidden="false" customHeight="false" outlineLevel="1" collapsed="false">
      <c r="A293" s="204" t="n">
        <v>132</v>
      </c>
      <c r="B293" s="205" t="s">
        <v>540</v>
      </c>
      <c r="C293" s="206" t="s">
        <v>541</v>
      </c>
      <c r="D293" s="207" t="s">
        <v>142</v>
      </c>
      <c r="E293" s="208" t="n">
        <v>1</v>
      </c>
      <c r="F293" s="209"/>
      <c r="G293" s="210" t="n">
        <f aca="false">ROUND(E293*F293,2)</f>
        <v>0</v>
      </c>
      <c r="H293" s="209"/>
      <c r="I293" s="210" t="n">
        <f aca="false">ROUND(E293*H293,2)</f>
        <v>0</v>
      </c>
      <c r="J293" s="209"/>
      <c r="K293" s="210" t="n">
        <f aca="false">ROUND(E293*J293,2)</f>
        <v>0</v>
      </c>
      <c r="L293" s="210" t="n">
        <v>15</v>
      </c>
      <c r="M293" s="210" t="n">
        <f aca="false">G293*(1+L293/100)</f>
        <v>0</v>
      </c>
      <c r="N293" s="210" t="n">
        <v>0.001</v>
      </c>
      <c r="O293" s="210" t="n">
        <f aca="false">ROUND(E293*N293,2)</f>
        <v>0</v>
      </c>
      <c r="P293" s="210" t="n">
        <v>0</v>
      </c>
      <c r="Q293" s="210" t="n">
        <f aca="false">ROUND(E293*P293,2)</f>
        <v>0</v>
      </c>
      <c r="R293" s="210" t="s">
        <v>247</v>
      </c>
      <c r="S293" s="210" t="s">
        <v>144</v>
      </c>
      <c r="T293" s="210" t="n">
        <v>0</v>
      </c>
      <c r="U293" s="211" t="n">
        <f aca="false">ROUND(E293*T293,2)</f>
        <v>0</v>
      </c>
      <c r="V293" s="210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 t="s">
        <v>248</v>
      </c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</row>
    <row r="294" customFormat="false" ht="12.75" hidden="false" customHeight="false" outlineLevel="1" collapsed="false">
      <c r="A294" s="204" t="n">
        <v>133</v>
      </c>
      <c r="B294" s="205" t="s">
        <v>542</v>
      </c>
      <c r="C294" s="206" t="s">
        <v>543</v>
      </c>
      <c r="D294" s="207" t="s">
        <v>142</v>
      </c>
      <c r="E294" s="208" t="n">
        <v>1</v>
      </c>
      <c r="F294" s="209"/>
      <c r="G294" s="210" t="n">
        <f aca="false">ROUND(E294*F294,2)</f>
        <v>0</v>
      </c>
      <c r="H294" s="209"/>
      <c r="I294" s="210" t="n">
        <f aca="false">ROUND(E294*H294,2)</f>
        <v>0</v>
      </c>
      <c r="J294" s="209"/>
      <c r="K294" s="210" t="n">
        <f aca="false">ROUND(E294*J294,2)</f>
        <v>0</v>
      </c>
      <c r="L294" s="210" t="n">
        <v>15</v>
      </c>
      <c r="M294" s="210" t="n">
        <f aca="false">G294*(1+L294/100)</f>
        <v>0</v>
      </c>
      <c r="N294" s="210" t="n">
        <v>0.046</v>
      </c>
      <c r="O294" s="210" t="n">
        <f aca="false">ROUND(E294*N294,2)</f>
        <v>0.05</v>
      </c>
      <c r="P294" s="210" t="n">
        <v>0</v>
      </c>
      <c r="Q294" s="210" t="n">
        <f aca="false">ROUND(E294*P294,2)</f>
        <v>0</v>
      </c>
      <c r="R294" s="210" t="s">
        <v>247</v>
      </c>
      <c r="S294" s="210" t="s">
        <v>144</v>
      </c>
      <c r="T294" s="210" t="n">
        <v>0</v>
      </c>
      <c r="U294" s="211" t="n">
        <f aca="false">ROUND(E294*T294,2)</f>
        <v>0</v>
      </c>
      <c r="V294" s="210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212" t="s">
        <v>248</v>
      </c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</row>
    <row r="295" customFormat="false" ht="12.75" hidden="false" customHeight="false" outlineLevel="1" collapsed="false">
      <c r="A295" s="204" t="n">
        <v>134</v>
      </c>
      <c r="B295" s="205" t="s">
        <v>544</v>
      </c>
      <c r="C295" s="206" t="s">
        <v>545</v>
      </c>
      <c r="D295" s="207" t="s">
        <v>142</v>
      </c>
      <c r="E295" s="208" t="n">
        <v>2</v>
      </c>
      <c r="F295" s="209"/>
      <c r="G295" s="210" t="n">
        <f aca="false">ROUND(E295*F295,2)</f>
        <v>0</v>
      </c>
      <c r="H295" s="209"/>
      <c r="I295" s="210" t="n">
        <f aca="false">ROUND(E295*H295,2)</f>
        <v>0</v>
      </c>
      <c r="J295" s="209"/>
      <c r="K295" s="210" t="n">
        <f aca="false">ROUND(E295*J295,2)</f>
        <v>0</v>
      </c>
      <c r="L295" s="210" t="n">
        <v>15</v>
      </c>
      <c r="M295" s="210" t="n">
        <f aca="false">G295*(1+L295/100)</f>
        <v>0</v>
      </c>
      <c r="N295" s="210" t="n">
        <v>0.0157</v>
      </c>
      <c r="O295" s="210" t="n">
        <f aca="false">ROUND(E295*N295,2)</f>
        <v>0.03</v>
      </c>
      <c r="P295" s="210" t="n">
        <v>0</v>
      </c>
      <c r="Q295" s="210" t="n">
        <f aca="false">ROUND(E295*P295,2)</f>
        <v>0</v>
      </c>
      <c r="R295" s="210" t="s">
        <v>247</v>
      </c>
      <c r="S295" s="210" t="s">
        <v>144</v>
      </c>
      <c r="T295" s="210" t="n">
        <v>0</v>
      </c>
      <c r="U295" s="211" t="n">
        <f aca="false">ROUND(E295*T295,2)</f>
        <v>0</v>
      </c>
      <c r="V295" s="210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 t="s">
        <v>248</v>
      </c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</row>
    <row r="296" customFormat="false" ht="12.75" hidden="false" customHeight="false" outlineLevel="1" collapsed="false">
      <c r="A296" s="204" t="n">
        <v>135</v>
      </c>
      <c r="B296" s="205" t="s">
        <v>546</v>
      </c>
      <c r="C296" s="206" t="s">
        <v>547</v>
      </c>
      <c r="D296" s="207" t="s">
        <v>142</v>
      </c>
      <c r="E296" s="208" t="n">
        <v>1</v>
      </c>
      <c r="F296" s="209"/>
      <c r="G296" s="210" t="n">
        <f aca="false">ROUND(E296*F296,2)</f>
        <v>0</v>
      </c>
      <c r="H296" s="209"/>
      <c r="I296" s="210" t="n">
        <f aca="false">ROUND(E296*H296,2)</f>
        <v>0</v>
      </c>
      <c r="J296" s="209"/>
      <c r="K296" s="210" t="n">
        <f aca="false">ROUND(E296*J296,2)</f>
        <v>0</v>
      </c>
      <c r="L296" s="210" t="n">
        <v>15</v>
      </c>
      <c r="M296" s="210" t="n">
        <f aca="false">G296*(1+L296/100)</f>
        <v>0</v>
      </c>
      <c r="N296" s="210" t="n">
        <v>0.02</v>
      </c>
      <c r="O296" s="210" t="n">
        <f aca="false">ROUND(E296*N296,2)</f>
        <v>0.02</v>
      </c>
      <c r="P296" s="210" t="n">
        <v>0</v>
      </c>
      <c r="Q296" s="210" t="n">
        <f aca="false">ROUND(E296*P296,2)</f>
        <v>0</v>
      </c>
      <c r="R296" s="210" t="s">
        <v>247</v>
      </c>
      <c r="S296" s="210" t="s">
        <v>144</v>
      </c>
      <c r="T296" s="210" t="n">
        <v>0</v>
      </c>
      <c r="U296" s="211" t="n">
        <f aca="false">ROUND(E296*T296,2)</f>
        <v>0</v>
      </c>
      <c r="V296" s="210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 t="s">
        <v>248</v>
      </c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</row>
    <row r="297" customFormat="false" ht="12.75" hidden="false" customHeight="false" outlineLevel="1" collapsed="false">
      <c r="A297" s="204" t="n">
        <v>136</v>
      </c>
      <c r="B297" s="205" t="s">
        <v>548</v>
      </c>
      <c r="C297" s="206" t="s">
        <v>549</v>
      </c>
      <c r="D297" s="207" t="s">
        <v>155</v>
      </c>
      <c r="E297" s="208" t="n">
        <v>0.10571</v>
      </c>
      <c r="F297" s="209"/>
      <c r="G297" s="210" t="n">
        <f aca="false">ROUND(E297*F297,2)</f>
        <v>0</v>
      </c>
      <c r="H297" s="209"/>
      <c r="I297" s="210" t="n">
        <f aca="false">ROUND(E297*H297,2)</f>
        <v>0</v>
      </c>
      <c r="J297" s="209"/>
      <c r="K297" s="210" t="n">
        <f aca="false">ROUND(E297*J297,2)</f>
        <v>0</v>
      </c>
      <c r="L297" s="210" t="n">
        <v>15</v>
      </c>
      <c r="M297" s="210" t="n">
        <f aca="false">G297*(1+L297/100)</f>
        <v>0</v>
      </c>
      <c r="N297" s="210" t="n">
        <v>0</v>
      </c>
      <c r="O297" s="210" t="n">
        <f aca="false">ROUND(E297*N297,2)</f>
        <v>0</v>
      </c>
      <c r="P297" s="210" t="n">
        <v>0</v>
      </c>
      <c r="Q297" s="210" t="n">
        <f aca="false">ROUND(E297*P297,2)</f>
        <v>0</v>
      </c>
      <c r="R297" s="210" t="s">
        <v>308</v>
      </c>
      <c r="S297" s="210" t="s">
        <v>144</v>
      </c>
      <c r="T297" s="210" t="n">
        <v>1.517</v>
      </c>
      <c r="U297" s="211" t="n">
        <f aca="false">ROUND(E297*T297,2)</f>
        <v>0.16</v>
      </c>
      <c r="V297" s="210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 t="s">
        <v>395</v>
      </c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</row>
    <row r="298" customFormat="false" ht="12.75" hidden="false" customHeight="false" outlineLevel="0" collapsed="false">
      <c r="A298" s="216" t="s">
        <v>138</v>
      </c>
      <c r="B298" s="217" t="s">
        <v>81</v>
      </c>
      <c r="C298" s="218" t="s">
        <v>82</v>
      </c>
      <c r="D298" s="219"/>
      <c r="E298" s="220"/>
      <c r="F298" s="221"/>
      <c r="G298" s="221" t="n">
        <f aca="false">SUMIF(AG299:AG305,"&lt;&gt;NOR",G299:G305)</f>
        <v>0</v>
      </c>
      <c r="H298" s="221"/>
      <c r="I298" s="221" t="n">
        <f aca="false">SUM(I299:I305)</f>
        <v>0</v>
      </c>
      <c r="J298" s="221"/>
      <c r="K298" s="221" t="n">
        <f aca="false">SUM(K299:K305)</f>
        <v>0</v>
      </c>
      <c r="L298" s="221"/>
      <c r="M298" s="221" t="n">
        <f aca="false">SUM(M299:M305)</f>
        <v>0</v>
      </c>
      <c r="N298" s="221"/>
      <c r="O298" s="221" t="n">
        <f aca="false">SUM(O299:O305)</f>
        <v>0.04</v>
      </c>
      <c r="P298" s="221"/>
      <c r="Q298" s="221" t="n">
        <f aca="false">SUM(Q299:Q305)</f>
        <v>0</v>
      </c>
      <c r="R298" s="221"/>
      <c r="S298" s="221"/>
      <c r="T298" s="221"/>
      <c r="U298" s="222" t="n">
        <f aca="false">SUM(U299:U305)</f>
        <v>8.08</v>
      </c>
      <c r="V298" s="221"/>
      <c r="AG298" s="0" t="s">
        <v>139</v>
      </c>
    </row>
    <row r="299" customFormat="false" ht="12.75" hidden="false" customHeight="false" outlineLevel="1" collapsed="false">
      <c r="A299" s="204" t="n">
        <v>137</v>
      </c>
      <c r="B299" s="205" t="s">
        <v>550</v>
      </c>
      <c r="C299" s="206" t="s">
        <v>551</v>
      </c>
      <c r="D299" s="207" t="s">
        <v>320</v>
      </c>
      <c r="E299" s="208" t="n">
        <v>1</v>
      </c>
      <c r="F299" s="209"/>
      <c r="G299" s="210" t="n">
        <f aca="false">ROUND(E299*F299,2)</f>
        <v>0</v>
      </c>
      <c r="H299" s="209"/>
      <c r="I299" s="210" t="n">
        <f aca="false">ROUND(E299*H299,2)</f>
        <v>0</v>
      </c>
      <c r="J299" s="209"/>
      <c r="K299" s="210" t="n">
        <f aca="false">ROUND(E299*J299,2)</f>
        <v>0</v>
      </c>
      <c r="L299" s="210" t="n">
        <v>15</v>
      </c>
      <c r="M299" s="210" t="n">
        <f aca="false">G299*(1+L299/100)</f>
        <v>0</v>
      </c>
      <c r="N299" s="210" t="n">
        <v>0.00046</v>
      </c>
      <c r="O299" s="210" t="n">
        <f aca="false">ROUND(E299*N299,2)</f>
        <v>0</v>
      </c>
      <c r="P299" s="210" t="n">
        <v>0</v>
      </c>
      <c r="Q299" s="210" t="n">
        <f aca="false">ROUND(E299*P299,2)</f>
        <v>0</v>
      </c>
      <c r="R299" s="210" t="s">
        <v>552</v>
      </c>
      <c r="S299" s="210" t="s">
        <v>144</v>
      </c>
      <c r="T299" s="210" t="n">
        <v>7.508</v>
      </c>
      <c r="U299" s="211" t="n">
        <f aca="false">ROUND(E299*T299,2)</f>
        <v>7.51</v>
      </c>
      <c r="V299" s="210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 t="s">
        <v>145</v>
      </c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</row>
    <row r="300" customFormat="false" ht="12.75" hidden="false" customHeight="false" outlineLevel="1" collapsed="false">
      <c r="A300" s="204" t="n">
        <v>138</v>
      </c>
      <c r="B300" s="205" t="s">
        <v>553</v>
      </c>
      <c r="C300" s="206" t="s">
        <v>554</v>
      </c>
      <c r="D300" s="207" t="s">
        <v>142</v>
      </c>
      <c r="E300" s="208" t="n">
        <v>1</v>
      </c>
      <c r="F300" s="209"/>
      <c r="G300" s="210" t="n">
        <f aca="false">ROUND(E300*F300,2)</f>
        <v>0</v>
      </c>
      <c r="H300" s="209"/>
      <c r="I300" s="210" t="n">
        <f aca="false">ROUND(E300*H300,2)</f>
        <v>0</v>
      </c>
      <c r="J300" s="209"/>
      <c r="K300" s="210" t="n">
        <f aca="false">ROUND(E300*J300,2)</f>
        <v>0</v>
      </c>
      <c r="L300" s="210" t="n">
        <v>15</v>
      </c>
      <c r="M300" s="210" t="n">
        <f aca="false">G300*(1+L300/100)</f>
        <v>0</v>
      </c>
      <c r="N300" s="210" t="n">
        <v>0.0015</v>
      </c>
      <c r="O300" s="210" t="n">
        <f aca="false">ROUND(E300*N300,2)</f>
        <v>0</v>
      </c>
      <c r="P300" s="210" t="n">
        <v>0</v>
      </c>
      <c r="Q300" s="210" t="n">
        <f aca="false">ROUND(E300*P300,2)</f>
        <v>0</v>
      </c>
      <c r="R300" s="210"/>
      <c r="S300" s="210" t="s">
        <v>169</v>
      </c>
      <c r="T300" s="210" t="n">
        <v>0.1</v>
      </c>
      <c r="U300" s="211" t="n">
        <f aca="false">ROUND(E300*T300,2)</f>
        <v>0.1</v>
      </c>
      <c r="V300" s="210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 t="s">
        <v>145</v>
      </c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</row>
    <row r="301" customFormat="false" ht="12.75" hidden="false" customHeight="true" outlineLevel="1" collapsed="false">
      <c r="A301" s="204"/>
      <c r="B301" s="205"/>
      <c r="C301" s="223" t="s">
        <v>555</v>
      </c>
      <c r="D301" s="223"/>
      <c r="E301" s="223"/>
      <c r="F301" s="223"/>
      <c r="G301" s="223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  <c r="U301" s="211"/>
      <c r="V301" s="210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212" t="s">
        <v>177</v>
      </c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24" t="str">
        <f aca="false">C301</f>
        <v>Dodávka a montáž kompletu pro odkouření turbokotle.</v>
      </c>
      <c r="BB301" s="212"/>
      <c r="BC301" s="212"/>
      <c r="BD301" s="212"/>
      <c r="BE301" s="212"/>
      <c r="BF301" s="212"/>
      <c r="BG301" s="212"/>
      <c r="BH301" s="212"/>
    </row>
    <row r="302" customFormat="false" ht="12.75" hidden="false" customHeight="false" outlineLevel="1" collapsed="false">
      <c r="A302" s="204" t="n">
        <v>139</v>
      </c>
      <c r="B302" s="205" t="s">
        <v>556</v>
      </c>
      <c r="C302" s="206" t="s">
        <v>557</v>
      </c>
      <c r="D302" s="207" t="s">
        <v>260</v>
      </c>
      <c r="E302" s="208" t="n">
        <v>8</v>
      </c>
      <c r="F302" s="209"/>
      <c r="G302" s="210" t="n">
        <f aca="false">ROUND(E302*F302,2)</f>
        <v>0</v>
      </c>
      <c r="H302" s="209"/>
      <c r="I302" s="210" t="n">
        <f aca="false">ROUND(E302*H302,2)</f>
        <v>0</v>
      </c>
      <c r="J302" s="209"/>
      <c r="K302" s="210" t="n">
        <f aca="false">ROUND(E302*J302,2)</f>
        <v>0</v>
      </c>
      <c r="L302" s="210" t="n">
        <v>15</v>
      </c>
      <c r="M302" s="210" t="n">
        <f aca="false">G302*(1+L302/100)</f>
        <v>0</v>
      </c>
      <c r="N302" s="210" t="n">
        <v>0</v>
      </c>
      <c r="O302" s="210" t="n">
        <f aca="false">ROUND(E302*N302,2)</f>
        <v>0</v>
      </c>
      <c r="P302" s="210" t="n">
        <v>0</v>
      </c>
      <c r="Q302" s="210" t="n">
        <f aca="false">ROUND(E302*P302,2)</f>
        <v>0</v>
      </c>
      <c r="R302" s="210"/>
      <c r="S302" s="210" t="s">
        <v>169</v>
      </c>
      <c r="T302" s="210" t="n">
        <v>0</v>
      </c>
      <c r="U302" s="211" t="n">
        <f aca="false">ROUND(E302*T302,2)</f>
        <v>0</v>
      </c>
      <c r="V302" s="210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 t="s">
        <v>145</v>
      </c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</row>
    <row r="303" customFormat="false" ht="22.5" hidden="false" customHeight="false" outlineLevel="1" collapsed="false">
      <c r="A303" s="204" t="n">
        <v>140</v>
      </c>
      <c r="B303" s="205" t="s">
        <v>558</v>
      </c>
      <c r="C303" s="206" t="s">
        <v>439</v>
      </c>
      <c r="D303" s="207" t="s">
        <v>440</v>
      </c>
      <c r="E303" s="208" t="n">
        <v>25</v>
      </c>
      <c r="F303" s="209"/>
      <c r="G303" s="210" t="n">
        <f aca="false">ROUND(E303*F303,2)</f>
        <v>0</v>
      </c>
      <c r="H303" s="209"/>
      <c r="I303" s="210" t="n">
        <f aca="false">ROUND(E303*H303,2)</f>
        <v>0</v>
      </c>
      <c r="J303" s="209"/>
      <c r="K303" s="210" t="n">
        <f aca="false">ROUND(E303*J303,2)</f>
        <v>0</v>
      </c>
      <c r="L303" s="210" t="n">
        <v>15</v>
      </c>
      <c r="M303" s="210" t="n">
        <f aca="false">G303*(1+L303/100)</f>
        <v>0</v>
      </c>
      <c r="N303" s="210" t="n">
        <v>0</v>
      </c>
      <c r="O303" s="210" t="n">
        <f aca="false">ROUND(E303*N303,2)</f>
        <v>0</v>
      </c>
      <c r="P303" s="210" t="n">
        <v>0</v>
      </c>
      <c r="Q303" s="210" t="n">
        <f aca="false">ROUND(E303*P303,2)</f>
        <v>0</v>
      </c>
      <c r="R303" s="210"/>
      <c r="S303" s="210" t="s">
        <v>169</v>
      </c>
      <c r="T303" s="210" t="n">
        <v>0</v>
      </c>
      <c r="U303" s="211" t="n">
        <f aca="false">ROUND(E303*T303,2)</f>
        <v>0</v>
      </c>
      <c r="V303" s="210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 t="s">
        <v>145</v>
      </c>
      <c r="AH303" s="212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</row>
    <row r="304" customFormat="false" ht="22.5" hidden="false" customHeight="false" outlineLevel="1" collapsed="false">
      <c r="A304" s="204" t="n">
        <v>141</v>
      </c>
      <c r="B304" s="205" t="s">
        <v>559</v>
      </c>
      <c r="C304" s="206" t="s">
        <v>560</v>
      </c>
      <c r="D304" s="207" t="s">
        <v>142</v>
      </c>
      <c r="E304" s="208" t="n">
        <v>1</v>
      </c>
      <c r="F304" s="209"/>
      <c r="G304" s="210" t="n">
        <f aca="false">ROUND(E304*F304,2)</f>
        <v>0</v>
      </c>
      <c r="H304" s="209"/>
      <c r="I304" s="210" t="n">
        <f aca="false">ROUND(E304*H304,2)</f>
        <v>0</v>
      </c>
      <c r="J304" s="209"/>
      <c r="K304" s="210" t="n">
        <f aca="false">ROUND(E304*J304,2)</f>
        <v>0</v>
      </c>
      <c r="L304" s="210" t="n">
        <v>15</v>
      </c>
      <c r="M304" s="210" t="n">
        <f aca="false">G304*(1+L304/100)</f>
        <v>0</v>
      </c>
      <c r="N304" s="210" t="n">
        <v>0.0425</v>
      </c>
      <c r="O304" s="210" t="n">
        <f aca="false">ROUND(E304*N304,2)</f>
        <v>0.04</v>
      </c>
      <c r="P304" s="210" t="n">
        <v>0</v>
      </c>
      <c r="Q304" s="210" t="n">
        <f aca="false">ROUND(E304*P304,2)</f>
        <v>0</v>
      </c>
      <c r="R304" s="210" t="s">
        <v>247</v>
      </c>
      <c r="S304" s="210" t="s">
        <v>144</v>
      </c>
      <c r="T304" s="210" t="n">
        <v>0</v>
      </c>
      <c r="U304" s="211" t="n">
        <f aca="false">ROUND(E304*T304,2)</f>
        <v>0</v>
      </c>
      <c r="V304" s="210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 t="s">
        <v>248</v>
      </c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</row>
    <row r="305" customFormat="false" ht="12.75" hidden="false" customHeight="false" outlineLevel="1" collapsed="false">
      <c r="A305" s="204" t="n">
        <v>142</v>
      </c>
      <c r="B305" s="205" t="s">
        <v>561</v>
      </c>
      <c r="C305" s="206" t="s">
        <v>562</v>
      </c>
      <c r="D305" s="207" t="s">
        <v>155</v>
      </c>
      <c r="E305" s="208" t="n">
        <v>0.04446</v>
      </c>
      <c r="F305" s="209"/>
      <c r="G305" s="210" t="n">
        <f aca="false">ROUND(E305*F305,2)</f>
        <v>0</v>
      </c>
      <c r="H305" s="209"/>
      <c r="I305" s="210" t="n">
        <f aca="false">ROUND(E305*H305,2)</f>
        <v>0</v>
      </c>
      <c r="J305" s="209"/>
      <c r="K305" s="210" t="n">
        <f aca="false">ROUND(E305*J305,2)</f>
        <v>0</v>
      </c>
      <c r="L305" s="210" t="n">
        <v>15</v>
      </c>
      <c r="M305" s="210" t="n">
        <f aca="false">G305*(1+L305/100)</f>
        <v>0</v>
      </c>
      <c r="N305" s="210" t="n">
        <v>0</v>
      </c>
      <c r="O305" s="210" t="n">
        <f aca="false">ROUND(E305*N305,2)</f>
        <v>0</v>
      </c>
      <c r="P305" s="210" t="n">
        <v>0</v>
      </c>
      <c r="Q305" s="210" t="n">
        <f aca="false">ROUND(E305*P305,2)</f>
        <v>0</v>
      </c>
      <c r="R305" s="210" t="s">
        <v>552</v>
      </c>
      <c r="S305" s="210" t="s">
        <v>144</v>
      </c>
      <c r="T305" s="210" t="n">
        <v>10.582</v>
      </c>
      <c r="U305" s="211" t="n">
        <f aca="false">ROUND(E305*T305,2)</f>
        <v>0.47</v>
      </c>
      <c r="V305" s="210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 t="s">
        <v>395</v>
      </c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</row>
    <row r="306" customFormat="false" ht="12.75" hidden="false" customHeight="false" outlineLevel="0" collapsed="false">
      <c r="A306" s="216" t="s">
        <v>138</v>
      </c>
      <c r="B306" s="217" t="s">
        <v>83</v>
      </c>
      <c r="C306" s="218" t="s">
        <v>84</v>
      </c>
      <c r="D306" s="219"/>
      <c r="E306" s="220"/>
      <c r="F306" s="221"/>
      <c r="G306" s="221" t="n">
        <f aca="false">SUMIF(AG307:AG316,"&lt;&gt;NOR",G307:G316)</f>
        <v>0</v>
      </c>
      <c r="H306" s="221"/>
      <c r="I306" s="221" t="n">
        <f aca="false">SUM(I307:I316)</f>
        <v>0</v>
      </c>
      <c r="J306" s="221"/>
      <c r="K306" s="221" t="n">
        <f aca="false">SUM(K307:K316)</f>
        <v>0</v>
      </c>
      <c r="L306" s="221"/>
      <c r="M306" s="221" t="n">
        <f aca="false">SUM(M307:M316)</f>
        <v>0</v>
      </c>
      <c r="N306" s="221"/>
      <c r="O306" s="221" t="n">
        <f aca="false">SUM(O307:O316)</f>
        <v>0.05</v>
      </c>
      <c r="P306" s="221"/>
      <c r="Q306" s="221" t="n">
        <f aca="false">SUM(Q307:Q316)</f>
        <v>0</v>
      </c>
      <c r="R306" s="221"/>
      <c r="S306" s="221"/>
      <c r="T306" s="221"/>
      <c r="U306" s="222" t="n">
        <f aca="false">SUM(U307:U316)</f>
        <v>18.1</v>
      </c>
      <c r="V306" s="221"/>
      <c r="AG306" s="0" t="s">
        <v>139</v>
      </c>
    </row>
    <row r="307" customFormat="false" ht="12.75" hidden="false" customHeight="false" outlineLevel="1" collapsed="false">
      <c r="A307" s="204" t="n">
        <v>143</v>
      </c>
      <c r="B307" s="205" t="s">
        <v>563</v>
      </c>
      <c r="C307" s="206" t="s">
        <v>564</v>
      </c>
      <c r="D307" s="207" t="s">
        <v>243</v>
      </c>
      <c r="E307" s="208" t="n">
        <v>14</v>
      </c>
      <c r="F307" s="209"/>
      <c r="G307" s="210" t="n">
        <f aca="false">ROUND(E307*F307,2)</f>
        <v>0</v>
      </c>
      <c r="H307" s="209"/>
      <c r="I307" s="210" t="n">
        <f aca="false">ROUND(E307*H307,2)</f>
        <v>0</v>
      </c>
      <c r="J307" s="209"/>
      <c r="K307" s="210" t="n">
        <f aca="false">ROUND(E307*J307,2)</f>
        <v>0</v>
      </c>
      <c r="L307" s="210" t="n">
        <v>15</v>
      </c>
      <c r="M307" s="210" t="n">
        <f aca="false">G307*(1+L307/100)</f>
        <v>0</v>
      </c>
      <c r="N307" s="210" t="n">
        <v>0.00076</v>
      </c>
      <c r="O307" s="210" t="n">
        <f aca="false">ROUND(E307*N307,2)</f>
        <v>0.01</v>
      </c>
      <c r="P307" s="210" t="n">
        <v>0</v>
      </c>
      <c r="Q307" s="210" t="n">
        <f aca="false">ROUND(E307*P307,2)</f>
        <v>0</v>
      </c>
      <c r="R307" s="210" t="s">
        <v>552</v>
      </c>
      <c r="S307" s="210" t="s">
        <v>144</v>
      </c>
      <c r="T307" s="210" t="n">
        <v>0.29738</v>
      </c>
      <c r="U307" s="211" t="n">
        <f aca="false">ROUND(E307*T307,2)</f>
        <v>4.16</v>
      </c>
      <c r="V307" s="210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 t="s">
        <v>145</v>
      </c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</row>
    <row r="308" customFormat="false" ht="12.75" hidden="false" customHeight="true" outlineLevel="1" collapsed="false">
      <c r="A308" s="204"/>
      <c r="B308" s="205"/>
      <c r="C308" s="223" t="s">
        <v>418</v>
      </c>
      <c r="D308" s="223"/>
      <c r="E308" s="223"/>
      <c r="F308" s="223"/>
      <c r="G308" s="223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  <c r="U308" s="211"/>
      <c r="V308" s="210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 t="s">
        <v>177</v>
      </c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24" t="str">
        <f aca="false">C308</f>
        <v>Včetně pomocného lešení o výšce podlahy do 1900 mm a pro zatížení do 1,5 kPa.</v>
      </c>
      <c r="BB308" s="212"/>
      <c r="BC308" s="212"/>
      <c r="BD308" s="212"/>
      <c r="BE308" s="212"/>
      <c r="BF308" s="212"/>
      <c r="BG308" s="212"/>
      <c r="BH308" s="212"/>
    </row>
    <row r="309" customFormat="false" ht="12.75" hidden="false" customHeight="false" outlineLevel="1" collapsed="false">
      <c r="A309" s="204" t="n">
        <v>144</v>
      </c>
      <c r="B309" s="205" t="s">
        <v>565</v>
      </c>
      <c r="C309" s="206" t="s">
        <v>566</v>
      </c>
      <c r="D309" s="207" t="s">
        <v>243</v>
      </c>
      <c r="E309" s="208" t="n">
        <v>24</v>
      </c>
      <c r="F309" s="209"/>
      <c r="G309" s="210" t="n">
        <f aca="false">ROUND(E309*F309,2)</f>
        <v>0</v>
      </c>
      <c r="H309" s="209"/>
      <c r="I309" s="210" t="n">
        <f aca="false">ROUND(E309*H309,2)</f>
        <v>0</v>
      </c>
      <c r="J309" s="209"/>
      <c r="K309" s="210" t="n">
        <f aca="false">ROUND(E309*J309,2)</f>
        <v>0</v>
      </c>
      <c r="L309" s="210" t="n">
        <v>15</v>
      </c>
      <c r="M309" s="210" t="n">
        <f aca="false">G309*(1+L309/100)</f>
        <v>0</v>
      </c>
      <c r="N309" s="210" t="n">
        <v>0.00088</v>
      </c>
      <c r="O309" s="210" t="n">
        <f aca="false">ROUND(E309*N309,2)</f>
        <v>0.02</v>
      </c>
      <c r="P309" s="210" t="n">
        <v>0</v>
      </c>
      <c r="Q309" s="210" t="n">
        <f aca="false">ROUND(E309*P309,2)</f>
        <v>0</v>
      </c>
      <c r="R309" s="210" t="s">
        <v>552</v>
      </c>
      <c r="S309" s="210" t="s">
        <v>144</v>
      </c>
      <c r="T309" s="210" t="n">
        <v>0.30738</v>
      </c>
      <c r="U309" s="211" t="n">
        <f aca="false">ROUND(E309*T309,2)</f>
        <v>7.38</v>
      </c>
      <c r="V309" s="210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212" t="s">
        <v>145</v>
      </c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</row>
    <row r="310" customFormat="false" ht="12.75" hidden="false" customHeight="true" outlineLevel="1" collapsed="false">
      <c r="A310" s="204"/>
      <c r="B310" s="205"/>
      <c r="C310" s="223" t="s">
        <v>418</v>
      </c>
      <c r="D310" s="223"/>
      <c r="E310" s="223"/>
      <c r="F310" s="223"/>
      <c r="G310" s="223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211"/>
      <c r="V310" s="210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 t="s">
        <v>177</v>
      </c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24" t="str">
        <f aca="false">C310</f>
        <v>Včetně pomocného lešení o výšce podlahy do 1900 mm a pro zatížení do 1,5 kPa.</v>
      </c>
      <c r="BB310" s="212"/>
      <c r="BC310" s="212"/>
      <c r="BD310" s="212"/>
      <c r="BE310" s="212"/>
      <c r="BF310" s="212"/>
      <c r="BG310" s="212"/>
      <c r="BH310" s="212"/>
    </row>
    <row r="311" customFormat="false" ht="12.75" hidden="false" customHeight="false" outlineLevel="1" collapsed="false">
      <c r="A311" s="204" t="n">
        <v>145</v>
      </c>
      <c r="B311" s="205" t="s">
        <v>567</v>
      </c>
      <c r="C311" s="206" t="s">
        <v>568</v>
      </c>
      <c r="D311" s="207" t="s">
        <v>243</v>
      </c>
      <c r="E311" s="208" t="n">
        <v>17</v>
      </c>
      <c r="F311" s="209"/>
      <c r="G311" s="210" t="n">
        <f aca="false">ROUND(E311*F311,2)</f>
        <v>0</v>
      </c>
      <c r="H311" s="209"/>
      <c r="I311" s="210" t="n">
        <f aca="false">ROUND(E311*H311,2)</f>
        <v>0</v>
      </c>
      <c r="J311" s="209"/>
      <c r="K311" s="210" t="n">
        <f aca="false">ROUND(E311*J311,2)</f>
        <v>0</v>
      </c>
      <c r="L311" s="210" t="n">
        <v>15</v>
      </c>
      <c r="M311" s="210" t="n">
        <f aca="false">G311*(1+L311/100)</f>
        <v>0</v>
      </c>
      <c r="N311" s="210" t="n">
        <v>0.00101</v>
      </c>
      <c r="O311" s="210" t="n">
        <f aca="false">ROUND(E311*N311,2)</f>
        <v>0.02</v>
      </c>
      <c r="P311" s="210" t="n">
        <v>0</v>
      </c>
      <c r="Q311" s="210" t="n">
        <f aca="false">ROUND(E311*P311,2)</f>
        <v>0</v>
      </c>
      <c r="R311" s="210" t="s">
        <v>552</v>
      </c>
      <c r="S311" s="210" t="s">
        <v>144</v>
      </c>
      <c r="T311" s="210" t="n">
        <v>0.31738</v>
      </c>
      <c r="U311" s="211" t="n">
        <f aca="false">ROUND(E311*T311,2)</f>
        <v>5.4</v>
      </c>
      <c r="V311" s="210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 t="s">
        <v>145</v>
      </c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</row>
    <row r="312" customFormat="false" ht="12.75" hidden="false" customHeight="true" outlineLevel="1" collapsed="false">
      <c r="A312" s="204"/>
      <c r="B312" s="205"/>
      <c r="C312" s="223" t="s">
        <v>418</v>
      </c>
      <c r="D312" s="223"/>
      <c r="E312" s="223"/>
      <c r="F312" s="223"/>
      <c r="G312" s="223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  <c r="U312" s="211"/>
      <c r="V312" s="210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 t="s">
        <v>177</v>
      </c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24" t="str">
        <f aca="false">C312</f>
        <v>Včetně pomocného lešení o výšce podlahy do 1900 mm a pro zatížení do 1,5 kPa.</v>
      </c>
      <c r="BB312" s="212"/>
      <c r="BC312" s="212"/>
      <c r="BD312" s="212"/>
      <c r="BE312" s="212"/>
      <c r="BF312" s="212"/>
      <c r="BG312" s="212"/>
      <c r="BH312" s="212"/>
    </row>
    <row r="313" customFormat="false" ht="12.75" hidden="false" customHeight="false" outlineLevel="1" collapsed="false">
      <c r="A313" s="204" t="n">
        <v>146</v>
      </c>
      <c r="B313" s="205" t="s">
        <v>569</v>
      </c>
      <c r="C313" s="206" t="s">
        <v>570</v>
      </c>
      <c r="D313" s="207" t="s">
        <v>243</v>
      </c>
      <c r="E313" s="208" t="n">
        <v>55</v>
      </c>
      <c r="F313" s="209"/>
      <c r="G313" s="210" t="n">
        <f aca="false">ROUND(E313*F313,2)</f>
        <v>0</v>
      </c>
      <c r="H313" s="209"/>
      <c r="I313" s="210" t="n">
        <f aca="false">ROUND(E313*H313,2)</f>
        <v>0</v>
      </c>
      <c r="J313" s="209"/>
      <c r="K313" s="210" t="n">
        <f aca="false">ROUND(E313*J313,2)</f>
        <v>0</v>
      </c>
      <c r="L313" s="210" t="n">
        <v>15</v>
      </c>
      <c r="M313" s="210" t="n">
        <f aca="false">G313*(1+L313/100)</f>
        <v>0</v>
      </c>
      <c r="N313" s="210" t="n">
        <v>0</v>
      </c>
      <c r="O313" s="210" t="n">
        <f aca="false">ROUND(E313*N313,2)</f>
        <v>0</v>
      </c>
      <c r="P313" s="210" t="n">
        <v>0</v>
      </c>
      <c r="Q313" s="210" t="n">
        <f aca="false">ROUND(E313*P313,2)</f>
        <v>0</v>
      </c>
      <c r="R313" s="210" t="s">
        <v>552</v>
      </c>
      <c r="S313" s="210" t="s">
        <v>144</v>
      </c>
      <c r="T313" s="210" t="n">
        <v>0.018</v>
      </c>
      <c r="U313" s="211" t="n">
        <f aca="false">ROUND(E313*T313,2)</f>
        <v>0.99</v>
      </c>
      <c r="V313" s="210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 t="s">
        <v>145</v>
      </c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</row>
    <row r="314" customFormat="false" ht="12.75" hidden="false" customHeight="true" outlineLevel="1" collapsed="false">
      <c r="A314" s="204"/>
      <c r="B314" s="205"/>
      <c r="C314" s="223" t="s">
        <v>479</v>
      </c>
      <c r="D314" s="223"/>
      <c r="E314" s="223"/>
      <c r="F314" s="223"/>
      <c r="G314" s="223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  <c r="U314" s="211"/>
      <c r="V314" s="210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 t="s">
        <v>177</v>
      </c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24" t="str">
        <f aca="false">C314</f>
        <v>Včetně dodávky vody, uzavření a zabezpečení konců potrubí.</v>
      </c>
      <c r="BB314" s="212"/>
      <c r="BC314" s="212"/>
      <c r="BD314" s="212"/>
      <c r="BE314" s="212"/>
      <c r="BF314" s="212"/>
      <c r="BG314" s="212"/>
      <c r="BH314" s="212"/>
    </row>
    <row r="315" customFormat="false" ht="12.75" hidden="false" customHeight="false" outlineLevel="1" collapsed="false">
      <c r="A315" s="204"/>
      <c r="B315" s="205"/>
      <c r="C315" s="213" t="s">
        <v>571</v>
      </c>
      <c r="D315" s="214"/>
      <c r="E315" s="215" t="n">
        <v>55</v>
      </c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  <c r="U315" s="211"/>
      <c r="V315" s="210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 t="s">
        <v>147</v>
      </c>
      <c r="AH315" s="212" t="n">
        <v>0</v>
      </c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</row>
    <row r="316" customFormat="false" ht="12.75" hidden="false" customHeight="false" outlineLevel="1" collapsed="false">
      <c r="A316" s="204" t="n">
        <v>147</v>
      </c>
      <c r="B316" s="205" t="s">
        <v>572</v>
      </c>
      <c r="C316" s="206" t="s">
        <v>573</v>
      </c>
      <c r="D316" s="207" t="s">
        <v>155</v>
      </c>
      <c r="E316" s="208" t="n">
        <v>0.04893</v>
      </c>
      <c r="F316" s="209"/>
      <c r="G316" s="210" t="n">
        <f aca="false">ROUND(E316*F316,2)</f>
        <v>0</v>
      </c>
      <c r="H316" s="209"/>
      <c r="I316" s="210" t="n">
        <f aca="false">ROUND(E316*H316,2)</f>
        <v>0</v>
      </c>
      <c r="J316" s="209"/>
      <c r="K316" s="210" t="n">
        <f aca="false">ROUND(E316*J316,2)</f>
        <v>0</v>
      </c>
      <c r="L316" s="210" t="n">
        <v>15</v>
      </c>
      <c r="M316" s="210" t="n">
        <f aca="false">G316*(1+L316/100)</f>
        <v>0</v>
      </c>
      <c r="N316" s="210" t="n">
        <v>0</v>
      </c>
      <c r="O316" s="210" t="n">
        <f aca="false">ROUND(E316*N316,2)</f>
        <v>0</v>
      </c>
      <c r="P316" s="210" t="n">
        <v>0</v>
      </c>
      <c r="Q316" s="210" t="n">
        <f aca="false">ROUND(E316*P316,2)</f>
        <v>0</v>
      </c>
      <c r="R316" s="210" t="s">
        <v>552</v>
      </c>
      <c r="S316" s="210" t="s">
        <v>144</v>
      </c>
      <c r="T316" s="210" t="n">
        <v>3.563</v>
      </c>
      <c r="U316" s="211" t="n">
        <f aca="false">ROUND(E316*T316,2)</f>
        <v>0.17</v>
      </c>
      <c r="V316" s="210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 t="s">
        <v>395</v>
      </c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  <c r="BG316" s="212"/>
      <c r="BH316" s="212"/>
    </row>
    <row r="317" customFormat="false" ht="12.75" hidden="false" customHeight="false" outlineLevel="0" collapsed="false">
      <c r="A317" s="216" t="s">
        <v>138</v>
      </c>
      <c r="B317" s="217" t="s">
        <v>85</v>
      </c>
      <c r="C317" s="218" t="s">
        <v>86</v>
      </c>
      <c r="D317" s="219"/>
      <c r="E317" s="220"/>
      <c r="F317" s="221"/>
      <c r="G317" s="221" t="n">
        <f aca="false">SUMIF(AG318:AG324,"&lt;&gt;NOR",G318:G324)</f>
        <v>0</v>
      </c>
      <c r="H317" s="221"/>
      <c r="I317" s="221" t="n">
        <f aca="false">SUM(I318:I324)</f>
        <v>0</v>
      </c>
      <c r="J317" s="221"/>
      <c r="K317" s="221" t="n">
        <f aca="false">SUM(K318:K324)</f>
        <v>0</v>
      </c>
      <c r="L317" s="221"/>
      <c r="M317" s="221" t="n">
        <f aca="false">SUM(M318:M324)</f>
        <v>0</v>
      </c>
      <c r="N317" s="221"/>
      <c r="O317" s="221" t="n">
        <f aca="false">SUM(O318:O324)</f>
        <v>0</v>
      </c>
      <c r="P317" s="221"/>
      <c r="Q317" s="221" t="n">
        <f aca="false">SUM(Q318:Q324)</f>
        <v>0</v>
      </c>
      <c r="R317" s="221"/>
      <c r="S317" s="221"/>
      <c r="T317" s="221"/>
      <c r="U317" s="222" t="n">
        <f aca="false">SUM(U318:U324)</f>
        <v>2.4</v>
      </c>
      <c r="V317" s="221"/>
      <c r="AG317" s="0" t="s">
        <v>139</v>
      </c>
    </row>
    <row r="318" customFormat="false" ht="12.75" hidden="false" customHeight="false" outlineLevel="1" collapsed="false">
      <c r="A318" s="204" t="n">
        <v>148</v>
      </c>
      <c r="B318" s="205" t="s">
        <v>574</v>
      </c>
      <c r="C318" s="206" t="s">
        <v>575</v>
      </c>
      <c r="D318" s="207" t="s">
        <v>142</v>
      </c>
      <c r="E318" s="208" t="n">
        <v>4</v>
      </c>
      <c r="F318" s="209"/>
      <c r="G318" s="210" t="n">
        <f aca="false">ROUND(E318*F318,2)</f>
        <v>0</v>
      </c>
      <c r="H318" s="209"/>
      <c r="I318" s="210" t="n">
        <f aca="false">ROUND(E318*H318,2)</f>
        <v>0</v>
      </c>
      <c r="J318" s="209"/>
      <c r="K318" s="210" t="n">
        <f aca="false">ROUND(E318*J318,2)</f>
        <v>0</v>
      </c>
      <c r="L318" s="210" t="n">
        <v>15</v>
      </c>
      <c r="M318" s="210" t="n">
        <f aca="false">G318*(1+L318/100)</f>
        <v>0</v>
      </c>
      <c r="N318" s="210" t="n">
        <v>0</v>
      </c>
      <c r="O318" s="210" t="n">
        <f aca="false">ROUND(E318*N318,2)</f>
        <v>0</v>
      </c>
      <c r="P318" s="210" t="n">
        <v>0</v>
      </c>
      <c r="Q318" s="210" t="n">
        <f aca="false">ROUND(E318*P318,2)</f>
        <v>0</v>
      </c>
      <c r="R318" s="210" t="s">
        <v>552</v>
      </c>
      <c r="S318" s="210" t="s">
        <v>144</v>
      </c>
      <c r="T318" s="210" t="n">
        <v>0.206</v>
      </c>
      <c r="U318" s="211" t="n">
        <f aca="false">ROUND(E318*T318,2)</f>
        <v>0.82</v>
      </c>
      <c r="V318" s="210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 t="s">
        <v>145</v>
      </c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</row>
    <row r="319" customFormat="false" ht="12.75" hidden="false" customHeight="false" outlineLevel="1" collapsed="false">
      <c r="A319" s="204" t="n">
        <v>149</v>
      </c>
      <c r="B319" s="205" t="s">
        <v>576</v>
      </c>
      <c r="C319" s="206" t="s">
        <v>577</v>
      </c>
      <c r="D319" s="207" t="s">
        <v>142</v>
      </c>
      <c r="E319" s="208" t="n">
        <v>6</v>
      </c>
      <c r="F319" s="209"/>
      <c r="G319" s="210" t="n">
        <f aca="false">ROUND(E319*F319,2)</f>
        <v>0</v>
      </c>
      <c r="H319" s="209"/>
      <c r="I319" s="210" t="n">
        <f aca="false">ROUND(E319*H319,2)</f>
        <v>0</v>
      </c>
      <c r="J319" s="209"/>
      <c r="K319" s="210" t="n">
        <f aca="false">ROUND(E319*J319,2)</f>
        <v>0</v>
      </c>
      <c r="L319" s="210" t="n">
        <v>15</v>
      </c>
      <c r="M319" s="210" t="n">
        <f aca="false">G319*(1+L319/100)</f>
        <v>0</v>
      </c>
      <c r="N319" s="210" t="n">
        <v>0.00012</v>
      </c>
      <c r="O319" s="210" t="n">
        <f aca="false">ROUND(E319*N319,2)</f>
        <v>0</v>
      </c>
      <c r="P319" s="210" t="n">
        <v>0</v>
      </c>
      <c r="Q319" s="210" t="n">
        <f aca="false">ROUND(E319*P319,2)</f>
        <v>0</v>
      </c>
      <c r="R319" s="210" t="s">
        <v>552</v>
      </c>
      <c r="S319" s="210" t="s">
        <v>144</v>
      </c>
      <c r="T319" s="210" t="n">
        <v>0.072</v>
      </c>
      <c r="U319" s="211" t="n">
        <f aca="false">ROUND(E319*T319,2)</f>
        <v>0.43</v>
      </c>
      <c r="V319" s="210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 t="s">
        <v>145</v>
      </c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</row>
    <row r="320" customFormat="false" ht="12.75" hidden="false" customHeight="false" outlineLevel="1" collapsed="false">
      <c r="A320" s="204" t="n">
        <v>150</v>
      </c>
      <c r="B320" s="205" t="s">
        <v>578</v>
      </c>
      <c r="C320" s="206" t="s">
        <v>579</v>
      </c>
      <c r="D320" s="207" t="s">
        <v>142</v>
      </c>
      <c r="E320" s="208" t="n">
        <v>6</v>
      </c>
      <c r="F320" s="209"/>
      <c r="G320" s="210" t="n">
        <f aca="false">ROUND(E320*F320,2)</f>
        <v>0</v>
      </c>
      <c r="H320" s="209"/>
      <c r="I320" s="210" t="n">
        <f aca="false">ROUND(E320*H320,2)</f>
        <v>0</v>
      </c>
      <c r="J320" s="209"/>
      <c r="K320" s="210" t="n">
        <f aca="false">ROUND(E320*J320,2)</f>
        <v>0</v>
      </c>
      <c r="L320" s="210" t="n">
        <v>15</v>
      </c>
      <c r="M320" s="210" t="n">
        <f aca="false">G320*(1+L320/100)</f>
        <v>0</v>
      </c>
      <c r="N320" s="210" t="n">
        <v>0.00047</v>
      </c>
      <c r="O320" s="210" t="n">
        <f aca="false">ROUND(E320*N320,2)</f>
        <v>0</v>
      </c>
      <c r="P320" s="210" t="n">
        <v>0</v>
      </c>
      <c r="Q320" s="210" t="n">
        <f aca="false">ROUND(E320*P320,2)</f>
        <v>0</v>
      </c>
      <c r="R320" s="210" t="s">
        <v>552</v>
      </c>
      <c r="S320" s="210" t="s">
        <v>144</v>
      </c>
      <c r="T320" s="210" t="n">
        <v>0.164</v>
      </c>
      <c r="U320" s="211" t="n">
        <f aca="false">ROUND(E320*T320,2)</f>
        <v>0.98</v>
      </c>
      <c r="V320" s="210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 t="s">
        <v>145</v>
      </c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</row>
    <row r="321" customFormat="false" ht="12.75" hidden="false" customHeight="false" outlineLevel="1" collapsed="false">
      <c r="A321" s="204" t="n">
        <v>151</v>
      </c>
      <c r="B321" s="205" t="s">
        <v>580</v>
      </c>
      <c r="C321" s="206" t="s">
        <v>581</v>
      </c>
      <c r="D321" s="207" t="s">
        <v>142</v>
      </c>
      <c r="E321" s="208" t="n">
        <v>2</v>
      </c>
      <c r="F321" s="209"/>
      <c r="G321" s="210" t="n">
        <f aca="false">ROUND(E321*F321,2)</f>
        <v>0</v>
      </c>
      <c r="H321" s="209"/>
      <c r="I321" s="210" t="n">
        <f aca="false">ROUND(E321*H321,2)</f>
        <v>0</v>
      </c>
      <c r="J321" s="209"/>
      <c r="K321" s="210" t="n">
        <f aca="false">ROUND(E321*J321,2)</f>
        <v>0</v>
      </c>
      <c r="L321" s="210" t="n">
        <v>15</v>
      </c>
      <c r="M321" s="210" t="n">
        <f aca="false">G321*(1+L321/100)</f>
        <v>0</v>
      </c>
      <c r="N321" s="210" t="n">
        <v>0.00047</v>
      </c>
      <c r="O321" s="210" t="n">
        <f aca="false">ROUND(E321*N321,2)</f>
        <v>0</v>
      </c>
      <c r="P321" s="210" t="n">
        <v>0</v>
      </c>
      <c r="Q321" s="210" t="n">
        <f aca="false">ROUND(E321*P321,2)</f>
        <v>0</v>
      </c>
      <c r="R321" s="210" t="s">
        <v>552</v>
      </c>
      <c r="S321" s="210" t="s">
        <v>144</v>
      </c>
      <c r="T321" s="210" t="n">
        <v>0.082</v>
      </c>
      <c r="U321" s="211" t="n">
        <f aca="false">ROUND(E321*T321,2)</f>
        <v>0.16</v>
      </c>
      <c r="V321" s="210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212" t="s">
        <v>145</v>
      </c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</row>
    <row r="322" customFormat="false" ht="12.75" hidden="false" customHeight="false" outlineLevel="1" collapsed="false">
      <c r="A322" s="204" t="n">
        <v>152</v>
      </c>
      <c r="B322" s="205" t="s">
        <v>582</v>
      </c>
      <c r="C322" s="206" t="s">
        <v>583</v>
      </c>
      <c r="D322" s="207" t="s">
        <v>142</v>
      </c>
      <c r="E322" s="208" t="n">
        <v>3</v>
      </c>
      <c r="F322" s="209"/>
      <c r="G322" s="210" t="n">
        <f aca="false">ROUND(E322*F322,2)</f>
        <v>0</v>
      </c>
      <c r="H322" s="209"/>
      <c r="I322" s="210" t="n">
        <f aca="false">ROUND(E322*H322,2)</f>
        <v>0</v>
      </c>
      <c r="J322" s="209"/>
      <c r="K322" s="210" t="n">
        <f aca="false">ROUND(E322*J322,2)</f>
        <v>0</v>
      </c>
      <c r="L322" s="210" t="n">
        <v>15</v>
      </c>
      <c r="M322" s="210" t="n">
        <f aca="false">G322*(1+L322/100)</f>
        <v>0</v>
      </c>
      <c r="N322" s="210" t="n">
        <v>0.00031</v>
      </c>
      <c r="O322" s="210" t="n">
        <f aca="false">ROUND(E322*N322,2)</f>
        <v>0</v>
      </c>
      <c r="P322" s="210" t="n">
        <v>0</v>
      </c>
      <c r="Q322" s="210" t="n">
        <f aca="false">ROUND(E322*P322,2)</f>
        <v>0</v>
      </c>
      <c r="R322" s="210" t="s">
        <v>247</v>
      </c>
      <c r="S322" s="210" t="s">
        <v>144</v>
      </c>
      <c r="T322" s="210" t="n">
        <v>0</v>
      </c>
      <c r="U322" s="211" t="n">
        <f aca="false">ROUND(E322*T322,2)</f>
        <v>0</v>
      </c>
      <c r="V322" s="210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 t="s">
        <v>248</v>
      </c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  <c r="BG322" s="212"/>
      <c r="BH322" s="212"/>
    </row>
    <row r="323" customFormat="false" ht="12.75" hidden="false" customHeight="false" outlineLevel="1" collapsed="false">
      <c r="A323" s="204" t="n">
        <v>153</v>
      </c>
      <c r="B323" s="205" t="s">
        <v>584</v>
      </c>
      <c r="C323" s="206" t="s">
        <v>585</v>
      </c>
      <c r="D323" s="207" t="s">
        <v>142</v>
      </c>
      <c r="E323" s="208" t="n">
        <v>1</v>
      </c>
      <c r="F323" s="209"/>
      <c r="G323" s="210" t="n">
        <f aca="false">ROUND(E323*F323,2)</f>
        <v>0</v>
      </c>
      <c r="H323" s="209"/>
      <c r="I323" s="210" t="n">
        <f aca="false">ROUND(E323*H323,2)</f>
        <v>0</v>
      </c>
      <c r="J323" s="209"/>
      <c r="K323" s="210" t="n">
        <f aca="false">ROUND(E323*J323,2)</f>
        <v>0</v>
      </c>
      <c r="L323" s="210" t="n">
        <v>15</v>
      </c>
      <c r="M323" s="210" t="n">
        <f aca="false">G323*(1+L323/100)</f>
        <v>0</v>
      </c>
      <c r="N323" s="210" t="n">
        <v>0.00025</v>
      </c>
      <c r="O323" s="210" t="n">
        <f aca="false">ROUND(E323*N323,2)</f>
        <v>0</v>
      </c>
      <c r="P323" s="210" t="n">
        <v>0</v>
      </c>
      <c r="Q323" s="210" t="n">
        <f aca="false">ROUND(E323*P323,2)</f>
        <v>0</v>
      </c>
      <c r="R323" s="210" t="s">
        <v>247</v>
      </c>
      <c r="S323" s="210" t="s">
        <v>144</v>
      </c>
      <c r="T323" s="210" t="n">
        <v>0</v>
      </c>
      <c r="U323" s="211" t="n">
        <f aca="false">ROUND(E323*T323,2)</f>
        <v>0</v>
      </c>
      <c r="V323" s="210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212" t="s">
        <v>248</v>
      </c>
      <c r="AH323" s="212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2"/>
      <c r="BB323" s="212"/>
      <c r="BC323" s="212"/>
      <c r="BD323" s="212"/>
      <c r="BE323" s="212"/>
      <c r="BF323" s="212"/>
      <c r="BG323" s="212"/>
      <c r="BH323" s="212"/>
    </row>
    <row r="324" customFormat="false" ht="12.75" hidden="false" customHeight="false" outlineLevel="1" collapsed="false">
      <c r="A324" s="204" t="n">
        <v>154</v>
      </c>
      <c r="B324" s="205" t="s">
        <v>586</v>
      </c>
      <c r="C324" s="206" t="s">
        <v>587</v>
      </c>
      <c r="D324" s="207" t="s">
        <v>155</v>
      </c>
      <c r="E324" s="208" t="n">
        <v>0.00566</v>
      </c>
      <c r="F324" s="209"/>
      <c r="G324" s="210" t="n">
        <f aca="false">ROUND(E324*F324,2)</f>
        <v>0</v>
      </c>
      <c r="H324" s="209"/>
      <c r="I324" s="210" t="n">
        <f aca="false">ROUND(E324*H324,2)</f>
        <v>0</v>
      </c>
      <c r="J324" s="209"/>
      <c r="K324" s="210" t="n">
        <f aca="false">ROUND(E324*J324,2)</f>
        <v>0</v>
      </c>
      <c r="L324" s="210" t="n">
        <v>15</v>
      </c>
      <c r="M324" s="210" t="n">
        <f aca="false">G324*(1+L324/100)</f>
        <v>0</v>
      </c>
      <c r="N324" s="210" t="n">
        <v>0</v>
      </c>
      <c r="O324" s="210" t="n">
        <f aca="false">ROUND(E324*N324,2)</f>
        <v>0</v>
      </c>
      <c r="P324" s="210" t="n">
        <v>0</v>
      </c>
      <c r="Q324" s="210" t="n">
        <f aca="false">ROUND(E324*P324,2)</f>
        <v>0</v>
      </c>
      <c r="R324" s="210" t="s">
        <v>552</v>
      </c>
      <c r="S324" s="210" t="s">
        <v>144</v>
      </c>
      <c r="T324" s="210" t="n">
        <v>2.575</v>
      </c>
      <c r="U324" s="211" t="n">
        <f aca="false">ROUND(E324*T324,2)</f>
        <v>0.01</v>
      </c>
      <c r="V324" s="210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212" t="s">
        <v>395</v>
      </c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</row>
    <row r="325" customFormat="false" ht="12.75" hidden="false" customHeight="false" outlineLevel="0" collapsed="false">
      <c r="A325" s="216" t="s">
        <v>138</v>
      </c>
      <c r="B325" s="217" t="s">
        <v>87</v>
      </c>
      <c r="C325" s="218" t="s">
        <v>88</v>
      </c>
      <c r="D325" s="219"/>
      <c r="E325" s="220"/>
      <c r="F325" s="221"/>
      <c r="G325" s="221" t="n">
        <f aca="false">SUMIF(AG326:AG330,"&lt;&gt;NOR",G326:G330)</f>
        <v>0</v>
      </c>
      <c r="H325" s="221"/>
      <c r="I325" s="221" t="n">
        <f aca="false">SUM(I326:I330)</f>
        <v>0</v>
      </c>
      <c r="J325" s="221"/>
      <c r="K325" s="221" t="n">
        <f aca="false">SUM(K326:K330)</f>
        <v>0</v>
      </c>
      <c r="L325" s="221"/>
      <c r="M325" s="221" t="n">
        <f aca="false">SUM(M326:M330)</f>
        <v>0</v>
      </c>
      <c r="N325" s="221"/>
      <c r="O325" s="221" t="n">
        <f aca="false">SUM(O326:O330)</f>
        <v>0.23</v>
      </c>
      <c r="P325" s="221"/>
      <c r="Q325" s="221" t="n">
        <f aca="false">SUM(Q326:Q330)</f>
        <v>0</v>
      </c>
      <c r="R325" s="221"/>
      <c r="S325" s="221"/>
      <c r="T325" s="221"/>
      <c r="U325" s="222" t="n">
        <f aca="false">SUM(U326:U330)</f>
        <v>6.47</v>
      </c>
      <c r="V325" s="221"/>
      <c r="AG325" s="0" t="s">
        <v>139</v>
      </c>
    </row>
    <row r="326" customFormat="false" ht="12.75" hidden="false" customHeight="false" outlineLevel="1" collapsed="false">
      <c r="A326" s="204" t="n">
        <v>155</v>
      </c>
      <c r="B326" s="205" t="s">
        <v>588</v>
      </c>
      <c r="C326" s="206" t="s">
        <v>589</v>
      </c>
      <c r="D326" s="207" t="s">
        <v>142</v>
      </c>
      <c r="E326" s="208" t="n">
        <v>1</v>
      </c>
      <c r="F326" s="209"/>
      <c r="G326" s="210" t="n">
        <f aca="false">ROUND(E326*F326,2)</f>
        <v>0</v>
      </c>
      <c r="H326" s="209"/>
      <c r="I326" s="210" t="n">
        <f aca="false">ROUND(E326*H326,2)</f>
        <v>0</v>
      </c>
      <c r="J326" s="209"/>
      <c r="K326" s="210" t="n">
        <f aca="false">ROUND(E326*J326,2)</f>
        <v>0</v>
      </c>
      <c r="L326" s="210" t="n">
        <v>15</v>
      </c>
      <c r="M326" s="210" t="n">
        <f aca="false">G326*(1+L326/100)</f>
        <v>0</v>
      </c>
      <c r="N326" s="210" t="n">
        <v>0.0305</v>
      </c>
      <c r="O326" s="210" t="n">
        <f aca="false">ROUND(E326*N326,2)</f>
        <v>0.03</v>
      </c>
      <c r="P326" s="210" t="n">
        <v>0</v>
      </c>
      <c r="Q326" s="210" t="n">
        <f aca="false">ROUND(E326*P326,2)</f>
        <v>0</v>
      </c>
      <c r="R326" s="210" t="s">
        <v>552</v>
      </c>
      <c r="S326" s="210" t="s">
        <v>144</v>
      </c>
      <c r="T326" s="210" t="n">
        <v>0.953</v>
      </c>
      <c r="U326" s="211" t="n">
        <f aca="false">ROUND(E326*T326,2)</f>
        <v>0.95</v>
      </c>
      <c r="V326" s="210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212" t="s">
        <v>145</v>
      </c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</row>
    <row r="327" customFormat="false" ht="12.75" hidden="false" customHeight="false" outlineLevel="1" collapsed="false">
      <c r="A327" s="204" t="n">
        <v>156</v>
      </c>
      <c r="B327" s="205" t="s">
        <v>590</v>
      </c>
      <c r="C327" s="206" t="s">
        <v>591</v>
      </c>
      <c r="D327" s="207" t="s">
        <v>142</v>
      </c>
      <c r="E327" s="208" t="n">
        <v>2</v>
      </c>
      <c r="F327" s="209"/>
      <c r="G327" s="210" t="n">
        <f aca="false">ROUND(E327*F327,2)</f>
        <v>0</v>
      </c>
      <c r="H327" s="209"/>
      <c r="I327" s="210" t="n">
        <f aca="false">ROUND(E327*H327,2)</f>
        <v>0</v>
      </c>
      <c r="J327" s="209"/>
      <c r="K327" s="210" t="n">
        <f aca="false">ROUND(E327*J327,2)</f>
        <v>0</v>
      </c>
      <c r="L327" s="210" t="n">
        <v>15</v>
      </c>
      <c r="M327" s="210" t="n">
        <f aca="false">G327*(1+L327/100)</f>
        <v>0</v>
      </c>
      <c r="N327" s="210" t="n">
        <v>0.03267</v>
      </c>
      <c r="O327" s="210" t="n">
        <f aca="false">ROUND(E327*N327,2)</f>
        <v>0.07</v>
      </c>
      <c r="P327" s="210" t="n">
        <v>0</v>
      </c>
      <c r="Q327" s="210" t="n">
        <f aca="false">ROUND(E327*P327,2)</f>
        <v>0</v>
      </c>
      <c r="R327" s="210" t="s">
        <v>552</v>
      </c>
      <c r="S327" s="210" t="s">
        <v>144</v>
      </c>
      <c r="T327" s="210" t="n">
        <v>0.945</v>
      </c>
      <c r="U327" s="211" t="n">
        <f aca="false">ROUND(E327*T327,2)</f>
        <v>1.89</v>
      </c>
      <c r="V327" s="210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212" t="s">
        <v>145</v>
      </c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</row>
    <row r="328" customFormat="false" ht="12.75" hidden="false" customHeight="false" outlineLevel="1" collapsed="false">
      <c r="A328" s="204" t="n">
        <v>157</v>
      </c>
      <c r="B328" s="205" t="s">
        <v>592</v>
      </c>
      <c r="C328" s="206" t="s">
        <v>593</v>
      </c>
      <c r="D328" s="207" t="s">
        <v>142</v>
      </c>
      <c r="E328" s="208" t="n">
        <v>2</v>
      </c>
      <c r="F328" s="209"/>
      <c r="G328" s="210" t="n">
        <f aca="false">ROUND(E328*F328,2)</f>
        <v>0</v>
      </c>
      <c r="H328" s="209"/>
      <c r="I328" s="210" t="n">
        <f aca="false">ROUND(E328*H328,2)</f>
        <v>0</v>
      </c>
      <c r="J328" s="209"/>
      <c r="K328" s="210" t="n">
        <f aca="false">ROUND(E328*J328,2)</f>
        <v>0</v>
      </c>
      <c r="L328" s="210" t="n">
        <v>15</v>
      </c>
      <c r="M328" s="210" t="n">
        <f aca="false">G328*(1+L328/100)</f>
        <v>0</v>
      </c>
      <c r="N328" s="210" t="n">
        <v>0.03993</v>
      </c>
      <c r="O328" s="210" t="n">
        <f aca="false">ROUND(E328*N328,2)</f>
        <v>0.08</v>
      </c>
      <c r="P328" s="210" t="n">
        <v>0</v>
      </c>
      <c r="Q328" s="210" t="n">
        <f aca="false">ROUND(E328*P328,2)</f>
        <v>0</v>
      </c>
      <c r="R328" s="210" t="s">
        <v>552</v>
      </c>
      <c r="S328" s="210" t="s">
        <v>144</v>
      </c>
      <c r="T328" s="210" t="n">
        <v>0.961</v>
      </c>
      <c r="U328" s="211" t="n">
        <f aca="false">ROUND(E328*T328,2)</f>
        <v>1.92</v>
      </c>
      <c r="V328" s="210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212" t="s">
        <v>145</v>
      </c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</row>
    <row r="329" customFormat="false" ht="12.75" hidden="false" customHeight="false" outlineLevel="1" collapsed="false">
      <c r="A329" s="204" t="n">
        <v>158</v>
      </c>
      <c r="B329" s="205" t="s">
        <v>594</v>
      </c>
      <c r="C329" s="206" t="s">
        <v>595</v>
      </c>
      <c r="D329" s="207" t="s">
        <v>142</v>
      </c>
      <c r="E329" s="208" t="n">
        <v>1</v>
      </c>
      <c r="F329" s="209"/>
      <c r="G329" s="210" t="n">
        <f aca="false">ROUND(E329*F329,2)</f>
        <v>0</v>
      </c>
      <c r="H329" s="209"/>
      <c r="I329" s="210" t="n">
        <f aca="false">ROUND(E329*H329,2)</f>
        <v>0</v>
      </c>
      <c r="J329" s="209"/>
      <c r="K329" s="210" t="n">
        <f aca="false">ROUND(E329*J329,2)</f>
        <v>0</v>
      </c>
      <c r="L329" s="210" t="n">
        <v>15</v>
      </c>
      <c r="M329" s="210" t="n">
        <f aca="false">G329*(1+L329/100)</f>
        <v>0</v>
      </c>
      <c r="N329" s="210" t="n">
        <v>0.05082</v>
      </c>
      <c r="O329" s="210" t="n">
        <f aca="false">ROUND(E329*N329,2)</f>
        <v>0.05</v>
      </c>
      <c r="P329" s="210" t="n">
        <v>0</v>
      </c>
      <c r="Q329" s="210" t="n">
        <f aca="false">ROUND(E329*P329,2)</f>
        <v>0</v>
      </c>
      <c r="R329" s="210" t="s">
        <v>552</v>
      </c>
      <c r="S329" s="210" t="s">
        <v>144</v>
      </c>
      <c r="T329" s="210" t="n">
        <v>1.008</v>
      </c>
      <c r="U329" s="211" t="n">
        <f aca="false">ROUND(E329*T329,2)</f>
        <v>1.01</v>
      </c>
      <c r="V329" s="210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212" t="s">
        <v>145</v>
      </c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  <c r="BH329" s="212"/>
    </row>
    <row r="330" customFormat="false" ht="12.75" hidden="false" customHeight="false" outlineLevel="1" collapsed="false">
      <c r="A330" s="204" t="n">
        <v>159</v>
      </c>
      <c r="B330" s="205" t="s">
        <v>596</v>
      </c>
      <c r="C330" s="206" t="s">
        <v>597</v>
      </c>
      <c r="D330" s="207" t="s">
        <v>155</v>
      </c>
      <c r="E330" s="208" t="n">
        <v>0.22652</v>
      </c>
      <c r="F330" s="209"/>
      <c r="G330" s="210" t="n">
        <f aca="false">ROUND(E330*F330,2)</f>
        <v>0</v>
      </c>
      <c r="H330" s="209"/>
      <c r="I330" s="210" t="n">
        <f aca="false">ROUND(E330*H330,2)</f>
        <v>0</v>
      </c>
      <c r="J330" s="209"/>
      <c r="K330" s="210" t="n">
        <f aca="false">ROUND(E330*J330,2)</f>
        <v>0</v>
      </c>
      <c r="L330" s="210" t="n">
        <v>15</v>
      </c>
      <c r="M330" s="210" t="n">
        <f aca="false">G330*(1+L330/100)</f>
        <v>0</v>
      </c>
      <c r="N330" s="210" t="n">
        <v>0</v>
      </c>
      <c r="O330" s="210" t="n">
        <f aca="false">ROUND(E330*N330,2)</f>
        <v>0</v>
      </c>
      <c r="P330" s="210" t="n">
        <v>0</v>
      </c>
      <c r="Q330" s="210" t="n">
        <f aca="false">ROUND(E330*P330,2)</f>
        <v>0</v>
      </c>
      <c r="R330" s="210" t="s">
        <v>552</v>
      </c>
      <c r="S330" s="210" t="s">
        <v>144</v>
      </c>
      <c r="T330" s="210" t="n">
        <v>3.075</v>
      </c>
      <c r="U330" s="211" t="n">
        <f aca="false">ROUND(E330*T330,2)</f>
        <v>0.7</v>
      </c>
      <c r="V330" s="210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212" t="s">
        <v>395</v>
      </c>
      <c r="AH330" s="212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  <c r="BH330" s="212"/>
    </row>
    <row r="331" customFormat="false" ht="12.75" hidden="false" customHeight="false" outlineLevel="0" collapsed="false">
      <c r="A331" s="216" t="s">
        <v>138</v>
      </c>
      <c r="B331" s="217" t="s">
        <v>89</v>
      </c>
      <c r="C331" s="218" t="s">
        <v>90</v>
      </c>
      <c r="D331" s="219"/>
      <c r="E331" s="220"/>
      <c r="F331" s="221"/>
      <c r="G331" s="221" t="n">
        <f aca="false">SUMIF(AG332:AG336,"&lt;&gt;NOR",G332:G336)</f>
        <v>0</v>
      </c>
      <c r="H331" s="221"/>
      <c r="I331" s="221" t="n">
        <f aca="false">SUM(I332:I336)</f>
        <v>0</v>
      </c>
      <c r="J331" s="221"/>
      <c r="K331" s="221" t="n">
        <f aca="false">SUM(K332:K336)</f>
        <v>0</v>
      </c>
      <c r="L331" s="221"/>
      <c r="M331" s="221" t="n">
        <f aca="false">SUM(M332:M336)</f>
        <v>0</v>
      </c>
      <c r="N331" s="221"/>
      <c r="O331" s="221" t="n">
        <f aca="false">SUM(O332:O336)</f>
        <v>0.17</v>
      </c>
      <c r="P331" s="221"/>
      <c r="Q331" s="221" t="n">
        <f aca="false">SUM(Q332:Q336)</f>
        <v>0</v>
      </c>
      <c r="R331" s="221"/>
      <c r="S331" s="221"/>
      <c r="T331" s="221"/>
      <c r="U331" s="222" t="n">
        <f aca="false">SUM(U332:U336)</f>
        <v>1.7</v>
      </c>
      <c r="V331" s="221"/>
      <c r="AG331" s="0" t="s">
        <v>139</v>
      </c>
    </row>
    <row r="332" customFormat="false" ht="12.75" hidden="false" customHeight="false" outlineLevel="1" collapsed="false">
      <c r="A332" s="204" t="n">
        <v>160</v>
      </c>
      <c r="B332" s="205" t="s">
        <v>598</v>
      </c>
      <c r="C332" s="206" t="s">
        <v>599</v>
      </c>
      <c r="D332" s="207" t="s">
        <v>161</v>
      </c>
      <c r="E332" s="208" t="n">
        <v>8.7</v>
      </c>
      <c r="F332" s="209"/>
      <c r="G332" s="210" t="n">
        <f aca="false">ROUND(E332*F332,2)</f>
        <v>0</v>
      </c>
      <c r="H332" s="209"/>
      <c r="I332" s="210" t="n">
        <f aca="false">ROUND(E332*H332,2)</f>
        <v>0</v>
      </c>
      <c r="J332" s="209"/>
      <c r="K332" s="210" t="n">
        <f aca="false">ROUND(E332*J332,2)</f>
        <v>0</v>
      </c>
      <c r="L332" s="210" t="n">
        <v>15</v>
      </c>
      <c r="M332" s="210" t="n">
        <f aca="false">G332*(1+L332/100)</f>
        <v>0</v>
      </c>
      <c r="N332" s="210" t="n">
        <v>0</v>
      </c>
      <c r="O332" s="210" t="n">
        <f aca="false">ROUND(E332*N332,2)</f>
        <v>0</v>
      </c>
      <c r="P332" s="210" t="n">
        <v>0</v>
      </c>
      <c r="Q332" s="210" t="n">
        <f aca="false">ROUND(E332*P332,2)</f>
        <v>0</v>
      </c>
      <c r="R332" s="210" t="s">
        <v>340</v>
      </c>
      <c r="S332" s="210" t="s">
        <v>144</v>
      </c>
      <c r="T332" s="210" t="n">
        <v>0.162</v>
      </c>
      <c r="U332" s="211" t="n">
        <f aca="false">ROUND(E332*T332,2)</f>
        <v>1.41</v>
      </c>
      <c r="V332" s="210"/>
      <c r="W332" s="212"/>
      <c r="X332" s="212"/>
      <c r="Y332" s="212"/>
      <c r="Z332" s="212"/>
      <c r="AA332" s="212"/>
      <c r="AB332" s="212"/>
      <c r="AC332" s="212"/>
      <c r="AD332" s="212"/>
      <c r="AE332" s="212"/>
      <c r="AF332" s="212"/>
      <c r="AG332" s="212" t="s">
        <v>145</v>
      </c>
      <c r="AH332" s="212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  <c r="BH332" s="212"/>
    </row>
    <row r="333" customFormat="false" ht="12.75" hidden="false" customHeight="false" outlineLevel="1" collapsed="false">
      <c r="A333" s="204"/>
      <c r="B333" s="205"/>
      <c r="C333" s="213" t="s">
        <v>341</v>
      </c>
      <c r="D333" s="214"/>
      <c r="E333" s="215" t="n">
        <v>8.7</v>
      </c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1"/>
      <c r="V333" s="210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 t="s">
        <v>147</v>
      </c>
      <c r="AH333" s="212" t="n">
        <v>0</v>
      </c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  <c r="BG333" s="212"/>
      <c r="BH333" s="212"/>
    </row>
    <row r="334" customFormat="false" ht="12.75" hidden="false" customHeight="false" outlineLevel="1" collapsed="false">
      <c r="A334" s="204" t="n">
        <v>161</v>
      </c>
      <c r="B334" s="205" t="s">
        <v>600</v>
      </c>
      <c r="C334" s="206" t="s">
        <v>601</v>
      </c>
      <c r="D334" s="207" t="s">
        <v>150</v>
      </c>
      <c r="E334" s="208" t="n">
        <v>0.30624</v>
      </c>
      <c r="F334" s="209"/>
      <c r="G334" s="210" t="n">
        <f aca="false">ROUND(E334*F334,2)</f>
        <v>0</v>
      </c>
      <c r="H334" s="209"/>
      <c r="I334" s="210" t="n">
        <f aca="false">ROUND(E334*H334,2)</f>
        <v>0</v>
      </c>
      <c r="J334" s="209"/>
      <c r="K334" s="210" t="n">
        <f aca="false">ROUND(E334*J334,2)</f>
        <v>0</v>
      </c>
      <c r="L334" s="210" t="n">
        <v>15</v>
      </c>
      <c r="M334" s="210" t="n">
        <f aca="false">G334*(1+L334/100)</f>
        <v>0</v>
      </c>
      <c r="N334" s="210" t="n">
        <v>0.55</v>
      </c>
      <c r="O334" s="210" t="n">
        <f aca="false">ROUND(E334*N334,2)</f>
        <v>0.17</v>
      </c>
      <c r="P334" s="210" t="n">
        <v>0</v>
      </c>
      <c r="Q334" s="210" t="n">
        <f aca="false">ROUND(E334*P334,2)</f>
        <v>0</v>
      </c>
      <c r="R334" s="210" t="s">
        <v>247</v>
      </c>
      <c r="S334" s="210" t="s">
        <v>144</v>
      </c>
      <c r="T334" s="210" t="n">
        <v>0</v>
      </c>
      <c r="U334" s="211" t="n">
        <f aca="false">ROUND(E334*T334,2)</f>
        <v>0</v>
      </c>
      <c r="V334" s="210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212" t="s">
        <v>248</v>
      </c>
      <c r="AH334" s="212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</row>
    <row r="335" customFormat="false" ht="12.75" hidden="false" customHeight="false" outlineLevel="1" collapsed="false">
      <c r="A335" s="204"/>
      <c r="B335" s="205"/>
      <c r="C335" s="213" t="s">
        <v>602</v>
      </c>
      <c r="D335" s="214"/>
      <c r="E335" s="215" t="n">
        <v>0.30624</v>
      </c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1"/>
      <c r="V335" s="210"/>
      <c r="W335" s="212"/>
      <c r="X335" s="212"/>
      <c r="Y335" s="212"/>
      <c r="Z335" s="212"/>
      <c r="AA335" s="212"/>
      <c r="AB335" s="212"/>
      <c r="AC335" s="212"/>
      <c r="AD335" s="212"/>
      <c r="AE335" s="212"/>
      <c r="AF335" s="212"/>
      <c r="AG335" s="212" t="s">
        <v>147</v>
      </c>
      <c r="AH335" s="212" t="n">
        <v>0</v>
      </c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  <c r="BH335" s="212"/>
    </row>
    <row r="336" customFormat="false" ht="22.5" hidden="false" customHeight="false" outlineLevel="1" collapsed="false">
      <c r="A336" s="204" t="n">
        <v>162</v>
      </c>
      <c r="B336" s="205" t="s">
        <v>603</v>
      </c>
      <c r="C336" s="206" t="s">
        <v>604</v>
      </c>
      <c r="D336" s="207" t="s">
        <v>155</v>
      </c>
      <c r="E336" s="208" t="n">
        <v>0.16843</v>
      </c>
      <c r="F336" s="209"/>
      <c r="G336" s="210" t="n">
        <f aca="false">ROUND(E336*F336,2)</f>
        <v>0</v>
      </c>
      <c r="H336" s="209"/>
      <c r="I336" s="210" t="n">
        <f aca="false">ROUND(E336*H336,2)</f>
        <v>0</v>
      </c>
      <c r="J336" s="209"/>
      <c r="K336" s="210" t="n">
        <f aca="false">ROUND(E336*J336,2)</f>
        <v>0</v>
      </c>
      <c r="L336" s="210" t="n">
        <v>15</v>
      </c>
      <c r="M336" s="210" t="n">
        <f aca="false">G336*(1+L336/100)</f>
        <v>0</v>
      </c>
      <c r="N336" s="210" t="n">
        <v>0</v>
      </c>
      <c r="O336" s="210" t="n">
        <f aca="false">ROUND(E336*N336,2)</f>
        <v>0</v>
      </c>
      <c r="P336" s="210" t="n">
        <v>0</v>
      </c>
      <c r="Q336" s="210" t="n">
        <f aca="false">ROUND(E336*P336,2)</f>
        <v>0</v>
      </c>
      <c r="R336" s="210" t="s">
        <v>340</v>
      </c>
      <c r="S336" s="210" t="s">
        <v>144</v>
      </c>
      <c r="T336" s="210" t="n">
        <v>1.751</v>
      </c>
      <c r="U336" s="211" t="n">
        <f aca="false">ROUND(E336*T336,2)</f>
        <v>0.29</v>
      </c>
      <c r="V336" s="210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 t="s">
        <v>395</v>
      </c>
      <c r="AH336" s="212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</row>
    <row r="337" customFormat="false" ht="12.75" hidden="false" customHeight="false" outlineLevel="0" collapsed="false">
      <c r="A337" s="216" t="s">
        <v>138</v>
      </c>
      <c r="B337" s="217" t="s">
        <v>91</v>
      </c>
      <c r="C337" s="218" t="s">
        <v>92</v>
      </c>
      <c r="D337" s="219"/>
      <c r="E337" s="220"/>
      <c r="F337" s="221"/>
      <c r="G337" s="221" t="n">
        <f aca="false">SUMIF(AG338:AG340,"&lt;&gt;NOR",G338:G340)</f>
        <v>0</v>
      </c>
      <c r="H337" s="221"/>
      <c r="I337" s="221" t="n">
        <f aca="false">SUM(I338:I340)</f>
        <v>0</v>
      </c>
      <c r="J337" s="221"/>
      <c r="K337" s="221" t="n">
        <f aca="false">SUM(K338:K340)</f>
        <v>0</v>
      </c>
      <c r="L337" s="221"/>
      <c r="M337" s="221" t="n">
        <f aca="false">SUM(M338:M340)</f>
        <v>0</v>
      </c>
      <c r="N337" s="221"/>
      <c r="O337" s="221" t="n">
        <f aca="false">SUM(O338:O340)</f>
        <v>0.02</v>
      </c>
      <c r="P337" s="221"/>
      <c r="Q337" s="221" t="n">
        <f aca="false">SUM(Q338:Q340)</f>
        <v>0</v>
      </c>
      <c r="R337" s="221"/>
      <c r="S337" s="221"/>
      <c r="T337" s="221"/>
      <c r="U337" s="222" t="n">
        <f aca="false">SUM(U338:U340)</f>
        <v>5.27</v>
      </c>
      <c r="V337" s="221"/>
      <c r="AG337" s="0" t="s">
        <v>139</v>
      </c>
    </row>
    <row r="338" customFormat="false" ht="12.75" hidden="false" customHeight="false" outlineLevel="1" collapsed="false">
      <c r="A338" s="204" t="n">
        <v>163</v>
      </c>
      <c r="B338" s="205" t="s">
        <v>605</v>
      </c>
      <c r="C338" s="206" t="s">
        <v>606</v>
      </c>
      <c r="D338" s="207" t="s">
        <v>243</v>
      </c>
      <c r="E338" s="208" t="n">
        <v>6.6</v>
      </c>
      <c r="F338" s="209"/>
      <c r="G338" s="210" t="n">
        <f aca="false">ROUND(E338*F338,2)</f>
        <v>0</v>
      </c>
      <c r="H338" s="209"/>
      <c r="I338" s="210" t="n">
        <f aca="false">ROUND(E338*H338,2)</f>
        <v>0</v>
      </c>
      <c r="J338" s="209"/>
      <c r="K338" s="210" t="n">
        <f aca="false">ROUND(E338*J338,2)</f>
        <v>0</v>
      </c>
      <c r="L338" s="210" t="n">
        <v>15</v>
      </c>
      <c r="M338" s="210" t="n">
        <f aca="false">G338*(1+L338/100)</f>
        <v>0</v>
      </c>
      <c r="N338" s="210" t="n">
        <v>0.00274</v>
      </c>
      <c r="O338" s="210" t="n">
        <f aca="false">ROUND(E338*N338,2)</f>
        <v>0.02</v>
      </c>
      <c r="P338" s="210" t="n">
        <v>0</v>
      </c>
      <c r="Q338" s="210" t="n">
        <f aca="false">ROUND(E338*P338,2)</f>
        <v>0</v>
      </c>
      <c r="R338" s="210" t="s">
        <v>607</v>
      </c>
      <c r="S338" s="210" t="s">
        <v>144</v>
      </c>
      <c r="T338" s="210" t="n">
        <v>0.78465</v>
      </c>
      <c r="U338" s="211" t="n">
        <f aca="false">ROUND(E338*T338,2)</f>
        <v>5.18</v>
      </c>
      <c r="V338" s="210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 t="s">
        <v>145</v>
      </c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</row>
    <row r="339" customFormat="false" ht="12.75" hidden="false" customHeight="false" outlineLevel="1" collapsed="false">
      <c r="A339" s="204"/>
      <c r="B339" s="205"/>
      <c r="C339" s="213" t="s">
        <v>608</v>
      </c>
      <c r="D339" s="214"/>
      <c r="E339" s="215" t="n">
        <v>6.6</v>
      </c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1"/>
      <c r="V339" s="210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 t="s">
        <v>147</v>
      </c>
      <c r="AH339" s="212" t="n">
        <v>0</v>
      </c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  <c r="BG339" s="212"/>
      <c r="BH339" s="212"/>
    </row>
    <row r="340" customFormat="false" ht="12.75" hidden="false" customHeight="false" outlineLevel="1" collapsed="false">
      <c r="A340" s="204" t="n">
        <v>164</v>
      </c>
      <c r="B340" s="205" t="s">
        <v>609</v>
      </c>
      <c r="C340" s="206" t="s">
        <v>610</v>
      </c>
      <c r="D340" s="207" t="s">
        <v>155</v>
      </c>
      <c r="E340" s="208" t="n">
        <v>0.01808</v>
      </c>
      <c r="F340" s="209"/>
      <c r="G340" s="210" t="n">
        <f aca="false">ROUND(E340*F340,2)</f>
        <v>0</v>
      </c>
      <c r="H340" s="209"/>
      <c r="I340" s="210" t="n">
        <f aca="false">ROUND(E340*H340,2)</f>
        <v>0</v>
      </c>
      <c r="J340" s="209"/>
      <c r="K340" s="210" t="n">
        <f aca="false">ROUND(E340*J340,2)</f>
        <v>0</v>
      </c>
      <c r="L340" s="210" t="n">
        <v>15</v>
      </c>
      <c r="M340" s="210" t="n">
        <f aca="false">G340*(1+L340/100)</f>
        <v>0</v>
      </c>
      <c r="N340" s="210" t="n">
        <v>0</v>
      </c>
      <c r="O340" s="210" t="n">
        <f aca="false">ROUND(E340*N340,2)</f>
        <v>0</v>
      </c>
      <c r="P340" s="210" t="n">
        <v>0</v>
      </c>
      <c r="Q340" s="210" t="n">
        <f aca="false">ROUND(E340*P340,2)</f>
        <v>0</v>
      </c>
      <c r="R340" s="210" t="s">
        <v>607</v>
      </c>
      <c r="S340" s="210" t="s">
        <v>144</v>
      </c>
      <c r="T340" s="210" t="n">
        <v>4.737</v>
      </c>
      <c r="U340" s="211" t="n">
        <f aca="false">ROUND(E340*T340,2)</f>
        <v>0.09</v>
      </c>
      <c r="V340" s="210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212" t="s">
        <v>395</v>
      </c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  <c r="BG340" s="212"/>
      <c r="BH340" s="212"/>
    </row>
    <row r="341" customFormat="false" ht="12.75" hidden="false" customHeight="false" outlineLevel="0" collapsed="false">
      <c r="A341" s="216" t="s">
        <v>138</v>
      </c>
      <c r="B341" s="217" t="s">
        <v>93</v>
      </c>
      <c r="C341" s="218" t="s">
        <v>94</v>
      </c>
      <c r="D341" s="219"/>
      <c r="E341" s="220"/>
      <c r="F341" s="221"/>
      <c r="G341" s="221" t="n">
        <f aca="false">SUMIF(AG342:AG351,"&lt;&gt;NOR",G342:G351)</f>
        <v>0</v>
      </c>
      <c r="H341" s="221"/>
      <c r="I341" s="221" t="n">
        <f aca="false">SUM(I342:I351)</f>
        <v>0</v>
      </c>
      <c r="J341" s="221"/>
      <c r="K341" s="221" t="n">
        <f aca="false">SUM(K342:K351)</f>
        <v>0</v>
      </c>
      <c r="L341" s="221"/>
      <c r="M341" s="221" t="n">
        <f aca="false">SUM(M342:M351)</f>
        <v>0</v>
      </c>
      <c r="N341" s="221"/>
      <c r="O341" s="221" t="n">
        <f aca="false">SUM(O342:O351)</f>
        <v>0.05</v>
      </c>
      <c r="P341" s="221"/>
      <c r="Q341" s="221" t="n">
        <f aca="false">SUM(Q342:Q351)</f>
        <v>0</v>
      </c>
      <c r="R341" s="221"/>
      <c r="S341" s="221"/>
      <c r="T341" s="221"/>
      <c r="U341" s="222" t="n">
        <f aca="false">SUM(U342:U351)</f>
        <v>6.73</v>
      </c>
      <c r="V341" s="221"/>
      <c r="AG341" s="0" t="s">
        <v>139</v>
      </c>
    </row>
    <row r="342" customFormat="false" ht="12.75" hidden="false" customHeight="false" outlineLevel="1" collapsed="false">
      <c r="A342" s="204" t="n">
        <v>165</v>
      </c>
      <c r="B342" s="205" t="s">
        <v>611</v>
      </c>
      <c r="C342" s="206" t="s">
        <v>612</v>
      </c>
      <c r="D342" s="207" t="s">
        <v>142</v>
      </c>
      <c r="E342" s="208" t="n">
        <v>2</v>
      </c>
      <c r="F342" s="209"/>
      <c r="G342" s="210" t="n">
        <f aca="false">ROUND(E342*F342,2)</f>
        <v>0</v>
      </c>
      <c r="H342" s="209"/>
      <c r="I342" s="210" t="n">
        <f aca="false">ROUND(E342*H342,2)</f>
        <v>0</v>
      </c>
      <c r="J342" s="209"/>
      <c r="K342" s="210" t="n">
        <f aca="false">ROUND(E342*J342,2)</f>
        <v>0</v>
      </c>
      <c r="L342" s="210" t="n">
        <v>15</v>
      </c>
      <c r="M342" s="210" t="n">
        <f aca="false">G342*(1+L342/100)</f>
        <v>0</v>
      </c>
      <c r="N342" s="210" t="n">
        <v>0</v>
      </c>
      <c r="O342" s="210" t="n">
        <f aca="false">ROUND(E342*N342,2)</f>
        <v>0</v>
      </c>
      <c r="P342" s="210" t="n">
        <v>0</v>
      </c>
      <c r="Q342" s="210" t="n">
        <f aca="false">ROUND(E342*P342,2)</f>
        <v>0</v>
      </c>
      <c r="R342" s="210" t="s">
        <v>344</v>
      </c>
      <c r="S342" s="210" t="s">
        <v>144</v>
      </c>
      <c r="T342" s="210" t="n">
        <v>1.45</v>
      </c>
      <c r="U342" s="211" t="n">
        <f aca="false">ROUND(E342*T342,2)</f>
        <v>2.9</v>
      </c>
      <c r="V342" s="210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 t="s">
        <v>145</v>
      </c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  <c r="BG342" s="212"/>
      <c r="BH342" s="212"/>
    </row>
    <row r="343" customFormat="false" ht="12.75" hidden="false" customHeight="false" outlineLevel="1" collapsed="false">
      <c r="A343" s="204" t="n">
        <v>166</v>
      </c>
      <c r="B343" s="205" t="s">
        <v>613</v>
      </c>
      <c r="C343" s="206" t="s">
        <v>614</v>
      </c>
      <c r="D343" s="207" t="s">
        <v>142</v>
      </c>
      <c r="E343" s="208" t="n">
        <v>1</v>
      </c>
      <c r="F343" s="209"/>
      <c r="G343" s="210" t="n">
        <f aca="false">ROUND(E343*F343,2)</f>
        <v>0</v>
      </c>
      <c r="H343" s="209"/>
      <c r="I343" s="210" t="n">
        <f aca="false">ROUND(E343*H343,2)</f>
        <v>0</v>
      </c>
      <c r="J343" s="209"/>
      <c r="K343" s="210" t="n">
        <f aca="false">ROUND(E343*J343,2)</f>
        <v>0</v>
      </c>
      <c r="L343" s="210" t="n">
        <v>15</v>
      </c>
      <c r="M343" s="210" t="n">
        <f aca="false">G343*(1+L343/100)</f>
        <v>0</v>
      </c>
      <c r="N343" s="210" t="n">
        <v>0</v>
      </c>
      <c r="O343" s="210" t="n">
        <f aca="false">ROUND(E343*N343,2)</f>
        <v>0</v>
      </c>
      <c r="P343" s="210" t="n">
        <v>0</v>
      </c>
      <c r="Q343" s="210" t="n">
        <f aca="false">ROUND(E343*P343,2)</f>
        <v>0</v>
      </c>
      <c r="R343" s="210" t="s">
        <v>344</v>
      </c>
      <c r="S343" s="210" t="s">
        <v>144</v>
      </c>
      <c r="T343" s="210" t="n">
        <v>1.5</v>
      </c>
      <c r="U343" s="211" t="n">
        <f aca="false">ROUND(E343*T343,2)</f>
        <v>1.5</v>
      </c>
      <c r="V343" s="210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 t="s">
        <v>145</v>
      </c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</row>
    <row r="344" customFormat="false" ht="12.75" hidden="false" customHeight="false" outlineLevel="1" collapsed="false">
      <c r="A344" s="204" t="n">
        <v>167</v>
      </c>
      <c r="B344" s="205" t="s">
        <v>615</v>
      </c>
      <c r="C344" s="206" t="s">
        <v>616</v>
      </c>
      <c r="D344" s="207" t="s">
        <v>142</v>
      </c>
      <c r="E344" s="208" t="n">
        <v>3</v>
      </c>
      <c r="F344" s="209"/>
      <c r="G344" s="210" t="n">
        <f aca="false">ROUND(E344*F344,2)</f>
        <v>0</v>
      </c>
      <c r="H344" s="209"/>
      <c r="I344" s="210" t="n">
        <f aca="false">ROUND(E344*H344,2)</f>
        <v>0</v>
      </c>
      <c r="J344" s="209"/>
      <c r="K344" s="210" t="n">
        <f aca="false">ROUND(E344*J344,2)</f>
        <v>0</v>
      </c>
      <c r="L344" s="210" t="n">
        <v>15</v>
      </c>
      <c r="M344" s="210" t="n">
        <f aca="false">G344*(1+L344/100)</f>
        <v>0</v>
      </c>
      <c r="N344" s="210" t="n">
        <v>0</v>
      </c>
      <c r="O344" s="210" t="n">
        <f aca="false">ROUND(E344*N344,2)</f>
        <v>0</v>
      </c>
      <c r="P344" s="210" t="n">
        <v>0</v>
      </c>
      <c r="Q344" s="210" t="n">
        <f aca="false">ROUND(E344*P344,2)</f>
        <v>0</v>
      </c>
      <c r="R344" s="210" t="s">
        <v>344</v>
      </c>
      <c r="S344" s="210" t="s">
        <v>144</v>
      </c>
      <c r="T344" s="210" t="n">
        <v>0.775</v>
      </c>
      <c r="U344" s="211" t="n">
        <f aca="false">ROUND(E344*T344,2)</f>
        <v>2.33</v>
      </c>
      <c r="V344" s="210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 t="s">
        <v>145</v>
      </c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</row>
    <row r="345" customFormat="false" ht="12.75" hidden="false" customHeight="false" outlineLevel="1" collapsed="false">
      <c r="A345" s="204"/>
      <c r="B345" s="205"/>
      <c r="C345" s="206"/>
      <c r="D345" s="207"/>
      <c r="E345" s="208"/>
      <c r="F345" s="209"/>
      <c r="G345" s="210"/>
      <c r="H345" s="209"/>
      <c r="I345" s="210" t="n">
        <f aca="false">ROUND(E345*H345,2)</f>
        <v>0</v>
      </c>
      <c r="J345" s="209"/>
      <c r="K345" s="210" t="n">
        <f aca="false">ROUND(E345*J345,2)</f>
        <v>0</v>
      </c>
      <c r="L345" s="210" t="n">
        <v>15</v>
      </c>
      <c r="M345" s="210" t="n">
        <f aca="false">G345*(1+L345/100)</f>
        <v>0</v>
      </c>
      <c r="N345" s="210" t="n">
        <v>0</v>
      </c>
      <c r="O345" s="210" t="n">
        <f aca="false">ROUND(E345*N345,2)</f>
        <v>0</v>
      </c>
      <c r="P345" s="210" t="n">
        <v>0</v>
      </c>
      <c r="Q345" s="210" t="n">
        <f aca="false">ROUND(E345*P345,2)</f>
        <v>0</v>
      </c>
      <c r="R345" s="210"/>
      <c r="S345" s="210" t="s">
        <v>169</v>
      </c>
      <c r="T345" s="210" t="n">
        <v>0</v>
      </c>
      <c r="U345" s="211" t="n">
        <f aca="false">ROUND(E345*T345,2)</f>
        <v>0</v>
      </c>
      <c r="V345" s="210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 t="s">
        <v>145</v>
      </c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  <c r="BH345" s="212"/>
    </row>
    <row r="346" customFormat="false" ht="22.5" hidden="false" customHeight="false" outlineLevel="1" collapsed="false">
      <c r="A346" s="204" t="n">
        <v>169</v>
      </c>
      <c r="B346" s="205" t="s">
        <v>617</v>
      </c>
      <c r="C346" s="206" t="s">
        <v>618</v>
      </c>
      <c r="D346" s="207" t="s">
        <v>320</v>
      </c>
      <c r="E346" s="208" t="n">
        <v>6</v>
      </c>
      <c r="F346" s="209"/>
      <c r="G346" s="210" t="n">
        <f aca="false">ROUND(E346*F346,2)</f>
        <v>0</v>
      </c>
      <c r="H346" s="209"/>
      <c r="I346" s="210" t="n">
        <f aca="false">ROUND(E346*H346,2)</f>
        <v>0</v>
      </c>
      <c r="J346" s="209"/>
      <c r="K346" s="210" t="n">
        <f aca="false">ROUND(E346*J346,2)</f>
        <v>0</v>
      </c>
      <c r="L346" s="210" t="n">
        <v>15</v>
      </c>
      <c r="M346" s="210" t="n">
        <f aca="false">G346*(1+L346/100)</f>
        <v>0</v>
      </c>
      <c r="N346" s="210" t="n">
        <v>0</v>
      </c>
      <c r="O346" s="210" t="n">
        <f aca="false">ROUND(E346*N346,2)</f>
        <v>0</v>
      </c>
      <c r="P346" s="210" t="n">
        <v>0</v>
      </c>
      <c r="Q346" s="210" t="n">
        <f aca="false">ROUND(E346*P346,2)</f>
        <v>0</v>
      </c>
      <c r="R346" s="210"/>
      <c r="S346" s="210" t="s">
        <v>169</v>
      </c>
      <c r="T346" s="210" t="n">
        <v>0</v>
      </c>
      <c r="U346" s="211" t="n">
        <f aca="false">ROUND(E346*T346,2)</f>
        <v>0</v>
      </c>
      <c r="V346" s="210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212" t="s">
        <v>145</v>
      </c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</row>
    <row r="347" customFormat="false" ht="12.75" hidden="false" customHeight="false" outlineLevel="1" collapsed="false">
      <c r="A347" s="204" t="n">
        <v>170</v>
      </c>
      <c r="B347" s="205" t="s">
        <v>619</v>
      </c>
      <c r="C347" s="206" t="s">
        <v>620</v>
      </c>
      <c r="D347" s="207" t="s">
        <v>142</v>
      </c>
      <c r="E347" s="208" t="n">
        <v>2</v>
      </c>
      <c r="F347" s="209"/>
      <c r="G347" s="210" t="n">
        <f aca="false">ROUND(E347*F347,2)</f>
        <v>0</v>
      </c>
      <c r="H347" s="209"/>
      <c r="I347" s="210" t="n">
        <f aca="false">ROUND(E347*H347,2)</f>
        <v>0</v>
      </c>
      <c r="J347" s="209"/>
      <c r="K347" s="210" t="n">
        <f aca="false">ROUND(E347*J347,2)</f>
        <v>0</v>
      </c>
      <c r="L347" s="210" t="n">
        <v>15</v>
      </c>
      <c r="M347" s="210" t="n">
        <f aca="false">G347*(1+L347/100)</f>
        <v>0</v>
      </c>
      <c r="N347" s="210" t="n">
        <v>0.00075</v>
      </c>
      <c r="O347" s="210" t="n">
        <f aca="false">ROUND(E347*N347,2)</f>
        <v>0</v>
      </c>
      <c r="P347" s="210" t="n">
        <v>0</v>
      </c>
      <c r="Q347" s="210" t="n">
        <f aca="false">ROUND(E347*P347,2)</f>
        <v>0</v>
      </c>
      <c r="R347" s="210" t="s">
        <v>247</v>
      </c>
      <c r="S347" s="210" t="s">
        <v>144</v>
      </c>
      <c r="T347" s="210" t="n">
        <v>0</v>
      </c>
      <c r="U347" s="211" t="n">
        <f aca="false">ROUND(E347*T347,2)</f>
        <v>0</v>
      </c>
      <c r="V347" s="210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212" t="s">
        <v>248</v>
      </c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  <c r="BH347" s="212"/>
    </row>
    <row r="348" customFormat="false" ht="12.75" hidden="false" customHeight="false" outlineLevel="1" collapsed="false">
      <c r="A348" s="204" t="n">
        <v>171</v>
      </c>
      <c r="B348" s="205" t="s">
        <v>621</v>
      </c>
      <c r="C348" s="206" t="s">
        <v>622</v>
      </c>
      <c r="D348" s="207" t="s">
        <v>142</v>
      </c>
      <c r="E348" s="208" t="n">
        <v>1</v>
      </c>
      <c r="F348" s="209"/>
      <c r="G348" s="210" t="n">
        <f aca="false">ROUND(E348*F348,2)</f>
        <v>0</v>
      </c>
      <c r="H348" s="209"/>
      <c r="I348" s="210" t="n">
        <f aca="false">ROUND(E348*H348,2)</f>
        <v>0</v>
      </c>
      <c r="J348" s="209"/>
      <c r="K348" s="210" t="n">
        <f aca="false">ROUND(E348*J348,2)</f>
        <v>0</v>
      </c>
      <c r="L348" s="210" t="n">
        <v>15</v>
      </c>
      <c r="M348" s="210" t="n">
        <f aca="false">G348*(1+L348/100)</f>
        <v>0</v>
      </c>
      <c r="N348" s="210" t="n">
        <v>0.00075</v>
      </c>
      <c r="O348" s="210" t="n">
        <f aca="false">ROUND(E348*N348,2)</f>
        <v>0</v>
      </c>
      <c r="P348" s="210" t="n">
        <v>0</v>
      </c>
      <c r="Q348" s="210" t="n">
        <f aca="false">ROUND(E348*P348,2)</f>
        <v>0</v>
      </c>
      <c r="R348" s="210" t="s">
        <v>247</v>
      </c>
      <c r="S348" s="210" t="s">
        <v>144</v>
      </c>
      <c r="T348" s="210" t="n">
        <v>0</v>
      </c>
      <c r="U348" s="211" t="n">
        <f aca="false">ROUND(E348*T348,2)</f>
        <v>0</v>
      </c>
      <c r="V348" s="210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212" t="s">
        <v>248</v>
      </c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  <c r="BH348" s="212"/>
    </row>
    <row r="349" customFormat="false" ht="12.75" hidden="false" customHeight="false" outlineLevel="1" collapsed="false">
      <c r="A349" s="204" t="n">
        <v>172</v>
      </c>
      <c r="B349" s="205" t="s">
        <v>623</v>
      </c>
      <c r="C349" s="206" t="s">
        <v>624</v>
      </c>
      <c r="D349" s="207" t="s">
        <v>142</v>
      </c>
      <c r="E349" s="208" t="n">
        <v>1</v>
      </c>
      <c r="F349" s="209"/>
      <c r="G349" s="210" t="n">
        <f aca="false">ROUND(E349*F349,2)</f>
        <v>0</v>
      </c>
      <c r="H349" s="209"/>
      <c r="I349" s="210" t="n">
        <f aca="false">ROUND(E349*H349,2)</f>
        <v>0</v>
      </c>
      <c r="J349" s="209"/>
      <c r="K349" s="210" t="n">
        <f aca="false">ROUND(E349*J349,2)</f>
        <v>0</v>
      </c>
      <c r="L349" s="210" t="n">
        <v>15</v>
      </c>
      <c r="M349" s="210" t="n">
        <f aca="false">G349*(1+L349/100)</f>
        <v>0</v>
      </c>
      <c r="N349" s="210" t="n">
        <v>0.0138</v>
      </c>
      <c r="O349" s="210" t="n">
        <f aca="false">ROUND(E349*N349,2)</f>
        <v>0.01</v>
      </c>
      <c r="P349" s="210" t="n">
        <v>0</v>
      </c>
      <c r="Q349" s="210" t="n">
        <f aca="false">ROUND(E349*P349,2)</f>
        <v>0</v>
      </c>
      <c r="R349" s="210" t="s">
        <v>247</v>
      </c>
      <c r="S349" s="210" t="s">
        <v>144</v>
      </c>
      <c r="T349" s="210" t="n">
        <v>0</v>
      </c>
      <c r="U349" s="211" t="n">
        <f aca="false">ROUND(E349*T349,2)</f>
        <v>0</v>
      </c>
      <c r="V349" s="210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 t="s">
        <v>248</v>
      </c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</row>
    <row r="350" customFormat="false" ht="12.75" hidden="false" customHeight="false" outlineLevel="1" collapsed="false">
      <c r="A350" s="204" t="n">
        <v>173</v>
      </c>
      <c r="B350" s="205" t="s">
        <v>625</v>
      </c>
      <c r="C350" s="206" t="s">
        <v>626</v>
      </c>
      <c r="D350" s="207" t="s">
        <v>142</v>
      </c>
      <c r="E350" s="208" t="n">
        <v>1</v>
      </c>
      <c r="F350" s="209"/>
      <c r="G350" s="210" t="n">
        <f aca="false">ROUND(E350*F350,2)</f>
        <v>0</v>
      </c>
      <c r="H350" s="209"/>
      <c r="I350" s="210" t="n">
        <f aca="false">ROUND(E350*H350,2)</f>
        <v>0</v>
      </c>
      <c r="J350" s="209"/>
      <c r="K350" s="210" t="n">
        <f aca="false">ROUND(E350*J350,2)</f>
        <v>0</v>
      </c>
      <c r="L350" s="210" t="n">
        <v>15</v>
      </c>
      <c r="M350" s="210" t="n">
        <f aca="false">G350*(1+L350/100)</f>
        <v>0</v>
      </c>
      <c r="N350" s="210" t="n">
        <v>0.016</v>
      </c>
      <c r="O350" s="210" t="n">
        <f aca="false">ROUND(E350*N350,2)</f>
        <v>0.02</v>
      </c>
      <c r="P350" s="210" t="n">
        <v>0</v>
      </c>
      <c r="Q350" s="210" t="n">
        <f aca="false">ROUND(E350*P350,2)</f>
        <v>0</v>
      </c>
      <c r="R350" s="210" t="s">
        <v>247</v>
      </c>
      <c r="S350" s="210" t="s">
        <v>144</v>
      </c>
      <c r="T350" s="210" t="n">
        <v>0</v>
      </c>
      <c r="U350" s="211" t="n">
        <f aca="false">ROUND(E350*T350,2)</f>
        <v>0</v>
      </c>
      <c r="V350" s="210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212" t="s">
        <v>248</v>
      </c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2"/>
      <c r="BB350" s="212"/>
      <c r="BC350" s="212"/>
      <c r="BD350" s="212"/>
      <c r="BE350" s="212"/>
      <c r="BF350" s="212"/>
      <c r="BG350" s="212"/>
      <c r="BH350" s="212"/>
    </row>
    <row r="351" customFormat="false" ht="12.75" hidden="false" customHeight="false" outlineLevel="1" collapsed="false">
      <c r="A351" s="204" t="n">
        <v>174</v>
      </c>
      <c r="B351" s="205" t="s">
        <v>627</v>
      </c>
      <c r="C351" s="206" t="s">
        <v>628</v>
      </c>
      <c r="D351" s="207" t="s">
        <v>142</v>
      </c>
      <c r="E351" s="208" t="n">
        <v>1</v>
      </c>
      <c r="F351" s="209"/>
      <c r="G351" s="210" t="n">
        <f aca="false">ROUND(E351*F351,2)</f>
        <v>0</v>
      </c>
      <c r="H351" s="209"/>
      <c r="I351" s="210" t="n">
        <f aca="false">ROUND(E351*H351,2)</f>
        <v>0</v>
      </c>
      <c r="J351" s="209"/>
      <c r="K351" s="210" t="n">
        <f aca="false">ROUND(E351*J351,2)</f>
        <v>0</v>
      </c>
      <c r="L351" s="210" t="n">
        <v>15</v>
      </c>
      <c r="M351" s="210" t="n">
        <f aca="false">G351*(1+L351/100)</f>
        <v>0</v>
      </c>
      <c r="N351" s="210" t="n">
        <v>0.023</v>
      </c>
      <c r="O351" s="210" t="n">
        <f aca="false">ROUND(E351*N351,2)</f>
        <v>0.02</v>
      </c>
      <c r="P351" s="210" t="n">
        <v>0</v>
      </c>
      <c r="Q351" s="210" t="n">
        <f aca="false">ROUND(E351*P351,2)</f>
        <v>0</v>
      </c>
      <c r="R351" s="210" t="s">
        <v>247</v>
      </c>
      <c r="S351" s="210" t="s">
        <v>144</v>
      </c>
      <c r="T351" s="210" t="n">
        <v>0</v>
      </c>
      <c r="U351" s="211" t="n">
        <f aca="false">ROUND(E351*T351,2)</f>
        <v>0</v>
      </c>
      <c r="V351" s="210"/>
      <c r="W351" s="212"/>
      <c r="X351" s="212"/>
      <c r="Y351" s="212"/>
      <c r="Z351" s="212"/>
      <c r="AA351" s="212"/>
      <c r="AB351" s="212"/>
      <c r="AC351" s="212"/>
      <c r="AD351" s="212"/>
      <c r="AE351" s="212"/>
      <c r="AF351" s="212"/>
      <c r="AG351" s="212" t="s">
        <v>248</v>
      </c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</row>
    <row r="352" customFormat="false" ht="12.75" hidden="false" customHeight="false" outlineLevel="0" collapsed="false">
      <c r="A352" s="216" t="s">
        <v>138</v>
      </c>
      <c r="B352" s="217" t="s">
        <v>95</v>
      </c>
      <c r="C352" s="218" t="s">
        <v>96</v>
      </c>
      <c r="D352" s="219"/>
      <c r="E352" s="220"/>
      <c r="F352" s="221"/>
      <c r="G352" s="221" t="n">
        <f aca="false">SUMIF(AG353:AG355,"&lt;&gt;NOR",G353:G355)</f>
        <v>0</v>
      </c>
      <c r="H352" s="221"/>
      <c r="I352" s="221" t="n">
        <f aca="false">SUM(I353:I355)</f>
        <v>0</v>
      </c>
      <c r="J352" s="221"/>
      <c r="K352" s="221" t="n">
        <f aca="false">SUM(K353:K355)</f>
        <v>0</v>
      </c>
      <c r="L352" s="221"/>
      <c r="M352" s="221" t="n">
        <f aca="false">SUM(M353:M355)</f>
        <v>0</v>
      </c>
      <c r="N352" s="221"/>
      <c r="O352" s="221" t="n">
        <f aca="false">SUM(O353:O355)</f>
        <v>0.26</v>
      </c>
      <c r="P352" s="221"/>
      <c r="Q352" s="221" t="n">
        <f aca="false">SUM(Q353:Q355)</f>
        <v>0</v>
      </c>
      <c r="R352" s="221"/>
      <c r="S352" s="221"/>
      <c r="T352" s="221"/>
      <c r="U352" s="222" t="n">
        <f aca="false">SUM(U353:U355)</f>
        <v>10.39</v>
      </c>
      <c r="V352" s="221"/>
      <c r="AG352" s="0" t="s">
        <v>139</v>
      </c>
    </row>
    <row r="353" customFormat="false" ht="12.75" hidden="false" customHeight="false" outlineLevel="1" collapsed="false">
      <c r="A353" s="204" t="n">
        <v>175</v>
      </c>
      <c r="B353" s="205" t="s">
        <v>629</v>
      </c>
      <c r="C353" s="206" t="s">
        <v>630</v>
      </c>
      <c r="D353" s="207" t="s">
        <v>161</v>
      </c>
      <c r="E353" s="208" t="n">
        <v>10.2</v>
      </c>
      <c r="F353" s="209"/>
      <c r="G353" s="210" t="n">
        <f aca="false">ROUND(E353*F353,2)</f>
        <v>0</v>
      </c>
      <c r="H353" s="209"/>
      <c r="I353" s="210" t="n">
        <f aca="false">ROUND(E353*H353,2)</f>
        <v>0</v>
      </c>
      <c r="J353" s="209"/>
      <c r="K353" s="210" t="n">
        <f aca="false">ROUND(E353*J353,2)</f>
        <v>0</v>
      </c>
      <c r="L353" s="210" t="n">
        <v>15</v>
      </c>
      <c r="M353" s="210" t="n">
        <f aca="false">G353*(1+L353/100)</f>
        <v>0</v>
      </c>
      <c r="N353" s="210" t="n">
        <v>0.00475</v>
      </c>
      <c r="O353" s="210" t="n">
        <f aca="false">ROUND(E353*N353,2)</f>
        <v>0.05</v>
      </c>
      <c r="P353" s="210" t="n">
        <v>0</v>
      </c>
      <c r="Q353" s="210" t="n">
        <f aca="false">ROUND(E353*P353,2)</f>
        <v>0</v>
      </c>
      <c r="R353" s="210" t="s">
        <v>631</v>
      </c>
      <c r="S353" s="210" t="s">
        <v>144</v>
      </c>
      <c r="T353" s="210" t="n">
        <v>0.978</v>
      </c>
      <c r="U353" s="211" t="n">
        <f aca="false">ROUND(E353*T353,2)</f>
        <v>9.98</v>
      </c>
      <c r="V353" s="210"/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212" t="s">
        <v>145</v>
      </c>
      <c r="AH353" s="212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  <c r="BH353" s="212"/>
    </row>
    <row r="354" customFormat="false" ht="12.75" hidden="false" customHeight="false" outlineLevel="1" collapsed="false">
      <c r="A354" s="204" t="n">
        <v>176</v>
      </c>
      <c r="B354" s="205" t="s">
        <v>632</v>
      </c>
      <c r="C354" s="206" t="s">
        <v>633</v>
      </c>
      <c r="D354" s="207" t="s">
        <v>161</v>
      </c>
      <c r="E354" s="208" t="n">
        <v>11</v>
      </c>
      <c r="F354" s="209"/>
      <c r="G354" s="210" t="n">
        <f aca="false">ROUND(E354*F354,2)</f>
        <v>0</v>
      </c>
      <c r="H354" s="209"/>
      <c r="I354" s="210" t="n">
        <f aca="false">ROUND(E354*H354,2)</f>
        <v>0</v>
      </c>
      <c r="J354" s="209"/>
      <c r="K354" s="210" t="n">
        <f aca="false">ROUND(E354*J354,2)</f>
        <v>0</v>
      </c>
      <c r="L354" s="210" t="n">
        <v>15</v>
      </c>
      <c r="M354" s="210" t="n">
        <f aca="false">G354*(1+L354/100)</f>
        <v>0</v>
      </c>
      <c r="N354" s="210" t="n">
        <v>0.0192</v>
      </c>
      <c r="O354" s="210" t="n">
        <f aca="false">ROUND(E354*N354,2)</f>
        <v>0.21</v>
      </c>
      <c r="P354" s="210" t="n">
        <v>0</v>
      </c>
      <c r="Q354" s="210" t="n">
        <f aca="false">ROUND(E354*P354,2)</f>
        <v>0</v>
      </c>
      <c r="R354" s="210" t="s">
        <v>247</v>
      </c>
      <c r="S354" s="210" t="s">
        <v>144</v>
      </c>
      <c r="T354" s="210" t="n">
        <v>0</v>
      </c>
      <c r="U354" s="211" t="n">
        <f aca="false">ROUND(E354*T354,2)</f>
        <v>0</v>
      </c>
      <c r="V354" s="210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212" t="s">
        <v>248</v>
      </c>
      <c r="AH354" s="212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  <c r="BH354" s="212"/>
    </row>
    <row r="355" customFormat="false" ht="12.75" hidden="false" customHeight="false" outlineLevel="1" collapsed="false">
      <c r="A355" s="204" t="n">
        <v>177</v>
      </c>
      <c r="B355" s="205" t="s">
        <v>634</v>
      </c>
      <c r="C355" s="206" t="s">
        <v>635</v>
      </c>
      <c r="D355" s="207" t="s">
        <v>155</v>
      </c>
      <c r="E355" s="208" t="n">
        <v>0.25965</v>
      </c>
      <c r="F355" s="209"/>
      <c r="G355" s="210" t="n">
        <f aca="false">ROUND(E355*F355,2)</f>
        <v>0</v>
      </c>
      <c r="H355" s="209"/>
      <c r="I355" s="210" t="n">
        <f aca="false">ROUND(E355*H355,2)</f>
        <v>0</v>
      </c>
      <c r="J355" s="209"/>
      <c r="K355" s="210" t="n">
        <f aca="false">ROUND(E355*J355,2)</f>
        <v>0</v>
      </c>
      <c r="L355" s="210" t="n">
        <v>15</v>
      </c>
      <c r="M355" s="210" t="n">
        <f aca="false">G355*(1+L355/100)</f>
        <v>0</v>
      </c>
      <c r="N355" s="210" t="n">
        <v>0</v>
      </c>
      <c r="O355" s="210" t="n">
        <f aca="false">ROUND(E355*N355,2)</f>
        <v>0</v>
      </c>
      <c r="P355" s="210" t="n">
        <v>0</v>
      </c>
      <c r="Q355" s="210" t="n">
        <f aca="false">ROUND(E355*P355,2)</f>
        <v>0</v>
      </c>
      <c r="R355" s="210" t="s">
        <v>631</v>
      </c>
      <c r="S355" s="210" t="s">
        <v>144</v>
      </c>
      <c r="T355" s="210" t="n">
        <v>1.598</v>
      </c>
      <c r="U355" s="211" t="n">
        <f aca="false">ROUND(E355*T355,2)</f>
        <v>0.41</v>
      </c>
      <c r="V355" s="210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212" t="s">
        <v>395</v>
      </c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</row>
    <row r="356" customFormat="false" ht="12.75" hidden="false" customHeight="false" outlineLevel="0" collapsed="false">
      <c r="A356" s="216" t="s">
        <v>138</v>
      </c>
      <c r="B356" s="217" t="s">
        <v>97</v>
      </c>
      <c r="C356" s="218" t="s">
        <v>98</v>
      </c>
      <c r="D356" s="219"/>
      <c r="E356" s="220"/>
      <c r="F356" s="221"/>
      <c r="G356" s="221" t="n">
        <f aca="false">SUMIF(AG357:AG372,"&lt;&gt;NOR",G357:G372)</f>
        <v>0</v>
      </c>
      <c r="H356" s="221"/>
      <c r="I356" s="221" t="n">
        <f aca="false">SUM(I357:I372)</f>
        <v>0</v>
      </c>
      <c r="J356" s="221"/>
      <c r="K356" s="221" t="n">
        <f aca="false">SUM(K357:K372)</f>
        <v>0</v>
      </c>
      <c r="L356" s="221"/>
      <c r="M356" s="221" t="n">
        <f aca="false">SUM(M357:M372)</f>
        <v>0</v>
      </c>
      <c r="N356" s="221"/>
      <c r="O356" s="221" t="n">
        <f aca="false">SUM(O357:O372)</f>
        <v>0.34</v>
      </c>
      <c r="P356" s="221"/>
      <c r="Q356" s="221" t="n">
        <f aca="false">SUM(Q357:Q372)</f>
        <v>0</v>
      </c>
      <c r="R356" s="221"/>
      <c r="S356" s="221"/>
      <c r="T356" s="221"/>
      <c r="U356" s="222" t="n">
        <f aca="false">SUM(U357:U372)</f>
        <v>29.54</v>
      </c>
      <c r="V356" s="221"/>
      <c r="AG356" s="0" t="s">
        <v>139</v>
      </c>
    </row>
    <row r="357" customFormat="false" ht="22.5" hidden="false" customHeight="false" outlineLevel="1" collapsed="false">
      <c r="A357" s="204" t="n">
        <v>178</v>
      </c>
      <c r="B357" s="205" t="s">
        <v>636</v>
      </c>
      <c r="C357" s="206" t="s">
        <v>637</v>
      </c>
      <c r="D357" s="207" t="s">
        <v>243</v>
      </c>
      <c r="E357" s="208" t="n">
        <v>67.9</v>
      </c>
      <c r="F357" s="209"/>
      <c r="G357" s="210" t="n">
        <f aca="false">ROUND(E357*F357,2)</f>
        <v>0</v>
      </c>
      <c r="H357" s="209"/>
      <c r="I357" s="210" t="n">
        <f aca="false">ROUND(E357*H357,2)</f>
        <v>0</v>
      </c>
      <c r="J357" s="209"/>
      <c r="K357" s="210" t="n">
        <f aca="false">ROUND(E357*J357,2)</f>
        <v>0</v>
      </c>
      <c r="L357" s="210" t="n">
        <v>15</v>
      </c>
      <c r="M357" s="210" t="n">
        <f aca="false">G357*(1+L357/100)</f>
        <v>0</v>
      </c>
      <c r="N357" s="210" t="n">
        <v>8E-005</v>
      </c>
      <c r="O357" s="210" t="n">
        <f aca="false">ROUND(E357*N357,2)</f>
        <v>0.01</v>
      </c>
      <c r="P357" s="210" t="n">
        <v>0</v>
      </c>
      <c r="Q357" s="210" t="n">
        <f aca="false">ROUND(E357*P357,2)</f>
        <v>0</v>
      </c>
      <c r="R357" s="210" t="s">
        <v>347</v>
      </c>
      <c r="S357" s="210" t="s">
        <v>144</v>
      </c>
      <c r="T357" s="210" t="n">
        <v>0.1372</v>
      </c>
      <c r="U357" s="211" t="n">
        <f aca="false">ROUND(E357*T357,2)</f>
        <v>9.32</v>
      </c>
      <c r="V357" s="210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212" t="s">
        <v>145</v>
      </c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2"/>
      <c r="BB357" s="212"/>
      <c r="BC357" s="212"/>
      <c r="BD357" s="212"/>
      <c r="BE357" s="212"/>
      <c r="BF357" s="212"/>
      <c r="BG357" s="212"/>
      <c r="BH357" s="212"/>
    </row>
    <row r="358" customFormat="false" ht="12.75" hidden="false" customHeight="false" outlineLevel="1" collapsed="false">
      <c r="A358" s="204"/>
      <c r="B358" s="205"/>
      <c r="C358" s="213" t="s">
        <v>638</v>
      </c>
      <c r="D358" s="214"/>
      <c r="E358" s="215" t="n">
        <v>8.1</v>
      </c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1"/>
      <c r="V358" s="210"/>
      <c r="W358" s="212"/>
      <c r="X358" s="212"/>
      <c r="Y358" s="212"/>
      <c r="Z358" s="212"/>
      <c r="AA358" s="212"/>
      <c r="AB358" s="212"/>
      <c r="AC358" s="212"/>
      <c r="AD358" s="212"/>
      <c r="AE358" s="212"/>
      <c r="AF358" s="212"/>
      <c r="AG358" s="212" t="s">
        <v>147</v>
      </c>
      <c r="AH358" s="212" t="n">
        <v>0</v>
      </c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2"/>
      <c r="BB358" s="212"/>
      <c r="BC358" s="212"/>
      <c r="BD358" s="212"/>
      <c r="BE358" s="212"/>
      <c r="BF358" s="212"/>
      <c r="BG358" s="212"/>
      <c r="BH358" s="212"/>
    </row>
    <row r="359" customFormat="false" ht="12.75" hidden="false" customHeight="false" outlineLevel="1" collapsed="false">
      <c r="A359" s="204"/>
      <c r="B359" s="205"/>
      <c r="C359" s="213" t="s">
        <v>639</v>
      </c>
      <c r="D359" s="214"/>
      <c r="E359" s="215" t="n">
        <v>-0.8</v>
      </c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1"/>
      <c r="V359" s="210"/>
      <c r="W359" s="212"/>
      <c r="X359" s="212"/>
      <c r="Y359" s="212"/>
      <c r="Z359" s="212"/>
      <c r="AA359" s="212"/>
      <c r="AB359" s="212"/>
      <c r="AC359" s="212"/>
      <c r="AD359" s="212"/>
      <c r="AE359" s="212"/>
      <c r="AF359" s="212"/>
      <c r="AG359" s="212" t="s">
        <v>147</v>
      </c>
      <c r="AH359" s="212" t="n">
        <v>0</v>
      </c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12"/>
      <c r="AW359" s="212"/>
      <c r="AX359" s="212"/>
      <c r="AY359" s="212"/>
      <c r="AZ359" s="212"/>
      <c r="BA359" s="212"/>
      <c r="BB359" s="212"/>
      <c r="BC359" s="212"/>
      <c r="BD359" s="212"/>
      <c r="BE359" s="212"/>
      <c r="BF359" s="212"/>
      <c r="BG359" s="212"/>
      <c r="BH359" s="212"/>
    </row>
    <row r="360" customFormat="false" ht="12.75" hidden="false" customHeight="false" outlineLevel="1" collapsed="false">
      <c r="A360" s="204"/>
      <c r="B360" s="205"/>
      <c r="C360" s="213" t="s">
        <v>640</v>
      </c>
      <c r="D360" s="214"/>
      <c r="E360" s="215" t="n">
        <v>11.3</v>
      </c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1"/>
      <c r="V360" s="210"/>
      <c r="W360" s="212"/>
      <c r="X360" s="212"/>
      <c r="Y360" s="212"/>
      <c r="Z360" s="212"/>
      <c r="AA360" s="212"/>
      <c r="AB360" s="212"/>
      <c r="AC360" s="212"/>
      <c r="AD360" s="212"/>
      <c r="AE360" s="212"/>
      <c r="AF360" s="212"/>
      <c r="AG360" s="212" t="s">
        <v>147</v>
      </c>
      <c r="AH360" s="212" t="n">
        <v>0</v>
      </c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2"/>
      <c r="AS360" s="212"/>
      <c r="AT360" s="212"/>
      <c r="AU360" s="212"/>
      <c r="AV360" s="212"/>
      <c r="AW360" s="212"/>
      <c r="AX360" s="212"/>
      <c r="AY360" s="212"/>
      <c r="AZ360" s="212"/>
      <c r="BA360" s="212"/>
      <c r="BB360" s="212"/>
      <c r="BC360" s="212"/>
      <c r="BD360" s="212"/>
      <c r="BE360" s="212"/>
      <c r="BF360" s="212"/>
      <c r="BG360" s="212"/>
      <c r="BH360" s="212"/>
    </row>
    <row r="361" customFormat="false" ht="12.75" hidden="false" customHeight="false" outlineLevel="1" collapsed="false">
      <c r="A361" s="204"/>
      <c r="B361" s="205"/>
      <c r="C361" s="213" t="s">
        <v>641</v>
      </c>
      <c r="D361" s="214"/>
      <c r="E361" s="215" t="n">
        <v>-2.6</v>
      </c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1"/>
      <c r="V361" s="210"/>
      <c r="W361" s="212"/>
      <c r="X361" s="212"/>
      <c r="Y361" s="212"/>
      <c r="Z361" s="212"/>
      <c r="AA361" s="212"/>
      <c r="AB361" s="212"/>
      <c r="AC361" s="212"/>
      <c r="AD361" s="212"/>
      <c r="AE361" s="212"/>
      <c r="AF361" s="212"/>
      <c r="AG361" s="212" t="s">
        <v>147</v>
      </c>
      <c r="AH361" s="212" t="n">
        <v>0</v>
      </c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2"/>
      <c r="AS361" s="212"/>
      <c r="AT361" s="212"/>
      <c r="AU361" s="212"/>
      <c r="AV361" s="212"/>
      <c r="AW361" s="212"/>
      <c r="AX361" s="212"/>
      <c r="AY361" s="212"/>
      <c r="AZ361" s="212"/>
      <c r="BA361" s="212"/>
      <c r="BB361" s="212"/>
      <c r="BC361" s="212"/>
      <c r="BD361" s="212"/>
      <c r="BE361" s="212"/>
      <c r="BF361" s="212"/>
      <c r="BG361" s="212"/>
      <c r="BH361" s="212"/>
    </row>
    <row r="362" customFormat="false" ht="12.75" hidden="false" customHeight="false" outlineLevel="1" collapsed="false">
      <c r="A362" s="204"/>
      <c r="B362" s="205"/>
      <c r="C362" s="213" t="s">
        <v>642</v>
      </c>
      <c r="D362" s="214"/>
      <c r="E362" s="215" t="n">
        <v>19.2</v>
      </c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1"/>
      <c r="V362" s="210"/>
      <c r="W362" s="212"/>
      <c r="X362" s="212"/>
      <c r="Y362" s="212"/>
      <c r="Z362" s="212"/>
      <c r="AA362" s="212"/>
      <c r="AB362" s="212"/>
      <c r="AC362" s="212"/>
      <c r="AD362" s="212"/>
      <c r="AE362" s="212"/>
      <c r="AF362" s="212"/>
      <c r="AG362" s="212" t="s">
        <v>147</v>
      </c>
      <c r="AH362" s="212" t="n">
        <v>0</v>
      </c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  <c r="BG362" s="212"/>
      <c r="BH362" s="212"/>
    </row>
    <row r="363" customFormat="false" ht="12.75" hidden="false" customHeight="false" outlineLevel="1" collapsed="false">
      <c r="A363" s="204"/>
      <c r="B363" s="205"/>
      <c r="C363" s="213" t="s">
        <v>641</v>
      </c>
      <c r="D363" s="214"/>
      <c r="E363" s="215" t="n">
        <v>-2.6</v>
      </c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1"/>
      <c r="V363" s="210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2" t="s">
        <v>147</v>
      </c>
      <c r="AH363" s="212" t="n">
        <v>0</v>
      </c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  <c r="BG363" s="212"/>
      <c r="BH363" s="212"/>
    </row>
    <row r="364" customFormat="false" ht="12.75" hidden="false" customHeight="false" outlineLevel="1" collapsed="false">
      <c r="A364" s="204"/>
      <c r="B364" s="205"/>
      <c r="C364" s="213" t="s">
        <v>643</v>
      </c>
      <c r="D364" s="214"/>
      <c r="E364" s="215" t="n">
        <v>19.7</v>
      </c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1"/>
      <c r="V364" s="210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212" t="s">
        <v>147</v>
      </c>
      <c r="AH364" s="212" t="n">
        <v>0</v>
      </c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  <c r="BG364" s="212"/>
      <c r="BH364" s="212"/>
    </row>
    <row r="365" customFormat="false" ht="12.75" hidden="false" customHeight="false" outlineLevel="1" collapsed="false">
      <c r="A365" s="204"/>
      <c r="B365" s="205"/>
      <c r="C365" s="213" t="s">
        <v>639</v>
      </c>
      <c r="D365" s="214"/>
      <c r="E365" s="215" t="n">
        <v>-0.8</v>
      </c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1"/>
      <c r="V365" s="210"/>
      <c r="W365" s="212"/>
      <c r="X365" s="212"/>
      <c r="Y365" s="212"/>
      <c r="Z365" s="212"/>
      <c r="AA365" s="212"/>
      <c r="AB365" s="212"/>
      <c r="AC365" s="212"/>
      <c r="AD365" s="212"/>
      <c r="AE365" s="212"/>
      <c r="AF365" s="212"/>
      <c r="AG365" s="212" t="s">
        <v>147</v>
      </c>
      <c r="AH365" s="212" t="n">
        <v>0</v>
      </c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2"/>
      <c r="AS365" s="212"/>
      <c r="AT365" s="212"/>
      <c r="AU365" s="212"/>
      <c r="AV365" s="212"/>
      <c r="AW365" s="212"/>
      <c r="AX365" s="212"/>
      <c r="AY365" s="212"/>
      <c r="AZ365" s="212"/>
      <c r="BA365" s="212"/>
      <c r="BB365" s="212"/>
      <c r="BC365" s="212"/>
      <c r="BD365" s="212"/>
      <c r="BE365" s="212"/>
      <c r="BF365" s="212"/>
      <c r="BG365" s="212"/>
      <c r="BH365" s="212"/>
    </row>
    <row r="366" customFormat="false" ht="12.75" hidden="false" customHeight="false" outlineLevel="1" collapsed="false">
      <c r="A366" s="204"/>
      <c r="B366" s="205"/>
      <c r="C366" s="213" t="s">
        <v>644</v>
      </c>
      <c r="D366" s="214"/>
      <c r="E366" s="215" t="n">
        <v>17.2</v>
      </c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  <c r="U366" s="211"/>
      <c r="V366" s="210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212" t="s">
        <v>147</v>
      </c>
      <c r="AH366" s="212" t="n">
        <v>0</v>
      </c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  <c r="BH366" s="212"/>
    </row>
    <row r="367" customFormat="false" ht="12.75" hidden="false" customHeight="false" outlineLevel="1" collapsed="false">
      <c r="A367" s="204"/>
      <c r="B367" s="205"/>
      <c r="C367" s="213" t="s">
        <v>639</v>
      </c>
      <c r="D367" s="214"/>
      <c r="E367" s="215" t="n">
        <v>-0.8</v>
      </c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1"/>
      <c r="V367" s="210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212" t="s">
        <v>147</v>
      </c>
      <c r="AH367" s="212" t="n">
        <v>0</v>
      </c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  <c r="BH367" s="212"/>
    </row>
    <row r="368" customFormat="false" ht="12.75" hidden="false" customHeight="false" outlineLevel="1" collapsed="false">
      <c r="A368" s="204" t="n">
        <v>179</v>
      </c>
      <c r="B368" s="205" t="s">
        <v>645</v>
      </c>
      <c r="C368" s="206" t="s">
        <v>646</v>
      </c>
      <c r="D368" s="207" t="s">
        <v>161</v>
      </c>
      <c r="E368" s="208" t="n">
        <v>76.8</v>
      </c>
      <c r="F368" s="209"/>
      <c r="G368" s="210" t="n">
        <f aca="false">ROUND(E368*F368,2)</f>
        <v>0</v>
      </c>
      <c r="H368" s="209"/>
      <c r="I368" s="210" t="n">
        <f aca="false">ROUND(E368*H368,2)</f>
        <v>0</v>
      </c>
      <c r="J368" s="209"/>
      <c r="K368" s="210" t="n">
        <f aca="false">ROUND(E368*J368,2)</f>
        <v>0</v>
      </c>
      <c r="L368" s="210" t="n">
        <v>15</v>
      </c>
      <c r="M368" s="210" t="n">
        <f aca="false">G368*(1+L368/100)</f>
        <v>0</v>
      </c>
      <c r="N368" s="210" t="n">
        <v>0.00025</v>
      </c>
      <c r="O368" s="210" t="n">
        <f aca="false">ROUND(E368*N368,2)</f>
        <v>0.02</v>
      </c>
      <c r="P368" s="210" t="n">
        <v>0</v>
      </c>
      <c r="Q368" s="210" t="n">
        <f aca="false">ROUND(E368*P368,2)</f>
        <v>0</v>
      </c>
      <c r="R368" s="210" t="s">
        <v>347</v>
      </c>
      <c r="S368" s="210" t="s">
        <v>144</v>
      </c>
      <c r="T368" s="210" t="n">
        <v>0.2584</v>
      </c>
      <c r="U368" s="211" t="n">
        <f aca="false">ROUND(E368*T368,2)</f>
        <v>19.85</v>
      </c>
      <c r="V368" s="210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 t="s">
        <v>145</v>
      </c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  <c r="BH368" s="212"/>
    </row>
    <row r="369" customFormat="false" ht="12.75" hidden="false" customHeight="false" outlineLevel="1" collapsed="false">
      <c r="A369" s="204"/>
      <c r="B369" s="205"/>
      <c r="C369" s="213" t="s">
        <v>182</v>
      </c>
      <c r="D369" s="214"/>
      <c r="E369" s="215" t="n">
        <v>76.8</v>
      </c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1"/>
      <c r="V369" s="210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 t="s">
        <v>147</v>
      </c>
      <c r="AH369" s="212" t="n">
        <v>0</v>
      </c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  <c r="BH369" s="212"/>
    </row>
    <row r="370" customFormat="false" ht="33.75" hidden="false" customHeight="false" outlineLevel="1" collapsed="false">
      <c r="A370" s="204" t="n">
        <v>180</v>
      </c>
      <c r="B370" s="205" t="s">
        <v>647</v>
      </c>
      <c r="C370" s="206" t="s">
        <v>648</v>
      </c>
      <c r="D370" s="207" t="s">
        <v>161</v>
      </c>
      <c r="E370" s="208" t="n">
        <v>84.48</v>
      </c>
      <c r="F370" s="209"/>
      <c r="G370" s="210" t="n">
        <f aca="false">ROUND(E370*F370,2)</f>
        <v>0</v>
      </c>
      <c r="H370" s="209"/>
      <c r="I370" s="210" t="n">
        <f aca="false">ROUND(E370*H370,2)</f>
        <v>0</v>
      </c>
      <c r="J370" s="209"/>
      <c r="K370" s="210" t="n">
        <f aca="false">ROUND(E370*J370,2)</f>
        <v>0</v>
      </c>
      <c r="L370" s="210" t="n">
        <v>15</v>
      </c>
      <c r="M370" s="210" t="n">
        <f aca="false">G370*(1+L370/100)</f>
        <v>0</v>
      </c>
      <c r="N370" s="210" t="n">
        <v>0.0037</v>
      </c>
      <c r="O370" s="210" t="n">
        <f aca="false">ROUND(E370*N370,2)</f>
        <v>0.31</v>
      </c>
      <c r="P370" s="210" t="n">
        <v>0</v>
      </c>
      <c r="Q370" s="210" t="n">
        <f aca="false">ROUND(E370*P370,2)</f>
        <v>0</v>
      </c>
      <c r="R370" s="210" t="s">
        <v>247</v>
      </c>
      <c r="S370" s="210" t="s">
        <v>144</v>
      </c>
      <c r="T370" s="210" t="n">
        <v>0</v>
      </c>
      <c r="U370" s="211" t="n">
        <f aca="false">ROUND(E370*T370,2)</f>
        <v>0</v>
      </c>
      <c r="V370" s="210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 t="s">
        <v>248</v>
      </c>
      <c r="AH370" s="212"/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  <c r="BG370" s="212"/>
      <c r="BH370" s="212"/>
    </row>
    <row r="371" customFormat="false" ht="12.75" hidden="false" customHeight="false" outlineLevel="1" collapsed="false">
      <c r="A371" s="204"/>
      <c r="B371" s="205"/>
      <c r="C371" s="213" t="s">
        <v>649</v>
      </c>
      <c r="D371" s="214"/>
      <c r="E371" s="215" t="n">
        <v>84.48</v>
      </c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1"/>
      <c r="V371" s="210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 t="s">
        <v>147</v>
      </c>
      <c r="AH371" s="212" t="n">
        <v>0</v>
      </c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  <c r="BH371" s="212"/>
    </row>
    <row r="372" customFormat="false" ht="12.75" hidden="false" customHeight="false" outlineLevel="1" collapsed="false">
      <c r="A372" s="204" t="n">
        <v>181</v>
      </c>
      <c r="B372" s="205" t="s">
        <v>650</v>
      </c>
      <c r="C372" s="206" t="s">
        <v>651</v>
      </c>
      <c r="D372" s="207" t="s">
        <v>155</v>
      </c>
      <c r="E372" s="208" t="n">
        <v>0.33721</v>
      </c>
      <c r="F372" s="209"/>
      <c r="G372" s="210" t="n">
        <f aca="false">ROUND(E372*F372,2)</f>
        <v>0</v>
      </c>
      <c r="H372" s="209"/>
      <c r="I372" s="210" t="n">
        <f aca="false">ROUND(E372*H372,2)</f>
        <v>0</v>
      </c>
      <c r="J372" s="209"/>
      <c r="K372" s="210" t="n">
        <f aca="false">ROUND(E372*J372,2)</f>
        <v>0</v>
      </c>
      <c r="L372" s="210" t="n">
        <v>15</v>
      </c>
      <c r="M372" s="210" t="n">
        <f aca="false">G372*(1+L372/100)</f>
        <v>0</v>
      </c>
      <c r="N372" s="210" t="n">
        <v>0</v>
      </c>
      <c r="O372" s="210" t="n">
        <f aca="false">ROUND(E372*N372,2)</f>
        <v>0</v>
      </c>
      <c r="P372" s="210" t="n">
        <v>0</v>
      </c>
      <c r="Q372" s="210" t="n">
        <f aca="false">ROUND(E372*P372,2)</f>
        <v>0</v>
      </c>
      <c r="R372" s="210" t="s">
        <v>347</v>
      </c>
      <c r="S372" s="210" t="s">
        <v>144</v>
      </c>
      <c r="T372" s="210" t="n">
        <v>1.091</v>
      </c>
      <c r="U372" s="211" t="n">
        <f aca="false">ROUND(E372*T372,2)</f>
        <v>0.37</v>
      </c>
      <c r="V372" s="210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 t="s">
        <v>395</v>
      </c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2"/>
      <c r="BB372" s="212"/>
      <c r="BC372" s="212"/>
      <c r="BD372" s="212"/>
      <c r="BE372" s="212"/>
      <c r="BF372" s="212"/>
      <c r="BG372" s="212"/>
      <c r="BH372" s="212"/>
    </row>
    <row r="373" customFormat="false" ht="12.75" hidden="false" customHeight="false" outlineLevel="0" collapsed="false">
      <c r="A373" s="216" t="s">
        <v>138</v>
      </c>
      <c r="B373" s="217" t="s">
        <v>99</v>
      </c>
      <c r="C373" s="218" t="s">
        <v>100</v>
      </c>
      <c r="D373" s="219"/>
      <c r="E373" s="220"/>
      <c r="F373" s="221"/>
      <c r="G373" s="221" t="n">
        <f aca="false">SUMIF(AG374:AG381,"&lt;&gt;NOR",G374:G381)</f>
        <v>0</v>
      </c>
      <c r="H373" s="221"/>
      <c r="I373" s="221" t="n">
        <f aca="false">SUM(I374:I381)</f>
        <v>0</v>
      </c>
      <c r="J373" s="221"/>
      <c r="K373" s="221" t="n">
        <f aca="false">SUM(K374:K381)</f>
        <v>0</v>
      </c>
      <c r="L373" s="221"/>
      <c r="M373" s="221" t="n">
        <f aca="false">SUM(M374:M381)</f>
        <v>0</v>
      </c>
      <c r="N373" s="221"/>
      <c r="O373" s="221" t="n">
        <f aca="false">SUM(O374:O381)</f>
        <v>0.46</v>
      </c>
      <c r="P373" s="221"/>
      <c r="Q373" s="221" t="n">
        <f aca="false">SUM(Q374:Q381)</f>
        <v>0</v>
      </c>
      <c r="R373" s="221"/>
      <c r="S373" s="221"/>
      <c r="T373" s="221"/>
      <c r="U373" s="222" t="n">
        <f aca="false">SUM(U374:U381)</f>
        <v>29.44</v>
      </c>
      <c r="V373" s="221"/>
      <c r="AG373" s="0" t="s">
        <v>139</v>
      </c>
    </row>
    <row r="374" customFormat="false" ht="22.5" hidden="false" customHeight="false" outlineLevel="1" collapsed="false">
      <c r="A374" s="204" t="n">
        <v>182</v>
      </c>
      <c r="B374" s="205" t="s">
        <v>652</v>
      </c>
      <c r="C374" s="206" t="s">
        <v>653</v>
      </c>
      <c r="D374" s="207" t="s">
        <v>161</v>
      </c>
      <c r="E374" s="208" t="n">
        <v>25.5</v>
      </c>
      <c r="F374" s="209"/>
      <c r="G374" s="210" t="n">
        <f aca="false">ROUND(E374*F374,2)</f>
        <v>0</v>
      </c>
      <c r="H374" s="209"/>
      <c r="I374" s="210" t="n">
        <f aca="false">ROUND(E374*H374,2)</f>
        <v>0</v>
      </c>
      <c r="J374" s="209"/>
      <c r="K374" s="210" t="n">
        <f aca="false">ROUND(E374*J374,2)</f>
        <v>0</v>
      </c>
      <c r="L374" s="210" t="n">
        <v>15</v>
      </c>
      <c r="M374" s="210" t="n">
        <f aca="false">G374*(1+L374/100)</f>
        <v>0</v>
      </c>
      <c r="N374" s="210" t="n">
        <v>0.00455</v>
      </c>
      <c r="O374" s="210" t="n">
        <f aca="false">ROUND(E374*N374,2)</f>
        <v>0.12</v>
      </c>
      <c r="P374" s="210" t="n">
        <v>0</v>
      </c>
      <c r="Q374" s="210" t="n">
        <f aca="false">ROUND(E374*P374,2)</f>
        <v>0</v>
      </c>
      <c r="R374" s="210" t="s">
        <v>631</v>
      </c>
      <c r="S374" s="210" t="s">
        <v>144</v>
      </c>
      <c r="T374" s="210" t="n">
        <v>1.126</v>
      </c>
      <c r="U374" s="211" t="n">
        <f aca="false">ROUND(E374*T374,2)</f>
        <v>28.71</v>
      </c>
      <c r="V374" s="210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 t="s">
        <v>145</v>
      </c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2"/>
      <c r="BB374" s="212"/>
      <c r="BC374" s="212"/>
      <c r="BD374" s="212"/>
      <c r="BE374" s="212"/>
      <c r="BF374" s="212"/>
      <c r="BG374" s="212"/>
      <c r="BH374" s="212"/>
    </row>
    <row r="375" customFormat="false" ht="12.75" hidden="false" customHeight="false" outlineLevel="1" collapsed="false">
      <c r="A375" s="204"/>
      <c r="B375" s="205"/>
      <c r="C375" s="213" t="s">
        <v>654</v>
      </c>
      <c r="D375" s="214"/>
      <c r="E375" s="215" t="n">
        <v>19.95</v>
      </c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1"/>
      <c r="V375" s="210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 t="s">
        <v>147</v>
      </c>
      <c r="AH375" s="212" t="n">
        <v>0</v>
      </c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  <c r="BG375" s="212"/>
      <c r="BH375" s="212"/>
    </row>
    <row r="376" customFormat="false" ht="12.75" hidden="false" customHeight="false" outlineLevel="1" collapsed="false">
      <c r="A376" s="204"/>
      <c r="B376" s="205"/>
      <c r="C376" s="213" t="s">
        <v>655</v>
      </c>
      <c r="D376" s="214"/>
      <c r="E376" s="215" t="n">
        <v>-1.05</v>
      </c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1"/>
      <c r="V376" s="210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 t="s">
        <v>147</v>
      </c>
      <c r="AH376" s="212" t="n">
        <v>0</v>
      </c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  <c r="BG376" s="212"/>
      <c r="BH376" s="212"/>
    </row>
    <row r="377" customFormat="false" ht="12.75" hidden="false" customHeight="false" outlineLevel="1" collapsed="false">
      <c r="A377" s="204"/>
      <c r="B377" s="205"/>
      <c r="C377" s="213" t="s">
        <v>656</v>
      </c>
      <c r="D377" s="214"/>
      <c r="E377" s="215" t="n">
        <v>1.5</v>
      </c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1"/>
      <c r="V377" s="210"/>
      <c r="W377" s="212"/>
      <c r="X377" s="212"/>
      <c r="Y377" s="212"/>
      <c r="Z377" s="212"/>
      <c r="AA377" s="212"/>
      <c r="AB377" s="212"/>
      <c r="AC377" s="212"/>
      <c r="AD377" s="212"/>
      <c r="AE377" s="212"/>
      <c r="AF377" s="212"/>
      <c r="AG377" s="212" t="s">
        <v>147</v>
      </c>
      <c r="AH377" s="212" t="n">
        <v>0</v>
      </c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  <c r="BG377" s="212"/>
      <c r="BH377" s="212"/>
    </row>
    <row r="378" customFormat="false" ht="12.75" hidden="false" customHeight="false" outlineLevel="1" collapsed="false">
      <c r="A378" s="204"/>
      <c r="B378" s="205"/>
      <c r="C378" s="213" t="s">
        <v>657</v>
      </c>
      <c r="D378" s="214"/>
      <c r="E378" s="215" t="n">
        <v>5.1</v>
      </c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1"/>
      <c r="V378" s="210"/>
      <c r="W378" s="212"/>
      <c r="X378" s="212"/>
      <c r="Y378" s="212"/>
      <c r="Z378" s="212"/>
      <c r="AA378" s="212"/>
      <c r="AB378" s="212"/>
      <c r="AC378" s="212"/>
      <c r="AD378" s="212"/>
      <c r="AE378" s="212"/>
      <c r="AF378" s="212"/>
      <c r="AG378" s="212" t="s">
        <v>147</v>
      </c>
      <c r="AH378" s="212" t="n">
        <v>0</v>
      </c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  <c r="BG378" s="212"/>
      <c r="BH378" s="212"/>
    </row>
    <row r="379" customFormat="false" ht="12.75" hidden="false" customHeight="false" outlineLevel="1" collapsed="false">
      <c r="A379" s="204" t="n">
        <v>183</v>
      </c>
      <c r="B379" s="205" t="s">
        <v>658</v>
      </c>
      <c r="C379" s="206" t="s">
        <v>659</v>
      </c>
      <c r="D379" s="207" t="s">
        <v>161</v>
      </c>
      <c r="E379" s="208" t="n">
        <v>28.16</v>
      </c>
      <c r="F379" s="209"/>
      <c r="G379" s="210" t="n">
        <f aca="false">ROUND(E379*F379,2)</f>
        <v>0</v>
      </c>
      <c r="H379" s="209"/>
      <c r="I379" s="210" t="n">
        <f aca="false">ROUND(E379*H379,2)</f>
        <v>0</v>
      </c>
      <c r="J379" s="209"/>
      <c r="K379" s="210" t="n">
        <f aca="false">ROUND(E379*J379,2)</f>
        <v>0</v>
      </c>
      <c r="L379" s="210" t="n">
        <v>15</v>
      </c>
      <c r="M379" s="210" t="n">
        <f aca="false">G379*(1+L379/100)</f>
        <v>0</v>
      </c>
      <c r="N379" s="210" t="n">
        <v>0.0122</v>
      </c>
      <c r="O379" s="210" t="n">
        <f aca="false">ROUND(E379*N379,2)</f>
        <v>0.34</v>
      </c>
      <c r="P379" s="210" t="n">
        <v>0</v>
      </c>
      <c r="Q379" s="210" t="n">
        <f aca="false">ROUND(E379*P379,2)</f>
        <v>0</v>
      </c>
      <c r="R379" s="210" t="s">
        <v>247</v>
      </c>
      <c r="S379" s="210" t="s">
        <v>144</v>
      </c>
      <c r="T379" s="210" t="n">
        <v>0</v>
      </c>
      <c r="U379" s="211" t="n">
        <f aca="false">ROUND(E379*T379,2)</f>
        <v>0</v>
      </c>
      <c r="V379" s="210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 t="s">
        <v>248</v>
      </c>
      <c r="AH379" s="212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  <c r="BG379" s="212"/>
      <c r="BH379" s="212"/>
    </row>
    <row r="380" customFormat="false" ht="12.75" hidden="false" customHeight="false" outlineLevel="1" collapsed="false">
      <c r="A380" s="204"/>
      <c r="B380" s="205"/>
      <c r="C380" s="213" t="s">
        <v>660</v>
      </c>
      <c r="D380" s="214"/>
      <c r="E380" s="215" t="n">
        <v>28.16</v>
      </c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1"/>
      <c r="V380" s="210"/>
      <c r="W380" s="212"/>
      <c r="X380" s="212"/>
      <c r="Y380" s="212"/>
      <c r="Z380" s="212"/>
      <c r="AA380" s="212"/>
      <c r="AB380" s="212"/>
      <c r="AC380" s="212"/>
      <c r="AD380" s="212"/>
      <c r="AE380" s="212"/>
      <c r="AF380" s="212"/>
      <c r="AG380" s="212" t="s">
        <v>147</v>
      </c>
      <c r="AH380" s="212" t="n">
        <v>0</v>
      </c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  <c r="BG380" s="212"/>
      <c r="BH380" s="212"/>
    </row>
    <row r="381" customFormat="false" ht="12.75" hidden="false" customHeight="false" outlineLevel="1" collapsed="false">
      <c r="A381" s="204" t="n">
        <v>184</v>
      </c>
      <c r="B381" s="205" t="s">
        <v>661</v>
      </c>
      <c r="C381" s="206" t="s">
        <v>662</v>
      </c>
      <c r="D381" s="207" t="s">
        <v>155</v>
      </c>
      <c r="E381" s="208" t="n">
        <v>0.45958</v>
      </c>
      <c r="F381" s="209"/>
      <c r="G381" s="210" t="n">
        <f aca="false">ROUND(E381*F381,2)</f>
        <v>0</v>
      </c>
      <c r="H381" s="209"/>
      <c r="I381" s="210" t="n">
        <f aca="false">ROUND(E381*H381,2)</f>
        <v>0</v>
      </c>
      <c r="J381" s="209"/>
      <c r="K381" s="210" t="n">
        <f aca="false">ROUND(E381*J381,2)</f>
        <v>0</v>
      </c>
      <c r="L381" s="210" t="n">
        <v>15</v>
      </c>
      <c r="M381" s="210" t="n">
        <f aca="false">G381*(1+L381/100)</f>
        <v>0</v>
      </c>
      <c r="N381" s="210" t="n">
        <v>0</v>
      </c>
      <c r="O381" s="210" t="n">
        <f aca="false">ROUND(E381*N381,2)</f>
        <v>0</v>
      </c>
      <c r="P381" s="210" t="n">
        <v>0</v>
      </c>
      <c r="Q381" s="210" t="n">
        <f aca="false">ROUND(E381*P381,2)</f>
        <v>0</v>
      </c>
      <c r="R381" s="210" t="s">
        <v>631</v>
      </c>
      <c r="S381" s="210" t="s">
        <v>144</v>
      </c>
      <c r="T381" s="210" t="n">
        <v>1.598</v>
      </c>
      <c r="U381" s="211" t="n">
        <f aca="false">ROUND(E381*T381,2)</f>
        <v>0.73</v>
      </c>
      <c r="V381" s="210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212" t="s">
        <v>395</v>
      </c>
      <c r="AH381" s="212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  <c r="BG381" s="212"/>
      <c r="BH381" s="212"/>
    </row>
    <row r="382" customFormat="false" ht="12.75" hidden="false" customHeight="false" outlineLevel="0" collapsed="false">
      <c r="A382" s="216" t="s">
        <v>138</v>
      </c>
      <c r="B382" s="217" t="s">
        <v>101</v>
      </c>
      <c r="C382" s="218" t="s">
        <v>102</v>
      </c>
      <c r="D382" s="219"/>
      <c r="E382" s="220"/>
      <c r="F382" s="221"/>
      <c r="G382" s="221" t="n">
        <f aca="false">SUMIF(AG383:AG390,"&lt;&gt;NOR",G383:G390)</f>
        <v>0</v>
      </c>
      <c r="H382" s="221"/>
      <c r="I382" s="221" t="n">
        <f aca="false">SUM(I383:I390)</f>
        <v>0</v>
      </c>
      <c r="J382" s="221"/>
      <c r="K382" s="221" t="n">
        <f aca="false">SUM(K383:K390)</f>
        <v>0</v>
      </c>
      <c r="L382" s="221"/>
      <c r="M382" s="221" t="n">
        <f aca="false">SUM(M383:M390)</f>
        <v>0</v>
      </c>
      <c r="N382" s="221"/>
      <c r="O382" s="221" t="n">
        <f aca="false">SUM(O383:O390)</f>
        <v>0</v>
      </c>
      <c r="P382" s="221"/>
      <c r="Q382" s="221" t="n">
        <f aca="false">SUM(Q383:Q390)</f>
        <v>0</v>
      </c>
      <c r="R382" s="221"/>
      <c r="S382" s="221"/>
      <c r="T382" s="221"/>
      <c r="U382" s="222" t="n">
        <f aca="false">SUM(U383:U390)</f>
        <v>5.31</v>
      </c>
      <c r="V382" s="221"/>
      <c r="AG382" s="0" t="s">
        <v>139</v>
      </c>
    </row>
    <row r="383" customFormat="false" ht="12.75" hidden="false" customHeight="false" outlineLevel="1" collapsed="false">
      <c r="A383" s="204" t="n">
        <v>185</v>
      </c>
      <c r="B383" s="205" t="s">
        <v>663</v>
      </c>
      <c r="C383" s="206" t="s">
        <v>664</v>
      </c>
      <c r="D383" s="207" t="s">
        <v>161</v>
      </c>
      <c r="E383" s="208" t="n">
        <v>6.05</v>
      </c>
      <c r="F383" s="209"/>
      <c r="G383" s="210" t="n">
        <f aca="false">ROUND(E383*F383,2)</f>
        <v>0</v>
      </c>
      <c r="H383" s="209"/>
      <c r="I383" s="210" t="n">
        <f aca="false">ROUND(E383*H383,2)</f>
        <v>0</v>
      </c>
      <c r="J383" s="209"/>
      <c r="K383" s="210" t="n">
        <f aca="false">ROUND(E383*J383,2)</f>
        <v>0</v>
      </c>
      <c r="L383" s="210" t="n">
        <v>15</v>
      </c>
      <c r="M383" s="210" t="n">
        <f aca="false">G383*(1+L383/100)</f>
        <v>0</v>
      </c>
      <c r="N383" s="210" t="n">
        <v>0.00031</v>
      </c>
      <c r="O383" s="210" t="n">
        <f aca="false">ROUND(E383*N383,2)</f>
        <v>0</v>
      </c>
      <c r="P383" s="210" t="n">
        <v>0</v>
      </c>
      <c r="Q383" s="210" t="n">
        <f aca="false">ROUND(E383*P383,2)</f>
        <v>0</v>
      </c>
      <c r="R383" s="210" t="s">
        <v>665</v>
      </c>
      <c r="S383" s="210" t="s">
        <v>144</v>
      </c>
      <c r="T383" s="210" t="n">
        <v>0.403</v>
      </c>
      <c r="U383" s="211" t="n">
        <f aca="false">ROUND(E383*T383,2)</f>
        <v>2.44</v>
      </c>
      <c r="V383" s="210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212" t="s">
        <v>145</v>
      </c>
      <c r="AH383" s="212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  <c r="BG383" s="212"/>
      <c r="BH383" s="212"/>
    </row>
    <row r="384" customFormat="false" ht="12.75" hidden="false" customHeight="true" outlineLevel="1" collapsed="false">
      <c r="A384" s="204"/>
      <c r="B384" s="205"/>
      <c r="C384" s="223" t="s">
        <v>666</v>
      </c>
      <c r="D384" s="223"/>
      <c r="E384" s="223"/>
      <c r="F384" s="223"/>
      <c r="G384" s="223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1"/>
      <c r="V384" s="210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212" t="s">
        <v>177</v>
      </c>
      <c r="AH384" s="212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AW384" s="212"/>
      <c r="AX384" s="212"/>
      <c r="AY384" s="212"/>
      <c r="AZ384" s="212"/>
      <c r="BA384" s="224" t="str">
        <f aca="false">C384</f>
        <v>včetně pomocného lešení.</v>
      </c>
      <c r="BB384" s="212"/>
      <c r="BC384" s="212"/>
      <c r="BD384" s="212"/>
      <c r="BE384" s="212"/>
      <c r="BF384" s="212"/>
      <c r="BG384" s="212"/>
      <c r="BH384" s="212"/>
    </row>
    <row r="385" customFormat="false" ht="12.75" hidden="false" customHeight="false" outlineLevel="1" collapsed="false">
      <c r="A385" s="204"/>
      <c r="B385" s="205"/>
      <c r="C385" s="213" t="s">
        <v>667</v>
      </c>
      <c r="D385" s="214"/>
      <c r="E385" s="215" t="n">
        <v>3.675</v>
      </c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1"/>
      <c r="V385" s="210"/>
      <c r="W385" s="212"/>
      <c r="X385" s="212"/>
      <c r="Y385" s="212"/>
      <c r="Z385" s="212"/>
      <c r="AA385" s="212"/>
      <c r="AB385" s="212"/>
      <c r="AC385" s="212"/>
      <c r="AD385" s="212"/>
      <c r="AE385" s="212"/>
      <c r="AF385" s="212"/>
      <c r="AG385" s="212" t="s">
        <v>147</v>
      </c>
      <c r="AH385" s="212" t="n">
        <v>0</v>
      </c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AW385" s="212"/>
      <c r="AX385" s="212"/>
      <c r="AY385" s="212"/>
      <c r="AZ385" s="212"/>
      <c r="BA385" s="212"/>
      <c r="BB385" s="212"/>
      <c r="BC385" s="212"/>
      <c r="BD385" s="212"/>
      <c r="BE385" s="212"/>
      <c r="BF385" s="212"/>
      <c r="BG385" s="212"/>
      <c r="BH385" s="212"/>
    </row>
    <row r="386" customFormat="false" ht="12.75" hidden="false" customHeight="false" outlineLevel="1" collapsed="false">
      <c r="A386" s="204"/>
      <c r="B386" s="205"/>
      <c r="C386" s="213" t="s">
        <v>668</v>
      </c>
      <c r="D386" s="214"/>
      <c r="E386" s="215" t="n">
        <v>1.2</v>
      </c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1"/>
      <c r="V386" s="210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212" t="s">
        <v>147</v>
      </c>
      <c r="AH386" s="212" t="n">
        <v>0</v>
      </c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  <c r="BG386" s="212"/>
      <c r="BH386" s="212"/>
    </row>
    <row r="387" customFormat="false" ht="12.75" hidden="false" customHeight="false" outlineLevel="1" collapsed="false">
      <c r="A387" s="204"/>
      <c r="B387" s="205"/>
      <c r="C387" s="213" t="s">
        <v>669</v>
      </c>
      <c r="D387" s="214"/>
      <c r="E387" s="215" t="n">
        <v>1.175</v>
      </c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1"/>
      <c r="V387" s="210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212" t="s">
        <v>147</v>
      </c>
      <c r="AH387" s="212" t="n">
        <v>0</v>
      </c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  <c r="BG387" s="212"/>
      <c r="BH387" s="212"/>
    </row>
    <row r="388" customFormat="false" ht="22.5" hidden="false" customHeight="false" outlineLevel="1" collapsed="false">
      <c r="A388" s="204" t="n">
        <v>186</v>
      </c>
      <c r="B388" s="205" t="s">
        <v>670</v>
      </c>
      <c r="C388" s="206" t="s">
        <v>671</v>
      </c>
      <c r="D388" s="207" t="s">
        <v>161</v>
      </c>
      <c r="E388" s="208" t="n">
        <v>19.14</v>
      </c>
      <c r="F388" s="209"/>
      <c r="G388" s="210" t="n">
        <f aca="false">ROUND(E388*F388,2)</f>
        <v>0</v>
      </c>
      <c r="H388" s="209"/>
      <c r="I388" s="210" t="n">
        <f aca="false">ROUND(E388*H388,2)</f>
        <v>0</v>
      </c>
      <c r="J388" s="209"/>
      <c r="K388" s="210" t="n">
        <f aca="false">ROUND(E388*J388,2)</f>
        <v>0</v>
      </c>
      <c r="L388" s="210" t="n">
        <v>15</v>
      </c>
      <c r="M388" s="210" t="n">
        <f aca="false">G388*(1+L388/100)</f>
        <v>0</v>
      </c>
      <c r="N388" s="210" t="n">
        <v>0.00016</v>
      </c>
      <c r="O388" s="210" t="n">
        <f aca="false">ROUND(E388*N388,2)</f>
        <v>0</v>
      </c>
      <c r="P388" s="210" t="n">
        <v>0</v>
      </c>
      <c r="Q388" s="210" t="n">
        <f aca="false">ROUND(E388*P388,2)</f>
        <v>0</v>
      </c>
      <c r="R388" s="210" t="s">
        <v>665</v>
      </c>
      <c r="S388" s="210" t="s">
        <v>144</v>
      </c>
      <c r="T388" s="210" t="n">
        <v>0.15</v>
      </c>
      <c r="U388" s="211" t="n">
        <f aca="false">ROUND(E388*T388,2)</f>
        <v>2.87</v>
      </c>
      <c r="V388" s="210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212" t="s">
        <v>145</v>
      </c>
      <c r="AH388" s="212"/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2"/>
      <c r="AS388" s="212"/>
      <c r="AT388" s="212"/>
      <c r="AU388" s="212"/>
      <c r="AV388" s="212"/>
      <c r="AW388" s="212"/>
      <c r="AX388" s="212"/>
      <c r="AY388" s="212"/>
      <c r="AZ388" s="212"/>
      <c r="BA388" s="212"/>
      <c r="BB388" s="212"/>
      <c r="BC388" s="212"/>
      <c r="BD388" s="212"/>
      <c r="BE388" s="212"/>
      <c r="BF388" s="212"/>
      <c r="BG388" s="212"/>
      <c r="BH388" s="212"/>
    </row>
    <row r="389" customFormat="false" ht="12.75" hidden="false" customHeight="true" outlineLevel="1" collapsed="false">
      <c r="A389" s="204"/>
      <c r="B389" s="205"/>
      <c r="C389" s="223" t="s">
        <v>672</v>
      </c>
      <c r="D389" s="223"/>
      <c r="E389" s="223"/>
      <c r="F389" s="223"/>
      <c r="G389" s="223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1"/>
      <c r="V389" s="210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212" t="s">
        <v>177</v>
      </c>
      <c r="AH389" s="212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24" t="str">
        <f aca="false">C389</f>
        <v>včetně montáže, dodávky a demontáže lešení.</v>
      </c>
      <c r="BB389" s="212"/>
      <c r="BC389" s="212"/>
      <c r="BD389" s="212"/>
      <c r="BE389" s="212"/>
      <c r="BF389" s="212"/>
      <c r="BG389" s="212"/>
      <c r="BH389" s="212"/>
    </row>
    <row r="390" customFormat="false" ht="12.75" hidden="false" customHeight="false" outlineLevel="1" collapsed="false">
      <c r="A390" s="204"/>
      <c r="B390" s="205"/>
      <c r="C390" s="213" t="s">
        <v>673</v>
      </c>
      <c r="D390" s="214"/>
      <c r="E390" s="215" t="n">
        <v>19.14</v>
      </c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1"/>
      <c r="V390" s="210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212" t="s">
        <v>147</v>
      </c>
      <c r="AH390" s="212" t="n">
        <v>0</v>
      </c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2"/>
      <c r="BB390" s="212"/>
      <c r="BC390" s="212"/>
      <c r="BD390" s="212"/>
      <c r="BE390" s="212"/>
      <c r="BF390" s="212"/>
      <c r="BG390" s="212"/>
      <c r="BH390" s="212"/>
    </row>
    <row r="391" customFormat="false" ht="12.75" hidden="false" customHeight="false" outlineLevel="0" collapsed="false">
      <c r="A391" s="216" t="s">
        <v>138</v>
      </c>
      <c r="B391" s="217" t="s">
        <v>103</v>
      </c>
      <c r="C391" s="218" t="s">
        <v>104</v>
      </c>
      <c r="D391" s="219"/>
      <c r="E391" s="220"/>
      <c r="F391" s="221"/>
      <c r="G391" s="221" t="n">
        <f aca="false">SUMIF(AG392:AG399,"&lt;&gt;NOR",G392:G399)</f>
        <v>0</v>
      </c>
      <c r="H391" s="221"/>
      <c r="I391" s="221" t="n">
        <f aca="false">SUM(I392:I399)</f>
        <v>0</v>
      </c>
      <c r="J391" s="221"/>
      <c r="K391" s="221" t="n">
        <f aca="false">SUM(K392:K399)</f>
        <v>0</v>
      </c>
      <c r="L391" s="221"/>
      <c r="M391" s="221" t="n">
        <f aca="false">SUM(M392:M399)</f>
        <v>0</v>
      </c>
      <c r="N391" s="221"/>
      <c r="O391" s="221" t="n">
        <f aca="false">SUM(O392:O399)</f>
        <v>0.04</v>
      </c>
      <c r="P391" s="221"/>
      <c r="Q391" s="221" t="n">
        <f aca="false">SUM(Q392:Q399)</f>
        <v>0</v>
      </c>
      <c r="R391" s="221"/>
      <c r="S391" s="221"/>
      <c r="T391" s="221"/>
      <c r="U391" s="222" t="n">
        <f aca="false">SUM(U392:U399)</f>
        <v>41.3</v>
      </c>
      <c r="V391" s="221"/>
      <c r="AG391" s="0" t="s">
        <v>139</v>
      </c>
    </row>
    <row r="392" customFormat="false" ht="12.75" hidden="false" customHeight="false" outlineLevel="1" collapsed="false">
      <c r="A392" s="204" t="n">
        <v>187</v>
      </c>
      <c r="B392" s="205" t="s">
        <v>674</v>
      </c>
      <c r="C392" s="206" t="s">
        <v>675</v>
      </c>
      <c r="D392" s="207" t="s">
        <v>161</v>
      </c>
      <c r="E392" s="208" t="n">
        <v>176.495</v>
      </c>
      <c r="F392" s="209"/>
      <c r="G392" s="210" t="n">
        <f aca="false">ROUND(E392*F392,2)</f>
        <v>0</v>
      </c>
      <c r="H392" s="209"/>
      <c r="I392" s="210" t="n">
        <f aca="false">ROUND(E392*H392,2)</f>
        <v>0</v>
      </c>
      <c r="J392" s="209"/>
      <c r="K392" s="210" t="n">
        <f aca="false">ROUND(E392*J392,2)</f>
        <v>0</v>
      </c>
      <c r="L392" s="210" t="n">
        <v>15</v>
      </c>
      <c r="M392" s="210" t="n">
        <f aca="false">G392*(1+L392/100)</f>
        <v>0</v>
      </c>
      <c r="N392" s="210" t="n">
        <v>0</v>
      </c>
      <c r="O392" s="210" t="n">
        <f aca="false">ROUND(E392*N392,2)</f>
        <v>0</v>
      </c>
      <c r="P392" s="210" t="n">
        <v>0</v>
      </c>
      <c r="Q392" s="210" t="n">
        <f aca="false">ROUND(E392*P392,2)</f>
        <v>0</v>
      </c>
      <c r="R392" s="210" t="s">
        <v>358</v>
      </c>
      <c r="S392" s="210" t="s">
        <v>144</v>
      </c>
      <c r="T392" s="210" t="n">
        <v>0.06971</v>
      </c>
      <c r="U392" s="211" t="n">
        <f aca="false">ROUND(E392*T392,2)</f>
        <v>12.3</v>
      </c>
      <c r="V392" s="210"/>
      <c r="W392" s="212"/>
      <c r="X392" s="212"/>
      <c r="Y392" s="212"/>
      <c r="Z392" s="212"/>
      <c r="AA392" s="212"/>
      <c r="AB392" s="212"/>
      <c r="AC392" s="212"/>
      <c r="AD392" s="212"/>
      <c r="AE392" s="212"/>
      <c r="AF392" s="212"/>
      <c r="AG392" s="212" t="s">
        <v>145</v>
      </c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  <c r="BG392" s="212"/>
      <c r="BH392" s="212"/>
    </row>
    <row r="393" customFormat="false" ht="12.75" hidden="false" customHeight="false" outlineLevel="1" collapsed="false">
      <c r="A393" s="204"/>
      <c r="B393" s="205"/>
      <c r="C393" s="213" t="s">
        <v>676</v>
      </c>
      <c r="D393" s="214"/>
      <c r="E393" s="215" t="n">
        <v>176.495</v>
      </c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1"/>
      <c r="V393" s="210"/>
      <c r="W393" s="212"/>
      <c r="X393" s="212"/>
      <c r="Y393" s="212"/>
      <c r="Z393" s="212"/>
      <c r="AA393" s="212"/>
      <c r="AB393" s="212"/>
      <c r="AC393" s="212"/>
      <c r="AD393" s="212"/>
      <c r="AE393" s="212"/>
      <c r="AF393" s="212"/>
      <c r="AG393" s="212" t="s">
        <v>147</v>
      </c>
      <c r="AH393" s="212" t="n">
        <v>0</v>
      </c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  <c r="BG393" s="212"/>
      <c r="BH393" s="212"/>
    </row>
    <row r="394" customFormat="false" ht="12.75" hidden="false" customHeight="false" outlineLevel="1" collapsed="false">
      <c r="A394" s="204" t="n">
        <v>188</v>
      </c>
      <c r="B394" s="205" t="s">
        <v>677</v>
      </c>
      <c r="C394" s="206" t="s">
        <v>678</v>
      </c>
      <c r="D394" s="207" t="s">
        <v>161</v>
      </c>
      <c r="E394" s="208" t="n">
        <v>284.575</v>
      </c>
      <c r="F394" s="209"/>
      <c r="G394" s="210" t="n">
        <f aca="false">ROUND(E394*F394,2)</f>
        <v>0</v>
      </c>
      <c r="H394" s="209"/>
      <c r="I394" s="210" t="n">
        <f aca="false">ROUND(E394*H394,2)</f>
        <v>0</v>
      </c>
      <c r="J394" s="209"/>
      <c r="K394" s="210" t="n">
        <f aca="false">ROUND(E394*J394,2)</f>
        <v>0</v>
      </c>
      <c r="L394" s="210" t="n">
        <v>15</v>
      </c>
      <c r="M394" s="210" t="n">
        <f aca="false">G394*(1+L394/100)</f>
        <v>0</v>
      </c>
      <c r="N394" s="210" t="n">
        <v>0.00014</v>
      </c>
      <c r="O394" s="210" t="n">
        <f aca="false">ROUND(E394*N394,2)</f>
        <v>0.04</v>
      </c>
      <c r="P394" s="210" t="n">
        <v>0</v>
      </c>
      <c r="Q394" s="210" t="n">
        <f aca="false">ROUND(E394*P394,2)</f>
        <v>0</v>
      </c>
      <c r="R394" s="210" t="s">
        <v>358</v>
      </c>
      <c r="S394" s="210" t="s">
        <v>144</v>
      </c>
      <c r="T394" s="210" t="n">
        <v>0.10191</v>
      </c>
      <c r="U394" s="211" t="n">
        <f aca="false">ROUND(E394*T394,2)</f>
        <v>29</v>
      </c>
      <c r="V394" s="210"/>
      <c r="W394" s="212"/>
      <c r="X394" s="212"/>
      <c r="Y394" s="212"/>
      <c r="Z394" s="212"/>
      <c r="AA394" s="212"/>
      <c r="AB394" s="212"/>
      <c r="AC394" s="212"/>
      <c r="AD394" s="212"/>
      <c r="AE394" s="212"/>
      <c r="AF394" s="212"/>
      <c r="AG394" s="212" t="s">
        <v>145</v>
      </c>
      <c r="AH394" s="212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2"/>
      <c r="AS394" s="212"/>
      <c r="AT394" s="212"/>
      <c r="AU394" s="212"/>
      <c r="AV394" s="212"/>
      <c r="AW394" s="212"/>
      <c r="AX394" s="212"/>
      <c r="AY394" s="212"/>
      <c r="AZ394" s="212"/>
      <c r="BA394" s="212"/>
      <c r="BB394" s="212"/>
      <c r="BC394" s="212"/>
      <c r="BD394" s="212"/>
      <c r="BE394" s="212"/>
      <c r="BF394" s="212"/>
      <c r="BG394" s="212"/>
      <c r="BH394" s="212"/>
    </row>
    <row r="395" customFormat="false" ht="12.75" hidden="false" customHeight="false" outlineLevel="1" collapsed="false">
      <c r="A395" s="204"/>
      <c r="B395" s="205"/>
      <c r="C395" s="213" t="s">
        <v>679</v>
      </c>
      <c r="D395" s="214"/>
      <c r="E395" s="215" t="n">
        <v>87</v>
      </c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1"/>
      <c r="V395" s="210"/>
      <c r="W395" s="212"/>
      <c r="X395" s="212"/>
      <c r="Y395" s="212"/>
      <c r="Z395" s="212"/>
      <c r="AA395" s="212"/>
      <c r="AB395" s="212"/>
      <c r="AC395" s="212"/>
      <c r="AD395" s="212"/>
      <c r="AE395" s="212"/>
      <c r="AF395" s="212"/>
      <c r="AG395" s="212" t="s">
        <v>147</v>
      </c>
      <c r="AH395" s="212" t="n">
        <v>0</v>
      </c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  <c r="BG395" s="212"/>
      <c r="BH395" s="212"/>
    </row>
    <row r="396" customFormat="false" ht="12.75" hidden="false" customHeight="false" outlineLevel="1" collapsed="false">
      <c r="A396" s="204"/>
      <c r="B396" s="205"/>
      <c r="C396" s="213" t="s">
        <v>680</v>
      </c>
      <c r="D396" s="214"/>
      <c r="E396" s="215" t="n">
        <v>38.6</v>
      </c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1"/>
      <c r="V396" s="210"/>
      <c r="W396" s="212"/>
      <c r="X396" s="212"/>
      <c r="Y396" s="212"/>
      <c r="Z396" s="212"/>
      <c r="AA396" s="212"/>
      <c r="AB396" s="212"/>
      <c r="AC396" s="212"/>
      <c r="AD396" s="212"/>
      <c r="AE396" s="212"/>
      <c r="AF396" s="212"/>
      <c r="AG396" s="212" t="s">
        <v>147</v>
      </c>
      <c r="AH396" s="212" t="n">
        <v>0</v>
      </c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  <c r="BG396" s="212"/>
      <c r="BH396" s="212"/>
    </row>
    <row r="397" customFormat="false" ht="12.75" hidden="false" customHeight="false" outlineLevel="1" collapsed="false">
      <c r="A397" s="204"/>
      <c r="B397" s="205"/>
      <c r="C397" s="213" t="s">
        <v>681</v>
      </c>
      <c r="D397" s="214"/>
      <c r="E397" s="215" t="n">
        <v>7.98</v>
      </c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1"/>
      <c r="V397" s="210"/>
      <c r="W397" s="212"/>
      <c r="X397" s="212"/>
      <c r="Y397" s="212"/>
      <c r="Z397" s="212"/>
      <c r="AA397" s="212"/>
      <c r="AB397" s="212"/>
      <c r="AC397" s="212"/>
      <c r="AD397" s="212"/>
      <c r="AE397" s="212"/>
      <c r="AF397" s="212"/>
      <c r="AG397" s="212" t="s">
        <v>147</v>
      </c>
      <c r="AH397" s="212" t="n">
        <v>0</v>
      </c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  <c r="BG397" s="212"/>
      <c r="BH397" s="212"/>
    </row>
    <row r="398" customFormat="false" ht="12.75" hidden="false" customHeight="false" outlineLevel="1" collapsed="false">
      <c r="A398" s="204"/>
      <c r="B398" s="205"/>
      <c r="C398" s="213" t="s">
        <v>676</v>
      </c>
      <c r="D398" s="214"/>
      <c r="E398" s="215" t="n">
        <v>176.495</v>
      </c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1"/>
      <c r="V398" s="210"/>
      <c r="W398" s="212"/>
      <c r="X398" s="212"/>
      <c r="Y398" s="212"/>
      <c r="Z398" s="212"/>
      <c r="AA398" s="212"/>
      <c r="AB398" s="212"/>
      <c r="AC398" s="212"/>
      <c r="AD398" s="212"/>
      <c r="AE398" s="212"/>
      <c r="AF398" s="212"/>
      <c r="AG398" s="212" t="s">
        <v>147</v>
      </c>
      <c r="AH398" s="212" t="n">
        <v>0</v>
      </c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2"/>
      <c r="AS398" s="212"/>
      <c r="AT398" s="212"/>
      <c r="AU398" s="212"/>
      <c r="AV398" s="212"/>
      <c r="AW398" s="212"/>
      <c r="AX398" s="212"/>
      <c r="AY398" s="212"/>
      <c r="AZ398" s="212"/>
      <c r="BA398" s="212"/>
      <c r="BB398" s="212"/>
      <c r="BC398" s="212"/>
      <c r="BD398" s="212"/>
      <c r="BE398" s="212"/>
      <c r="BF398" s="212"/>
      <c r="BG398" s="212"/>
      <c r="BH398" s="212"/>
    </row>
    <row r="399" customFormat="false" ht="12.75" hidden="false" customHeight="false" outlineLevel="1" collapsed="false">
      <c r="A399" s="204"/>
      <c r="B399" s="205"/>
      <c r="C399" s="213" t="s">
        <v>682</v>
      </c>
      <c r="D399" s="214"/>
      <c r="E399" s="215" t="n">
        <v>-25.5</v>
      </c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1"/>
      <c r="V399" s="210"/>
      <c r="W399" s="212"/>
      <c r="X399" s="212"/>
      <c r="Y399" s="212"/>
      <c r="Z399" s="212"/>
      <c r="AA399" s="212"/>
      <c r="AB399" s="212"/>
      <c r="AC399" s="212"/>
      <c r="AD399" s="212"/>
      <c r="AE399" s="212"/>
      <c r="AF399" s="212"/>
      <c r="AG399" s="212" t="s">
        <v>147</v>
      </c>
      <c r="AH399" s="212" t="n">
        <v>0</v>
      </c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12"/>
      <c r="BB399" s="212"/>
      <c r="BC399" s="212"/>
      <c r="BD399" s="212"/>
      <c r="BE399" s="212"/>
      <c r="BF399" s="212"/>
      <c r="BG399" s="212"/>
      <c r="BH399" s="212"/>
    </row>
    <row r="400" customFormat="false" ht="12.75" hidden="false" customHeight="false" outlineLevel="0" collapsed="false">
      <c r="A400" s="216" t="s">
        <v>138</v>
      </c>
      <c r="B400" s="217" t="s">
        <v>105</v>
      </c>
      <c r="C400" s="218" t="s">
        <v>106</v>
      </c>
      <c r="D400" s="219"/>
      <c r="E400" s="220"/>
      <c r="F400" s="221"/>
      <c r="G400" s="221" t="n">
        <f aca="false">SUMIF(AG401:AG427,"&lt;&gt;NOR",G401:G427)</f>
        <v>0</v>
      </c>
      <c r="H400" s="221"/>
      <c r="I400" s="221" t="n">
        <f aca="false">SUM(I401:I427)</f>
        <v>0</v>
      </c>
      <c r="J400" s="221"/>
      <c r="K400" s="221" t="n">
        <f aca="false">SUM(K401:K427)</f>
        <v>0</v>
      </c>
      <c r="L400" s="221"/>
      <c r="M400" s="221" t="n">
        <f aca="false">SUM(M401:M427)</f>
        <v>0</v>
      </c>
      <c r="N400" s="221"/>
      <c r="O400" s="221" t="n">
        <f aca="false">SUM(O401:O427)</f>
        <v>0.1</v>
      </c>
      <c r="P400" s="221"/>
      <c r="Q400" s="221" t="n">
        <f aca="false">SUM(Q401:Q427)</f>
        <v>0</v>
      </c>
      <c r="R400" s="221"/>
      <c r="S400" s="221"/>
      <c r="T400" s="221"/>
      <c r="U400" s="222" t="n">
        <f aca="false">SUM(U401:U427)</f>
        <v>57.63</v>
      </c>
      <c r="V400" s="221"/>
      <c r="AG400" s="0" t="s">
        <v>139</v>
      </c>
    </row>
    <row r="401" customFormat="false" ht="22.5" hidden="false" customHeight="false" outlineLevel="1" collapsed="false">
      <c r="A401" s="204" t="n">
        <v>189</v>
      </c>
      <c r="B401" s="205" t="s">
        <v>683</v>
      </c>
      <c r="C401" s="206" t="s">
        <v>684</v>
      </c>
      <c r="D401" s="207" t="s">
        <v>142</v>
      </c>
      <c r="E401" s="208" t="n">
        <v>24</v>
      </c>
      <c r="F401" s="209"/>
      <c r="G401" s="210" t="n">
        <f aca="false">ROUND(E401*F401,2)</f>
        <v>0</v>
      </c>
      <c r="H401" s="209"/>
      <c r="I401" s="210" t="n">
        <f aca="false">ROUND(E401*H401,2)</f>
        <v>0</v>
      </c>
      <c r="J401" s="209"/>
      <c r="K401" s="210" t="n">
        <f aca="false">ROUND(E401*J401,2)</f>
        <v>0</v>
      </c>
      <c r="L401" s="210" t="n">
        <v>15</v>
      </c>
      <c r="M401" s="210" t="n">
        <f aca="false">G401*(1+L401/100)</f>
        <v>0</v>
      </c>
      <c r="N401" s="210" t="n">
        <v>2E-005</v>
      </c>
      <c r="O401" s="210" t="n">
        <f aca="false">ROUND(E401*N401,2)</f>
        <v>0</v>
      </c>
      <c r="P401" s="210" t="n">
        <v>0</v>
      </c>
      <c r="Q401" s="210" t="n">
        <f aca="false">ROUND(E401*P401,2)</f>
        <v>0</v>
      </c>
      <c r="R401" s="210" t="s">
        <v>105</v>
      </c>
      <c r="S401" s="210" t="s">
        <v>144</v>
      </c>
      <c r="T401" s="210" t="n">
        <v>0.1413</v>
      </c>
      <c r="U401" s="211" t="n">
        <f aca="false">ROUND(E401*T401,2)</f>
        <v>3.39</v>
      </c>
      <c r="V401" s="210"/>
      <c r="W401" s="212"/>
      <c r="X401" s="212"/>
      <c r="Y401" s="212"/>
      <c r="Z401" s="212"/>
      <c r="AA401" s="212"/>
      <c r="AB401" s="212"/>
      <c r="AC401" s="212"/>
      <c r="AD401" s="212"/>
      <c r="AE401" s="212"/>
      <c r="AF401" s="212"/>
      <c r="AG401" s="212" t="s">
        <v>145</v>
      </c>
      <c r="AH401" s="212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12"/>
      <c r="BB401" s="212"/>
      <c r="BC401" s="212"/>
      <c r="BD401" s="212"/>
      <c r="BE401" s="212"/>
      <c r="BF401" s="212"/>
      <c r="BG401" s="212"/>
      <c r="BH401" s="212"/>
    </row>
    <row r="402" customFormat="false" ht="12.75" hidden="false" customHeight="false" outlineLevel="1" collapsed="false">
      <c r="A402" s="204"/>
      <c r="B402" s="205"/>
      <c r="C402" s="213" t="s">
        <v>685</v>
      </c>
      <c r="D402" s="214"/>
      <c r="E402" s="215" t="n">
        <v>24</v>
      </c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1"/>
      <c r="V402" s="210"/>
      <c r="W402" s="212"/>
      <c r="X402" s="212"/>
      <c r="Y402" s="212"/>
      <c r="Z402" s="212"/>
      <c r="AA402" s="212"/>
      <c r="AB402" s="212"/>
      <c r="AC402" s="212"/>
      <c r="AD402" s="212"/>
      <c r="AE402" s="212"/>
      <c r="AF402" s="212"/>
      <c r="AG402" s="212" t="s">
        <v>147</v>
      </c>
      <c r="AH402" s="212" t="n">
        <v>0</v>
      </c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2"/>
      <c r="AS402" s="212"/>
      <c r="AT402" s="212"/>
      <c r="AU402" s="212"/>
      <c r="AV402" s="212"/>
      <c r="AW402" s="212"/>
      <c r="AX402" s="212"/>
      <c r="AY402" s="212"/>
      <c r="AZ402" s="212"/>
      <c r="BA402" s="212"/>
      <c r="BB402" s="212"/>
      <c r="BC402" s="212"/>
      <c r="BD402" s="212"/>
      <c r="BE402" s="212"/>
      <c r="BF402" s="212"/>
      <c r="BG402" s="212"/>
      <c r="BH402" s="212"/>
    </row>
    <row r="403" customFormat="false" ht="22.5" hidden="false" customHeight="false" outlineLevel="1" collapsed="false">
      <c r="A403" s="204" t="n">
        <v>190</v>
      </c>
      <c r="B403" s="205" t="s">
        <v>686</v>
      </c>
      <c r="C403" s="206" t="s">
        <v>687</v>
      </c>
      <c r="D403" s="207" t="s">
        <v>142</v>
      </c>
      <c r="E403" s="208" t="n">
        <v>10</v>
      </c>
      <c r="F403" s="209"/>
      <c r="G403" s="210" t="n">
        <f aca="false">ROUND(E403*F403,2)</f>
        <v>0</v>
      </c>
      <c r="H403" s="209"/>
      <c r="I403" s="210" t="n">
        <f aca="false">ROUND(E403*H403,2)</f>
        <v>0</v>
      </c>
      <c r="J403" s="209"/>
      <c r="K403" s="210" t="n">
        <f aca="false">ROUND(E403*J403,2)</f>
        <v>0</v>
      </c>
      <c r="L403" s="210" t="n">
        <v>15</v>
      </c>
      <c r="M403" s="210" t="n">
        <f aca="false">G403*(1+L403/100)</f>
        <v>0</v>
      </c>
      <c r="N403" s="210" t="n">
        <v>0</v>
      </c>
      <c r="O403" s="210" t="n">
        <f aca="false">ROUND(E403*N403,2)</f>
        <v>0</v>
      </c>
      <c r="P403" s="210" t="n">
        <v>0</v>
      </c>
      <c r="Q403" s="210" t="n">
        <f aca="false">ROUND(E403*P403,2)</f>
        <v>0</v>
      </c>
      <c r="R403" s="210" t="s">
        <v>105</v>
      </c>
      <c r="S403" s="210" t="s">
        <v>144</v>
      </c>
      <c r="T403" s="210" t="n">
        <v>0.40083</v>
      </c>
      <c r="U403" s="211" t="n">
        <f aca="false">ROUND(E403*T403,2)</f>
        <v>4.01</v>
      </c>
      <c r="V403" s="210"/>
      <c r="W403" s="212"/>
      <c r="X403" s="212"/>
      <c r="Y403" s="212"/>
      <c r="Z403" s="212"/>
      <c r="AA403" s="212"/>
      <c r="AB403" s="212"/>
      <c r="AC403" s="212"/>
      <c r="AD403" s="212"/>
      <c r="AE403" s="212"/>
      <c r="AF403" s="212"/>
      <c r="AG403" s="212" t="s">
        <v>145</v>
      </c>
      <c r="AH403" s="212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2"/>
      <c r="AS403" s="212"/>
      <c r="AT403" s="212"/>
      <c r="AU403" s="212"/>
      <c r="AV403" s="212"/>
      <c r="AW403" s="212"/>
      <c r="AX403" s="212"/>
      <c r="AY403" s="212"/>
      <c r="AZ403" s="212"/>
      <c r="BA403" s="212"/>
      <c r="BB403" s="212"/>
      <c r="BC403" s="212"/>
      <c r="BD403" s="212"/>
      <c r="BE403" s="212"/>
      <c r="BF403" s="212"/>
      <c r="BG403" s="212"/>
      <c r="BH403" s="212"/>
    </row>
    <row r="404" customFormat="false" ht="12.75" hidden="false" customHeight="false" outlineLevel="1" collapsed="false">
      <c r="A404" s="204" t="n">
        <v>191</v>
      </c>
      <c r="B404" s="205" t="s">
        <v>688</v>
      </c>
      <c r="C404" s="206" t="s">
        <v>689</v>
      </c>
      <c r="D404" s="207" t="s">
        <v>142</v>
      </c>
      <c r="E404" s="208" t="n">
        <v>6</v>
      </c>
      <c r="F404" s="209"/>
      <c r="G404" s="210" t="n">
        <f aca="false">ROUND(E404*F404,2)</f>
        <v>0</v>
      </c>
      <c r="H404" s="209"/>
      <c r="I404" s="210" t="n">
        <f aca="false">ROUND(E404*H404,2)</f>
        <v>0</v>
      </c>
      <c r="J404" s="209"/>
      <c r="K404" s="210" t="n">
        <f aca="false">ROUND(E404*J404,2)</f>
        <v>0</v>
      </c>
      <c r="L404" s="210" t="n">
        <v>15</v>
      </c>
      <c r="M404" s="210" t="n">
        <f aca="false">G404*(1+L404/100)</f>
        <v>0</v>
      </c>
      <c r="N404" s="210" t="n">
        <v>0</v>
      </c>
      <c r="O404" s="210" t="n">
        <f aca="false">ROUND(E404*N404,2)</f>
        <v>0</v>
      </c>
      <c r="P404" s="210" t="n">
        <v>0</v>
      </c>
      <c r="Q404" s="210" t="n">
        <f aca="false">ROUND(E404*P404,2)</f>
        <v>0</v>
      </c>
      <c r="R404" s="210" t="s">
        <v>105</v>
      </c>
      <c r="S404" s="210" t="s">
        <v>144</v>
      </c>
      <c r="T404" s="210" t="n">
        <v>0.09</v>
      </c>
      <c r="U404" s="211" t="n">
        <f aca="false">ROUND(E404*T404,2)</f>
        <v>0.54</v>
      </c>
      <c r="V404" s="210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212" t="s">
        <v>145</v>
      </c>
      <c r="AH404" s="212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2"/>
      <c r="AS404" s="212"/>
      <c r="AT404" s="212"/>
      <c r="AU404" s="212"/>
      <c r="AV404" s="212"/>
      <c r="AW404" s="212"/>
      <c r="AX404" s="212"/>
      <c r="AY404" s="212"/>
      <c r="AZ404" s="212"/>
      <c r="BA404" s="212"/>
      <c r="BB404" s="212"/>
      <c r="BC404" s="212"/>
      <c r="BD404" s="212"/>
      <c r="BE404" s="212"/>
      <c r="BF404" s="212"/>
      <c r="BG404" s="212"/>
      <c r="BH404" s="212"/>
    </row>
    <row r="405" customFormat="false" ht="12.75" hidden="false" customHeight="false" outlineLevel="1" collapsed="false">
      <c r="A405" s="204" t="n">
        <v>192</v>
      </c>
      <c r="B405" s="205" t="s">
        <v>690</v>
      </c>
      <c r="C405" s="206" t="s">
        <v>691</v>
      </c>
      <c r="D405" s="207" t="s">
        <v>142</v>
      </c>
      <c r="E405" s="208" t="n">
        <v>10</v>
      </c>
      <c r="F405" s="209"/>
      <c r="G405" s="210" t="n">
        <f aca="false">ROUND(E405*F405,2)</f>
        <v>0</v>
      </c>
      <c r="H405" s="209"/>
      <c r="I405" s="210" t="n">
        <f aca="false">ROUND(E405*H405,2)</f>
        <v>0</v>
      </c>
      <c r="J405" s="209"/>
      <c r="K405" s="210" t="n">
        <f aca="false">ROUND(E405*J405,2)</f>
        <v>0</v>
      </c>
      <c r="L405" s="210" t="n">
        <v>15</v>
      </c>
      <c r="M405" s="210" t="n">
        <f aca="false">G405*(1+L405/100)</f>
        <v>0</v>
      </c>
      <c r="N405" s="210" t="n">
        <v>0</v>
      </c>
      <c r="O405" s="210" t="n">
        <f aca="false">ROUND(E405*N405,2)</f>
        <v>0</v>
      </c>
      <c r="P405" s="210" t="n">
        <v>0</v>
      </c>
      <c r="Q405" s="210" t="n">
        <f aca="false">ROUND(E405*P405,2)</f>
        <v>0</v>
      </c>
      <c r="R405" s="210" t="s">
        <v>105</v>
      </c>
      <c r="S405" s="210" t="s">
        <v>144</v>
      </c>
      <c r="T405" s="210" t="n">
        <v>0.008</v>
      </c>
      <c r="U405" s="211" t="n">
        <f aca="false">ROUND(E405*T405,2)</f>
        <v>0.08</v>
      </c>
      <c r="V405" s="210"/>
      <c r="W405" s="212"/>
      <c r="X405" s="212"/>
      <c r="Y405" s="212"/>
      <c r="Z405" s="212"/>
      <c r="AA405" s="212"/>
      <c r="AB405" s="212"/>
      <c r="AC405" s="212"/>
      <c r="AD405" s="212"/>
      <c r="AE405" s="212"/>
      <c r="AF405" s="212"/>
      <c r="AG405" s="212" t="s">
        <v>145</v>
      </c>
      <c r="AH405" s="212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2"/>
      <c r="AS405" s="212"/>
      <c r="AT405" s="212"/>
      <c r="AU405" s="212"/>
      <c r="AV405" s="212"/>
      <c r="AW405" s="212"/>
      <c r="AX405" s="212"/>
      <c r="AY405" s="212"/>
      <c r="AZ405" s="212"/>
      <c r="BA405" s="212"/>
      <c r="BB405" s="212"/>
      <c r="BC405" s="212"/>
      <c r="BD405" s="212"/>
      <c r="BE405" s="212"/>
      <c r="BF405" s="212"/>
      <c r="BG405" s="212"/>
      <c r="BH405" s="212"/>
    </row>
    <row r="406" customFormat="false" ht="12.75" hidden="false" customHeight="false" outlineLevel="1" collapsed="false">
      <c r="A406" s="204" t="n">
        <v>193</v>
      </c>
      <c r="B406" s="205" t="s">
        <v>692</v>
      </c>
      <c r="C406" s="206" t="s">
        <v>693</v>
      </c>
      <c r="D406" s="207" t="s">
        <v>142</v>
      </c>
      <c r="E406" s="208" t="n">
        <v>24</v>
      </c>
      <c r="F406" s="209"/>
      <c r="G406" s="210" t="n">
        <f aca="false">ROUND(E406*F406,2)</f>
        <v>0</v>
      </c>
      <c r="H406" s="209"/>
      <c r="I406" s="210" t="n">
        <f aca="false">ROUND(E406*H406,2)</f>
        <v>0</v>
      </c>
      <c r="J406" s="209"/>
      <c r="K406" s="210" t="n">
        <f aca="false">ROUND(E406*J406,2)</f>
        <v>0</v>
      </c>
      <c r="L406" s="210" t="n">
        <v>15</v>
      </c>
      <c r="M406" s="210" t="n">
        <f aca="false">G406*(1+L406/100)</f>
        <v>0</v>
      </c>
      <c r="N406" s="210" t="n">
        <v>0</v>
      </c>
      <c r="O406" s="210" t="n">
        <f aca="false">ROUND(E406*N406,2)</f>
        <v>0</v>
      </c>
      <c r="P406" s="210" t="n">
        <v>0</v>
      </c>
      <c r="Q406" s="210" t="n">
        <f aca="false">ROUND(E406*P406,2)</f>
        <v>0</v>
      </c>
      <c r="R406" s="210" t="s">
        <v>105</v>
      </c>
      <c r="S406" s="210" t="s">
        <v>144</v>
      </c>
      <c r="T406" s="210" t="n">
        <v>0.0505</v>
      </c>
      <c r="U406" s="211" t="n">
        <f aca="false">ROUND(E406*T406,2)</f>
        <v>1.21</v>
      </c>
      <c r="V406" s="210"/>
      <c r="W406" s="212"/>
      <c r="X406" s="212"/>
      <c r="Y406" s="212"/>
      <c r="Z406" s="212"/>
      <c r="AA406" s="212"/>
      <c r="AB406" s="212"/>
      <c r="AC406" s="212"/>
      <c r="AD406" s="212"/>
      <c r="AE406" s="212"/>
      <c r="AF406" s="212"/>
      <c r="AG406" s="212" t="s">
        <v>145</v>
      </c>
      <c r="AH406" s="212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2"/>
      <c r="AS406" s="212"/>
      <c r="AT406" s="212"/>
      <c r="AU406" s="212"/>
      <c r="AV406" s="212"/>
      <c r="AW406" s="212"/>
      <c r="AX406" s="212"/>
      <c r="AY406" s="212"/>
      <c r="AZ406" s="212"/>
      <c r="BA406" s="212"/>
      <c r="BB406" s="212"/>
      <c r="BC406" s="212"/>
      <c r="BD406" s="212"/>
      <c r="BE406" s="212"/>
      <c r="BF406" s="212"/>
      <c r="BG406" s="212"/>
      <c r="BH406" s="212"/>
    </row>
    <row r="407" customFormat="false" ht="12.75" hidden="false" customHeight="false" outlineLevel="1" collapsed="false">
      <c r="A407" s="204" t="n">
        <v>194</v>
      </c>
      <c r="B407" s="205" t="s">
        <v>694</v>
      </c>
      <c r="C407" s="206" t="s">
        <v>695</v>
      </c>
      <c r="D407" s="207" t="s">
        <v>142</v>
      </c>
      <c r="E407" s="208" t="n">
        <v>2</v>
      </c>
      <c r="F407" s="209"/>
      <c r="G407" s="210" t="n">
        <f aca="false">ROUND(E407*F407,2)</f>
        <v>0</v>
      </c>
      <c r="H407" s="209"/>
      <c r="I407" s="210" t="n">
        <f aca="false">ROUND(E407*H407,2)</f>
        <v>0</v>
      </c>
      <c r="J407" s="209"/>
      <c r="K407" s="210" t="n">
        <f aca="false">ROUND(E407*J407,2)</f>
        <v>0</v>
      </c>
      <c r="L407" s="210" t="n">
        <v>15</v>
      </c>
      <c r="M407" s="210" t="n">
        <f aca="false">G407*(1+L407/100)</f>
        <v>0</v>
      </c>
      <c r="N407" s="210" t="n">
        <v>0</v>
      </c>
      <c r="O407" s="210" t="n">
        <f aca="false">ROUND(E407*N407,2)</f>
        <v>0</v>
      </c>
      <c r="P407" s="210" t="n">
        <v>0</v>
      </c>
      <c r="Q407" s="210" t="n">
        <f aca="false">ROUND(E407*P407,2)</f>
        <v>0</v>
      </c>
      <c r="R407" s="210" t="s">
        <v>105</v>
      </c>
      <c r="S407" s="210" t="s">
        <v>144</v>
      </c>
      <c r="T407" s="210" t="n">
        <v>0.08217</v>
      </c>
      <c r="U407" s="211" t="n">
        <f aca="false">ROUND(E407*T407,2)</f>
        <v>0.16</v>
      </c>
      <c r="V407" s="210"/>
      <c r="W407" s="212"/>
      <c r="X407" s="212"/>
      <c r="Y407" s="212"/>
      <c r="Z407" s="212"/>
      <c r="AA407" s="212"/>
      <c r="AB407" s="212"/>
      <c r="AC407" s="212"/>
      <c r="AD407" s="212"/>
      <c r="AE407" s="212"/>
      <c r="AF407" s="212"/>
      <c r="AG407" s="212" t="s">
        <v>145</v>
      </c>
      <c r="AH407" s="212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2"/>
      <c r="BA407" s="212"/>
      <c r="BB407" s="212"/>
      <c r="BC407" s="212"/>
      <c r="BD407" s="212"/>
      <c r="BE407" s="212"/>
      <c r="BF407" s="212"/>
      <c r="BG407" s="212"/>
      <c r="BH407" s="212"/>
    </row>
    <row r="408" customFormat="false" ht="22.5" hidden="false" customHeight="false" outlineLevel="1" collapsed="false">
      <c r="A408" s="204" t="n">
        <v>195</v>
      </c>
      <c r="B408" s="205" t="s">
        <v>696</v>
      </c>
      <c r="C408" s="206" t="s">
        <v>697</v>
      </c>
      <c r="D408" s="207" t="s">
        <v>142</v>
      </c>
      <c r="E408" s="208" t="n">
        <v>3</v>
      </c>
      <c r="F408" s="209"/>
      <c r="G408" s="210" t="n">
        <f aca="false">ROUND(E408*F408,2)</f>
        <v>0</v>
      </c>
      <c r="H408" s="209"/>
      <c r="I408" s="210" t="n">
        <f aca="false">ROUND(E408*H408,2)</f>
        <v>0</v>
      </c>
      <c r="J408" s="209"/>
      <c r="K408" s="210" t="n">
        <f aca="false">ROUND(E408*J408,2)</f>
        <v>0</v>
      </c>
      <c r="L408" s="210" t="n">
        <v>15</v>
      </c>
      <c r="M408" s="210" t="n">
        <f aca="false">G408*(1+L408/100)</f>
        <v>0</v>
      </c>
      <c r="N408" s="210" t="n">
        <v>0.00011</v>
      </c>
      <c r="O408" s="210" t="n">
        <f aca="false">ROUND(E408*N408,2)</f>
        <v>0</v>
      </c>
      <c r="P408" s="210" t="n">
        <v>0</v>
      </c>
      <c r="Q408" s="210" t="n">
        <f aca="false">ROUND(E408*P408,2)</f>
        <v>0</v>
      </c>
      <c r="R408" s="210" t="s">
        <v>105</v>
      </c>
      <c r="S408" s="210" t="s">
        <v>144</v>
      </c>
      <c r="T408" s="210" t="n">
        <v>0.13</v>
      </c>
      <c r="U408" s="211" t="n">
        <f aca="false">ROUND(E408*T408,2)</f>
        <v>0.39</v>
      </c>
      <c r="V408" s="210"/>
      <c r="W408" s="212"/>
      <c r="X408" s="212"/>
      <c r="Y408" s="212"/>
      <c r="Z408" s="212"/>
      <c r="AA408" s="212"/>
      <c r="AB408" s="212"/>
      <c r="AC408" s="212"/>
      <c r="AD408" s="212"/>
      <c r="AE408" s="212"/>
      <c r="AF408" s="212"/>
      <c r="AG408" s="212" t="s">
        <v>145</v>
      </c>
      <c r="AH408" s="212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2"/>
      <c r="AS408" s="212"/>
      <c r="AT408" s="212"/>
      <c r="AU408" s="212"/>
      <c r="AV408" s="212"/>
      <c r="AW408" s="212"/>
      <c r="AX408" s="212"/>
      <c r="AY408" s="212"/>
      <c r="AZ408" s="212"/>
      <c r="BA408" s="212"/>
      <c r="BB408" s="212"/>
      <c r="BC408" s="212"/>
      <c r="BD408" s="212"/>
      <c r="BE408" s="212"/>
      <c r="BF408" s="212"/>
      <c r="BG408" s="212"/>
      <c r="BH408" s="212"/>
    </row>
    <row r="409" customFormat="false" ht="22.5" hidden="false" customHeight="false" outlineLevel="1" collapsed="false">
      <c r="A409" s="204" t="n">
        <v>196</v>
      </c>
      <c r="B409" s="205" t="s">
        <v>698</v>
      </c>
      <c r="C409" s="206" t="s">
        <v>699</v>
      </c>
      <c r="D409" s="207" t="s">
        <v>142</v>
      </c>
      <c r="E409" s="208" t="n">
        <v>6</v>
      </c>
      <c r="F409" s="209"/>
      <c r="G409" s="210" t="n">
        <f aca="false">ROUND(E409*F409,2)</f>
        <v>0</v>
      </c>
      <c r="H409" s="209"/>
      <c r="I409" s="210" t="n">
        <f aca="false">ROUND(E409*H409,2)</f>
        <v>0</v>
      </c>
      <c r="J409" s="209"/>
      <c r="K409" s="210" t="n">
        <f aca="false">ROUND(E409*J409,2)</f>
        <v>0</v>
      </c>
      <c r="L409" s="210" t="n">
        <v>15</v>
      </c>
      <c r="M409" s="210" t="n">
        <f aca="false">G409*(1+L409/100)</f>
        <v>0</v>
      </c>
      <c r="N409" s="210" t="n">
        <v>0.00011</v>
      </c>
      <c r="O409" s="210" t="n">
        <f aca="false">ROUND(E409*N409,2)</f>
        <v>0</v>
      </c>
      <c r="P409" s="210" t="n">
        <v>0</v>
      </c>
      <c r="Q409" s="210" t="n">
        <f aca="false">ROUND(E409*P409,2)</f>
        <v>0</v>
      </c>
      <c r="R409" s="210" t="s">
        <v>105</v>
      </c>
      <c r="S409" s="210" t="s">
        <v>144</v>
      </c>
      <c r="T409" s="210" t="n">
        <v>0.1562</v>
      </c>
      <c r="U409" s="211" t="n">
        <f aca="false">ROUND(E409*T409,2)</f>
        <v>0.94</v>
      </c>
      <c r="V409" s="210"/>
      <c r="W409" s="212"/>
      <c r="X409" s="212"/>
      <c r="Y409" s="212"/>
      <c r="Z409" s="212"/>
      <c r="AA409" s="212"/>
      <c r="AB409" s="212"/>
      <c r="AC409" s="212"/>
      <c r="AD409" s="212"/>
      <c r="AE409" s="212"/>
      <c r="AF409" s="212"/>
      <c r="AG409" s="212" t="s">
        <v>145</v>
      </c>
      <c r="AH409" s="212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2"/>
      <c r="AS409" s="212"/>
      <c r="AT409" s="212"/>
      <c r="AU409" s="212"/>
      <c r="AV409" s="212"/>
      <c r="AW409" s="212"/>
      <c r="AX409" s="212"/>
      <c r="AY409" s="212"/>
      <c r="AZ409" s="212"/>
      <c r="BA409" s="212"/>
      <c r="BB409" s="212"/>
      <c r="BC409" s="212"/>
      <c r="BD409" s="212"/>
      <c r="BE409" s="212"/>
      <c r="BF409" s="212"/>
      <c r="BG409" s="212"/>
      <c r="BH409" s="212"/>
    </row>
    <row r="410" customFormat="false" ht="22.5" hidden="false" customHeight="false" outlineLevel="1" collapsed="false">
      <c r="A410" s="204" t="n">
        <v>197</v>
      </c>
      <c r="B410" s="205" t="s">
        <v>700</v>
      </c>
      <c r="C410" s="206" t="s">
        <v>701</v>
      </c>
      <c r="D410" s="207" t="s">
        <v>142</v>
      </c>
      <c r="E410" s="208" t="n">
        <v>1</v>
      </c>
      <c r="F410" s="209"/>
      <c r="G410" s="210" t="n">
        <f aca="false">ROUND(E410*F410,2)</f>
        <v>0</v>
      </c>
      <c r="H410" s="209"/>
      <c r="I410" s="210" t="n">
        <f aca="false">ROUND(E410*H410,2)</f>
        <v>0</v>
      </c>
      <c r="J410" s="209"/>
      <c r="K410" s="210" t="n">
        <f aca="false">ROUND(E410*J410,2)</f>
        <v>0</v>
      </c>
      <c r="L410" s="210" t="n">
        <v>15</v>
      </c>
      <c r="M410" s="210" t="n">
        <f aca="false">G410*(1+L410/100)</f>
        <v>0</v>
      </c>
      <c r="N410" s="210" t="n">
        <v>0.00011</v>
      </c>
      <c r="O410" s="210" t="n">
        <f aca="false">ROUND(E410*N410,2)</f>
        <v>0</v>
      </c>
      <c r="P410" s="210" t="n">
        <v>0</v>
      </c>
      <c r="Q410" s="210" t="n">
        <f aca="false">ROUND(E410*P410,2)</f>
        <v>0</v>
      </c>
      <c r="R410" s="210" t="s">
        <v>105</v>
      </c>
      <c r="S410" s="210" t="s">
        <v>144</v>
      </c>
      <c r="T410" s="210" t="n">
        <v>0.1772</v>
      </c>
      <c r="U410" s="211" t="n">
        <f aca="false">ROUND(E410*T410,2)</f>
        <v>0.18</v>
      </c>
      <c r="V410" s="210"/>
      <c r="W410" s="212"/>
      <c r="X410" s="212"/>
      <c r="Y410" s="212"/>
      <c r="Z410" s="212"/>
      <c r="AA410" s="212"/>
      <c r="AB410" s="212"/>
      <c r="AC410" s="212"/>
      <c r="AD410" s="212"/>
      <c r="AE410" s="212"/>
      <c r="AF410" s="212"/>
      <c r="AG410" s="212" t="s">
        <v>145</v>
      </c>
      <c r="AH410" s="212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2"/>
      <c r="AS410" s="212"/>
      <c r="AT410" s="212"/>
      <c r="AU410" s="212"/>
      <c r="AV410" s="212"/>
      <c r="AW410" s="212"/>
      <c r="AX410" s="212"/>
      <c r="AY410" s="212"/>
      <c r="AZ410" s="212"/>
      <c r="BA410" s="212"/>
      <c r="BB410" s="212"/>
      <c r="BC410" s="212"/>
      <c r="BD410" s="212"/>
      <c r="BE410" s="212"/>
      <c r="BF410" s="212"/>
      <c r="BG410" s="212"/>
      <c r="BH410" s="212"/>
    </row>
    <row r="411" customFormat="false" ht="22.5" hidden="false" customHeight="false" outlineLevel="1" collapsed="false">
      <c r="A411" s="204" t="n">
        <v>198</v>
      </c>
      <c r="B411" s="205" t="s">
        <v>702</v>
      </c>
      <c r="C411" s="206" t="s">
        <v>703</v>
      </c>
      <c r="D411" s="207" t="s">
        <v>142</v>
      </c>
      <c r="E411" s="208" t="n">
        <v>4</v>
      </c>
      <c r="F411" s="209"/>
      <c r="G411" s="210" t="n">
        <f aca="false">ROUND(E411*F411,2)</f>
        <v>0</v>
      </c>
      <c r="H411" s="209"/>
      <c r="I411" s="210" t="n">
        <f aca="false">ROUND(E411*H411,2)</f>
        <v>0</v>
      </c>
      <c r="J411" s="209"/>
      <c r="K411" s="210" t="n">
        <f aca="false">ROUND(E411*J411,2)</f>
        <v>0</v>
      </c>
      <c r="L411" s="210" t="n">
        <v>15</v>
      </c>
      <c r="M411" s="210" t="n">
        <f aca="false">G411*(1+L411/100)</f>
        <v>0</v>
      </c>
      <c r="N411" s="210" t="n">
        <v>9E-005</v>
      </c>
      <c r="O411" s="210" t="n">
        <f aca="false">ROUND(E411*N411,2)</f>
        <v>0</v>
      </c>
      <c r="P411" s="210" t="n">
        <v>0</v>
      </c>
      <c r="Q411" s="210" t="n">
        <f aca="false">ROUND(E411*P411,2)</f>
        <v>0</v>
      </c>
      <c r="R411" s="210" t="s">
        <v>105</v>
      </c>
      <c r="S411" s="210" t="s">
        <v>144</v>
      </c>
      <c r="T411" s="210" t="n">
        <v>0.2475</v>
      </c>
      <c r="U411" s="211" t="n">
        <f aca="false">ROUND(E411*T411,2)</f>
        <v>0.99</v>
      </c>
      <c r="V411" s="210"/>
      <c r="W411" s="212"/>
      <c r="X411" s="212"/>
      <c r="Y411" s="212"/>
      <c r="Z411" s="212"/>
      <c r="AA411" s="212"/>
      <c r="AB411" s="212"/>
      <c r="AC411" s="212"/>
      <c r="AD411" s="212"/>
      <c r="AE411" s="212"/>
      <c r="AF411" s="212"/>
      <c r="AG411" s="212" t="s">
        <v>145</v>
      </c>
      <c r="AH411" s="212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2"/>
      <c r="AS411" s="212"/>
      <c r="AT411" s="212"/>
      <c r="AU411" s="212"/>
      <c r="AV411" s="212"/>
      <c r="AW411" s="212"/>
      <c r="AX411" s="212"/>
      <c r="AY411" s="212"/>
      <c r="AZ411" s="212"/>
      <c r="BA411" s="212"/>
      <c r="BB411" s="212"/>
      <c r="BC411" s="212"/>
      <c r="BD411" s="212"/>
      <c r="BE411" s="212"/>
      <c r="BF411" s="212"/>
      <c r="BG411" s="212"/>
      <c r="BH411" s="212"/>
    </row>
    <row r="412" customFormat="false" ht="22.5" hidden="false" customHeight="false" outlineLevel="1" collapsed="false">
      <c r="A412" s="204" t="n">
        <v>199</v>
      </c>
      <c r="B412" s="205" t="s">
        <v>704</v>
      </c>
      <c r="C412" s="206" t="s">
        <v>705</v>
      </c>
      <c r="D412" s="207" t="s">
        <v>142</v>
      </c>
      <c r="E412" s="208" t="n">
        <v>20</v>
      </c>
      <c r="F412" s="209"/>
      <c r="G412" s="210" t="n">
        <f aca="false">ROUND(E412*F412,2)</f>
        <v>0</v>
      </c>
      <c r="H412" s="209"/>
      <c r="I412" s="210" t="n">
        <f aca="false">ROUND(E412*H412,2)</f>
        <v>0</v>
      </c>
      <c r="J412" s="209"/>
      <c r="K412" s="210" t="n">
        <f aca="false">ROUND(E412*J412,2)</f>
        <v>0</v>
      </c>
      <c r="L412" s="210" t="n">
        <v>15</v>
      </c>
      <c r="M412" s="210" t="n">
        <f aca="false">G412*(1+L412/100)</f>
        <v>0</v>
      </c>
      <c r="N412" s="210" t="n">
        <v>6E-005</v>
      </c>
      <c r="O412" s="210" t="n">
        <f aca="false">ROUND(E412*N412,2)</f>
        <v>0</v>
      </c>
      <c r="P412" s="210" t="n">
        <v>0</v>
      </c>
      <c r="Q412" s="210" t="n">
        <f aca="false">ROUND(E412*P412,2)</f>
        <v>0</v>
      </c>
      <c r="R412" s="210" t="s">
        <v>105</v>
      </c>
      <c r="S412" s="210" t="s">
        <v>144</v>
      </c>
      <c r="T412" s="210" t="n">
        <v>0.249</v>
      </c>
      <c r="U412" s="211" t="n">
        <f aca="false">ROUND(E412*T412,2)</f>
        <v>4.98</v>
      </c>
      <c r="V412" s="210"/>
      <c r="W412" s="212"/>
      <c r="X412" s="212"/>
      <c r="Y412" s="212"/>
      <c r="Z412" s="212"/>
      <c r="AA412" s="212"/>
      <c r="AB412" s="212"/>
      <c r="AC412" s="212"/>
      <c r="AD412" s="212"/>
      <c r="AE412" s="212"/>
      <c r="AF412" s="212"/>
      <c r="AG412" s="212" t="s">
        <v>145</v>
      </c>
      <c r="AH412" s="212"/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12"/>
      <c r="AW412" s="212"/>
      <c r="AX412" s="212"/>
      <c r="AY412" s="212"/>
      <c r="AZ412" s="212"/>
      <c r="BA412" s="212"/>
      <c r="BB412" s="212"/>
      <c r="BC412" s="212"/>
      <c r="BD412" s="212"/>
      <c r="BE412" s="212"/>
      <c r="BF412" s="212"/>
      <c r="BG412" s="212"/>
      <c r="BH412" s="212"/>
    </row>
    <row r="413" customFormat="false" ht="22.5" hidden="false" customHeight="false" outlineLevel="1" collapsed="false">
      <c r="A413" s="204" t="n">
        <v>200</v>
      </c>
      <c r="B413" s="205" t="s">
        <v>706</v>
      </c>
      <c r="C413" s="206" t="s">
        <v>707</v>
      </c>
      <c r="D413" s="207" t="s">
        <v>142</v>
      </c>
      <c r="E413" s="208" t="n">
        <v>1</v>
      </c>
      <c r="F413" s="209"/>
      <c r="G413" s="210" t="n">
        <f aca="false">ROUND(E413*F413,2)</f>
        <v>0</v>
      </c>
      <c r="H413" s="209"/>
      <c r="I413" s="210" t="n">
        <f aca="false">ROUND(E413*H413,2)</f>
        <v>0</v>
      </c>
      <c r="J413" s="209"/>
      <c r="K413" s="210" t="n">
        <f aca="false">ROUND(E413*J413,2)</f>
        <v>0</v>
      </c>
      <c r="L413" s="210" t="n">
        <v>15</v>
      </c>
      <c r="M413" s="210" t="n">
        <f aca="false">G413*(1+L413/100)</f>
        <v>0</v>
      </c>
      <c r="N413" s="210" t="n">
        <v>0</v>
      </c>
      <c r="O413" s="210" t="n">
        <f aca="false">ROUND(E413*N413,2)</f>
        <v>0</v>
      </c>
      <c r="P413" s="210" t="n">
        <v>0</v>
      </c>
      <c r="Q413" s="210" t="n">
        <f aca="false">ROUND(E413*P413,2)</f>
        <v>0</v>
      </c>
      <c r="R413" s="210" t="s">
        <v>105</v>
      </c>
      <c r="S413" s="210" t="s">
        <v>144</v>
      </c>
      <c r="T413" s="210" t="n">
        <v>0.9855</v>
      </c>
      <c r="U413" s="211" t="n">
        <f aca="false">ROUND(E413*T413,2)</f>
        <v>0.99</v>
      </c>
      <c r="V413" s="210"/>
      <c r="W413" s="212"/>
      <c r="X413" s="212"/>
      <c r="Y413" s="212"/>
      <c r="Z413" s="212"/>
      <c r="AA413" s="212"/>
      <c r="AB413" s="212"/>
      <c r="AC413" s="212"/>
      <c r="AD413" s="212"/>
      <c r="AE413" s="212"/>
      <c r="AF413" s="212"/>
      <c r="AG413" s="212" t="s">
        <v>145</v>
      </c>
      <c r="AH413" s="212"/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2"/>
      <c r="AS413" s="212"/>
      <c r="AT413" s="212"/>
      <c r="AU413" s="212"/>
      <c r="AV413" s="212"/>
      <c r="AW413" s="212"/>
      <c r="AX413" s="212"/>
      <c r="AY413" s="212"/>
      <c r="AZ413" s="212"/>
      <c r="BA413" s="212"/>
      <c r="BB413" s="212"/>
      <c r="BC413" s="212"/>
      <c r="BD413" s="212"/>
      <c r="BE413" s="212"/>
      <c r="BF413" s="212"/>
      <c r="BG413" s="212"/>
      <c r="BH413" s="212"/>
    </row>
    <row r="414" customFormat="false" ht="12.75" hidden="false" customHeight="false" outlineLevel="1" collapsed="false">
      <c r="A414" s="204" t="n">
        <v>201</v>
      </c>
      <c r="B414" s="205" t="s">
        <v>708</v>
      </c>
      <c r="C414" s="206" t="s">
        <v>709</v>
      </c>
      <c r="D414" s="207" t="s">
        <v>142</v>
      </c>
      <c r="E414" s="208" t="n">
        <v>6</v>
      </c>
      <c r="F414" s="209"/>
      <c r="G414" s="210" t="n">
        <f aca="false">ROUND(E414*F414,2)</f>
        <v>0</v>
      </c>
      <c r="H414" s="209"/>
      <c r="I414" s="210" t="n">
        <f aca="false">ROUND(E414*H414,2)</f>
        <v>0</v>
      </c>
      <c r="J414" s="209"/>
      <c r="K414" s="210" t="n">
        <f aca="false">ROUND(E414*J414,2)</f>
        <v>0</v>
      </c>
      <c r="L414" s="210" t="n">
        <v>15</v>
      </c>
      <c r="M414" s="210" t="n">
        <f aca="false">G414*(1+L414/100)</f>
        <v>0</v>
      </c>
      <c r="N414" s="210" t="n">
        <v>0</v>
      </c>
      <c r="O414" s="210" t="n">
        <f aca="false">ROUND(E414*N414,2)</f>
        <v>0</v>
      </c>
      <c r="P414" s="210" t="n">
        <v>0</v>
      </c>
      <c r="Q414" s="210" t="n">
        <f aca="false">ROUND(E414*P414,2)</f>
        <v>0</v>
      </c>
      <c r="R414" s="210" t="s">
        <v>105</v>
      </c>
      <c r="S414" s="210" t="s">
        <v>144</v>
      </c>
      <c r="T414" s="210" t="n">
        <v>0.54817</v>
      </c>
      <c r="U414" s="211" t="n">
        <f aca="false">ROUND(E414*T414,2)</f>
        <v>3.29</v>
      </c>
      <c r="V414" s="210"/>
      <c r="W414" s="212"/>
      <c r="X414" s="212"/>
      <c r="Y414" s="212"/>
      <c r="Z414" s="212"/>
      <c r="AA414" s="212"/>
      <c r="AB414" s="212"/>
      <c r="AC414" s="212"/>
      <c r="AD414" s="212"/>
      <c r="AE414" s="212"/>
      <c r="AF414" s="212"/>
      <c r="AG414" s="212" t="s">
        <v>145</v>
      </c>
      <c r="AH414" s="212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2"/>
      <c r="AS414" s="212"/>
      <c r="AT414" s="212"/>
      <c r="AU414" s="212"/>
      <c r="AV414" s="212"/>
      <c r="AW414" s="212"/>
      <c r="AX414" s="212"/>
      <c r="AY414" s="212"/>
      <c r="AZ414" s="212"/>
      <c r="BA414" s="212"/>
      <c r="BB414" s="212"/>
      <c r="BC414" s="212"/>
      <c r="BD414" s="212"/>
      <c r="BE414" s="212"/>
      <c r="BF414" s="212"/>
      <c r="BG414" s="212"/>
      <c r="BH414" s="212"/>
    </row>
    <row r="415" customFormat="false" ht="12.75" hidden="false" customHeight="false" outlineLevel="1" collapsed="false">
      <c r="A415" s="204" t="n">
        <v>202</v>
      </c>
      <c r="B415" s="205" t="s">
        <v>710</v>
      </c>
      <c r="C415" s="206" t="s">
        <v>711</v>
      </c>
      <c r="D415" s="207" t="s">
        <v>243</v>
      </c>
      <c r="E415" s="208" t="n">
        <v>25</v>
      </c>
      <c r="F415" s="209"/>
      <c r="G415" s="210" t="n">
        <f aca="false">ROUND(E415*F415,2)</f>
        <v>0</v>
      </c>
      <c r="H415" s="209"/>
      <c r="I415" s="210" t="n">
        <f aca="false">ROUND(E415*H415,2)</f>
        <v>0</v>
      </c>
      <c r="J415" s="209"/>
      <c r="K415" s="210" t="n">
        <f aca="false">ROUND(E415*J415,2)</f>
        <v>0</v>
      </c>
      <c r="L415" s="210" t="n">
        <v>15</v>
      </c>
      <c r="M415" s="210" t="n">
        <f aca="false">G415*(1+L415/100)</f>
        <v>0</v>
      </c>
      <c r="N415" s="210" t="n">
        <v>0</v>
      </c>
      <c r="O415" s="210" t="n">
        <f aca="false">ROUND(E415*N415,2)</f>
        <v>0</v>
      </c>
      <c r="P415" s="210" t="n">
        <v>0</v>
      </c>
      <c r="Q415" s="210" t="n">
        <f aca="false">ROUND(E415*P415,2)</f>
        <v>0</v>
      </c>
      <c r="R415" s="210" t="s">
        <v>105</v>
      </c>
      <c r="S415" s="210" t="s">
        <v>144</v>
      </c>
      <c r="T415" s="210" t="n">
        <v>0.07246</v>
      </c>
      <c r="U415" s="211" t="n">
        <f aca="false">ROUND(E415*T415,2)</f>
        <v>1.81</v>
      </c>
      <c r="V415" s="210"/>
      <c r="W415" s="212"/>
      <c r="X415" s="212"/>
      <c r="Y415" s="212"/>
      <c r="Z415" s="212"/>
      <c r="AA415" s="212"/>
      <c r="AB415" s="212"/>
      <c r="AC415" s="212"/>
      <c r="AD415" s="212"/>
      <c r="AE415" s="212"/>
      <c r="AF415" s="212"/>
      <c r="AG415" s="212" t="s">
        <v>145</v>
      </c>
      <c r="AH415" s="212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2"/>
      <c r="AS415" s="212"/>
      <c r="AT415" s="212"/>
      <c r="AU415" s="212"/>
      <c r="AV415" s="212"/>
      <c r="AW415" s="212"/>
      <c r="AX415" s="212"/>
      <c r="AY415" s="212"/>
      <c r="AZ415" s="212"/>
      <c r="BA415" s="212"/>
      <c r="BB415" s="212"/>
      <c r="BC415" s="212"/>
      <c r="BD415" s="212"/>
      <c r="BE415" s="212"/>
      <c r="BF415" s="212"/>
      <c r="BG415" s="212"/>
      <c r="BH415" s="212"/>
    </row>
    <row r="416" customFormat="false" ht="22.5" hidden="false" customHeight="false" outlineLevel="1" collapsed="false">
      <c r="A416" s="204" t="n">
        <v>203</v>
      </c>
      <c r="B416" s="205" t="s">
        <v>712</v>
      </c>
      <c r="C416" s="206" t="s">
        <v>713</v>
      </c>
      <c r="D416" s="207" t="s">
        <v>243</v>
      </c>
      <c r="E416" s="208" t="n">
        <v>180</v>
      </c>
      <c r="F416" s="209"/>
      <c r="G416" s="210" t="n">
        <f aca="false">ROUND(E416*F416,2)</f>
        <v>0</v>
      </c>
      <c r="H416" s="209"/>
      <c r="I416" s="210" t="n">
        <f aca="false">ROUND(E416*H416,2)</f>
        <v>0</v>
      </c>
      <c r="J416" s="209"/>
      <c r="K416" s="210" t="n">
        <f aca="false">ROUND(E416*J416,2)</f>
        <v>0</v>
      </c>
      <c r="L416" s="210" t="n">
        <v>15</v>
      </c>
      <c r="M416" s="210" t="n">
        <f aca="false">G416*(1+L416/100)</f>
        <v>0</v>
      </c>
      <c r="N416" s="210" t="n">
        <v>0.00016</v>
      </c>
      <c r="O416" s="210" t="n">
        <f aca="false">ROUND(E416*N416,2)</f>
        <v>0.03</v>
      </c>
      <c r="P416" s="210" t="n">
        <v>0</v>
      </c>
      <c r="Q416" s="210" t="n">
        <f aca="false">ROUND(E416*P416,2)</f>
        <v>0</v>
      </c>
      <c r="R416" s="210" t="s">
        <v>105</v>
      </c>
      <c r="S416" s="210" t="s">
        <v>144</v>
      </c>
      <c r="T416" s="210" t="n">
        <v>0.07</v>
      </c>
      <c r="U416" s="211" t="n">
        <f aca="false">ROUND(E416*T416,2)</f>
        <v>12.6</v>
      </c>
      <c r="V416" s="210"/>
      <c r="W416" s="212"/>
      <c r="X416" s="212"/>
      <c r="Y416" s="212"/>
      <c r="Z416" s="212"/>
      <c r="AA416" s="212"/>
      <c r="AB416" s="212"/>
      <c r="AC416" s="212"/>
      <c r="AD416" s="212"/>
      <c r="AE416" s="212"/>
      <c r="AF416" s="212"/>
      <c r="AG416" s="212" t="s">
        <v>145</v>
      </c>
      <c r="AH416" s="212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2"/>
      <c r="AS416" s="212"/>
      <c r="AT416" s="212"/>
      <c r="AU416" s="212"/>
      <c r="AV416" s="212"/>
      <c r="AW416" s="212"/>
      <c r="AX416" s="212"/>
      <c r="AY416" s="212"/>
      <c r="AZ416" s="212"/>
      <c r="BA416" s="212"/>
      <c r="BB416" s="212"/>
      <c r="BC416" s="212"/>
      <c r="BD416" s="212"/>
      <c r="BE416" s="212"/>
      <c r="BF416" s="212"/>
      <c r="BG416" s="212"/>
      <c r="BH416" s="212"/>
    </row>
    <row r="417" customFormat="false" ht="22.5" hidden="false" customHeight="false" outlineLevel="1" collapsed="false">
      <c r="A417" s="204" t="n">
        <v>204</v>
      </c>
      <c r="B417" s="205" t="s">
        <v>714</v>
      </c>
      <c r="C417" s="206" t="s">
        <v>715</v>
      </c>
      <c r="D417" s="207" t="s">
        <v>243</v>
      </c>
      <c r="E417" s="208" t="n">
        <v>240</v>
      </c>
      <c r="F417" s="209"/>
      <c r="G417" s="210" t="n">
        <f aca="false">ROUND(E417*F417,2)</f>
        <v>0</v>
      </c>
      <c r="H417" s="209"/>
      <c r="I417" s="210" t="n">
        <f aca="false">ROUND(E417*H417,2)</f>
        <v>0</v>
      </c>
      <c r="J417" s="209"/>
      <c r="K417" s="210" t="n">
        <f aca="false">ROUND(E417*J417,2)</f>
        <v>0</v>
      </c>
      <c r="L417" s="210" t="n">
        <v>15</v>
      </c>
      <c r="M417" s="210" t="n">
        <f aca="false">G417*(1+L417/100)</f>
        <v>0</v>
      </c>
      <c r="N417" s="210" t="n">
        <v>0.00021</v>
      </c>
      <c r="O417" s="210" t="n">
        <f aca="false">ROUND(E417*N417,2)</f>
        <v>0.05</v>
      </c>
      <c r="P417" s="210" t="n">
        <v>0</v>
      </c>
      <c r="Q417" s="210" t="n">
        <f aca="false">ROUND(E417*P417,2)</f>
        <v>0</v>
      </c>
      <c r="R417" s="210" t="s">
        <v>105</v>
      </c>
      <c r="S417" s="210" t="s">
        <v>144</v>
      </c>
      <c r="T417" s="210" t="n">
        <v>0.07</v>
      </c>
      <c r="U417" s="211" t="n">
        <f aca="false">ROUND(E417*T417,2)</f>
        <v>16.8</v>
      </c>
      <c r="V417" s="210"/>
      <c r="W417" s="212"/>
      <c r="X417" s="212"/>
      <c r="Y417" s="212"/>
      <c r="Z417" s="212"/>
      <c r="AA417" s="212"/>
      <c r="AB417" s="212"/>
      <c r="AC417" s="212"/>
      <c r="AD417" s="212"/>
      <c r="AE417" s="212"/>
      <c r="AF417" s="212"/>
      <c r="AG417" s="212" t="s">
        <v>145</v>
      </c>
      <c r="AH417" s="212"/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2"/>
      <c r="AS417" s="212"/>
      <c r="AT417" s="212"/>
      <c r="AU417" s="212"/>
      <c r="AV417" s="212"/>
      <c r="AW417" s="212"/>
      <c r="AX417" s="212"/>
      <c r="AY417" s="212"/>
      <c r="AZ417" s="212"/>
      <c r="BA417" s="212"/>
      <c r="BB417" s="212"/>
      <c r="BC417" s="212"/>
      <c r="BD417" s="212"/>
      <c r="BE417" s="212"/>
      <c r="BF417" s="212"/>
      <c r="BG417" s="212"/>
      <c r="BH417" s="212"/>
    </row>
    <row r="418" customFormat="false" ht="22.5" hidden="false" customHeight="false" outlineLevel="1" collapsed="false">
      <c r="A418" s="204" t="n">
        <v>205</v>
      </c>
      <c r="B418" s="205" t="s">
        <v>716</v>
      </c>
      <c r="C418" s="206" t="s">
        <v>717</v>
      </c>
      <c r="D418" s="207" t="s">
        <v>243</v>
      </c>
      <c r="E418" s="208" t="n">
        <v>25</v>
      </c>
      <c r="F418" s="209"/>
      <c r="G418" s="210" t="n">
        <f aca="false">ROUND(E418*F418,2)</f>
        <v>0</v>
      </c>
      <c r="H418" s="209"/>
      <c r="I418" s="210" t="n">
        <f aca="false">ROUND(E418*H418,2)</f>
        <v>0</v>
      </c>
      <c r="J418" s="209"/>
      <c r="K418" s="210" t="n">
        <f aca="false">ROUND(E418*J418,2)</f>
        <v>0</v>
      </c>
      <c r="L418" s="210" t="n">
        <v>15</v>
      </c>
      <c r="M418" s="210" t="n">
        <f aca="false">G418*(1+L418/100)</f>
        <v>0</v>
      </c>
      <c r="N418" s="210" t="n">
        <v>0.00022</v>
      </c>
      <c r="O418" s="210" t="n">
        <f aca="false">ROUND(E418*N418,2)</f>
        <v>0.01</v>
      </c>
      <c r="P418" s="210" t="n">
        <v>0</v>
      </c>
      <c r="Q418" s="210" t="n">
        <f aca="false">ROUND(E418*P418,2)</f>
        <v>0</v>
      </c>
      <c r="R418" s="210" t="s">
        <v>105</v>
      </c>
      <c r="S418" s="210" t="s">
        <v>144</v>
      </c>
      <c r="T418" s="210" t="n">
        <v>0.07</v>
      </c>
      <c r="U418" s="211" t="n">
        <f aca="false">ROUND(E418*T418,2)</f>
        <v>1.75</v>
      </c>
      <c r="V418" s="210"/>
      <c r="W418" s="212"/>
      <c r="X418" s="212"/>
      <c r="Y418" s="212"/>
      <c r="Z418" s="212"/>
      <c r="AA418" s="212"/>
      <c r="AB418" s="212"/>
      <c r="AC418" s="212"/>
      <c r="AD418" s="212"/>
      <c r="AE418" s="212"/>
      <c r="AF418" s="212"/>
      <c r="AG418" s="212" t="s">
        <v>145</v>
      </c>
      <c r="AH418" s="212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2"/>
      <c r="AS418" s="212"/>
      <c r="AT418" s="212"/>
      <c r="AU418" s="212"/>
      <c r="AV418" s="212"/>
      <c r="AW418" s="212"/>
      <c r="AX418" s="212"/>
      <c r="AY418" s="212"/>
      <c r="AZ418" s="212"/>
      <c r="BA418" s="212"/>
      <c r="BB418" s="212"/>
      <c r="BC418" s="212"/>
      <c r="BD418" s="212"/>
      <c r="BE418" s="212"/>
      <c r="BF418" s="212"/>
      <c r="BG418" s="212"/>
      <c r="BH418" s="212"/>
    </row>
    <row r="419" customFormat="false" ht="22.5" hidden="false" customHeight="false" outlineLevel="1" collapsed="false">
      <c r="A419" s="204" t="n">
        <v>206</v>
      </c>
      <c r="B419" s="205" t="s">
        <v>718</v>
      </c>
      <c r="C419" s="206" t="s">
        <v>719</v>
      </c>
      <c r="D419" s="207" t="s">
        <v>243</v>
      </c>
      <c r="E419" s="208" t="n">
        <v>50</v>
      </c>
      <c r="F419" s="209"/>
      <c r="G419" s="210" t="n">
        <f aca="false">ROUND(E419*F419,2)</f>
        <v>0</v>
      </c>
      <c r="H419" s="209"/>
      <c r="I419" s="210" t="n">
        <f aca="false">ROUND(E419*H419,2)</f>
        <v>0</v>
      </c>
      <c r="J419" s="209"/>
      <c r="K419" s="210" t="n">
        <f aca="false">ROUND(E419*J419,2)</f>
        <v>0</v>
      </c>
      <c r="L419" s="210" t="n">
        <v>15</v>
      </c>
      <c r="M419" s="210" t="n">
        <f aca="false">G419*(1+L419/100)</f>
        <v>0</v>
      </c>
      <c r="N419" s="210" t="n">
        <v>4E-005</v>
      </c>
      <c r="O419" s="210" t="n">
        <f aca="false">ROUND(E419*N419,2)</f>
        <v>0</v>
      </c>
      <c r="P419" s="210" t="n">
        <v>0</v>
      </c>
      <c r="Q419" s="210" t="n">
        <f aca="false">ROUND(E419*P419,2)</f>
        <v>0</v>
      </c>
      <c r="R419" s="210" t="s">
        <v>105</v>
      </c>
      <c r="S419" s="210" t="s">
        <v>144</v>
      </c>
      <c r="T419" s="210" t="n">
        <v>0.04633</v>
      </c>
      <c r="U419" s="211" t="n">
        <f aca="false">ROUND(E419*T419,2)</f>
        <v>2.32</v>
      </c>
      <c r="V419" s="210"/>
      <c r="W419" s="212"/>
      <c r="X419" s="212"/>
      <c r="Y419" s="212"/>
      <c r="Z419" s="212"/>
      <c r="AA419" s="212"/>
      <c r="AB419" s="212"/>
      <c r="AC419" s="212"/>
      <c r="AD419" s="212"/>
      <c r="AE419" s="212"/>
      <c r="AF419" s="212"/>
      <c r="AG419" s="212" t="s">
        <v>145</v>
      </c>
      <c r="AH419" s="212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2"/>
      <c r="AS419" s="212"/>
      <c r="AT419" s="212"/>
      <c r="AU419" s="212"/>
      <c r="AV419" s="212"/>
      <c r="AW419" s="212"/>
      <c r="AX419" s="212"/>
      <c r="AY419" s="212"/>
      <c r="AZ419" s="212"/>
      <c r="BA419" s="212"/>
      <c r="BB419" s="212"/>
      <c r="BC419" s="212"/>
      <c r="BD419" s="212"/>
      <c r="BE419" s="212"/>
      <c r="BF419" s="212"/>
      <c r="BG419" s="212"/>
      <c r="BH419" s="212"/>
    </row>
    <row r="420" customFormat="false" ht="12.75" hidden="false" customHeight="false" outlineLevel="1" collapsed="false">
      <c r="A420" s="204" t="n">
        <v>207</v>
      </c>
      <c r="B420" s="205" t="s">
        <v>720</v>
      </c>
      <c r="C420" s="206" t="s">
        <v>721</v>
      </c>
      <c r="D420" s="207" t="s">
        <v>142</v>
      </c>
      <c r="E420" s="208" t="n">
        <v>20</v>
      </c>
      <c r="F420" s="209"/>
      <c r="G420" s="210" t="n">
        <f aca="false">ROUND(E420*F420,2)</f>
        <v>0</v>
      </c>
      <c r="H420" s="209"/>
      <c r="I420" s="210" t="n">
        <f aca="false">ROUND(E420*H420,2)</f>
        <v>0</v>
      </c>
      <c r="J420" s="209"/>
      <c r="K420" s="210" t="n">
        <f aca="false">ROUND(E420*J420,2)</f>
        <v>0</v>
      </c>
      <c r="L420" s="210" t="n">
        <v>15</v>
      </c>
      <c r="M420" s="210" t="n">
        <f aca="false">G420*(1+L420/100)</f>
        <v>0</v>
      </c>
      <c r="N420" s="210" t="n">
        <v>0</v>
      </c>
      <c r="O420" s="210" t="n">
        <f aca="false">ROUND(E420*N420,2)</f>
        <v>0</v>
      </c>
      <c r="P420" s="210" t="n">
        <v>0</v>
      </c>
      <c r="Q420" s="210" t="n">
        <f aca="false">ROUND(E420*P420,2)</f>
        <v>0</v>
      </c>
      <c r="R420" s="210" t="s">
        <v>105</v>
      </c>
      <c r="S420" s="210" t="s">
        <v>144</v>
      </c>
      <c r="T420" s="210" t="n">
        <v>0.06</v>
      </c>
      <c r="U420" s="211" t="n">
        <f aca="false">ROUND(E420*T420,2)</f>
        <v>1.2</v>
      </c>
      <c r="V420" s="210"/>
      <c r="W420" s="212"/>
      <c r="X420" s="212"/>
      <c r="Y420" s="212"/>
      <c r="Z420" s="212"/>
      <c r="AA420" s="212"/>
      <c r="AB420" s="212"/>
      <c r="AC420" s="212"/>
      <c r="AD420" s="212"/>
      <c r="AE420" s="212"/>
      <c r="AF420" s="212"/>
      <c r="AG420" s="212" t="s">
        <v>145</v>
      </c>
      <c r="AH420" s="212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2"/>
      <c r="AS420" s="212"/>
      <c r="AT420" s="212"/>
      <c r="AU420" s="212"/>
      <c r="AV420" s="212"/>
      <c r="AW420" s="212"/>
      <c r="AX420" s="212"/>
      <c r="AY420" s="212"/>
      <c r="AZ420" s="212"/>
      <c r="BA420" s="212"/>
      <c r="BB420" s="212"/>
      <c r="BC420" s="212"/>
      <c r="BD420" s="212"/>
      <c r="BE420" s="212"/>
      <c r="BF420" s="212"/>
      <c r="BG420" s="212"/>
      <c r="BH420" s="212"/>
    </row>
    <row r="421" customFormat="false" ht="12.75" hidden="false" customHeight="false" outlineLevel="1" collapsed="false">
      <c r="A421" s="204" t="n">
        <v>208</v>
      </c>
      <c r="B421" s="205" t="s">
        <v>722</v>
      </c>
      <c r="C421" s="206" t="s">
        <v>723</v>
      </c>
      <c r="D421" s="207" t="s">
        <v>320</v>
      </c>
      <c r="E421" s="208" t="n">
        <v>1</v>
      </c>
      <c r="F421" s="209"/>
      <c r="G421" s="210" t="n">
        <f aca="false">ROUND(E421*F421,2)</f>
        <v>0</v>
      </c>
      <c r="H421" s="209"/>
      <c r="I421" s="210" t="n">
        <f aca="false">ROUND(E421*H421,2)</f>
        <v>0</v>
      </c>
      <c r="J421" s="209"/>
      <c r="K421" s="210" t="n">
        <f aca="false">ROUND(E421*J421,2)</f>
        <v>0</v>
      </c>
      <c r="L421" s="210" t="n">
        <v>15</v>
      </c>
      <c r="M421" s="210" t="n">
        <f aca="false">G421*(1+L421/100)</f>
        <v>0</v>
      </c>
      <c r="N421" s="210" t="n">
        <v>0</v>
      </c>
      <c r="O421" s="210" t="n">
        <f aca="false">ROUND(E421*N421,2)</f>
        <v>0</v>
      </c>
      <c r="P421" s="210" t="n">
        <v>0</v>
      </c>
      <c r="Q421" s="210" t="n">
        <f aca="false">ROUND(E421*P421,2)</f>
        <v>0</v>
      </c>
      <c r="R421" s="210"/>
      <c r="S421" s="210" t="s">
        <v>169</v>
      </c>
      <c r="T421" s="210" t="n">
        <v>0</v>
      </c>
      <c r="U421" s="211" t="n">
        <f aca="false">ROUND(E421*T421,2)</f>
        <v>0</v>
      </c>
      <c r="V421" s="210"/>
      <c r="W421" s="212"/>
      <c r="X421" s="212"/>
      <c r="Y421" s="212"/>
      <c r="Z421" s="212"/>
      <c r="AA421" s="212"/>
      <c r="AB421" s="212"/>
      <c r="AC421" s="212"/>
      <c r="AD421" s="212"/>
      <c r="AE421" s="212"/>
      <c r="AF421" s="212"/>
      <c r="AG421" s="212" t="s">
        <v>145</v>
      </c>
      <c r="AH421" s="212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2"/>
      <c r="AS421" s="212"/>
      <c r="AT421" s="212"/>
      <c r="AU421" s="212"/>
      <c r="AV421" s="212"/>
      <c r="AW421" s="212"/>
      <c r="AX421" s="212"/>
      <c r="AY421" s="212"/>
      <c r="AZ421" s="212"/>
      <c r="BA421" s="212"/>
      <c r="BB421" s="212"/>
      <c r="BC421" s="212"/>
      <c r="BD421" s="212"/>
      <c r="BE421" s="212"/>
      <c r="BF421" s="212"/>
      <c r="BG421" s="212"/>
      <c r="BH421" s="212"/>
    </row>
    <row r="422" customFormat="false" ht="12.75" hidden="false" customHeight="false" outlineLevel="1" collapsed="false">
      <c r="A422" s="204" t="n">
        <v>209</v>
      </c>
      <c r="B422" s="205" t="s">
        <v>724</v>
      </c>
      <c r="C422" s="206" t="s">
        <v>725</v>
      </c>
      <c r="D422" s="207" t="s">
        <v>320</v>
      </c>
      <c r="E422" s="208" t="n">
        <v>1</v>
      </c>
      <c r="F422" s="209"/>
      <c r="G422" s="210" t="n">
        <f aca="false">ROUND(E422*F422,2)</f>
        <v>0</v>
      </c>
      <c r="H422" s="209"/>
      <c r="I422" s="210" t="n">
        <f aca="false">ROUND(E422*H422,2)</f>
        <v>0</v>
      </c>
      <c r="J422" s="209"/>
      <c r="K422" s="210" t="n">
        <f aca="false">ROUND(E422*J422,2)</f>
        <v>0</v>
      </c>
      <c r="L422" s="210" t="n">
        <v>15</v>
      </c>
      <c r="M422" s="210" t="n">
        <f aca="false">G422*(1+L422/100)</f>
        <v>0</v>
      </c>
      <c r="N422" s="210" t="n">
        <v>0</v>
      </c>
      <c r="O422" s="210" t="n">
        <f aca="false">ROUND(E422*N422,2)</f>
        <v>0</v>
      </c>
      <c r="P422" s="210" t="n">
        <v>0</v>
      </c>
      <c r="Q422" s="210" t="n">
        <f aca="false">ROUND(E422*P422,2)</f>
        <v>0</v>
      </c>
      <c r="R422" s="210"/>
      <c r="S422" s="210" t="s">
        <v>169</v>
      </c>
      <c r="T422" s="210" t="n">
        <v>0</v>
      </c>
      <c r="U422" s="211" t="n">
        <f aca="false">ROUND(E422*T422,2)</f>
        <v>0</v>
      </c>
      <c r="V422" s="210"/>
      <c r="W422" s="212"/>
      <c r="X422" s="212"/>
      <c r="Y422" s="212"/>
      <c r="Z422" s="212"/>
      <c r="AA422" s="212"/>
      <c r="AB422" s="212"/>
      <c r="AC422" s="212"/>
      <c r="AD422" s="212"/>
      <c r="AE422" s="212"/>
      <c r="AF422" s="212"/>
      <c r="AG422" s="212" t="s">
        <v>145</v>
      </c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2"/>
      <c r="BB422" s="212"/>
      <c r="BC422" s="212"/>
      <c r="BD422" s="212"/>
      <c r="BE422" s="212"/>
      <c r="BF422" s="212"/>
      <c r="BG422" s="212"/>
      <c r="BH422" s="212"/>
    </row>
    <row r="423" customFormat="false" ht="12.75" hidden="false" customHeight="false" outlineLevel="1" collapsed="false">
      <c r="A423" s="204" t="n">
        <v>210</v>
      </c>
      <c r="B423" s="205" t="s">
        <v>726</v>
      </c>
      <c r="C423" s="206" t="s">
        <v>727</v>
      </c>
      <c r="D423" s="207" t="s">
        <v>320</v>
      </c>
      <c r="E423" s="208" t="n">
        <v>1</v>
      </c>
      <c r="F423" s="209"/>
      <c r="G423" s="210" t="n">
        <f aca="false">ROUND(E423*F423,2)</f>
        <v>0</v>
      </c>
      <c r="H423" s="209"/>
      <c r="I423" s="210" t="n">
        <f aca="false">ROUND(E423*H423,2)</f>
        <v>0</v>
      </c>
      <c r="J423" s="209"/>
      <c r="K423" s="210" t="n">
        <f aca="false">ROUND(E423*J423,2)</f>
        <v>0</v>
      </c>
      <c r="L423" s="210" t="n">
        <v>15</v>
      </c>
      <c r="M423" s="210" t="n">
        <f aca="false">G423*(1+L423/100)</f>
        <v>0</v>
      </c>
      <c r="N423" s="210" t="n">
        <v>0</v>
      </c>
      <c r="O423" s="210" t="n">
        <f aca="false">ROUND(E423*N423,2)</f>
        <v>0</v>
      </c>
      <c r="P423" s="210" t="n">
        <v>0</v>
      </c>
      <c r="Q423" s="210" t="n">
        <f aca="false">ROUND(E423*P423,2)</f>
        <v>0</v>
      </c>
      <c r="R423" s="210"/>
      <c r="S423" s="210" t="s">
        <v>169</v>
      </c>
      <c r="T423" s="210" t="n">
        <v>0</v>
      </c>
      <c r="U423" s="211" t="n">
        <f aca="false">ROUND(E423*T423,2)</f>
        <v>0</v>
      </c>
      <c r="V423" s="210"/>
      <c r="W423" s="212"/>
      <c r="X423" s="212"/>
      <c r="Y423" s="212"/>
      <c r="Z423" s="212"/>
      <c r="AA423" s="212"/>
      <c r="AB423" s="212"/>
      <c r="AC423" s="212"/>
      <c r="AD423" s="212"/>
      <c r="AE423" s="212"/>
      <c r="AF423" s="212"/>
      <c r="AG423" s="212" t="s">
        <v>145</v>
      </c>
      <c r="AH423" s="212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  <c r="BG423" s="212"/>
      <c r="BH423" s="212"/>
    </row>
    <row r="424" customFormat="false" ht="22.5" hidden="false" customHeight="false" outlineLevel="1" collapsed="false">
      <c r="A424" s="204" t="n">
        <v>211</v>
      </c>
      <c r="B424" s="205" t="s">
        <v>728</v>
      </c>
      <c r="C424" s="206" t="s">
        <v>439</v>
      </c>
      <c r="D424" s="207" t="s">
        <v>320</v>
      </c>
      <c r="E424" s="208" t="n">
        <v>25</v>
      </c>
      <c r="F424" s="209"/>
      <c r="G424" s="210" t="n">
        <f aca="false">ROUND(E424*F424,2)</f>
        <v>0</v>
      </c>
      <c r="H424" s="209"/>
      <c r="I424" s="210" t="n">
        <f aca="false">ROUND(E424*H424,2)</f>
        <v>0</v>
      </c>
      <c r="J424" s="209"/>
      <c r="K424" s="210" t="n">
        <f aca="false">ROUND(E424*J424,2)</f>
        <v>0</v>
      </c>
      <c r="L424" s="210" t="n">
        <v>15</v>
      </c>
      <c r="M424" s="210" t="n">
        <f aca="false">G424*(1+L424/100)</f>
        <v>0</v>
      </c>
      <c r="N424" s="210" t="n">
        <v>0</v>
      </c>
      <c r="O424" s="210" t="n">
        <f aca="false">ROUND(E424*N424,2)</f>
        <v>0</v>
      </c>
      <c r="P424" s="210" t="n">
        <v>0</v>
      </c>
      <c r="Q424" s="210" t="n">
        <f aca="false">ROUND(E424*P424,2)</f>
        <v>0</v>
      </c>
      <c r="R424" s="210"/>
      <c r="S424" s="210" t="s">
        <v>169</v>
      </c>
      <c r="T424" s="210" t="n">
        <v>0</v>
      </c>
      <c r="U424" s="211" t="n">
        <f aca="false">ROUND(E424*T424,2)</f>
        <v>0</v>
      </c>
      <c r="V424" s="210"/>
      <c r="W424" s="212"/>
      <c r="X424" s="212"/>
      <c r="Y424" s="212"/>
      <c r="Z424" s="212"/>
      <c r="AA424" s="212"/>
      <c r="AB424" s="212"/>
      <c r="AC424" s="212"/>
      <c r="AD424" s="212"/>
      <c r="AE424" s="212"/>
      <c r="AF424" s="212"/>
      <c r="AG424" s="212" t="s">
        <v>145</v>
      </c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2"/>
      <c r="BB424" s="212"/>
      <c r="BC424" s="212"/>
      <c r="BD424" s="212"/>
      <c r="BE424" s="212"/>
      <c r="BF424" s="212"/>
      <c r="BG424" s="212"/>
      <c r="BH424" s="212"/>
    </row>
    <row r="425" customFormat="false" ht="12.75" hidden="false" customHeight="false" outlineLevel="1" collapsed="false">
      <c r="A425" s="204" t="n">
        <v>212</v>
      </c>
      <c r="B425" s="205" t="s">
        <v>729</v>
      </c>
      <c r="C425" s="206" t="s">
        <v>730</v>
      </c>
      <c r="D425" s="207" t="s">
        <v>320</v>
      </c>
      <c r="E425" s="208" t="n">
        <v>6</v>
      </c>
      <c r="F425" s="209"/>
      <c r="G425" s="210" t="n">
        <f aca="false">ROUND(E425*F425,2)</f>
        <v>0</v>
      </c>
      <c r="H425" s="209"/>
      <c r="I425" s="210" t="n">
        <f aca="false">ROUND(E425*H425,2)</f>
        <v>0</v>
      </c>
      <c r="J425" s="209"/>
      <c r="K425" s="210" t="n">
        <f aca="false">ROUND(E425*J425,2)</f>
        <v>0</v>
      </c>
      <c r="L425" s="210" t="n">
        <v>15</v>
      </c>
      <c r="M425" s="210" t="n">
        <f aca="false">G425*(1+L425/100)</f>
        <v>0</v>
      </c>
      <c r="N425" s="210" t="n">
        <v>0</v>
      </c>
      <c r="O425" s="210" t="n">
        <f aca="false">ROUND(E425*N425,2)</f>
        <v>0</v>
      </c>
      <c r="P425" s="210" t="n">
        <v>0</v>
      </c>
      <c r="Q425" s="210" t="n">
        <f aca="false">ROUND(E425*P425,2)</f>
        <v>0</v>
      </c>
      <c r="R425" s="210"/>
      <c r="S425" s="210" t="s">
        <v>169</v>
      </c>
      <c r="T425" s="210" t="n">
        <v>0</v>
      </c>
      <c r="U425" s="211" t="n">
        <f aca="false">ROUND(E425*T425,2)</f>
        <v>0</v>
      </c>
      <c r="V425" s="210"/>
      <c r="W425" s="212"/>
      <c r="X425" s="212"/>
      <c r="Y425" s="212"/>
      <c r="Z425" s="212"/>
      <c r="AA425" s="212"/>
      <c r="AB425" s="212"/>
      <c r="AC425" s="212"/>
      <c r="AD425" s="212"/>
      <c r="AE425" s="212"/>
      <c r="AF425" s="212"/>
      <c r="AG425" s="212" t="s">
        <v>145</v>
      </c>
      <c r="AH425" s="212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  <c r="BG425" s="212"/>
      <c r="BH425" s="212"/>
    </row>
    <row r="426" customFormat="false" ht="12.75" hidden="false" customHeight="false" outlineLevel="1" collapsed="false">
      <c r="A426" s="204" t="n">
        <v>213</v>
      </c>
      <c r="B426" s="205" t="s">
        <v>731</v>
      </c>
      <c r="C426" s="206" t="s">
        <v>732</v>
      </c>
      <c r="D426" s="207" t="s">
        <v>243</v>
      </c>
      <c r="E426" s="208" t="n">
        <v>25</v>
      </c>
      <c r="F426" s="209"/>
      <c r="G426" s="210" t="n">
        <f aca="false">ROUND(E426*F426,2)</f>
        <v>0</v>
      </c>
      <c r="H426" s="209"/>
      <c r="I426" s="210" t="n">
        <f aca="false">ROUND(E426*H426,2)</f>
        <v>0</v>
      </c>
      <c r="J426" s="209"/>
      <c r="K426" s="210" t="n">
        <f aca="false">ROUND(E426*J426,2)</f>
        <v>0</v>
      </c>
      <c r="L426" s="210" t="n">
        <v>15</v>
      </c>
      <c r="M426" s="210" t="n">
        <f aca="false">G426*(1+L426/100)</f>
        <v>0</v>
      </c>
      <c r="N426" s="210" t="n">
        <v>0.0004</v>
      </c>
      <c r="O426" s="210" t="n">
        <f aca="false">ROUND(E426*N426,2)</f>
        <v>0.01</v>
      </c>
      <c r="P426" s="210" t="n">
        <v>0</v>
      </c>
      <c r="Q426" s="210" t="n">
        <f aca="false">ROUND(E426*P426,2)</f>
        <v>0</v>
      </c>
      <c r="R426" s="210" t="s">
        <v>247</v>
      </c>
      <c r="S426" s="210" t="s">
        <v>144</v>
      </c>
      <c r="T426" s="210" t="n">
        <v>0</v>
      </c>
      <c r="U426" s="211" t="n">
        <f aca="false">ROUND(E426*T426,2)</f>
        <v>0</v>
      </c>
      <c r="V426" s="210"/>
      <c r="W426" s="212"/>
      <c r="X426" s="212"/>
      <c r="Y426" s="212"/>
      <c r="Z426" s="212"/>
      <c r="AA426" s="212"/>
      <c r="AB426" s="212"/>
      <c r="AC426" s="212"/>
      <c r="AD426" s="212"/>
      <c r="AE426" s="212"/>
      <c r="AF426" s="212"/>
      <c r="AG426" s="212" t="s">
        <v>248</v>
      </c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  <c r="BG426" s="212"/>
      <c r="BH426" s="212"/>
    </row>
    <row r="427" customFormat="false" ht="12.75" hidden="false" customHeight="false" outlineLevel="1" collapsed="false">
      <c r="A427" s="204" t="n">
        <v>214</v>
      </c>
      <c r="B427" s="205" t="s">
        <v>733</v>
      </c>
      <c r="C427" s="206" t="s">
        <v>734</v>
      </c>
      <c r="D427" s="207" t="s">
        <v>735</v>
      </c>
      <c r="E427" s="208" t="n">
        <v>0.02</v>
      </c>
      <c r="F427" s="209"/>
      <c r="G427" s="210" t="n">
        <f aca="false">ROUND(E427*F427,2)</f>
        <v>0</v>
      </c>
      <c r="H427" s="209"/>
      <c r="I427" s="210" t="n">
        <f aca="false">ROUND(E427*H427,2)</f>
        <v>0</v>
      </c>
      <c r="J427" s="209"/>
      <c r="K427" s="210" t="n">
        <f aca="false">ROUND(E427*J427,2)</f>
        <v>0</v>
      </c>
      <c r="L427" s="210" t="n">
        <v>15</v>
      </c>
      <c r="M427" s="210" t="n">
        <f aca="false">G427*(1+L427/100)</f>
        <v>0</v>
      </c>
      <c r="N427" s="210" t="n">
        <v>0.0015</v>
      </c>
      <c r="O427" s="210" t="n">
        <f aca="false">ROUND(E427*N427,2)</f>
        <v>0</v>
      </c>
      <c r="P427" s="210" t="n">
        <v>0</v>
      </c>
      <c r="Q427" s="210" t="n">
        <f aca="false">ROUND(E427*P427,2)</f>
        <v>0</v>
      </c>
      <c r="R427" s="210" t="s">
        <v>247</v>
      </c>
      <c r="S427" s="210" t="s">
        <v>144</v>
      </c>
      <c r="T427" s="210" t="n">
        <v>0</v>
      </c>
      <c r="U427" s="211" t="n">
        <f aca="false">ROUND(E427*T427,2)</f>
        <v>0</v>
      </c>
      <c r="V427" s="210"/>
      <c r="W427" s="212"/>
      <c r="X427" s="212"/>
      <c r="Y427" s="212"/>
      <c r="Z427" s="212"/>
      <c r="AA427" s="212"/>
      <c r="AB427" s="212"/>
      <c r="AC427" s="212"/>
      <c r="AD427" s="212"/>
      <c r="AE427" s="212"/>
      <c r="AF427" s="212"/>
      <c r="AG427" s="212" t="s">
        <v>248</v>
      </c>
      <c r="AH427" s="212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  <c r="BG427" s="212"/>
      <c r="BH427" s="212"/>
    </row>
    <row r="428" customFormat="false" ht="12.75" hidden="false" customHeight="false" outlineLevel="0" collapsed="false">
      <c r="A428" s="216" t="s">
        <v>138</v>
      </c>
      <c r="B428" s="217" t="s">
        <v>107</v>
      </c>
      <c r="C428" s="218" t="s">
        <v>108</v>
      </c>
      <c r="D428" s="219"/>
      <c r="E428" s="220"/>
      <c r="F428" s="221"/>
      <c r="G428" s="221" t="n">
        <f aca="false">SUMIF(AG429:AG429,"&lt;&gt;NOR",G429:G429)</f>
        <v>0</v>
      </c>
      <c r="H428" s="221"/>
      <c r="I428" s="221" t="n">
        <f aca="false">SUM(I429:I429)</f>
        <v>0</v>
      </c>
      <c r="J428" s="221"/>
      <c r="K428" s="221" t="n">
        <f aca="false">SUM(K429:K429)</f>
        <v>0</v>
      </c>
      <c r="L428" s="221"/>
      <c r="M428" s="221" t="n">
        <f aca="false">SUM(M429:M429)</f>
        <v>0</v>
      </c>
      <c r="N428" s="221"/>
      <c r="O428" s="221" t="n">
        <f aca="false">SUM(O429:O429)</f>
        <v>0</v>
      </c>
      <c r="P428" s="221"/>
      <c r="Q428" s="221" t="n">
        <f aca="false">SUM(Q429:Q429)</f>
        <v>0</v>
      </c>
      <c r="R428" s="221"/>
      <c r="S428" s="221"/>
      <c r="T428" s="221"/>
      <c r="U428" s="222" t="n">
        <f aca="false">SUM(U429:U429)</f>
        <v>0</v>
      </c>
      <c r="V428" s="221"/>
      <c r="AG428" s="0" t="s">
        <v>139</v>
      </c>
    </row>
    <row r="429" customFormat="false" ht="12.75" hidden="false" customHeight="false" outlineLevel="1" collapsed="false">
      <c r="A429" s="225" t="n">
        <v>215</v>
      </c>
      <c r="B429" s="226" t="s">
        <v>736</v>
      </c>
      <c r="C429" s="227" t="s">
        <v>737</v>
      </c>
      <c r="D429" s="228" t="s">
        <v>320</v>
      </c>
      <c r="E429" s="229" t="n">
        <v>1</v>
      </c>
      <c r="F429" s="230"/>
      <c r="G429" s="231" t="n">
        <f aca="false">ROUND(E429*F429,2)</f>
        <v>0</v>
      </c>
      <c r="H429" s="230"/>
      <c r="I429" s="231" t="n">
        <f aca="false">ROUND(E429*H429,2)</f>
        <v>0</v>
      </c>
      <c r="J429" s="230"/>
      <c r="K429" s="231" t="n">
        <f aca="false">ROUND(E429*J429,2)</f>
        <v>0</v>
      </c>
      <c r="L429" s="231" t="n">
        <v>15</v>
      </c>
      <c r="M429" s="231" t="n">
        <f aca="false">G429*(1+L429/100)</f>
        <v>0</v>
      </c>
      <c r="N429" s="231" t="n">
        <v>0</v>
      </c>
      <c r="O429" s="231" t="n">
        <f aca="false">ROUND(E429*N429,2)</f>
        <v>0</v>
      </c>
      <c r="P429" s="231" t="n">
        <v>0</v>
      </c>
      <c r="Q429" s="231" t="n">
        <f aca="false">ROUND(E429*P429,2)</f>
        <v>0</v>
      </c>
      <c r="R429" s="231"/>
      <c r="S429" s="231" t="s">
        <v>169</v>
      </c>
      <c r="T429" s="231" t="n">
        <v>0</v>
      </c>
      <c r="U429" s="232" t="n">
        <f aca="false">ROUND(E429*T429,2)</f>
        <v>0</v>
      </c>
      <c r="V429" s="231"/>
      <c r="W429" s="212"/>
      <c r="X429" s="212"/>
      <c r="Y429" s="212"/>
      <c r="Z429" s="212"/>
      <c r="AA429" s="212"/>
      <c r="AB429" s="212"/>
      <c r="AC429" s="212"/>
      <c r="AD429" s="212"/>
      <c r="AE429" s="212"/>
      <c r="AF429" s="212"/>
      <c r="AG429" s="212" t="s">
        <v>145</v>
      </c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  <c r="BG429" s="212"/>
      <c r="BH429" s="212"/>
    </row>
    <row r="430" customFormat="false" ht="12.75" hidden="false" customHeight="false" outlineLevel="0" collapsed="false">
      <c r="A430" s="176"/>
      <c r="B430" s="182"/>
      <c r="C430" s="233"/>
      <c r="D430" s="184"/>
      <c r="E430" s="176"/>
      <c r="F430" s="176"/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AE430" s="0" t="n">
        <v>15</v>
      </c>
      <c r="AF430" s="0" t="n">
        <v>21</v>
      </c>
    </row>
    <row r="431" customFormat="false" ht="12.75" hidden="false" customHeight="false" outlineLevel="0" collapsed="false">
      <c r="A431" s="234"/>
      <c r="B431" s="235" t="s">
        <v>17</v>
      </c>
      <c r="C431" s="236"/>
      <c r="D431" s="237"/>
      <c r="E431" s="238"/>
      <c r="F431" s="238"/>
      <c r="G431" s="239" t="n">
        <f aca="false">G7+G22+G42+G69+G73+G76+G84+G89+G93+G177+G179+G186+G197+G215+G261+G283+G298+G306+G317+G325+G331+G337+G341+G352+G356+G373+G382+G391+G400+G428</f>
        <v>0</v>
      </c>
      <c r="H431" s="176"/>
      <c r="I431" s="176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6"/>
      <c r="U431" s="176"/>
      <c r="V431" s="176"/>
      <c r="AE431" s="0" t="n">
        <f aca="false">SUMIF(L7:L429,AE430,G7:G429)</f>
        <v>0</v>
      </c>
      <c r="AF431" s="0" t="n">
        <f aca="false">SUMIF(L7:L429,AF430,G7:G429)</f>
        <v>0</v>
      </c>
      <c r="AG431" s="0" t="s">
        <v>738</v>
      </c>
    </row>
    <row r="432" customFormat="false" ht="12.75" hidden="false" customHeight="false" outlineLevel="0" collapsed="false">
      <c r="A432" s="176"/>
      <c r="B432" s="182"/>
      <c r="C432" s="233"/>
      <c r="D432" s="184"/>
      <c r="E432" s="176"/>
      <c r="F432" s="176"/>
      <c r="G432" s="176"/>
      <c r="H432" s="176"/>
      <c r="I432" s="176"/>
      <c r="J432" s="176"/>
      <c r="K432" s="176"/>
      <c r="L432" s="176"/>
      <c r="M432" s="176"/>
      <c r="N432" s="176"/>
      <c r="O432" s="176"/>
      <c r="P432" s="176"/>
      <c r="Q432" s="176"/>
      <c r="R432" s="176"/>
      <c r="S432" s="176"/>
      <c r="T432" s="176"/>
      <c r="U432" s="176"/>
      <c r="V432" s="176"/>
    </row>
    <row r="433" customFormat="false" ht="12.75" hidden="false" customHeight="false" outlineLevel="0" collapsed="false">
      <c r="A433" s="176"/>
      <c r="B433" s="182"/>
      <c r="C433" s="233"/>
      <c r="D433" s="184"/>
      <c r="E433" s="176"/>
      <c r="F433" s="176"/>
      <c r="G433" s="176"/>
      <c r="H433" s="176"/>
      <c r="I433" s="176"/>
      <c r="J433" s="176"/>
      <c r="K433" s="176"/>
      <c r="L433" s="176"/>
      <c r="M433" s="176"/>
      <c r="N433" s="176"/>
      <c r="O433" s="176"/>
      <c r="P433" s="176"/>
      <c r="Q433" s="176"/>
      <c r="R433" s="176"/>
      <c r="S433" s="176"/>
      <c r="T433" s="176"/>
      <c r="U433" s="176"/>
      <c r="V433" s="176"/>
    </row>
    <row r="434" customFormat="false" ht="12.75" hidden="false" customHeight="false" outlineLevel="0" collapsed="false">
      <c r="A434" s="240" t="s">
        <v>739</v>
      </c>
      <c r="B434" s="240"/>
      <c r="C434" s="240"/>
      <c r="D434" s="184"/>
      <c r="E434" s="176"/>
      <c r="F434" s="176"/>
      <c r="G434" s="176"/>
      <c r="H434" s="176"/>
      <c r="I434" s="176"/>
      <c r="J434" s="176"/>
      <c r="K434" s="176"/>
      <c r="L434" s="176"/>
      <c r="M434" s="176"/>
      <c r="N434" s="176"/>
      <c r="O434" s="176"/>
      <c r="P434" s="176"/>
      <c r="Q434" s="176"/>
      <c r="R434" s="176"/>
      <c r="S434" s="176"/>
      <c r="T434" s="176"/>
      <c r="U434" s="176"/>
      <c r="V434" s="176"/>
    </row>
    <row r="435" customFormat="false" ht="12.75" hidden="false" customHeight="false" outlineLevel="0" collapsed="false">
      <c r="A435" s="241"/>
      <c r="B435" s="241"/>
      <c r="C435" s="241"/>
      <c r="D435" s="241"/>
      <c r="E435" s="241"/>
      <c r="F435" s="241"/>
      <c r="G435" s="241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AG435" s="0" t="s">
        <v>740</v>
      </c>
    </row>
    <row r="436" customFormat="false" ht="12.75" hidden="false" customHeight="false" outlineLevel="0" collapsed="false">
      <c r="A436" s="241"/>
      <c r="B436" s="241"/>
      <c r="C436" s="241"/>
      <c r="D436" s="241"/>
      <c r="E436" s="241"/>
      <c r="F436" s="241"/>
      <c r="G436" s="241"/>
      <c r="H436" s="176"/>
      <c r="I436" s="176"/>
      <c r="J436" s="176"/>
      <c r="K436" s="176"/>
      <c r="L436" s="176"/>
      <c r="M436" s="176"/>
      <c r="N436" s="176"/>
      <c r="O436" s="176"/>
      <c r="P436" s="176"/>
      <c r="Q436" s="176"/>
      <c r="R436" s="176"/>
      <c r="S436" s="176"/>
      <c r="T436" s="176"/>
      <c r="U436" s="176"/>
      <c r="V436" s="176"/>
    </row>
    <row r="437" customFormat="false" ht="12.75" hidden="false" customHeight="false" outlineLevel="0" collapsed="false">
      <c r="A437" s="241"/>
      <c r="B437" s="241"/>
      <c r="C437" s="241"/>
      <c r="D437" s="241"/>
      <c r="E437" s="241"/>
      <c r="F437" s="241"/>
      <c r="G437" s="241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</row>
    <row r="438" customFormat="false" ht="12.75" hidden="false" customHeight="false" outlineLevel="0" collapsed="false">
      <c r="A438" s="241"/>
      <c r="B438" s="241"/>
      <c r="C438" s="241"/>
      <c r="D438" s="241"/>
      <c r="E438" s="241"/>
      <c r="F438" s="241"/>
      <c r="G438" s="241"/>
      <c r="H438" s="176"/>
      <c r="I438" s="176"/>
      <c r="J438" s="176"/>
      <c r="K438" s="176"/>
      <c r="L438" s="176"/>
      <c r="M438" s="176"/>
      <c r="N438" s="176"/>
      <c r="O438" s="176"/>
      <c r="P438" s="176"/>
      <c r="Q438" s="176"/>
      <c r="R438" s="176"/>
      <c r="S438" s="176"/>
      <c r="T438" s="176"/>
      <c r="U438" s="176"/>
      <c r="V438" s="176"/>
    </row>
    <row r="439" customFormat="false" ht="12.75" hidden="false" customHeight="false" outlineLevel="0" collapsed="false">
      <c r="A439" s="241"/>
      <c r="B439" s="241"/>
      <c r="C439" s="241"/>
      <c r="D439" s="241"/>
      <c r="E439" s="241"/>
      <c r="F439" s="241"/>
      <c r="G439" s="241"/>
      <c r="H439" s="176"/>
      <c r="I439" s="176"/>
      <c r="J439" s="176"/>
      <c r="K439" s="176"/>
      <c r="L439" s="176"/>
      <c r="M439" s="176"/>
      <c r="N439" s="176"/>
      <c r="O439" s="176"/>
      <c r="P439" s="176"/>
      <c r="Q439" s="176"/>
      <c r="R439" s="176"/>
      <c r="S439" s="176"/>
      <c r="T439" s="176"/>
      <c r="U439" s="176"/>
      <c r="V439" s="176"/>
    </row>
    <row r="440" customFormat="false" ht="12.75" hidden="false" customHeight="false" outlineLevel="0" collapsed="false">
      <c r="A440" s="176"/>
      <c r="B440" s="182"/>
      <c r="C440" s="233"/>
      <c r="D440" s="184"/>
      <c r="E440" s="176"/>
      <c r="F440" s="176"/>
      <c r="G440" s="176"/>
      <c r="H440" s="176"/>
      <c r="I440" s="176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6"/>
      <c r="U440" s="176"/>
      <c r="V440" s="176"/>
    </row>
    <row r="441" customFormat="false" ht="12.75" hidden="false" customHeight="false" outlineLevel="0" collapsed="false">
      <c r="C441" s="242"/>
      <c r="D441" s="191"/>
      <c r="AG441" s="0" t="s">
        <v>741</v>
      </c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  <row r="1077" customFormat="false" ht="12.75" hidden="false" customHeight="false" outlineLevel="0" collapsed="false">
      <c r="D1077" s="191"/>
    </row>
    <row r="1078" customFormat="false" ht="12.75" hidden="false" customHeight="false" outlineLevel="0" collapsed="false">
      <c r="D1078" s="191"/>
    </row>
    <row r="1079" customFormat="false" ht="12.75" hidden="false" customHeight="false" outlineLevel="0" collapsed="false">
      <c r="D1079" s="191"/>
    </row>
    <row r="1080" customFormat="false" ht="12.75" hidden="false" customHeight="false" outlineLevel="0" collapsed="false">
      <c r="D1080" s="191"/>
    </row>
    <row r="1081" customFormat="false" ht="12.75" hidden="false" customHeight="false" outlineLevel="0" collapsed="false">
      <c r="D1081" s="191"/>
    </row>
    <row r="1082" customFormat="false" ht="12.75" hidden="false" customHeight="false" outlineLevel="0" collapsed="false">
      <c r="D1082" s="191"/>
    </row>
    <row r="1083" customFormat="false" ht="12.75" hidden="false" customHeight="false" outlineLevel="0" collapsed="false">
      <c r="D1083" s="191"/>
    </row>
    <row r="1084" customFormat="false" ht="12.75" hidden="false" customHeight="false" outlineLevel="0" collapsed="false">
      <c r="D1084" s="191"/>
    </row>
    <row r="1085" customFormat="false" ht="12.75" hidden="false" customHeight="false" outlineLevel="0" collapsed="false">
      <c r="D1085" s="191"/>
    </row>
    <row r="1086" customFormat="false" ht="12.75" hidden="false" customHeight="false" outlineLevel="0" collapsed="false">
      <c r="D1086" s="191"/>
    </row>
    <row r="1087" customFormat="false" ht="12.75" hidden="false" customHeight="false" outlineLevel="0" collapsed="false">
      <c r="D1087" s="191"/>
    </row>
    <row r="1088" customFormat="false" ht="12.75" hidden="false" customHeight="false" outlineLevel="0" collapsed="false">
      <c r="D1088" s="191"/>
    </row>
    <row r="1089" customFormat="false" ht="12.75" hidden="false" customHeight="false" outlineLevel="0" collapsed="false">
      <c r="D1089" s="191"/>
    </row>
    <row r="1090" customFormat="false" ht="12.75" hidden="false" customHeight="false" outlineLevel="0" collapsed="false">
      <c r="D1090" s="191"/>
    </row>
    <row r="1091" customFormat="false" ht="12.75" hidden="false" customHeight="false" outlineLevel="0" collapsed="false">
      <c r="D1091" s="191"/>
    </row>
    <row r="1092" customFormat="false" ht="12.75" hidden="false" customHeight="false" outlineLevel="0" collapsed="false">
      <c r="D1092" s="191"/>
    </row>
    <row r="1093" customFormat="false" ht="12.75" hidden="false" customHeight="false" outlineLevel="0" collapsed="false">
      <c r="D1093" s="191"/>
    </row>
    <row r="1094" customFormat="false" ht="12.75" hidden="false" customHeight="false" outlineLevel="0" collapsed="false">
      <c r="D1094" s="191"/>
    </row>
    <row r="1095" customFormat="false" ht="12.75" hidden="false" customHeight="false" outlineLevel="0" collapsed="false">
      <c r="D1095" s="191"/>
    </row>
    <row r="1096" customFormat="false" ht="12.75" hidden="false" customHeight="false" outlineLevel="0" collapsed="false">
      <c r="D1096" s="191"/>
    </row>
    <row r="1097" customFormat="false" ht="12.75" hidden="false" customHeight="false" outlineLevel="0" collapsed="false">
      <c r="D1097" s="191"/>
    </row>
    <row r="1098" customFormat="false" ht="12.75" hidden="false" customHeight="false" outlineLevel="0" collapsed="false">
      <c r="D1098" s="191"/>
    </row>
    <row r="1099" customFormat="false" ht="12.75" hidden="false" customHeight="false" outlineLevel="0" collapsed="false">
      <c r="D1099" s="191"/>
    </row>
    <row r="1100" customFormat="false" ht="12.75" hidden="false" customHeight="false" outlineLevel="0" collapsed="false">
      <c r="D1100" s="191"/>
    </row>
    <row r="1101" customFormat="false" ht="12.75" hidden="false" customHeight="false" outlineLevel="0" collapsed="false">
      <c r="D1101" s="191"/>
    </row>
    <row r="1102" customFormat="false" ht="12.75" hidden="false" customHeight="false" outlineLevel="0" collapsed="false">
      <c r="D1102" s="191"/>
    </row>
    <row r="1103" customFormat="false" ht="12.75" hidden="false" customHeight="false" outlineLevel="0" collapsed="false">
      <c r="D1103" s="191"/>
    </row>
    <row r="1104" customFormat="false" ht="12.75" hidden="false" customHeight="false" outlineLevel="0" collapsed="false">
      <c r="D1104" s="191"/>
    </row>
    <row r="1105" customFormat="false" ht="12.75" hidden="false" customHeight="false" outlineLevel="0" collapsed="false">
      <c r="D1105" s="191"/>
    </row>
    <row r="1106" customFormat="false" ht="12.75" hidden="false" customHeight="false" outlineLevel="0" collapsed="false">
      <c r="D1106" s="191"/>
    </row>
    <row r="1107" customFormat="false" ht="12.75" hidden="false" customHeight="false" outlineLevel="0" collapsed="false">
      <c r="D1107" s="191"/>
    </row>
    <row r="1108" customFormat="false" ht="12.75" hidden="false" customHeight="false" outlineLevel="0" collapsed="false">
      <c r="D1108" s="191"/>
    </row>
    <row r="1109" customFormat="false" ht="12.75" hidden="false" customHeight="false" outlineLevel="0" collapsed="false">
      <c r="D1109" s="191"/>
    </row>
    <row r="1110" customFormat="false" ht="12.75" hidden="false" customHeight="false" outlineLevel="0" collapsed="false">
      <c r="D1110" s="191"/>
    </row>
    <row r="1111" customFormat="false" ht="12.75" hidden="false" customHeight="false" outlineLevel="0" collapsed="false">
      <c r="D1111" s="191"/>
    </row>
    <row r="1112" customFormat="false" ht="12.75" hidden="false" customHeight="false" outlineLevel="0" collapsed="false">
      <c r="D1112" s="191"/>
    </row>
    <row r="1113" customFormat="false" ht="12.75" hidden="false" customHeight="false" outlineLevel="0" collapsed="false">
      <c r="D1113" s="191"/>
    </row>
    <row r="1114" customFormat="false" ht="12.75" hidden="false" customHeight="false" outlineLevel="0" collapsed="false">
      <c r="D1114" s="191"/>
    </row>
    <row r="1115" customFormat="false" ht="12.75" hidden="false" customHeight="false" outlineLevel="0" collapsed="false">
      <c r="D1115" s="191"/>
    </row>
    <row r="1116" customFormat="false" ht="12.75" hidden="false" customHeight="false" outlineLevel="0" collapsed="false">
      <c r="D1116" s="191"/>
    </row>
    <row r="1117" customFormat="false" ht="12.75" hidden="false" customHeight="false" outlineLevel="0" collapsed="false">
      <c r="D1117" s="191"/>
    </row>
    <row r="1118" customFormat="false" ht="12.75" hidden="false" customHeight="false" outlineLevel="0" collapsed="false">
      <c r="D1118" s="191"/>
    </row>
    <row r="1119" customFormat="false" ht="12.75" hidden="false" customHeight="false" outlineLevel="0" collapsed="false">
      <c r="D1119" s="191"/>
    </row>
    <row r="1120" customFormat="false" ht="12.75" hidden="false" customHeight="false" outlineLevel="0" collapsed="false">
      <c r="D1120" s="191"/>
    </row>
    <row r="1121" customFormat="false" ht="12.75" hidden="false" customHeight="false" outlineLevel="0" collapsed="false">
      <c r="D1121" s="191"/>
    </row>
    <row r="1122" customFormat="false" ht="12.75" hidden="false" customHeight="false" outlineLevel="0" collapsed="false">
      <c r="D1122" s="191"/>
    </row>
    <row r="1123" customFormat="false" ht="12.75" hidden="false" customHeight="false" outlineLevel="0" collapsed="false">
      <c r="D1123" s="191"/>
    </row>
    <row r="1124" customFormat="false" ht="12.75" hidden="false" customHeight="false" outlineLevel="0" collapsed="false">
      <c r="D1124" s="191"/>
    </row>
    <row r="1125" customFormat="false" ht="12.75" hidden="false" customHeight="false" outlineLevel="0" collapsed="false">
      <c r="D1125" s="191"/>
    </row>
    <row r="1126" customFormat="false" ht="12.75" hidden="false" customHeight="false" outlineLevel="0" collapsed="false">
      <c r="D1126" s="191"/>
    </row>
    <row r="1127" customFormat="false" ht="12.75" hidden="false" customHeight="false" outlineLevel="0" collapsed="false">
      <c r="D1127" s="191"/>
    </row>
    <row r="1128" customFormat="false" ht="12.75" hidden="false" customHeight="false" outlineLevel="0" collapsed="false">
      <c r="D1128" s="191"/>
    </row>
    <row r="1129" customFormat="false" ht="12.75" hidden="false" customHeight="false" outlineLevel="0" collapsed="false">
      <c r="D1129" s="191"/>
    </row>
    <row r="1130" customFormat="false" ht="12.75" hidden="false" customHeight="false" outlineLevel="0" collapsed="false">
      <c r="D1130" s="191"/>
    </row>
    <row r="1131" customFormat="false" ht="12.75" hidden="false" customHeight="false" outlineLevel="0" collapsed="false">
      <c r="D1131" s="191"/>
    </row>
    <row r="1132" customFormat="false" ht="12.75" hidden="false" customHeight="false" outlineLevel="0" collapsed="false">
      <c r="D1132" s="191"/>
    </row>
    <row r="1133" customFormat="false" ht="12.75" hidden="false" customHeight="false" outlineLevel="0" collapsed="false">
      <c r="D1133" s="191"/>
    </row>
    <row r="1134" customFormat="false" ht="12.75" hidden="false" customHeight="false" outlineLevel="0" collapsed="false">
      <c r="D1134" s="191"/>
    </row>
    <row r="1135" customFormat="false" ht="12.75" hidden="false" customHeight="false" outlineLevel="0" collapsed="false">
      <c r="D1135" s="191"/>
    </row>
    <row r="1136" customFormat="false" ht="12.75" hidden="false" customHeight="false" outlineLevel="0" collapsed="false">
      <c r="D1136" s="191"/>
    </row>
    <row r="1137" customFormat="false" ht="12.75" hidden="false" customHeight="false" outlineLevel="0" collapsed="false">
      <c r="D1137" s="191"/>
    </row>
    <row r="1138" customFormat="false" ht="12.75" hidden="false" customHeight="false" outlineLevel="0" collapsed="false">
      <c r="D1138" s="191"/>
    </row>
    <row r="1139" customFormat="false" ht="12.75" hidden="false" customHeight="false" outlineLevel="0" collapsed="false">
      <c r="D1139" s="191"/>
    </row>
    <row r="1140" customFormat="false" ht="12.75" hidden="false" customHeight="false" outlineLevel="0" collapsed="false">
      <c r="D1140" s="191"/>
    </row>
    <row r="1141" customFormat="false" ht="12.75" hidden="false" customHeight="false" outlineLevel="0" collapsed="false">
      <c r="D1141" s="191"/>
    </row>
    <row r="1142" customFormat="false" ht="12.75" hidden="false" customHeight="false" outlineLevel="0" collapsed="false">
      <c r="D1142" s="191"/>
    </row>
    <row r="1143" customFormat="false" ht="12.75" hidden="false" customHeight="false" outlineLevel="0" collapsed="false">
      <c r="D1143" s="191"/>
    </row>
    <row r="1144" customFormat="false" ht="12.75" hidden="false" customHeight="false" outlineLevel="0" collapsed="false">
      <c r="D1144" s="191"/>
    </row>
    <row r="1145" customFormat="false" ht="12.75" hidden="false" customHeight="false" outlineLevel="0" collapsed="false">
      <c r="D1145" s="191"/>
    </row>
    <row r="1146" customFormat="false" ht="12.75" hidden="false" customHeight="false" outlineLevel="0" collapsed="false">
      <c r="D1146" s="191"/>
    </row>
    <row r="1147" customFormat="false" ht="12.75" hidden="false" customHeight="false" outlineLevel="0" collapsed="false">
      <c r="D1147" s="191"/>
    </row>
    <row r="1148" customFormat="false" ht="12.75" hidden="false" customHeight="false" outlineLevel="0" collapsed="false">
      <c r="D1148" s="191"/>
    </row>
    <row r="1149" customFormat="false" ht="12.75" hidden="false" customHeight="false" outlineLevel="0" collapsed="false">
      <c r="D1149" s="191"/>
    </row>
    <row r="1150" customFormat="false" ht="12.75" hidden="false" customHeight="false" outlineLevel="0" collapsed="false">
      <c r="D1150" s="191"/>
    </row>
    <row r="1151" customFormat="false" ht="12.75" hidden="false" customHeight="false" outlineLevel="0" collapsed="false">
      <c r="D1151" s="191"/>
    </row>
    <row r="1152" customFormat="false" ht="12.75" hidden="false" customHeight="false" outlineLevel="0" collapsed="false">
      <c r="D1152" s="191"/>
    </row>
    <row r="1153" customFormat="false" ht="12.75" hidden="false" customHeight="false" outlineLevel="0" collapsed="false">
      <c r="D1153" s="191"/>
    </row>
    <row r="1154" customFormat="false" ht="12.75" hidden="false" customHeight="false" outlineLevel="0" collapsed="false">
      <c r="D1154" s="191"/>
    </row>
    <row r="1155" customFormat="false" ht="12.75" hidden="false" customHeight="false" outlineLevel="0" collapsed="false">
      <c r="D1155" s="191"/>
    </row>
    <row r="1156" customFormat="false" ht="12.75" hidden="false" customHeight="false" outlineLevel="0" collapsed="false">
      <c r="D1156" s="191"/>
    </row>
    <row r="1157" customFormat="false" ht="12.75" hidden="false" customHeight="false" outlineLevel="0" collapsed="false">
      <c r="D1157" s="191"/>
    </row>
    <row r="1158" customFormat="false" ht="12.75" hidden="false" customHeight="false" outlineLevel="0" collapsed="false">
      <c r="D1158" s="191"/>
    </row>
    <row r="1159" customFormat="false" ht="12.75" hidden="false" customHeight="false" outlineLevel="0" collapsed="false">
      <c r="D1159" s="191"/>
    </row>
    <row r="1160" customFormat="false" ht="12.75" hidden="false" customHeight="false" outlineLevel="0" collapsed="false">
      <c r="D1160" s="191"/>
    </row>
    <row r="1161" customFormat="false" ht="12.75" hidden="false" customHeight="false" outlineLevel="0" collapsed="false">
      <c r="D1161" s="191"/>
    </row>
    <row r="1162" customFormat="false" ht="12.75" hidden="false" customHeight="false" outlineLevel="0" collapsed="false">
      <c r="D1162" s="191"/>
    </row>
    <row r="1163" customFormat="false" ht="12.75" hidden="false" customHeight="false" outlineLevel="0" collapsed="false">
      <c r="D1163" s="191"/>
    </row>
    <row r="1164" customFormat="false" ht="12.75" hidden="false" customHeight="false" outlineLevel="0" collapsed="false">
      <c r="D1164" s="191"/>
    </row>
    <row r="1165" customFormat="false" ht="12.75" hidden="false" customHeight="false" outlineLevel="0" collapsed="false">
      <c r="D1165" s="191"/>
    </row>
    <row r="1166" customFormat="false" ht="12.75" hidden="false" customHeight="false" outlineLevel="0" collapsed="false">
      <c r="D1166" s="191"/>
    </row>
    <row r="1167" customFormat="false" ht="12.75" hidden="false" customHeight="false" outlineLevel="0" collapsed="false">
      <c r="D1167" s="191"/>
    </row>
    <row r="1168" customFormat="false" ht="12.75" hidden="false" customHeight="false" outlineLevel="0" collapsed="false">
      <c r="D1168" s="191"/>
    </row>
    <row r="1169" customFormat="false" ht="12.75" hidden="false" customHeight="false" outlineLevel="0" collapsed="false">
      <c r="D1169" s="191"/>
    </row>
    <row r="1170" customFormat="false" ht="12.75" hidden="false" customHeight="false" outlineLevel="0" collapsed="false">
      <c r="D1170" s="191"/>
    </row>
    <row r="1171" customFormat="false" ht="12.75" hidden="false" customHeight="false" outlineLevel="0" collapsed="false">
      <c r="D1171" s="191"/>
    </row>
    <row r="1172" customFormat="false" ht="12.75" hidden="false" customHeight="false" outlineLevel="0" collapsed="false">
      <c r="D1172" s="191"/>
    </row>
    <row r="1173" customFormat="false" ht="12.75" hidden="false" customHeight="false" outlineLevel="0" collapsed="false">
      <c r="D1173" s="191"/>
    </row>
    <row r="1174" customFormat="false" ht="12.75" hidden="false" customHeight="false" outlineLevel="0" collapsed="false">
      <c r="D1174" s="191"/>
    </row>
    <row r="1175" customFormat="false" ht="12.75" hidden="false" customHeight="false" outlineLevel="0" collapsed="false">
      <c r="D1175" s="191"/>
    </row>
    <row r="1176" customFormat="false" ht="12.75" hidden="false" customHeight="false" outlineLevel="0" collapsed="false">
      <c r="D1176" s="191"/>
    </row>
    <row r="1177" customFormat="false" ht="12.75" hidden="false" customHeight="false" outlineLevel="0" collapsed="false">
      <c r="D1177" s="191"/>
    </row>
    <row r="1178" customFormat="false" ht="12.75" hidden="false" customHeight="false" outlineLevel="0" collapsed="false">
      <c r="D1178" s="191"/>
    </row>
    <row r="1179" customFormat="false" ht="12.75" hidden="false" customHeight="false" outlineLevel="0" collapsed="false">
      <c r="D1179" s="191"/>
    </row>
    <row r="1180" customFormat="false" ht="12.75" hidden="false" customHeight="false" outlineLevel="0" collapsed="false">
      <c r="D1180" s="191"/>
    </row>
    <row r="1181" customFormat="false" ht="12.75" hidden="false" customHeight="false" outlineLevel="0" collapsed="false">
      <c r="D1181" s="191"/>
    </row>
    <row r="1182" customFormat="false" ht="12.75" hidden="false" customHeight="false" outlineLevel="0" collapsed="false">
      <c r="D1182" s="191"/>
    </row>
    <row r="1183" customFormat="false" ht="12.75" hidden="false" customHeight="false" outlineLevel="0" collapsed="false">
      <c r="D1183" s="191"/>
    </row>
    <row r="1184" customFormat="false" ht="12.75" hidden="false" customHeight="false" outlineLevel="0" collapsed="false">
      <c r="D1184" s="191"/>
    </row>
    <row r="1185" customFormat="false" ht="12.75" hidden="false" customHeight="false" outlineLevel="0" collapsed="false">
      <c r="D1185" s="191"/>
    </row>
    <row r="1186" customFormat="false" ht="12.75" hidden="false" customHeight="false" outlineLevel="0" collapsed="false">
      <c r="D1186" s="191"/>
    </row>
    <row r="1187" customFormat="false" ht="12.75" hidden="false" customHeight="false" outlineLevel="0" collapsed="false">
      <c r="D1187" s="191"/>
    </row>
    <row r="1188" customFormat="false" ht="12.75" hidden="false" customHeight="false" outlineLevel="0" collapsed="false">
      <c r="D1188" s="191"/>
    </row>
    <row r="1189" customFormat="false" ht="12.75" hidden="false" customHeight="false" outlineLevel="0" collapsed="false">
      <c r="D1189" s="191"/>
    </row>
    <row r="1190" customFormat="false" ht="12.75" hidden="false" customHeight="false" outlineLevel="0" collapsed="false">
      <c r="D1190" s="191"/>
    </row>
    <row r="1191" customFormat="false" ht="12.75" hidden="false" customHeight="false" outlineLevel="0" collapsed="false">
      <c r="D1191" s="191"/>
    </row>
    <row r="1192" customFormat="false" ht="12.75" hidden="false" customHeight="false" outlineLevel="0" collapsed="false">
      <c r="D1192" s="191"/>
    </row>
    <row r="1193" customFormat="false" ht="12.75" hidden="false" customHeight="false" outlineLevel="0" collapsed="false">
      <c r="D1193" s="191"/>
    </row>
    <row r="1194" customFormat="false" ht="12.75" hidden="false" customHeight="false" outlineLevel="0" collapsed="false">
      <c r="D1194" s="191"/>
    </row>
    <row r="1195" customFormat="false" ht="12.75" hidden="false" customHeight="false" outlineLevel="0" collapsed="false">
      <c r="D1195" s="191"/>
    </row>
    <row r="1196" customFormat="false" ht="12.75" hidden="false" customHeight="false" outlineLevel="0" collapsed="false">
      <c r="D1196" s="191"/>
    </row>
    <row r="1197" customFormat="false" ht="12.75" hidden="false" customHeight="false" outlineLevel="0" collapsed="false">
      <c r="D1197" s="191"/>
    </row>
    <row r="1198" customFormat="false" ht="12.75" hidden="false" customHeight="false" outlineLevel="0" collapsed="false">
      <c r="D1198" s="191"/>
    </row>
    <row r="1199" customFormat="false" ht="12.75" hidden="false" customHeight="false" outlineLevel="0" collapsed="false">
      <c r="D1199" s="191"/>
    </row>
    <row r="1200" customFormat="false" ht="12.75" hidden="false" customHeight="false" outlineLevel="0" collapsed="false">
      <c r="D1200" s="191"/>
    </row>
    <row r="1201" customFormat="false" ht="12.75" hidden="false" customHeight="false" outlineLevel="0" collapsed="false">
      <c r="D1201" s="191"/>
    </row>
    <row r="1202" customFormat="false" ht="12.75" hidden="false" customHeight="false" outlineLevel="0" collapsed="false">
      <c r="D1202" s="191"/>
    </row>
    <row r="1203" customFormat="false" ht="12.75" hidden="false" customHeight="false" outlineLevel="0" collapsed="false">
      <c r="D1203" s="191"/>
    </row>
    <row r="1204" customFormat="false" ht="12.75" hidden="false" customHeight="false" outlineLevel="0" collapsed="false">
      <c r="D1204" s="191"/>
    </row>
    <row r="1205" customFormat="false" ht="12.75" hidden="false" customHeight="false" outlineLevel="0" collapsed="false">
      <c r="D1205" s="191"/>
    </row>
    <row r="1206" customFormat="false" ht="12.75" hidden="false" customHeight="false" outlineLevel="0" collapsed="false">
      <c r="D1206" s="191"/>
    </row>
    <row r="1207" customFormat="false" ht="12.75" hidden="false" customHeight="false" outlineLevel="0" collapsed="false">
      <c r="D1207" s="191"/>
    </row>
    <row r="1208" customFormat="false" ht="12.75" hidden="false" customHeight="false" outlineLevel="0" collapsed="false">
      <c r="D1208" s="191"/>
    </row>
    <row r="1209" customFormat="false" ht="12.75" hidden="false" customHeight="false" outlineLevel="0" collapsed="false">
      <c r="D1209" s="191"/>
    </row>
    <row r="1210" customFormat="false" ht="12.75" hidden="false" customHeight="false" outlineLevel="0" collapsed="false">
      <c r="D1210" s="191"/>
    </row>
    <row r="1211" customFormat="false" ht="12.75" hidden="false" customHeight="false" outlineLevel="0" collapsed="false">
      <c r="D1211" s="191"/>
    </row>
    <row r="1212" customFormat="false" ht="12.75" hidden="false" customHeight="false" outlineLevel="0" collapsed="false">
      <c r="D1212" s="191"/>
    </row>
    <row r="1213" customFormat="false" ht="12.75" hidden="false" customHeight="false" outlineLevel="0" collapsed="false">
      <c r="D1213" s="191"/>
    </row>
    <row r="1214" customFormat="false" ht="12.75" hidden="false" customHeight="false" outlineLevel="0" collapsed="false">
      <c r="D1214" s="191"/>
    </row>
    <row r="1215" customFormat="false" ht="12.75" hidden="false" customHeight="false" outlineLevel="0" collapsed="false">
      <c r="D1215" s="191"/>
    </row>
    <row r="1216" customFormat="false" ht="12.75" hidden="false" customHeight="false" outlineLevel="0" collapsed="false">
      <c r="D1216" s="191"/>
    </row>
    <row r="1217" customFormat="false" ht="12.75" hidden="false" customHeight="false" outlineLevel="0" collapsed="false">
      <c r="D1217" s="191"/>
    </row>
    <row r="1218" customFormat="false" ht="12.75" hidden="false" customHeight="false" outlineLevel="0" collapsed="false">
      <c r="D1218" s="191"/>
    </row>
    <row r="1219" customFormat="false" ht="12.75" hidden="false" customHeight="false" outlineLevel="0" collapsed="false">
      <c r="D1219" s="191"/>
    </row>
    <row r="1220" customFormat="false" ht="12.75" hidden="false" customHeight="false" outlineLevel="0" collapsed="false">
      <c r="D1220" s="191"/>
    </row>
    <row r="1221" customFormat="false" ht="12.75" hidden="false" customHeight="false" outlineLevel="0" collapsed="false">
      <c r="D1221" s="191"/>
    </row>
    <row r="1222" customFormat="false" ht="12.75" hidden="false" customHeight="false" outlineLevel="0" collapsed="false">
      <c r="D1222" s="191"/>
    </row>
    <row r="1223" customFormat="false" ht="12.75" hidden="false" customHeight="false" outlineLevel="0" collapsed="false">
      <c r="D1223" s="191"/>
    </row>
    <row r="1224" customFormat="false" ht="12.75" hidden="false" customHeight="false" outlineLevel="0" collapsed="false">
      <c r="D1224" s="191"/>
    </row>
    <row r="1225" customFormat="false" ht="12.75" hidden="false" customHeight="false" outlineLevel="0" collapsed="false">
      <c r="D1225" s="191"/>
    </row>
    <row r="1226" customFormat="false" ht="12.75" hidden="false" customHeight="false" outlineLevel="0" collapsed="false">
      <c r="D1226" s="191"/>
    </row>
    <row r="1227" customFormat="false" ht="12.75" hidden="false" customHeight="false" outlineLevel="0" collapsed="false">
      <c r="D1227" s="191"/>
    </row>
    <row r="1228" customFormat="false" ht="12.75" hidden="false" customHeight="false" outlineLevel="0" collapsed="false">
      <c r="D1228" s="191"/>
    </row>
    <row r="1229" customFormat="false" ht="12.75" hidden="false" customHeight="false" outlineLevel="0" collapsed="false">
      <c r="D1229" s="191"/>
    </row>
    <row r="1230" customFormat="false" ht="12.75" hidden="false" customHeight="false" outlineLevel="0" collapsed="false">
      <c r="D1230" s="191"/>
    </row>
    <row r="1231" customFormat="false" ht="12.75" hidden="false" customHeight="false" outlineLevel="0" collapsed="false">
      <c r="D1231" s="191"/>
    </row>
    <row r="1232" customFormat="false" ht="12.75" hidden="false" customHeight="false" outlineLevel="0" collapsed="false">
      <c r="D1232" s="191"/>
    </row>
    <row r="1233" customFormat="false" ht="12.75" hidden="false" customHeight="false" outlineLevel="0" collapsed="false">
      <c r="D1233" s="191"/>
    </row>
    <row r="1234" customFormat="false" ht="12.75" hidden="false" customHeight="false" outlineLevel="0" collapsed="false">
      <c r="D1234" s="191"/>
    </row>
    <row r="1235" customFormat="false" ht="12.75" hidden="false" customHeight="false" outlineLevel="0" collapsed="false">
      <c r="D1235" s="191"/>
    </row>
    <row r="1236" customFormat="false" ht="12.75" hidden="false" customHeight="false" outlineLevel="0" collapsed="false">
      <c r="D1236" s="191"/>
    </row>
    <row r="1237" customFormat="false" ht="12.75" hidden="false" customHeight="false" outlineLevel="0" collapsed="false">
      <c r="D1237" s="191"/>
    </row>
    <row r="1238" customFormat="false" ht="12.75" hidden="false" customHeight="false" outlineLevel="0" collapsed="false">
      <c r="D1238" s="191"/>
    </row>
    <row r="1239" customFormat="false" ht="12.75" hidden="false" customHeight="false" outlineLevel="0" collapsed="false">
      <c r="D1239" s="191"/>
    </row>
    <row r="1240" customFormat="false" ht="12.75" hidden="false" customHeight="false" outlineLevel="0" collapsed="false">
      <c r="D1240" s="191"/>
    </row>
    <row r="1241" customFormat="false" ht="12.75" hidden="false" customHeight="false" outlineLevel="0" collapsed="false">
      <c r="D1241" s="191"/>
    </row>
    <row r="1242" customFormat="false" ht="12.75" hidden="false" customHeight="false" outlineLevel="0" collapsed="false">
      <c r="D1242" s="191"/>
    </row>
    <row r="1243" customFormat="false" ht="12.75" hidden="false" customHeight="false" outlineLevel="0" collapsed="false">
      <c r="D1243" s="191"/>
    </row>
    <row r="1244" customFormat="false" ht="12.75" hidden="false" customHeight="false" outlineLevel="0" collapsed="false">
      <c r="D1244" s="191"/>
    </row>
    <row r="1245" customFormat="false" ht="12.75" hidden="false" customHeight="false" outlineLevel="0" collapsed="false">
      <c r="D1245" s="191"/>
    </row>
    <row r="1246" customFormat="false" ht="12.75" hidden="false" customHeight="false" outlineLevel="0" collapsed="false">
      <c r="D1246" s="191"/>
    </row>
    <row r="1247" customFormat="false" ht="12.75" hidden="false" customHeight="false" outlineLevel="0" collapsed="false">
      <c r="D1247" s="191"/>
    </row>
    <row r="1248" customFormat="false" ht="12.75" hidden="false" customHeight="false" outlineLevel="0" collapsed="false">
      <c r="D1248" s="191"/>
    </row>
    <row r="1249" customFormat="false" ht="12.75" hidden="false" customHeight="false" outlineLevel="0" collapsed="false">
      <c r="D1249" s="191"/>
    </row>
    <row r="1250" customFormat="false" ht="12.75" hidden="false" customHeight="false" outlineLevel="0" collapsed="false">
      <c r="D1250" s="191"/>
    </row>
    <row r="1251" customFormat="false" ht="12.75" hidden="false" customHeight="false" outlineLevel="0" collapsed="false">
      <c r="D1251" s="191"/>
    </row>
    <row r="1252" customFormat="false" ht="12.75" hidden="false" customHeight="false" outlineLevel="0" collapsed="false">
      <c r="D1252" s="191"/>
    </row>
    <row r="1253" customFormat="false" ht="12.75" hidden="false" customHeight="false" outlineLevel="0" collapsed="false">
      <c r="D1253" s="191"/>
    </row>
    <row r="1254" customFormat="false" ht="12.75" hidden="false" customHeight="false" outlineLevel="0" collapsed="false">
      <c r="D1254" s="191"/>
    </row>
    <row r="1255" customFormat="false" ht="12.75" hidden="false" customHeight="false" outlineLevel="0" collapsed="false">
      <c r="D1255" s="191"/>
    </row>
    <row r="1256" customFormat="false" ht="12.75" hidden="false" customHeight="false" outlineLevel="0" collapsed="false">
      <c r="D1256" s="191"/>
    </row>
    <row r="1257" customFormat="false" ht="12.75" hidden="false" customHeight="false" outlineLevel="0" collapsed="false">
      <c r="D1257" s="191"/>
    </row>
    <row r="1258" customFormat="false" ht="12.75" hidden="false" customHeight="false" outlineLevel="0" collapsed="false">
      <c r="D1258" s="191"/>
    </row>
    <row r="1259" customFormat="false" ht="12.75" hidden="false" customHeight="false" outlineLevel="0" collapsed="false">
      <c r="D1259" s="191"/>
    </row>
    <row r="1260" customFormat="false" ht="12.75" hidden="false" customHeight="false" outlineLevel="0" collapsed="false">
      <c r="D1260" s="191"/>
    </row>
    <row r="1261" customFormat="false" ht="12.75" hidden="false" customHeight="false" outlineLevel="0" collapsed="false">
      <c r="D1261" s="191"/>
    </row>
    <row r="1262" customFormat="false" ht="12.75" hidden="false" customHeight="false" outlineLevel="0" collapsed="false">
      <c r="D1262" s="191"/>
    </row>
    <row r="1263" customFormat="false" ht="12.75" hidden="false" customHeight="false" outlineLevel="0" collapsed="false">
      <c r="D1263" s="191"/>
    </row>
    <row r="1264" customFormat="false" ht="12.75" hidden="false" customHeight="false" outlineLevel="0" collapsed="false">
      <c r="D1264" s="191"/>
    </row>
    <row r="1265" customFormat="false" ht="12.75" hidden="false" customHeight="false" outlineLevel="0" collapsed="false">
      <c r="D1265" s="191"/>
    </row>
    <row r="1266" customFormat="false" ht="12.75" hidden="false" customHeight="false" outlineLevel="0" collapsed="false">
      <c r="D1266" s="191"/>
    </row>
    <row r="1267" customFormat="false" ht="12.75" hidden="false" customHeight="false" outlineLevel="0" collapsed="false">
      <c r="D1267" s="191"/>
    </row>
    <row r="1268" customFormat="false" ht="12.75" hidden="false" customHeight="false" outlineLevel="0" collapsed="false">
      <c r="D1268" s="191"/>
    </row>
    <row r="1269" customFormat="false" ht="12.75" hidden="false" customHeight="false" outlineLevel="0" collapsed="false">
      <c r="D1269" s="191"/>
    </row>
    <row r="1270" customFormat="false" ht="12.75" hidden="false" customHeight="false" outlineLevel="0" collapsed="false">
      <c r="D1270" s="191"/>
    </row>
    <row r="1271" customFormat="false" ht="12.75" hidden="false" customHeight="false" outlineLevel="0" collapsed="false">
      <c r="D1271" s="191"/>
    </row>
    <row r="1272" customFormat="false" ht="12.75" hidden="false" customHeight="false" outlineLevel="0" collapsed="false">
      <c r="D1272" s="191"/>
    </row>
    <row r="1273" customFormat="false" ht="12.75" hidden="false" customHeight="false" outlineLevel="0" collapsed="false">
      <c r="D1273" s="191"/>
    </row>
    <row r="1274" customFormat="false" ht="12.75" hidden="false" customHeight="false" outlineLevel="0" collapsed="false">
      <c r="D1274" s="191"/>
    </row>
    <row r="1275" customFormat="false" ht="12.75" hidden="false" customHeight="false" outlineLevel="0" collapsed="false">
      <c r="D1275" s="191"/>
    </row>
    <row r="1276" customFormat="false" ht="12.75" hidden="false" customHeight="false" outlineLevel="0" collapsed="false">
      <c r="D1276" s="191"/>
    </row>
    <row r="1277" customFormat="false" ht="12.75" hidden="false" customHeight="false" outlineLevel="0" collapsed="false">
      <c r="D1277" s="191"/>
    </row>
    <row r="1278" customFormat="false" ht="12.75" hidden="false" customHeight="false" outlineLevel="0" collapsed="false">
      <c r="D1278" s="191"/>
    </row>
    <row r="1279" customFormat="false" ht="12.75" hidden="false" customHeight="false" outlineLevel="0" collapsed="false">
      <c r="D1279" s="191"/>
    </row>
    <row r="1280" customFormat="false" ht="12.75" hidden="false" customHeight="false" outlineLevel="0" collapsed="false">
      <c r="D1280" s="191"/>
    </row>
    <row r="1281" customFormat="false" ht="12.75" hidden="false" customHeight="false" outlineLevel="0" collapsed="false">
      <c r="D1281" s="191"/>
    </row>
    <row r="1282" customFormat="false" ht="12.75" hidden="false" customHeight="false" outlineLevel="0" collapsed="false">
      <c r="D1282" s="191"/>
    </row>
    <row r="1283" customFormat="false" ht="12.75" hidden="false" customHeight="false" outlineLevel="0" collapsed="false">
      <c r="D1283" s="191"/>
    </row>
    <row r="1284" customFormat="false" ht="12.75" hidden="false" customHeight="false" outlineLevel="0" collapsed="false">
      <c r="D1284" s="191"/>
    </row>
    <row r="1285" customFormat="false" ht="12.75" hidden="false" customHeight="false" outlineLevel="0" collapsed="false">
      <c r="D1285" s="191"/>
    </row>
    <row r="1286" customFormat="false" ht="12.75" hidden="false" customHeight="false" outlineLevel="0" collapsed="false">
      <c r="D1286" s="191"/>
    </row>
    <row r="1287" customFormat="false" ht="12.75" hidden="false" customHeight="false" outlineLevel="0" collapsed="false">
      <c r="D1287" s="191"/>
    </row>
    <row r="1288" customFormat="false" ht="12.75" hidden="false" customHeight="false" outlineLevel="0" collapsed="false">
      <c r="D1288" s="191"/>
    </row>
    <row r="1289" customFormat="false" ht="12.75" hidden="false" customHeight="false" outlineLevel="0" collapsed="false">
      <c r="D1289" s="191"/>
    </row>
    <row r="1290" customFormat="false" ht="12.75" hidden="false" customHeight="false" outlineLevel="0" collapsed="false">
      <c r="D1290" s="191"/>
    </row>
    <row r="1291" customFormat="false" ht="12.75" hidden="false" customHeight="false" outlineLevel="0" collapsed="false">
      <c r="D1291" s="191"/>
    </row>
    <row r="1292" customFormat="false" ht="12.75" hidden="false" customHeight="false" outlineLevel="0" collapsed="false">
      <c r="D1292" s="191"/>
    </row>
    <row r="1293" customFormat="false" ht="12.75" hidden="false" customHeight="false" outlineLevel="0" collapsed="false">
      <c r="D1293" s="191"/>
    </row>
    <row r="1294" customFormat="false" ht="12.75" hidden="false" customHeight="false" outlineLevel="0" collapsed="false">
      <c r="D1294" s="191"/>
    </row>
    <row r="1295" customFormat="false" ht="12.75" hidden="false" customHeight="false" outlineLevel="0" collapsed="false">
      <c r="D1295" s="191"/>
    </row>
    <row r="1296" customFormat="false" ht="12.75" hidden="false" customHeight="false" outlineLevel="0" collapsed="false">
      <c r="D1296" s="191"/>
    </row>
    <row r="1297" customFormat="false" ht="12.75" hidden="false" customHeight="false" outlineLevel="0" collapsed="false">
      <c r="D1297" s="191"/>
    </row>
    <row r="1298" customFormat="false" ht="12.75" hidden="false" customHeight="false" outlineLevel="0" collapsed="false">
      <c r="D1298" s="191"/>
    </row>
    <row r="1299" customFormat="false" ht="12.75" hidden="false" customHeight="false" outlineLevel="0" collapsed="false">
      <c r="D1299" s="191"/>
    </row>
    <row r="1300" customFormat="false" ht="12.75" hidden="false" customHeight="false" outlineLevel="0" collapsed="false">
      <c r="D1300" s="191"/>
    </row>
    <row r="1301" customFormat="false" ht="12.75" hidden="false" customHeight="false" outlineLevel="0" collapsed="false">
      <c r="D1301" s="191"/>
    </row>
    <row r="1302" customFormat="false" ht="12.75" hidden="false" customHeight="false" outlineLevel="0" collapsed="false">
      <c r="D1302" s="191"/>
    </row>
    <row r="1303" customFormat="false" ht="12.75" hidden="false" customHeight="false" outlineLevel="0" collapsed="false">
      <c r="D1303" s="191"/>
    </row>
    <row r="1304" customFormat="false" ht="12.75" hidden="false" customHeight="false" outlineLevel="0" collapsed="false">
      <c r="D1304" s="191"/>
    </row>
    <row r="1305" customFormat="false" ht="12.75" hidden="false" customHeight="false" outlineLevel="0" collapsed="false">
      <c r="D1305" s="191"/>
    </row>
    <row r="1306" customFormat="false" ht="12.75" hidden="false" customHeight="false" outlineLevel="0" collapsed="false">
      <c r="D1306" s="191"/>
    </row>
    <row r="1307" customFormat="false" ht="12.75" hidden="false" customHeight="false" outlineLevel="0" collapsed="false">
      <c r="D1307" s="191"/>
    </row>
    <row r="1308" customFormat="false" ht="12.75" hidden="false" customHeight="false" outlineLevel="0" collapsed="false">
      <c r="D1308" s="191"/>
    </row>
    <row r="1309" customFormat="false" ht="12.75" hidden="false" customHeight="false" outlineLevel="0" collapsed="false">
      <c r="D1309" s="191"/>
    </row>
    <row r="1310" customFormat="false" ht="12.75" hidden="false" customHeight="false" outlineLevel="0" collapsed="false">
      <c r="D1310" s="191"/>
    </row>
    <row r="1311" customFormat="false" ht="12.75" hidden="false" customHeight="false" outlineLevel="0" collapsed="false">
      <c r="D1311" s="191"/>
    </row>
    <row r="1312" customFormat="false" ht="12.75" hidden="false" customHeight="false" outlineLevel="0" collapsed="false">
      <c r="D1312" s="191"/>
    </row>
    <row r="1313" customFormat="false" ht="12.75" hidden="false" customHeight="false" outlineLevel="0" collapsed="false">
      <c r="D1313" s="191"/>
    </row>
    <row r="1314" customFormat="false" ht="12.75" hidden="false" customHeight="false" outlineLevel="0" collapsed="false">
      <c r="D1314" s="191"/>
    </row>
    <row r="1315" customFormat="false" ht="12.75" hidden="false" customHeight="false" outlineLevel="0" collapsed="false">
      <c r="D1315" s="191"/>
    </row>
    <row r="1316" customFormat="false" ht="12.75" hidden="false" customHeight="false" outlineLevel="0" collapsed="false">
      <c r="D1316" s="191"/>
    </row>
    <row r="1317" customFormat="false" ht="12.75" hidden="false" customHeight="false" outlineLevel="0" collapsed="false">
      <c r="D1317" s="191"/>
    </row>
    <row r="1318" customFormat="false" ht="12.75" hidden="false" customHeight="false" outlineLevel="0" collapsed="false">
      <c r="D1318" s="191"/>
    </row>
    <row r="1319" customFormat="false" ht="12.75" hidden="false" customHeight="false" outlineLevel="0" collapsed="false">
      <c r="D1319" s="191"/>
    </row>
    <row r="1320" customFormat="false" ht="12.75" hidden="false" customHeight="false" outlineLevel="0" collapsed="false">
      <c r="D1320" s="191"/>
    </row>
    <row r="1321" customFormat="false" ht="12.75" hidden="false" customHeight="false" outlineLevel="0" collapsed="false">
      <c r="D1321" s="191"/>
    </row>
    <row r="1322" customFormat="false" ht="12.75" hidden="false" customHeight="false" outlineLevel="0" collapsed="false">
      <c r="D1322" s="191"/>
    </row>
    <row r="1323" customFormat="false" ht="12.75" hidden="false" customHeight="false" outlineLevel="0" collapsed="false">
      <c r="D1323" s="191"/>
    </row>
    <row r="1324" customFormat="false" ht="12.75" hidden="false" customHeight="false" outlineLevel="0" collapsed="false">
      <c r="D1324" s="191"/>
    </row>
    <row r="1325" customFormat="false" ht="12.75" hidden="false" customHeight="false" outlineLevel="0" collapsed="false">
      <c r="D1325" s="191"/>
    </row>
    <row r="1326" customFormat="false" ht="12.75" hidden="false" customHeight="false" outlineLevel="0" collapsed="false">
      <c r="D1326" s="191"/>
    </row>
    <row r="1327" customFormat="false" ht="12.75" hidden="false" customHeight="false" outlineLevel="0" collapsed="false">
      <c r="D1327" s="191"/>
    </row>
    <row r="1328" customFormat="false" ht="12.75" hidden="false" customHeight="false" outlineLevel="0" collapsed="false">
      <c r="D1328" s="191"/>
    </row>
    <row r="1329" customFormat="false" ht="12.75" hidden="false" customHeight="false" outlineLevel="0" collapsed="false">
      <c r="D1329" s="191"/>
    </row>
    <row r="1330" customFormat="false" ht="12.75" hidden="false" customHeight="false" outlineLevel="0" collapsed="false">
      <c r="D1330" s="191"/>
    </row>
    <row r="1331" customFormat="false" ht="12.75" hidden="false" customHeight="false" outlineLevel="0" collapsed="false">
      <c r="D1331" s="191"/>
    </row>
    <row r="1332" customFormat="false" ht="12.75" hidden="false" customHeight="false" outlineLevel="0" collapsed="false">
      <c r="D1332" s="191"/>
    </row>
    <row r="1333" customFormat="false" ht="12.75" hidden="false" customHeight="false" outlineLevel="0" collapsed="false">
      <c r="D1333" s="191"/>
    </row>
    <row r="1334" customFormat="false" ht="12.75" hidden="false" customHeight="false" outlineLevel="0" collapsed="false">
      <c r="D1334" s="191"/>
    </row>
    <row r="1335" customFormat="false" ht="12.75" hidden="false" customHeight="false" outlineLevel="0" collapsed="false">
      <c r="D1335" s="191"/>
    </row>
    <row r="1336" customFormat="false" ht="12.75" hidden="false" customHeight="false" outlineLevel="0" collapsed="false">
      <c r="D1336" s="191"/>
    </row>
    <row r="1337" customFormat="false" ht="12.75" hidden="false" customHeight="false" outlineLevel="0" collapsed="false">
      <c r="D1337" s="191"/>
    </row>
    <row r="1338" customFormat="false" ht="12.75" hidden="false" customHeight="false" outlineLevel="0" collapsed="false">
      <c r="D1338" s="191"/>
    </row>
    <row r="1339" customFormat="false" ht="12.75" hidden="false" customHeight="false" outlineLevel="0" collapsed="false">
      <c r="D1339" s="191"/>
    </row>
    <row r="1340" customFormat="false" ht="12.75" hidden="false" customHeight="false" outlineLevel="0" collapsed="false">
      <c r="D1340" s="191"/>
    </row>
    <row r="1341" customFormat="false" ht="12.75" hidden="false" customHeight="false" outlineLevel="0" collapsed="false">
      <c r="D1341" s="191"/>
    </row>
    <row r="1342" customFormat="false" ht="12.75" hidden="false" customHeight="false" outlineLevel="0" collapsed="false">
      <c r="D1342" s="191"/>
    </row>
    <row r="1343" customFormat="false" ht="12.75" hidden="false" customHeight="false" outlineLevel="0" collapsed="false">
      <c r="D1343" s="191"/>
    </row>
    <row r="1344" customFormat="false" ht="12.75" hidden="false" customHeight="false" outlineLevel="0" collapsed="false">
      <c r="D1344" s="191"/>
    </row>
    <row r="1345" customFormat="false" ht="12.75" hidden="false" customHeight="false" outlineLevel="0" collapsed="false">
      <c r="D1345" s="191"/>
    </row>
    <row r="1346" customFormat="false" ht="12.75" hidden="false" customHeight="false" outlineLevel="0" collapsed="false">
      <c r="D1346" s="191"/>
    </row>
    <row r="1347" customFormat="false" ht="12.75" hidden="false" customHeight="false" outlineLevel="0" collapsed="false">
      <c r="D1347" s="191"/>
    </row>
    <row r="1348" customFormat="false" ht="12.75" hidden="false" customHeight="false" outlineLevel="0" collapsed="false">
      <c r="D1348" s="191"/>
    </row>
    <row r="1349" customFormat="false" ht="12.75" hidden="false" customHeight="false" outlineLevel="0" collapsed="false">
      <c r="D1349" s="191"/>
    </row>
    <row r="1350" customFormat="false" ht="12.75" hidden="false" customHeight="false" outlineLevel="0" collapsed="false">
      <c r="D1350" s="191"/>
    </row>
    <row r="1351" customFormat="false" ht="12.75" hidden="false" customHeight="false" outlineLevel="0" collapsed="false">
      <c r="D1351" s="191"/>
    </row>
    <row r="1352" customFormat="false" ht="12.75" hidden="false" customHeight="false" outlineLevel="0" collapsed="false">
      <c r="D1352" s="191"/>
    </row>
    <row r="1353" customFormat="false" ht="12.75" hidden="false" customHeight="false" outlineLevel="0" collapsed="false">
      <c r="D1353" s="191"/>
    </row>
    <row r="1354" customFormat="false" ht="12.75" hidden="false" customHeight="false" outlineLevel="0" collapsed="false">
      <c r="D1354" s="191"/>
    </row>
    <row r="1355" customFormat="false" ht="12.75" hidden="false" customHeight="false" outlineLevel="0" collapsed="false">
      <c r="D1355" s="191"/>
    </row>
    <row r="1356" customFormat="false" ht="12.75" hidden="false" customHeight="false" outlineLevel="0" collapsed="false">
      <c r="D1356" s="191"/>
    </row>
    <row r="1357" customFormat="false" ht="12.75" hidden="false" customHeight="false" outlineLevel="0" collapsed="false">
      <c r="D1357" s="191"/>
    </row>
    <row r="1358" customFormat="false" ht="12.75" hidden="false" customHeight="false" outlineLevel="0" collapsed="false">
      <c r="D1358" s="191"/>
    </row>
    <row r="1359" customFormat="false" ht="12.75" hidden="false" customHeight="false" outlineLevel="0" collapsed="false">
      <c r="D1359" s="191"/>
    </row>
    <row r="1360" customFormat="false" ht="12.75" hidden="false" customHeight="false" outlineLevel="0" collapsed="false">
      <c r="D1360" s="191"/>
    </row>
    <row r="1361" customFormat="false" ht="12.75" hidden="false" customHeight="false" outlineLevel="0" collapsed="false">
      <c r="D1361" s="191"/>
    </row>
    <row r="1362" customFormat="false" ht="12.75" hidden="false" customHeight="false" outlineLevel="0" collapsed="false">
      <c r="D1362" s="191"/>
    </row>
    <row r="1363" customFormat="false" ht="12.75" hidden="false" customHeight="false" outlineLevel="0" collapsed="false">
      <c r="D1363" s="191"/>
    </row>
    <row r="1364" customFormat="false" ht="12.75" hidden="false" customHeight="false" outlineLevel="0" collapsed="false">
      <c r="D1364" s="191"/>
    </row>
    <row r="1365" customFormat="false" ht="12.75" hidden="false" customHeight="false" outlineLevel="0" collapsed="false">
      <c r="D1365" s="191"/>
    </row>
    <row r="1366" customFormat="false" ht="12.75" hidden="false" customHeight="false" outlineLevel="0" collapsed="false">
      <c r="D1366" s="191"/>
    </row>
    <row r="1367" customFormat="false" ht="12.75" hidden="false" customHeight="false" outlineLevel="0" collapsed="false">
      <c r="D1367" s="191"/>
    </row>
    <row r="1368" customFormat="false" ht="12.75" hidden="false" customHeight="false" outlineLevel="0" collapsed="false">
      <c r="D1368" s="191"/>
    </row>
    <row r="1369" customFormat="false" ht="12.75" hidden="false" customHeight="false" outlineLevel="0" collapsed="false">
      <c r="D1369" s="191"/>
    </row>
    <row r="1370" customFormat="false" ht="12.75" hidden="false" customHeight="false" outlineLevel="0" collapsed="false">
      <c r="D1370" s="191"/>
    </row>
    <row r="1371" customFormat="false" ht="12.75" hidden="false" customHeight="false" outlineLevel="0" collapsed="false">
      <c r="D1371" s="191"/>
    </row>
    <row r="1372" customFormat="false" ht="12.75" hidden="false" customHeight="false" outlineLevel="0" collapsed="false">
      <c r="D1372" s="191"/>
    </row>
    <row r="1373" customFormat="false" ht="12.75" hidden="false" customHeight="false" outlineLevel="0" collapsed="false">
      <c r="D1373" s="191"/>
    </row>
    <row r="1374" customFormat="false" ht="12.75" hidden="false" customHeight="false" outlineLevel="0" collapsed="false">
      <c r="D1374" s="191"/>
    </row>
    <row r="1375" customFormat="false" ht="12.75" hidden="false" customHeight="false" outlineLevel="0" collapsed="false">
      <c r="D1375" s="191"/>
    </row>
    <row r="1376" customFormat="false" ht="12.75" hidden="false" customHeight="false" outlineLevel="0" collapsed="false">
      <c r="D1376" s="191"/>
    </row>
    <row r="1377" customFormat="false" ht="12.75" hidden="false" customHeight="false" outlineLevel="0" collapsed="false">
      <c r="D1377" s="191"/>
    </row>
    <row r="1378" customFormat="false" ht="12.75" hidden="false" customHeight="false" outlineLevel="0" collapsed="false">
      <c r="D1378" s="191"/>
    </row>
    <row r="1379" customFormat="false" ht="12.75" hidden="false" customHeight="false" outlineLevel="0" collapsed="false">
      <c r="D1379" s="191"/>
    </row>
    <row r="1380" customFormat="false" ht="12.75" hidden="false" customHeight="false" outlineLevel="0" collapsed="false">
      <c r="D1380" s="191"/>
    </row>
    <row r="1381" customFormat="false" ht="12.75" hidden="false" customHeight="false" outlineLevel="0" collapsed="false">
      <c r="D1381" s="191"/>
    </row>
    <row r="1382" customFormat="false" ht="12.75" hidden="false" customHeight="false" outlineLevel="0" collapsed="false">
      <c r="D1382" s="191"/>
    </row>
    <row r="1383" customFormat="false" ht="12.75" hidden="false" customHeight="false" outlineLevel="0" collapsed="false">
      <c r="D1383" s="191"/>
    </row>
    <row r="1384" customFormat="false" ht="12.75" hidden="false" customHeight="false" outlineLevel="0" collapsed="false">
      <c r="D1384" s="191"/>
    </row>
    <row r="1385" customFormat="false" ht="12.75" hidden="false" customHeight="false" outlineLevel="0" collapsed="false">
      <c r="D1385" s="191"/>
    </row>
    <row r="1386" customFormat="false" ht="12.75" hidden="false" customHeight="false" outlineLevel="0" collapsed="false">
      <c r="D1386" s="191"/>
    </row>
    <row r="1387" customFormat="false" ht="12.75" hidden="false" customHeight="false" outlineLevel="0" collapsed="false">
      <c r="D1387" s="191"/>
    </row>
    <row r="1388" customFormat="false" ht="12.75" hidden="false" customHeight="false" outlineLevel="0" collapsed="false">
      <c r="D1388" s="191"/>
    </row>
    <row r="1389" customFormat="false" ht="12.75" hidden="false" customHeight="false" outlineLevel="0" collapsed="false">
      <c r="D1389" s="191"/>
    </row>
    <row r="1390" customFormat="false" ht="12.75" hidden="false" customHeight="false" outlineLevel="0" collapsed="false">
      <c r="D1390" s="191"/>
    </row>
    <row r="1391" customFormat="false" ht="12.75" hidden="false" customHeight="false" outlineLevel="0" collapsed="false">
      <c r="D1391" s="191"/>
    </row>
    <row r="1392" customFormat="false" ht="12.75" hidden="false" customHeight="false" outlineLevel="0" collapsed="false">
      <c r="D1392" s="191"/>
    </row>
    <row r="1393" customFormat="false" ht="12.75" hidden="false" customHeight="false" outlineLevel="0" collapsed="false">
      <c r="D1393" s="191"/>
    </row>
    <row r="1394" customFormat="false" ht="12.75" hidden="false" customHeight="false" outlineLevel="0" collapsed="false">
      <c r="D1394" s="191"/>
    </row>
    <row r="1395" customFormat="false" ht="12.75" hidden="false" customHeight="false" outlineLevel="0" collapsed="false">
      <c r="D1395" s="191"/>
    </row>
    <row r="1396" customFormat="false" ht="12.75" hidden="false" customHeight="false" outlineLevel="0" collapsed="false">
      <c r="D1396" s="191"/>
    </row>
    <row r="1397" customFormat="false" ht="12.75" hidden="false" customHeight="false" outlineLevel="0" collapsed="false">
      <c r="D1397" s="191"/>
    </row>
    <row r="1398" customFormat="false" ht="12.75" hidden="false" customHeight="false" outlineLevel="0" collapsed="false">
      <c r="D1398" s="191"/>
    </row>
    <row r="1399" customFormat="false" ht="12.75" hidden="false" customHeight="false" outlineLevel="0" collapsed="false">
      <c r="D1399" s="191"/>
    </row>
    <row r="1400" customFormat="false" ht="12.75" hidden="false" customHeight="false" outlineLevel="0" collapsed="false">
      <c r="D1400" s="191"/>
    </row>
    <row r="1401" customFormat="false" ht="12.75" hidden="false" customHeight="false" outlineLevel="0" collapsed="false">
      <c r="D1401" s="191"/>
    </row>
    <row r="1402" customFormat="false" ht="12.75" hidden="false" customHeight="false" outlineLevel="0" collapsed="false">
      <c r="D1402" s="191"/>
    </row>
    <row r="1403" customFormat="false" ht="12.75" hidden="false" customHeight="false" outlineLevel="0" collapsed="false">
      <c r="D1403" s="191"/>
    </row>
    <row r="1404" customFormat="false" ht="12.75" hidden="false" customHeight="false" outlineLevel="0" collapsed="false">
      <c r="D1404" s="191"/>
    </row>
    <row r="1405" customFormat="false" ht="12.75" hidden="false" customHeight="false" outlineLevel="0" collapsed="false">
      <c r="D1405" s="191"/>
    </row>
    <row r="1406" customFormat="false" ht="12.75" hidden="false" customHeight="false" outlineLevel="0" collapsed="false">
      <c r="D1406" s="191"/>
    </row>
    <row r="1407" customFormat="false" ht="12.75" hidden="false" customHeight="false" outlineLevel="0" collapsed="false">
      <c r="D1407" s="191"/>
    </row>
    <row r="1408" customFormat="false" ht="12.75" hidden="false" customHeight="false" outlineLevel="0" collapsed="false">
      <c r="D1408" s="191"/>
    </row>
    <row r="1409" customFormat="false" ht="12.75" hidden="false" customHeight="false" outlineLevel="0" collapsed="false">
      <c r="D1409" s="191"/>
    </row>
    <row r="1410" customFormat="false" ht="12.75" hidden="false" customHeight="false" outlineLevel="0" collapsed="false">
      <c r="D1410" s="191"/>
    </row>
    <row r="1411" customFormat="false" ht="12.75" hidden="false" customHeight="false" outlineLevel="0" collapsed="false">
      <c r="D1411" s="191"/>
    </row>
    <row r="1412" customFormat="false" ht="12.75" hidden="false" customHeight="false" outlineLevel="0" collapsed="false">
      <c r="D1412" s="191"/>
    </row>
    <row r="1413" customFormat="false" ht="12.75" hidden="false" customHeight="false" outlineLevel="0" collapsed="false">
      <c r="D1413" s="191"/>
    </row>
    <row r="1414" customFormat="false" ht="12.75" hidden="false" customHeight="false" outlineLevel="0" collapsed="false">
      <c r="D1414" s="191"/>
    </row>
    <row r="1415" customFormat="false" ht="12.75" hidden="false" customHeight="false" outlineLevel="0" collapsed="false">
      <c r="D1415" s="191"/>
    </row>
    <row r="1416" customFormat="false" ht="12.75" hidden="false" customHeight="false" outlineLevel="0" collapsed="false">
      <c r="D1416" s="191"/>
    </row>
    <row r="1417" customFormat="false" ht="12.75" hidden="false" customHeight="false" outlineLevel="0" collapsed="false">
      <c r="D1417" s="191"/>
    </row>
    <row r="1418" customFormat="false" ht="12.75" hidden="false" customHeight="false" outlineLevel="0" collapsed="false">
      <c r="D1418" s="191"/>
    </row>
    <row r="1419" customFormat="false" ht="12.75" hidden="false" customHeight="false" outlineLevel="0" collapsed="false">
      <c r="D1419" s="191"/>
    </row>
    <row r="1420" customFormat="false" ht="12.75" hidden="false" customHeight="false" outlineLevel="0" collapsed="false">
      <c r="D1420" s="191"/>
    </row>
    <row r="1421" customFormat="false" ht="12.75" hidden="false" customHeight="false" outlineLevel="0" collapsed="false">
      <c r="D1421" s="191"/>
    </row>
    <row r="1422" customFormat="false" ht="12.75" hidden="false" customHeight="false" outlineLevel="0" collapsed="false">
      <c r="D1422" s="191"/>
    </row>
    <row r="1423" customFormat="false" ht="12.75" hidden="false" customHeight="false" outlineLevel="0" collapsed="false">
      <c r="D1423" s="191"/>
    </row>
    <row r="1424" customFormat="false" ht="12.75" hidden="false" customHeight="false" outlineLevel="0" collapsed="false">
      <c r="D1424" s="191"/>
    </row>
    <row r="1425" customFormat="false" ht="12.75" hidden="false" customHeight="false" outlineLevel="0" collapsed="false">
      <c r="D1425" s="191"/>
    </row>
    <row r="1426" customFormat="false" ht="12.75" hidden="false" customHeight="false" outlineLevel="0" collapsed="false">
      <c r="D1426" s="191"/>
    </row>
    <row r="1427" customFormat="false" ht="12.75" hidden="false" customHeight="false" outlineLevel="0" collapsed="false">
      <c r="D1427" s="191"/>
    </row>
    <row r="1428" customFormat="false" ht="12.75" hidden="false" customHeight="false" outlineLevel="0" collapsed="false">
      <c r="D1428" s="191"/>
    </row>
    <row r="1429" customFormat="false" ht="12.75" hidden="false" customHeight="false" outlineLevel="0" collapsed="false">
      <c r="D1429" s="191"/>
    </row>
    <row r="1430" customFormat="false" ht="12.75" hidden="false" customHeight="false" outlineLevel="0" collapsed="false">
      <c r="D1430" s="191"/>
    </row>
    <row r="1431" customFormat="false" ht="12.75" hidden="false" customHeight="false" outlineLevel="0" collapsed="false">
      <c r="D1431" s="191"/>
    </row>
    <row r="1432" customFormat="false" ht="12.75" hidden="false" customHeight="false" outlineLevel="0" collapsed="false">
      <c r="D1432" s="191"/>
    </row>
    <row r="1433" customFormat="false" ht="12.75" hidden="false" customHeight="false" outlineLevel="0" collapsed="false">
      <c r="D1433" s="191"/>
    </row>
    <row r="1434" customFormat="false" ht="12.75" hidden="false" customHeight="false" outlineLevel="0" collapsed="false">
      <c r="D1434" s="191"/>
    </row>
    <row r="1435" customFormat="false" ht="12.75" hidden="false" customHeight="false" outlineLevel="0" collapsed="false">
      <c r="D1435" s="191"/>
    </row>
    <row r="1436" customFormat="false" ht="12.75" hidden="false" customHeight="false" outlineLevel="0" collapsed="false">
      <c r="D1436" s="191"/>
    </row>
    <row r="1437" customFormat="false" ht="12.75" hidden="false" customHeight="false" outlineLevel="0" collapsed="false">
      <c r="D1437" s="191"/>
    </row>
    <row r="1438" customFormat="false" ht="12.75" hidden="false" customHeight="false" outlineLevel="0" collapsed="false">
      <c r="D1438" s="191"/>
    </row>
    <row r="1439" customFormat="false" ht="12.75" hidden="false" customHeight="false" outlineLevel="0" collapsed="false">
      <c r="D1439" s="191"/>
    </row>
  </sheetData>
  <mergeCells count="49">
    <mergeCell ref="A1:G1"/>
    <mergeCell ref="C2:G2"/>
    <mergeCell ref="C3:G3"/>
    <mergeCell ref="C4:G4"/>
    <mergeCell ref="C26:G26"/>
    <mergeCell ref="C36:G36"/>
    <mergeCell ref="C37:G37"/>
    <mergeCell ref="C80:G80"/>
    <mergeCell ref="C115:G115"/>
    <mergeCell ref="C120:G120"/>
    <mergeCell ref="C181:G181"/>
    <mergeCell ref="C191:G191"/>
    <mergeCell ref="C199:G199"/>
    <mergeCell ref="C201:G201"/>
    <mergeCell ref="C203:G203"/>
    <mergeCell ref="C206:G206"/>
    <mergeCell ref="C217:G217"/>
    <mergeCell ref="C218:G218"/>
    <mergeCell ref="C220:G220"/>
    <mergeCell ref="C221:G221"/>
    <mergeCell ref="C223:G223"/>
    <mergeCell ref="C224:G224"/>
    <mergeCell ref="C226:G226"/>
    <mergeCell ref="C227:G227"/>
    <mergeCell ref="C229:G229"/>
    <mergeCell ref="C231:G231"/>
    <mergeCell ref="C233:G233"/>
    <mergeCell ref="C235:G235"/>
    <mergeCell ref="C237:G237"/>
    <mergeCell ref="C244:G244"/>
    <mergeCell ref="C251:G251"/>
    <mergeCell ref="C254:G254"/>
    <mergeCell ref="C263:G263"/>
    <mergeCell ref="C264:G264"/>
    <mergeCell ref="C266:G266"/>
    <mergeCell ref="C269:G269"/>
    <mergeCell ref="C271:G271"/>
    <mergeCell ref="C273:G273"/>
    <mergeCell ref="C275:G275"/>
    <mergeCell ref="C287:G287"/>
    <mergeCell ref="C301:G301"/>
    <mergeCell ref="C308:G308"/>
    <mergeCell ref="C310:G310"/>
    <mergeCell ref="C312:G312"/>
    <mergeCell ref="C314:G314"/>
    <mergeCell ref="C384:G384"/>
    <mergeCell ref="C389:G389"/>
    <mergeCell ref="A434:C434"/>
    <mergeCell ref="A435:G439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Dalibor Dvořák</cp:lastModifiedBy>
  <cp:lastPrinted>2017-01-03T06:01:59Z</cp:lastPrinted>
  <dcterms:modified xsi:type="dcterms:W3CDTF">2017-04-26T12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