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ing odpadních vod" sheetId="1" state="visible" r:id="rId2"/>
    <sheet name="komplexní údržba ORL" sheetId="2" state="visible" r:id="rId3"/>
    <sheet name="G. Svobody SOL-2" sheetId="3" state="visible" r:id="rId4"/>
    <sheet name="RH - KPOS 5" sheetId="4" state="visible" r:id="rId5"/>
    <sheet name="RH - u Zahnů GSOL 2-10" sheetId="5" state="visible" r:id="rId6"/>
    <sheet name="RH - u Kotelny KPOS 15" sheetId="6" state="visible" r:id="rId7"/>
    <sheet name="RH - pod Slévárnou KPOS 20" sheetId="7" state="visible" r:id="rId8"/>
    <sheet name="RH - podél Alejí 3x SOL 2-4M" sheetId="8" state="visible" r:id="rId9"/>
    <sheet name="RH - u propojky UKS-6" sheetId="9" state="visible" r:id="rId10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9">
  <si>
    <t xml:space="preserve">č.</t>
  </si>
  <si>
    <t xml:space="preserve">specifikace činnosti</t>
  </si>
  <si>
    <t xml:space="preserve">jednotka</t>
  </si>
  <si>
    <t xml:space="preserve">cena/jed.</t>
  </si>
  <si>
    <t xml:space="preserve">jednotek</t>
  </si>
  <si>
    <t xml:space="preserve">celkem</t>
  </si>
  <si>
    <t xml:space="preserve">Odběr vzorků odpadních vod</t>
  </si>
  <si>
    <t xml:space="preserve">ks</t>
  </si>
  <si>
    <t xml:space="preserve">Analytické stanovení NEL</t>
  </si>
  <si>
    <t xml:space="preserve">Analytické stanovení NL</t>
  </si>
  <si>
    <t xml:space="preserve">Analytické stanovení C10-40</t>
  </si>
  <si>
    <t xml:space="preserve">Doprava vzorků do laboratoře</t>
  </si>
  <si>
    <t xml:space="preserve">Celkem bez DPH/rok</t>
  </si>
  <si>
    <t xml:space="preserve">Sání cisternovou technikou</t>
  </si>
  <si>
    <t xml:space="preserve">hod</t>
  </si>
  <si>
    <t xml:space="preserve">Tlakové čištění systémem wap</t>
  </si>
  <si>
    <t xml:space="preserve">Odstranění nebezpečného odpadu 130 502 včetně dopravy</t>
  </si>
  <si>
    <t xml:space="preserve">t</t>
  </si>
  <si>
    <t xml:space="preserve">Odstranění nebezpečného odapdu 150 202 včetně dopravy</t>
  </si>
  <si>
    <t xml:space="preserve">Doprava osob k ORL</t>
  </si>
  <si>
    <t xml:space="preserve">Práce osob</t>
  </si>
  <si>
    <t xml:space="preserve">Nová sorpční směs fibroil</t>
  </si>
  <si>
    <t xml:space="preserve">kg</t>
  </si>
  <si>
    <t xml:space="preserve">Závěrečná zpráva, fotodokumentace</t>
  </si>
  <si>
    <t xml:space="preserve">specifikace činnosti - komplexní údržba ORL</t>
  </si>
  <si>
    <t xml:space="preserve">cena/jed</t>
  </si>
  <si>
    <t xml:space="preserve">Celkem bez DPH</t>
  </si>
  <si>
    <t xml:space="preserve">specifikace činnosti - monitoring odpadních vod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8.42"/>
    <col collapsed="false" customWidth="true" hidden="false" outlineLevel="0" max="4" min="4" style="0" width="11.29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6</v>
      </c>
      <c r="C2" s="7" t="s">
        <v>7</v>
      </c>
      <c r="D2" s="8"/>
      <c r="E2" s="9" t="n">
        <v>32</v>
      </c>
      <c r="F2" s="10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8</v>
      </c>
      <c r="C3" s="7" t="s">
        <v>7</v>
      </c>
      <c r="D3" s="8"/>
      <c r="E3" s="9" t="n">
        <v>8</v>
      </c>
      <c r="F3" s="10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9</v>
      </c>
      <c r="C4" s="7" t="s">
        <v>7</v>
      </c>
      <c r="D4" s="8"/>
      <c r="E4" s="9" t="n">
        <v>8</v>
      </c>
      <c r="F4" s="10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0</v>
      </c>
      <c r="C5" s="7" t="s">
        <v>7</v>
      </c>
      <c r="D5" s="8"/>
      <c r="E5" s="9" t="n">
        <v>24</v>
      </c>
      <c r="F5" s="10" t="n">
        <f aca="false">+D5*E5</f>
        <v>0</v>
      </c>
    </row>
    <row r="6" customFormat="false" ht="15" hidden="false" customHeight="false" outlineLevel="0" collapsed="false">
      <c r="A6" s="11" t="n">
        <v>5</v>
      </c>
      <c r="B6" s="12" t="s">
        <v>11</v>
      </c>
      <c r="C6" s="13" t="s">
        <v>7</v>
      </c>
      <c r="D6" s="14"/>
      <c r="E6" s="15" t="n">
        <v>4</v>
      </c>
      <c r="F6" s="16" t="n">
        <f aca="false">+D6*E6</f>
        <v>0</v>
      </c>
    </row>
    <row r="7" customFormat="false" ht="15" hidden="false" customHeight="false" outlineLevel="0" collapsed="false">
      <c r="A7" s="17"/>
      <c r="B7" s="17"/>
      <c r="C7" s="17"/>
      <c r="D7" s="18"/>
      <c r="E7" s="19"/>
      <c r="F7" s="20"/>
    </row>
    <row r="8" customFormat="false" ht="15" hidden="false" customHeight="false" outlineLevel="0" collapsed="false">
      <c r="B8" s="21" t="s">
        <v>12</v>
      </c>
      <c r="D8" s="19"/>
      <c r="E8" s="19"/>
      <c r="F8" s="22" t="n">
        <f aca="false">SUM(F2:F6)</f>
        <v>0</v>
      </c>
    </row>
  </sheetData>
  <sheetProtection sheet="true" password="e912" objects="true" scenarios="true"/>
  <protectedRanges>
    <protectedRange name="Oblast1" sqref="D2:D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14"/>
    <col collapsed="false" customWidth="true" hidden="false" outlineLevel="0" max="4" min="4" style="0" width="11"/>
    <col collapsed="false" customWidth="true" hidden="false" outlineLevel="0" max="6" min="6" style="0" width="12.71"/>
  </cols>
  <sheetData>
    <row r="1" customFormat="false" ht="15" hidden="false" customHeight="false" outlineLevel="0" collapsed="false">
      <c r="A1" s="23" t="s">
        <v>0</v>
      </c>
      <c r="B1" s="24" t="s">
        <v>1</v>
      </c>
      <c r="C1" s="25" t="s">
        <v>2</v>
      </c>
      <c r="D1" s="2" t="s">
        <v>3</v>
      </c>
      <c r="E1" s="25" t="s">
        <v>4</v>
      </c>
      <c r="F1" s="26" t="s">
        <v>5</v>
      </c>
    </row>
    <row r="2" customFormat="false" ht="15" hidden="false" customHeight="false" outlineLevel="0" collapsed="false">
      <c r="A2" s="27" t="n">
        <v>1</v>
      </c>
      <c r="B2" s="28" t="s">
        <v>13</v>
      </c>
      <c r="C2" s="29" t="s">
        <v>14</v>
      </c>
      <c r="D2" s="30"/>
      <c r="E2" s="31" t="n">
        <f aca="false">'G. Svobody SOL-2'!D2+'RH - KPOS 5'!D2+'RH - u Zahnů GSOL 2-10'!D2+'RH - u Kotelny KPOS 15'!D2+'RH - pod Slévárnou KPOS 20'!D2+'RH - podél Alejí 3x SOL 2-4M'!D2</f>
        <v>20.5</v>
      </c>
      <c r="F2" s="32" t="n">
        <f aca="false">+D2*E2</f>
        <v>0</v>
      </c>
    </row>
    <row r="3" customFormat="false" ht="15" hidden="false" customHeight="false" outlineLevel="0" collapsed="false">
      <c r="A3" s="27" t="n">
        <v>2</v>
      </c>
      <c r="B3" s="28" t="s">
        <v>15</v>
      </c>
      <c r="C3" s="29" t="s">
        <v>14</v>
      </c>
      <c r="D3" s="30"/>
      <c r="E3" s="33" t="n">
        <f aca="false">'G. Svobody SOL-2'!D3+'RH - KPOS 5'!D3+'RH - u Zahnů GSOL 2-10'!D3+'RH - u Kotelny KPOS 15'!D3+'RH - pod Slévárnou KPOS 20'!D3+'RH - podél Alejí 3x SOL 2-4M'!D3</f>
        <v>20.5</v>
      </c>
      <c r="F3" s="32" t="n">
        <f aca="false">+D3*E3</f>
        <v>0</v>
      </c>
    </row>
    <row r="4" customFormat="false" ht="15" hidden="false" customHeight="false" outlineLevel="0" collapsed="false">
      <c r="A4" s="27" t="n">
        <v>3</v>
      </c>
      <c r="B4" s="28" t="s">
        <v>16</v>
      </c>
      <c r="C4" s="29" t="s">
        <v>17</v>
      </c>
      <c r="D4" s="30"/>
      <c r="E4" s="33" t="n">
        <f aca="false">'G. Svobody SOL-2'!D4+'RH - KPOS 5'!D4+'RH - u Zahnů GSOL 2-10'!D4+'RH - u Kotelny KPOS 15'!D4+'RH - pod Slévárnou KPOS 20'!D4+'RH - podél Alejí 3x SOL 2-4M'!D4</f>
        <v>30</v>
      </c>
      <c r="F4" s="32" t="n">
        <f aca="false">+D4*E4</f>
        <v>0</v>
      </c>
    </row>
    <row r="5" customFormat="false" ht="15" hidden="false" customHeight="false" outlineLevel="0" collapsed="false">
      <c r="A5" s="27" t="n">
        <v>4</v>
      </c>
      <c r="B5" s="28" t="s">
        <v>18</v>
      </c>
      <c r="C5" s="29" t="s">
        <v>17</v>
      </c>
      <c r="D5" s="30"/>
      <c r="E5" s="33" t="n">
        <f aca="false">'G. Svobody SOL-2'!D5+'RH - KPOS 5'!D5+'RH - u Zahnů GSOL 2-10'!D5+'RH - u Kotelny KPOS 15'!D5+'RH - pod Slévárnou KPOS 20'!D5+'RH - podél Alejí 3x SOL 2-4M'!D5</f>
        <v>2.65</v>
      </c>
      <c r="F5" s="32" t="n">
        <f aca="false">+D5*E5</f>
        <v>0</v>
      </c>
    </row>
    <row r="6" customFormat="false" ht="15" hidden="false" customHeight="false" outlineLevel="0" collapsed="false">
      <c r="A6" s="27" t="n">
        <v>5</v>
      </c>
      <c r="B6" s="28" t="s">
        <v>19</v>
      </c>
      <c r="C6" s="29" t="s">
        <v>7</v>
      </c>
      <c r="D6" s="30"/>
      <c r="E6" s="33" t="n">
        <v>8</v>
      </c>
      <c r="F6" s="32" t="n">
        <f aca="false">+D6*E6</f>
        <v>0</v>
      </c>
    </row>
    <row r="7" customFormat="false" ht="15" hidden="false" customHeight="false" outlineLevel="0" collapsed="false">
      <c r="A7" s="27" t="n">
        <v>6</v>
      </c>
      <c r="B7" s="28" t="s">
        <v>20</v>
      </c>
      <c r="C7" s="29" t="s">
        <v>14</v>
      </c>
      <c r="D7" s="30"/>
      <c r="E7" s="31" t="n">
        <f aca="false">'G. Svobody SOL-2'!D7+'RH - KPOS 5'!D7+'RH - u Zahnů GSOL 2-10'!D7+'RH - u Kotelny KPOS 15'!D7+'RH - pod Slévárnou KPOS 20'!D7+'RH - podél Alejí 3x SOL 2-4M'!D7</f>
        <v>24</v>
      </c>
      <c r="F7" s="32" t="n">
        <f aca="false">+D7*E7</f>
        <v>0</v>
      </c>
    </row>
    <row r="8" customFormat="false" ht="15" hidden="false" customHeight="false" outlineLevel="0" collapsed="false">
      <c r="A8" s="27" t="n">
        <v>7</v>
      </c>
      <c r="B8" s="28" t="s">
        <v>21</v>
      </c>
      <c r="C8" s="29" t="s">
        <v>22</v>
      </c>
      <c r="D8" s="30"/>
      <c r="E8" s="31" t="n">
        <f aca="false">'G. Svobody SOL-2'!D8+'RH - KPOS 5'!D8+'RH - u Zahnů GSOL 2-10'!D8+'RH - u Kotelny KPOS 15'!D8+'RH - pod Slévárnou KPOS 20'!D8+'RH - podél Alejí 3x SOL 2-4M'!D8</f>
        <v>330</v>
      </c>
      <c r="F8" s="32" t="n">
        <f aca="false">+D8*E8</f>
        <v>0</v>
      </c>
    </row>
    <row r="9" customFormat="false" ht="15" hidden="false" customHeight="false" outlineLevel="0" collapsed="false">
      <c r="A9" s="34" t="n">
        <v>8</v>
      </c>
      <c r="B9" s="35" t="s">
        <v>23</v>
      </c>
      <c r="C9" s="36" t="s">
        <v>7</v>
      </c>
      <c r="D9" s="37"/>
      <c r="E9" s="38" t="n">
        <v>8</v>
      </c>
      <c r="F9" s="32" t="n">
        <f aca="false">+D9*E9</f>
        <v>0</v>
      </c>
    </row>
    <row r="10" customFormat="false" ht="15" hidden="false" customHeight="false" outlineLevel="0" collapsed="false">
      <c r="A10" s="39"/>
      <c r="B10" s="39"/>
      <c r="C10" s="39"/>
      <c r="E10" s="39"/>
      <c r="F10" s="39"/>
    </row>
    <row r="11" customFormat="false" ht="15" hidden="false" customHeight="false" outlineLevel="0" collapsed="false">
      <c r="A11" s="39"/>
      <c r="B11" s="40" t="s">
        <v>12</v>
      </c>
      <c r="C11" s="39"/>
      <c r="E11" s="39"/>
      <c r="F11" s="41" t="n">
        <f aca="false">SUM(F2:F10)</f>
        <v>0</v>
      </c>
    </row>
  </sheetData>
  <sheetProtection sheet="true" password="e912" objects="true" scenarios="true"/>
  <protectedRanges>
    <protectedRange name="Oblast1" sqref="D2:D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15"/>
  </cols>
  <sheetData>
    <row r="1" customFormat="false" ht="15" hidden="false" customHeight="false" outlineLevel="0" collapsed="false">
      <c r="A1" s="42" t="s">
        <v>0</v>
      </c>
      <c r="B1" s="43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4" t="s">
        <v>14</v>
      </c>
      <c r="D2" s="45" t="n">
        <v>1</v>
      </c>
      <c r="E2" s="46" t="n">
        <f aca="false">'komplexní údržba ORL'!D2</f>
        <v>0</v>
      </c>
      <c r="F2" s="47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4" t="s">
        <v>14</v>
      </c>
      <c r="D3" s="45" t="n">
        <v>1</v>
      </c>
      <c r="E3" s="46" t="n">
        <f aca="false">'komplexní údržba ORL'!D3</f>
        <v>0</v>
      </c>
      <c r="F3" s="47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4" t="s">
        <v>17</v>
      </c>
      <c r="D4" s="45" t="n">
        <v>0.5</v>
      </c>
      <c r="E4" s="46" t="n">
        <f aca="false">'komplexní údržba ORL'!D4</f>
        <v>0</v>
      </c>
      <c r="F4" s="47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4" t="s">
        <v>17</v>
      </c>
      <c r="D5" s="45" t="n">
        <v>0.2</v>
      </c>
      <c r="E5" s="46" t="n">
        <f aca="false">'komplexní údržba ORL'!D5</f>
        <v>0</v>
      </c>
      <c r="F5" s="47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4" t="s">
        <v>7</v>
      </c>
      <c r="D6" s="45" t="n">
        <v>1</v>
      </c>
      <c r="E6" s="46" t="n">
        <f aca="false">'komplexní údržba ORL'!D6</f>
        <v>0</v>
      </c>
      <c r="F6" s="47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4" t="s">
        <v>14</v>
      </c>
      <c r="D7" s="45" t="n">
        <v>2</v>
      </c>
      <c r="E7" s="46" t="n">
        <f aca="false">'komplexní údržba ORL'!D7</f>
        <v>0</v>
      </c>
      <c r="F7" s="47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4" t="s">
        <v>22</v>
      </c>
      <c r="D8" s="45" t="n">
        <v>30</v>
      </c>
      <c r="E8" s="46" t="n">
        <f aca="false">'komplexní údržba ORL'!D8</f>
        <v>0</v>
      </c>
      <c r="F8" s="47" t="n">
        <f aca="false">+D8*E8</f>
        <v>0</v>
      </c>
    </row>
    <row r="9" customFormat="false" ht="15" hidden="false" customHeight="false" outlineLevel="0" collapsed="false">
      <c r="A9" s="48" t="n">
        <v>8</v>
      </c>
      <c r="B9" s="49" t="s">
        <v>23</v>
      </c>
      <c r="C9" s="50" t="s">
        <v>7</v>
      </c>
      <c r="D9" s="51" t="n">
        <v>1</v>
      </c>
      <c r="E9" s="52" t="n">
        <f aca="false">'komplexní údržba ORL'!D9</f>
        <v>0</v>
      </c>
      <c r="F9" s="53" t="n">
        <f aca="false">+D9*E9</f>
        <v>0</v>
      </c>
    </row>
    <row r="10" customFormat="false" ht="15" hidden="false" customHeight="false" outlineLevel="0" collapsed="false">
      <c r="A10" s="54"/>
      <c r="B10" s="55" t="s">
        <v>26</v>
      </c>
      <c r="C10" s="56"/>
      <c r="D10" s="57"/>
      <c r="E10" s="57"/>
      <c r="F10" s="58" t="n">
        <f aca="false">SUM(F2:F9)</f>
        <v>0</v>
      </c>
    </row>
    <row r="11" customFormat="false" ht="1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59" t="s">
        <v>0</v>
      </c>
      <c r="B12" s="2" t="s">
        <v>27</v>
      </c>
      <c r="C12" s="3" t="s">
        <v>2</v>
      </c>
      <c r="D12" s="60" t="s">
        <v>4</v>
      </c>
      <c r="E12" s="60" t="s">
        <v>25</v>
      </c>
      <c r="F12" s="61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5" t="n">
        <v>4</v>
      </c>
      <c r="E13" s="8" t="n">
        <f aca="false">'monitoring odpadních vod'!D2</f>
        <v>0</v>
      </c>
      <c r="F13" s="47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8</v>
      </c>
      <c r="C14" s="7" t="s">
        <v>7</v>
      </c>
      <c r="D14" s="45" t="n">
        <v>4</v>
      </c>
      <c r="E14" s="8" t="n">
        <f aca="false">'monitoring odpadních vod'!D3</f>
        <v>0</v>
      </c>
      <c r="F14" s="47" t="n">
        <f aca="false">+D14*E14</f>
        <v>0</v>
      </c>
    </row>
    <row r="15" customFormat="false" ht="15" hidden="false" customHeight="false" outlineLevel="0" collapsed="false">
      <c r="A15" s="5" t="n">
        <v>3</v>
      </c>
      <c r="B15" s="6" t="s">
        <v>9</v>
      </c>
      <c r="C15" s="7" t="s">
        <v>7</v>
      </c>
      <c r="D15" s="45" t="n">
        <v>4</v>
      </c>
      <c r="E15" s="8" t="n">
        <f aca="false">'monitoring odpadních vod'!D4</f>
        <v>0</v>
      </c>
      <c r="F15" s="47" t="n">
        <f aca="false">+D15*E15</f>
        <v>0</v>
      </c>
    </row>
    <row r="16" customFormat="false" ht="15" hidden="false" customHeight="false" outlineLevel="0" collapsed="false">
      <c r="A16" s="48" t="n">
        <v>4</v>
      </c>
      <c r="B16" s="49" t="s">
        <v>11</v>
      </c>
      <c r="C16" s="62" t="s">
        <v>7</v>
      </c>
      <c r="D16" s="51" t="n">
        <v>4</v>
      </c>
      <c r="E16" s="63" t="n">
        <f aca="false">('monitoring odpadních vod'!D6)/8</f>
        <v>0</v>
      </c>
      <c r="F16" s="53" t="n">
        <f aca="false">+D16*E16</f>
        <v>0</v>
      </c>
    </row>
    <row r="17" customFormat="false" ht="15" hidden="false" customHeight="false" outlineLevel="0" collapsed="false">
      <c r="A17" s="64"/>
      <c r="B17" s="55" t="s">
        <v>26</v>
      </c>
      <c r="C17" s="56"/>
      <c r="D17" s="57"/>
      <c r="E17" s="57"/>
      <c r="F17" s="58" t="n">
        <f aca="false">SUM(F13:F16)</f>
        <v>0</v>
      </c>
    </row>
    <row r="18" customFormat="false" ht="15" hidden="false" customHeight="false" outlineLevel="0" collapsed="false">
      <c r="D18" s="19"/>
      <c r="E18" s="19"/>
      <c r="F18" s="19"/>
    </row>
    <row r="19" customFormat="false" ht="15" hidden="false" customHeight="false" outlineLevel="0" collapsed="false">
      <c r="B19" s="21" t="s">
        <v>28</v>
      </c>
      <c r="C19" s="65"/>
      <c r="D19" s="66"/>
      <c r="E19" s="66"/>
      <c r="F19" s="67" t="n">
        <f aca="false">+F10+F17</f>
        <v>0</v>
      </c>
    </row>
  </sheetData>
  <sheetProtection sheet="true" password="e91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"/>
  </cols>
  <sheetData>
    <row r="1" customFormat="false" ht="15" hidden="false" customHeight="false" outlineLevel="0" collapsed="false">
      <c r="A1" s="42" t="s">
        <v>0</v>
      </c>
      <c r="B1" s="43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4" t="s">
        <v>14</v>
      </c>
      <c r="D2" s="45" t="n">
        <v>4</v>
      </c>
      <c r="E2" s="46" t="n">
        <f aca="false">'komplexní údržba ORL'!D2</f>
        <v>0</v>
      </c>
      <c r="F2" s="47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4" t="s">
        <v>14</v>
      </c>
      <c r="D3" s="45" t="n">
        <v>4</v>
      </c>
      <c r="E3" s="46" t="n">
        <f aca="false">'komplexní údržba ORL'!D3</f>
        <v>0</v>
      </c>
      <c r="F3" s="47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4" t="s">
        <v>17</v>
      </c>
      <c r="D4" s="45" t="n">
        <v>3</v>
      </c>
      <c r="E4" s="46" t="n">
        <f aca="false">'komplexní údržba ORL'!D4</f>
        <v>0</v>
      </c>
      <c r="F4" s="47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4" t="s">
        <v>17</v>
      </c>
      <c r="D5" s="45" t="n">
        <v>0.4</v>
      </c>
      <c r="E5" s="46" t="n">
        <f aca="false">'komplexní údržba ORL'!D5</f>
        <v>0</v>
      </c>
      <c r="F5" s="47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4" t="s">
        <v>7</v>
      </c>
      <c r="D6" s="45" t="n">
        <v>1</v>
      </c>
      <c r="E6" s="46" t="n">
        <f aca="false">'komplexní údržba ORL'!D6</f>
        <v>0</v>
      </c>
      <c r="F6" s="47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4" t="s">
        <v>14</v>
      </c>
      <c r="D7" s="45" t="n">
        <v>3</v>
      </c>
      <c r="E7" s="46" t="n">
        <f aca="false">'komplexní údržba ORL'!D7</f>
        <v>0</v>
      </c>
      <c r="F7" s="47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4" t="s">
        <v>22</v>
      </c>
      <c r="D8" s="45" t="n">
        <v>40</v>
      </c>
      <c r="E8" s="46" t="n">
        <f aca="false">'komplexní údržba ORL'!D8</f>
        <v>0</v>
      </c>
      <c r="F8" s="47" t="n">
        <f aca="false">+D8*E8</f>
        <v>0</v>
      </c>
    </row>
    <row r="9" customFormat="false" ht="15" hidden="false" customHeight="false" outlineLevel="0" collapsed="false">
      <c r="A9" s="48" t="n">
        <v>8</v>
      </c>
      <c r="B9" s="49" t="s">
        <v>23</v>
      </c>
      <c r="C9" s="50" t="s">
        <v>7</v>
      </c>
      <c r="D9" s="51" t="n">
        <v>1</v>
      </c>
      <c r="E9" s="52" t="n">
        <f aca="false">'komplexní údržba ORL'!D9</f>
        <v>0</v>
      </c>
      <c r="F9" s="53" t="n">
        <f aca="false">+D9*E9</f>
        <v>0</v>
      </c>
    </row>
    <row r="10" customFormat="false" ht="15" hidden="false" customHeight="false" outlineLevel="0" collapsed="false">
      <c r="A10" s="54"/>
      <c r="B10" s="55" t="s">
        <v>26</v>
      </c>
      <c r="C10" s="56"/>
      <c r="D10" s="57"/>
      <c r="E10" s="57"/>
      <c r="F10" s="58" t="n">
        <f aca="false">SUM(F2:F9)</f>
        <v>0</v>
      </c>
    </row>
    <row r="11" customFormat="false" ht="1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59" t="s">
        <v>0</v>
      </c>
      <c r="B12" s="2" t="s">
        <v>27</v>
      </c>
      <c r="C12" s="3" t="s">
        <v>2</v>
      </c>
      <c r="D12" s="60" t="s">
        <v>4</v>
      </c>
      <c r="E12" s="60" t="s">
        <v>25</v>
      </c>
      <c r="F12" s="61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5" t="n">
        <v>4</v>
      </c>
      <c r="E13" s="46" t="n">
        <f aca="false">'monitoring odpadních vod'!D2</f>
        <v>0</v>
      </c>
      <c r="F13" s="47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7" t="s">
        <v>7</v>
      </c>
      <c r="D14" s="45" t="n">
        <v>4</v>
      </c>
      <c r="E14" s="46" t="n">
        <f aca="false">'monitoring odpadních vod'!D5</f>
        <v>0</v>
      </c>
      <c r="F14" s="47" t="n">
        <f aca="false">+D14*E14</f>
        <v>0</v>
      </c>
    </row>
    <row r="15" customFormat="false" ht="15" hidden="false" customHeight="false" outlineLevel="0" collapsed="false">
      <c r="A15" s="48" t="n">
        <v>3</v>
      </c>
      <c r="B15" s="49" t="s">
        <v>11</v>
      </c>
      <c r="C15" s="62" t="s">
        <v>7</v>
      </c>
      <c r="D15" s="51" t="n">
        <v>4</v>
      </c>
      <c r="E15" s="52" t="n">
        <f aca="false">('monitoring odpadních vod'!D6)/8</f>
        <v>0</v>
      </c>
      <c r="F15" s="53" t="n">
        <f aca="false">+D15*E15</f>
        <v>0</v>
      </c>
    </row>
    <row r="16" customFormat="false" ht="15" hidden="false" customHeight="false" outlineLevel="0" collapsed="false">
      <c r="A16" s="64"/>
      <c r="B16" s="55" t="s">
        <v>26</v>
      </c>
      <c r="C16" s="56"/>
      <c r="D16" s="57"/>
      <c r="E16" s="57"/>
      <c r="F16" s="58" t="n">
        <f aca="false">SUM(F13:F15)</f>
        <v>0</v>
      </c>
    </row>
    <row r="17" customFormat="false" ht="15" hidden="false" customHeight="false" outlineLevel="0" collapsed="false">
      <c r="D17" s="19"/>
      <c r="E17" s="19"/>
      <c r="F17" s="19"/>
    </row>
    <row r="18" customFormat="false" ht="15" hidden="false" customHeight="false" outlineLevel="0" collapsed="false">
      <c r="B18" s="21" t="s">
        <v>28</v>
      </c>
      <c r="C18" s="65"/>
      <c r="D18" s="66"/>
      <c r="E18" s="66"/>
      <c r="F18" s="67" t="n">
        <f aca="false">+F10+F16</f>
        <v>0</v>
      </c>
    </row>
  </sheetData>
  <sheetProtection sheet="true" password="e91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4"/>
  </cols>
  <sheetData>
    <row r="1" customFormat="false" ht="15" hidden="false" customHeight="false" outlineLevel="0" collapsed="false">
      <c r="A1" s="42" t="s">
        <v>0</v>
      </c>
      <c r="B1" s="43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4" t="s">
        <v>14</v>
      </c>
      <c r="D2" s="45" t="n">
        <v>1.5</v>
      </c>
      <c r="E2" s="46" t="n">
        <f aca="false">'komplexní údržba ORL'!D2</f>
        <v>0</v>
      </c>
      <c r="F2" s="47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4" t="s">
        <v>14</v>
      </c>
      <c r="D3" s="45" t="n">
        <v>1.5</v>
      </c>
      <c r="E3" s="46" t="n">
        <f aca="false">'komplexní údržba ORL'!D3</f>
        <v>0</v>
      </c>
      <c r="F3" s="47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4" t="s">
        <v>17</v>
      </c>
      <c r="D4" s="45" t="n">
        <v>2</v>
      </c>
      <c r="E4" s="46" t="n">
        <f aca="false">'komplexní údržba ORL'!D4</f>
        <v>0</v>
      </c>
      <c r="F4" s="47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4" t="s">
        <v>17</v>
      </c>
      <c r="D5" s="45" t="n">
        <v>0.35</v>
      </c>
      <c r="E5" s="46" t="n">
        <f aca="false">'komplexní údržba ORL'!D5</f>
        <v>0</v>
      </c>
      <c r="F5" s="47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4" t="s">
        <v>7</v>
      </c>
      <c r="D6" s="45" t="n">
        <v>1</v>
      </c>
      <c r="E6" s="46" t="n">
        <f aca="false">'komplexní údržba ORL'!D6</f>
        <v>0</v>
      </c>
      <c r="F6" s="47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4" t="s">
        <v>14</v>
      </c>
      <c r="D7" s="45" t="n">
        <v>3</v>
      </c>
      <c r="E7" s="46" t="n">
        <f aca="false">'komplexní údržba ORL'!D7</f>
        <v>0</v>
      </c>
      <c r="F7" s="47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4" t="s">
        <v>22</v>
      </c>
      <c r="D8" s="45" t="n">
        <v>40</v>
      </c>
      <c r="E8" s="46" t="n">
        <f aca="false">'komplexní údržba ORL'!D8</f>
        <v>0</v>
      </c>
      <c r="F8" s="47" t="n">
        <f aca="false">+D8*E8</f>
        <v>0</v>
      </c>
    </row>
    <row r="9" customFormat="false" ht="15" hidden="false" customHeight="false" outlineLevel="0" collapsed="false">
      <c r="A9" s="48" t="n">
        <v>8</v>
      </c>
      <c r="B9" s="49" t="s">
        <v>23</v>
      </c>
      <c r="C9" s="50" t="s">
        <v>7</v>
      </c>
      <c r="D9" s="51" t="n">
        <v>1</v>
      </c>
      <c r="E9" s="52" t="n">
        <f aca="false">'komplexní údržba ORL'!D9</f>
        <v>0</v>
      </c>
      <c r="F9" s="53" t="n">
        <f aca="false">+D9*E9</f>
        <v>0</v>
      </c>
    </row>
    <row r="10" customFormat="false" ht="15" hidden="false" customHeight="false" outlineLevel="0" collapsed="false">
      <c r="A10" s="54"/>
      <c r="B10" s="55" t="s">
        <v>26</v>
      </c>
      <c r="C10" s="56"/>
      <c r="D10" s="57"/>
      <c r="E10" s="57"/>
      <c r="F10" s="58" t="n">
        <f aca="false">SUM(F2:F9)</f>
        <v>0</v>
      </c>
    </row>
    <row r="11" customFormat="false" ht="1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59" t="s">
        <v>0</v>
      </c>
      <c r="B12" s="2" t="s">
        <v>27</v>
      </c>
      <c r="C12" s="3" t="s">
        <v>2</v>
      </c>
      <c r="D12" s="60" t="s">
        <v>4</v>
      </c>
      <c r="E12" s="60" t="s">
        <v>25</v>
      </c>
      <c r="F12" s="61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5" t="n">
        <v>4</v>
      </c>
      <c r="E13" s="46" t="n">
        <f aca="false">'monitoring odpadních vod'!D2</f>
        <v>0</v>
      </c>
      <c r="F13" s="47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8</v>
      </c>
      <c r="C14" s="7" t="s">
        <v>7</v>
      </c>
      <c r="D14" s="45" t="n">
        <v>4</v>
      </c>
      <c r="E14" s="46" t="n">
        <f aca="false">'monitoring odpadních vod'!D3</f>
        <v>0</v>
      </c>
      <c r="F14" s="47" t="n">
        <f aca="false">+D14*E14</f>
        <v>0</v>
      </c>
    </row>
    <row r="15" customFormat="false" ht="15" hidden="false" customHeight="false" outlineLevel="0" collapsed="false">
      <c r="A15" s="5" t="n">
        <v>3</v>
      </c>
      <c r="B15" s="6" t="s">
        <v>9</v>
      </c>
      <c r="C15" s="7" t="s">
        <v>7</v>
      </c>
      <c r="D15" s="45" t="n">
        <v>4</v>
      </c>
      <c r="E15" s="46" t="n">
        <f aca="false">'monitoring odpadních vod'!D4</f>
        <v>0</v>
      </c>
      <c r="F15" s="47" t="n">
        <f aca="false">+D15*E15</f>
        <v>0</v>
      </c>
    </row>
    <row r="16" customFormat="false" ht="15" hidden="false" customHeight="false" outlineLevel="0" collapsed="false">
      <c r="A16" s="48" t="n">
        <v>4</v>
      </c>
      <c r="B16" s="49" t="s">
        <v>11</v>
      </c>
      <c r="C16" s="62" t="s">
        <v>7</v>
      </c>
      <c r="D16" s="51" t="n">
        <v>4</v>
      </c>
      <c r="E16" s="52" t="n">
        <f aca="false">('monitoring odpadních vod'!D6)/8</f>
        <v>0</v>
      </c>
      <c r="F16" s="53" t="n">
        <f aca="false">+D16*E16</f>
        <v>0</v>
      </c>
    </row>
    <row r="17" customFormat="false" ht="15" hidden="false" customHeight="false" outlineLevel="0" collapsed="false">
      <c r="A17" s="64"/>
      <c r="B17" s="55" t="s">
        <v>26</v>
      </c>
      <c r="C17" s="56"/>
      <c r="D17" s="57"/>
      <c r="E17" s="57"/>
      <c r="F17" s="58" t="n">
        <f aca="false">SUM(F13:F16)</f>
        <v>0</v>
      </c>
    </row>
    <row r="18" customFormat="false" ht="15" hidden="false" customHeight="false" outlineLevel="0" collapsed="false">
      <c r="D18" s="19"/>
      <c r="E18" s="19"/>
      <c r="F18" s="19"/>
    </row>
    <row r="19" customFormat="false" ht="15" hidden="false" customHeight="false" outlineLevel="0" collapsed="false">
      <c r="B19" s="21" t="s">
        <v>28</v>
      </c>
      <c r="C19" s="65"/>
      <c r="D19" s="66"/>
      <c r="E19" s="66"/>
      <c r="F19" s="67" t="n">
        <f aca="false">+F10+F17</f>
        <v>0</v>
      </c>
    </row>
  </sheetData>
  <sheetProtection sheet="true" password="e91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3"/>
  </cols>
  <sheetData>
    <row r="1" customFormat="false" ht="15" hidden="false" customHeight="false" outlineLevel="0" collapsed="false">
      <c r="A1" s="42" t="s">
        <v>0</v>
      </c>
      <c r="B1" s="43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4" t="s">
        <v>14</v>
      </c>
      <c r="D2" s="45" t="n">
        <v>5</v>
      </c>
      <c r="E2" s="46" t="n">
        <f aca="false">'komplexní údržba ORL'!D2</f>
        <v>0</v>
      </c>
      <c r="F2" s="47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4" t="s">
        <v>14</v>
      </c>
      <c r="D3" s="45" t="n">
        <v>5</v>
      </c>
      <c r="E3" s="46" t="n">
        <f aca="false">'komplexní údržba ORL'!D3</f>
        <v>0</v>
      </c>
      <c r="F3" s="47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4" t="s">
        <v>17</v>
      </c>
      <c r="D4" s="45" t="n">
        <v>9</v>
      </c>
      <c r="E4" s="46" t="n">
        <f aca="false">'komplexní údržba ORL'!D4</f>
        <v>0</v>
      </c>
      <c r="F4" s="47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4" t="s">
        <v>17</v>
      </c>
      <c r="D5" s="45" t="n">
        <v>0.5</v>
      </c>
      <c r="E5" s="46" t="n">
        <f aca="false">'komplexní údržba ORL'!D5</f>
        <v>0</v>
      </c>
      <c r="F5" s="47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4" t="s">
        <v>7</v>
      </c>
      <c r="D6" s="45" t="n">
        <v>1</v>
      </c>
      <c r="E6" s="46" t="n">
        <f aca="false">'komplexní údržba ORL'!D6</f>
        <v>0</v>
      </c>
      <c r="F6" s="47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4" t="s">
        <v>14</v>
      </c>
      <c r="D7" s="45" t="n">
        <v>4</v>
      </c>
      <c r="E7" s="46" t="n">
        <f aca="false">'komplexní údržba ORL'!D7</f>
        <v>0</v>
      </c>
      <c r="F7" s="47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4" t="s">
        <v>22</v>
      </c>
      <c r="D8" s="45" t="n">
        <v>60</v>
      </c>
      <c r="E8" s="46" t="n">
        <f aca="false">'komplexní údržba ORL'!D8</f>
        <v>0</v>
      </c>
      <c r="F8" s="47" t="n">
        <f aca="false">+D8*E8</f>
        <v>0</v>
      </c>
    </row>
    <row r="9" customFormat="false" ht="15" hidden="false" customHeight="false" outlineLevel="0" collapsed="false">
      <c r="A9" s="48" t="n">
        <v>8</v>
      </c>
      <c r="B9" s="49" t="s">
        <v>23</v>
      </c>
      <c r="C9" s="50" t="s">
        <v>7</v>
      </c>
      <c r="D9" s="51" t="n">
        <v>1</v>
      </c>
      <c r="E9" s="52" t="n">
        <f aca="false">'komplexní údržba ORL'!D9</f>
        <v>0</v>
      </c>
      <c r="F9" s="53" t="n">
        <f aca="false">+D9*E9</f>
        <v>0</v>
      </c>
    </row>
    <row r="10" customFormat="false" ht="15" hidden="false" customHeight="false" outlineLevel="0" collapsed="false">
      <c r="A10" s="54"/>
      <c r="B10" s="55" t="s">
        <v>26</v>
      </c>
      <c r="C10" s="56"/>
      <c r="D10" s="57"/>
      <c r="E10" s="57"/>
      <c r="F10" s="58" t="n">
        <f aca="false">SUM(F2:F9)</f>
        <v>0</v>
      </c>
    </row>
    <row r="11" customFormat="false" ht="1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59" t="s">
        <v>0</v>
      </c>
      <c r="B12" s="2" t="s">
        <v>27</v>
      </c>
      <c r="C12" s="3" t="s">
        <v>2</v>
      </c>
      <c r="D12" s="60" t="s">
        <v>4</v>
      </c>
      <c r="E12" s="60" t="s">
        <v>25</v>
      </c>
      <c r="F12" s="61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5" t="n">
        <v>4</v>
      </c>
      <c r="E13" s="46" t="n">
        <f aca="false">'monitoring odpadních vod'!D2</f>
        <v>0</v>
      </c>
      <c r="F13" s="47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7" t="s">
        <v>7</v>
      </c>
      <c r="D14" s="45" t="n">
        <v>4</v>
      </c>
      <c r="E14" s="46" t="n">
        <f aca="false">'monitoring odpadních vod'!D5</f>
        <v>0</v>
      </c>
      <c r="F14" s="47" t="n">
        <f aca="false">+D14*E14</f>
        <v>0</v>
      </c>
    </row>
    <row r="15" customFormat="false" ht="15" hidden="false" customHeight="false" outlineLevel="0" collapsed="false">
      <c r="A15" s="48" t="n">
        <v>3</v>
      </c>
      <c r="B15" s="49" t="s">
        <v>11</v>
      </c>
      <c r="C15" s="62" t="s">
        <v>7</v>
      </c>
      <c r="D15" s="51" t="n">
        <v>4</v>
      </c>
      <c r="E15" s="52" t="n">
        <f aca="false">('monitoring odpadních vod'!D6)/8</f>
        <v>0</v>
      </c>
      <c r="F15" s="53" t="n">
        <f aca="false">+D15*E15</f>
        <v>0</v>
      </c>
    </row>
    <row r="16" customFormat="false" ht="15" hidden="false" customHeight="false" outlineLevel="0" collapsed="false">
      <c r="A16" s="64"/>
      <c r="B16" s="55" t="s">
        <v>26</v>
      </c>
      <c r="C16" s="56"/>
      <c r="D16" s="57"/>
      <c r="E16" s="57"/>
      <c r="F16" s="58" t="n">
        <f aca="false">SUM(F13:F15)</f>
        <v>0</v>
      </c>
    </row>
    <row r="17" customFormat="false" ht="15" hidden="false" customHeight="false" outlineLevel="0" collapsed="false">
      <c r="D17" s="19"/>
      <c r="E17" s="19"/>
      <c r="F17" s="19"/>
    </row>
    <row r="18" customFormat="false" ht="15" hidden="false" customHeight="false" outlineLevel="0" collapsed="false">
      <c r="B18" s="21" t="s">
        <v>28</v>
      </c>
      <c r="C18" s="65"/>
      <c r="D18" s="66"/>
      <c r="E18" s="66"/>
      <c r="F18" s="67" t="n">
        <f aca="false">+F10+F16</f>
        <v>0</v>
      </c>
    </row>
  </sheetData>
  <sheetProtection sheet="true" password="e91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2"/>
  </cols>
  <sheetData>
    <row r="1" customFormat="false" ht="15" hidden="false" customHeight="false" outlineLevel="0" collapsed="false">
      <c r="A1" s="42" t="s">
        <v>0</v>
      </c>
      <c r="B1" s="43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4" t="s">
        <v>14</v>
      </c>
      <c r="D2" s="45" t="n">
        <v>6</v>
      </c>
      <c r="E2" s="46" t="n">
        <f aca="false">'komplexní údržba ORL'!D2</f>
        <v>0</v>
      </c>
      <c r="F2" s="47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4" t="s">
        <v>14</v>
      </c>
      <c r="D3" s="45" t="n">
        <v>6</v>
      </c>
      <c r="E3" s="46" t="n">
        <f aca="false">'komplexní údržba ORL'!D3</f>
        <v>0</v>
      </c>
      <c r="F3" s="47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4" t="s">
        <v>17</v>
      </c>
      <c r="D4" s="45" t="n">
        <v>14</v>
      </c>
      <c r="E4" s="46" t="n">
        <f aca="false">'komplexní údržba ORL'!D4</f>
        <v>0</v>
      </c>
      <c r="F4" s="47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4" t="s">
        <v>17</v>
      </c>
      <c r="D5" s="45" t="n">
        <v>0.6</v>
      </c>
      <c r="E5" s="46" t="n">
        <f aca="false">'komplexní údržba ORL'!D5</f>
        <v>0</v>
      </c>
      <c r="F5" s="47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4" t="s">
        <v>7</v>
      </c>
      <c r="D6" s="45" t="n">
        <v>1</v>
      </c>
      <c r="E6" s="46" t="n">
        <f aca="false">'komplexní údržba ORL'!D6</f>
        <v>0</v>
      </c>
      <c r="F6" s="47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4" t="s">
        <v>14</v>
      </c>
      <c r="D7" s="45" t="n">
        <v>6</v>
      </c>
      <c r="E7" s="46" t="n">
        <f aca="false">'komplexní údržba ORL'!D7</f>
        <v>0</v>
      </c>
      <c r="F7" s="47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4" t="s">
        <v>22</v>
      </c>
      <c r="D8" s="45" t="n">
        <v>70</v>
      </c>
      <c r="E8" s="46" t="n">
        <f aca="false">'komplexní údržba ORL'!D8</f>
        <v>0</v>
      </c>
      <c r="F8" s="47" t="n">
        <f aca="false">+D8*E8</f>
        <v>0</v>
      </c>
    </row>
    <row r="9" customFormat="false" ht="15" hidden="false" customHeight="false" outlineLevel="0" collapsed="false">
      <c r="A9" s="48" t="n">
        <v>8</v>
      </c>
      <c r="B9" s="49" t="s">
        <v>23</v>
      </c>
      <c r="C9" s="50" t="s">
        <v>7</v>
      </c>
      <c r="D9" s="51" t="n">
        <v>1</v>
      </c>
      <c r="E9" s="52" t="n">
        <f aca="false">'komplexní údržba ORL'!D9</f>
        <v>0</v>
      </c>
      <c r="F9" s="53" t="n">
        <f aca="false">+D9*E9</f>
        <v>0</v>
      </c>
    </row>
    <row r="10" customFormat="false" ht="15" hidden="false" customHeight="false" outlineLevel="0" collapsed="false">
      <c r="A10" s="54"/>
      <c r="B10" s="55" t="s">
        <v>26</v>
      </c>
      <c r="C10" s="56"/>
      <c r="D10" s="57"/>
      <c r="E10" s="57"/>
      <c r="F10" s="58" t="n">
        <f aca="false">SUM(F2:F9)</f>
        <v>0</v>
      </c>
    </row>
    <row r="11" customFormat="false" ht="1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59" t="s">
        <v>0</v>
      </c>
      <c r="B12" s="2" t="s">
        <v>27</v>
      </c>
      <c r="C12" s="3" t="s">
        <v>2</v>
      </c>
      <c r="D12" s="60" t="s">
        <v>4</v>
      </c>
      <c r="E12" s="60" t="s">
        <v>25</v>
      </c>
      <c r="F12" s="61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5" t="n">
        <v>4</v>
      </c>
      <c r="E13" s="46" t="n">
        <f aca="false">'monitoring odpadních vod'!D2</f>
        <v>0</v>
      </c>
      <c r="F13" s="47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7" t="s">
        <v>7</v>
      </c>
      <c r="D14" s="45" t="n">
        <v>4</v>
      </c>
      <c r="E14" s="46" t="n">
        <f aca="false">'monitoring odpadních vod'!D5</f>
        <v>0</v>
      </c>
      <c r="F14" s="47" t="n">
        <f aca="false">+D14*E14</f>
        <v>0</v>
      </c>
    </row>
    <row r="15" customFormat="false" ht="15" hidden="false" customHeight="false" outlineLevel="0" collapsed="false">
      <c r="A15" s="48" t="n">
        <v>3</v>
      </c>
      <c r="B15" s="49" t="s">
        <v>11</v>
      </c>
      <c r="C15" s="62" t="s">
        <v>7</v>
      </c>
      <c r="D15" s="51" t="n">
        <v>4</v>
      </c>
      <c r="E15" s="52" t="n">
        <f aca="false">('monitoring odpadních vod'!D6)/8</f>
        <v>0</v>
      </c>
      <c r="F15" s="53" t="n">
        <f aca="false">+D15*E15</f>
        <v>0</v>
      </c>
    </row>
    <row r="16" customFormat="false" ht="15" hidden="false" customHeight="false" outlineLevel="0" collapsed="false">
      <c r="A16" s="64"/>
      <c r="B16" s="55" t="s">
        <v>26</v>
      </c>
      <c r="C16" s="56"/>
      <c r="D16" s="57"/>
      <c r="E16" s="57"/>
      <c r="F16" s="58" t="n">
        <f aca="false">SUM(F13:F15)</f>
        <v>0</v>
      </c>
    </row>
    <row r="17" customFormat="false" ht="15" hidden="false" customHeight="false" outlineLevel="0" collapsed="false">
      <c r="D17" s="19"/>
      <c r="E17" s="19"/>
      <c r="F17" s="19"/>
    </row>
    <row r="18" customFormat="false" ht="15" hidden="false" customHeight="false" outlineLevel="0" collapsed="false">
      <c r="B18" s="21" t="s">
        <v>28</v>
      </c>
      <c r="C18" s="65"/>
      <c r="D18" s="66"/>
      <c r="E18" s="66"/>
      <c r="F18" s="67" t="n">
        <f aca="false">+F10+F16</f>
        <v>0</v>
      </c>
    </row>
  </sheetData>
  <sheetProtection sheet="true" password="e91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"/>
  </cols>
  <sheetData>
    <row r="1" customFormat="false" ht="15" hidden="false" customHeight="false" outlineLevel="0" collapsed="false">
      <c r="A1" s="42" t="s">
        <v>0</v>
      </c>
      <c r="B1" s="43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4" t="s">
        <v>14</v>
      </c>
      <c r="D2" s="45" t="n">
        <v>3</v>
      </c>
      <c r="E2" s="46" t="n">
        <f aca="false">'komplexní údržba ORL'!D2</f>
        <v>0</v>
      </c>
      <c r="F2" s="47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4" t="s">
        <v>14</v>
      </c>
      <c r="D3" s="45" t="n">
        <v>3</v>
      </c>
      <c r="E3" s="46" t="n">
        <f aca="false">'komplexní údržba ORL'!D3</f>
        <v>0</v>
      </c>
      <c r="F3" s="47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4" t="s">
        <v>17</v>
      </c>
      <c r="D4" s="45" t="n">
        <v>1.5</v>
      </c>
      <c r="E4" s="46" t="n">
        <f aca="false">'komplexní údržba ORL'!D4</f>
        <v>0</v>
      </c>
      <c r="F4" s="47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4" t="s">
        <v>17</v>
      </c>
      <c r="D5" s="45" t="n">
        <v>0.6</v>
      </c>
      <c r="E5" s="46" t="n">
        <f aca="false">'komplexní údržba ORL'!D5</f>
        <v>0</v>
      </c>
      <c r="F5" s="47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4" t="s">
        <v>7</v>
      </c>
      <c r="D6" s="45" t="n">
        <v>3</v>
      </c>
      <c r="E6" s="46" t="n">
        <f aca="false">'komplexní údržba ORL'!D6</f>
        <v>0</v>
      </c>
      <c r="F6" s="47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4" t="s">
        <v>14</v>
      </c>
      <c r="D7" s="45" t="n">
        <v>6</v>
      </c>
      <c r="E7" s="46" t="n">
        <f aca="false">'komplexní údržba ORL'!D7</f>
        <v>0</v>
      </c>
      <c r="F7" s="47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4" t="s">
        <v>22</v>
      </c>
      <c r="D8" s="45" t="n">
        <v>90</v>
      </c>
      <c r="E8" s="46" t="n">
        <f aca="false">'komplexní údržba ORL'!D8</f>
        <v>0</v>
      </c>
      <c r="F8" s="47" t="n">
        <f aca="false">+D8*E8</f>
        <v>0</v>
      </c>
    </row>
    <row r="9" customFormat="false" ht="15" hidden="false" customHeight="false" outlineLevel="0" collapsed="false">
      <c r="A9" s="48" t="n">
        <v>8</v>
      </c>
      <c r="B9" s="49" t="s">
        <v>23</v>
      </c>
      <c r="C9" s="50" t="s">
        <v>7</v>
      </c>
      <c r="D9" s="51" t="n">
        <v>3</v>
      </c>
      <c r="E9" s="52" t="n">
        <f aca="false">'komplexní údržba ORL'!D9</f>
        <v>0</v>
      </c>
      <c r="F9" s="53" t="n">
        <f aca="false">+D9*E9</f>
        <v>0</v>
      </c>
    </row>
    <row r="10" customFormat="false" ht="15" hidden="false" customHeight="false" outlineLevel="0" collapsed="false">
      <c r="A10" s="54"/>
      <c r="B10" s="55" t="s">
        <v>26</v>
      </c>
      <c r="C10" s="56"/>
      <c r="D10" s="57"/>
      <c r="E10" s="57"/>
      <c r="F10" s="58" t="n">
        <f aca="false">SUM(F2:F9)</f>
        <v>0</v>
      </c>
    </row>
    <row r="11" customFormat="false" ht="1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59" t="s">
        <v>0</v>
      </c>
      <c r="B12" s="2" t="s">
        <v>27</v>
      </c>
      <c r="C12" s="3" t="s">
        <v>2</v>
      </c>
      <c r="D12" s="60" t="s">
        <v>4</v>
      </c>
      <c r="E12" s="60" t="s">
        <v>25</v>
      </c>
      <c r="F12" s="61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5" t="n">
        <v>12</v>
      </c>
      <c r="E13" s="46" t="n">
        <f aca="false">'monitoring odpadních vod'!D2</f>
        <v>0</v>
      </c>
      <c r="F13" s="47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7" t="s">
        <v>7</v>
      </c>
      <c r="D14" s="45" t="n">
        <v>12</v>
      </c>
      <c r="E14" s="46" t="n">
        <f aca="false">'monitoring odpadních vod'!D5</f>
        <v>0</v>
      </c>
      <c r="F14" s="47" t="n">
        <f aca="false">+D14*E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7" t="s">
        <v>7</v>
      </c>
      <c r="D15" s="45" t="n">
        <v>4</v>
      </c>
      <c r="E15" s="46" t="n">
        <f aca="false">('monitoring odpadních vod'!D6)/8*3</f>
        <v>0</v>
      </c>
      <c r="F15" s="47" t="n">
        <f aca="false">+D15*E15</f>
        <v>0</v>
      </c>
    </row>
    <row r="16" customFormat="false" ht="15" hidden="false" customHeight="false" outlineLevel="0" collapsed="false">
      <c r="A16" s="68"/>
      <c r="B16" s="69" t="s">
        <v>26</v>
      </c>
      <c r="C16" s="70"/>
      <c r="D16" s="71"/>
      <c r="E16" s="71"/>
      <c r="F16" s="72" t="n">
        <f aca="false">SUM(F13:F15)</f>
        <v>0</v>
      </c>
    </row>
    <row r="17" customFormat="false" ht="15" hidden="false" customHeight="false" outlineLevel="0" collapsed="false">
      <c r="D17" s="19"/>
      <c r="E17" s="19"/>
      <c r="F17" s="19"/>
    </row>
    <row r="18" customFormat="false" ht="15" hidden="false" customHeight="false" outlineLevel="0" collapsed="false">
      <c r="B18" s="21" t="s">
        <v>28</v>
      </c>
      <c r="C18" s="65"/>
      <c r="D18" s="66"/>
      <c r="E18" s="66"/>
      <c r="F18" s="67" t="n">
        <f aca="false">+F10+F16</f>
        <v>0</v>
      </c>
    </row>
  </sheetData>
  <sheetProtection sheet="true" password="e91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71"/>
    <col collapsed="false" customWidth="true" hidden="false" outlineLevel="0" max="5" min="5" style="0" width="15.29"/>
    <col collapsed="false" customWidth="true" hidden="false" outlineLevel="0" max="6" min="6" style="0" width="18.42"/>
  </cols>
  <sheetData>
    <row r="1" customFormat="false" ht="15" hidden="false" customHeight="false" outlineLevel="0" collapsed="false">
      <c r="A1" s="42" t="s">
        <v>0</v>
      </c>
      <c r="B1" s="43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4" t="s">
        <v>14</v>
      </c>
      <c r="D2" s="45" t="n">
        <v>2</v>
      </c>
      <c r="E2" s="46" t="n">
        <f aca="false">'komplexní údržba ORL'!D2</f>
        <v>0</v>
      </c>
      <c r="F2" s="47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4" t="s">
        <v>14</v>
      </c>
      <c r="D3" s="45" t="n">
        <v>2</v>
      </c>
      <c r="E3" s="46" t="n">
        <f aca="false">'komplexní údržba ORL'!D3</f>
        <v>0</v>
      </c>
      <c r="F3" s="47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4" t="s">
        <v>17</v>
      </c>
      <c r="D4" s="45" t="n">
        <v>2</v>
      </c>
      <c r="E4" s="46" t="n">
        <f aca="false">'komplexní údržba ORL'!D4</f>
        <v>0</v>
      </c>
      <c r="F4" s="47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4" t="s">
        <v>17</v>
      </c>
      <c r="D5" s="45" t="n">
        <v>0.2</v>
      </c>
      <c r="E5" s="46" t="n">
        <f aca="false">'komplexní údržba ORL'!D5</f>
        <v>0</v>
      </c>
      <c r="F5" s="47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4" t="s">
        <v>7</v>
      </c>
      <c r="D6" s="45" t="n">
        <v>1</v>
      </c>
      <c r="E6" s="46" t="n">
        <f aca="false">'komplexní údržba ORL'!D6</f>
        <v>0</v>
      </c>
      <c r="F6" s="47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4" t="s">
        <v>14</v>
      </c>
      <c r="D7" s="45" t="n">
        <v>5</v>
      </c>
      <c r="E7" s="46" t="n">
        <f aca="false">'komplexní údržba ORL'!D7</f>
        <v>0</v>
      </c>
      <c r="F7" s="47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4" t="s">
        <v>22</v>
      </c>
      <c r="D8" s="45" t="n">
        <v>30</v>
      </c>
      <c r="E8" s="46" t="n">
        <f aca="false">'komplexní údržba ORL'!D8</f>
        <v>0</v>
      </c>
      <c r="F8" s="47" t="n">
        <f aca="false">+D8*E8</f>
        <v>0</v>
      </c>
    </row>
    <row r="9" customFormat="false" ht="15.75" hidden="false" customHeight="false" outlineLevel="0" collapsed="false">
      <c r="A9" s="48" t="n">
        <v>8</v>
      </c>
      <c r="B9" s="49" t="s">
        <v>23</v>
      </c>
      <c r="C9" s="50" t="s">
        <v>7</v>
      </c>
      <c r="D9" s="51" t="n">
        <v>1</v>
      </c>
      <c r="E9" s="52" t="n">
        <f aca="false">'komplexní údržba ORL'!D9</f>
        <v>0</v>
      </c>
      <c r="F9" s="53" t="n">
        <f aca="false">+D9*E9</f>
        <v>0</v>
      </c>
    </row>
    <row r="10" customFormat="false" ht="15.75" hidden="false" customHeight="false" outlineLevel="0" collapsed="false">
      <c r="A10" s="54"/>
      <c r="B10" s="55" t="s">
        <v>26</v>
      </c>
      <c r="C10" s="56"/>
      <c r="D10" s="57"/>
      <c r="E10" s="57"/>
      <c r="F10" s="58" t="n">
        <f aca="false">SUM(F2:F9)</f>
        <v>0</v>
      </c>
    </row>
    <row r="11" customFormat="false" ht="15.7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59" t="s">
        <v>0</v>
      </c>
      <c r="B12" s="2" t="s">
        <v>27</v>
      </c>
      <c r="C12" s="3" t="s">
        <v>2</v>
      </c>
      <c r="D12" s="60" t="s">
        <v>4</v>
      </c>
      <c r="E12" s="60" t="s">
        <v>25</v>
      </c>
      <c r="F12" s="61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5" t="n">
        <v>4</v>
      </c>
      <c r="E13" s="46" t="n">
        <f aca="false">'monitoring odpadních vod'!D2</f>
        <v>0</v>
      </c>
      <c r="F13" s="47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7" t="s">
        <v>7</v>
      </c>
      <c r="D14" s="45" t="n">
        <v>4</v>
      </c>
      <c r="E14" s="46" t="n">
        <f aca="false">'monitoring odpadních vod'!D5</f>
        <v>0</v>
      </c>
      <c r="F14" s="47" t="n">
        <f aca="false">+D14*E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7" t="s">
        <v>7</v>
      </c>
      <c r="D15" s="45" t="n">
        <v>4</v>
      </c>
      <c r="E15" s="46" t="n">
        <f aca="false">('monitoring odpadních vod'!D6)/8*3</f>
        <v>0</v>
      </c>
      <c r="F15" s="47" t="n">
        <f aca="false">+D15*E15</f>
        <v>0</v>
      </c>
    </row>
    <row r="16" customFormat="false" ht="15.75" hidden="false" customHeight="false" outlineLevel="0" collapsed="false">
      <c r="A16" s="68"/>
      <c r="B16" s="69" t="s">
        <v>26</v>
      </c>
      <c r="C16" s="70"/>
      <c r="D16" s="71"/>
      <c r="E16" s="71"/>
      <c r="F16" s="72" t="n">
        <f aca="false">SUM(F13:F15)</f>
        <v>0</v>
      </c>
    </row>
    <row r="17" customFormat="false" ht="15.75" hidden="false" customHeight="false" outlineLevel="0" collapsed="false">
      <c r="D17" s="19"/>
      <c r="E17" s="19"/>
      <c r="F17" s="19"/>
    </row>
    <row r="18" customFormat="false" ht="15.75" hidden="false" customHeight="false" outlineLevel="0" collapsed="false">
      <c r="B18" s="21" t="s">
        <v>28</v>
      </c>
      <c r="C18" s="65"/>
      <c r="D18" s="66"/>
      <c r="E18" s="66"/>
      <c r="F18" s="67" t="n">
        <f aca="false">+F10+F1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07:31Z</dcterms:created>
  <dc:creator>Bezouška Martin</dc:creator>
  <dc:description/>
  <dc:language>cs-CZ</dc:language>
  <cp:lastModifiedBy>Bezouška Martin</cp:lastModifiedBy>
  <dcterms:modified xsi:type="dcterms:W3CDTF">2017-03-20T09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