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odběr míst" sheetId="1" state="visible" r:id="rId2"/>
  </sheets>
  <definedNames>
    <definedName function="false" hidden="false" localSheetId="0" name="_xlnm.Print_Area" vbProcedure="false">'Souhrn odběr míst'!$A$1:$AD$153</definedName>
    <definedName function="false" hidden="false" localSheetId="0" name="_xlnm.Print_Titles" vbProcedure="false">'Souhrn odběr míst'!$4:$4</definedName>
    <definedName function="false" hidden="true" localSheetId="0" name="_xlnm._FilterDatabase" vbProcedure="false">'Souhrn odběr míst'!$A$5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19">
  <si>
    <t xml:space="preserve">Specifikace odběrných míst v hladině nízkého napětí (NN) a (VN).</t>
  </si>
  <si>
    <t xml:space="preserve">Numerické údaje o odběrném místě</t>
  </si>
  <si>
    <t xml:space="preserve">Zákazník</t>
  </si>
  <si>
    <t xml:space="preserve">Specifikace odběrného místa (OPM)</t>
  </si>
  <si>
    <t xml:space="preserve">Smlouva</t>
  </si>
  <si>
    <t xml:space="preserve">Pořadí/List</t>
  </si>
  <si>
    <t xml:space="preserve">číslo místa spotřeby</t>
  </si>
  <si>
    <t xml:space="preserve">EAN</t>
  </si>
  <si>
    <t xml:space="preserve">jméno a příjmení/obchodní firma/název</t>
  </si>
  <si>
    <t xml:space="preserve"> IČ</t>
  </si>
  <si>
    <t xml:space="preserve">e-mailový kontakt</t>
  </si>
  <si>
    <t xml:space="preserve">obec</t>
  </si>
  <si>
    <t xml:space="preserve">ulice/osada (nebo č. parcely)</t>
  </si>
  <si>
    <t xml:space="preserve">č.p./č.or.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termín odečtů (měsíc)</t>
  </si>
  <si>
    <t xml:space="preserve">Stávající dodavatel</t>
  </si>
  <si>
    <t xml:space="preserve">Stávající obchodník</t>
  </si>
  <si>
    <t xml:space="preserve">Platnost smlouvy</t>
  </si>
  <si>
    <t xml:space="preserve">Výpovědní lhůta (v měsících)</t>
  </si>
  <si>
    <t xml:space="preserve">3036556</t>
  </si>
  <si>
    <t xml:space="preserve">859182400405824305</t>
  </si>
  <si>
    <t xml:space="preserve">Město Nový Bor</t>
  </si>
  <si>
    <t xml:space="preserve">260771</t>
  </si>
  <si>
    <t xml:space="preserve">Nový Bor</t>
  </si>
  <si>
    <t xml:space="preserve">Tkalcovská</t>
  </si>
  <si>
    <t xml:space="preserve">C62d</t>
  </si>
  <si>
    <t xml:space="preserve">Veřejné osvětlení</t>
  </si>
  <si>
    <t xml:space="preserve">čez</t>
  </si>
  <si>
    <t xml:space="preserve">3045107</t>
  </si>
  <si>
    <t xml:space="preserve">859182400405801863</t>
  </si>
  <si>
    <t xml:space="preserve">Ke Koupališti</t>
  </si>
  <si>
    <t xml:space="preserve">3045170</t>
  </si>
  <si>
    <t xml:space="preserve">859182400405801016</t>
  </si>
  <si>
    <t xml:space="preserve">Meruňková</t>
  </si>
  <si>
    <t xml:space="preserve">3045529</t>
  </si>
  <si>
    <t xml:space="preserve">859182400405801078</t>
  </si>
  <si>
    <t xml:space="preserve">Horovy sady</t>
  </si>
  <si>
    <t xml:space="preserve">3046341</t>
  </si>
  <si>
    <t xml:space="preserve">859182400405801450</t>
  </si>
  <si>
    <t xml:space="preserve">Severní</t>
  </si>
  <si>
    <t xml:space="preserve">3012745</t>
  </si>
  <si>
    <t xml:space="preserve">859182400405720607</t>
  </si>
  <si>
    <t xml:space="preserve">Bukovany</t>
  </si>
  <si>
    <t xml:space="preserve">3012780</t>
  </si>
  <si>
    <t xml:space="preserve">859182400405720645</t>
  </si>
  <si>
    <t xml:space="preserve">Svojkov</t>
  </si>
  <si>
    <t xml:space="preserve">3016499</t>
  </si>
  <si>
    <t xml:space="preserve">859182400405720393</t>
  </si>
  <si>
    <t xml:space="preserve">Pihel</t>
  </si>
  <si>
    <t xml:space="preserve">UTS</t>
  </si>
  <si>
    <t xml:space="preserve">3017129</t>
  </si>
  <si>
    <t xml:space="preserve">859182400405719663</t>
  </si>
  <si>
    <t xml:space="preserve">3021821</t>
  </si>
  <si>
    <t xml:space="preserve">859182400405826873</t>
  </si>
  <si>
    <t xml:space="preserve">Kalinova</t>
  </si>
  <si>
    <t xml:space="preserve">3034615</t>
  </si>
  <si>
    <t xml:space="preserve">859182400405803959</t>
  </si>
  <si>
    <t xml:space="preserve">Jiráskova</t>
  </si>
  <si>
    <t xml:space="preserve">3035230</t>
  </si>
  <si>
    <t xml:space="preserve">859182400405804017</t>
  </si>
  <si>
    <t xml:space="preserve">3037101</t>
  </si>
  <si>
    <t xml:space="preserve">859182400405803423</t>
  </si>
  <si>
    <t xml:space="preserve">Husova</t>
  </si>
  <si>
    <t xml:space="preserve">3042362</t>
  </si>
  <si>
    <t xml:space="preserve">859182400405802785</t>
  </si>
  <si>
    <t xml:space="preserve">Skalická</t>
  </si>
  <si>
    <t xml:space="preserve">3032896</t>
  </si>
  <si>
    <t xml:space="preserve">859182400405824558</t>
  </si>
  <si>
    <t xml:space="preserve">Sloupská</t>
  </si>
  <si>
    <t xml:space="preserve">3034998</t>
  </si>
  <si>
    <t xml:space="preserve">859182400405824015</t>
  </si>
  <si>
    <t xml:space="preserve">Rumburských hrdinů</t>
  </si>
  <si>
    <t xml:space="preserve">3035265</t>
  </si>
  <si>
    <t xml:space="preserve">859182400405824145</t>
  </si>
  <si>
    <t xml:space="preserve">Svatopluka Čecha</t>
  </si>
  <si>
    <t xml:space="preserve">2976320</t>
  </si>
  <si>
    <t xml:space="preserve">859182400405726845</t>
  </si>
  <si>
    <t xml:space="preserve">Janov</t>
  </si>
  <si>
    <t xml:space="preserve">3030480</t>
  </si>
  <si>
    <t xml:space="preserve">859182400405804772</t>
  </si>
  <si>
    <t xml:space="preserve">Gen. Svobody</t>
  </si>
  <si>
    <t xml:space="preserve">3032022</t>
  </si>
  <si>
    <t xml:space="preserve">859182400405804321</t>
  </si>
  <si>
    <t xml:space="preserve">Havlíčkova</t>
  </si>
  <si>
    <t xml:space="preserve">3032340</t>
  </si>
  <si>
    <t xml:space="preserve">859182400405804352</t>
  </si>
  <si>
    <t xml:space="preserve">Hřebenka</t>
  </si>
  <si>
    <t xml:space="preserve">3032655</t>
  </si>
  <si>
    <t xml:space="preserve">859182400405804390</t>
  </si>
  <si>
    <t xml:space="preserve">3020780</t>
  </si>
  <si>
    <t xml:space="preserve">859182400405826729</t>
  </si>
  <si>
    <t xml:space="preserve">Česká</t>
  </si>
  <si>
    <t xml:space="preserve">3468565</t>
  </si>
  <si>
    <t xml:space="preserve">859182400400189577</t>
  </si>
  <si>
    <t xml:space="preserve">3529602</t>
  </si>
  <si>
    <t xml:space="preserve">859182400400402706</t>
  </si>
  <si>
    <t xml:space="preserve">1000250925</t>
  </si>
  <si>
    <t xml:space="preserve">859182400407600303</t>
  </si>
  <si>
    <t xml:space="preserve">Lipová</t>
  </si>
  <si>
    <t xml:space="preserve">3027136</t>
  </si>
  <si>
    <t xml:space="preserve">859182400405826200</t>
  </si>
  <si>
    <t xml:space="preserve">Město Nový Bor-infocentrum</t>
  </si>
  <si>
    <t xml:space="preserve">T.G.Masaryka</t>
  </si>
  <si>
    <t xml:space="preserve">C02d</t>
  </si>
  <si>
    <t xml:space="preserve">standard</t>
  </si>
  <si>
    <t xml:space="preserve">3027156</t>
  </si>
  <si>
    <t xml:space="preserve">859182400405825319</t>
  </si>
  <si>
    <t xml:space="preserve">3027171</t>
  </si>
  <si>
    <t xml:space="preserve">859182400405825326</t>
  </si>
  <si>
    <t xml:space="preserve">C01d</t>
  </si>
  <si>
    <t xml:space="preserve">3029249</t>
  </si>
  <si>
    <t xml:space="preserve">859182400405825692</t>
  </si>
  <si>
    <t xml:space="preserve">Město Nový Bor-panelák</t>
  </si>
  <si>
    <t xml:space="preserve">3029259</t>
  </si>
  <si>
    <t xml:space="preserve">859182400405825708</t>
  </si>
  <si>
    <t xml:space="preserve">JT malá spotřeba</t>
  </si>
  <si>
    <t xml:space="preserve">3029572</t>
  </si>
  <si>
    <t xml:space="preserve">859182400405825715</t>
  </si>
  <si>
    <t xml:space="preserve">3029585</t>
  </si>
  <si>
    <t xml:space="preserve">859182400405825722</t>
  </si>
  <si>
    <t xml:space="preserve">3029592</t>
  </si>
  <si>
    <t xml:space="preserve">859182400405825739</t>
  </si>
  <si>
    <t xml:space="preserve">3029732</t>
  </si>
  <si>
    <t xml:space="preserve">859182400405825753</t>
  </si>
  <si>
    <t xml:space="preserve">3029748</t>
  </si>
  <si>
    <t xml:space="preserve">859182400405824862</t>
  </si>
  <si>
    <t xml:space="preserve">3029765</t>
  </si>
  <si>
    <t xml:space="preserve">859182400405824879</t>
  </si>
  <si>
    <t xml:space="preserve">3029790</t>
  </si>
  <si>
    <t xml:space="preserve">859182400405824909</t>
  </si>
  <si>
    <t xml:space="preserve">3030134</t>
  </si>
  <si>
    <t xml:space="preserve">859182400405824916</t>
  </si>
  <si>
    <t xml:space="preserve">3030144</t>
  </si>
  <si>
    <t xml:space="preserve">859182400405824923</t>
  </si>
  <si>
    <t xml:space="preserve">3032077</t>
  </si>
  <si>
    <t xml:space="preserve">859182400405824428</t>
  </si>
  <si>
    <t xml:space="preserve">Město Nový Bor-NOBYS</t>
  </si>
  <si>
    <t xml:space="preserve">Purkyňova</t>
  </si>
  <si>
    <t xml:space="preserve">3035219</t>
  </si>
  <si>
    <t xml:space="preserve">859182400405824107</t>
  </si>
  <si>
    <t xml:space="preserve">3035227</t>
  </si>
  <si>
    <t xml:space="preserve">859182400405824114</t>
  </si>
  <si>
    <t xml:space="preserve">3035240</t>
  </si>
  <si>
    <t xml:space="preserve">859182400405824121</t>
  </si>
  <si>
    <t xml:space="preserve">2976315</t>
  </si>
  <si>
    <t xml:space="preserve">859182400405726838</t>
  </si>
  <si>
    <t xml:space="preserve">Město Nový Bor-bytový dům</t>
  </si>
  <si>
    <t xml:space="preserve">JT střední spotřeba</t>
  </si>
  <si>
    <t xml:space="preserve">3003022</t>
  </si>
  <si>
    <t xml:space="preserve">859182400405873457</t>
  </si>
  <si>
    <t xml:space="preserve">Město Nový Bor-úřad práce</t>
  </si>
  <si>
    <t xml:space="preserve">B.Egermanna</t>
  </si>
  <si>
    <t xml:space="preserve">3003555</t>
  </si>
  <si>
    <t xml:space="preserve">859182400405872641</t>
  </si>
  <si>
    <t xml:space="preserve">Město Nový Bor-vila</t>
  </si>
  <si>
    <t xml:space="preserve">3018610</t>
  </si>
  <si>
    <t xml:space="preserve">859182400405827283</t>
  </si>
  <si>
    <t xml:space="preserve">Liberecká</t>
  </si>
  <si>
    <t xml:space="preserve">3412421</t>
  </si>
  <si>
    <t xml:space="preserve">859182400400307933</t>
  </si>
  <si>
    <t xml:space="preserve">2869076</t>
  </si>
  <si>
    <t xml:space="preserve">859182400406943937</t>
  </si>
  <si>
    <t xml:space="preserve">3021814</t>
  </si>
  <si>
    <t xml:space="preserve">859182400405826866</t>
  </si>
  <si>
    <t xml:space="preserve">Město Nový Bor-muzeum B</t>
  </si>
  <si>
    <t xml:space="preserve">3508228</t>
  </si>
  <si>
    <t xml:space="preserve">859182400407189235</t>
  </si>
  <si>
    <t xml:space="preserve">3508290</t>
  </si>
  <si>
    <t xml:space="preserve">859182400407189242</t>
  </si>
  <si>
    <t xml:space="preserve">1000044477</t>
  </si>
  <si>
    <t xml:space="preserve">859182400407353957</t>
  </si>
  <si>
    <t xml:space="preserve">1000073115</t>
  </si>
  <si>
    <t xml:space="preserve">859182400407394288</t>
  </si>
  <si>
    <t xml:space="preserve">Město Nový Bor-DPS za kostelem</t>
  </si>
  <si>
    <t xml:space="preserve">Špálova</t>
  </si>
  <si>
    <t xml:space="preserve">3019889</t>
  </si>
  <si>
    <t xml:space="preserve">859182400405827467</t>
  </si>
  <si>
    <t xml:space="preserve">Město Nový Bor-poliklinika</t>
  </si>
  <si>
    <t xml:space="preserve">Dvořákova</t>
  </si>
  <si>
    <t xml:space="preserve">1000162722</t>
  </si>
  <si>
    <t xml:space="preserve">859182400407499921</t>
  </si>
  <si>
    <t xml:space="preserve">Město Nový Bor-knihovna</t>
  </si>
  <si>
    <t xml:space="preserve">1000272020</t>
  </si>
  <si>
    <t xml:space="preserve">859182400407624149</t>
  </si>
  <si>
    <t xml:space="preserve">Nemocniční</t>
  </si>
  <si>
    <t xml:space="preserve">859182400405873747</t>
  </si>
  <si>
    <t xml:space="preserve">Alšova</t>
  </si>
  <si>
    <t xml:space="preserve">859182400405826132</t>
  </si>
  <si>
    <t xml:space="preserve">Město Nový Bor-semafor</t>
  </si>
  <si>
    <t xml:space="preserve">optimum 24</t>
  </si>
  <si>
    <t xml:space="preserve">859182400405826521</t>
  </si>
  <si>
    <t xml:space="preserve">Město Nový Bor-muzeum A</t>
  </si>
  <si>
    <t xml:space="preserve">náměstí Míru</t>
  </si>
  <si>
    <t xml:space="preserve">C45d</t>
  </si>
  <si>
    <t xml:space="preserve">opt.přímotop</t>
  </si>
  <si>
    <t xml:space="preserve">859182400405826477</t>
  </si>
  <si>
    <t xml:space="preserve">859182400405826354</t>
  </si>
  <si>
    <t xml:space="preserve">Město Nový Bor-MěÚ A</t>
  </si>
  <si>
    <t xml:space="preserve">C25d</t>
  </si>
  <si>
    <t xml:space="preserve">optimum AKU 8</t>
  </si>
  <si>
    <t xml:space="preserve">859182400405800828</t>
  </si>
  <si>
    <t xml:space="preserve">Akátová</t>
  </si>
  <si>
    <t xml:space="preserve">859182400405823926</t>
  </si>
  <si>
    <t xml:space="preserve">Wolkerova</t>
  </si>
  <si>
    <t xml:space="preserve">859182400405801733</t>
  </si>
  <si>
    <t xml:space="preserve">Žižkova</t>
  </si>
  <si>
    <t xml:space="preserve">859182400405827382</t>
  </si>
  <si>
    <t xml:space="preserve">859182400405872658</t>
  </si>
  <si>
    <t xml:space="preserve">859182400405827481</t>
  </si>
  <si>
    <t xml:space="preserve">Město Nový Bor-veřejné WC</t>
  </si>
  <si>
    <t xml:space="preserve">859182400405873372</t>
  </si>
  <si>
    <t xml:space="preserve">Akumulace 8</t>
  </si>
  <si>
    <t xml:space="preserve">859182400405873389</t>
  </si>
  <si>
    <t xml:space="preserve">Město Nový Bor-knihovna chodba</t>
  </si>
  <si>
    <t xml:space="preserve">859182400405826248</t>
  </si>
  <si>
    <t xml:space="preserve">Mařákova</t>
  </si>
  <si>
    <t xml:space="preserve">859182400405823728</t>
  </si>
  <si>
    <t xml:space="preserve">Město Nový Bor-sběrný dvůr</t>
  </si>
  <si>
    <t xml:space="preserve">859182400400619500</t>
  </si>
  <si>
    <t xml:space="preserve">Město Nový Bor-DPS u agrodatu</t>
  </si>
  <si>
    <t xml:space="preserve">859182400407394301</t>
  </si>
  <si>
    <t xml:space="preserve">Město Nový Bor-DPS za kostelem VO</t>
  </si>
  <si>
    <t xml:space="preserve">859182400407394271</t>
  </si>
  <si>
    <t xml:space="preserve">Město Nový Bor-DPS za kostelem,spol.prostory</t>
  </si>
  <si>
    <t xml:space="preserve">859182400405872832</t>
  </si>
  <si>
    <t xml:space="preserve">Město Nový Bor-DPS u MěÚ B</t>
  </si>
  <si>
    <t xml:space="preserve">859182400405872856</t>
  </si>
  <si>
    <t xml:space="preserve">Město Nový Bor-MěÚ B</t>
  </si>
  <si>
    <t xml:space="preserve">859182400405826910</t>
  </si>
  <si>
    <t xml:space="preserve">MŠ Klíček N.Bor,Svojsíkova 754,okres Č.Lípa,příspěvková org.</t>
  </si>
  <si>
    <t xml:space="preserve">859182400407664343</t>
  </si>
  <si>
    <t xml:space="preserve">Kalinova I</t>
  </si>
  <si>
    <t xml:space="preserve">859182400405826903</t>
  </si>
  <si>
    <t xml:space="preserve">Kalinova II</t>
  </si>
  <si>
    <t xml:space="preserve">859182400405802259</t>
  </si>
  <si>
    <t xml:space="preserve">Svojsíkova</t>
  </si>
  <si>
    <t xml:space="preserve">859182400405801252</t>
  </si>
  <si>
    <t xml:space="preserve">Luční</t>
  </si>
  <si>
    <t xml:space="preserve">859182400405826644</t>
  </si>
  <si>
    <t xml:space="preserve">Palackého </t>
  </si>
  <si>
    <t xml:space="preserve">859182400405801986</t>
  </si>
  <si>
    <t xml:space="preserve">Dům děí a mládeže "Smetanka",N.Bor,okres Č.Lípa,příspšvková org.</t>
  </si>
  <si>
    <t xml:space="preserve">Smetanova</t>
  </si>
  <si>
    <t xml:space="preserve">859182400405827016</t>
  </si>
  <si>
    <t xml:space="preserve">Základní umělecká škola Nový Bor,okres Česká Lípa</t>
  </si>
  <si>
    <t xml:space="preserve">Křižíkova</t>
  </si>
  <si>
    <t xml:space="preserve">859182400405804833</t>
  </si>
  <si>
    <t xml:space="preserve">Základní škola Nový Bor, Generála Svobody 114</t>
  </si>
  <si>
    <t xml:space="preserve">859182400405805045</t>
  </si>
  <si>
    <t xml:space="preserve">859182400405805052</t>
  </si>
  <si>
    <t xml:space="preserve">859182400405827245</t>
  </si>
  <si>
    <t xml:space="preserve">Základní škola Nový Bor, náměstí Míru 128,okres Č.Lípa</t>
  </si>
  <si>
    <t xml:space="preserve">Dělnická</t>
  </si>
  <si>
    <t xml:space="preserve">859182400405826514</t>
  </si>
  <si>
    <t xml:space="preserve">Zvláštní škola Nový Bor, náměstí Míru 104,okres Č.Lípa</t>
  </si>
  <si>
    <t xml:space="preserve">859182400405873020</t>
  </si>
  <si>
    <t xml:space="preserve">Základní škola U Lesa Nový Bor</t>
  </si>
  <si>
    <t xml:space="preserve">B.Němcové</t>
  </si>
  <si>
    <t xml:space="preserve">859182400405827242</t>
  </si>
  <si>
    <t xml:space="preserve">859182400405873037</t>
  </si>
  <si>
    <t xml:space="preserve">859182400405801993</t>
  </si>
  <si>
    <t xml:space="preserve">Kultura Nový Bor s.r.o.-kino</t>
  </si>
  <si>
    <t xml:space="preserve">859182400405826194</t>
  </si>
  <si>
    <t xml:space="preserve">Kultura Nový Bor s.r.o.</t>
  </si>
  <si>
    <t xml:space="preserve">859182400405802891</t>
  </si>
  <si>
    <t xml:space="preserve">Kultura Nový Bor s.r.o.-divadlo</t>
  </si>
  <si>
    <t xml:space="preserve">Revoluční</t>
  </si>
  <si>
    <t xml:space="preserve">859182400405873044</t>
  </si>
  <si>
    <t xml:space="preserve">TEPLO Nový Bor s.r.o.</t>
  </si>
  <si>
    <t xml:space="preserve">B.Němcové </t>
  </si>
  <si>
    <t xml:space="preserve">859182400405802099</t>
  </si>
  <si>
    <t xml:space="preserve">Svojsíkova </t>
  </si>
  <si>
    <t xml:space="preserve">859182400405823841</t>
  </si>
  <si>
    <t xml:space="preserve">Wolkerova </t>
  </si>
  <si>
    <t xml:space="preserve">C26d</t>
  </si>
  <si>
    <t xml:space="preserve">859182400405824831</t>
  </si>
  <si>
    <t xml:space="preserve">Rumburských hrdinů </t>
  </si>
  <si>
    <t xml:space="preserve">859182400400562219</t>
  </si>
  <si>
    <t xml:space="preserve">Brigádníků </t>
  </si>
  <si>
    <t xml:space="preserve">859182400405801375</t>
  </si>
  <si>
    <t xml:space="preserve">859182400400465794</t>
  </si>
  <si>
    <t xml:space="preserve">859182400400465763</t>
  </si>
  <si>
    <t xml:space="preserve">859182400400465770</t>
  </si>
  <si>
    <t xml:space="preserve">859182400400465787</t>
  </si>
  <si>
    <t xml:space="preserve">859182400400134775</t>
  </si>
  <si>
    <t xml:space="preserve">Tkalcovská </t>
  </si>
  <si>
    <t xml:space="preserve">859182400400134874</t>
  </si>
  <si>
    <t xml:space="preserve">859182400400134904</t>
  </si>
  <si>
    <t xml:space="preserve">Hřebenka </t>
  </si>
  <si>
    <t xml:space="preserve">859182400405825630</t>
  </si>
  <si>
    <t xml:space="preserve">T.G.Masaryka </t>
  </si>
  <si>
    <t xml:space="preserve">859182400400562202</t>
  </si>
  <si>
    <t xml:space="preserve">Máchova </t>
  </si>
  <si>
    <t xml:space="preserve">859182400400562196</t>
  </si>
  <si>
    <t xml:space="preserve">859182400405803805</t>
  </si>
  <si>
    <t xml:space="preserve">Husova </t>
  </si>
  <si>
    <t xml:space="preserve">859182400400464926</t>
  </si>
  <si>
    <t xml:space="preserve">Horovy sady </t>
  </si>
  <si>
    <t xml:space="preserve">859182400400465749</t>
  </si>
  <si>
    <t xml:space="preserve">859182400400465800</t>
  </si>
  <si>
    <t xml:space="preserve">859182400400464919</t>
  </si>
  <si>
    <t xml:space="preserve">859182400405823919</t>
  </si>
  <si>
    <t xml:space="preserve">859182400405873792</t>
  </si>
  <si>
    <t xml:space="preserve">Alšova </t>
  </si>
  <si>
    <t xml:space="preserve">859182400405825685</t>
  </si>
  <si>
    <t xml:space="preserve">859182400405825746</t>
  </si>
  <si>
    <t xml:space="preserve">859182400407624132</t>
  </si>
  <si>
    <t xml:space="preserve">Nemocniční </t>
  </si>
  <si>
    <t xml:space="preserve">859182400407556280</t>
  </si>
  <si>
    <t xml:space="preserve">859182400407556846</t>
  </si>
  <si>
    <t xml:space="preserve">859182400407749910</t>
  </si>
  <si>
    <t xml:space="preserve">859182400407882259</t>
  </si>
  <si>
    <t xml:space="preserve">Město Nový Bor-umělka</t>
  </si>
  <si>
    <t xml:space="preserve">859182400405823858</t>
  </si>
  <si>
    <t xml:space="preserve">Město Nový Bor-letní k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2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85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24.41"/>
    <col collapsed="false" customWidth="true" hidden="false" outlineLevel="0" max="4" min="4" style="3" width="41.85"/>
    <col collapsed="false" customWidth="true" hidden="false" outlineLevel="0" max="5" min="5" style="4" width="10.71"/>
    <col collapsed="false" customWidth="true" hidden="true" outlineLevel="0" max="6" min="6" style="4" width="2.99"/>
    <col collapsed="false" customWidth="true" hidden="true" outlineLevel="0" max="7" min="7" style="5" width="0.99"/>
    <col collapsed="false" customWidth="true" hidden="false" outlineLevel="0" max="8" min="8" style="5" width="24.85"/>
    <col collapsed="false" customWidth="true" hidden="false" outlineLevel="0" max="9" min="9" style="1" width="9.41"/>
    <col collapsed="false" customWidth="true" hidden="false" outlineLevel="0" max="10" min="10" style="2" width="11.56"/>
    <col collapsed="false" customWidth="true" hidden="false" outlineLevel="0" max="11" min="11" style="2" width="21.99"/>
    <col collapsed="false" customWidth="true" hidden="false" outlineLevel="0" max="12" min="12" style="1" width="4.56"/>
    <col collapsed="false" customWidth="true" hidden="false" outlineLevel="0" max="13" min="13" style="1" width="8.85"/>
    <col collapsed="false" customWidth="true" hidden="true" outlineLevel="0" max="14" min="14" style="5" width="7.7"/>
    <col collapsed="false" customWidth="true" hidden="true" outlineLevel="0" max="15" min="15" style="2" width="6.41"/>
    <col collapsed="false" customWidth="true" hidden="true" outlineLevel="0" max="16" min="16" style="6" width="6.13"/>
    <col collapsed="false" customWidth="true" hidden="true" outlineLevel="0" max="17" min="17" style="2" width="7.28"/>
    <col collapsed="false" customWidth="true" hidden="true" outlineLevel="0" max="18" min="18" style="2" width="5.99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A2" s="9"/>
      <c r="B2" s="10"/>
      <c r="C2" s="10"/>
      <c r="D2" s="11"/>
      <c r="E2" s="12"/>
      <c r="F2" s="12"/>
      <c r="G2" s="11"/>
      <c r="H2" s="11"/>
      <c r="I2" s="13"/>
      <c r="J2" s="10"/>
      <c r="K2" s="11"/>
      <c r="L2" s="13"/>
      <c r="M2" s="13"/>
      <c r="N2" s="11"/>
      <c r="O2" s="10"/>
      <c r="P2" s="14"/>
      <c r="Q2" s="10"/>
      <c r="R2" s="10"/>
    </row>
    <row r="3" customFormat="false" ht="16.5" hidden="false" customHeight="false" outlineLevel="0" collapsed="false">
      <c r="A3" s="9"/>
      <c r="B3" s="10"/>
      <c r="C3" s="10"/>
      <c r="D3" s="11"/>
      <c r="E3" s="15"/>
      <c r="F3" s="15"/>
      <c r="G3" s="16"/>
      <c r="H3" s="16"/>
      <c r="I3" s="17"/>
      <c r="J3" s="8"/>
      <c r="K3" s="8"/>
      <c r="L3" s="17"/>
      <c r="M3" s="13"/>
      <c r="N3" s="11"/>
      <c r="O3" s="10"/>
      <c r="P3" s="14"/>
      <c r="Q3" s="10"/>
      <c r="R3" s="10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s="30" customFormat="true" ht="47.25" hidden="false" customHeight="true" outlineLevel="0" collapsed="false">
      <c r="A4" s="19"/>
      <c r="B4" s="20" t="s">
        <v>1</v>
      </c>
      <c r="C4" s="20"/>
      <c r="D4" s="21" t="s">
        <v>2</v>
      </c>
      <c r="E4" s="21"/>
      <c r="F4" s="21"/>
      <c r="G4" s="22" t="s">
        <v>3</v>
      </c>
      <c r="H4" s="22"/>
      <c r="I4" s="22"/>
      <c r="J4" s="22"/>
      <c r="K4" s="22"/>
      <c r="L4" s="22"/>
      <c r="M4" s="23"/>
      <c r="N4" s="24"/>
      <c r="O4" s="25"/>
      <c r="P4" s="26"/>
      <c r="Q4" s="27" t="s">
        <v>4</v>
      </c>
      <c r="R4" s="27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</row>
    <row r="5" s="42" customFormat="true" ht="26.25" hidden="false" customHeight="true" outlineLevel="0" collapsed="false">
      <c r="A5" s="31" t="s">
        <v>5</v>
      </c>
      <c r="B5" s="32" t="s">
        <v>6</v>
      </c>
      <c r="C5" s="33" t="s">
        <v>7</v>
      </c>
      <c r="D5" s="34" t="s">
        <v>8</v>
      </c>
      <c r="E5" s="35" t="s">
        <v>9</v>
      </c>
      <c r="F5" s="35" t="s">
        <v>10</v>
      </c>
      <c r="G5" s="34" t="s">
        <v>11</v>
      </c>
      <c r="H5" s="34" t="s">
        <v>12</v>
      </c>
      <c r="I5" s="31" t="s">
        <v>13</v>
      </c>
      <c r="J5" s="34" t="s">
        <v>14</v>
      </c>
      <c r="K5" s="34" t="s">
        <v>15</v>
      </c>
      <c r="L5" s="31" t="s">
        <v>16</v>
      </c>
      <c r="M5" s="31" t="s">
        <v>17</v>
      </c>
      <c r="N5" s="36" t="s">
        <v>18</v>
      </c>
      <c r="O5" s="37" t="s">
        <v>19</v>
      </c>
      <c r="P5" s="38" t="s">
        <v>20</v>
      </c>
      <c r="Q5" s="39" t="s">
        <v>21</v>
      </c>
      <c r="R5" s="40" t="s">
        <v>22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0"/>
      <c r="BP5" s="0"/>
      <c r="BQ5" s="0"/>
    </row>
    <row r="6" s="50" customFormat="true" ht="12" hidden="false" customHeight="true" outlineLevel="0" collapsed="false">
      <c r="A6" s="43" t="n">
        <v>1</v>
      </c>
      <c r="B6" s="44" t="s">
        <v>23</v>
      </c>
      <c r="C6" s="44" t="s">
        <v>24</v>
      </c>
      <c r="D6" s="45" t="s">
        <v>25</v>
      </c>
      <c r="E6" s="46" t="s">
        <v>26</v>
      </c>
      <c r="F6" s="47"/>
      <c r="G6" s="48" t="s">
        <v>27</v>
      </c>
      <c r="H6" s="48" t="s">
        <v>28</v>
      </c>
      <c r="I6" s="49" t="n">
        <v>215</v>
      </c>
      <c r="J6" s="48" t="s">
        <v>29</v>
      </c>
      <c r="K6" s="48" t="s">
        <v>30</v>
      </c>
      <c r="L6" s="49" t="n">
        <v>3</v>
      </c>
      <c r="M6" s="49" t="n">
        <v>40</v>
      </c>
      <c r="P6" s="51" t="s">
        <v>31</v>
      </c>
      <c r="Q6" s="51"/>
      <c r="R6" s="5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0"/>
      <c r="BP6" s="0"/>
      <c r="BQ6" s="0"/>
    </row>
    <row r="7" s="50" customFormat="true" ht="12" hidden="false" customHeight="true" outlineLevel="0" collapsed="false">
      <c r="A7" s="52" t="n">
        <v>2</v>
      </c>
      <c r="B7" s="53" t="s">
        <v>32</v>
      </c>
      <c r="C7" s="53" t="s">
        <v>33</v>
      </c>
      <c r="D7" s="54" t="s">
        <v>25</v>
      </c>
      <c r="E7" s="55" t="n">
        <v>260771</v>
      </c>
      <c r="F7" s="56"/>
      <c r="G7" s="50" t="s">
        <v>27</v>
      </c>
      <c r="H7" s="50" t="s">
        <v>34</v>
      </c>
      <c r="I7" s="57" t="n">
        <v>1439</v>
      </c>
      <c r="J7" s="50" t="s">
        <v>29</v>
      </c>
      <c r="K7" s="50" t="s">
        <v>30</v>
      </c>
      <c r="L7" s="57" t="n">
        <v>3</v>
      </c>
      <c r="M7" s="57" t="n">
        <v>50</v>
      </c>
      <c r="N7" s="58"/>
      <c r="P7" s="51" t="s">
        <v>31</v>
      </c>
      <c r="Q7" s="51"/>
      <c r="R7" s="5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0"/>
      <c r="BP7" s="0"/>
      <c r="BQ7" s="0"/>
    </row>
    <row r="8" s="50" customFormat="true" ht="12" hidden="false" customHeight="true" outlineLevel="0" collapsed="false">
      <c r="A8" s="52" t="n">
        <v>3</v>
      </c>
      <c r="B8" s="53" t="s">
        <v>35</v>
      </c>
      <c r="C8" s="53" t="s">
        <v>36</v>
      </c>
      <c r="D8" s="54" t="s">
        <v>25</v>
      </c>
      <c r="E8" s="55" t="n">
        <v>260771</v>
      </c>
      <c r="F8" s="56"/>
      <c r="G8" s="50" t="s">
        <v>27</v>
      </c>
      <c r="H8" s="50" t="s">
        <v>37</v>
      </c>
      <c r="I8" s="57" t="n">
        <v>1515</v>
      </c>
      <c r="J8" s="50" t="s">
        <v>29</v>
      </c>
      <c r="K8" s="50" t="s">
        <v>30</v>
      </c>
      <c r="L8" s="57" t="n">
        <v>3</v>
      </c>
      <c r="M8" s="57" t="n">
        <v>63</v>
      </c>
      <c r="N8" s="58"/>
      <c r="P8" s="51" t="s">
        <v>31</v>
      </c>
      <c r="Q8" s="51"/>
      <c r="R8" s="5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0"/>
      <c r="BP8" s="0"/>
      <c r="BQ8" s="0"/>
    </row>
    <row r="9" s="68" customFormat="true" ht="12" hidden="false" customHeight="true" outlineLevel="0" collapsed="false">
      <c r="A9" s="59" t="n">
        <v>4</v>
      </c>
      <c r="B9" s="53" t="s">
        <v>38</v>
      </c>
      <c r="C9" s="53" t="s">
        <v>39</v>
      </c>
      <c r="D9" s="60" t="s">
        <v>25</v>
      </c>
      <c r="E9" s="61" t="n">
        <v>260771</v>
      </c>
      <c r="F9" s="62"/>
      <c r="G9" s="63" t="s">
        <v>27</v>
      </c>
      <c r="H9" s="63" t="s">
        <v>40</v>
      </c>
      <c r="I9" s="64" t="n">
        <v>905</v>
      </c>
      <c r="J9" s="63" t="s">
        <v>29</v>
      </c>
      <c r="K9" s="63" t="s">
        <v>30</v>
      </c>
      <c r="L9" s="64" t="n">
        <v>3</v>
      </c>
      <c r="M9" s="64" t="n">
        <v>25</v>
      </c>
      <c r="N9" s="65"/>
      <c r="O9" s="63"/>
      <c r="P9" s="66" t="s">
        <v>31</v>
      </c>
      <c r="Q9" s="66"/>
      <c r="R9" s="66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67"/>
      <c r="BP9" s="67"/>
      <c r="BQ9" s="67"/>
    </row>
    <row r="10" s="50" customFormat="true" ht="12" hidden="false" customHeight="true" outlineLevel="0" collapsed="false">
      <c r="A10" s="52" t="n">
        <v>5</v>
      </c>
      <c r="B10" s="53" t="s">
        <v>41</v>
      </c>
      <c r="C10" s="53" t="s">
        <v>42</v>
      </c>
      <c r="D10" s="54" t="s">
        <v>25</v>
      </c>
      <c r="E10" s="55" t="n">
        <v>260771</v>
      </c>
      <c r="F10" s="56"/>
      <c r="G10" s="50" t="s">
        <v>27</v>
      </c>
      <c r="H10" s="50" t="s">
        <v>43</v>
      </c>
      <c r="I10" s="57" t="n">
        <v>661</v>
      </c>
      <c r="J10" s="50" t="s">
        <v>29</v>
      </c>
      <c r="K10" s="50" t="s">
        <v>30</v>
      </c>
      <c r="L10" s="57" t="n">
        <v>3</v>
      </c>
      <c r="M10" s="57" t="n">
        <v>20</v>
      </c>
      <c r="N10" s="58"/>
      <c r="P10" s="51" t="s">
        <v>31</v>
      </c>
      <c r="Q10" s="51"/>
      <c r="R10" s="5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0"/>
      <c r="BP10" s="0"/>
      <c r="BQ10" s="0"/>
    </row>
    <row r="11" s="50" customFormat="true" ht="12" hidden="false" customHeight="true" outlineLevel="0" collapsed="false">
      <c r="A11" s="52" t="n">
        <v>6</v>
      </c>
      <c r="B11" s="53" t="s">
        <v>44</v>
      </c>
      <c r="C11" s="53" t="s">
        <v>45</v>
      </c>
      <c r="D11" s="54" t="s">
        <v>25</v>
      </c>
      <c r="E11" s="55" t="n">
        <v>260771</v>
      </c>
      <c r="F11" s="56"/>
      <c r="G11" s="50" t="s">
        <v>27</v>
      </c>
      <c r="H11" s="50" t="s">
        <v>46</v>
      </c>
      <c r="I11" s="57" t="n">
        <v>67</v>
      </c>
      <c r="J11" s="50" t="s">
        <v>29</v>
      </c>
      <c r="K11" s="50" t="s">
        <v>30</v>
      </c>
      <c r="L11" s="57" t="n">
        <v>1</v>
      </c>
      <c r="M11" s="57" t="n">
        <v>40</v>
      </c>
      <c r="N11" s="58"/>
      <c r="P11" s="51" t="s">
        <v>31</v>
      </c>
      <c r="Q11" s="51"/>
      <c r="R11" s="5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0"/>
      <c r="BP11" s="0"/>
      <c r="BQ11" s="0"/>
    </row>
    <row r="12" s="50" customFormat="true" ht="12" hidden="false" customHeight="true" outlineLevel="0" collapsed="false">
      <c r="A12" s="52" t="n">
        <v>7</v>
      </c>
      <c r="B12" s="53" t="s">
        <v>47</v>
      </c>
      <c r="C12" s="53" t="s">
        <v>48</v>
      </c>
      <c r="D12" s="54" t="s">
        <v>25</v>
      </c>
      <c r="E12" s="69" t="n">
        <v>260771</v>
      </c>
      <c r="F12" s="56"/>
      <c r="G12" s="50" t="s">
        <v>27</v>
      </c>
      <c r="H12" s="50" t="s">
        <v>49</v>
      </c>
      <c r="I12" s="57" t="n">
        <v>5</v>
      </c>
      <c r="J12" s="50" t="s">
        <v>29</v>
      </c>
      <c r="K12" s="50" t="s">
        <v>30</v>
      </c>
      <c r="L12" s="57" t="n">
        <v>3</v>
      </c>
      <c r="M12" s="57" t="n">
        <v>20</v>
      </c>
      <c r="N12" s="58"/>
      <c r="P12" s="51" t="s">
        <v>31</v>
      </c>
      <c r="Q12" s="51"/>
      <c r="R12" s="5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0"/>
      <c r="BP12" s="0"/>
      <c r="BQ12" s="0"/>
    </row>
    <row r="13" s="50" customFormat="true" ht="12" hidden="false" customHeight="true" outlineLevel="0" collapsed="false">
      <c r="A13" s="52" t="n">
        <v>8</v>
      </c>
      <c r="B13" s="53" t="s">
        <v>50</v>
      </c>
      <c r="C13" s="53" t="s">
        <v>51</v>
      </c>
      <c r="D13" s="54" t="s">
        <v>25</v>
      </c>
      <c r="E13" s="55" t="n">
        <v>260771</v>
      </c>
      <c r="F13" s="56"/>
      <c r="G13" s="50" t="s">
        <v>27</v>
      </c>
      <c r="H13" s="50" t="s">
        <v>52</v>
      </c>
      <c r="I13" s="57" t="s">
        <v>53</v>
      </c>
      <c r="J13" s="50" t="s">
        <v>29</v>
      </c>
      <c r="K13" s="50" t="s">
        <v>30</v>
      </c>
      <c r="L13" s="57" t="n">
        <v>3</v>
      </c>
      <c r="M13" s="57" t="n">
        <v>40</v>
      </c>
      <c r="N13" s="58"/>
      <c r="P13" s="51" t="s">
        <v>31</v>
      </c>
      <c r="Q13" s="51"/>
      <c r="R13" s="5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0"/>
      <c r="BP13" s="0"/>
      <c r="BQ13" s="0"/>
    </row>
    <row r="14" s="50" customFormat="true" ht="12" hidden="false" customHeight="true" outlineLevel="0" collapsed="false">
      <c r="A14" s="52" t="n">
        <v>9</v>
      </c>
      <c r="B14" s="53" t="s">
        <v>54</v>
      </c>
      <c r="C14" s="53" t="s">
        <v>55</v>
      </c>
      <c r="D14" s="54" t="s">
        <v>25</v>
      </c>
      <c r="E14" s="55" t="n">
        <v>260771</v>
      </c>
      <c r="F14" s="56"/>
      <c r="G14" s="50" t="s">
        <v>27</v>
      </c>
      <c r="H14" s="50" t="s">
        <v>52</v>
      </c>
      <c r="I14" s="57" t="n">
        <v>233</v>
      </c>
      <c r="J14" s="50" t="s">
        <v>29</v>
      </c>
      <c r="K14" s="50" t="s">
        <v>30</v>
      </c>
      <c r="L14" s="57" t="n">
        <v>3</v>
      </c>
      <c r="M14" s="57" t="n">
        <v>40</v>
      </c>
      <c r="N14" s="58"/>
      <c r="P14" s="51" t="s">
        <v>31</v>
      </c>
      <c r="Q14" s="51"/>
      <c r="R14" s="5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0"/>
      <c r="BP14" s="0"/>
      <c r="BQ14" s="0"/>
    </row>
    <row r="15" s="50" customFormat="true" ht="12" hidden="false" customHeight="true" outlineLevel="0" collapsed="false">
      <c r="A15" s="52" t="n">
        <v>10</v>
      </c>
      <c r="B15" s="53" t="s">
        <v>56</v>
      </c>
      <c r="C15" s="53" t="s">
        <v>57</v>
      </c>
      <c r="D15" s="54" t="s">
        <v>25</v>
      </c>
      <c r="E15" s="55" t="n">
        <v>260771</v>
      </c>
      <c r="F15" s="56"/>
      <c r="G15" s="50" t="s">
        <v>27</v>
      </c>
      <c r="H15" s="50" t="s">
        <v>58</v>
      </c>
      <c r="I15" s="57" t="n">
        <v>123</v>
      </c>
      <c r="J15" s="50" t="s">
        <v>29</v>
      </c>
      <c r="K15" s="50" t="s">
        <v>30</v>
      </c>
      <c r="L15" s="57" t="n">
        <v>3</v>
      </c>
      <c r="M15" s="57" t="n">
        <v>50</v>
      </c>
      <c r="N15" s="58"/>
      <c r="P15" s="51" t="s">
        <v>31</v>
      </c>
      <c r="Q15" s="51"/>
      <c r="R15" s="5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0"/>
      <c r="BP15" s="0"/>
      <c r="BQ15" s="0"/>
    </row>
    <row r="16" s="71" customFormat="true" ht="12" hidden="false" customHeight="true" outlineLevel="0" collapsed="false">
      <c r="A16" s="59" t="n">
        <v>11</v>
      </c>
      <c r="B16" s="53" t="s">
        <v>59</v>
      </c>
      <c r="C16" s="53" t="s">
        <v>60</v>
      </c>
      <c r="D16" s="60" t="s">
        <v>25</v>
      </c>
      <c r="E16" s="61" t="n">
        <v>260771</v>
      </c>
      <c r="F16" s="62"/>
      <c r="G16" s="63" t="s">
        <v>27</v>
      </c>
      <c r="H16" s="63" t="s">
        <v>61</v>
      </c>
      <c r="I16" s="64" t="n">
        <v>503</v>
      </c>
      <c r="J16" s="63" t="s">
        <v>29</v>
      </c>
      <c r="K16" s="63" t="s">
        <v>30</v>
      </c>
      <c r="L16" s="64" t="n">
        <v>3</v>
      </c>
      <c r="M16" s="64" t="n">
        <v>40</v>
      </c>
      <c r="N16" s="65"/>
      <c r="O16" s="63"/>
      <c r="P16" s="66" t="s">
        <v>31</v>
      </c>
      <c r="Q16" s="66"/>
      <c r="R16" s="66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70"/>
      <c r="BP16" s="70"/>
      <c r="BQ16" s="70"/>
    </row>
    <row r="17" s="68" customFormat="true" ht="12" hidden="false" customHeight="true" outlineLevel="0" collapsed="false">
      <c r="A17" s="59" t="n">
        <v>12</v>
      </c>
      <c r="B17" s="53" t="s">
        <v>62</v>
      </c>
      <c r="C17" s="53" t="s">
        <v>63</v>
      </c>
      <c r="D17" s="60" t="s">
        <v>25</v>
      </c>
      <c r="E17" s="61" t="n">
        <v>260771</v>
      </c>
      <c r="F17" s="62"/>
      <c r="G17" s="63" t="s">
        <v>27</v>
      </c>
      <c r="H17" s="63" t="s">
        <v>61</v>
      </c>
      <c r="I17" s="64" t="n">
        <v>841</v>
      </c>
      <c r="J17" s="63" t="s">
        <v>29</v>
      </c>
      <c r="K17" s="63" t="s">
        <v>30</v>
      </c>
      <c r="L17" s="64" t="n">
        <v>3</v>
      </c>
      <c r="M17" s="64" t="n">
        <v>80</v>
      </c>
      <c r="N17" s="65"/>
      <c r="O17" s="63"/>
      <c r="P17" s="66" t="s">
        <v>31</v>
      </c>
      <c r="Q17" s="66"/>
      <c r="R17" s="66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67"/>
      <c r="BP17" s="67"/>
      <c r="BQ17" s="67"/>
    </row>
    <row r="18" s="50" customFormat="true" ht="12" hidden="false" customHeight="true" outlineLevel="0" collapsed="false">
      <c r="A18" s="52" t="n">
        <v>13</v>
      </c>
      <c r="B18" s="53" t="s">
        <v>64</v>
      </c>
      <c r="C18" s="53" t="s">
        <v>65</v>
      </c>
      <c r="D18" s="54" t="s">
        <v>25</v>
      </c>
      <c r="E18" s="55" t="n">
        <v>260771</v>
      </c>
      <c r="F18" s="56"/>
      <c r="G18" s="50" t="s">
        <v>27</v>
      </c>
      <c r="H18" s="50" t="s">
        <v>66</v>
      </c>
      <c r="I18" s="57" t="n">
        <v>32</v>
      </c>
      <c r="J18" s="50" t="s">
        <v>29</v>
      </c>
      <c r="K18" s="50" t="s">
        <v>30</v>
      </c>
      <c r="L18" s="57" t="n">
        <v>3</v>
      </c>
      <c r="M18" s="57" t="n">
        <v>63</v>
      </c>
      <c r="N18" s="58"/>
      <c r="P18" s="51" t="s">
        <v>31</v>
      </c>
      <c r="Q18" s="51"/>
      <c r="R18" s="5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0"/>
      <c r="BP18" s="0"/>
      <c r="BQ18" s="0"/>
    </row>
    <row r="19" s="50" customFormat="true" ht="12" hidden="false" customHeight="true" outlineLevel="0" collapsed="false">
      <c r="A19" s="52" t="n">
        <v>14</v>
      </c>
      <c r="B19" s="53" t="s">
        <v>67</v>
      </c>
      <c r="C19" s="53" t="s">
        <v>68</v>
      </c>
      <c r="D19" s="54" t="s">
        <v>25</v>
      </c>
      <c r="E19" s="55" t="n">
        <v>260771</v>
      </c>
      <c r="F19" s="56"/>
      <c r="G19" s="50" t="s">
        <v>27</v>
      </c>
      <c r="H19" s="50" t="s">
        <v>69</v>
      </c>
      <c r="I19" s="57" t="n">
        <v>1461</v>
      </c>
      <c r="J19" s="50" t="s">
        <v>29</v>
      </c>
      <c r="K19" s="50" t="s">
        <v>30</v>
      </c>
      <c r="L19" s="57" t="n">
        <v>3</v>
      </c>
      <c r="M19" s="57" t="n">
        <v>25</v>
      </c>
      <c r="N19" s="58"/>
      <c r="P19" s="51" t="s">
        <v>31</v>
      </c>
      <c r="Q19" s="51"/>
      <c r="R19" s="5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0"/>
      <c r="BP19" s="0"/>
      <c r="BQ19" s="0"/>
    </row>
    <row r="20" s="50" customFormat="true" ht="12" hidden="false" customHeight="true" outlineLevel="0" collapsed="false">
      <c r="A20" s="52" t="n">
        <v>15</v>
      </c>
      <c r="B20" s="53" t="s">
        <v>70</v>
      </c>
      <c r="C20" s="53" t="s">
        <v>71</v>
      </c>
      <c r="D20" s="54" t="s">
        <v>25</v>
      </c>
      <c r="E20" s="55" t="n">
        <v>260771</v>
      </c>
      <c r="F20" s="56"/>
      <c r="G20" s="50" t="s">
        <v>27</v>
      </c>
      <c r="H20" s="50" t="s">
        <v>72</v>
      </c>
      <c r="I20" s="57" t="n">
        <v>438</v>
      </c>
      <c r="J20" s="50" t="s">
        <v>29</v>
      </c>
      <c r="K20" s="50" t="s">
        <v>30</v>
      </c>
      <c r="L20" s="57" t="n">
        <v>3</v>
      </c>
      <c r="M20" s="57" t="n">
        <v>20</v>
      </c>
      <c r="N20" s="58"/>
      <c r="P20" s="51" t="s">
        <v>31</v>
      </c>
      <c r="Q20" s="51"/>
      <c r="R20" s="5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0"/>
      <c r="BP20" s="0"/>
      <c r="BQ20" s="0"/>
    </row>
    <row r="21" s="63" customFormat="true" ht="12" hidden="false" customHeight="true" outlineLevel="0" collapsed="false">
      <c r="A21" s="59" t="n">
        <v>16</v>
      </c>
      <c r="B21" s="53" t="s">
        <v>73</v>
      </c>
      <c r="C21" s="53" t="s">
        <v>74</v>
      </c>
      <c r="D21" s="60" t="s">
        <v>25</v>
      </c>
      <c r="E21" s="61" t="n">
        <v>260771</v>
      </c>
      <c r="F21" s="62"/>
      <c r="G21" s="63" t="s">
        <v>27</v>
      </c>
      <c r="H21" s="63" t="s">
        <v>75</v>
      </c>
      <c r="I21" s="64" t="n">
        <v>751</v>
      </c>
      <c r="J21" s="63" t="s">
        <v>29</v>
      </c>
      <c r="K21" s="63" t="s">
        <v>30</v>
      </c>
      <c r="L21" s="64" t="n">
        <v>3</v>
      </c>
      <c r="M21" s="64" t="n">
        <v>40</v>
      </c>
      <c r="N21" s="65"/>
      <c r="P21" s="66" t="s">
        <v>31</v>
      </c>
      <c r="Q21" s="66"/>
      <c r="R21" s="66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s="50" customFormat="true" ht="12" hidden="false" customHeight="true" outlineLevel="0" collapsed="false">
      <c r="A22" s="52" t="n">
        <v>17</v>
      </c>
      <c r="B22" s="53" t="s">
        <v>76</v>
      </c>
      <c r="C22" s="53" t="s">
        <v>77</v>
      </c>
      <c r="D22" s="54" t="s">
        <v>25</v>
      </c>
      <c r="E22" s="55" t="n">
        <v>260771</v>
      </c>
      <c r="F22" s="56"/>
      <c r="G22" s="50" t="s">
        <v>27</v>
      </c>
      <c r="H22" s="50" t="s">
        <v>78</v>
      </c>
      <c r="I22" s="57" t="n">
        <v>152</v>
      </c>
      <c r="J22" s="50" t="s">
        <v>29</v>
      </c>
      <c r="K22" s="50" t="s">
        <v>30</v>
      </c>
      <c r="L22" s="57" t="n">
        <v>3</v>
      </c>
      <c r="M22" s="57" t="n">
        <v>80</v>
      </c>
      <c r="N22" s="58"/>
      <c r="P22" s="51" t="s">
        <v>31</v>
      </c>
      <c r="Q22" s="51"/>
      <c r="R22" s="5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0"/>
      <c r="BP22" s="0"/>
      <c r="BQ22" s="0"/>
    </row>
    <row r="23" s="63" customFormat="true" ht="12" hidden="false" customHeight="true" outlineLevel="0" collapsed="false">
      <c r="A23" s="59" t="n">
        <v>18</v>
      </c>
      <c r="B23" s="53" t="s">
        <v>79</v>
      </c>
      <c r="C23" s="53" t="s">
        <v>80</v>
      </c>
      <c r="D23" s="60" t="s">
        <v>25</v>
      </c>
      <c r="E23" s="61" t="n">
        <v>260771</v>
      </c>
      <c r="F23" s="62"/>
      <c r="G23" s="63" t="s">
        <v>27</v>
      </c>
      <c r="H23" s="63" t="s">
        <v>81</v>
      </c>
      <c r="I23" s="64" t="n">
        <v>149</v>
      </c>
      <c r="J23" s="63" t="s">
        <v>29</v>
      </c>
      <c r="K23" s="63" t="s">
        <v>30</v>
      </c>
      <c r="L23" s="64" t="n">
        <v>3</v>
      </c>
      <c r="M23" s="64" t="n">
        <v>32</v>
      </c>
      <c r="N23" s="65"/>
      <c r="P23" s="66" t="s">
        <v>31</v>
      </c>
      <c r="Q23" s="66"/>
      <c r="R23" s="66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s="50" customFormat="true" ht="12" hidden="false" customHeight="true" outlineLevel="0" collapsed="false">
      <c r="A24" s="52" t="n">
        <v>19</v>
      </c>
      <c r="B24" s="53" t="s">
        <v>82</v>
      </c>
      <c r="C24" s="53" t="s">
        <v>83</v>
      </c>
      <c r="D24" s="54" t="s">
        <v>25</v>
      </c>
      <c r="E24" s="55" t="n">
        <v>260771</v>
      </c>
      <c r="F24" s="56"/>
      <c r="G24" s="50" t="s">
        <v>27</v>
      </c>
      <c r="H24" s="50" t="s">
        <v>84</v>
      </c>
      <c r="I24" s="57" t="n">
        <v>46</v>
      </c>
      <c r="J24" s="50" t="s">
        <v>29</v>
      </c>
      <c r="K24" s="50" t="s">
        <v>30</v>
      </c>
      <c r="L24" s="57" t="n">
        <v>3</v>
      </c>
      <c r="M24" s="57" t="n">
        <v>40</v>
      </c>
      <c r="N24" s="58"/>
      <c r="P24" s="51" t="s">
        <v>31</v>
      </c>
      <c r="Q24" s="51"/>
      <c r="R24" s="5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0"/>
      <c r="BP24" s="0"/>
      <c r="BQ24" s="0"/>
    </row>
    <row r="25" s="50" customFormat="true" ht="12" hidden="false" customHeight="true" outlineLevel="0" collapsed="false">
      <c r="A25" s="52" t="n">
        <v>20</v>
      </c>
      <c r="B25" s="53" t="s">
        <v>85</v>
      </c>
      <c r="C25" s="53" t="s">
        <v>86</v>
      </c>
      <c r="D25" s="54" t="s">
        <v>25</v>
      </c>
      <c r="E25" s="55" t="n">
        <v>260771</v>
      </c>
      <c r="F25" s="56"/>
      <c r="G25" s="50" t="s">
        <v>27</v>
      </c>
      <c r="H25" s="50" t="s">
        <v>87</v>
      </c>
      <c r="I25" s="57" t="n">
        <v>176</v>
      </c>
      <c r="J25" s="50" t="s">
        <v>29</v>
      </c>
      <c r="K25" s="50" t="s">
        <v>30</v>
      </c>
      <c r="L25" s="57" t="n">
        <v>3</v>
      </c>
      <c r="M25" s="57" t="n">
        <v>40</v>
      </c>
      <c r="N25" s="58"/>
      <c r="P25" s="51" t="s">
        <v>31</v>
      </c>
      <c r="Q25" s="51"/>
      <c r="R25" s="5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0"/>
      <c r="BP25" s="0"/>
      <c r="BQ25" s="0"/>
    </row>
    <row r="26" s="68" customFormat="true" ht="12" hidden="false" customHeight="true" outlineLevel="0" collapsed="false">
      <c r="A26" s="59" t="n">
        <v>21</v>
      </c>
      <c r="B26" s="53" t="s">
        <v>88</v>
      </c>
      <c r="C26" s="53" t="s">
        <v>89</v>
      </c>
      <c r="D26" s="60" t="s">
        <v>25</v>
      </c>
      <c r="E26" s="61" t="n">
        <v>260771</v>
      </c>
      <c r="F26" s="62"/>
      <c r="G26" s="63" t="s">
        <v>27</v>
      </c>
      <c r="H26" s="63" t="s">
        <v>90</v>
      </c>
      <c r="I26" s="64" t="n">
        <v>468</v>
      </c>
      <c r="J26" s="63" t="s">
        <v>29</v>
      </c>
      <c r="K26" s="63" t="s">
        <v>30</v>
      </c>
      <c r="L26" s="64" t="n">
        <v>3</v>
      </c>
      <c r="M26" s="64" t="n">
        <v>40</v>
      </c>
      <c r="N26" s="65"/>
      <c r="O26" s="63"/>
      <c r="P26" s="66" t="s">
        <v>31</v>
      </c>
      <c r="Q26" s="66"/>
      <c r="R26" s="66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67"/>
      <c r="BP26" s="67"/>
      <c r="BQ26" s="67"/>
    </row>
    <row r="27" s="68" customFormat="true" ht="12" hidden="false" customHeight="true" outlineLevel="0" collapsed="false">
      <c r="A27" s="59" t="n">
        <v>22</v>
      </c>
      <c r="B27" s="53" t="s">
        <v>91</v>
      </c>
      <c r="C27" s="53" t="s">
        <v>92</v>
      </c>
      <c r="D27" s="60" t="s">
        <v>25</v>
      </c>
      <c r="E27" s="61" t="n">
        <v>260771</v>
      </c>
      <c r="F27" s="62"/>
      <c r="G27" s="63" t="s">
        <v>27</v>
      </c>
      <c r="H27" s="63" t="s">
        <v>90</v>
      </c>
      <c r="I27" s="64" t="n">
        <v>716</v>
      </c>
      <c r="J27" s="63" t="s">
        <v>29</v>
      </c>
      <c r="K27" s="63" t="s">
        <v>30</v>
      </c>
      <c r="L27" s="64" t="n">
        <v>3</v>
      </c>
      <c r="M27" s="64" t="n">
        <v>50</v>
      </c>
      <c r="N27" s="65"/>
      <c r="O27" s="63"/>
      <c r="P27" s="66" t="s">
        <v>31</v>
      </c>
      <c r="Q27" s="66"/>
      <c r="R27" s="66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67"/>
      <c r="BP27" s="67"/>
      <c r="BQ27" s="67"/>
    </row>
    <row r="28" s="50" customFormat="true" ht="12" hidden="false" customHeight="true" outlineLevel="0" collapsed="false">
      <c r="A28" s="52" t="n">
        <v>23</v>
      </c>
      <c r="B28" s="53" t="s">
        <v>93</v>
      </c>
      <c r="C28" s="53" t="s">
        <v>94</v>
      </c>
      <c r="D28" s="54" t="s">
        <v>25</v>
      </c>
      <c r="E28" s="55" t="n">
        <v>260771</v>
      </c>
      <c r="F28" s="56"/>
      <c r="G28" s="50" t="s">
        <v>27</v>
      </c>
      <c r="H28" s="50" t="s">
        <v>95</v>
      </c>
      <c r="I28" s="57" t="n">
        <v>139</v>
      </c>
      <c r="J28" s="50" t="s">
        <v>29</v>
      </c>
      <c r="K28" s="50" t="s">
        <v>30</v>
      </c>
      <c r="L28" s="57" t="n">
        <v>3</v>
      </c>
      <c r="M28" s="57" t="n">
        <v>40</v>
      </c>
      <c r="N28" s="58"/>
      <c r="P28" s="51" t="s">
        <v>31</v>
      </c>
      <c r="Q28" s="51"/>
      <c r="R28" s="5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0"/>
      <c r="BP28" s="0"/>
      <c r="BQ28" s="0"/>
    </row>
    <row r="29" s="50" customFormat="true" ht="12" hidden="false" customHeight="true" outlineLevel="0" collapsed="false">
      <c r="A29" s="52" t="n">
        <v>24</v>
      </c>
      <c r="B29" s="53" t="s">
        <v>96</v>
      </c>
      <c r="C29" s="53" t="s">
        <v>97</v>
      </c>
      <c r="D29" s="54" t="s">
        <v>25</v>
      </c>
      <c r="E29" s="55" t="n">
        <v>260771</v>
      </c>
      <c r="F29" s="56"/>
      <c r="G29" s="50" t="s">
        <v>27</v>
      </c>
      <c r="H29" s="50" t="s">
        <v>52</v>
      </c>
      <c r="I29" s="57" t="n">
        <v>1</v>
      </c>
      <c r="J29" s="50" t="s">
        <v>29</v>
      </c>
      <c r="K29" s="50" t="s">
        <v>30</v>
      </c>
      <c r="L29" s="57" t="n">
        <v>3</v>
      </c>
      <c r="M29" s="57" t="n">
        <v>32</v>
      </c>
      <c r="N29" s="58"/>
      <c r="P29" s="51" t="s">
        <v>31</v>
      </c>
      <c r="Q29" s="51"/>
      <c r="R29" s="5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0"/>
      <c r="BP29" s="0"/>
      <c r="BQ29" s="0"/>
    </row>
    <row r="30" s="63" customFormat="true" ht="12" hidden="false" customHeight="true" outlineLevel="0" collapsed="false">
      <c r="A30" s="59" t="n">
        <v>25</v>
      </c>
      <c r="B30" s="53" t="s">
        <v>98</v>
      </c>
      <c r="C30" s="53" t="s">
        <v>99</v>
      </c>
      <c r="D30" s="60" t="s">
        <v>25</v>
      </c>
      <c r="E30" s="61" t="n">
        <v>260771</v>
      </c>
      <c r="F30" s="62"/>
      <c r="G30" s="63" t="s">
        <v>27</v>
      </c>
      <c r="H30" s="63" t="s">
        <v>75</v>
      </c>
      <c r="I30" s="64" t="n">
        <v>381</v>
      </c>
      <c r="J30" s="63" t="s">
        <v>29</v>
      </c>
      <c r="K30" s="63" t="s">
        <v>30</v>
      </c>
      <c r="L30" s="64" t="n">
        <v>1</v>
      </c>
      <c r="M30" s="64" t="n">
        <v>6</v>
      </c>
      <c r="N30" s="65"/>
      <c r="P30" s="66" t="s">
        <v>31</v>
      </c>
      <c r="Q30" s="66"/>
      <c r="R30" s="66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s="50" customFormat="true" ht="12" hidden="false" customHeight="true" outlineLevel="0" collapsed="false">
      <c r="A31" s="52" t="n">
        <v>26</v>
      </c>
      <c r="B31" s="53" t="s">
        <v>100</v>
      </c>
      <c r="C31" s="53" t="s">
        <v>101</v>
      </c>
      <c r="D31" s="54" t="s">
        <v>25</v>
      </c>
      <c r="E31" s="55" t="n">
        <v>260771</v>
      </c>
      <c r="F31" s="56"/>
      <c r="G31" s="50" t="s">
        <v>27</v>
      </c>
      <c r="H31" s="50" t="s">
        <v>102</v>
      </c>
      <c r="I31" s="57"/>
      <c r="J31" s="50" t="s">
        <v>29</v>
      </c>
      <c r="K31" s="50" t="s">
        <v>30</v>
      </c>
      <c r="L31" s="57" t="n">
        <v>3</v>
      </c>
      <c r="M31" s="57" t="n">
        <v>25</v>
      </c>
      <c r="N31" s="58"/>
      <c r="P31" s="51" t="s">
        <v>31</v>
      </c>
      <c r="Q31" s="51"/>
      <c r="R31" s="5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0"/>
      <c r="BP31" s="0"/>
      <c r="BQ31" s="0"/>
    </row>
    <row r="32" s="63" customFormat="true" ht="12" hidden="false" customHeight="true" outlineLevel="0" collapsed="false">
      <c r="A32" s="59" t="n">
        <v>28</v>
      </c>
      <c r="B32" s="53" t="s">
        <v>103</v>
      </c>
      <c r="C32" s="53" t="s">
        <v>104</v>
      </c>
      <c r="D32" s="60" t="s">
        <v>105</v>
      </c>
      <c r="E32" s="61" t="n">
        <v>260771</v>
      </c>
      <c r="F32" s="62"/>
      <c r="G32" s="63" t="s">
        <v>27</v>
      </c>
      <c r="H32" s="63" t="s">
        <v>106</v>
      </c>
      <c r="I32" s="64" t="n">
        <v>46</v>
      </c>
      <c r="J32" s="63" t="s">
        <v>107</v>
      </c>
      <c r="K32" s="63" t="s">
        <v>108</v>
      </c>
      <c r="L32" s="64" t="n">
        <v>3</v>
      </c>
      <c r="M32" s="64" t="n">
        <v>32</v>
      </c>
      <c r="N32" s="65"/>
      <c r="P32" s="66" t="s">
        <v>31</v>
      </c>
      <c r="Q32" s="66"/>
      <c r="R32" s="66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s="63" customFormat="true" ht="12" hidden="false" customHeight="true" outlineLevel="0" collapsed="false">
      <c r="A33" s="59" t="n">
        <v>29</v>
      </c>
      <c r="B33" s="53" t="s">
        <v>109</v>
      </c>
      <c r="C33" s="53" t="s">
        <v>110</v>
      </c>
      <c r="D33" s="60" t="s">
        <v>105</v>
      </c>
      <c r="E33" s="61" t="n">
        <v>260771</v>
      </c>
      <c r="F33" s="62"/>
      <c r="G33" s="63" t="s">
        <v>27</v>
      </c>
      <c r="H33" s="63" t="s">
        <v>106</v>
      </c>
      <c r="I33" s="64" t="n">
        <v>46</v>
      </c>
      <c r="J33" s="72" t="s">
        <v>107</v>
      </c>
      <c r="K33" s="72" t="s">
        <v>108</v>
      </c>
      <c r="L33" s="73" t="n">
        <v>3</v>
      </c>
      <c r="M33" s="64" t="n">
        <v>25</v>
      </c>
      <c r="N33" s="74"/>
      <c r="O33" s="72"/>
      <c r="P33" s="75" t="s">
        <v>31</v>
      </c>
      <c r="Q33" s="75"/>
      <c r="R33" s="75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s="63" customFormat="true" ht="12" hidden="false" customHeight="true" outlineLevel="0" collapsed="false">
      <c r="A34" s="59" t="n">
        <v>30</v>
      </c>
      <c r="B34" s="53" t="s">
        <v>111</v>
      </c>
      <c r="C34" s="53" t="s">
        <v>112</v>
      </c>
      <c r="D34" s="60" t="s">
        <v>105</v>
      </c>
      <c r="E34" s="61" t="n">
        <v>260771</v>
      </c>
      <c r="F34" s="62"/>
      <c r="G34" s="63" t="s">
        <v>27</v>
      </c>
      <c r="H34" s="63" t="s">
        <v>106</v>
      </c>
      <c r="I34" s="64" t="n">
        <v>46</v>
      </c>
      <c r="J34" s="63" t="s">
        <v>113</v>
      </c>
      <c r="K34" s="63" t="s">
        <v>108</v>
      </c>
      <c r="L34" s="64" t="n">
        <v>1</v>
      </c>
      <c r="M34" s="64" t="n">
        <v>25</v>
      </c>
      <c r="N34" s="65"/>
      <c r="P34" s="66" t="s">
        <v>31</v>
      </c>
      <c r="Q34" s="66"/>
      <c r="R34" s="66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s="63" customFormat="true" ht="12" hidden="false" customHeight="true" outlineLevel="0" collapsed="false">
      <c r="A35" s="59" t="n">
        <v>31</v>
      </c>
      <c r="B35" s="53" t="s">
        <v>114</v>
      </c>
      <c r="C35" s="53" t="s">
        <v>115</v>
      </c>
      <c r="D35" s="60" t="s">
        <v>116</v>
      </c>
      <c r="E35" s="61" t="n">
        <v>260771</v>
      </c>
      <c r="F35" s="62"/>
      <c r="G35" s="63" t="s">
        <v>27</v>
      </c>
      <c r="H35" s="63" t="s">
        <v>106</v>
      </c>
      <c r="I35" s="64" t="n">
        <v>818</v>
      </c>
      <c r="J35" s="63" t="s">
        <v>113</v>
      </c>
      <c r="K35" s="63" t="s">
        <v>108</v>
      </c>
      <c r="L35" s="64" t="n">
        <v>1</v>
      </c>
      <c r="M35" s="64" t="n">
        <v>25</v>
      </c>
      <c r="N35" s="65"/>
      <c r="P35" s="66" t="s">
        <v>31</v>
      </c>
      <c r="Q35" s="66"/>
      <c r="R35" s="66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</row>
    <row r="36" s="63" customFormat="true" ht="12" hidden="false" customHeight="true" outlineLevel="0" collapsed="false">
      <c r="A36" s="59" t="n">
        <v>32</v>
      </c>
      <c r="B36" s="53" t="s">
        <v>117</v>
      </c>
      <c r="C36" s="53" t="s">
        <v>118</v>
      </c>
      <c r="D36" s="60" t="s">
        <v>116</v>
      </c>
      <c r="E36" s="61" t="n">
        <v>260771</v>
      </c>
      <c r="F36" s="62"/>
      <c r="G36" s="63" t="s">
        <v>27</v>
      </c>
      <c r="H36" s="63" t="s">
        <v>106</v>
      </c>
      <c r="I36" s="64" t="n">
        <v>819</v>
      </c>
      <c r="J36" s="63" t="s">
        <v>113</v>
      </c>
      <c r="K36" s="63" t="s">
        <v>119</v>
      </c>
      <c r="L36" s="64" t="n">
        <v>1</v>
      </c>
      <c r="M36" s="64" t="n">
        <v>20</v>
      </c>
      <c r="N36" s="65"/>
      <c r="P36" s="66" t="s">
        <v>31</v>
      </c>
      <c r="Q36" s="66"/>
      <c r="R36" s="66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</row>
    <row r="37" s="63" customFormat="true" ht="12" hidden="false" customHeight="true" outlineLevel="0" collapsed="false">
      <c r="A37" s="59" t="n">
        <v>33</v>
      </c>
      <c r="B37" s="53" t="s">
        <v>120</v>
      </c>
      <c r="C37" s="53" t="s">
        <v>121</v>
      </c>
      <c r="D37" s="60" t="s">
        <v>116</v>
      </c>
      <c r="E37" s="61" t="n">
        <v>260771</v>
      </c>
      <c r="F37" s="62"/>
      <c r="G37" s="63" t="s">
        <v>27</v>
      </c>
      <c r="H37" s="63" t="s">
        <v>106</v>
      </c>
      <c r="I37" s="64" t="n">
        <v>820</v>
      </c>
      <c r="J37" s="63" t="s">
        <v>113</v>
      </c>
      <c r="K37" s="63" t="s">
        <v>119</v>
      </c>
      <c r="L37" s="64" t="n">
        <v>1</v>
      </c>
      <c r="M37" s="64" t="n">
        <v>20</v>
      </c>
      <c r="N37" s="65"/>
      <c r="P37" s="66" t="s">
        <v>31</v>
      </c>
      <c r="Q37" s="66"/>
      <c r="R37" s="66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</row>
    <row r="38" s="63" customFormat="true" ht="12" hidden="false" customHeight="true" outlineLevel="0" collapsed="false">
      <c r="A38" s="59" t="n">
        <v>34</v>
      </c>
      <c r="B38" s="53" t="s">
        <v>122</v>
      </c>
      <c r="C38" s="53" t="s">
        <v>123</v>
      </c>
      <c r="D38" s="60" t="s">
        <v>116</v>
      </c>
      <c r="E38" s="61" t="n">
        <v>260771</v>
      </c>
      <c r="F38" s="62"/>
      <c r="G38" s="63" t="s">
        <v>27</v>
      </c>
      <c r="H38" s="63" t="s">
        <v>106</v>
      </c>
      <c r="I38" s="64" t="n">
        <v>821</v>
      </c>
      <c r="J38" s="63" t="s">
        <v>113</v>
      </c>
      <c r="K38" s="63" t="s">
        <v>119</v>
      </c>
      <c r="L38" s="64" t="n">
        <v>3</v>
      </c>
      <c r="M38" s="64" t="n">
        <v>25</v>
      </c>
      <c r="N38" s="65"/>
      <c r="P38" s="66" t="s">
        <v>31</v>
      </c>
      <c r="Q38" s="66"/>
      <c r="R38" s="66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</row>
    <row r="39" s="63" customFormat="true" ht="12" hidden="false" customHeight="true" outlineLevel="0" collapsed="false">
      <c r="A39" s="59" t="n">
        <v>35</v>
      </c>
      <c r="B39" s="53" t="s">
        <v>124</v>
      </c>
      <c r="C39" s="53" t="s">
        <v>125</v>
      </c>
      <c r="D39" s="60" t="s">
        <v>116</v>
      </c>
      <c r="E39" s="61" t="n">
        <v>260771</v>
      </c>
      <c r="F39" s="62"/>
      <c r="G39" s="63" t="s">
        <v>27</v>
      </c>
      <c r="H39" s="63" t="s">
        <v>106</v>
      </c>
      <c r="I39" s="64" t="n">
        <v>821</v>
      </c>
      <c r="J39" s="63" t="s">
        <v>113</v>
      </c>
      <c r="K39" s="63" t="s">
        <v>119</v>
      </c>
      <c r="L39" s="64" t="n">
        <v>1</v>
      </c>
      <c r="M39" s="64" t="n">
        <v>20</v>
      </c>
      <c r="N39" s="65"/>
      <c r="P39" s="66" t="s">
        <v>31</v>
      </c>
      <c r="Q39" s="66"/>
      <c r="R39" s="66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</row>
    <row r="40" s="63" customFormat="true" ht="12" hidden="false" customHeight="true" outlineLevel="0" collapsed="false">
      <c r="A40" s="59" t="n">
        <v>36</v>
      </c>
      <c r="B40" s="53" t="s">
        <v>126</v>
      </c>
      <c r="C40" s="53" t="s">
        <v>127</v>
      </c>
      <c r="D40" s="60" t="s">
        <v>116</v>
      </c>
      <c r="E40" s="61" t="n">
        <v>260771</v>
      </c>
      <c r="F40" s="62"/>
      <c r="G40" s="63" t="s">
        <v>27</v>
      </c>
      <c r="H40" s="63" t="s">
        <v>106</v>
      </c>
      <c r="I40" s="64" t="n">
        <v>822</v>
      </c>
      <c r="J40" s="63" t="s">
        <v>113</v>
      </c>
      <c r="K40" s="63" t="s">
        <v>119</v>
      </c>
      <c r="L40" s="64" t="n">
        <v>1</v>
      </c>
      <c r="M40" s="64" t="n">
        <v>20</v>
      </c>
      <c r="N40" s="65"/>
      <c r="P40" s="66" t="s">
        <v>31</v>
      </c>
      <c r="Q40" s="66"/>
      <c r="R40" s="66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</row>
    <row r="41" s="63" customFormat="true" ht="12" hidden="false" customHeight="true" outlineLevel="0" collapsed="false">
      <c r="A41" s="59" t="n">
        <v>37</v>
      </c>
      <c r="B41" s="53" t="s">
        <v>128</v>
      </c>
      <c r="C41" s="53" t="s">
        <v>129</v>
      </c>
      <c r="D41" s="60" t="s">
        <v>116</v>
      </c>
      <c r="E41" s="61" t="n">
        <v>260771</v>
      </c>
      <c r="F41" s="62"/>
      <c r="G41" s="63" t="s">
        <v>27</v>
      </c>
      <c r="H41" s="63" t="s">
        <v>106</v>
      </c>
      <c r="I41" s="64" t="n">
        <v>823</v>
      </c>
      <c r="J41" s="63" t="s">
        <v>113</v>
      </c>
      <c r="K41" s="63" t="s">
        <v>119</v>
      </c>
      <c r="L41" s="64" t="n">
        <v>1</v>
      </c>
      <c r="M41" s="64" t="n">
        <v>20</v>
      </c>
      <c r="N41" s="65"/>
      <c r="P41" s="66" t="s">
        <v>31</v>
      </c>
      <c r="Q41" s="66"/>
      <c r="R41" s="66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</row>
    <row r="42" s="63" customFormat="true" ht="12" hidden="false" customHeight="true" outlineLevel="0" collapsed="false">
      <c r="A42" s="59" t="n">
        <v>38</v>
      </c>
      <c r="B42" s="53" t="s">
        <v>130</v>
      </c>
      <c r="C42" s="53" t="s">
        <v>131</v>
      </c>
      <c r="D42" s="60" t="s">
        <v>116</v>
      </c>
      <c r="E42" s="61" t="n">
        <v>260771</v>
      </c>
      <c r="F42" s="62"/>
      <c r="G42" s="63" t="s">
        <v>27</v>
      </c>
      <c r="H42" s="63" t="s">
        <v>106</v>
      </c>
      <c r="I42" s="64" t="n">
        <v>824</v>
      </c>
      <c r="J42" s="63" t="s">
        <v>113</v>
      </c>
      <c r="K42" s="63" t="s">
        <v>119</v>
      </c>
      <c r="L42" s="64" t="n">
        <v>1</v>
      </c>
      <c r="M42" s="64" t="n">
        <v>20</v>
      </c>
      <c r="N42" s="65"/>
      <c r="P42" s="66" t="s">
        <v>31</v>
      </c>
      <c r="Q42" s="66"/>
      <c r="R42" s="66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</row>
    <row r="43" s="63" customFormat="true" ht="12" hidden="false" customHeight="true" outlineLevel="0" collapsed="false">
      <c r="A43" s="59" t="n">
        <v>39</v>
      </c>
      <c r="B43" s="53" t="s">
        <v>132</v>
      </c>
      <c r="C43" s="53" t="s">
        <v>133</v>
      </c>
      <c r="D43" s="60" t="s">
        <v>116</v>
      </c>
      <c r="E43" s="61" t="n">
        <v>260771</v>
      </c>
      <c r="F43" s="62"/>
      <c r="G43" s="63" t="s">
        <v>27</v>
      </c>
      <c r="H43" s="63" t="s">
        <v>106</v>
      </c>
      <c r="I43" s="64" t="n">
        <v>825</v>
      </c>
      <c r="J43" s="63" t="s">
        <v>113</v>
      </c>
      <c r="K43" s="63" t="s">
        <v>119</v>
      </c>
      <c r="L43" s="64" t="n">
        <v>1</v>
      </c>
      <c r="M43" s="64" t="n">
        <v>20</v>
      </c>
      <c r="N43" s="65"/>
      <c r="P43" s="66" t="s">
        <v>31</v>
      </c>
      <c r="Q43" s="66"/>
      <c r="R43" s="66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</row>
    <row r="44" s="63" customFormat="true" ht="12" hidden="false" customHeight="true" outlineLevel="0" collapsed="false">
      <c r="A44" s="76" t="n">
        <v>40</v>
      </c>
      <c r="B44" s="77" t="s">
        <v>134</v>
      </c>
      <c r="C44" s="78" t="s">
        <v>135</v>
      </c>
      <c r="D44" s="60" t="s">
        <v>116</v>
      </c>
      <c r="E44" s="61" t="n">
        <v>260771</v>
      </c>
      <c r="F44" s="79"/>
      <c r="G44" s="66" t="s">
        <v>27</v>
      </c>
      <c r="H44" s="66" t="s">
        <v>106</v>
      </c>
      <c r="I44" s="80" t="n">
        <v>826</v>
      </c>
      <c r="J44" s="66" t="s">
        <v>113</v>
      </c>
      <c r="K44" s="66" t="s">
        <v>119</v>
      </c>
      <c r="L44" s="81" t="n">
        <v>1</v>
      </c>
      <c r="M44" s="81" t="n">
        <v>20</v>
      </c>
      <c r="N44" s="82"/>
      <c r="P44" s="66" t="s">
        <v>31</v>
      </c>
      <c r="Q44" s="66"/>
      <c r="R44" s="66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</row>
    <row r="45" s="63" customFormat="true" ht="12" hidden="false" customHeight="true" outlineLevel="0" collapsed="false">
      <c r="A45" s="59" t="n">
        <v>41</v>
      </c>
      <c r="B45" s="53" t="s">
        <v>136</v>
      </c>
      <c r="C45" s="53" t="s">
        <v>137</v>
      </c>
      <c r="D45" s="60" t="s">
        <v>116</v>
      </c>
      <c r="E45" s="61" t="n">
        <v>260771</v>
      </c>
      <c r="F45" s="62"/>
      <c r="G45" s="63" t="s">
        <v>27</v>
      </c>
      <c r="H45" s="63" t="s">
        <v>106</v>
      </c>
      <c r="I45" s="64" t="n">
        <v>826</v>
      </c>
      <c r="J45" s="63" t="s">
        <v>113</v>
      </c>
      <c r="K45" s="63" t="s">
        <v>119</v>
      </c>
      <c r="L45" s="64" t="n">
        <v>3</v>
      </c>
      <c r="M45" s="64" t="n">
        <v>25</v>
      </c>
      <c r="N45" s="65"/>
      <c r="P45" s="66" t="s">
        <v>31</v>
      </c>
      <c r="Q45" s="66"/>
      <c r="R45" s="66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</row>
    <row r="46" s="63" customFormat="true" ht="12" hidden="false" customHeight="true" outlineLevel="0" collapsed="false">
      <c r="A46" s="76" t="n">
        <v>42</v>
      </c>
      <c r="B46" s="53" t="s">
        <v>138</v>
      </c>
      <c r="C46" s="53" t="s">
        <v>139</v>
      </c>
      <c r="D46" s="60" t="s">
        <v>140</v>
      </c>
      <c r="E46" s="61" t="n">
        <v>260771</v>
      </c>
      <c r="F46" s="62"/>
      <c r="G46" s="63" t="s">
        <v>27</v>
      </c>
      <c r="H46" s="63" t="s">
        <v>141</v>
      </c>
      <c r="I46" s="64" t="n">
        <v>227</v>
      </c>
      <c r="J46" s="63" t="s">
        <v>113</v>
      </c>
      <c r="K46" s="63" t="s">
        <v>119</v>
      </c>
      <c r="L46" s="64" t="n">
        <v>3</v>
      </c>
      <c r="M46" s="64" t="n">
        <v>20</v>
      </c>
      <c r="N46" s="65"/>
      <c r="P46" s="66" t="s">
        <v>31</v>
      </c>
      <c r="Q46" s="66"/>
      <c r="R46" s="66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</row>
    <row r="47" s="63" customFormat="true" ht="12" hidden="false" customHeight="true" outlineLevel="0" collapsed="false">
      <c r="A47" s="59" t="n">
        <v>43</v>
      </c>
      <c r="B47" s="53" t="s">
        <v>142</v>
      </c>
      <c r="C47" s="53" t="s">
        <v>143</v>
      </c>
      <c r="D47" s="60" t="s">
        <v>116</v>
      </c>
      <c r="E47" s="64" t="n">
        <v>260771</v>
      </c>
      <c r="F47" s="62"/>
      <c r="G47" s="63" t="s">
        <v>27</v>
      </c>
      <c r="H47" s="63" t="s">
        <v>75</v>
      </c>
      <c r="I47" s="64" t="n">
        <v>819</v>
      </c>
      <c r="J47" s="63" t="s">
        <v>113</v>
      </c>
      <c r="K47" s="63" t="s">
        <v>119</v>
      </c>
      <c r="L47" s="64" t="n">
        <v>3</v>
      </c>
      <c r="M47" s="64" t="n">
        <v>50</v>
      </c>
      <c r="N47" s="65"/>
      <c r="P47" s="66" t="s">
        <v>31</v>
      </c>
      <c r="Q47" s="66"/>
      <c r="R47" s="66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</row>
    <row r="48" s="63" customFormat="true" ht="12" hidden="false" customHeight="true" outlineLevel="0" collapsed="false">
      <c r="A48" s="76" t="n">
        <v>44</v>
      </c>
      <c r="B48" s="53" t="s">
        <v>144</v>
      </c>
      <c r="C48" s="53" t="s">
        <v>145</v>
      </c>
      <c r="D48" s="60" t="s">
        <v>116</v>
      </c>
      <c r="E48" s="61" t="n">
        <v>260771</v>
      </c>
      <c r="F48" s="62"/>
      <c r="G48" s="63" t="s">
        <v>27</v>
      </c>
      <c r="H48" s="63" t="s">
        <v>75</v>
      </c>
      <c r="I48" s="64" t="n">
        <v>820</v>
      </c>
      <c r="J48" s="63" t="s">
        <v>113</v>
      </c>
      <c r="K48" s="63" t="s">
        <v>119</v>
      </c>
      <c r="L48" s="64" t="n">
        <v>3</v>
      </c>
      <c r="M48" s="64" t="n">
        <v>50</v>
      </c>
      <c r="N48" s="65"/>
      <c r="P48" s="66" t="s">
        <v>31</v>
      </c>
      <c r="Q48" s="66"/>
      <c r="R48" s="66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</row>
    <row r="49" s="63" customFormat="true" ht="12" hidden="false" customHeight="true" outlineLevel="0" collapsed="false">
      <c r="A49" s="59" t="n">
        <v>45</v>
      </c>
      <c r="B49" s="53" t="s">
        <v>146</v>
      </c>
      <c r="C49" s="53" t="s">
        <v>147</v>
      </c>
      <c r="D49" s="60" t="s">
        <v>116</v>
      </c>
      <c r="E49" s="61" t="n">
        <v>260771</v>
      </c>
      <c r="F49" s="62"/>
      <c r="G49" s="63" t="s">
        <v>27</v>
      </c>
      <c r="H49" s="63" t="s">
        <v>75</v>
      </c>
      <c r="I49" s="64" t="n">
        <v>821</v>
      </c>
      <c r="J49" s="63" t="s">
        <v>113</v>
      </c>
      <c r="K49" s="63" t="s">
        <v>119</v>
      </c>
      <c r="L49" s="64" t="n">
        <v>3</v>
      </c>
      <c r="M49" s="64" t="n">
        <v>50</v>
      </c>
      <c r="N49" s="65"/>
      <c r="P49" s="66" t="s">
        <v>31</v>
      </c>
      <c r="Q49" s="66"/>
      <c r="R49" s="66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s="63" customFormat="true" ht="12" hidden="false" customHeight="true" outlineLevel="0" collapsed="false">
      <c r="A50" s="76" t="n">
        <v>46</v>
      </c>
      <c r="B50" s="53" t="s">
        <v>148</v>
      </c>
      <c r="C50" s="53" t="s">
        <v>149</v>
      </c>
      <c r="D50" s="60" t="s">
        <v>150</v>
      </c>
      <c r="E50" s="61" t="n">
        <v>260771</v>
      </c>
      <c r="F50" s="62"/>
      <c r="G50" s="63" t="s">
        <v>27</v>
      </c>
      <c r="H50" s="63" t="s">
        <v>81</v>
      </c>
      <c r="I50" s="64" t="n">
        <v>114</v>
      </c>
      <c r="J50" s="63" t="s">
        <v>107</v>
      </c>
      <c r="K50" s="63" t="s">
        <v>151</v>
      </c>
      <c r="L50" s="64" t="n">
        <v>3</v>
      </c>
      <c r="M50" s="64" t="n">
        <v>16</v>
      </c>
      <c r="N50" s="65"/>
      <c r="P50" s="66" t="s">
        <v>31</v>
      </c>
      <c r="Q50" s="66"/>
      <c r="R50" s="66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</row>
    <row r="51" s="85" customFormat="true" ht="12" hidden="false" customHeight="true" outlineLevel="0" collapsed="false">
      <c r="A51" s="83" t="n">
        <v>47</v>
      </c>
      <c r="B51" s="53" t="s">
        <v>152</v>
      </c>
      <c r="C51" s="53" t="s">
        <v>153</v>
      </c>
      <c r="D51" s="60" t="s">
        <v>154</v>
      </c>
      <c r="E51" s="61" t="n">
        <v>260771</v>
      </c>
      <c r="F51" s="62"/>
      <c r="G51" s="63" t="s">
        <v>27</v>
      </c>
      <c r="H51" s="63" t="s">
        <v>155</v>
      </c>
      <c r="I51" s="64" t="n">
        <v>262</v>
      </c>
      <c r="J51" s="63" t="s">
        <v>113</v>
      </c>
      <c r="K51" s="63" t="s">
        <v>119</v>
      </c>
      <c r="L51" s="64" t="n">
        <v>1</v>
      </c>
      <c r="M51" s="64" t="n">
        <v>16</v>
      </c>
      <c r="N51" s="65"/>
      <c r="O51" s="63"/>
      <c r="P51" s="63" t="s">
        <v>31</v>
      </c>
      <c r="Q51" s="66"/>
      <c r="R51" s="66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</row>
    <row r="52" s="85" customFormat="true" ht="12" hidden="false" customHeight="true" outlineLevel="0" collapsed="false">
      <c r="A52" s="83" t="n">
        <v>48</v>
      </c>
      <c r="B52" s="53" t="s">
        <v>156</v>
      </c>
      <c r="C52" s="53" t="s">
        <v>157</v>
      </c>
      <c r="D52" s="60" t="s">
        <v>158</v>
      </c>
      <c r="E52" s="61" t="n">
        <v>260771</v>
      </c>
      <c r="F52" s="62"/>
      <c r="G52" s="63" t="s">
        <v>27</v>
      </c>
      <c r="H52" s="63" t="s">
        <v>155</v>
      </c>
      <c r="I52" s="64" t="n">
        <v>358</v>
      </c>
      <c r="J52" s="63" t="s">
        <v>113</v>
      </c>
      <c r="K52" s="63" t="s">
        <v>119</v>
      </c>
      <c r="L52" s="64" t="n">
        <v>3</v>
      </c>
      <c r="M52" s="64" t="n">
        <v>21</v>
      </c>
      <c r="N52" s="65"/>
      <c r="O52" s="63"/>
      <c r="P52" s="63" t="s">
        <v>31</v>
      </c>
      <c r="Q52" s="66"/>
      <c r="R52" s="66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</row>
    <row r="53" s="86" customFormat="true" ht="12" hidden="false" customHeight="true" outlineLevel="0" collapsed="false">
      <c r="A53" s="83" t="n">
        <v>49</v>
      </c>
      <c r="B53" s="53" t="s">
        <v>159</v>
      </c>
      <c r="C53" s="53" t="s">
        <v>160</v>
      </c>
      <c r="D53" s="60" t="s">
        <v>150</v>
      </c>
      <c r="E53" s="61" t="n">
        <v>260771</v>
      </c>
      <c r="F53" s="62"/>
      <c r="G53" s="63" t="s">
        <v>27</v>
      </c>
      <c r="H53" s="63" t="s">
        <v>161</v>
      </c>
      <c r="I53" s="64" t="n">
        <v>96</v>
      </c>
      <c r="J53" s="72" t="s">
        <v>113</v>
      </c>
      <c r="K53" s="63" t="s">
        <v>119</v>
      </c>
      <c r="L53" s="73" t="n">
        <v>1</v>
      </c>
      <c r="M53" s="64" t="n">
        <v>16</v>
      </c>
      <c r="N53" s="74"/>
      <c r="O53" s="72"/>
      <c r="P53" s="72" t="s">
        <v>31</v>
      </c>
      <c r="Q53" s="75"/>
      <c r="R53" s="75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</row>
    <row r="54" s="88" customFormat="true" ht="12" hidden="false" customHeight="true" outlineLevel="0" collapsed="false">
      <c r="A54" s="59" t="n">
        <v>50</v>
      </c>
      <c r="B54" s="53" t="s">
        <v>162</v>
      </c>
      <c r="C54" s="53" t="s">
        <v>163</v>
      </c>
      <c r="D54" s="60" t="s">
        <v>158</v>
      </c>
      <c r="E54" s="61" t="n">
        <v>260771</v>
      </c>
      <c r="F54" s="87"/>
      <c r="G54" s="63" t="s">
        <v>27</v>
      </c>
      <c r="H54" s="63" t="s">
        <v>106</v>
      </c>
      <c r="I54" s="64" t="n">
        <v>43</v>
      </c>
      <c r="J54" s="63" t="s">
        <v>113</v>
      </c>
      <c r="K54" s="63" t="s">
        <v>119</v>
      </c>
      <c r="L54" s="64" t="n">
        <v>1</v>
      </c>
      <c r="M54" s="64" t="n">
        <v>25</v>
      </c>
      <c r="N54" s="65"/>
      <c r="O54" s="63"/>
      <c r="P54" s="66" t="s">
        <v>31</v>
      </c>
      <c r="Q54" s="66"/>
      <c r="R54" s="66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s="88" customFormat="true" ht="12" hidden="false" customHeight="true" outlineLevel="0" collapsed="false">
      <c r="A55" s="76" t="n">
        <v>51</v>
      </c>
      <c r="B55" s="53" t="s">
        <v>164</v>
      </c>
      <c r="C55" s="53" t="s">
        <v>165</v>
      </c>
      <c r="D55" s="60" t="s">
        <v>150</v>
      </c>
      <c r="E55" s="61" t="n">
        <v>260771</v>
      </c>
      <c r="F55" s="87"/>
      <c r="G55" s="63" t="s">
        <v>27</v>
      </c>
      <c r="H55" s="63" t="s">
        <v>66</v>
      </c>
      <c r="I55" s="64" t="n">
        <v>540</v>
      </c>
      <c r="J55" s="63" t="s">
        <v>113</v>
      </c>
      <c r="K55" s="63" t="s">
        <v>119</v>
      </c>
      <c r="L55" s="64" t="n">
        <v>3</v>
      </c>
      <c r="M55" s="64" t="n">
        <v>16</v>
      </c>
      <c r="N55" s="65"/>
      <c r="O55" s="63"/>
      <c r="P55" s="66" t="s">
        <v>31</v>
      </c>
      <c r="Q55" s="66"/>
      <c r="R55" s="66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s="90" customFormat="true" ht="12" hidden="false" customHeight="true" outlineLevel="0" collapsed="false">
      <c r="A56" s="52" t="n">
        <v>52</v>
      </c>
      <c r="B56" s="53" t="s">
        <v>166</v>
      </c>
      <c r="C56" s="53" t="s">
        <v>167</v>
      </c>
      <c r="D56" s="54" t="s">
        <v>168</v>
      </c>
      <c r="E56" s="55" t="n">
        <v>260771</v>
      </c>
      <c r="F56" s="89"/>
      <c r="G56" s="50" t="s">
        <v>27</v>
      </c>
      <c r="H56" s="50" t="s">
        <v>58</v>
      </c>
      <c r="I56" s="57" t="n">
        <v>106</v>
      </c>
      <c r="J56" s="50" t="s">
        <v>113</v>
      </c>
      <c r="K56" s="50" t="s">
        <v>119</v>
      </c>
      <c r="L56" s="57" t="n">
        <v>1</v>
      </c>
      <c r="M56" s="57" t="n">
        <v>25</v>
      </c>
      <c r="N56" s="58"/>
      <c r="O56" s="50"/>
      <c r="P56" s="51" t="s">
        <v>31</v>
      </c>
      <c r="Q56" s="51"/>
      <c r="R56" s="5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0"/>
      <c r="BP56" s="0"/>
      <c r="BQ56" s="0"/>
    </row>
    <row r="57" s="88" customFormat="true" ht="12" hidden="false" customHeight="true" outlineLevel="0" collapsed="false">
      <c r="A57" s="76" t="n">
        <v>53</v>
      </c>
      <c r="B57" s="53" t="s">
        <v>169</v>
      </c>
      <c r="C57" s="53" t="s">
        <v>170</v>
      </c>
      <c r="D57" s="60" t="s">
        <v>158</v>
      </c>
      <c r="E57" s="61" t="n">
        <v>260771</v>
      </c>
      <c r="F57" s="91"/>
      <c r="G57" s="63" t="s">
        <v>27</v>
      </c>
      <c r="H57" s="60" t="s">
        <v>106</v>
      </c>
      <c r="I57" s="64" t="n">
        <v>45</v>
      </c>
      <c r="J57" s="63" t="s">
        <v>107</v>
      </c>
      <c r="K57" s="63" t="s">
        <v>151</v>
      </c>
      <c r="L57" s="64" t="n">
        <v>1</v>
      </c>
      <c r="M57" s="64" t="n">
        <v>25</v>
      </c>
      <c r="N57" s="65"/>
      <c r="O57" s="63"/>
      <c r="P57" s="66" t="s">
        <v>31</v>
      </c>
      <c r="Q57" s="66"/>
      <c r="R57" s="66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s="88" customFormat="true" ht="12" hidden="false" customHeight="true" outlineLevel="0" collapsed="false">
      <c r="A58" s="59" t="n">
        <v>54</v>
      </c>
      <c r="B58" s="53" t="s">
        <v>171</v>
      </c>
      <c r="C58" s="53" t="s">
        <v>172</v>
      </c>
      <c r="D58" s="60" t="s">
        <v>158</v>
      </c>
      <c r="E58" s="61" t="n">
        <v>260771</v>
      </c>
      <c r="F58" s="91"/>
      <c r="G58" s="63" t="s">
        <v>27</v>
      </c>
      <c r="H58" s="60" t="s">
        <v>106</v>
      </c>
      <c r="I58" s="64" t="n">
        <v>45</v>
      </c>
      <c r="J58" s="63" t="s">
        <v>107</v>
      </c>
      <c r="K58" s="63" t="s">
        <v>151</v>
      </c>
      <c r="L58" s="64" t="n">
        <v>1</v>
      </c>
      <c r="M58" s="64" t="n">
        <v>25</v>
      </c>
      <c r="N58" s="65"/>
      <c r="O58" s="63"/>
      <c r="P58" s="66" t="s">
        <v>31</v>
      </c>
      <c r="Q58" s="66"/>
      <c r="R58" s="66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s="86" customFormat="true" ht="12" hidden="false" customHeight="true" outlineLevel="0" collapsed="false">
      <c r="A59" s="83" t="n">
        <v>55</v>
      </c>
      <c r="B59" s="53" t="s">
        <v>173</v>
      </c>
      <c r="C59" s="53" t="s">
        <v>174</v>
      </c>
      <c r="D59" s="60" t="s">
        <v>116</v>
      </c>
      <c r="E59" s="61" t="n">
        <v>260771</v>
      </c>
      <c r="F59" s="91"/>
      <c r="G59" s="63" t="s">
        <v>27</v>
      </c>
      <c r="H59" s="63" t="s">
        <v>75</v>
      </c>
      <c r="I59" s="64" t="n">
        <v>860</v>
      </c>
      <c r="J59" s="63" t="s">
        <v>107</v>
      </c>
      <c r="K59" s="63" t="s">
        <v>151</v>
      </c>
      <c r="L59" s="64" t="n">
        <v>3</v>
      </c>
      <c r="M59" s="64" t="n">
        <v>25</v>
      </c>
      <c r="N59" s="65"/>
      <c r="O59" s="63"/>
      <c r="P59" s="63" t="s">
        <v>31</v>
      </c>
      <c r="Q59" s="66"/>
      <c r="R59" s="66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</row>
    <row r="60" s="88" customFormat="true" ht="12" hidden="false" customHeight="true" outlineLevel="0" collapsed="false">
      <c r="A60" s="76" t="n">
        <v>56</v>
      </c>
      <c r="B60" s="53" t="s">
        <v>175</v>
      </c>
      <c r="C60" s="53" t="s">
        <v>176</v>
      </c>
      <c r="D60" s="60" t="s">
        <v>177</v>
      </c>
      <c r="E60" s="61" t="n">
        <v>260771</v>
      </c>
      <c r="F60" s="87"/>
      <c r="G60" s="63" t="s">
        <v>27</v>
      </c>
      <c r="H60" s="63" t="s">
        <v>178</v>
      </c>
      <c r="I60" s="64" t="n">
        <v>944</v>
      </c>
      <c r="J60" s="63" t="s">
        <v>113</v>
      </c>
      <c r="K60" s="63" t="s">
        <v>119</v>
      </c>
      <c r="L60" s="64" t="n">
        <v>3</v>
      </c>
      <c r="M60" s="64" t="n">
        <v>20</v>
      </c>
      <c r="N60" s="65"/>
      <c r="O60" s="63"/>
      <c r="P60" s="66" t="s">
        <v>31</v>
      </c>
      <c r="Q60" s="66"/>
      <c r="R60" s="66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</row>
    <row r="61" s="88" customFormat="true" ht="12" hidden="false" customHeight="true" outlineLevel="0" collapsed="false">
      <c r="A61" s="59" t="n">
        <v>57</v>
      </c>
      <c r="B61" s="53" t="s">
        <v>179</v>
      </c>
      <c r="C61" s="53" t="s">
        <v>180</v>
      </c>
      <c r="D61" s="60" t="s">
        <v>181</v>
      </c>
      <c r="E61" s="61" t="n">
        <v>260771</v>
      </c>
      <c r="F61" s="87"/>
      <c r="G61" s="63" t="s">
        <v>27</v>
      </c>
      <c r="H61" s="63" t="s">
        <v>182</v>
      </c>
      <c r="I61" s="64" t="n">
        <v>385</v>
      </c>
      <c r="J61" s="63" t="s">
        <v>113</v>
      </c>
      <c r="K61" s="63" t="s">
        <v>119</v>
      </c>
      <c r="L61" s="64" t="n">
        <v>3</v>
      </c>
      <c r="M61" s="64" t="n">
        <v>40</v>
      </c>
      <c r="N61" s="65"/>
      <c r="O61" s="63"/>
      <c r="P61" s="66" t="s">
        <v>31</v>
      </c>
      <c r="Q61" s="66"/>
      <c r="R61" s="66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</row>
    <row r="62" s="88" customFormat="true" ht="12" hidden="false" customHeight="true" outlineLevel="0" collapsed="false">
      <c r="A62" s="76" t="n">
        <v>58</v>
      </c>
      <c r="B62" s="53" t="s">
        <v>183</v>
      </c>
      <c r="C62" s="53" t="s">
        <v>184</v>
      </c>
      <c r="D62" s="60" t="s">
        <v>185</v>
      </c>
      <c r="E62" s="61" t="n">
        <v>260771</v>
      </c>
      <c r="F62" s="87"/>
      <c r="G62" s="63" t="s">
        <v>27</v>
      </c>
      <c r="H62" s="63" t="s">
        <v>155</v>
      </c>
      <c r="I62" s="64" t="n">
        <v>76</v>
      </c>
      <c r="J62" s="63" t="s">
        <v>113</v>
      </c>
      <c r="K62" s="63" t="s">
        <v>119</v>
      </c>
      <c r="L62" s="64" t="n">
        <v>3</v>
      </c>
      <c r="M62" s="64" t="n">
        <v>25</v>
      </c>
      <c r="N62" s="65"/>
      <c r="O62" s="63"/>
      <c r="P62" s="66" t="s">
        <v>31</v>
      </c>
      <c r="Q62" s="66"/>
      <c r="R62" s="66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s="88" customFormat="true" ht="12" hidden="false" customHeight="true" outlineLevel="0" collapsed="false">
      <c r="A63" s="83" t="n">
        <v>59</v>
      </c>
      <c r="B63" s="53" t="s">
        <v>186</v>
      </c>
      <c r="C63" s="53" t="s">
        <v>187</v>
      </c>
      <c r="D63" s="60" t="s">
        <v>116</v>
      </c>
      <c r="E63" s="61" t="n">
        <v>260771</v>
      </c>
      <c r="F63" s="87"/>
      <c r="G63" s="63" t="s">
        <v>27</v>
      </c>
      <c r="H63" s="63" t="s">
        <v>188</v>
      </c>
      <c r="I63" s="64" t="n">
        <v>456</v>
      </c>
      <c r="J63" s="63" t="s">
        <v>107</v>
      </c>
      <c r="K63" s="63" t="s">
        <v>151</v>
      </c>
      <c r="L63" s="64" t="n">
        <v>3</v>
      </c>
      <c r="M63" s="64" t="n">
        <v>40</v>
      </c>
      <c r="N63" s="65"/>
      <c r="O63" s="63"/>
      <c r="P63" s="66" t="s">
        <v>31</v>
      </c>
      <c r="Q63" s="66"/>
      <c r="R63" s="66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s="96" customFormat="true" ht="12" hidden="false" customHeight="true" outlineLevel="0" collapsed="false">
      <c r="A64" s="76" t="n">
        <v>62</v>
      </c>
      <c r="B64" s="92" t="n">
        <v>2999987</v>
      </c>
      <c r="C64" s="53" t="s">
        <v>189</v>
      </c>
      <c r="D64" s="50" t="s">
        <v>25</v>
      </c>
      <c r="E64" s="57" t="n">
        <v>260771</v>
      </c>
      <c r="F64" s="93"/>
      <c r="G64" s="93" t="s">
        <v>27</v>
      </c>
      <c r="H64" s="93" t="s">
        <v>190</v>
      </c>
      <c r="I64" s="57" t="n">
        <v>251</v>
      </c>
      <c r="J64" s="93" t="s">
        <v>29</v>
      </c>
      <c r="K64" s="93" t="s">
        <v>30</v>
      </c>
      <c r="L64" s="57" t="n">
        <v>3</v>
      </c>
      <c r="M64" s="57" t="n">
        <v>80</v>
      </c>
      <c r="N64" s="94"/>
      <c r="O64" s="93"/>
      <c r="P64" s="93" t="s">
        <v>31</v>
      </c>
      <c r="Q64" s="93"/>
      <c r="R64" s="93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</row>
    <row r="65" customFormat="false" ht="12" hidden="false" customHeight="true" outlineLevel="0" collapsed="false">
      <c r="A65" s="59" t="n">
        <v>63</v>
      </c>
      <c r="B65" s="92" t="n">
        <v>3027036</v>
      </c>
      <c r="C65" s="53" t="s">
        <v>191</v>
      </c>
      <c r="D65" s="50" t="s">
        <v>192</v>
      </c>
      <c r="E65" s="57" t="n">
        <v>260771</v>
      </c>
      <c r="F65" s="93"/>
      <c r="G65" s="93" t="s">
        <v>27</v>
      </c>
      <c r="H65" s="93" t="s">
        <v>106</v>
      </c>
      <c r="I65" s="57" t="n">
        <v>8</v>
      </c>
      <c r="J65" s="93" t="s">
        <v>107</v>
      </c>
      <c r="K65" s="93" t="s">
        <v>193</v>
      </c>
      <c r="L65" s="57" t="n">
        <v>1</v>
      </c>
      <c r="M65" s="57" t="n">
        <v>25</v>
      </c>
      <c r="N65" s="94"/>
      <c r="O65" s="93"/>
      <c r="P65" s="93" t="s">
        <v>31</v>
      </c>
      <c r="Q65" s="93"/>
      <c r="R65" s="93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</row>
    <row r="66" customFormat="false" ht="12" hidden="false" customHeight="true" outlineLevel="0" collapsed="false">
      <c r="A66" s="76" t="n">
        <v>64</v>
      </c>
      <c r="B66" s="92" t="n">
        <v>3024558</v>
      </c>
      <c r="C66" s="53" t="s">
        <v>194</v>
      </c>
      <c r="D66" s="63" t="s">
        <v>195</v>
      </c>
      <c r="E66" s="64" t="n">
        <v>260771</v>
      </c>
      <c r="F66" s="60"/>
      <c r="G66" s="60" t="s">
        <v>27</v>
      </c>
      <c r="H66" s="60" t="s">
        <v>196</v>
      </c>
      <c r="I66" s="64" t="n">
        <v>105</v>
      </c>
      <c r="J66" s="60" t="s">
        <v>197</v>
      </c>
      <c r="K66" s="60" t="s">
        <v>198</v>
      </c>
      <c r="L66" s="64" t="n">
        <v>3</v>
      </c>
      <c r="M66" s="64" t="n">
        <v>100</v>
      </c>
      <c r="N66" s="97"/>
      <c r="O66" s="60"/>
      <c r="P66" s="60" t="s">
        <v>31</v>
      </c>
      <c r="Q66" s="60"/>
      <c r="R66" s="60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</row>
    <row r="67" s="95" customFormat="true" ht="12" hidden="false" customHeight="true" outlineLevel="0" collapsed="false">
      <c r="A67" s="83" t="n">
        <v>65</v>
      </c>
      <c r="B67" s="92" t="n">
        <v>3024086</v>
      </c>
      <c r="C67" s="53" t="s">
        <v>199</v>
      </c>
      <c r="D67" s="63" t="s">
        <v>192</v>
      </c>
      <c r="E67" s="64" t="n">
        <v>260771</v>
      </c>
      <c r="F67" s="60"/>
      <c r="G67" s="60" t="s">
        <v>27</v>
      </c>
      <c r="H67" s="60" t="s">
        <v>196</v>
      </c>
      <c r="I67" s="64" t="n">
        <v>61</v>
      </c>
      <c r="J67" s="60" t="s">
        <v>107</v>
      </c>
      <c r="K67" s="60" t="s">
        <v>193</v>
      </c>
      <c r="L67" s="64" t="n">
        <v>3</v>
      </c>
      <c r="M67" s="64" t="n">
        <v>20</v>
      </c>
      <c r="N67" s="97"/>
      <c r="O67" s="60"/>
      <c r="P67" s="60" t="s">
        <v>31</v>
      </c>
      <c r="Q67" s="60"/>
      <c r="R67" s="60"/>
    </row>
    <row r="68" s="95" customFormat="true" ht="12" hidden="false" customHeight="true" outlineLevel="0" collapsed="false">
      <c r="A68" s="76" t="n">
        <v>66</v>
      </c>
      <c r="B68" s="92" t="n">
        <v>3023792</v>
      </c>
      <c r="C68" s="53" t="s">
        <v>200</v>
      </c>
      <c r="D68" s="63" t="s">
        <v>201</v>
      </c>
      <c r="E68" s="64" t="n">
        <v>260771</v>
      </c>
      <c r="F68" s="60"/>
      <c r="G68" s="60" t="s">
        <v>27</v>
      </c>
      <c r="H68" s="60" t="s">
        <v>196</v>
      </c>
      <c r="I68" s="64" t="n">
        <v>1</v>
      </c>
      <c r="J68" s="60" t="s">
        <v>202</v>
      </c>
      <c r="K68" s="60" t="s">
        <v>203</v>
      </c>
      <c r="L68" s="64" t="n">
        <v>3</v>
      </c>
      <c r="M68" s="64" t="n">
        <v>100</v>
      </c>
      <c r="N68" s="97"/>
      <c r="O68" s="60"/>
      <c r="P68" s="60" t="s">
        <v>31</v>
      </c>
      <c r="Q68" s="60"/>
      <c r="R68" s="60"/>
    </row>
    <row r="69" s="95" customFormat="true" ht="12" hidden="false" customHeight="true" outlineLevel="0" collapsed="false">
      <c r="A69" s="52" t="n">
        <v>67</v>
      </c>
      <c r="B69" s="92" t="n">
        <v>3046620</v>
      </c>
      <c r="C69" s="53" t="s">
        <v>204</v>
      </c>
      <c r="D69" s="50" t="s">
        <v>25</v>
      </c>
      <c r="E69" s="57" t="n">
        <v>260771</v>
      </c>
      <c r="F69" s="93"/>
      <c r="G69" s="93" t="s">
        <v>27</v>
      </c>
      <c r="H69" s="93" t="s">
        <v>205</v>
      </c>
      <c r="I69" s="57" t="n">
        <v>537</v>
      </c>
      <c r="J69" s="98" t="s">
        <v>29</v>
      </c>
      <c r="K69" s="98" t="s">
        <v>30</v>
      </c>
      <c r="L69" s="99" t="n">
        <v>3</v>
      </c>
      <c r="M69" s="57" t="n">
        <v>20</v>
      </c>
      <c r="N69" s="100"/>
      <c r="O69" s="98"/>
      <c r="P69" s="98" t="s">
        <v>31</v>
      </c>
      <c r="Q69" s="98"/>
      <c r="R69" s="98"/>
    </row>
    <row r="70" customFormat="false" ht="12" hidden="false" customHeight="true" outlineLevel="0" collapsed="false">
      <c r="A70" s="76" t="n">
        <v>68</v>
      </c>
      <c r="B70" s="92" t="n">
        <v>3038994</v>
      </c>
      <c r="C70" s="53" t="s">
        <v>206</v>
      </c>
      <c r="D70" s="50" t="s">
        <v>25</v>
      </c>
      <c r="E70" s="57" t="n">
        <v>260771</v>
      </c>
      <c r="F70" s="93"/>
      <c r="G70" s="93" t="s">
        <v>27</v>
      </c>
      <c r="H70" s="93" t="s">
        <v>207</v>
      </c>
      <c r="I70" s="57" t="n">
        <v>829</v>
      </c>
      <c r="J70" s="93" t="s">
        <v>29</v>
      </c>
      <c r="K70" s="93" t="s">
        <v>30</v>
      </c>
      <c r="L70" s="57" t="n">
        <v>3</v>
      </c>
      <c r="M70" s="57" t="n">
        <v>40</v>
      </c>
      <c r="N70" s="94"/>
      <c r="O70" s="93"/>
      <c r="P70" s="93" t="s">
        <v>31</v>
      </c>
      <c r="Q70" s="93"/>
      <c r="R70" s="93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</row>
    <row r="71" customFormat="false" ht="12" hidden="false" customHeight="true" outlineLevel="0" collapsed="false">
      <c r="A71" s="59" t="n">
        <v>69</v>
      </c>
      <c r="B71" s="92" t="n">
        <v>3045096</v>
      </c>
      <c r="C71" s="53" t="s">
        <v>208</v>
      </c>
      <c r="D71" s="50" t="s">
        <v>25</v>
      </c>
      <c r="E71" s="57" t="n">
        <v>260771</v>
      </c>
      <c r="F71" s="93"/>
      <c r="G71" s="93" t="s">
        <v>27</v>
      </c>
      <c r="H71" s="93" t="s">
        <v>209</v>
      </c>
      <c r="I71" s="57" t="n">
        <v>701</v>
      </c>
      <c r="J71" s="93" t="s">
        <v>29</v>
      </c>
      <c r="K71" s="93" t="s">
        <v>30</v>
      </c>
      <c r="L71" s="57" t="n">
        <v>3</v>
      </c>
      <c r="M71" s="57" t="n">
        <v>63</v>
      </c>
      <c r="N71" s="94"/>
      <c r="O71" s="93"/>
      <c r="P71" s="93" t="s">
        <v>31</v>
      </c>
      <c r="Q71" s="93"/>
      <c r="R71" s="93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</row>
    <row r="72" customFormat="false" ht="12" hidden="false" customHeight="true" outlineLevel="0" collapsed="false">
      <c r="A72" s="76" t="n">
        <v>70</v>
      </c>
      <c r="B72" s="92" t="n">
        <v>3019358</v>
      </c>
      <c r="C72" s="53" t="s">
        <v>210</v>
      </c>
      <c r="D72" s="50" t="s">
        <v>25</v>
      </c>
      <c r="E72" s="57" t="n">
        <v>260771</v>
      </c>
      <c r="F72" s="93"/>
      <c r="G72" s="93" t="s">
        <v>27</v>
      </c>
      <c r="H72" s="93" t="s">
        <v>182</v>
      </c>
      <c r="I72" s="57" t="n">
        <v>56</v>
      </c>
      <c r="J72" s="101" t="s">
        <v>29</v>
      </c>
      <c r="K72" s="101" t="s">
        <v>30</v>
      </c>
      <c r="L72" s="49" t="n">
        <v>3</v>
      </c>
      <c r="M72" s="57" t="n">
        <v>40</v>
      </c>
      <c r="N72" s="102"/>
      <c r="O72" s="101"/>
      <c r="P72" s="101" t="s">
        <v>31</v>
      </c>
      <c r="Q72" s="101"/>
      <c r="R72" s="101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</row>
    <row r="73" customFormat="false" ht="12" hidden="false" customHeight="true" outlineLevel="0" collapsed="false">
      <c r="A73" s="83" t="n">
        <v>71</v>
      </c>
      <c r="B73" s="92" t="n">
        <v>3003573</v>
      </c>
      <c r="C73" s="53" t="s">
        <v>211</v>
      </c>
      <c r="D73" s="50" t="s">
        <v>25</v>
      </c>
      <c r="E73" s="57" t="n">
        <v>260771</v>
      </c>
      <c r="F73" s="93"/>
      <c r="G73" s="93" t="s">
        <v>27</v>
      </c>
      <c r="H73" s="93" t="s">
        <v>155</v>
      </c>
      <c r="I73" s="57" t="n">
        <v>423</v>
      </c>
      <c r="J73" s="93" t="s">
        <v>29</v>
      </c>
      <c r="K73" s="93" t="s">
        <v>30</v>
      </c>
      <c r="L73" s="57" t="n">
        <v>3</v>
      </c>
      <c r="M73" s="57" t="n">
        <v>40</v>
      </c>
      <c r="N73" s="94"/>
      <c r="O73" s="93"/>
      <c r="P73" s="93" t="s">
        <v>31</v>
      </c>
      <c r="Q73" s="93"/>
      <c r="R73" s="93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</row>
    <row r="74" customFormat="false" ht="12" hidden="false" customHeight="true" outlineLevel="0" collapsed="false">
      <c r="A74" s="76" t="n">
        <v>72</v>
      </c>
      <c r="B74" s="92" t="n">
        <v>3020273</v>
      </c>
      <c r="C74" s="53" t="s">
        <v>212</v>
      </c>
      <c r="D74" s="50" t="s">
        <v>213</v>
      </c>
      <c r="E74" s="57" t="n">
        <v>260771</v>
      </c>
      <c r="F74" s="93"/>
      <c r="G74" s="93" t="s">
        <v>27</v>
      </c>
      <c r="H74" s="93" t="s">
        <v>182</v>
      </c>
      <c r="I74" s="57" t="n">
        <v>411</v>
      </c>
      <c r="J74" s="93" t="s">
        <v>107</v>
      </c>
      <c r="K74" s="93" t="s">
        <v>108</v>
      </c>
      <c r="L74" s="57" t="n">
        <v>1</v>
      </c>
      <c r="M74" s="57" t="n">
        <v>20</v>
      </c>
      <c r="N74" s="94"/>
      <c r="O74" s="93"/>
      <c r="P74" s="93" t="s">
        <v>31</v>
      </c>
      <c r="Q74" s="93"/>
      <c r="R74" s="93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</row>
    <row r="75" customFormat="false" ht="12" hidden="false" customHeight="true" outlineLevel="0" collapsed="false">
      <c r="A75" s="52" t="n">
        <v>73</v>
      </c>
      <c r="B75" s="92" t="n">
        <v>3002437</v>
      </c>
      <c r="C75" s="53" t="s">
        <v>214</v>
      </c>
      <c r="D75" s="50" t="s">
        <v>185</v>
      </c>
      <c r="E75" s="57" t="n">
        <v>260771</v>
      </c>
      <c r="F75" s="93"/>
      <c r="G75" s="93" t="s">
        <v>27</v>
      </c>
      <c r="H75" s="93" t="s">
        <v>155</v>
      </c>
      <c r="I75" s="57" t="n">
        <v>76</v>
      </c>
      <c r="J75" s="93" t="s">
        <v>202</v>
      </c>
      <c r="K75" s="93" t="s">
        <v>215</v>
      </c>
      <c r="L75" s="57" t="n">
        <v>3</v>
      </c>
      <c r="M75" s="57" t="n">
        <v>20</v>
      </c>
      <c r="N75" s="94"/>
      <c r="O75" s="93"/>
      <c r="P75" s="93" t="s">
        <v>31</v>
      </c>
      <c r="Q75" s="93"/>
      <c r="R75" s="93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</row>
    <row r="76" customFormat="false" ht="12" hidden="false" customHeight="true" outlineLevel="0" collapsed="false">
      <c r="A76" s="76" t="n">
        <v>74</v>
      </c>
      <c r="B76" s="92" t="n">
        <v>3002450</v>
      </c>
      <c r="C76" s="53" t="s">
        <v>216</v>
      </c>
      <c r="D76" s="50" t="s">
        <v>217</v>
      </c>
      <c r="E76" s="57" t="n">
        <v>260771</v>
      </c>
      <c r="F76" s="93"/>
      <c r="G76" s="93" t="s">
        <v>27</v>
      </c>
      <c r="H76" s="93" t="s">
        <v>155</v>
      </c>
      <c r="I76" s="57" t="n">
        <v>76</v>
      </c>
      <c r="J76" s="93" t="s">
        <v>113</v>
      </c>
      <c r="K76" s="93" t="s">
        <v>108</v>
      </c>
      <c r="L76" s="57" t="n">
        <v>1</v>
      </c>
      <c r="M76" s="57" t="n">
        <v>16</v>
      </c>
      <c r="N76" s="94"/>
      <c r="O76" s="93"/>
      <c r="P76" s="93" t="s">
        <v>31</v>
      </c>
      <c r="Q76" s="93"/>
      <c r="R76" s="93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</row>
    <row r="77" customFormat="false" ht="12" hidden="false" customHeight="true" outlineLevel="0" collapsed="false">
      <c r="A77" s="59" t="n">
        <v>75</v>
      </c>
      <c r="B77" s="92" t="n">
        <v>3023059</v>
      </c>
      <c r="C77" s="53" t="s">
        <v>218</v>
      </c>
      <c r="D77" s="50" t="s">
        <v>25</v>
      </c>
      <c r="E77" s="57" t="n">
        <v>260771</v>
      </c>
      <c r="F77" s="93"/>
      <c r="G77" s="93" t="s">
        <v>27</v>
      </c>
      <c r="H77" s="93" t="s">
        <v>219</v>
      </c>
      <c r="I77" s="57" t="n">
        <v>37</v>
      </c>
      <c r="J77" s="93" t="s">
        <v>29</v>
      </c>
      <c r="K77" s="93" t="s">
        <v>30</v>
      </c>
      <c r="L77" s="57" t="n">
        <v>3</v>
      </c>
      <c r="M77" s="57" t="n">
        <v>63</v>
      </c>
      <c r="N77" s="94"/>
      <c r="O77" s="93"/>
      <c r="P77" s="93" t="s">
        <v>31</v>
      </c>
      <c r="Q77" s="93"/>
      <c r="R77" s="93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</row>
    <row r="78" customFormat="false" ht="12" hidden="false" customHeight="true" outlineLevel="0" collapsed="false">
      <c r="A78" s="76" t="n">
        <v>76</v>
      </c>
      <c r="B78" s="92" t="n">
        <v>3038247</v>
      </c>
      <c r="C78" s="53" t="s">
        <v>220</v>
      </c>
      <c r="D78" s="50" t="s">
        <v>221</v>
      </c>
      <c r="E78" s="57" t="n">
        <v>260771</v>
      </c>
      <c r="F78" s="93"/>
      <c r="G78" s="93" t="s">
        <v>27</v>
      </c>
      <c r="H78" s="93" t="s">
        <v>207</v>
      </c>
      <c r="I78" s="57" t="n">
        <v>446</v>
      </c>
      <c r="J78" s="93" t="s">
        <v>202</v>
      </c>
      <c r="K78" s="93" t="s">
        <v>215</v>
      </c>
      <c r="L78" s="57" t="n">
        <v>3</v>
      </c>
      <c r="M78" s="57" t="n">
        <v>40</v>
      </c>
      <c r="N78" s="94"/>
      <c r="O78" s="93"/>
      <c r="P78" s="93" t="s">
        <v>31</v>
      </c>
      <c r="Q78" s="93"/>
      <c r="R78" s="93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</row>
    <row r="79" customFormat="false" ht="12" hidden="false" customHeight="true" outlineLevel="0" collapsed="false">
      <c r="A79" s="76" t="n">
        <v>78</v>
      </c>
      <c r="B79" s="92" t="n">
        <v>3449668</v>
      </c>
      <c r="C79" s="53" t="s">
        <v>222</v>
      </c>
      <c r="D79" s="63" t="s">
        <v>223</v>
      </c>
      <c r="E79" s="64" t="n">
        <v>260771</v>
      </c>
      <c r="F79" s="60"/>
      <c r="G79" s="60" t="s">
        <v>27</v>
      </c>
      <c r="H79" s="60" t="s">
        <v>209</v>
      </c>
      <c r="I79" s="64" t="n">
        <v>159</v>
      </c>
      <c r="J79" s="60" t="s">
        <v>107</v>
      </c>
      <c r="K79" s="60" t="s">
        <v>193</v>
      </c>
      <c r="L79" s="64" t="n">
        <v>3</v>
      </c>
      <c r="M79" s="64" t="n">
        <v>63</v>
      </c>
      <c r="N79" s="97"/>
      <c r="O79" s="60"/>
      <c r="P79" s="60" t="s">
        <v>31</v>
      </c>
      <c r="Q79" s="60"/>
      <c r="R79" s="60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</row>
    <row r="80" s="96" customFormat="true" ht="12" hidden="false" customHeight="true" outlineLevel="0" collapsed="false">
      <c r="A80" s="52" t="n">
        <v>79</v>
      </c>
      <c r="B80" s="92" t="n">
        <v>1000073117</v>
      </c>
      <c r="C80" s="53" t="s">
        <v>224</v>
      </c>
      <c r="D80" s="50" t="s">
        <v>225</v>
      </c>
      <c r="E80" s="57" t="n">
        <v>260771</v>
      </c>
      <c r="F80" s="93"/>
      <c r="G80" s="93" t="s">
        <v>27</v>
      </c>
      <c r="H80" s="93" t="s">
        <v>178</v>
      </c>
      <c r="I80" s="57" t="n">
        <v>944</v>
      </c>
      <c r="J80" s="93" t="s">
        <v>29</v>
      </c>
      <c r="K80" s="101" t="s">
        <v>30</v>
      </c>
      <c r="L80" s="57" t="n">
        <v>1</v>
      </c>
      <c r="M80" s="57" t="n">
        <v>20</v>
      </c>
      <c r="N80" s="94"/>
      <c r="O80" s="93"/>
      <c r="P80" s="93" t="s">
        <v>31</v>
      </c>
      <c r="Q80" s="93"/>
      <c r="R80" s="93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</row>
    <row r="81" s="4" customFormat="true" ht="12" hidden="false" customHeight="true" outlineLevel="0" collapsed="false">
      <c r="A81" s="76" t="n">
        <v>80</v>
      </c>
      <c r="B81" s="92" t="n">
        <v>1000073114</v>
      </c>
      <c r="C81" s="53" t="s">
        <v>226</v>
      </c>
      <c r="D81" s="50" t="s">
        <v>227</v>
      </c>
      <c r="E81" s="57" t="n">
        <v>260771</v>
      </c>
      <c r="F81" s="93"/>
      <c r="G81" s="93" t="s">
        <v>27</v>
      </c>
      <c r="H81" s="93" t="s">
        <v>178</v>
      </c>
      <c r="I81" s="57" t="n">
        <v>944</v>
      </c>
      <c r="J81" s="93" t="s">
        <v>107</v>
      </c>
      <c r="K81" s="93" t="s">
        <v>108</v>
      </c>
      <c r="L81" s="57" t="n">
        <v>3</v>
      </c>
      <c r="M81" s="57" t="n">
        <v>80</v>
      </c>
      <c r="N81" s="94"/>
      <c r="O81" s="93"/>
      <c r="P81" s="93" t="s">
        <v>31</v>
      </c>
      <c r="Q81" s="93"/>
      <c r="R81" s="9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</row>
    <row r="82" s="4" customFormat="true" ht="12" hidden="false" customHeight="true" outlineLevel="0" collapsed="false">
      <c r="A82" s="59" t="n">
        <v>81</v>
      </c>
      <c r="B82" s="92" t="n">
        <v>3004545</v>
      </c>
      <c r="C82" s="53" t="s">
        <v>228</v>
      </c>
      <c r="D82" s="50" t="s">
        <v>229</v>
      </c>
      <c r="E82" s="57" t="n">
        <v>260771</v>
      </c>
      <c r="F82" s="93"/>
      <c r="G82" s="93" t="s">
        <v>27</v>
      </c>
      <c r="H82" s="93" t="s">
        <v>155</v>
      </c>
      <c r="I82" s="57" t="n">
        <v>950</v>
      </c>
      <c r="J82" s="93" t="s">
        <v>202</v>
      </c>
      <c r="K82" s="93" t="s">
        <v>203</v>
      </c>
      <c r="L82" s="57" t="n">
        <v>3</v>
      </c>
      <c r="M82" s="57" t="n">
        <v>630</v>
      </c>
      <c r="N82" s="94"/>
      <c r="O82" s="93"/>
      <c r="P82" s="93" t="s">
        <v>31</v>
      </c>
      <c r="Q82" s="93"/>
      <c r="R82" s="9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</row>
    <row r="83" s="4" customFormat="true" ht="12" hidden="false" customHeight="true" outlineLevel="0" collapsed="false">
      <c r="A83" s="76" t="n">
        <v>82</v>
      </c>
      <c r="B83" s="92" t="n">
        <v>3004560</v>
      </c>
      <c r="C83" s="53" t="s">
        <v>230</v>
      </c>
      <c r="D83" s="50" t="s">
        <v>231</v>
      </c>
      <c r="E83" s="57" t="n">
        <v>260771</v>
      </c>
      <c r="F83" s="93"/>
      <c r="G83" s="93" t="s">
        <v>27</v>
      </c>
      <c r="H83" s="93" t="s">
        <v>155</v>
      </c>
      <c r="I83" s="57" t="n">
        <v>1001</v>
      </c>
      <c r="J83" s="93" t="s">
        <v>202</v>
      </c>
      <c r="K83" s="101" t="s">
        <v>203</v>
      </c>
      <c r="L83" s="57" t="n">
        <v>3</v>
      </c>
      <c r="M83" s="57" t="n">
        <v>125</v>
      </c>
      <c r="N83" s="94"/>
      <c r="O83" s="93"/>
      <c r="P83" s="93" t="s">
        <v>31</v>
      </c>
      <c r="Q83" s="93"/>
      <c r="R83" s="9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</row>
    <row r="84" s="4" customFormat="true" ht="12" hidden="false" customHeight="true" outlineLevel="0" collapsed="false">
      <c r="A84" s="83" t="n">
        <v>83</v>
      </c>
      <c r="B84" s="92" t="n">
        <v>3021869</v>
      </c>
      <c r="C84" s="53" t="s">
        <v>232</v>
      </c>
      <c r="D84" s="50" t="s">
        <v>233</v>
      </c>
      <c r="E84" s="57" t="n">
        <v>72744049</v>
      </c>
      <c r="F84" s="93"/>
      <c r="G84" s="93" t="s">
        <v>27</v>
      </c>
      <c r="H84" s="93" t="s">
        <v>58</v>
      </c>
      <c r="I84" s="57" t="n">
        <v>121</v>
      </c>
      <c r="J84" s="93" t="s">
        <v>202</v>
      </c>
      <c r="K84" s="93" t="s">
        <v>215</v>
      </c>
      <c r="L84" s="57" t="n">
        <v>3</v>
      </c>
      <c r="M84" s="57" t="n">
        <v>50</v>
      </c>
      <c r="N84" s="94"/>
      <c r="O84" s="93"/>
      <c r="P84" s="93" t="s">
        <v>31</v>
      </c>
      <c r="Q84" s="93"/>
      <c r="R84" s="9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</row>
    <row r="85" s="103" customFormat="true" ht="12" hidden="false" customHeight="true" outlineLevel="0" collapsed="false">
      <c r="A85" s="76" t="n">
        <v>84</v>
      </c>
      <c r="B85" s="92"/>
      <c r="C85" s="53" t="s">
        <v>234</v>
      </c>
      <c r="D85" s="63" t="s">
        <v>233</v>
      </c>
      <c r="E85" s="64" t="n">
        <v>72744049</v>
      </c>
      <c r="F85" s="60"/>
      <c r="G85" s="60" t="s">
        <v>27</v>
      </c>
      <c r="H85" s="60" t="s">
        <v>235</v>
      </c>
      <c r="I85" s="64" t="n">
        <v>572</v>
      </c>
      <c r="J85" s="60" t="s">
        <v>113</v>
      </c>
      <c r="K85" s="60" t="s">
        <v>193</v>
      </c>
      <c r="L85" s="64" t="n">
        <v>3</v>
      </c>
      <c r="M85" s="64" t="n">
        <v>25</v>
      </c>
      <c r="N85" s="97"/>
      <c r="O85" s="60"/>
      <c r="P85" s="60" t="s">
        <v>31</v>
      </c>
      <c r="Q85" s="60"/>
      <c r="R85" s="60"/>
    </row>
    <row r="86" s="103" customFormat="true" ht="12" hidden="false" customHeight="true" outlineLevel="0" collapsed="false">
      <c r="A86" s="52" t="n">
        <v>85</v>
      </c>
      <c r="B86" s="92"/>
      <c r="C86" s="53" t="s">
        <v>236</v>
      </c>
      <c r="D86" s="63" t="s">
        <v>233</v>
      </c>
      <c r="E86" s="64" t="n">
        <v>72744049</v>
      </c>
      <c r="F86" s="60"/>
      <c r="G86" s="60" t="s">
        <v>27</v>
      </c>
      <c r="H86" s="60" t="s">
        <v>237</v>
      </c>
      <c r="I86" s="64" t="n">
        <v>572</v>
      </c>
      <c r="J86" s="60" t="s">
        <v>107</v>
      </c>
      <c r="K86" s="104" t="s">
        <v>193</v>
      </c>
      <c r="L86" s="64" t="n">
        <v>3</v>
      </c>
      <c r="M86" s="64" t="n">
        <v>25</v>
      </c>
      <c r="N86" s="97"/>
      <c r="O86" s="60"/>
      <c r="P86" s="60" t="s">
        <v>31</v>
      </c>
      <c r="Q86" s="60"/>
      <c r="R86" s="60"/>
    </row>
    <row r="87" s="105" customFormat="true" ht="12" hidden="false" customHeight="true" outlineLevel="0" collapsed="false">
      <c r="A87" s="76" t="n">
        <v>86</v>
      </c>
      <c r="B87" s="92"/>
      <c r="C87" s="53" t="s">
        <v>238</v>
      </c>
      <c r="D87" s="63" t="s">
        <v>233</v>
      </c>
      <c r="E87" s="64" t="n">
        <v>72744049</v>
      </c>
      <c r="F87" s="60"/>
      <c r="G87" s="60" t="s">
        <v>27</v>
      </c>
      <c r="H87" s="60" t="s">
        <v>239</v>
      </c>
      <c r="I87" s="64" t="n">
        <v>754</v>
      </c>
      <c r="J87" s="60" t="s">
        <v>107</v>
      </c>
      <c r="K87" s="60" t="s">
        <v>193</v>
      </c>
      <c r="L87" s="64" t="n">
        <v>3</v>
      </c>
      <c r="M87" s="64" t="n">
        <v>53</v>
      </c>
      <c r="N87" s="97"/>
      <c r="O87" s="60"/>
      <c r="P87" s="60" t="s">
        <v>31</v>
      </c>
      <c r="Q87" s="60"/>
      <c r="R87" s="60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</row>
    <row r="88" s="103" customFormat="true" ht="12" hidden="false" customHeight="true" outlineLevel="0" collapsed="false">
      <c r="A88" s="76" t="n">
        <v>88</v>
      </c>
      <c r="B88" s="92"/>
      <c r="C88" s="53" t="s">
        <v>240</v>
      </c>
      <c r="D88" s="63" t="s">
        <v>233</v>
      </c>
      <c r="E88" s="64" t="n">
        <v>72744049</v>
      </c>
      <c r="F88" s="60"/>
      <c r="G88" s="60" t="s">
        <v>27</v>
      </c>
      <c r="H88" s="60" t="s">
        <v>241</v>
      </c>
      <c r="I88" s="64" t="n">
        <v>382</v>
      </c>
      <c r="J88" s="60" t="s">
        <v>202</v>
      </c>
      <c r="K88" s="104" t="s">
        <v>203</v>
      </c>
      <c r="L88" s="64" t="n">
        <v>3</v>
      </c>
      <c r="M88" s="64" t="n">
        <v>50</v>
      </c>
      <c r="N88" s="97"/>
      <c r="O88" s="60"/>
      <c r="P88" s="60" t="s">
        <v>31</v>
      </c>
      <c r="Q88" s="60"/>
      <c r="R88" s="60"/>
    </row>
    <row r="89" s="103" customFormat="true" ht="12" hidden="false" customHeight="true" outlineLevel="0" collapsed="false">
      <c r="A89" s="83" t="n">
        <v>89</v>
      </c>
      <c r="B89" s="92"/>
      <c r="C89" s="53" t="s">
        <v>242</v>
      </c>
      <c r="D89" s="63" t="s">
        <v>233</v>
      </c>
      <c r="E89" s="64" t="n">
        <v>72744049</v>
      </c>
      <c r="F89" s="60"/>
      <c r="G89" s="60" t="s">
        <v>27</v>
      </c>
      <c r="H89" s="60" t="s">
        <v>243</v>
      </c>
      <c r="I89" s="64" t="n">
        <v>144</v>
      </c>
      <c r="J89" s="60" t="s">
        <v>202</v>
      </c>
      <c r="K89" s="60" t="s">
        <v>203</v>
      </c>
      <c r="L89" s="64" t="n">
        <v>3</v>
      </c>
      <c r="M89" s="64" t="n">
        <v>50</v>
      </c>
      <c r="N89" s="97"/>
      <c r="O89" s="60"/>
      <c r="P89" s="60" t="s">
        <v>31</v>
      </c>
      <c r="Q89" s="60"/>
      <c r="R89" s="60"/>
    </row>
    <row r="90" s="103" customFormat="true" ht="12" hidden="false" customHeight="true" outlineLevel="0" collapsed="false">
      <c r="A90" s="76" t="n">
        <v>90</v>
      </c>
      <c r="B90" s="92"/>
      <c r="C90" s="53" t="s">
        <v>244</v>
      </c>
      <c r="D90" s="63" t="s">
        <v>245</v>
      </c>
      <c r="E90" s="64" t="n">
        <v>46750401</v>
      </c>
      <c r="F90" s="60"/>
      <c r="G90" s="60" t="s">
        <v>27</v>
      </c>
      <c r="H90" s="60" t="s">
        <v>246</v>
      </c>
      <c r="I90" s="64" t="n">
        <v>387</v>
      </c>
      <c r="J90" s="60" t="s">
        <v>202</v>
      </c>
      <c r="K90" s="60" t="s">
        <v>203</v>
      </c>
      <c r="L90" s="64" t="n">
        <v>3</v>
      </c>
      <c r="M90" s="64" t="n">
        <v>50</v>
      </c>
      <c r="N90" s="97"/>
      <c r="O90" s="60"/>
      <c r="P90" s="60" t="s">
        <v>31</v>
      </c>
      <c r="Q90" s="60"/>
      <c r="R90" s="60"/>
    </row>
    <row r="91" s="103" customFormat="true" ht="12" hidden="false" customHeight="true" outlineLevel="0" collapsed="false">
      <c r="A91" s="59" t="n">
        <v>91</v>
      </c>
      <c r="B91" s="92" t="n">
        <v>3022477</v>
      </c>
      <c r="C91" s="53" t="s">
        <v>247</v>
      </c>
      <c r="D91" s="63" t="s">
        <v>248</v>
      </c>
      <c r="E91" s="64" t="n">
        <v>70975205</v>
      </c>
      <c r="F91" s="60"/>
      <c r="G91" s="60" t="s">
        <v>27</v>
      </c>
      <c r="H91" s="60" t="s">
        <v>249</v>
      </c>
      <c r="I91" s="64" t="n">
        <v>301</v>
      </c>
      <c r="J91" s="60" t="s">
        <v>107</v>
      </c>
      <c r="K91" s="104" t="s">
        <v>108</v>
      </c>
      <c r="L91" s="64" t="n">
        <v>3</v>
      </c>
      <c r="M91" s="64" t="n">
        <v>25</v>
      </c>
      <c r="N91" s="97"/>
      <c r="O91" s="60"/>
      <c r="P91" s="60" t="s">
        <v>31</v>
      </c>
      <c r="Q91" s="60"/>
      <c r="R91" s="60"/>
    </row>
    <row r="92" s="103" customFormat="true" ht="12" hidden="false" customHeight="true" outlineLevel="0" collapsed="false">
      <c r="A92" s="76" t="n">
        <v>92</v>
      </c>
      <c r="B92" s="92" t="n">
        <v>3030784</v>
      </c>
      <c r="C92" s="53" t="s">
        <v>250</v>
      </c>
      <c r="D92" s="63" t="s">
        <v>251</v>
      </c>
      <c r="E92" s="64" t="n">
        <v>72743964</v>
      </c>
      <c r="F92" s="60"/>
      <c r="G92" s="60" t="s">
        <v>27</v>
      </c>
      <c r="H92" s="60" t="s">
        <v>84</v>
      </c>
      <c r="I92" s="64" t="n">
        <v>114</v>
      </c>
      <c r="J92" s="60" t="s">
        <v>202</v>
      </c>
      <c r="K92" s="60" t="s">
        <v>215</v>
      </c>
      <c r="L92" s="64" t="n">
        <v>3</v>
      </c>
      <c r="M92" s="64" t="n">
        <v>50</v>
      </c>
      <c r="N92" s="97"/>
      <c r="O92" s="60"/>
      <c r="P92" s="60" t="s">
        <v>31</v>
      </c>
      <c r="Q92" s="60"/>
      <c r="R92" s="60"/>
    </row>
    <row r="93" s="103" customFormat="true" ht="12" hidden="false" customHeight="true" outlineLevel="0" collapsed="false">
      <c r="A93" s="59" t="n">
        <v>93</v>
      </c>
      <c r="B93" s="106" t="n">
        <v>3031728</v>
      </c>
      <c r="C93" s="53" t="s">
        <v>252</v>
      </c>
      <c r="D93" s="63" t="s">
        <v>251</v>
      </c>
      <c r="E93" s="64" t="n">
        <v>72743964</v>
      </c>
      <c r="F93" s="60"/>
      <c r="G93" s="60" t="s">
        <v>27</v>
      </c>
      <c r="H93" s="60" t="s">
        <v>84</v>
      </c>
      <c r="I93" s="64" t="n">
        <v>355</v>
      </c>
      <c r="J93" s="60" t="s">
        <v>202</v>
      </c>
      <c r="K93" s="104" t="s">
        <v>215</v>
      </c>
      <c r="L93" s="64" t="n">
        <v>3</v>
      </c>
      <c r="M93" s="64" t="n">
        <v>50</v>
      </c>
      <c r="N93" s="97"/>
      <c r="O93" s="60"/>
      <c r="P93" s="60" t="s">
        <v>31</v>
      </c>
      <c r="Q93" s="60"/>
      <c r="R93" s="60"/>
    </row>
    <row r="94" s="95" customFormat="true" ht="12" hidden="false" customHeight="true" outlineLevel="0" collapsed="false">
      <c r="A94" s="76" t="n">
        <v>94</v>
      </c>
      <c r="B94" s="106" t="n">
        <v>3031732</v>
      </c>
      <c r="C94" s="53" t="s">
        <v>253</v>
      </c>
      <c r="D94" s="107" t="s">
        <v>251</v>
      </c>
      <c r="E94" s="64" t="n">
        <v>72743964</v>
      </c>
      <c r="F94" s="60"/>
      <c r="G94" s="60" t="s">
        <v>27</v>
      </c>
      <c r="H94" s="60" t="s">
        <v>84</v>
      </c>
      <c r="I94" s="108" t="n">
        <v>355</v>
      </c>
      <c r="J94" s="104" t="s">
        <v>202</v>
      </c>
      <c r="K94" s="60" t="s">
        <v>215</v>
      </c>
      <c r="L94" s="108" t="n">
        <v>3</v>
      </c>
      <c r="M94" s="64" t="n">
        <v>50</v>
      </c>
      <c r="N94" s="109"/>
      <c r="O94" s="109"/>
      <c r="P94" s="104" t="s">
        <v>31</v>
      </c>
      <c r="Q94" s="109"/>
      <c r="R94" s="60"/>
    </row>
    <row r="95" s="95" customFormat="true" ht="12" hidden="false" customHeight="true" outlineLevel="0" collapsed="false">
      <c r="A95" s="83" t="n">
        <v>95</v>
      </c>
      <c r="B95" s="106" t="n">
        <v>3018601</v>
      </c>
      <c r="C95" s="53" t="s">
        <v>254</v>
      </c>
      <c r="D95" s="63" t="s">
        <v>255</v>
      </c>
      <c r="E95" s="64" t="n">
        <v>68430132</v>
      </c>
      <c r="F95" s="60"/>
      <c r="G95" s="60" t="s">
        <v>27</v>
      </c>
      <c r="H95" s="60" t="s">
        <v>256</v>
      </c>
      <c r="I95" s="64" t="n">
        <v>325</v>
      </c>
      <c r="J95" s="60" t="s">
        <v>107</v>
      </c>
      <c r="K95" s="60" t="s">
        <v>108</v>
      </c>
      <c r="L95" s="64" t="n">
        <v>3</v>
      </c>
      <c r="M95" s="64" t="n">
        <v>32</v>
      </c>
      <c r="N95" s="97"/>
      <c r="O95" s="60"/>
      <c r="P95" s="60" t="s">
        <v>31</v>
      </c>
      <c r="Q95" s="110"/>
      <c r="R95" s="60"/>
    </row>
    <row r="96" s="95" customFormat="true" ht="12" hidden="false" customHeight="true" outlineLevel="0" collapsed="false">
      <c r="A96" s="76" t="n">
        <v>96</v>
      </c>
      <c r="B96" s="106" t="n">
        <v>3024191</v>
      </c>
      <c r="C96" s="53" t="s">
        <v>257</v>
      </c>
      <c r="D96" s="63" t="s">
        <v>258</v>
      </c>
      <c r="E96" s="64" t="n">
        <v>70975191</v>
      </c>
      <c r="F96" s="60"/>
      <c r="G96" s="60" t="s">
        <v>27</v>
      </c>
      <c r="H96" s="60" t="s">
        <v>196</v>
      </c>
      <c r="I96" s="64" t="n">
        <v>104</v>
      </c>
      <c r="J96" s="60" t="s">
        <v>202</v>
      </c>
      <c r="K96" s="60" t="s">
        <v>215</v>
      </c>
      <c r="L96" s="64" t="n">
        <v>3</v>
      </c>
      <c r="M96" s="64" t="n">
        <v>40</v>
      </c>
      <c r="N96" s="97"/>
      <c r="O96" s="60"/>
      <c r="P96" s="60" t="s">
        <v>31</v>
      </c>
      <c r="Q96" s="60"/>
      <c r="R96" s="60"/>
    </row>
    <row r="97" s="95" customFormat="true" ht="12" hidden="false" customHeight="true" outlineLevel="0" collapsed="false">
      <c r="A97" s="52" t="n">
        <v>97</v>
      </c>
      <c r="B97" s="111" t="n">
        <v>3000592</v>
      </c>
      <c r="C97" s="44" t="s">
        <v>259</v>
      </c>
      <c r="D97" s="72" t="s">
        <v>260</v>
      </c>
      <c r="E97" s="73" t="n">
        <v>46750461</v>
      </c>
      <c r="F97" s="112"/>
      <c r="G97" s="60" t="s">
        <v>27</v>
      </c>
      <c r="H97" s="60" t="s">
        <v>261</v>
      </c>
      <c r="I97" s="64" t="n">
        <v>539</v>
      </c>
      <c r="J97" s="60" t="s">
        <v>202</v>
      </c>
      <c r="K97" s="60" t="s">
        <v>215</v>
      </c>
      <c r="L97" s="64" t="n">
        <v>3</v>
      </c>
      <c r="M97" s="64" t="n">
        <v>100</v>
      </c>
      <c r="N97" s="97"/>
      <c r="O97" s="60"/>
      <c r="P97" s="60" t="s">
        <v>31</v>
      </c>
      <c r="Q97" s="60"/>
      <c r="R97" s="60"/>
    </row>
    <row r="98" s="95" customFormat="true" ht="12" hidden="false" customHeight="true" outlineLevel="0" collapsed="false">
      <c r="A98" s="76" t="n">
        <v>98</v>
      </c>
      <c r="B98" s="106" t="n">
        <v>3001923</v>
      </c>
      <c r="C98" s="53" t="s">
        <v>262</v>
      </c>
      <c r="D98" s="63" t="s">
        <v>260</v>
      </c>
      <c r="E98" s="64" t="n">
        <v>46750461</v>
      </c>
      <c r="F98" s="110"/>
      <c r="G98" s="60" t="s">
        <v>27</v>
      </c>
      <c r="H98" s="60" t="s">
        <v>261</v>
      </c>
      <c r="I98" s="64" t="n">
        <v>742</v>
      </c>
      <c r="J98" s="60" t="s">
        <v>202</v>
      </c>
      <c r="K98" s="60" t="s">
        <v>215</v>
      </c>
      <c r="L98" s="64" t="n">
        <v>3</v>
      </c>
      <c r="M98" s="64" t="n">
        <v>160</v>
      </c>
      <c r="N98" s="97"/>
      <c r="O98" s="60"/>
      <c r="P98" s="60" t="s">
        <v>31</v>
      </c>
      <c r="Q98" s="60"/>
      <c r="R98" s="60"/>
    </row>
    <row r="99" s="95" customFormat="true" ht="12" hidden="false" customHeight="true" outlineLevel="0" collapsed="false">
      <c r="A99" s="59" t="n">
        <v>99</v>
      </c>
      <c r="B99" s="106" t="n">
        <v>3000855</v>
      </c>
      <c r="C99" s="53" t="s">
        <v>263</v>
      </c>
      <c r="D99" s="63" t="s">
        <v>260</v>
      </c>
      <c r="E99" s="64" t="n">
        <v>46750461</v>
      </c>
      <c r="F99" s="60"/>
      <c r="G99" s="104" t="s">
        <v>27</v>
      </c>
      <c r="H99" s="104" t="s">
        <v>261</v>
      </c>
      <c r="I99" s="73" t="n">
        <v>539</v>
      </c>
      <c r="J99" s="104" t="s">
        <v>202</v>
      </c>
      <c r="K99" s="104" t="s">
        <v>215</v>
      </c>
      <c r="L99" s="73" t="n">
        <v>3</v>
      </c>
      <c r="M99" s="64" t="n">
        <v>40</v>
      </c>
      <c r="N99" s="113"/>
      <c r="O99" s="104"/>
      <c r="P99" s="104" t="s">
        <v>31</v>
      </c>
      <c r="Q99" s="104"/>
      <c r="R99" s="104"/>
    </row>
    <row r="100" s="95" customFormat="true" ht="12" hidden="false" customHeight="true" outlineLevel="0" collapsed="false">
      <c r="A100" s="83" t="n">
        <v>101</v>
      </c>
      <c r="B100" s="106"/>
      <c r="C100" s="53" t="s">
        <v>264</v>
      </c>
      <c r="D100" s="63" t="s">
        <v>265</v>
      </c>
      <c r="E100" s="64"/>
      <c r="F100" s="60"/>
      <c r="G100" s="60" t="s">
        <v>27</v>
      </c>
      <c r="H100" s="60" t="s">
        <v>246</v>
      </c>
      <c r="I100" s="64" t="n">
        <v>523</v>
      </c>
      <c r="J100" s="60" t="s">
        <v>202</v>
      </c>
      <c r="K100" s="60" t="s">
        <v>203</v>
      </c>
      <c r="L100" s="64" t="n">
        <v>3</v>
      </c>
      <c r="M100" s="64" t="n">
        <v>80</v>
      </c>
      <c r="N100" s="97"/>
      <c r="O100" s="60"/>
      <c r="P100" s="60" t="s">
        <v>31</v>
      </c>
      <c r="Q100" s="60"/>
      <c r="R100" s="60"/>
    </row>
    <row r="101" s="95" customFormat="true" ht="12" hidden="false" customHeight="true" outlineLevel="0" collapsed="false">
      <c r="A101" s="76" t="n">
        <v>102</v>
      </c>
      <c r="B101" s="114"/>
      <c r="C101" s="115" t="s">
        <v>266</v>
      </c>
      <c r="D101" s="116" t="s">
        <v>267</v>
      </c>
      <c r="E101" s="117"/>
      <c r="F101" s="118"/>
      <c r="G101" s="118" t="s">
        <v>27</v>
      </c>
      <c r="H101" s="118" t="s">
        <v>106</v>
      </c>
      <c r="I101" s="117" t="n">
        <v>45</v>
      </c>
      <c r="J101" s="119" t="s">
        <v>107</v>
      </c>
      <c r="K101" s="119" t="s">
        <v>193</v>
      </c>
      <c r="L101" s="120" t="n">
        <v>3</v>
      </c>
      <c r="M101" s="64" t="n">
        <v>25</v>
      </c>
      <c r="N101" s="121"/>
      <c r="O101" s="119"/>
      <c r="P101" s="119" t="s">
        <v>31</v>
      </c>
      <c r="Q101" s="119"/>
      <c r="R101" s="119"/>
    </row>
    <row r="102" customFormat="false" ht="12" hidden="false" customHeight="true" outlineLevel="0" collapsed="false">
      <c r="A102" s="52" t="n">
        <v>103</v>
      </c>
      <c r="B102" s="106"/>
      <c r="C102" s="53" t="s">
        <v>268</v>
      </c>
      <c r="D102" s="63" t="s">
        <v>269</v>
      </c>
      <c r="E102" s="64"/>
      <c r="F102" s="60"/>
      <c r="G102" s="60" t="s">
        <v>27</v>
      </c>
      <c r="H102" s="60" t="s">
        <v>270</v>
      </c>
      <c r="I102" s="64" t="n">
        <v>480</v>
      </c>
      <c r="J102" s="60" t="s">
        <v>202</v>
      </c>
      <c r="K102" s="60" t="s">
        <v>203</v>
      </c>
      <c r="L102" s="64" t="n">
        <v>3</v>
      </c>
      <c r="M102" s="64" t="n">
        <v>400</v>
      </c>
      <c r="N102" s="97"/>
      <c r="O102" s="60"/>
      <c r="P102" s="60" t="s">
        <v>31</v>
      </c>
      <c r="Q102" s="60"/>
      <c r="R102" s="60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</row>
    <row r="103" s="126" customFormat="true" ht="12" hidden="false" customHeight="true" outlineLevel="0" collapsed="false">
      <c r="A103" s="122" t="n">
        <v>104</v>
      </c>
      <c r="B103" s="123" t="n">
        <v>3000863</v>
      </c>
      <c r="C103" s="53" t="s">
        <v>271</v>
      </c>
      <c r="D103" s="63" t="s">
        <v>272</v>
      </c>
      <c r="E103" s="64"/>
      <c r="F103" s="60"/>
      <c r="G103" s="60" t="s">
        <v>27</v>
      </c>
      <c r="H103" s="60" t="s">
        <v>273</v>
      </c>
      <c r="I103" s="64" t="n">
        <v>539</v>
      </c>
      <c r="J103" s="104" t="s">
        <v>202</v>
      </c>
      <c r="K103" s="60" t="s">
        <v>215</v>
      </c>
      <c r="L103" s="64" t="n">
        <v>3</v>
      </c>
      <c r="M103" s="64" t="n">
        <v>40</v>
      </c>
      <c r="N103" s="124"/>
      <c r="O103" s="125"/>
      <c r="P103" s="60" t="s">
        <v>31</v>
      </c>
      <c r="Q103" s="125"/>
      <c r="R103" s="12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</row>
    <row r="104" s="126" customFormat="true" ht="12" hidden="false" customHeight="true" outlineLevel="0" collapsed="false">
      <c r="A104" s="127" t="n">
        <v>105</v>
      </c>
      <c r="B104" s="123" t="n">
        <v>3043182</v>
      </c>
      <c r="C104" s="53" t="s">
        <v>274</v>
      </c>
      <c r="D104" s="63" t="s">
        <v>272</v>
      </c>
      <c r="E104" s="64"/>
      <c r="F104" s="60"/>
      <c r="G104" s="60" t="s">
        <v>27</v>
      </c>
      <c r="H104" s="60" t="s">
        <v>275</v>
      </c>
      <c r="I104" s="64" t="n">
        <v>752</v>
      </c>
      <c r="J104" s="60" t="s">
        <v>202</v>
      </c>
      <c r="K104" s="60" t="s">
        <v>215</v>
      </c>
      <c r="L104" s="64" t="n">
        <v>3</v>
      </c>
      <c r="M104" s="64" t="n">
        <v>20</v>
      </c>
      <c r="N104" s="124"/>
      <c r="O104" s="125"/>
      <c r="P104" s="60" t="s">
        <v>31</v>
      </c>
      <c r="Q104" s="125"/>
      <c r="R104" s="12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</row>
    <row r="105" s="126" customFormat="true" ht="12" hidden="false" customHeight="true" outlineLevel="0" collapsed="false">
      <c r="A105" s="122" t="n">
        <v>106</v>
      </c>
      <c r="B105" s="123" t="n">
        <v>3038692</v>
      </c>
      <c r="C105" s="53" t="s">
        <v>276</v>
      </c>
      <c r="D105" s="63" t="s">
        <v>272</v>
      </c>
      <c r="E105" s="64"/>
      <c r="F105" s="60"/>
      <c r="G105" s="60" t="s">
        <v>27</v>
      </c>
      <c r="H105" s="60" t="s">
        <v>277</v>
      </c>
      <c r="I105" s="64" t="n">
        <v>588</v>
      </c>
      <c r="J105" s="104" t="s">
        <v>278</v>
      </c>
      <c r="K105" s="60" t="s">
        <v>215</v>
      </c>
      <c r="L105" s="64" t="n">
        <v>3</v>
      </c>
      <c r="M105" s="64" t="n">
        <v>160</v>
      </c>
      <c r="N105" s="124"/>
      <c r="O105" s="125"/>
      <c r="P105" s="60" t="s">
        <v>31</v>
      </c>
      <c r="Q105" s="125"/>
      <c r="R105" s="12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</row>
    <row r="106" s="126" customFormat="true" ht="12" hidden="false" customHeight="true" outlineLevel="0" collapsed="false">
      <c r="A106" s="128" t="n">
        <v>107</v>
      </c>
      <c r="B106" s="123" t="n">
        <v>3034087</v>
      </c>
      <c r="C106" s="53" t="s">
        <v>279</v>
      </c>
      <c r="D106" s="63" t="s">
        <v>272</v>
      </c>
      <c r="E106" s="64"/>
      <c r="F106" s="60"/>
      <c r="G106" s="60" t="s">
        <v>27</v>
      </c>
      <c r="H106" s="60" t="s">
        <v>280</v>
      </c>
      <c r="I106" s="64" t="n">
        <v>742</v>
      </c>
      <c r="J106" s="60" t="s">
        <v>278</v>
      </c>
      <c r="K106" s="60" t="s">
        <v>215</v>
      </c>
      <c r="L106" s="64" t="n">
        <v>3</v>
      </c>
      <c r="M106" s="64" t="n">
        <v>40</v>
      </c>
      <c r="N106" s="124"/>
      <c r="O106" s="125"/>
      <c r="P106" s="60" t="s">
        <v>31</v>
      </c>
      <c r="Q106" s="125"/>
      <c r="R106" s="12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</row>
    <row r="107" s="126" customFormat="true" ht="12" hidden="false" customHeight="true" outlineLevel="0" collapsed="false">
      <c r="A107" s="122" t="n">
        <v>108</v>
      </c>
      <c r="B107" s="123" t="n">
        <v>3501948</v>
      </c>
      <c r="C107" s="53" t="s">
        <v>281</v>
      </c>
      <c r="D107" s="63" t="s">
        <v>272</v>
      </c>
      <c r="E107" s="64"/>
      <c r="F107" s="60"/>
      <c r="G107" s="60" t="s">
        <v>27</v>
      </c>
      <c r="H107" s="60" t="s">
        <v>282</v>
      </c>
      <c r="I107" s="64" t="n">
        <v>72</v>
      </c>
      <c r="J107" s="104" t="s">
        <v>202</v>
      </c>
      <c r="K107" s="60" t="s">
        <v>215</v>
      </c>
      <c r="L107" s="64" t="n">
        <v>1</v>
      </c>
      <c r="M107" s="64" t="n">
        <v>25</v>
      </c>
      <c r="N107" s="124"/>
      <c r="O107" s="125"/>
      <c r="P107" s="60" t="s">
        <v>31</v>
      </c>
      <c r="Q107" s="125"/>
      <c r="R107" s="12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</row>
    <row r="108" s="126" customFormat="true" ht="12" hidden="false" customHeight="true" outlineLevel="0" collapsed="false">
      <c r="A108" s="127" t="n">
        <v>109</v>
      </c>
      <c r="B108" s="123" t="n">
        <v>3046313</v>
      </c>
      <c r="C108" s="53" t="s">
        <v>283</v>
      </c>
      <c r="D108" s="63" t="s">
        <v>272</v>
      </c>
      <c r="E108" s="64"/>
      <c r="F108" s="60"/>
      <c r="G108" s="60" t="s">
        <v>27</v>
      </c>
      <c r="H108" s="60" t="s">
        <v>282</v>
      </c>
      <c r="I108" s="64" t="n">
        <v>146</v>
      </c>
      <c r="J108" s="60" t="s">
        <v>202</v>
      </c>
      <c r="K108" s="60" t="s">
        <v>215</v>
      </c>
      <c r="L108" s="64" t="n">
        <v>3</v>
      </c>
      <c r="M108" s="64" t="n">
        <v>16</v>
      </c>
      <c r="N108" s="124"/>
      <c r="O108" s="125"/>
      <c r="P108" s="60" t="s">
        <v>31</v>
      </c>
      <c r="Q108" s="125"/>
      <c r="R108" s="12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</row>
    <row r="109" s="126" customFormat="true" ht="12" hidden="false" customHeight="true" outlineLevel="0" collapsed="false">
      <c r="A109" s="122" t="n">
        <v>110</v>
      </c>
      <c r="B109" s="123" t="n">
        <v>3424818</v>
      </c>
      <c r="C109" s="53" t="s">
        <v>284</v>
      </c>
      <c r="D109" s="63" t="s">
        <v>272</v>
      </c>
      <c r="E109" s="64"/>
      <c r="F109" s="60"/>
      <c r="G109" s="60" t="s">
        <v>27</v>
      </c>
      <c r="H109" s="60" t="s">
        <v>273</v>
      </c>
      <c r="I109" s="64" t="n">
        <v>652</v>
      </c>
      <c r="J109" s="104" t="s">
        <v>202</v>
      </c>
      <c r="K109" s="60" t="s">
        <v>215</v>
      </c>
      <c r="L109" s="64" t="n">
        <v>1</v>
      </c>
      <c r="M109" s="64" t="n">
        <v>25</v>
      </c>
      <c r="N109" s="124"/>
      <c r="O109" s="125"/>
      <c r="P109" s="60" t="s">
        <v>31</v>
      </c>
      <c r="Q109" s="125"/>
      <c r="R109" s="12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</row>
    <row r="110" s="126" customFormat="true" ht="12" hidden="false" customHeight="true" outlineLevel="0" collapsed="false">
      <c r="A110" s="127" t="n">
        <v>111</v>
      </c>
      <c r="B110" s="123" t="n">
        <v>3424805</v>
      </c>
      <c r="C110" s="53" t="s">
        <v>285</v>
      </c>
      <c r="D110" s="63" t="s">
        <v>272</v>
      </c>
      <c r="E110" s="64"/>
      <c r="F110" s="60"/>
      <c r="G110" s="60" t="s">
        <v>27</v>
      </c>
      <c r="H110" s="60" t="s">
        <v>273</v>
      </c>
      <c r="I110" s="64" t="n">
        <v>654</v>
      </c>
      <c r="J110" s="60" t="s">
        <v>202</v>
      </c>
      <c r="K110" s="60" t="s">
        <v>215</v>
      </c>
      <c r="L110" s="64" t="n">
        <v>1</v>
      </c>
      <c r="M110" s="64" t="n">
        <v>25</v>
      </c>
      <c r="N110" s="124"/>
      <c r="O110" s="125"/>
      <c r="P110" s="60" t="s">
        <v>31</v>
      </c>
      <c r="Q110" s="125"/>
      <c r="R110" s="12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</row>
    <row r="111" s="126" customFormat="true" ht="12" hidden="false" customHeight="true" outlineLevel="0" collapsed="false">
      <c r="A111" s="122" t="n">
        <v>112</v>
      </c>
      <c r="B111" s="123" t="n">
        <v>3424809</v>
      </c>
      <c r="C111" s="53" t="s">
        <v>286</v>
      </c>
      <c r="D111" s="63" t="s">
        <v>272</v>
      </c>
      <c r="E111" s="64"/>
      <c r="F111" s="60"/>
      <c r="G111" s="60" t="s">
        <v>27</v>
      </c>
      <c r="H111" s="60" t="s">
        <v>273</v>
      </c>
      <c r="I111" s="64" t="n">
        <v>656</v>
      </c>
      <c r="J111" s="104" t="s">
        <v>202</v>
      </c>
      <c r="K111" s="60" t="s">
        <v>215</v>
      </c>
      <c r="L111" s="64" t="n">
        <v>1</v>
      </c>
      <c r="M111" s="64" t="n">
        <v>25</v>
      </c>
      <c r="N111" s="124"/>
      <c r="O111" s="125"/>
      <c r="P111" s="60" t="s">
        <v>31</v>
      </c>
      <c r="Q111" s="125"/>
      <c r="R111" s="12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</row>
    <row r="112" s="126" customFormat="true" ht="12" hidden="false" customHeight="true" outlineLevel="0" collapsed="false">
      <c r="A112" s="128" t="n">
        <v>113</v>
      </c>
      <c r="B112" s="123" t="n">
        <v>3424813</v>
      </c>
      <c r="C112" s="53" t="s">
        <v>287</v>
      </c>
      <c r="D112" s="63" t="s">
        <v>272</v>
      </c>
      <c r="E112" s="64"/>
      <c r="F112" s="60"/>
      <c r="G112" s="60" t="s">
        <v>27</v>
      </c>
      <c r="H112" s="60" t="s">
        <v>273</v>
      </c>
      <c r="I112" s="64" t="n">
        <v>658</v>
      </c>
      <c r="J112" s="60" t="s">
        <v>202</v>
      </c>
      <c r="K112" s="60" t="s">
        <v>215</v>
      </c>
      <c r="L112" s="64" t="n">
        <v>1</v>
      </c>
      <c r="M112" s="64" t="n">
        <v>25</v>
      </c>
      <c r="N112" s="124"/>
      <c r="O112" s="125"/>
      <c r="P112" s="60" t="s">
        <v>31</v>
      </c>
      <c r="Q112" s="125"/>
      <c r="R112" s="12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</row>
    <row r="113" s="126" customFormat="true" ht="12" hidden="false" customHeight="true" outlineLevel="0" collapsed="false">
      <c r="A113" s="122" t="n">
        <v>114</v>
      </c>
      <c r="B113" s="123" t="n">
        <v>3523311</v>
      </c>
      <c r="C113" s="53" t="s">
        <v>288</v>
      </c>
      <c r="D113" s="63" t="s">
        <v>272</v>
      </c>
      <c r="E113" s="64"/>
      <c r="F113" s="60"/>
      <c r="G113" s="60" t="s">
        <v>27</v>
      </c>
      <c r="H113" s="60" t="s">
        <v>289</v>
      </c>
      <c r="I113" s="64" t="n">
        <v>872</v>
      </c>
      <c r="J113" s="104" t="s">
        <v>107</v>
      </c>
      <c r="K113" s="60" t="s">
        <v>193</v>
      </c>
      <c r="L113" s="64" t="n">
        <v>3</v>
      </c>
      <c r="M113" s="64" t="n">
        <v>10</v>
      </c>
      <c r="N113" s="124"/>
      <c r="O113" s="125"/>
      <c r="P113" s="60" t="s">
        <v>31</v>
      </c>
      <c r="Q113" s="125"/>
      <c r="R113" s="12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</row>
    <row r="114" s="126" customFormat="true" ht="12" hidden="false" customHeight="true" outlineLevel="0" collapsed="false">
      <c r="A114" s="127" t="n">
        <v>115</v>
      </c>
      <c r="B114" s="123" t="n">
        <v>3523535</v>
      </c>
      <c r="C114" s="53" t="s">
        <v>290</v>
      </c>
      <c r="D114" s="63" t="s">
        <v>272</v>
      </c>
      <c r="E114" s="64"/>
      <c r="F114" s="60"/>
      <c r="G114" s="60" t="s">
        <v>27</v>
      </c>
      <c r="H114" s="60" t="s">
        <v>243</v>
      </c>
      <c r="I114" s="64" t="n">
        <v>886</v>
      </c>
      <c r="J114" s="60" t="s">
        <v>107</v>
      </c>
      <c r="K114" s="60" t="s">
        <v>193</v>
      </c>
      <c r="L114" s="64" t="n">
        <v>3</v>
      </c>
      <c r="M114" s="64" t="n">
        <v>10</v>
      </c>
      <c r="N114" s="124"/>
      <c r="O114" s="125"/>
      <c r="P114" s="60" t="s">
        <v>31</v>
      </c>
      <c r="Q114" s="125"/>
      <c r="R114" s="12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</row>
    <row r="115" s="126" customFormat="true" ht="12" hidden="false" customHeight="true" outlineLevel="0" collapsed="false">
      <c r="A115" s="122" t="n">
        <v>116</v>
      </c>
      <c r="B115" s="123" t="n">
        <v>3523555</v>
      </c>
      <c r="C115" s="53" t="s">
        <v>291</v>
      </c>
      <c r="D115" s="63" t="s">
        <v>272</v>
      </c>
      <c r="E115" s="64"/>
      <c r="F115" s="60"/>
      <c r="G115" s="60" t="s">
        <v>27</v>
      </c>
      <c r="H115" s="60" t="s">
        <v>292</v>
      </c>
      <c r="I115" s="64" t="n">
        <v>890</v>
      </c>
      <c r="J115" s="104" t="s">
        <v>107</v>
      </c>
      <c r="K115" s="60" t="s">
        <v>193</v>
      </c>
      <c r="L115" s="64" t="n">
        <v>3</v>
      </c>
      <c r="M115" s="64" t="n">
        <v>10</v>
      </c>
      <c r="N115" s="124"/>
      <c r="O115" s="125"/>
      <c r="P115" s="60" t="s">
        <v>31</v>
      </c>
      <c r="Q115" s="125"/>
      <c r="R115" s="12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</row>
    <row r="116" s="126" customFormat="true" ht="12" hidden="false" customHeight="true" outlineLevel="0" collapsed="false">
      <c r="A116" s="127" t="n">
        <v>117</v>
      </c>
      <c r="B116" s="123" t="n">
        <v>3029228</v>
      </c>
      <c r="C116" s="53" t="s">
        <v>293</v>
      </c>
      <c r="D116" s="63" t="s">
        <v>272</v>
      </c>
      <c r="E116" s="64"/>
      <c r="F116" s="60"/>
      <c r="G116" s="60" t="s">
        <v>27</v>
      </c>
      <c r="H116" s="60" t="s">
        <v>294</v>
      </c>
      <c r="I116" s="64" t="n">
        <v>812</v>
      </c>
      <c r="J116" s="60" t="s">
        <v>107</v>
      </c>
      <c r="K116" s="60" t="s">
        <v>193</v>
      </c>
      <c r="L116" s="64" t="n">
        <v>3</v>
      </c>
      <c r="M116" s="64" t="n">
        <v>25</v>
      </c>
      <c r="N116" s="124"/>
      <c r="O116" s="125"/>
      <c r="P116" s="60" t="s">
        <v>31</v>
      </c>
      <c r="Q116" s="125"/>
      <c r="R116" s="12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</row>
    <row r="117" s="126" customFormat="true" ht="12" hidden="false" customHeight="true" outlineLevel="0" collapsed="false">
      <c r="A117" s="122" t="n">
        <v>118</v>
      </c>
      <c r="B117" s="123" t="n">
        <v>3501946</v>
      </c>
      <c r="C117" s="53" t="s">
        <v>295</v>
      </c>
      <c r="D117" s="63" t="s">
        <v>272</v>
      </c>
      <c r="E117" s="64"/>
      <c r="F117" s="60"/>
      <c r="G117" s="60" t="s">
        <v>27</v>
      </c>
      <c r="H117" s="60" t="s">
        <v>296</v>
      </c>
      <c r="I117" s="64" t="n">
        <v>125</v>
      </c>
      <c r="J117" s="104" t="s">
        <v>202</v>
      </c>
      <c r="K117" s="60" t="s">
        <v>215</v>
      </c>
      <c r="L117" s="64" t="n">
        <v>1</v>
      </c>
      <c r="M117" s="64" t="n">
        <v>25</v>
      </c>
      <c r="N117" s="124"/>
      <c r="O117" s="125"/>
      <c r="P117" s="60" t="s">
        <v>31</v>
      </c>
      <c r="Q117" s="125"/>
      <c r="R117" s="12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</row>
    <row r="118" s="126" customFormat="true" ht="12" hidden="false" customHeight="true" outlineLevel="0" collapsed="false">
      <c r="A118" s="128" t="n">
        <v>119</v>
      </c>
      <c r="B118" s="123" t="n">
        <v>3501943</v>
      </c>
      <c r="C118" s="53" t="s">
        <v>297</v>
      </c>
      <c r="D118" s="63" t="s">
        <v>272</v>
      </c>
      <c r="E118" s="64"/>
      <c r="F118" s="60"/>
      <c r="G118" s="60" t="s">
        <v>27</v>
      </c>
      <c r="H118" s="60" t="s">
        <v>294</v>
      </c>
      <c r="I118" s="64" t="n">
        <v>160</v>
      </c>
      <c r="J118" s="60" t="s">
        <v>202</v>
      </c>
      <c r="K118" s="60" t="s">
        <v>215</v>
      </c>
      <c r="L118" s="64" t="n">
        <v>1</v>
      </c>
      <c r="M118" s="64" t="n">
        <v>25</v>
      </c>
      <c r="N118" s="124"/>
      <c r="O118" s="125"/>
      <c r="P118" s="60" t="s">
        <v>31</v>
      </c>
      <c r="Q118" s="125"/>
      <c r="R118" s="12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</row>
    <row r="119" s="126" customFormat="true" ht="12" hidden="false" customHeight="true" outlineLevel="0" collapsed="false">
      <c r="A119" s="127" t="n">
        <v>120</v>
      </c>
      <c r="B119" s="123" t="n">
        <v>3034017</v>
      </c>
      <c r="C119" s="53" t="s">
        <v>298</v>
      </c>
      <c r="D119" s="63" t="s">
        <v>272</v>
      </c>
      <c r="E119" s="64"/>
      <c r="F119" s="60"/>
      <c r="G119" s="60" t="s">
        <v>27</v>
      </c>
      <c r="H119" s="60" t="s">
        <v>299</v>
      </c>
      <c r="I119" s="64" t="n">
        <v>855</v>
      </c>
      <c r="J119" s="60" t="s">
        <v>278</v>
      </c>
      <c r="K119" s="60" t="s">
        <v>215</v>
      </c>
      <c r="L119" s="64" t="n">
        <v>3</v>
      </c>
      <c r="M119" s="64" t="n">
        <v>63</v>
      </c>
      <c r="N119" s="124"/>
      <c r="O119" s="125"/>
      <c r="P119" s="60" t="s">
        <v>31</v>
      </c>
      <c r="Q119" s="125"/>
      <c r="R119" s="12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</row>
    <row r="120" s="126" customFormat="true" ht="12" hidden="false" customHeight="true" outlineLevel="0" collapsed="false">
      <c r="A120" s="122" t="n">
        <v>121</v>
      </c>
      <c r="B120" s="123" t="n">
        <v>3425420</v>
      </c>
      <c r="C120" s="53" t="s">
        <v>300</v>
      </c>
      <c r="D120" s="63" t="s">
        <v>272</v>
      </c>
      <c r="E120" s="64"/>
      <c r="F120" s="60"/>
      <c r="G120" s="60" t="s">
        <v>27</v>
      </c>
      <c r="H120" s="60" t="s">
        <v>301</v>
      </c>
      <c r="I120" s="64" t="n">
        <v>905</v>
      </c>
      <c r="J120" s="104" t="s">
        <v>202</v>
      </c>
      <c r="K120" s="60" t="s">
        <v>215</v>
      </c>
      <c r="L120" s="64" t="n">
        <v>1</v>
      </c>
      <c r="M120" s="64" t="n">
        <v>25</v>
      </c>
      <c r="N120" s="124"/>
      <c r="O120" s="125"/>
      <c r="P120" s="60" t="s">
        <v>31</v>
      </c>
      <c r="Q120" s="125"/>
      <c r="R120" s="12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</row>
    <row r="121" s="126" customFormat="true" ht="12" hidden="false" customHeight="true" outlineLevel="0" collapsed="false">
      <c r="A121" s="127" t="n">
        <v>122</v>
      </c>
      <c r="B121" s="123" t="n">
        <v>3424795</v>
      </c>
      <c r="C121" s="53" t="s">
        <v>302</v>
      </c>
      <c r="D121" s="63" t="s">
        <v>272</v>
      </c>
      <c r="E121" s="64"/>
      <c r="F121" s="60"/>
      <c r="G121" s="60" t="s">
        <v>27</v>
      </c>
      <c r="H121" s="60" t="s">
        <v>301</v>
      </c>
      <c r="I121" s="64" t="n">
        <v>910</v>
      </c>
      <c r="J121" s="60" t="s">
        <v>202</v>
      </c>
      <c r="K121" s="60" t="s">
        <v>215</v>
      </c>
      <c r="L121" s="64" t="n">
        <v>1</v>
      </c>
      <c r="M121" s="64" t="n">
        <v>25</v>
      </c>
      <c r="N121" s="124"/>
      <c r="O121" s="125"/>
      <c r="P121" s="60" t="s">
        <v>31</v>
      </c>
      <c r="Q121" s="125"/>
      <c r="R121" s="12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</row>
    <row r="122" s="126" customFormat="true" ht="12" hidden="false" customHeight="true" outlineLevel="0" collapsed="false">
      <c r="A122" s="122" t="n">
        <v>123</v>
      </c>
      <c r="B122" s="123" t="n">
        <v>3424824</v>
      </c>
      <c r="C122" s="53" t="s">
        <v>303</v>
      </c>
      <c r="D122" s="63" t="s">
        <v>272</v>
      </c>
      <c r="E122" s="64"/>
      <c r="F122" s="60"/>
      <c r="G122" s="60" t="s">
        <v>27</v>
      </c>
      <c r="H122" s="60" t="s">
        <v>301</v>
      </c>
      <c r="I122" s="64" t="n">
        <v>912</v>
      </c>
      <c r="J122" s="104" t="s">
        <v>202</v>
      </c>
      <c r="K122" s="60" t="s">
        <v>215</v>
      </c>
      <c r="L122" s="64" t="n">
        <v>1</v>
      </c>
      <c r="M122" s="64" t="n">
        <v>25</v>
      </c>
      <c r="N122" s="124"/>
      <c r="O122" s="125"/>
      <c r="P122" s="60" t="s">
        <v>31</v>
      </c>
      <c r="Q122" s="125"/>
      <c r="R122" s="12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</row>
    <row r="123" s="126" customFormat="true" ht="12" hidden="false" customHeight="true" outlineLevel="0" collapsed="false">
      <c r="A123" s="128" t="n">
        <v>124</v>
      </c>
      <c r="B123" s="123" t="n">
        <v>3424838</v>
      </c>
      <c r="C123" s="53" t="s">
        <v>304</v>
      </c>
      <c r="D123" s="63" t="s">
        <v>272</v>
      </c>
      <c r="E123" s="64"/>
      <c r="F123" s="60"/>
      <c r="G123" s="60" t="s">
        <v>27</v>
      </c>
      <c r="H123" s="60" t="s">
        <v>299</v>
      </c>
      <c r="I123" s="64" t="n">
        <v>913</v>
      </c>
      <c r="J123" s="60" t="s">
        <v>202</v>
      </c>
      <c r="K123" s="60" t="s">
        <v>215</v>
      </c>
      <c r="L123" s="64" t="n">
        <v>1</v>
      </c>
      <c r="M123" s="64" t="n">
        <v>25</v>
      </c>
      <c r="N123" s="124"/>
      <c r="O123" s="125"/>
      <c r="P123" s="60" t="s">
        <v>31</v>
      </c>
      <c r="Q123" s="125"/>
      <c r="R123" s="12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</row>
    <row r="124" s="95" customFormat="true" ht="12" hidden="false" customHeight="true" outlineLevel="0" collapsed="false">
      <c r="A124" s="127" t="n">
        <v>125</v>
      </c>
      <c r="B124" s="60" t="n">
        <v>3038982</v>
      </c>
      <c r="C124" s="53" t="s">
        <v>305</v>
      </c>
      <c r="D124" s="63" t="s">
        <v>272</v>
      </c>
      <c r="E124" s="64"/>
      <c r="F124" s="60"/>
      <c r="G124" s="60" t="s">
        <v>27</v>
      </c>
      <c r="H124" s="60" t="s">
        <v>277</v>
      </c>
      <c r="I124" s="64" t="n">
        <v>829</v>
      </c>
      <c r="J124" s="104" t="s">
        <v>107</v>
      </c>
      <c r="K124" s="60" t="s">
        <v>193</v>
      </c>
      <c r="L124" s="64" t="n">
        <v>3</v>
      </c>
      <c r="M124" s="64" t="n">
        <v>25</v>
      </c>
      <c r="N124" s="124"/>
      <c r="O124" s="125"/>
      <c r="P124" s="60" t="s">
        <v>31</v>
      </c>
      <c r="Q124" s="125"/>
      <c r="R124" s="125"/>
    </row>
    <row r="125" s="95" customFormat="true" ht="12" hidden="false" customHeight="true" outlineLevel="0" collapsed="false">
      <c r="A125" s="122" t="n">
        <v>126</v>
      </c>
      <c r="B125" s="60" t="n">
        <v>3000501</v>
      </c>
      <c r="C125" s="53" t="s">
        <v>306</v>
      </c>
      <c r="D125" s="63" t="s">
        <v>272</v>
      </c>
      <c r="E125" s="64"/>
      <c r="F125" s="60"/>
      <c r="G125" s="60" t="s">
        <v>27</v>
      </c>
      <c r="H125" s="60" t="s">
        <v>307</v>
      </c>
      <c r="I125" s="64" t="n">
        <v>816</v>
      </c>
      <c r="J125" s="60" t="s">
        <v>107</v>
      </c>
      <c r="K125" s="60" t="s">
        <v>193</v>
      </c>
      <c r="L125" s="64" t="n">
        <v>3</v>
      </c>
      <c r="M125" s="64" t="n">
        <v>10</v>
      </c>
      <c r="N125" s="124"/>
      <c r="O125" s="125"/>
      <c r="P125" s="60" t="s">
        <v>31</v>
      </c>
      <c r="Q125" s="125"/>
      <c r="R125" s="125"/>
    </row>
    <row r="126" s="95" customFormat="true" ht="12" hidden="false" customHeight="true" outlineLevel="0" collapsed="false">
      <c r="A126" s="127" t="n">
        <v>127</v>
      </c>
      <c r="B126" s="60" t="n">
        <v>3029243</v>
      </c>
      <c r="C126" s="53" t="s">
        <v>308</v>
      </c>
      <c r="D126" s="63" t="s">
        <v>272</v>
      </c>
      <c r="E126" s="64"/>
      <c r="F126" s="60"/>
      <c r="G126" s="60" t="s">
        <v>27</v>
      </c>
      <c r="H126" s="60" t="s">
        <v>294</v>
      </c>
      <c r="I126" s="64" t="n">
        <v>818</v>
      </c>
      <c r="J126" s="104" t="s">
        <v>107</v>
      </c>
      <c r="K126" s="60" t="s">
        <v>193</v>
      </c>
      <c r="L126" s="64" t="n">
        <v>3</v>
      </c>
      <c r="M126" s="64" t="n">
        <v>16</v>
      </c>
      <c r="N126" s="124"/>
      <c r="O126" s="125"/>
      <c r="P126" s="60" t="s">
        <v>31</v>
      </c>
      <c r="Q126" s="125"/>
      <c r="R126" s="125"/>
    </row>
    <row r="127" s="95" customFormat="true" ht="12" hidden="false" customHeight="true" outlineLevel="0" collapsed="false">
      <c r="A127" s="122" t="n">
        <v>128</v>
      </c>
      <c r="B127" s="60" t="n">
        <v>3029720</v>
      </c>
      <c r="C127" s="53" t="s">
        <v>309</v>
      </c>
      <c r="D127" s="63" t="s">
        <v>272</v>
      </c>
      <c r="E127" s="64"/>
      <c r="F127" s="60"/>
      <c r="G127" s="60" t="s">
        <v>27</v>
      </c>
      <c r="H127" s="60" t="s">
        <v>294</v>
      </c>
      <c r="I127" s="64" t="n">
        <v>822</v>
      </c>
      <c r="J127" s="60" t="s">
        <v>107</v>
      </c>
      <c r="K127" s="60" t="s">
        <v>193</v>
      </c>
      <c r="L127" s="64" t="n">
        <v>3</v>
      </c>
      <c r="M127" s="64" t="n">
        <v>25</v>
      </c>
      <c r="N127" s="124"/>
      <c r="O127" s="125"/>
      <c r="P127" s="60" t="s">
        <v>31</v>
      </c>
      <c r="Q127" s="125"/>
      <c r="R127" s="125"/>
    </row>
    <row r="128" s="95" customFormat="true" ht="12" hidden="false" customHeight="true" outlineLevel="0" collapsed="false">
      <c r="A128" s="128" t="n">
        <v>129</v>
      </c>
      <c r="B128" s="60" t="n">
        <v>1000272019</v>
      </c>
      <c r="C128" s="53" t="s">
        <v>310</v>
      </c>
      <c r="D128" s="63" t="s">
        <v>272</v>
      </c>
      <c r="E128" s="64"/>
      <c r="F128" s="60"/>
      <c r="G128" s="60" t="s">
        <v>27</v>
      </c>
      <c r="H128" s="60" t="s">
        <v>311</v>
      </c>
      <c r="I128" s="64" t="n">
        <v>456</v>
      </c>
      <c r="J128" s="60" t="s">
        <v>107</v>
      </c>
      <c r="K128" s="60" t="s">
        <v>193</v>
      </c>
      <c r="L128" s="64" t="n">
        <v>3</v>
      </c>
      <c r="M128" s="64" t="n">
        <v>16</v>
      </c>
      <c r="N128" s="124"/>
      <c r="O128" s="125"/>
      <c r="P128" s="60" t="s">
        <v>31</v>
      </c>
      <c r="Q128" s="125"/>
      <c r="R128" s="125"/>
    </row>
    <row r="129" s="95" customFormat="true" ht="12" hidden="false" customHeight="true" outlineLevel="0" collapsed="false">
      <c r="A129" s="127" t="n">
        <v>130</v>
      </c>
      <c r="B129" s="16" t="n">
        <v>1000214737</v>
      </c>
      <c r="C129" s="53" t="s">
        <v>312</v>
      </c>
      <c r="D129" s="63" t="s">
        <v>272</v>
      </c>
      <c r="E129" s="64"/>
      <c r="F129" s="60"/>
      <c r="G129" s="60" t="s">
        <v>27</v>
      </c>
      <c r="H129" s="60" t="s">
        <v>280</v>
      </c>
      <c r="I129" s="64" t="n">
        <v>741</v>
      </c>
      <c r="J129" s="60" t="s">
        <v>107</v>
      </c>
      <c r="K129" s="60" t="s">
        <v>193</v>
      </c>
      <c r="L129" s="64" t="n">
        <v>3</v>
      </c>
      <c r="M129" s="64" t="n">
        <v>10</v>
      </c>
      <c r="N129" s="124"/>
      <c r="O129" s="125"/>
      <c r="P129" s="60" t="s">
        <v>31</v>
      </c>
      <c r="Q129" s="125"/>
      <c r="R129" s="125"/>
    </row>
    <row r="130" s="95" customFormat="true" ht="12" hidden="false" customHeight="true" outlineLevel="0" collapsed="false">
      <c r="A130" s="122" t="n">
        <v>131</v>
      </c>
      <c r="B130" s="60" t="n">
        <v>1000214749</v>
      </c>
      <c r="C130" s="53" t="s">
        <v>313</v>
      </c>
      <c r="D130" s="63" t="s">
        <v>272</v>
      </c>
      <c r="E130" s="64"/>
      <c r="F130" s="60"/>
      <c r="G130" s="60" t="s">
        <v>27</v>
      </c>
      <c r="H130" s="60" t="s">
        <v>280</v>
      </c>
      <c r="I130" s="64" t="n">
        <v>819</v>
      </c>
      <c r="J130" s="60" t="s">
        <v>107</v>
      </c>
      <c r="K130" s="60" t="s">
        <v>193</v>
      </c>
      <c r="L130" s="64" t="n">
        <v>3</v>
      </c>
      <c r="M130" s="64" t="n">
        <v>10</v>
      </c>
      <c r="N130" s="124"/>
      <c r="O130" s="125"/>
      <c r="P130" s="60" t="s">
        <v>31</v>
      </c>
      <c r="Q130" s="125"/>
      <c r="R130" s="125"/>
    </row>
    <row r="131" s="95" customFormat="true" ht="12" hidden="false" customHeight="true" outlineLevel="0" collapsed="false">
      <c r="A131" s="127" t="n">
        <v>132</v>
      </c>
      <c r="B131" s="16" t="n">
        <v>1000372403</v>
      </c>
      <c r="C131" s="53" t="s">
        <v>314</v>
      </c>
      <c r="D131" s="63" t="s">
        <v>272</v>
      </c>
      <c r="E131" s="64"/>
      <c r="F131" s="60"/>
      <c r="G131" s="60" t="s">
        <v>27</v>
      </c>
      <c r="H131" s="60" t="s">
        <v>280</v>
      </c>
      <c r="I131" s="64" t="n">
        <v>751</v>
      </c>
      <c r="J131" s="60" t="s">
        <v>107</v>
      </c>
      <c r="K131" s="60" t="s">
        <v>193</v>
      </c>
      <c r="L131" s="64" t="n">
        <v>3</v>
      </c>
      <c r="M131" s="64" t="n">
        <v>16</v>
      </c>
      <c r="N131" s="124"/>
      <c r="O131" s="125"/>
      <c r="P131" s="60" t="s">
        <v>31</v>
      </c>
      <c r="Q131" s="125"/>
      <c r="R131" s="125"/>
    </row>
    <row r="132" s="95" customFormat="true" ht="12" hidden="false" customHeight="true" outlineLevel="0" collapsed="false">
      <c r="A132" s="122" t="n">
        <v>133</v>
      </c>
      <c r="B132" s="129" t="n">
        <v>1000593718</v>
      </c>
      <c r="C132" s="130" t="s">
        <v>315</v>
      </c>
      <c r="D132" s="63" t="s">
        <v>316</v>
      </c>
      <c r="E132" s="64" t="n">
        <v>260771</v>
      </c>
      <c r="F132" s="60"/>
      <c r="G132" s="60" t="s">
        <v>27</v>
      </c>
      <c r="H132" s="60" t="s">
        <v>299</v>
      </c>
      <c r="I132" s="64" t="n">
        <v>783</v>
      </c>
      <c r="J132" s="60" t="s">
        <v>29</v>
      </c>
      <c r="K132" s="60" t="s">
        <v>30</v>
      </c>
      <c r="L132" s="64" t="n">
        <v>3</v>
      </c>
      <c r="M132" s="64" t="n">
        <v>63</v>
      </c>
      <c r="N132" s="124"/>
      <c r="O132" s="125"/>
      <c r="P132" s="60" t="s">
        <v>31</v>
      </c>
      <c r="Q132" s="125"/>
      <c r="R132" s="125"/>
    </row>
    <row r="133" s="96" customFormat="true" ht="12" hidden="false" customHeight="true" outlineLevel="0" collapsed="false">
      <c r="A133" s="128" t="n">
        <v>134</v>
      </c>
      <c r="B133" s="131" t="n">
        <v>3038935</v>
      </c>
      <c r="C133" s="68" t="s">
        <v>317</v>
      </c>
      <c r="D133" s="50" t="s">
        <v>318</v>
      </c>
      <c r="E133" s="57"/>
      <c r="F133" s="93"/>
      <c r="G133" s="93" t="s">
        <v>27</v>
      </c>
      <c r="H133" s="93" t="s">
        <v>277</v>
      </c>
      <c r="I133" s="57" t="n">
        <v>793</v>
      </c>
      <c r="J133" s="93" t="s">
        <v>113</v>
      </c>
      <c r="K133" s="93" t="s">
        <v>119</v>
      </c>
      <c r="L133" s="57" t="n">
        <v>3</v>
      </c>
      <c r="M133" s="57" t="n">
        <v>40</v>
      </c>
      <c r="N133" s="132"/>
      <c r="O133" s="133"/>
      <c r="P133" s="131" t="s">
        <v>31</v>
      </c>
      <c r="Q133" s="133"/>
      <c r="R133" s="133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</row>
    <row r="134" s="95" customFormat="true" ht="18" hidden="false" customHeight="false" outlineLevel="0" collapsed="false">
      <c r="A134" s="134"/>
      <c r="B134" s="135"/>
      <c r="C134" s="72"/>
      <c r="D134" s="136"/>
      <c r="E134" s="104"/>
      <c r="F134" s="104"/>
      <c r="G134" s="137"/>
      <c r="H134" s="137"/>
      <c r="I134" s="135"/>
      <c r="J134" s="137"/>
      <c r="K134" s="137"/>
      <c r="L134" s="135"/>
      <c r="M134" s="138"/>
      <c r="N134" s="139"/>
      <c r="O134" s="137"/>
      <c r="P134" s="104"/>
      <c r="Q134" s="137"/>
      <c r="R134" s="137"/>
    </row>
    <row r="139" customFormat="false" ht="12.75" hidden="false" customHeight="false" outlineLevel="0" collapsed="false">
      <c r="L139" s="140"/>
    </row>
    <row r="162" customFormat="false" ht="12.75" hidden="false" customHeight="false" outlineLevel="0" collapsed="false">
      <c r="C162" s="141"/>
    </row>
  </sheetData>
  <autoFilter ref="A5:R134"/>
  <mergeCells count="4">
    <mergeCell ref="B4:C4"/>
    <mergeCell ref="D4:F4"/>
    <mergeCell ref="G4:L4"/>
    <mergeCell ref="Q4:R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G5" type="list">
      <formula1>"VVN,VN,NN"</formula1>
      <formula2>0</formula2>
    </dataValidation>
    <dataValidation allowBlank="true" errorStyle="stop" operator="between" showDropDown="false" showErrorMessage="true" showInputMessage="false" sqref="H5" type="list">
      <formula1>"A,B,C"</formula1>
      <formula2>0</formula2>
    </dataValidation>
  </dataValidations>
  <printOptions headings="false" gridLines="false" gridLinesSet="true" horizontalCentered="true" verticalCentered="false"/>
  <pageMargins left="0.3" right="0.25" top="0.240277777777778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remska</cp:lastModifiedBy>
  <cp:lastPrinted>2013-02-25T14:29:22Z</cp:lastPrinted>
  <dcterms:modified xsi:type="dcterms:W3CDTF">2016-05-09T20:12:32Z</dcterms:modified>
  <cp:revision>0</cp:revision>
  <dc:subject/>
  <dc:title/>
</cp:coreProperties>
</file>