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3">
  <si>
    <t xml:space="preserve">KRYCÍ LIST ROZPOČTU</t>
  </si>
  <si>
    <t xml:space="preserve">Název stavby</t>
  </si>
  <si>
    <t xml:space="preserve">Rekonstrukce jednotné stoku B500, ul. B.Egermanna, Nový Bor</t>
  </si>
  <si>
    <t xml:space="preserve">JKSO</t>
  </si>
  <si>
    <t xml:space="preserve"> </t>
  </si>
  <si>
    <t xml:space="preserve">Kód stavby</t>
  </si>
  <si>
    <t xml:space="preserve">11-022</t>
  </si>
  <si>
    <t xml:space="preserve">Název objektu</t>
  </si>
  <si>
    <t xml:space="preserve">Rozpočet</t>
  </si>
  <si>
    <t xml:space="preserve">EČO</t>
  </si>
  <si>
    <t xml:space="preserve">Kód objektu</t>
  </si>
  <si>
    <t xml:space="preserve">SO 002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Nový Bor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ska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áz.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30.12.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1</t>
  </si>
  <si>
    <t xml:space="preserve">Zemní práce</t>
  </si>
  <si>
    <t xml:space="preserve">0</t>
  </si>
  <si>
    <t xml:space="preserve">K</t>
  </si>
  <si>
    <t xml:space="preserve">PK</t>
  </si>
  <si>
    <t xml:space="preserve">113107212</t>
  </si>
  <si>
    <t xml:space="preserve">Odstranění podkladu pl nad 200 m2 z kameniva těženého tl 200 mm</t>
  </si>
  <si>
    <t xml:space="preserve">m2</t>
  </si>
  <si>
    <t xml:space="preserve">2</t>
  </si>
  <si>
    <t xml:space="preserve">113107241</t>
  </si>
  <si>
    <t xml:space="preserve">Odstranění podkladu pl nad 200 m2 živičných tl 50 mm</t>
  </si>
  <si>
    <t xml:space="preserve">3</t>
  </si>
  <si>
    <t xml:space="preserve">113151314</t>
  </si>
  <si>
    <t xml:space="preserve">Odstranění živičného krytu frézováním pl nad 500 m2 tl 50 mm s překážkami v trase</t>
  </si>
  <si>
    <t xml:space="preserve">4</t>
  </si>
  <si>
    <t xml:space="preserve">119001402</t>
  </si>
  <si>
    <t xml:space="preserve">Dočasné zajištění potrubí ocelového nebo litinového DN do 500</t>
  </si>
  <si>
    <t xml:space="preserve">m</t>
  </si>
  <si>
    <t xml:space="preserve">5</t>
  </si>
  <si>
    <t xml:space="preserve">119001411</t>
  </si>
  <si>
    <t xml:space="preserve">Dočasné zajištění potrubí DN do 200</t>
  </si>
  <si>
    <t xml:space="preserve">6</t>
  </si>
  <si>
    <t xml:space="preserve">119001412</t>
  </si>
  <si>
    <t xml:space="preserve">Dočasné zajištění potrubí betonového, ŽB, kameninového nebo vláknocementového DN do 500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8</t>
  </si>
  <si>
    <t xml:space="preserve">132201203</t>
  </si>
  <si>
    <t xml:space="preserve">Hloubení rýh š do 2000 mm v hornině tř. 3 objemu do 5000 m3</t>
  </si>
  <si>
    <t xml:space="preserve">m3</t>
  </si>
  <si>
    <t xml:space="preserve">9</t>
  </si>
  <si>
    <t xml:space="preserve">132201209</t>
  </si>
  <si>
    <t xml:space="preserve">Příplatek za lepivost k hloubení rýh š do 2000 mm v hornině tř. 3</t>
  </si>
  <si>
    <t xml:space="preserve">10</t>
  </si>
  <si>
    <t xml:space="preserve">132301203</t>
  </si>
  <si>
    <t xml:space="preserve">Hloubení rýh š do 2000 mm v hornině tř. 4 objemu do 5000 m3</t>
  </si>
  <si>
    <t xml:space="preserve">11</t>
  </si>
  <si>
    <t xml:space="preserve">132301209</t>
  </si>
  <si>
    <t xml:space="preserve">Příplatek za lepivost k hloubení rýh š do 2000 mm v hornině tř. 4</t>
  </si>
  <si>
    <t xml:space="preserve">12</t>
  </si>
  <si>
    <t xml:space="preserve">132401201</t>
  </si>
  <si>
    <t xml:space="preserve">Hloubení rýh š do 2000 mm v hornině tř. 5</t>
  </si>
  <si>
    <t xml:space="preserve">13</t>
  </si>
  <si>
    <t xml:space="preserve">151101101</t>
  </si>
  <si>
    <t xml:space="preserve">Zřízení příložného pažení a rozepření stěn rýh hl do 2 m</t>
  </si>
  <si>
    <t xml:space="preserve">14</t>
  </si>
  <si>
    <t xml:space="preserve">151101102</t>
  </si>
  <si>
    <t xml:space="preserve">Zřízení příložného pažení a rozepření stěn rýh hl do 4 m</t>
  </si>
  <si>
    <t xml:space="preserve">15</t>
  </si>
  <si>
    <t xml:space="preserve">151101111</t>
  </si>
  <si>
    <t xml:space="preserve">Odstranění příložného pažení a rozepření stěn rýh hl do 2 m</t>
  </si>
  <si>
    <t xml:space="preserve">16</t>
  </si>
  <si>
    <t xml:space="preserve">151101112</t>
  </si>
  <si>
    <t xml:space="preserve">Odstranění příložného pažení a rozepření stěn rýh hl do 4 m</t>
  </si>
  <si>
    <t xml:space="preserve">17</t>
  </si>
  <si>
    <t xml:space="preserve">161101102</t>
  </si>
  <si>
    <t xml:space="preserve">Svislé přemístění výkopku z horniny tř. 1 až 4 hl výkopu do 4 m</t>
  </si>
  <si>
    <t xml:space="preserve">18</t>
  </si>
  <si>
    <t xml:space="preserve">161101152</t>
  </si>
  <si>
    <t xml:space="preserve">Svislé přemístění výkopku z horniny tř. 5 až 7 hl výkopu do 4 m</t>
  </si>
  <si>
    <t xml:space="preserve">19</t>
  </si>
  <si>
    <t xml:space="preserve">162501102</t>
  </si>
  <si>
    <t xml:space="preserve">Vodorovné přemístění do 3000 m výkopku z horniny tř. 1 až 4</t>
  </si>
  <si>
    <t xml:space="preserve">20</t>
  </si>
  <si>
    <t xml:space="preserve">162501152</t>
  </si>
  <si>
    <t xml:space="preserve">Vodorovné přemístění do 3000 m výkopku z horniny tř. 5 až 7</t>
  </si>
  <si>
    <t xml:space="preserve">21</t>
  </si>
  <si>
    <t xml:space="preserve">174101101</t>
  </si>
  <si>
    <t xml:space="preserve">Zásyp jam, šachet rýh nebo kolem objektů sypaninou se zhutněním</t>
  </si>
  <si>
    <t xml:space="preserve">22</t>
  </si>
  <si>
    <t xml:space="preserve">M</t>
  </si>
  <si>
    <t xml:space="preserve">MAT</t>
  </si>
  <si>
    <t xml:space="preserve">583441995</t>
  </si>
  <si>
    <t xml:space="preserve">vhodný nesedavý zásypový materiál</t>
  </si>
  <si>
    <t xml:space="preserve">t</t>
  </si>
  <si>
    <t xml:space="preserve">23</t>
  </si>
  <si>
    <t xml:space="preserve">175101101</t>
  </si>
  <si>
    <t xml:space="preserve">Obsyp potrubí bez prohození sypaniny z hornin tř. 1 až 4 uloženým do 3 m od kraje výkopu</t>
  </si>
  <si>
    <t xml:space="preserve">24</t>
  </si>
  <si>
    <t xml:space="preserve">583313450</t>
  </si>
  <si>
    <t xml:space="preserve">kamenivo těžené drobné frakce 0-4 třída B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26</t>
  </si>
  <si>
    <t xml:space="preserve">452111131</t>
  </si>
  <si>
    <t xml:space="preserve">Osazení betonových pražců otevřený výkop</t>
  </si>
  <si>
    <t xml:space="preserve">kus</t>
  </si>
  <si>
    <t xml:space="preserve">27</t>
  </si>
  <si>
    <t xml:space="preserve">592174900</t>
  </si>
  <si>
    <t xml:space="preserve">obrubník  betonový silniční ABO 13-10  100x10x25 cm</t>
  </si>
  <si>
    <t xml:space="preserve">28</t>
  </si>
  <si>
    <t xml:space="preserve">452112111</t>
  </si>
  <si>
    <t xml:space="preserve">Osazení betonových prstenců nebo rámů v do 100 mm</t>
  </si>
  <si>
    <t xml:space="preserve">29</t>
  </si>
  <si>
    <t xml:space="preserve">592241750</t>
  </si>
  <si>
    <t xml:space="preserve">prstenec betonový  vyrovnávací TBW-Q 625/60/120  62,5x6x12 cm</t>
  </si>
  <si>
    <t xml:space="preserve">30</t>
  </si>
  <si>
    <t xml:space="preserve">592241760</t>
  </si>
  <si>
    <t xml:space="preserve">prstenec betonový  vyrovnávací TBW-Q 625/80/120  62,5x8x12 cm</t>
  </si>
  <si>
    <t xml:space="preserve">31</t>
  </si>
  <si>
    <t xml:space="preserve">592241770</t>
  </si>
  <si>
    <t xml:space="preserve">prstenec betonový  vyrovnávací TBW-Q 625/100/120 62,5x10x12 cm</t>
  </si>
  <si>
    <t xml:space="preserve">Komunikace</t>
  </si>
  <si>
    <t xml:space="preserve">32</t>
  </si>
  <si>
    <t xml:space="preserve">564731111</t>
  </si>
  <si>
    <t xml:space="preserve">Podklad z kameniva hrubého drceného vel. 32-63 mm tl 100 mm</t>
  </si>
  <si>
    <t xml:space="preserve">33</t>
  </si>
  <si>
    <t xml:space="preserve">564761111</t>
  </si>
  <si>
    <t xml:space="preserve">Podklad z kameniva hrubého drceného vel. 32-63 mm tl 200 mm</t>
  </si>
  <si>
    <t xml:space="preserve">34</t>
  </si>
  <si>
    <t xml:space="preserve">564831111</t>
  </si>
  <si>
    <t xml:space="preserve">Podklad ze štěrkodrtě ŠD tl 100 mm</t>
  </si>
  <si>
    <t xml:space="preserve">35</t>
  </si>
  <si>
    <t xml:space="preserve">573231111</t>
  </si>
  <si>
    <t xml:space="preserve">Postřik živičný spojovací ze silniční emulze v množství do 0,7 kg/m2</t>
  </si>
  <si>
    <t xml:space="preserve">36</t>
  </si>
  <si>
    <t xml:space="preserve">577144111</t>
  </si>
  <si>
    <t xml:space="preserve">Asfaltový beton ABS I tl 50 mm š do 3 m</t>
  </si>
  <si>
    <t xml:space="preserve">37</t>
  </si>
  <si>
    <t xml:space="preserve">38</t>
  </si>
  <si>
    <t xml:space="preserve">ABD100100</t>
  </si>
  <si>
    <t xml:space="preserve">Asfaltový dilatační pásek</t>
  </si>
  <si>
    <t xml:space="preserve">Trubní vedení</t>
  </si>
  <si>
    <t xml:space="preserve">39</t>
  </si>
  <si>
    <t xml:space="preserve">831352121</t>
  </si>
  <si>
    <t xml:space="preserve">Montáž potrubí z trub kameninových hrdlových s integrovaným těsněním výkop sklon do 20 % DN 200</t>
  </si>
  <si>
    <t xml:space="preserve">40</t>
  </si>
  <si>
    <t xml:space="preserve">597107040</t>
  </si>
  <si>
    <t xml:space="preserve">trouba kameninová glazovaná  DN200mm L2,50m spojovací systém C Třída 240</t>
  </si>
  <si>
    <t xml:space="preserve">41</t>
  </si>
  <si>
    <t xml:space="preserve">597118701</t>
  </si>
  <si>
    <t xml:space="preserve">P kroužek DN200</t>
  </si>
  <si>
    <t xml:space="preserve">42</t>
  </si>
  <si>
    <t xml:space="preserve">831372121</t>
  </si>
  <si>
    <t xml:space="preserve">Montáž potrubí z trub kameninových hrdlových s integrovaným těsněním výkop sklon do 20 % DN 300</t>
  </si>
  <si>
    <t xml:space="preserve">43</t>
  </si>
  <si>
    <t xml:space="preserve">597107070</t>
  </si>
  <si>
    <t xml:space="preserve">trouba kameninová glazovaná  DN300mm L2,50m spojovací systém C Třída 240</t>
  </si>
  <si>
    <t xml:space="preserve">44</t>
  </si>
  <si>
    <t xml:space="preserve">597118702</t>
  </si>
  <si>
    <t xml:space="preserve">P kroužek DN300</t>
  </si>
  <si>
    <t xml:space="preserve">45</t>
  </si>
  <si>
    <t xml:space="preserve">831392121</t>
  </si>
  <si>
    <t xml:space="preserve">Montáž potrubí z trub kameninových hrdlových s integrovaným těsněním výkop sklon do 20 % DN 400</t>
  </si>
  <si>
    <t xml:space="preserve">46</t>
  </si>
  <si>
    <t xml:space="preserve">597107060</t>
  </si>
  <si>
    <t xml:space="preserve">trouba kameninová glazovaná  DN400mm L2,50m spojovací systém C Třída 200</t>
  </si>
  <si>
    <t xml:space="preserve">47</t>
  </si>
  <si>
    <t xml:space="preserve">597118703</t>
  </si>
  <si>
    <t xml:space="preserve">P kroužek DN400</t>
  </si>
  <si>
    <t xml:space="preserve">48</t>
  </si>
  <si>
    <t xml:space="preserve">831422121</t>
  </si>
  <si>
    <t xml:space="preserve">Montáž potrubí z trub kameninových hrdlových s integrovaným těsněním výkop sklon do 20 % DN 500</t>
  </si>
  <si>
    <t xml:space="preserve">49</t>
  </si>
  <si>
    <t xml:space="preserve">597107090</t>
  </si>
  <si>
    <t xml:space="preserve">trouba kameninová glazovaná  DN500mm L2,50m spojovací systém C Třída 160</t>
  </si>
  <si>
    <t xml:space="preserve">50</t>
  </si>
  <si>
    <t xml:space="preserve">597118704</t>
  </si>
  <si>
    <t xml:space="preserve">P kroužek DN500</t>
  </si>
  <si>
    <t xml:space="preserve">51</t>
  </si>
  <si>
    <t xml:space="preserve">837352221</t>
  </si>
  <si>
    <t xml:space="preserve">Montáž kameninových tvarovek jednoosých s integrovaným těsněním otevřený výkop DN 200</t>
  </si>
  <si>
    <t xml:space="preserve">52</t>
  </si>
  <si>
    <t xml:space="preserve">597109870</t>
  </si>
  <si>
    <t xml:space="preserve">koleno kameninové glazované DN200mm 45° spojovací systém F tř. 240</t>
  </si>
  <si>
    <t xml:space="preserve">53</t>
  </si>
  <si>
    <t xml:space="preserve">837421221</t>
  </si>
  <si>
    <t xml:space="preserve">Montáž kameninových tvarovek odbočných s integrovaným těsněním otevřený výkop DN 500</t>
  </si>
  <si>
    <t xml:space="preserve">54</t>
  </si>
  <si>
    <t xml:space="preserve">597118120</t>
  </si>
  <si>
    <t xml:space="preserve">odbočka kameninová glazovaná jednoduchá kolmá DN500/200 L100cm spojovací systém C/F tř.160/160</t>
  </si>
  <si>
    <t xml:space="preserve">55</t>
  </si>
  <si>
    <t xml:space="preserve">894401211</t>
  </si>
  <si>
    <t xml:space="preserve">Osazení betonových dílců pro šachty skruže rovné TBS 29/100/9</t>
  </si>
  <si>
    <t xml:space="preserve">56</t>
  </si>
  <si>
    <t xml:space="preserve">592241120</t>
  </si>
  <si>
    <t xml:space="preserve">skruž betonová s ocelovými stupadly TBS-Q 1000/250/120 SP</t>
  </si>
  <si>
    <t xml:space="preserve">57</t>
  </si>
  <si>
    <t xml:space="preserve">592243480</t>
  </si>
  <si>
    <t xml:space="preserve">těsnění elastometrové pro spojení šachetních dílů  EMT DN 1000</t>
  </si>
  <si>
    <t xml:space="preserve">58</t>
  </si>
  <si>
    <t xml:space="preserve">894402111</t>
  </si>
  <si>
    <t xml:space="preserve">Osazení betonových dílců pro šachty skruže přechodové TBS</t>
  </si>
  <si>
    <t xml:space="preserve">59</t>
  </si>
  <si>
    <t xml:space="preserve">592241200</t>
  </si>
  <si>
    <t xml:space="preserve">skruž betonová přechodová TBR 625/600/120 SPK 62,5/100x60x12 cm</t>
  </si>
  <si>
    <t xml:space="preserve">60</t>
  </si>
  <si>
    <t xml:space="preserve">894414111</t>
  </si>
  <si>
    <t xml:space="preserve">Osazení železobetonových dílců pro šachty skruže základové TZP 100/20-50</t>
  </si>
  <si>
    <t xml:space="preserve">61</t>
  </si>
  <si>
    <t xml:space="preserve">592241800</t>
  </si>
  <si>
    <t xml:space="preserve">dno betonové šachtové TZZ-Q</t>
  </si>
  <si>
    <t xml:space="preserve">62</t>
  </si>
  <si>
    <t xml:space="preserve">895941311</t>
  </si>
  <si>
    <t xml:space="preserve">Zřízení vpusti kanalizační uliční z betonových dílců typ UVB-50</t>
  </si>
  <si>
    <t xml:space="preserve">63</t>
  </si>
  <si>
    <t xml:space="preserve">592238500</t>
  </si>
  <si>
    <t xml:space="preserve">dno betonové pro uliční vpusť s výtokovým otvorem DN200</t>
  </si>
  <si>
    <t xml:space="preserve">64</t>
  </si>
  <si>
    <t xml:space="preserve">592238620</t>
  </si>
  <si>
    <t xml:space="preserve">skruž betonová pro uliční vpusť středová</t>
  </si>
  <si>
    <t xml:space="preserve">65</t>
  </si>
  <si>
    <t xml:space="preserve">592238660</t>
  </si>
  <si>
    <t xml:space="preserve">skruž betonová pro uliční vpusť přechodová</t>
  </si>
  <si>
    <t xml:space="preserve">66</t>
  </si>
  <si>
    <t xml:space="preserve">592238640</t>
  </si>
  <si>
    <t xml:space="preserve">prstenec betonový pro uliční vpusť vyrovnávací</t>
  </si>
  <si>
    <t xml:space="preserve">67</t>
  </si>
  <si>
    <t xml:space="preserve">KOS100100</t>
  </si>
  <si>
    <t xml:space="preserve">koš na bahno pozink normální v.</t>
  </si>
  <si>
    <t xml:space="preserve">68</t>
  </si>
  <si>
    <t xml:space="preserve">899104111</t>
  </si>
  <si>
    <t xml:space="preserve">Osazení poklopů litinových nebo ocelových včetně rámů hmotnosti nad 150 kg</t>
  </si>
  <si>
    <t xml:space="preserve">69</t>
  </si>
  <si>
    <t xml:space="preserve">552434420</t>
  </si>
  <si>
    <t xml:space="preserve">poklop na vstupní šachtu litinový D600 D</t>
  </si>
  <si>
    <t xml:space="preserve">70</t>
  </si>
  <si>
    <t xml:space="preserve">552434421</t>
  </si>
  <si>
    <t xml:space="preserve">tlumící vložka k poklopu na vstupní šachtu D600 D</t>
  </si>
  <si>
    <t xml:space="preserve">71</t>
  </si>
  <si>
    <t xml:space="preserve">899211113</t>
  </si>
  <si>
    <t xml:space="preserve">Osazení mříží s rámem hmotnosti nad 100 do 150 kg</t>
  </si>
  <si>
    <t xml:space="preserve">72</t>
  </si>
  <si>
    <t xml:space="preserve">592238730</t>
  </si>
  <si>
    <t xml:space="preserve">rám s mříží D400 DIN  500/500 mm</t>
  </si>
  <si>
    <t xml:space="preserve">73</t>
  </si>
  <si>
    <t xml:space="preserve">899623141</t>
  </si>
  <si>
    <t xml:space="preserve">Obetonování potrubí nebo zdiva stok betonem prostým tř. C 12/15 otevřený výkop</t>
  </si>
  <si>
    <t xml:space="preserve">74</t>
  </si>
  <si>
    <t xml:space="preserve">899643111</t>
  </si>
  <si>
    <t xml:space="preserve">Bednění pro obetonování potrubí otevřený výkop</t>
  </si>
  <si>
    <t xml:space="preserve">75</t>
  </si>
  <si>
    <t xml:space="preserve">PRO100100</t>
  </si>
  <si>
    <t xml:space="preserve">Výřez nebo výsek na potrubí kamenina DN500</t>
  </si>
  <si>
    <t xml:space="preserve">kpl</t>
  </si>
  <si>
    <t xml:space="preserve">76</t>
  </si>
  <si>
    <t xml:space="preserve">PRO100200</t>
  </si>
  <si>
    <t xml:space="preserve">Zaplavení stáv.stoky betonem</t>
  </si>
  <si>
    <t xml:space="preserve">77</t>
  </si>
  <si>
    <t xml:space="preserve">PRO100300</t>
  </si>
  <si>
    <t xml:space="preserve">Rekonstrukce šachty Šst2</t>
  </si>
  <si>
    <t xml:space="preserve">78</t>
  </si>
  <si>
    <t xml:space="preserve">PRO100400</t>
  </si>
  <si>
    <t xml:space="preserve">Napojení šachty ŠB na stoku</t>
  </si>
  <si>
    <t xml:space="preserve">Ostatní konstrukce a práce-bourání</t>
  </si>
  <si>
    <t xml:space="preserve">79</t>
  </si>
  <si>
    <t xml:space="preserve">919735111</t>
  </si>
  <si>
    <t xml:space="preserve">Řezání stávajícího živičného krytu hl do 50 mm</t>
  </si>
  <si>
    <t xml:space="preserve">80</t>
  </si>
  <si>
    <t xml:space="preserve">979082213</t>
  </si>
  <si>
    <t xml:space="preserve">Vodorovná doprava suti po suchu do 1 km</t>
  </si>
  <si>
    <t xml:space="preserve">81</t>
  </si>
  <si>
    <t xml:space="preserve">979082219</t>
  </si>
  <si>
    <t xml:space="preserve">Příplatek ZKD 1 km u vodorovné dopravy suti po suchu do 1 km</t>
  </si>
  <si>
    <t xml:space="preserve">82</t>
  </si>
  <si>
    <t xml:space="preserve">979097115</t>
  </si>
  <si>
    <t xml:space="preserve">Poplatek za skládku - ostatní zemina</t>
  </si>
  <si>
    <t xml:space="preserve">83</t>
  </si>
  <si>
    <t xml:space="preserve">979099133</t>
  </si>
  <si>
    <t xml:space="preserve">Poplatek za skládku - kámen s příměsí do 10%</t>
  </si>
  <si>
    <t xml:space="preserve">84</t>
  </si>
  <si>
    <t xml:space="preserve">979099141</t>
  </si>
  <si>
    <t xml:space="preserve">Poplatek za skládku - živice</t>
  </si>
  <si>
    <t xml:space="preserve">99</t>
  </si>
  <si>
    <t xml:space="preserve">Přesun hmot</t>
  </si>
  <si>
    <t xml:space="preserve">85</t>
  </si>
  <si>
    <t xml:space="preserve">998275101</t>
  </si>
  <si>
    <t xml:space="preserve">Přesun hmot pro trubní vedení z trub kameninových otevřený výkop</t>
  </si>
  <si>
    <t xml:space="preserve">OST</t>
  </si>
  <si>
    <t xml:space="preserve">86</t>
  </si>
  <si>
    <t xml:space="preserve">NUS100100</t>
  </si>
  <si>
    <t xml:space="preserve">GZS</t>
  </si>
  <si>
    <t xml:space="preserve">87</t>
  </si>
  <si>
    <t xml:space="preserve">OST100100</t>
  </si>
  <si>
    <t xml:space="preserve">Zkouška vodotěsnosti stoky</t>
  </si>
  <si>
    <t xml:space="preserve">88</t>
  </si>
  <si>
    <t xml:space="preserve">OST100110</t>
  </si>
  <si>
    <t xml:space="preserve">Prohlídka stoky kamerou</t>
  </si>
  <si>
    <t xml:space="preserve">89</t>
  </si>
  <si>
    <t xml:space="preserve">OST100120</t>
  </si>
  <si>
    <t xml:space="preserve">Vytýčení stavby</t>
  </si>
  <si>
    <t xml:space="preserve">90</t>
  </si>
  <si>
    <t xml:space="preserve">OST100130</t>
  </si>
  <si>
    <t xml:space="preserve">Geodetické zaměření stavby v souřadnicích</t>
  </si>
  <si>
    <t xml:space="preserve">91</t>
  </si>
  <si>
    <t xml:space="preserve">OST100140</t>
  </si>
  <si>
    <t xml:space="preserve">Zákres do katastrální mapy oprávněným geodetem</t>
  </si>
  <si>
    <t xml:space="preserve">92</t>
  </si>
  <si>
    <t xml:space="preserve">OST100150</t>
  </si>
  <si>
    <t xml:space="preserve">Vytýčení podzemních sítí a zařízení</t>
  </si>
  <si>
    <t xml:space="preserve">93</t>
  </si>
  <si>
    <t xml:space="preserve">OST100160</t>
  </si>
  <si>
    <t xml:space="preserve">Fotodokumentace stavby</t>
  </si>
  <si>
    <t xml:space="preserve">94</t>
  </si>
  <si>
    <t xml:space="preserve">OST100170</t>
  </si>
  <si>
    <t xml:space="preserve">Dopravní znač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;\-#,##0"/>
    <numFmt numFmtId="167" formatCode="#,##0.00;\-#,##0.00"/>
    <numFmt numFmtId="168" formatCode="General"/>
    <numFmt numFmtId="169" formatCode="#,##0.000;\-#,##0.000"/>
    <numFmt numFmtId="170" formatCode="#,##0.00000;\-#,##0.00000"/>
    <numFmt numFmtId="171" formatCode="#,##0.0;\-#,##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2" width="9.14"/>
  </cols>
  <sheetData>
    <row r="1" s="1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16.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3</v>
      </c>
      <c r="P5" s="18" t="s">
        <v>4</v>
      </c>
      <c r="Q5" s="21"/>
      <c r="R5" s="20"/>
      <c r="S5" s="22"/>
    </row>
    <row r="6" s="1" customFormat="true" ht="18.75" hidden="true" customHeight="true" outlineLevel="0" collapsed="false">
      <c r="A6" s="16"/>
      <c r="B6" s="17" t="s">
        <v>5</v>
      </c>
      <c r="C6" s="17"/>
      <c r="D6" s="17"/>
      <c r="E6" s="23" t="s">
        <v>6</v>
      </c>
      <c r="F6" s="17"/>
      <c r="G6" s="17"/>
      <c r="H6" s="17"/>
      <c r="I6" s="17"/>
      <c r="J6" s="24"/>
      <c r="K6" s="17"/>
      <c r="L6" s="17"/>
      <c r="M6" s="17"/>
      <c r="N6" s="17"/>
      <c r="O6" s="17"/>
      <c r="P6" s="25"/>
      <c r="Q6" s="26"/>
      <c r="R6" s="24"/>
      <c r="S6" s="22"/>
    </row>
    <row r="7" s="1" customFormat="true" ht="18.75" hidden="false" customHeight="true" outlineLevel="0" collapsed="false">
      <c r="A7" s="16"/>
      <c r="B7" s="17" t="s">
        <v>7</v>
      </c>
      <c r="C7" s="17"/>
      <c r="D7" s="17"/>
      <c r="E7" s="23" t="s">
        <v>8</v>
      </c>
      <c r="F7" s="17"/>
      <c r="G7" s="17"/>
      <c r="H7" s="17"/>
      <c r="I7" s="17"/>
      <c r="J7" s="24"/>
      <c r="K7" s="17"/>
      <c r="L7" s="17"/>
      <c r="M7" s="17"/>
      <c r="N7" s="17"/>
      <c r="O7" s="17" t="s">
        <v>9</v>
      </c>
      <c r="P7" s="23"/>
      <c r="Q7" s="26"/>
      <c r="R7" s="24"/>
      <c r="S7" s="22"/>
    </row>
    <row r="8" s="1" customFormat="true" ht="18.75" hidden="true" customHeight="true" outlineLevel="0" collapsed="false">
      <c r="A8" s="16"/>
      <c r="B8" s="17" t="s">
        <v>10</v>
      </c>
      <c r="C8" s="17"/>
      <c r="D8" s="17"/>
      <c r="E8" s="23" t="s">
        <v>11</v>
      </c>
      <c r="F8" s="17"/>
      <c r="G8" s="17"/>
      <c r="H8" s="17"/>
      <c r="I8" s="17"/>
      <c r="J8" s="24"/>
      <c r="K8" s="17"/>
      <c r="L8" s="17"/>
      <c r="M8" s="17"/>
      <c r="N8" s="17"/>
      <c r="O8" s="17"/>
      <c r="P8" s="25"/>
      <c r="Q8" s="26"/>
      <c r="R8" s="24"/>
      <c r="S8" s="22"/>
    </row>
    <row r="9" s="1" customFormat="true" ht="18.75" hidden="false" customHeight="true" outlineLevel="0" collapsed="false">
      <c r="A9" s="16"/>
      <c r="B9" s="17" t="s">
        <v>12</v>
      </c>
      <c r="C9" s="17"/>
      <c r="D9" s="17"/>
      <c r="E9" s="27" t="s">
        <v>4</v>
      </c>
      <c r="F9" s="28"/>
      <c r="G9" s="28"/>
      <c r="H9" s="28"/>
      <c r="I9" s="28"/>
      <c r="J9" s="29"/>
      <c r="K9" s="17"/>
      <c r="L9" s="17"/>
      <c r="M9" s="17"/>
      <c r="N9" s="17"/>
      <c r="O9" s="17" t="s">
        <v>13</v>
      </c>
      <c r="P9" s="30"/>
      <c r="Q9" s="31"/>
      <c r="R9" s="29"/>
      <c r="S9" s="22"/>
    </row>
    <row r="10" s="1" customFormat="true" ht="18.75" hidden="true" customHeight="true" outlineLevel="0" collapsed="false">
      <c r="A10" s="16"/>
      <c r="B10" s="17" t="s">
        <v>14</v>
      </c>
      <c r="C10" s="17"/>
      <c r="D10" s="17"/>
      <c r="E10" s="32" t="s">
        <v>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6"/>
      <c r="Q10" s="26"/>
      <c r="R10" s="17"/>
      <c r="S10" s="22"/>
    </row>
    <row r="11" s="1" customFormat="true" ht="18.75" hidden="true" customHeight="true" outlineLevel="0" collapsed="false">
      <c r="A11" s="16"/>
      <c r="B11" s="17" t="s">
        <v>15</v>
      </c>
      <c r="C11" s="17"/>
      <c r="D11" s="17"/>
      <c r="E11" s="32" t="s">
        <v>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6"/>
      <c r="Q11" s="26"/>
      <c r="R11" s="17"/>
      <c r="S11" s="22"/>
    </row>
    <row r="12" s="1" customFormat="true" ht="18.75" hidden="true" customHeight="true" outlineLevel="0" collapsed="false">
      <c r="A12" s="16"/>
      <c r="B12" s="17" t="s">
        <v>16</v>
      </c>
      <c r="C12" s="17"/>
      <c r="D12" s="17"/>
      <c r="E12" s="32" t="s">
        <v>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6"/>
      <c r="Q12" s="26"/>
      <c r="R12" s="17"/>
      <c r="S12" s="22"/>
    </row>
    <row r="13" s="1" customFormat="true" ht="18.75" hidden="true" customHeight="true" outlineLevel="0" collapsed="false">
      <c r="A13" s="16"/>
      <c r="B13" s="17"/>
      <c r="C13" s="17"/>
      <c r="D13" s="17"/>
      <c r="E13" s="32" t="s">
        <v>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6"/>
      <c r="Q13" s="26"/>
      <c r="R13" s="17"/>
      <c r="S13" s="22"/>
    </row>
    <row r="14" s="1" customFormat="true" ht="18.75" hidden="true" customHeight="true" outlineLevel="0" collapsed="false">
      <c r="A14" s="16"/>
      <c r="B14" s="17"/>
      <c r="C14" s="17"/>
      <c r="D14" s="17"/>
      <c r="E14" s="32" t="s">
        <v>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6"/>
      <c r="Q14" s="26"/>
      <c r="R14" s="17"/>
      <c r="S14" s="22"/>
    </row>
    <row r="15" s="1" customFormat="true" ht="18.75" hidden="true" customHeight="true" outlineLevel="0" collapsed="false">
      <c r="A15" s="16"/>
      <c r="B15" s="17"/>
      <c r="C15" s="17"/>
      <c r="D15" s="17"/>
      <c r="E15" s="32" t="s">
        <v>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6"/>
      <c r="Q15" s="26"/>
      <c r="R15" s="17"/>
      <c r="S15" s="22"/>
    </row>
    <row r="16" s="1" customFormat="true" ht="18.75" hidden="true" customHeight="true" outlineLevel="0" collapsed="false">
      <c r="A16" s="16"/>
      <c r="B16" s="17"/>
      <c r="C16" s="17"/>
      <c r="D16" s="17"/>
      <c r="E16" s="32" t="s">
        <v>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6"/>
      <c r="Q16" s="26"/>
      <c r="R16" s="17"/>
      <c r="S16" s="22"/>
    </row>
    <row r="17" s="1" customFormat="true" ht="18.75" hidden="true" customHeight="true" outlineLevel="0" collapsed="false">
      <c r="A17" s="16"/>
      <c r="B17" s="17"/>
      <c r="C17" s="17"/>
      <c r="D17" s="17"/>
      <c r="E17" s="32" t="s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6"/>
      <c r="Q17" s="26"/>
      <c r="R17" s="17"/>
      <c r="S17" s="22"/>
    </row>
    <row r="18" s="1" customFormat="true" ht="18.75" hidden="true" customHeight="true" outlineLevel="0" collapsed="false">
      <c r="A18" s="16"/>
      <c r="B18" s="17"/>
      <c r="C18" s="17"/>
      <c r="D18" s="17"/>
      <c r="E18" s="32" t="s">
        <v>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6"/>
      <c r="Q18" s="26"/>
      <c r="R18" s="17"/>
      <c r="S18" s="22"/>
    </row>
    <row r="19" s="1" customFormat="true" ht="18.75" hidden="true" customHeight="true" outlineLevel="0" collapsed="false">
      <c r="A19" s="16"/>
      <c r="B19" s="17"/>
      <c r="C19" s="17"/>
      <c r="D19" s="17"/>
      <c r="E19" s="32" t="s">
        <v>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6"/>
      <c r="Q19" s="26"/>
      <c r="R19" s="17"/>
      <c r="S19" s="22"/>
    </row>
    <row r="20" s="1" customFormat="true" ht="18.75" hidden="true" customHeight="true" outlineLevel="0" collapsed="false">
      <c r="A20" s="16"/>
      <c r="B20" s="17"/>
      <c r="C20" s="17"/>
      <c r="D20" s="17"/>
      <c r="E20" s="32" t="s">
        <v>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6"/>
      <c r="Q20" s="26"/>
      <c r="R20" s="17"/>
      <c r="S20" s="22"/>
    </row>
    <row r="21" s="1" customFormat="true" ht="18.75" hidden="true" customHeight="true" outlineLevel="0" collapsed="false">
      <c r="A21" s="16"/>
      <c r="B21" s="17"/>
      <c r="C21" s="17"/>
      <c r="D21" s="17"/>
      <c r="E21" s="32" t="s">
        <v>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6"/>
      <c r="Q21" s="26"/>
      <c r="R21" s="17"/>
      <c r="S21" s="22"/>
    </row>
    <row r="22" s="1" customFormat="true" ht="18.75" hidden="true" customHeight="true" outlineLevel="0" collapsed="false">
      <c r="A22" s="16"/>
      <c r="B22" s="17"/>
      <c r="C22" s="17"/>
      <c r="D22" s="17"/>
      <c r="E22" s="32" t="s">
        <v>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6"/>
      <c r="Q22" s="26"/>
      <c r="R22" s="17"/>
      <c r="S22" s="22"/>
    </row>
    <row r="23" s="1" customFormat="true" ht="18.75" hidden="true" customHeight="true" outlineLevel="0" collapsed="false">
      <c r="A23" s="16"/>
      <c r="B23" s="17"/>
      <c r="C23" s="17"/>
      <c r="D23" s="17"/>
      <c r="E23" s="32" t="s">
        <v>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6"/>
      <c r="Q23" s="26"/>
      <c r="R23" s="17"/>
      <c r="S23" s="22"/>
    </row>
    <row r="24" s="1" customFormat="true" ht="18.75" hidden="true" customHeight="true" outlineLevel="0" collapsed="false">
      <c r="A24" s="16"/>
      <c r="B24" s="17"/>
      <c r="C24" s="17"/>
      <c r="D24" s="17"/>
      <c r="E24" s="32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6"/>
      <c r="Q24" s="26"/>
      <c r="R24" s="17"/>
      <c r="S24" s="22"/>
    </row>
    <row r="25" s="1" customFormat="true" ht="18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17</v>
      </c>
      <c r="P25" s="17" t="s">
        <v>18</v>
      </c>
      <c r="Q25" s="17"/>
      <c r="R25" s="17"/>
      <c r="S25" s="22"/>
    </row>
    <row r="26" s="1" customFormat="true" ht="18.75" hidden="false" customHeight="true" outlineLevel="0" collapsed="false">
      <c r="A26" s="16"/>
      <c r="B26" s="17" t="s">
        <v>19</v>
      </c>
      <c r="C26" s="17"/>
      <c r="D26" s="17"/>
      <c r="E26" s="18" t="s">
        <v>20</v>
      </c>
      <c r="F26" s="19"/>
      <c r="G26" s="19"/>
      <c r="H26" s="19"/>
      <c r="I26" s="19"/>
      <c r="J26" s="20"/>
      <c r="K26" s="17"/>
      <c r="L26" s="17"/>
      <c r="M26" s="17"/>
      <c r="N26" s="17"/>
      <c r="O26" s="33"/>
      <c r="P26" s="34"/>
      <c r="Q26" s="35"/>
      <c r="R26" s="36"/>
      <c r="S26" s="22"/>
    </row>
    <row r="27" s="1" customFormat="true" ht="18.75" hidden="false" customHeight="true" outlineLevel="0" collapsed="false">
      <c r="A27" s="16"/>
      <c r="B27" s="17" t="s">
        <v>21</v>
      </c>
      <c r="C27" s="17"/>
      <c r="D27" s="17"/>
      <c r="E27" s="23"/>
      <c r="F27" s="17"/>
      <c r="G27" s="17"/>
      <c r="H27" s="17"/>
      <c r="I27" s="17"/>
      <c r="J27" s="24"/>
      <c r="K27" s="17"/>
      <c r="L27" s="17"/>
      <c r="M27" s="17"/>
      <c r="N27" s="17"/>
      <c r="O27" s="33"/>
      <c r="P27" s="34"/>
      <c r="Q27" s="35"/>
      <c r="R27" s="36"/>
      <c r="S27" s="22"/>
    </row>
    <row r="28" s="1" customFormat="true" ht="18.75" hidden="false" customHeight="true" outlineLevel="0" collapsed="false">
      <c r="A28" s="16"/>
      <c r="B28" s="17" t="s">
        <v>22</v>
      </c>
      <c r="C28" s="17"/>
      <c r="D28" s="17"/>
      <c r="E28" s="23" t="s">
        <v>4</v>
      </c>
      <c r="F28" s="17"/>
      <c r="G28" s="17"/>
      <c r="H28" s="17"/>
      <c r="I28" s="17"/>
      <c r="J28" s="24"/>
      <c r="K28" s="17"/>
      <c r="L28" s="17"/>
      <c r="M28" s="17"/>
      <c r="N28" s="17"/>
      <c r="O28" s="33"/>
      <c r="P28" s="34"/>
      <c r="Q28" s="35"/>
      <c r="R28" s="36"/>
      <c r="S28" s="22"/>
    </row>
    <row r="29" s="1" customFormat="true" ht="18.75" hidden="false" customHeight="true" outlineLevel="0" collapsed="false">
      <c r="A29" s="16"/>
      <c r="B29" s="17"/>
      <c r="C29" s="17"/>
      <c r="D29" s="17"/>
      <c r="E29" s="30"/>
      <c r="F29" s="28"/>
      <c r="G29" s="28"/>
      <c r="H29" s="28"/>
      <c r="I29" s="28"/>
      <c r="J29" s="29"/>
      <c r="K29" s="17"/>
      <c r="L29" s="17"/>
      <c r="M29" s="17"/>
      <c r="N29" s="17"/>
      <c r="O29" s="26"/>
      <c r="P29" s="26"/>
      <c r="Q29" s="26"/>
      <c r="R29" s="17"/>
      <c r="S29" s="22"/>
    </row>
    <row r="30" s="1" customFormat="true" ht="18.75" hidden="false" customHeight="true" outlineLevel="0" collapsed="false">
      <c r="A30" s="16"/>
      <c r="B30" s="17"/>
      <c r="C30" s="17"/>
      <c r="D30" s="17"/>
      <c r="E30" s="37" t="s">
        <v>23</v>
      </c>
      <c r="F30" s="17"/>
      <c r="G30" s="17" t="s">
        <v>24</v>
      </c>
      <c r="H30" s="17"/>
      <c r="I30" s="17"/>
      <c r="J30" s="17"/>
      <c r="K30" s="17"/>
      <c r="L30" s="17"/>
      <c r="M30" s="17"/>
      <c r="N30" s="17"/>
      <c r="O30" s="37" t="s">
        <v>25</v>
      </c>
      <c r="P30" s="26"/>
      <c r="Q30" s="26"/>
      <c r="R30" s="38"/>
      <c r="S30" s="22"/>
    </row>
    <row r="31" s="1" customFormat="true" ht="18.75" hidden="false" customHeight="true" outlineLevel="0" collapsed="false">
      <c r="A31" s="16"/>
      <c r="B31" s="17"/>
      <c r="C31" s="17"/>
      <c r="D31" s="17"/>
      <c r="E31" s="33"/>
      <c r="F31" s="17"/>
      <c r="G31" s="34"/>
      <c r="H31" s="39"/>
      <c r="I31" s="40"/>
      <c r="J31" s="17"/>
      <c r="K31" s="17"/>
      <c r="L31" s="17"/>
      <c r="M31" s="17"/>
      <c r="N31" s="17"/>
      <c r="O31" s="41" t="n">
        <v>0</v>
      </c>
      <c r="P31" s="26"/>
      <c r="Q31" s="26"/>
      <c r="R31" s="42"/>
      <c r="S31" s="22"/>
    </row>
    <row r="32" s="1" customFormat="true" ht="9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s="1" customFormat="true" ht="20.25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s="1" customFormat="true" ht="21.75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s="1" customFormat="true" ht="19.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s="1" customFormat="true" ht="20.25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s="1" customFormat="true" ht="19.5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s="1" customFormat="true" ht="19.5" hidden="false" customHeight="true" outlineLevel="0" collapsed="false">
      <c r="A38" s="71" t="n">
        <v>1</v>
      </c>
      <c r="B38" s="72" t="s">
        <v>41</v>
      </c>
      <c r="C38" s="20"/>
      <c r="D38" s="73" t="s">
        <v>42</v>
      </c>
      <c r="E38" s="74" t="n">
        <f aca="false">SUMIF(Rozpocet!O5:O65535,8,Rozpocet!I5:I65535)</f>
        <v>0</v>
      </c>
      <c r="F38" s="75"/>
      <c r="G38" s="71" t="n">
        <v>8</v>
      </c>
      <c r="H38" s="76" t="s">
        <v>43</v>
      </c>
      <c r="I38" s="36"/>
      <c r="J38" s="77" t="n">
        <v>0</v>
      </c>
      <c r="K38" s="78"/>
      <c r="L38" s="71" t="n">
        <v>13</v>
      </c>
      <c r="M38" s="34" t="s">
        <v>44</v>
      </c>
      <c r="N38" s="39"/>
      <c r="O38" s="39"/>
      <c r="P38" s="79"/>
      <c r="Q38" s="80" t="s">
        <v>45</v>
      </c>
      <c r="R38" s="81" t="n">
        <v>0</v>
      </c>
      <c r="S38" s="75"/>
    </row>
    <row r="39" s="1" customFormat="true" ht="19.5" hidden="false" customHeight="true" outlineLevel="0" collapsed="false">
      <c r="A39" s="71" t="n">
        <v>2</v>
      </c>
      <c r="B39" s="82"/>
      <c r="C39" s="29"/>
      <c r="D39" s="73" t="s">
        <v>46</v>
      </c>
      <c r="E39" s="74" t="n">
        <f aca="false">SUMIF(Rozpocet!O10:O65536,4,Rozpocet!I10:I65536)</f>
        <v>0</v>
      </c>
      <c r="F39" s="75"/>
      <c r="G39" s="71" t="n">
        <v>9</v>
      </c>
      <c r="H39" s="17" t="s">
        <v>47</v>
      </c>
      <c r="I39" s="73"/>
      <c r="J39" s="77" t="n">
        <v>0</v>
      </c>
      <c r="K39" s="78"/>
      <c r="L39" s="71" t="n">
        <v>14</v>
      </c>
      <c r="M39" s="34" t="s">
        <v>48</v>
      </c>
      <c r="N39" s="39"/>
      <c r="O39" s="39"/>
      <c r="P39" s="79"/>
      <c r="Q39" s="80" t="s">
        <v>45</v>
      </c>
      <c r="R39" s="81" t="n">
        <v>0</v>
      </c>
      <c r="S39" s="75"/>
    </row>
    <row r="40" s="1" customFormat="true" ht="19.5" hidden="false" customHeight="true" outlineLevel="0" collapsed="false">
      <c r="A40" s="71" t="n">
        <v>3</v>
      </c>
      <c r="B40" s="72" t="s">
        <v>49</v>
      </c>
      <c r="C40" s="20"/>
      <c r="D40" s="73" t="s">
        <v>42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50</v>
      </c>
      <c r="I40" s="36"/>
      <c r="J40" s="77" t="n">
        <v>0</v>
      </c>
      <c r="K40" s="78"/>
      <c r="L40" s="71" t="n">
        <v>15</v>
      </c>
      <c r="M40" s="34" t="s">
        <v>51</v>
      </c>
      <c r="N40" s="39"/>
      <c r="O40" s="39"/>
      <c r="P40" s="79"/>
      <c r="Q40" s="80" t="s">
        <v>45</v>
      </c>
      <c r="R40" s="81" t="n">
        <v>0</v>
      </c>
      <c r="S40" s="75"/>
    </row>
    <row r="41" s="1" customFormat="true" ht="19.5" hidden="false" customHeight="true" outlineLevel="0" collapsed="false">
      <c r="A41" s="71" t="n">
        <v>4</v>
      </c>
      <c r="B41" s="82"/>
      <c r="C41" s="29"/>
      <c r="D41" s="73" t="s">
        <v>46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2</v>
      </c>
      <c r="N41" s="39"/>
      <c r="O41" s="39"/>
      <c r="P41" s="79"/>
      <c r="Q41" s="80" t="s">
        <v>45</v>
      </c>
      <c r="R41" s="81" t="n">
        <v>0</v>
      </c>
      <c r="S41" s="75"/>
    </row>
    <row r="42" s="1" customFormat="true" ht="19.5" hidden="false" customHeight="true" outlineLevel="0" collapsed="false">
      <c r="A42" s="71" t="n">
        <v>5</v>
      </c>
      <c r="B42" s="72" t="s">
        <v>53</v>
      </c>
      <c r="C42" s="20"/>
      <c r="D42" s="73" t="s">
        <v>42</v>
      </c>
      <c r="E42" s="74" t="n">
        <f aca="false">SUMIF(Rozpocet!O13:O65536,256,Rozpocet!I13:I65536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4</v>
      </c>
      <c r="N42" s="39"/>
      <c r="O42" s="39"/>
      <c r="P42" s="79"/>
      <c r="Q42" s="80" t="s">
        <v>45</v>
      </c>
      <c r="R42" s="81" t="n">
        <v>0</v>
      </c>
      <c r="S42" s="75"/>
    </row>
    <row r="43" s="1" customFormat="true" ht="19.5" hidden="false" customHeight="true" outlineLevel="0" collapsed="false">
      <c r="A43" s="71" t="n">
        <v>6</v>
      </c>
      <c r="B43" s="82"/>
      <c r="C43" s="29"/>
      <c r="D43" s="73" t="s">
        <v>46</v>
      </c>
      <c r="E43" s="74" t="n">
        <f aca="false">SUMIF(Rozpocet!O14:O65536,64,Rozpocet!I14:I65536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5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s="1" customFormat="true" ht="19.5" hidden="false" customHeight="true" outlineLevel="0" collapsed="false">
      <c r="A44" s="71" t="n">
        <v>7</v>
      </c>
      <c r="B44" s="85" t="s">
        <v>56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7</v>
      </c>
      <c r="I44" s="36"/>
      <c r="J44" s="87" t="n">
        <f aca="false">SUM(J38:J41)</f>
        <v>0</v>
      </c>
      <c r="K44" s="88"/>
      <c r="L44" s="71" t="n">
        <v>19</v>
      </c>
      <c r="M44" s="72" t="s">
        <v>58</v>
      </c>
      <c r="N44" s="19"/>
      <c r="O44" s="19"/>
      <c r="P44" s="19"/>
      <c r="Q44" s="89"/>
      <c r="R44" s="86" t="n">
        <f aca="false">SUM(R38:R43)</f>
        <v>0</v>
      </c>
      <c r="S44" s="49"/>
    </row>
    <row r="45" s="1" customFormat="true" ht="19.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f aca="false">SUMIF(Rozpocet!O14:O65536,512,Rozpocet!I14:I65536)</f>
        <v>0</v>
      </c>
      <c r="F45" s="45"/>
      <c r="G45" s="90" t="n">
        <v>21</v>
      </c>
      <c r="H45" s="91" t="s">
        <v>60</v>
      </c>
      <c r="I45" s="93"/>
      <c r="J45" s="95" t="n">
        <v>0</v>
      </c>
      <c r="K45" s="96"/>
      <c r="L45" s="90" t="n">
        <v>22</v>
      </c>
      <c r="M45" s="91" t="s">
        <v>61</v>
      </c>
      <c r="N45" s="92"/>
      <c r="O45" s="92"/>
      <c r="P45" s="92"/>
      <c r="Q45" s="93"/>
      <c r="R45" s="94" t="n">
        <f aca="false">SUMIF(Rozpocet!O14:O65536,"&lt;4",Rozpocet!I14:I65536)+SUMIF(Rozpocet!O14:O65536,"&gt;1024",Rozpocet!I14:I65536)</f>
        <v>0</v>
      </c>
      <c r="S45" s="45"/>
    </row>
    <row r="46" s="1" customFormat="true" ht="19.5" hidden="false" customHeight="true" outlineLevel="0" collapsed="false">
      <c r="A46" s="97" t="s">
        <v>21</v>
      </c>
      <c r="B46" s="14"/>
      <c r="C46" s="14"/>
      <c r="D46" s="14"/>
      <c r="E46" s="14"/>
      <c r="F46" s="98"/>
      <c r="G46" s="99"/>
      <c r="H46" s="14"/>
      <c r="I46" s="14"/>
      <c r="J46" s="14"/>
      <c r="K46" s="14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s="1" customFormat="true" ht="19.5" hidden="false" customHeight="true" outlineLevel="0" collapsed="false">
      <c r="A47" s="16"/>
      <c r="B47" s="17"/>
      <c r="C47" s="17"/>
      <c r="D47" s="17"/>
      <c r="E47" s="17"/>
      <c r="F47" s="24"/>
      <c r="G47" s="100"/>
      <c r="H47" s="17"/>
      <c r="I47" s="17"/>
      <c r="J47" s="17"/>
      <c r="K47" s="17"/>
      <c r="L47" s="71" t="n">
        <v>23</v>
      </c>
      <c r="M47" s="76" t="s">
        <v>64</v>
      </c>
      <c r="N47" s="39"/>
      <c r="O47" s="39"/>
      <c r="P47" s="39"/>
      <c r="Q47" s="75"/>
      <c r="R47" s="86" t="n">
        <f aca="false">E44+J44+R44+E45+J45+R45</f>
        <v>0</v>
      </c>
      <c r="S47" s="49"/>
    </row>
    <row r="48" s="1" customFormat="true" ht="19.5" hidden="false" customHeight="true" outlineLevel="0" collapsed="false">
      <c r="A48" s="101" t="s">
        <v>65</v>
      </c>
      <c r="B48" s="28"/>
      <c r="C48" s="28"/>
      <c r="D48" s="28"/>
      <c r="E48" s="28"/>
      <c r="F48" s="29"/>
      <c r="G48" s="102" t="s">
        <v>66</v>
      </c>
      <c r="H48" s="28"/>
      <c r="I48" s="28"/>
      <c r="J48" s="28"/>
      <c r="K48" s="28"/>
      <c r="L48" s="71" t="n">
        <v>24</v>
      </c>
      <c r="M48" s="103" t="n">
        <v>10</v>
      </c>
      <c r="N48" s="29" t="s">
        <v>45</v>
      </c>
      <c r="O48" s="104" t="n">
        <f aca="false">R47-O49</f>
        <v>0</v>
      </c>
      <c r="P48" s="39" t="s">
        <v>67</v>
      </c>
      <c r="Q48" s="36"/>
      <c r="R48" s="105" t="n">
        <f aca="false">O48*M48/100</f>
        <v>0</v>
      </c>
      <c r="S48" s="106"/>
    </row>
    <row r="49" s="1" customFormat="true" ht="20.25" hidden="false" customHeight="true" outlineLevel="0" collapsed="false">
      <c r="A49" s="107" t="s">
        <v>19</v>
      </c>
      <c r="B49" s="19"/>
      <c r="C49" s="19"/>
      <c r="D49" s="19"/>
      <c r="E49" s="19"/>
      <c r="F49" s="20"/>
      <c r="G49" s="108"/>
      <c r="H49" s="19"/>
      <c r="I49" s="19"/>
      <c r="J49" s="19"/>
      <c r="K49" s="19"/>
      <c r="L49" s="71" t="n">
        <v>25</v>
      </c>
      <c r="M49" s="109" t="n">
        <v>20</v>
      </c>
      <c r="N49" s="36" t="s">
        <v>45</v>
      </c>
      <c r="O49" s="104" t="n">
        <f aca="false">SUMIF(Rozpocet!N14:N65536,M49,Rozpocet!I14:I65536)+SUMIF(P38:P42,M49,R38:R42)</f>
        <v>0</v>
      </c>
      <c r="P49" s="39" t="s">
        <v>67</v>
      </c>
      <c r="Q49" s="36"/>
      <c r="R49" s="74" t="n">
        <f aca="false">O49*M49/100</f>
        <v>0</v>
      </c>
      <c r="S49" s="75"/>
    </row>
    <row r="50" s="1" customFormat="true" ht="20.25" hidden="false" customHeight="true" outlineLevel="0" collapsed="false">
      <c r="A50" s="16"/>
      <c r="B50" s="17"/>
      <c r="C50" s="17"/>
      <c r="D50" s="17"/>
      <c r="E50" s="17"/>
      <c r="F50" s="24"/>
      <c r="G50" s="100"/>
      <c r="H50" s="17"/>
      <c r="I50" s="17"/>
      <c r="J50" s="17"/>
      <c r="K50" s="17"/>
      <c r="L50" s="90" t="n">
        <v>26</v>
      </c>
      <c r="M50" s="110" t="s">
        <v>68</v>
      </c>
      <c r="N50" s="92"/>
      <c r="O50" s="92"/>
      <c r="P50" s="92"/>
      <c r="Q50" s="111"/>
      <c r="R50" s="112" t="n">
        <f aca="false">R47+R48+R49</f>
        <v>0</v>
      </c>
      <c r="S50" s="113"/>
    </row>
    <row r="51" s="1" customFormat="true" ht="19.5" hidden="false" customHeight="true" outlineLevel="0" collapsed="false">
      <c r="A51" s="101" t="s">
        <v>65</v>
      </c>
      <c r="B51" s="28"/>
      <c r="C51" s="28"/>
      <c r="D51" s="28"/>
      <c r="E51" s="28"/>
      <c r="F51" s="29"/>
      <c r="G51" s="102" t="s">
        <v>66</v>
      </c>
      <c r="H51" s="28"/>
      <c r="I51" s="28"/>
      <c r="J51" s="28"/>
      <c r="K51" s="28"/>
      <c r="L51" s="65" t="s">
        <v>69</v>
      </c>
      <c r="M51" s="52"/>
      <c r="N51" s="67" t="s">
        <v>70</v>
      </c>
      <c r="O51" s="51"/>
      <c r="P51" s="51"/>
      <c r="Q51" s="51"/>
      <c r="R51" s="114"/>
      <c r="S51" s="54"/>
    </row>
    <row r="52" s="1" customFormat="true" ht="20.25" hidden="false" customHeight="true" outlineLevel="0" collapsed="false">
      <c r="A52" s="107" t="s">
        <v>22</v>
      </c>
      <c r="B52" s="19"/>
      <c r="C52" s="19"/>
      <c r="D52" s="19"/>
      <c r="E52" s="19"/>
      <c r="F52" s="20"/>
      <c r="G52" s="108"/>
      <c r="H52" s="19"/>
      <c r="I52" s="19"/>
      <c r="J52" s="19"/>
      <c r="K52" s="19"/>
      <c r="L52" s="71" t="n">
        <v>27</v>
      </c>
      <c r="M52" s="76" t="s">
        <v>71</v>
      </c>
      <c r="N52" s="39"/>
      <c r="O52" s="39"/>
      <c r="P52" s="39"/>
      <c r="Q52" s="36"/>
      <c r="R52" s="81" t="n">
        <v>0</v>
      </c>
      <c r="S52" s="75"/>
    </row>
    <row r="53" s="1" customFormat="true" ht="19.5" hidden="false" customHeight="true" outlineLevel="0" collapsed="false">
      <c r="A53" s="16"/>
      <c r="B53" s="17"/>
      <c r="C53" s="17"/>
      <c r="D53" s="17"/>
      <c r="E53" s="17"/>
      <c r="F53" s="24"/>
      <c r="G53" s="100"/>
      <c r="H53" s="17"/>
      <c r="I53" s="17"/>
      <c r="J53" s="17"/>
      <c r="K53" s="17"/>
      <c r="L53" s="71" t="n">
        <v>28</v>
      </c>
      <c r="M53" s="76" t="s">
        <v>72</v>
      </c>
      <c r="N53" s="39"/>
      <c r="O53" s="39"/>
      <c r="P53" s="39"/>
      <c r="Q53" s="36"/>
      <c r="R53" s="81" t="n">
        <v>0</v>
      </c>
      <c r="S53" s="75"/>
    </row>
    <row r="54" s="1" customFormat="true" ht="19.5" hidden="false" customHeight="true" outlineLevel="0" collapsed="false">
      <c r="A54" s="115" t="s">
        <v>65</v>
      </c>
      <c r="B54" s="44"/>
      <c r="C54" s="44"/>
      <c r="D54" s="44"/>
      <c r="E54" s="44"/>
      <c r="F54" s="116"/>
      <c r="G54" s="117" t="s">
        <v>66</v>
      </c>
      <c r="H54" s="44"/>
      <c r="I54" s="44"/>
      <c r="J54" s="44"/>
      <c r="K54" s="44"/>
      <c r="L54" s="90" t="n">
        <v>29</v>
      </c>
      <c r="M54" s="91" t="s">
        <v>73</v>
      </c>
      <c r="N54" s="92"/>
      <c r="O54" s="92"/>
      <c r="P54" s="92"/>
      <c r="Q54" s="93"/>
      <c r="R54" s="118" t="n">
        <v>0</v>
      </c>
      <c r="S54" s="119"/>
    </row>
  </sheetData>
  <sheetProtection sheet="true" password="cc35" objects="true" scenarios="true"/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2" width="9.14"/>
  </cols>
  <sheetData>
    <row r="1" s="1" customFormat="true" ht="16.5" hidden="false" customHeight="true" outlineLevel="0" collapsed="false">
      <c r="A1" s="120" t="s">
        <v>74</v>
      </c>
      <c r="B1" s="121"/>
      <c r="C1" s="121"/>
      <c r="D1" s="121"/>
      <c r="E1" s="121"/>
    </row>
    <row r="2" s="1" customFormat="true" ht="11.25" hidden="false" customHeight="true" outlineLevel="0" collapsed="false">
      <c r="A2" s="122" t="s">
        <v>75</v>
      </c>
      <c r="B2" s="123" t="str">
        <f aca="false">'Krycí list'!E5</f>
        <v>Rekonstrukce jednotné stoku B500, ul. B.Egermanna, Nový Bor</v>
      </c>
      <c r="C2" s="124"/>
      <c r="D2" s="124"/>
      <c r="E2" s="124"/>
    </row>
    <row r="3" s="1" customFormat="true" ht="11.25" hidden="false" customHeight="true" outlineLevel="0" collapsed="false">
      <c r="A3" s="122" t="s">
        <v>76</v>
      </c>
      <c r="B3" s="123" t="str">
        <f aca="false">'Krycí list'!E7</f>
        <v>Rozpočet</v>
      </c>
      <c r="C3" s="125"/>
      <c r="D3" s="123"/>
      <c r="E3" s="126"/>
    </row>
    <row r="4" s="1" customFormat="true" ht="11.25" hidden="false" customHeight="true" outlineLevel="0" collapsed="false">
      <c r="A4" s="122" t="s">
        <v>77</v>
      </c>
      <c r="B4" s="123" t="str">
        <f aca="false">'Krycí list'!E9</f>
        <v> </v>
      </c>
      <c r="C4" s="125"/>
      <c r="D4" s="123"/>
      <c r="E4" s="126"/>
    </row>
    <row r="5" s="1" customFormat="true" ht="11.25" hidden="false" customHeight="true" outlineLevel="0" collapsed="false">
      <c r="A5" s="123" t="s">
        <v>78</v>
      </c>
      <c r="B5" s="123" t="str">
        <f aca="false">'Krycí list'!P5</f>
        <v> </v>
      </c>
      <c r="C5" s="125"/>
      <c r="D5" s="123"/>
      <c r="E5" s="126"/>
    </row>
    <row r="6" s="1" customFormat="true" ht="6" hidden="false" customHeight="true" outlineLevel="0" collapsed="false">
      <c r="A6" s="123"/>
      <c r="B6" s="123"/>
      <c r="C6" s="125"/>
      <c r="D6" s="123"/>
      <c r="E6" s="126"/>
    </row>
    <row r="7" s="1" customFormat="true" ht="11.25" hidden="false" customHeight="true" outlineLevel="0" collapsed="false">
      <c r="A7" s="123" t="s">
        <v>79</v>
      </c>
      <c r="B7" s="123" t="str">
        <f aca="false">'Krycí list'!E26</f>
        <v>MěstoNový Bor</v>
      </c>
      <c r="C7" s="125"/>
      <c r="D7" s="123"/>
      <c r="E7" s="126"/>
    </row>
    <row r="8" s="1" customFormat="true" ht="11.25" hidden="false" customHeight="true" outlineLevel="0" collapsed="false">
      <c r="A8" s="123" t="s">
        <v>80</v>
      </c>
      <c r="B8" s="123" t="str">
        <f aca="false">'Krycí list'!E28</f>
        <v> </v>
      </c>
      <c r="C8" s="125"/>
      <c r="D8" s="123"/>
      <c r="E8" s="126"/>
    </row>
    <row r="9" s="1" customFormat="true" ht="11.25" hidden="false" customHeight="true" outlineLevel="0" collapsed="false">
      <c r="A9" s="123" t="s">
        <v>81</v>
      </c>
      <c r="B9" s="123" t="s">
        <v>82</v>
      </c>
      <c r="C9" s="125"/>
      <c r="D9" s="123"/>
      <c r="E9" s="126"/>
    </row>
    <row r="10" s="1" customFormat="true" ht="6" hidden="false" customHeight="true" outlineLevel="0" collapsed="false">
      <c r="A10" s="121"/>
      <c r="B10" s="121"/>
      <c r="C10" s="121"/>
      <c r="D10" s="121"/>
      <c r="E10" s="121"/>
    </row>
    <row r="11" s="1" customFormat="true" ht="11.25" hidden="false" customHeight="true" outlineLevel="0" collapsed="false">
      <c r="A11" s="127" t="s">
        <v>83</v>
      </c>
      <c r="B11" s="128" t="s">
        <v>84</v>
      </c>
      <c r="C11" s="129" t="s">
        <v>85</v>
      </c>
      <c r="D11" s="130" t="s">
        <v>86</v>
      </c>
      <c r="E11" s="129" t="s">
        <v>87</v>
      </c>
    </row>
    <row r="12" s="1" customFormat="true" ht="11.25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s="1" customFormat="tru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1</v>
      </c>
      <c r="B14" s="139" t="str">
        <f aca="false">Rozpocet!E14</f>
        <v>Zemní práce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38" t="str">
        <f aca="false">Rozpocet!D39</f>
        <v>4</v>
      </c>
      <c r="B15" s="139" t="str">
        <f aca="false">Rozpocet!E39</f>
        <v>Vodorovné konstrukce</v>
      </c>
      <c r="C15" s="140" t="n">
        <f aca="false">Rozpocet!I39</f>
        <v>0</v>
      </c>
      <c r="D15" s="141" t="n">
        <f aca="false">Rozpocet!K39</f>
        <v>0</v>
      </c>
      <c r="E15" s="141" t="n">
        <f aca="false">Rozpocet!M39</f>
        <v>0</v>
      </c>
    </row>
    <row r="16" s="142" customFormat="true" ht="12.75" hidden="false" customHeight="true" outlineLevel="0" collapsed="false">
      <c r="A16" s="138" t="str">
        <f aca="false">Rozpocet!D47</f>
        <v>5</v>
      </c>
      <c r="B16" s="139" t="str">
        <f aca="false">Rozpocet!E47</f>
        <v>Komunikace</v>
      </c>
      <c r="C16" s="140" t="n">
        <f aca="false">Rozpocet!I47</f>
        <v>0</v>
      </c>
      <c r="D16" s="141" t="n">
        <f aca="false">Rozpocet!K47</f>
        <v>0</v>
      </c>
      <c r="E16" s="141" t="n">
        <f aca="false">Rozpocet!M47</f>
        <v>0</v>
      </c>
    </row>
    <row r="17" s="142" customFormat="true" ht="12.75" hidden="false" customHeight="true" outlineLevel="0" collapsed="false">
      <c r="A17" s="138" t="str">
        <f aca="false">Rozpocet!D55</f>
        <v>8</v>
      </c>
      <c r="B17" s="139" t="str">
        <f aca="false">Rozpocet!E55</f>
        <v>Trubní vedení</v>
      </c>
      <c r="C17" s="140" t="n">
        <f aca="false">Rozpocet!I55</f>
        <v>0</v>
      </c>
      <c r="D17" s="141" t="n">
        <f aca="false">Rozpocet!K55</f>
        <v>0</v>
      </c>
      <c r="E17" s="141" t="n">
        <f aca="false">Rozpocet!M55</f>
        <v>0</v>
      </c>
    </row>
    <row r="18" s="142" customFormat="true" ht="12.75" hidden="false" customHeight="true" outlineLevel="0" collapsed="false">
      <c r="A18" s="138" t="str">
        <f aca="false">Rozpocet!D96</f>
        <v>9</v>
      </c>
      <c r="B18" s="139" t="str">
        <f aca="false">Rozpocet!E96</f>
        <v>Ostatní konstrukce a práce-bourání</v>
      </c>
      <c r="C18" s="140" t="n">
        <f aca="false">Rozpocet!I96</f>
        <v>0</v>
      </c>
      <c r="D18" s="141" t="n">
        <f aca="false">Rozpocet!K96</f>
        <v>0</v>
      </c>
      <c r="E18" s="141" t="n">
        <f aca="false">Rozpocet!M96</f>
        <v>0</v>
      </c>
    </row>
    <row r="19" s="142" customFormat="true" ht="12.75" hidden="false" customHeight="true" outlineLevel="0" collapsed="false">
      <c r="A19" s="138" t="str">
        <f aca="false">Rozpocet!D103</f>
        <v>99</v>
      </c>
      <c r="B19" s="139" t="str">
        <f aca="false">Rozpocet!E103</f>
        <v>Přesun hmot</v>
      </c>
      <c r="C19" s="140" t="n">
        <f aca="false">Rozpocet!I103</f>
        <v>0</v>
      </c>
      <c r="D19" s="141" t="n">
        <f aca="false">Rozpocet!K103</f>
        <v>0</v>
      </c>
      <c r="E19" s="141" t="n">
        <f aca="false">Rozpocet!M103</f>
        <v>0</v>
      </c>
    </row>
    <row r="20" s="142" customFormat="true" ht="12.75" hidden="false" customHeight="true" outlineLevel="0" collapsed="false">
      <c r="A20" s="138" t="str">
        <f aca="false">Rozpocet!D105</f>
        <v>OST</v>
      </c>
      <c r="B20" s="139" t="str">
        <f aca="false">Rozpocet!E105</f>
        <v>Ostatní</v>
      </c>
      <c r="C20" s="140" t="n">
        <f aca="false">Rozpocet!I105</f>
        <v>0</v>
      </c>
      <c r="D20" s="141" t="n">
        <f aca="false">Rozpocet!K105</f>
        <v>0</v>
      </c>
      <c r="E20" s="141" t="n">
        <f aca="false">Rozpocet!M105</f>
        <v>0</v>
      </c>
    </row>
    <row r="21" s="143" customFormat="true" ht="12.75" hidden="false" customHeight="true" outlineLevel="0" collapsed="false">
      <c r="B21" s="144" t="s">
        <v>88</v>
      </c>
      <c r="C21" s="145" t="n">
        <f aca="false">Rozpocet!I115</f>
        <v>0</v>
      </c>
      <c r="D21" s="146" t="n">
        <f aca="false">Rozpocet!K115</f>
        <v>0</v>
      </c>
      <c r="E21" s="146" t="n">
        <f aca="false">Rozpocet!M115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2" width="9.14"/>
  </cols>
  <sheetData>
    <row r="1" s="1" customFormat="true" ht="16.5" hidden="false" customHeight="true" outlineLevel="0" collapsed="false">
      <c r="A1" s="120" t="s">
        <v>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/>
      <c r="P1" s="148"/>
    </row>
    <row r="2" s="1" customFormat="true" ht="12.75" hidden="false" customHeight="true" outlineLevel="0" collapsed="false">
      <c r="A2" s="122" t="s">
        <v>75</v>
      </c>
      <c r="B2" s="123"/>
      <c r="C2" s="123" t="str">
        <f aca="false">'Krycí list'!E5</f>
        <v>Rekonstrukce jednotné stoku B500, ul. B.Egermanna, Nový Bor</v>
      </c>
      <c r="D2" s="123"/>
      <c r="E2" s="123"/>
      <c r="F2" s="123"/>
      <c r="G2" s="123"/>
      <c r="H2" s="123"/>
      <c r="I2" s="123"/>
      <c r="J2" s="123"/>
      <c r="K2" s="123"/>
      <c r="L2" s="147"/>
      <c r="M2" s="147"/>
      <c r="N2" s="147"/>
      <c r="O2" s="148"/>
      <c r="P2" s="148"/>
    </row>
    <row r="3" s="1" customFormat="true" ht="12.75" hidden="false" customHeight="true" outlineLevel="0" collapsed="false">
      <c r="A3" s="122" t="s">
        <v>76</v>
      </c>
      <c r="B3" s="123"/>
      <c r="C3" s="123" t="str">
        <f aca="false">'Krycí list'!E7</f>
        <v>Rozpočet</v>
      </c>
      <c r="D3" s="123"/>
      <c r="E3" s="123"/>
      <c r="F3" s="123"/>
      <c r="G3" s="123"/>
      <c r="H3" s="123"/>
      <c r="I3" s="123"/>
      <c r="J3" s="123"/>
      <c r="K3" s="123"/>
      <c r="L3" s="147"/>
      <c r="M3" s="147"/>
      <c r="N3" s="147"/>
      <c r="O3" s="148"/>
      <c r="P3" s="148"/>
    </row>
    <row r="4" s="1" customFormat="true" ht="12.75" hidden="false" customHeight="true" outlineLevel="0" collapsed="false">
      <c r="A4" s="122" t="s">
        <v>77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47"/>
      <c r="M4" s="147"/>
      <c r="N4" s="147"/>
      <c r="O4" s="148"/>
      <c r="P4" s="148"/>
    </row>
    <row r="5" s="1" customFormat="true" ht="12.75" hidden="false" customHeight="true" outlineLevel="0" collapsed="false">
      <c r="A5" s="123" t="s">
        <v>90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47"/>
      <c r="M5" s="147"/>
      <c r="N5" s="147"/>
      <c r="O5" s="148"/>
      <c r="P5" s="148"/>
    </row>
    <row r="6" s="1" customFormat="true" ht="6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47"/>
      <c r="M6" s="147"/>
      <c r="N6" s="147"/>
      <c r="O6" s="148"/>
      <c r="P6" s="148"/>
    </row>
    <row r="7" s="1" customFormat="true" ht="12.75" hidden="false" customHeight="true" outlineLevel="0" collapsed="false">
      <c r="A7" s="123" t="s">
        <v>79</v>
      </c>
      <c r="B7" s="123"/>
      <c r="C7" s="123" t="str">
        <f aca="false">'Krycí list'!E26</f>
        <v>MěstoNový Bor</v>
      </c>
      <c r="D7" s="123"/>
      <c r="E7" s="123"/>
      <c r="F7" s="123"/>
      <c r="G7" s="123"/>
      <c r="H7" s="123"/>
      <c r="I7" s="123"/>
      <c r="J7" s="123"/>
      <c r="K7" s="123"/>
      <c r="L7" s="147"/>
      <c r="M7" s="147"/>
      <c r="N7" s="147"/>
      <c r="O7" s="148"/>
      <c r="P7" s="148"/>
    </row>
    <row r="8" s="1" customFormat="true" ht="12.75" hidden="false" customHeight="true" outlineLevel="0" collapsed="false">
      <c r="A8" s="123" t="s">
        <v>80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47"/>
      <c r="M8" s="147"/>
      <c r="N8" s="147"/>
      <c r="O8" s="148"/>
      <c r="P8" s="148"/>
    </row>
    <row r="9" s="1" customFormat="true" ht="12.75" hidden="false" customHeight="true" outlineLevel="0" collapsed="false">
      <c r="A9" s="123" t="s">
        <v>81</v>
      </c>
      <c r="B9" s="123"/>
      <c r="C9" s="123" t="s">
        <v>82</v>
      </c>
      <c r="D9" s="123"/>
      <c r="E9" s="123"/>
      <c r="F9" s="123"/>
      <c r="G9" s="123"/>
      <c r="H9" s="123"/>
      <c r="I9" s="123"/>
      <c r="J9" s="123"/>
      <c r="K9" s="123"/>
      <c r="L9" s="147"/>
      <c r="M9" s="147"/>
      <c r="N9" s="147"/>
      <c r="O9" s="148"/>
      <c r="P9" s="148"/>
    </row>
    <row r="10" s="1" customFormat="true" ht="5.25" hidden="false" customHeight="true" outlineLevel="0" collapsed="false">
      <c r="A10" s="147"/>
      <c r="B10" s="147"/>
      <c r="C10" s="147"/>
      <c r="D10" s="147"/>
      <c r="E10" s="147"/>
      <c r="F10" s="147"/>
      <c r="G10" s="149"/>
      <c r="H10" s="149"/>
      <c r="I10" s="147"/>
      <c r="J10" s="147"/>
      <c r="K10" s="147"/>
      <c r="L10" s="147"/>
      <c r="M10" s="147"/>
      <c r="N10" s="149"/>
      <c r="O10" s="148"/>
      <c r="P10" s="148"/>
    </row>
    <row r="11" s="1" customFormat="true" ht="23.25" hidden="false" customHeight="true" outlineLevel="0" collapsed="false">
      <c r="A11" s="127" t="s">
        <v>91</v>
      </c>
      <c r="B11" s="128" t="s">
        <v>92</v>
      </c>
      <c r="C11" s="128" t="s">
        <v>93</v>
      </c>
      <c r="D11" s="128" t="s">
        <v>94</v>
      </c>
      <c r="E11" s="128" t="s">
        <v>84</v>
      </c>
      <c r="F11" s="128" t="s">
        <v>95</v>
      </c>
      <c r="G11" s="150" t="s">
        <v>96</v>
      </c>
      <c r="H11" s="150" t="s">
        <v>97</v>
      </c>
      <c r="I11" s="128" t="s">
        <v>85</v>
      </c>
      <c r="J11" s="128" t="s">
        <v>98</v>
      </c>
      <c r="K11" s="128" t="s">
        <v>86</v>
      </c>
      <c r="L11" s="128" t="s">
        <v>99</v>
      </c>
      <c r="M11" s="128" t="s">
        <v>100</v>
      </c>
      <c r="N11" s="151" t="s">
        <v>101</v>
      </c>
      <c r="O11" s="152" t="s">
        <v>102</v>
      </c>
      <c r="P11" s="153" t="s">
        <v>103</v>
      </c>
    </row>
    <row r="12" s="1" customFormat="true" ht="12.7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54" t="n">
        <v>7</v>
      </c>
      <c r="H12" s="154" t="n">
        <v>8</v>
      </c>
      <c r="I12" s="132" t="n">
        <v>9</v>
      </c>
      <c r="J12" s="132"/>
      <c r="K12" s="132"/>
      <c r="L12" s="132"/>
      <c r="M12" s="132"/>
      <c r="N12" s="155" t="n">
        <v>10</v>
      </c>
      <c r="O12" s="156" t="n">
        <v>11</v>
      </c>
      <c r="P12" s="157" t="n">
        <v>12</v>
      </c>
    </row>
    <row r="13" s="1" customFormat="true" ht="3.75" hidden="false" customHeight="true" outlineLevel="0" collapsed="false">
      <c r="A13" s="147"/>
      <c r="B13" s="147"/>
      <c r="C13" s="147"/>
      <c r="D13" s="147"/>
      <c r="E13" s="147"/>
      <c r="F13" s="147"/>
      <c r="G13" s="149"/>
      <c r="H13" s="149"/>
      <c r="I13" s="147"/>
      <c r="J13" s="147"/>
      <c r="K13" s="147"/>
      <c r="L13" s="147"/>
      <c r="M13" s="147"/>
      <c r="N13" s="149"/>
      <c r="O13" s="148"/>
      <c r="P13" s="158"/>
    </row>
    <row r="14" s="142" customFormat="true" ht="12.75" hidden="false" customHeight="true" outlineLevel="0" collapsed="false">
      <c r="A14" s="159"/>
      <c r="B14" s="160" t="s">
        <v>62</v>
      </c>
      <c r="C14" s="159"/>
      <c r="D14" s="159" t="s">
        <v>104</v>
      </c>
      <c r="E14" s="159" t="s">
        <v>105</v>
      </c>
      <c r="F14" s="159"/>
      <c r="G14" s="161"/>
      <c r="H14" s="161"/>
      <c r="I14" s="162" t="n">
        <f aca="false">SUM(I15:I38)</f>
        <v>0</v>
      </c>
      <c r="J14" s="159"/>
      <c r="K14" s="163" t="n">
        <f aca="false">SUM(K15:K38)</f>
        <v>0</v>
      </c>
      <c r="L14" s="159"/>
      <c r="M14" s="163" t="n">
        <f aca="false">SUM(M15:M38)</f>
        <v>0</v>
      </c>
      <c r="N14" s="161"/>
      <c r="P14" s="139" t="s">
        <v>106</v>
      </c>
    </row>
    <row r="15" s="17" customFormat="true" ht="12.75" hidden="false" customHeight="true" outlineLevel="0" collapsed="false">
      <c r="A15" s="164" t="s">
        <v>104</v>
      </c>
      <c r="B15" s="164" t="s">
        <v>107</v>
      </c>
      <c r="C15" s="164" t="s">
        <v>108</v>
      </c>
      <c r="D15" s="17" t="s">
        <v>109</v>
      </c>
      <c r="E15" s="17" t="s">
        <v>110</v>
      </c>
      <c r="F15" s="164" t="s">
        <v>111</v>
      </c>
      <c r="G15" s="165" t="n">
        <v>495</v>
      </c>
      <c r="H15" s="166" t="n">
        <v>0</v>
      </c>
      <c r="I15" s="167" t="n">
        <f aca="false">G15*H15</f>
        <v>0</v>
      </c>
      <c r="J15" s="168" t="n">
        <v>0</v>
      </c>
      <c r="K15" s="169" t="n">
        <f aca="false">G15*J15</f>
        <v>0</v>
      </c>
      <c r="L15" s="168" t="n">
        <v>0</v>
      </c>
      <c r="M15" s="169" t="n">
        <f aca="false">G15*L15</f>
        <v>0</v>
      </c>
      <c r="N15" s="170" t="n">
        <v>20</v>
      </c>
      <c r="O15" s="171" t="n">
        <v>4</v>
      </c>
      <c r="P15" s="17" t="s">
        <v>104</v>
      </c>
    </row>
    <row r="16" s="17" customFormat="true" ht="12.75" hidden="false" customHeight="true" outlineLevel="0" collapsed="false">
      <c r="A16" s="164" t="s">
        <v>112</v>
      </c>
      <c r="B16" s="164" t="s">
        <v>107</v>
      </c>
      <c r="C16" s="164" t="s">
        <v>108</v>
      </c>
      <c r="D16" s="17" t="s">
        <v>113</v>
      </c>
      <c r="E16" s="17" t="s">
        <v>114</v>
      </c>
      <c r="F16" s="164" t="s">
        <v>111</v>
      </c>
      <c r="G16" s="165" t="n">
        <v>495</v>
      </c>
      <c r="H16" s="166" t="n">
        <v>0</v>
      </c>
      <c r="I16" s="167" t="n">
        <f aca="false">G16*H16</f>
        <v>0</v>
      </c>
      <c r="J16" s="168" t="n">
        <v>0</v>
      </c>
      <c r="K16" s="169" t="n">
        <f aca="false">G16*J16</f>
        <v>0</v>
      </c>
      <c r="L16" s="168" t="n">
        <v>0</v>
      </c>
      <c r="M16" s="169" t="n">
        <f aca="false">G16*L16</f>
        <v>0</v>
      </c>
      <c r="N16" s="170" t="n">
        <v>20</v>
      </c>
      <c r="O16" s="171" t="n">
        <v>4</v>
      </c>
      <c r="P16" s="17" t="s">
        <v>104</v>
      </c>
    </row>
    <row r="17" s="17" customFormat="true" ht="12.75" hidden="false" customHeight="true" outlineLevel="0" collapsed="false">
      <c r="A17" s="164" t="s">
        <v>115</v>
      </c>
      <c r="B17" s="164" t="s">
        <v>107</v>
      </c>
      <c r="C17" s="164" t="s">
        <v>108</v>
      </c>
      <c r="D17" s="17" t="s">
        <v>116</v>
      </c>
      <c r="E17" s="17" t="s">
        <v>117</v>
      </c>
      <c r="F17" s="164" t="s">
        <v>111</v>
      </c>
      <c r="G17" s="165" t="n">
        <v>1413</v>
      </c>
      <c r="H17" s="166" t="n">
        <v>0</v>
      </c>
      <c r="I17" s="167" t="n">
        <f aca="false">G17*H17</f>
        <v>0</v>
      </c>
      <c r="J17" s="168" t="n">
        <v>0</v>
      </c>
      <c r="K17" s="169" t="n">
        <f aca="false">G17*J17</f>
        <v>0</v>
      </c>
      <c r="L17" s="168" t="n">
        <v>0</v>
      </c>
      <c r="M17" s="169" t="n">
        <f aca="false">G17*L17</f>
        <v>0</v>
      </c>
      <c r="N17" s="170" t="n">
        <v>20</v>
      </c>
      <c r="O17" s="171" t="n">
        <v>4</v>
      </c>
      <c r="P17" s="17" t="s">
        <v>104</v>
      </c>
    </row>
    <row r="18" s="17" customFormat="true" ht="12.75" hidden="false" customHeight="true" outlineLevel="0" collapsed="false">
      <c r="A18" s="164" t="s">
        <v>118</v>
      </c>
      <c r="B18" s="164" t="s">
        <v>107</v>
      </c>
      <c r="C18" s="164" t="s">
        <v>108</v>
      </c>
      <c r="D18" s="17" t="s">
        <v>119</v>
      </c>
      <c r="E18" s="17" t="s">
        <v>120</v>
      </c>
      <c r="F18" s="164" t="s">
        <v>121</v>
      </c>
      <c r="G18" s="165" t="n">
        <v>1</v>
      </c>
      <c r="H18" s="166" t="n">
        <v>0</v>
      </c>
      <c r="I18" s="167" t="n">
        <f aca="false">G18*H18</f>
        <v>0</v>
      </c>
      <c r="J18" s="168" t="n">
        <v>0</v>
      </c>
      <c r="K18" s="169" t="n">
        <f aca="false">G18*J18</f>
        <v>0</v>
      </c>
      <c r="L18" s="168" t="n">
        <v>0</v>
      </c>
      <c r="M18" s="169" t="n">
        <f aca="false">G18*L18</f>
        <v>0</v>
      </c>
      <c r="N18" s="170" t="n">
        <v>20</v>
      </c>
      <c r="O18" s="171" t="n">
        <v>4</v>
      </c>
      <c r="P18" s="17" t="s">
        <v>104</v>
      </c>
    </row>
    <row r="19" s="17" customFormat="true" ht="12.75" hidden="false" customHeight="true" outlineLevel="0" collapsed="false">
      <c r="A19" s="164" t="s">
        <v>122</v>
      </c>
      <c r="B19" s="164" t="s">
        <v>107</v>
      </c>
      <c r="C19" s="164" t="s">
        <v>108</v>
      </c>
      <c r="D19" s="17" t="s">
        <v>123</v>
      </c>
      <c r="E19" s="17" t="s">
        <v>124</v>
      </c>
      <c r="F19" s="164" t="s">
        <v>121</v>
      </c>
      <c r="G19" s="165" t="n">
        <v>3</v>
      </c>
      <c r="H19" s="166" t="n">
        <v>0</v>
      </c>
      <c r="I19" s="167" t="n">
        <f aca="false">G19*H19</f>
        <v>0</v>
      </c>
      <c r="J19" s="168" t="n">
        <v>0</v>
      </c>
      <c r="K19" s="169" t="n">
        <f aca="false">G19*J19</f>
        <v>0</v>
      </c>
      <c r="L19" s="168" t="n">
        <v>0</v>
      </c>
      <c r="M19" s="169" t="n">
        <f aca="false">G19*L19</f>
        <v>0</v>
      </c>
      <c r="N19" s="170" t="n">
        <v>20</v>
      </c>
      <c r="O19" s="171" t="n">
        <v>4</v>
      </c>
      <c r="P19" s="17" t="s">
        <v>104</v>
      </c>
    </row>
    <row r="20" s="17" customFormat="true" ht="12.75" hidden="false" customHeight="true" outlineLevel="0" collapsed="false">
      <c r="A20" s="164" t="s">
        <v>125</v>
      </c>
      <c r="B20" s="164" t="s">
        <v>107</v>
      </c>
      <c r="C20" s="164" t="s">
        <v>108</v>
      </c>
      <c r="D20" s="17" t="s">
        <v>126</v>
      </c>
      <c r="E20" s="17" t="s">
        <v>127</v>
      </c>
      <c r="F20" s="164" t="s">
        <v>121</v>
      </c>
      <c r="G20" s="165" t="n">
        <v>1</v>
      </c>
      <c r="H20" s="166" t="n">
        <v>0</v>
      </c>
      <c r="I20" s="167" t="n">
        <f aca="false">G20*H20</f>
        <v>0</v>
      </c>
      <c r="J20" s="168" t="n">
        <v>0</v>
      </c>
      <c r="K20" s="169" t="n">
        <f aca="false">G20*J20</f>
        <v>0</v>
      </c>
      <c r="L20" s="168" t="n">
        <v>0</v>
      </c>
      <c r="M20" s="169" t="n">
        <f aca="false">G20*L20</f>
        <v>0</v>
      </c>
      <c r="N20" s="170" t="n">
        <v>20</v>
      </c>
      <c r="O20" s="171" t="n">
        <v>4</v>
      </c>
      <c r="P20" s="17" t="s">
        <v>104</v>
      </c>
    </row>
    <row r="21" s="17" customFormat="true" ht="12.75" hidden="false" customHeight="true" outlineLevel="0" collapsed="false">
      <c r="A21" s="164" t="s">
        <v>128</v>
      </c>
      <c r="B21" s="164" t="s">
        <v>107</v>
      </c>
      <c r="C21" s="164" t="s">
        <v>108</v>
      </c>
      <c r="D21" s="17" t="s">
        <v>129</v>
      </c>
      <c r="E21" s="17" t="s">
        <v>130</v>
      </c>
      <c r="F21" s="164" t="s">
        <v>121</v>
      </c>
      <c r="G21" s="165" t="n">
        <v>5</v>
      </c>
      <c r="H21" s="166" t="n">
        <v>0</v>
      </c>
      <c r="I21" s="167" t="n">
        <f aca="false">G21*H21</f>
        <v>0</v>
      </c>
      <c r="J21" s="168" t="n">
        <v>0</v>
      </c>
      <c r="K21" s="169" t="n">
        <f aca="false">G21*J21</f>
        <v>0</v>
      </c>
      <c r="L21" s="168" t="n">
        <v>0</v>
      </c>
      <c r="M21" s="169" t="n">
        <f aca="false">G21*L21</f>
        <v>0</v>
      </c>
      <c r="N21" s="170" t="n">
        <v>20</v>
      </c>
      <c r="O21" s="171" t="n">
        <v>4</v>
      </c>
      <c r="P21" s="17" t="s">
        <v>104</v>
      </c>
    </row>
    <row r="22" s="17" customFormat="true" ht="12.75" hidden="false" customHeight="true" outlineLevel="0" collapsed="false">
      <c r="A22" s="164" t="s">
        <v>131</v>
      </c>
      <c r="B22" s="164" t="s">
        <v>107</v>
      </c>
      <c r="C22" s="164" t="s">
        <v>108</v>
      </c>
      <c r="D22" s="17" t="s">
        <v>132</v>
      </c>
      <c r="E22" s="17" t="s">
        <v>133</v>
      </c>
      <c r="F22" s="164" t="s">
        <v>134</v>
      </c>
      <c r="G22" s="165" t="n">
        <v>429.24</v>
      </c>
      <c r="H22" s="166" t="n">
        <v>0</v>
      </c>
      <c r="I22" s="167" t="n">
        <f aca="false">G22*H22</f>
        <v>0</v>
      </c>
      <c r="J22" s="168" t="n">
        <v>0</v>
      </c>
      <c r="K22" s="169" t="n">
        <f aca="false">G22*J22</f>
        <v>0</v>
      </c>
      <c r="L22" s="168" t="n">
        <v>0</v>
      </c>
      <c r="M22" s="169" t="n">
        <f aca="false">G22*L22</f>
        <v>0</v>
      </c>
      <c r="N22" s="170" t="n">
        <v>20</v>
      </c>
      <c r="O22" s="171" t="n">
        <v>4</v>
      </c>
      <c r="P22" s="17" t="s">
        <v>104</v>
      </c>
    </row>
    <row r="23" s="17" customFormat="true" ht="12.75" hidden="false" customHeight="true" outlineLevel="0" collapsed="false">
      <c r="A23" s="164" t="s">
        <v>135</v>
      </c>
      <c r="B23" s="164" t="s">
        <v>107</v>
      </c>
      <c r="C23" s="164" t="s">
        <v>108</v>
      </c>
      <c r="D23" s="17" t="s">
        <v>136</v>
      </c>
      <c r="E23" s="17" t="s">
        <v>137</v>
      </c>
      <c r="F23" s="164" t="s">
        <v>134</v>
      </c>
      <c r="G23" s="165" t="n">
        <v>214.62</v>
      </c>
      <c r="H23" s="166" t="n">
        <v>0</v>
      </c>
      <c r="I23" s="167" t="n">
        <f aca="false">G23*H23</f>
        <v>0</v>
      </c>
      <c r="J23" s="168" t="n">
        <v>0</v>
      </c>
      <c r="K23" s="169" t="n">
        <f aca="false">G23*J23</f>
        <v>0</v>
      </c>
      <c r="L23" s="168" t="n">
        <v>0</v>
      </c>
      <c r="M23" s="169" t="n">
        <f aca="false">G23*L23</f>
        <v>0</v>
      </c>
      <c r="N23" s="170" t="n">
        <v>20</v>
      </c>
      <c r="O23" s="171" t="n">
        <v>4</v>
      </c>
      <c r="P23" s="17" t="s">
        <v>104</v>
      </c>
    </row>
    <row r="24" s="17" customFormat="true" ht="12.75" hidden="false" customHeight="true" outlineLevel="0" collapsed="false">
      <c r="A24" s="164" t="s">
        <v>138</v>
      </c>
      <c r="B24" s="164" t="s">
        <v>107</v>
      </c>
      <c r="C24" s="164" t="s">
        <v>108</v>
      </c>
      <c r="D24" s="17" t="s">
        <v>139</v>
      </c>
      <c r="E24" s="17" t="s">
        <v>140</v>
      </c>
      <c r="F24" s="164" t="s">
        <v>134</v>
      </c>
      <c r="G24" s="165" t="n">
        <v>715.4</v>
      </c>
      <c r="H24" s="166" t="n">
        <v>0</v>
      </c>
      <c r="I24" s="167" t="n">
        <f aca="false">G24*H24</f>
        <v>0</v>
      </c>
      <c r="J24" s="168" t="n">
        <v>0</v>
      </c>
      <c r="K24" s="169" t="n">
        <f aca="false">G24*J24</f>
        <v>0</v>
      </c>
      <c r="L24" s="168" t="n">
        <v>0</v>
      </c>
      <c r="M24" s="169" t="n">
        <f aca="false">G24*L24</f>
        <v>0</v>
      </c>
      <c r="N24" s="170" t="n">
        <v>20</v>
      </c>
      <c r="O24" s="171" t="n">
        <v>4</v>
      </c>
      <c r="P24" s="17" t="s">
        <v>104</v>
      </c>
    </row>
    <row r="25" s="17" customFormat="true" ht="12.75" hidden="false" customHeight="true" outlineLevel="0" collapsed="false">
      <c r="A25" s="164" t="s">
        <v>141</v>
      </c>
      <c r="B25" s="164" t="s">
        <v>107</v>
      </c>
      <c r="C25" s="164" t="s">
        <v>108</v>
      </c>
      <c r="D25" s="17" t="s">
        <v>142</v>
      </c>
      <c r="E25" s="17" t="s">
        <v>143</v>
      </c>
      <c r="F25" s="164" t="s">
        <v>134</v>
      </c>
      <c r="G25" s="165" t="n">
        <v>357.7</v>
      </c>
      <c r="H25" s="166" t="n">
        <v>0</v>
      </c>
      <c r="I25" s="167" t="n">
        <f aca="false">G25*H25</f>
        <v>0</v>
      </c>
      <c r="J25" s="168" t="n">
        <v>0</v>
      </c>
      <c r="K25" s="169" t="n">
        <f aca="false">G25*J25</f>
        <v>0</v>
      </c>
      <c r="L25" s="168" t="n">
        <v>0</v>
      </c>
      <c r="M25" s="169" t="n">
        <f aca="false">G25*L25</f>
        <v>0</v>
      </c>
      <c r="N25" s="170" t="n">
        <v>20</v>
      </c>
      <c r="O25" s="171" t="n">
        <v>4</v>
      </c>
      <c r="P25" s="17" t="s">
        <v>104</v>
      </c>
    </row>
    <row r="26" s="17" customFormat="true" ht="12.75" hidden="false" customHeight="true" outlineLevel="0" collapsed="false">
      <c r="A26" s="164" t="s">
        <v>144</v>
      </c>
      <c r="B26" s="164" t="s">
        <v>107</v>
      </c>
      <c r="C26" s="164" t="s">
        <v>108</v>
      </c>
      <c r="D26" s="17" t="s">
        <v>145</v>
      </c>
      <c r="E26" s="17" t="s">
        <v>146</v>
      </c>
      <c r="F26" s="164" t="s">
        <v>134</v>
      </c>
      <c r="G26" s="165" t="n">
        <v>286.16</v>
      </c>
      <c r="H26" s="166" t="n">
        <v>0</v>
      </c>
      <c r="I26" s="167" t="n">
        <f aca="false">G26*H26</f>
        <v>0</v>
      </c>
      <c r="J26" s="168" t="n">
        <v>0</v>
      </c>
      <c r="K26" s="169" t="n">
        <f aca="false">G26*J26</f>
        <v>0</v>
      </c>
      <c r="L26" s="168" t="n">
        <v>0</v>
      </c>
      <c r="M26" s="169" t="n">
        <f aca="false">G26*L26</f>
        <v>0</v>
      </c>
      <c r="N26" s="170" t="n">
        <v>20</v>
      </c>
      <c r="O26" s="171" t="n">
        <v>4</v>
      </c>
      <c r="P26" s="17" t="s">
        <v>104</v>
      </c>
    </row>
    <row r="27" s="17" customFormat="true" ht="12.75" hidden="false" customHeight="true" outlineLevel="0" collapsed="false">
      <c r="A27" s="164" t="s">
        <v>147</v>
      </c>
      <c r="B27" s="164" t="s">
        <v>107</v>
      </c>
      <c r="C27" s="164" t="s">
        <v>108</v>
      </c>
      <c r="D27" s="17" t="s">
        <v>148</v>
      </c>
      <c r="E27" s="17" t="s">
        <v>149</v>
      </c>
      <c r="F27" s="164" t="s">
        <v>111</v>
      </c>
      <c r="G27" s="165" t="n">
        <v>12</v>
      </c>
      <c r="H27" s="166" t="n">
        <v>0</v>
      </c>
      <c r="I27" s="167" t="n">
        <f aca="false">G27*H27</f>
        <v>0</v>
      </c>
      <c r="J27" s="168" t="n">
        <v>0</v>
      </c>
      <c r="K27" s="169" t="n">
        <f aca="false">G27*J27</f>
        <v>0</v>
      </c>
      <c r="L27" s="168" t="n">
        <v>0</v>
      </c>
      <c r="M27" s="169" t="n">
        <f aca="false">G27*L27</f>
        <v>0</v>
      </c>
      <c r="N27" s="170" t="n">
        <v>20</v>
      </c>
      <c r="O27" s="171" t="n">
        <v>4</v>
      </c>
      <c r="P27" s="17" t="s">
        <v>104</v>
      </c>
    </row>
    <row r="28" s="17" customFormat="true" ht="12.75" hidden="false" customHeight="true" outlineLevel="0" collapsed="false">
      <c r="A28" s="164" t="s">
        <v>150</v>
      </c>
      <c r="B28" s="164" t="s">
        <v>107</v>
      </c>
      <c r="C28" s="164" t="s">
        <v>108</v>
      </c>
      <c r="D28" s="17" t="s">
        <v>151</v>
      </c>
      <c r="E28" s="17" t="s">
        <v>152</v>
      </c>
      <c r="F28" s="164" t="s">
        <v>111</v>
      </c>
      <c r="G28" s="165" t="n">
        <v>3087</v>
      </c>
      <c r="H28" s="166" t="n">
        <v>0</v>
      </c>
      <c r="I28" s="167" t="n">
        <f aca="false">G28*H28</f>
        <v>0</v>
      </c>
      <c r="J28" s="168" t="n">
        <v>0</v>
      </c>
      <c r="K28" s="169" t="n">
        <f aca="false">G28*J28</f>
        <v>0</v>
      </c>
      <c r="L28" s="168" t="n">
        <v>0</v>
      </c>
      <c r="M28" s="169" t="n">
        <f aca="false">G28*L28</f>
        <v>0</v>
      </c>
      <c r="N28" s="170" t="n">
        <v>20</v>
      </c>
      <c r="O28" s="171" t="n">
        <v>4</v>
      </c>
      <c r="P28" s="17" t="s">
        <v>104</v>
      </c>
    </row>
    <row r="29" s="17" customFormat="true" ht="12.75" hidden="false" customHeight="true" outlineLevel="0" collapsed="false">
      <c r="A29" s="164" t="s">
        <v>153</v>
      </c>
      <c r="B29" s="164" t="s">
        <v>107</v>
      </c>
      <c r="C29" s="164" t="s">
        <v>108</v>
      </c>
      <c r="D29" s="17" t="s">
        <v>154</v>
      </c>
      <c r="E29" s="17" t="s">
        <v>155</v>
      </c>
      <c r="F29" s="164" t="s">
        <v>111</v>
      </c>
      <c r="G29" s="165" t="n">
        <v>12</v>
      </c>
      <c r="H29" s="166" t="n">
        <v>0</v>
      </c>
      <c r="I29" s="167" t="n">
        <f aca="false">G29*H29</f>
        <v>0</v>
      </c>
      <c r="J29" s="168" t="n">
        <v>0</v>
      </c>
      <c r="K29" s="169" t="n">
        <f aca="false">G29*J29</f>
        <v>0</v>
      </c>
      <c r="L29" s="168" t="n">
        <v>0</v>
      </c>
      <c r="M29" s="169" t="n">
        <f aca="false">G29*L29</f>
        <v>0</v>
      </c>
      <c r="N29" s="170" t="n">
        <v>20</v>
      </c>
      <c r="O29" s="171" t="n">
        <v>4</v>
      </c>
      <c r="P29" s="17" t="s">
        <v>104</v>
      </c>
    </row>
    <row r="30" s="17" customFormat="true" ht="12.75" hidden="false" customHeight="true" outlineLevel="0" collapsed="false">
      <c r="A30" s="164" t="s">
        <v>156</v>
      </c>
      <c r="B30" s="164" t="s">
        <v>107</v>
      </c>
      <c r="C30" s="164" t="s">
        <v>108</v>
      </c>
      <c r="D30" s="17" t="s">
        <v>157</v>
      </c>
      <c r="E30" s="17" t="s">
        <v>158</v>
      </c>
      <c r="F30" s="164" t="s">
        <v>111</v>
      </c>
      <c r="G30" s="165" t="n">
        <v>3087.6</v>
      </c>
      <c r="H30" s="166" t="n">
        <v>0</v>
      </c>
      <c r="I30" s="167" t="n">
        <f aca="false">G30*H30</f>
        <v>0</v>
      </c>
      <c r="J30" s="168" t="n">
        <v>0</v>
      </c>
      <c r="K30" s="169" t="n">
        <f aca="false">G30*J30</f>
        <v>0</v>
      </c>
      <c r="L30" s="168" t="n">
        <v>0</v>
      </c>
      <c r="M30" s="169" t="n">
        <f aca="false">G30*L30</f>
        <v>0</v>
      </c>
      <c r="N30" s="170" t="n">
        <v>20</v>
      </c>
      <c r="O30" s="171" t="n">
        <v>4</v>
      </c>
      <c r="P30" s="17" t="s">
        <v>104</v>
      </c>
    </row>
    <row r="31" s="17" customFormat="true" ht="12.75" hidden="false" customHeight="true" outlineLevel="0" collapsed="false">
      <c r="A31" s="164" t="s">
        <v>159</v>
      </c>
      <c r="B31" s="164" t="s">
        <v>107</v>
      </c>
      <c r="C31" s="164" t="s">
        <v>108</v>
      </c>
      <c r="D31" s="17" t="s">
        <v>160</v>
      </c>
      <c r="E31" s="17" t="s">
        <v>161</v>
      </c>
      <c r="F31" s="164" t="s">
        <v>134</v>
      </c>
      <c r="G31" s="165" t="n">
        <v>1144.64</v>
      </c>
      <c r="H31" s="166" t="n">
        <v>0</v>
      </c>
      <c r="I31" s="167" t="n">
        <f aca="false">G31*H31</f>
        <v>0</v>
      </c>
      <c r="J31" s="168" t="n">
        <v>0</v>
      </c>
      <c r="K31" s="169" t="n">
        <f aca="false">G31*J31</f>
        <v>0</v>
      </c>
      <c r="L31" s="168" t="n">
        <v>0</v>
      </c>
      <c r="M31" s="169" t="n">
        <f aca="false">G31*L31</f>
        <v>0</v>
      </c>
      <c r="N31" s="170" t="n">
        <v>20</v>
      </c>
      <c r="O31" s="171" t="n">
        <v>4</v>
      </c>
      <c r="P31" s="17" t="s">
        <v>104</v>
      </c>
    </row>
    <row r="32" s="17" customFormat="true" ht="12.75" hidden="false" customHeight="true" outlineLevel="0" collapsed="false">
      <c r="A32" s="164" t="s">
        <v>162</v>
      </c>
      <c r="B32" s="164" t="s">
        <v>107</v>
      </c>
      <c r="C32" s="164" t="s">
        <v>108</v>
      </c>
      <c r="D32" s="17" t="s">
        <v>163</v>
      </c>
      <c r="E32" s="17" t="s">
        <v>164</v>
      </c>
      <c r="F32" s="164" t="s">
        <v>134</v>
      </c>
      <c r="G32" s="165" t="n">
        <v>286.16</v>
      </c>
      <c r="H32" s="166" t="n">
        <v>0</v>
      </c>
      <c r="I32" s="167" t="n">
        <f aca="false">G32*H32</f>
        <v>0</v>
      </c>
      <c r="J32" s="168" t="n">
        <v>0</v>
      </c>
      <c r="K32" s="169" t="n">
        <f aca="false">G32*J32</f>
        <v>0</v>
      </c>
      <c r="L32" s="168" t="n">
        <v>0</v>
      </c>
      <c r="M32" s="169" t="n">
        <f aca="false">G32*L32</f>
        <v>0</v>
      </c>
      <c r="N32" s="170" t="n">
        <v>20</v>
      </c>
      <c r="O32" s="171" t="n">
        <v>4</v>
      </c>
      <c r="P32" s="17" t="s">
        <v>104</v>
      </c>
    </row>
    <row r="33" s="17" customFormat="true" ht="12.75" hidden="false" customHeight="true" outlineLevel="0" collapsed="false">
      <c r="A33" s="164" t="s">
        <v>165</v>
      </c>
      <c r="B33" s="164" t="s">
        <v>107</v>
      </c>
      <c r="C33" s="164" t="s">
        <v>108</v>
      </c>
      <c r="D33" s="17" t="s">
        <v>166</v>
      </c>
      <c r="E33" s="17" t="s">
        <v>167</v>
      </c>
      <c r="F33" s="164" t="s">
        <v>134</v>
      </c>
      <c r="G33" s="165" t="n">
        <v>1144.64</v>
      </c>
      <c r="H33" s="166" t="n">
        <v>0</v>
      </c>
      <c r="I33" s="167" t="n">
        <f aca="false">G33*H33</f>
        <v>0</v>
      </c>
      <c r="J33" s="168" t="n">
        <v>0</v>
      </c>
      <c r="K33" s="169" t="n">
        <f aca="false">G33*J33</f>
        <v>0</v>
      </c>
      <c r="L33" s="168" t="n">
        <v>0</v>
      </c>
      <c r="M33" s="169" t="n">
        <f aca="false">G33*L33</f>
        <v>0</v>
      </c>
      <c r="N33" s="170" t="n">
        <v>20</v>
      </c>
      <c r="O33" s="171" t="n">
        <v>4</v>
      </c>
      <c r="P33" s="17" t="s">
        <v>104</v>
      </c>
    </row>
    <row r="34" s="17" customFormat="true" ht="12.75" hidden="false" customHeight="true" outlineLevel="0" collapsed="false">
      <c r="A34" s="164" t="s">
        <v>168</v>
      </c>
      <c r="B34" s="164" t="s">
        <v>107</v>
      </c>
      <c r="C34" s="164" t="s">
        <v>108</v>
      </c>
      <c r="D34" s="17" t="s">
        <v>169</v>
      </c>
      <c r="E34" s="17" t="s">
        <v>170</v>
      </c>
      <c r="F34" s="164" t="s">
        <v>134</v>
      </c>
      <c r="G34" s="165" t="n">
        <v>286.16</v>
      </c>
      <c r="H34" s="166" t="n">
        <v>0</v>
      </c>
      <c r="I34" s="167" t="n">
        <f aca="false">G34*H34</f>
        <v>0</v>
      </c>
      <c r="J34" s="168" t="n">
        <v>0</v>
      </c>
      <c r="K34" s="169" t="n">
        <f aca="false">G34*J34</f>
        <v>0</v>
      </c>
      <c r="L34" s="168" t="n">
        <v>0</v>
      </c>
      <c r="M34" s="169" t="n">
        <f aca="false">G34*L34</f>
        <v>0</v>
      </c>
      <c r="N34" s="170" t="n">
        <v>20</v>
      </c>
      <c r="O34" s="171" t="n">
        <v>4</v>
      </c>
      <c r="P34" s="17" t="s">
        <v>104</v>
      </c>
    </row>
    <row r="35" s="17" customFormat="true" ht="12.75" hidden="false" customHeight="true" outlineLevel="0" collapsed="false">
      <c r="A35" s="164" t="s">
        <v>171</v>
      </c>
      <c r="B35" s="164" t="s">
        <v>107</v>
      </c>
      <c r="C35" s="164" t="s">
        <v>108</v>
      </c>
      <c r="D35" s="17" t="s">
        <v>172</v>
      </c>
      <c r="E35" s="17" t="s">
        <v>173</v>
      </c>
      <c r="F35" s="164" t="s">
        <v>134</v>
      </c>
      <c r="G35" s="165" t="n">
        <v>901.8</v>
      </c>
      <c r="H35" s="166" t="n">
        <v>0</v>
      </c>
      <c r="I35" s="167" t="n">
        <f aca="false">G35*H35</f>
        <v>0</v>
      </c>
      <c r="J35" s="168" t="n">
        <v>0</v>
      </c>
      <c r="K35" s="169" t="n">
        <f aca="false">G35*J35</f>
        <v>0</v>
      </c>
      <c r="L35" s="168" t="n">
        <v>0</v>
      </c>
      <c r="M35" s="169" t="n">
        <f aca="false">G35*L35</f>
        <v>0</v>
      </c>
      <c r="N35" s="170" t="n">
        <v>20</v>
      </c>
      <c r="O35" s="171" t="n">
        <v>4</v>
      </c>
      <c r="P35" s="17" t="s">
        <v>104</v>
      </c>
    </row>
    <row r="36" s="17" customFormat="true" ht="12.75" hidden="false" customHeight="true" outlineLevel="0" collapsed="false">
      <c r="A36" s="172" t="s">
        <v>174</v>
      </c>
      <c r="B36" s="172" t="s">
        <v>175</v>
      </c>
      <c r="C36" s="172" t="s">
        <v>176</v>
      </c>
      <c r="D36" s="173" t="s">
        <v>177</v>
      </c>
      <c r="E36" s="173" t="s">
        <v>178</v>
      </c>
      <c r="F36" s="172" t="s">
        <v>179</v>
      </c>
      <c r="G36" s="174" t="n">
        <v>1533.06</v>
      </c>
      <c r="H36" s="175" t="n">
        <v>0</v>
      </c>
      <c r="I36" s="176" t="n">
        <f aca="false">G36*H36</f>
        <v>0</v>
      </c>
      <c r="J36" s="177" t="n">
        <v>0</v>
      </c>
      <c r="K36" s="178" t="n">
        <f aca="false">G36*J36</f>
        <v>0</v>
      </c>
      <c r="L36" s="177" t="n">
        <v>0</v>
      </c>
      <c r="M36" s="178" t="n">
        <f aca="false">G36*L36</f>
        <v>0</v>
      </c>
      <c r="N36" s="179" t="n">
        <v>20</v>
      </c>
      <c r="O36" s="180" t="n">
        <v>8</v>
      </c>
      <c r="P36" s="173" t="s">
        <v>104</v>
      </c>
    </row>
    <row r="37" s="17" customFormat="true" ht="12.75" hidden="false" customHeight="true" outlineLevel="0" collapsed="false">
      <c r="A37" s="164" t="s">
        <v>180</v>
      </c>
      <c r="B37" s="164" t="s">
        <v>107</v>
      </c>
      <c r="C37" s="164" t="s">
        <v>108</v>
      </c>
      <c r="D37" s="17" t="s">
        <v>181</v>
      </c>
      <c r="E37" s="17" t="s">
        <v>182</v>
      </c>
      <c r="F37" s="164" t="s">
        <v>134</v>
      </c>
      <c r="G37" s="165" t="n">
        <v>286.9</v>
      </c>
      <c r="H37" s="166" t="n">
        <v>0</v>
      </c>
      <c r="I37" s="167" t="n">
        <f aca="false">G37*H37</f>
        <v>0</v>
      </c>
      <c r="J37" s="168" t="n">
        <v>0</v>
      </c>
      <c r="K37" s="169" t="n">
        <f aca="false">G37*J37</f>
        <v>0</v>
      </c>
      <c r="L37" s="168" t="n">
        <v>0</v>
      </c>
      <c r="M37" s="169" t="n">
        <f aca="false">G37*L37</f>
        <v>0</v>
      </c>
      <c r="N37" s="170" t="n">
        <v>20</v>
      </c>
      <c r="O37" s="171" t="n">
        <v>4</v>
      </c>
      <c r="P37" s="17" t="s">
        <v>104</v>
      </c>
    </row>
    <row r="38" s="17" customFormat="true" ht="12.75" hidden="false" customHeight="true" outlineLevel="0" collapsed="false">
      <c r="A38" s="172" t="s">
        <v>183</v>
      </c>
      <c r="B38" s="172" t="s">
        <v>175</v>
      </c>
      <c r="C38" s="172" t="s">
        <v>176</v>
      </c>
      <c r="D38" s="173" t="s">
        <v>184</v>
      </c>
      <c r="E38" s="173" t="s">
        <v>185</v>
      </c>
      <c r="F38" s="172" t="s">
        <v>179</v>
      </c>
      <c r="G38" s="174" t="n">
        <v>493.468</v>
      </c>
      <c r="H38" s="175" t="n">
        <v>0</v>
      </c>
      <c r="I38" s="176" t="n">
        <f aca="false">G38*H38</f>
        <v>0</v>
      </c>
      <c r="J38" s="177" t="n">
        <v>0</v>
      </c>
      <c r="K38" s="178" t="n">
        <f aca="false">G38*J38</f>
        <v>0</v>
      </c>
      <c r="L38" s="177" t="n">
        <v>0</v>
      </c>
      <c r="M38" s="178" t="n">
        <f aca="false">G38*L38</f>
        <v>0</v>
      </c>
      <c r="N38" s="179" t="n">
        <v>20</v>
      </c>
      <c r="O38" s="180" t="n">
        <v>8</v>
      </c>
      <c r="P38" s="173" t="s">
        <v>104</v>
      </c>
    </row>
    <row r="39" s="142" customFormat="true" ht="12.75" hidden="false" customHeight="true" outlineLevel="0" collapsed="false">
      <c r="B39" s="138" t="s">
        <v>62</v>
      </c>
      <c r="D39" s="139" t="s">
        <v>118</v>
      </c>
      <c r="E39" s="139" t="s">
        <v>186</v>
      </c>
      <c r="G39" s="181"/>
      <c r="H39" s="181"/>
      <c r="I39" s="140" t="n">
        <f aca="false">SUM(I40:I46)</f>
        <v>0</v>
      </c>
      <c r="K39" s="141" t="n">
        <f aca="false">SUM(K40:K46)</f>
        <v>0</v>
      </c>
      <c r="M39" s="141" t="n">
        <f aca="false">SUM(M40:M46)</f>
        <v>0</v>
      </c>
      <c r="N39" s="181"/>
      <c r="P39" s="139" t="s">
        <v>106</v>
      </c>
    </row>
    <row r="40" s="17" customFormat="true" ht="12.75" hidden="false" customHeight="true" outlineLevel="0" collapsed="false">
      <c r="A40" s="164" t="s">
        <v>187</v>
      </c>
      <c r="B40" s="164" t="s">
        <v>107</v>
      </c>
      <c r="C40" s="164" t="s">
        <v>108</v>
      </c>
      <c r="D40" s="17" t="s">
        <v>188</v>
      </c>
      <c r="E40" s="17" t="s">
        <v>189</v>
      </c>
      <c r="F40" s="164" t="s">
        <v>134</v>
      </c>
      <c r="G40" s="165" t="n">
        <v>47.5</v>
      </c>
      <c r="H40" s="166" t="n">
        <v>0</v>
      </c>
      <c r="I40" s="167" t="n">
        <f aca="false">G40*H40</f>
        <v>0</v>
      </c>
      <c r="J40" s="168" t="n">
        <v>0</v>
      </c>
      <c r="K40" s="169" t="n">
        <f aca="false">G40*J40</f>
        <v>0</v>
      </c>
      <c r="L40" s="168" t="n">
        <v>0</v>
      </c>
      <c r="M40" s="169" t="n">
        <f aca="false">G40*L40</f>
        <v>0</v>
      </c>
      <c r="N40" s="170" t="n">
        <v>20</v>
      </c>
      <c r="O40" s="171" t="n">
        <v>4</v>
      </c>
      <c r="P40" s="17" t="s">
        <v>104</v>
      </c>
    </row>
    <row r="41" s="17" customFormat="true" ht="12.75" hidden="false" customHeight="true" outlineLevel="0" collapsed="false">
      <c r="A41" s="164" t="s">
        <v>190</v>
      </c>
      <c r="B41" s="164" t="s">
        <v>107</v>
      </c>
      <c r="C41" s="164" t="s">
        <v>108</v>
      </c>
      <c r="D41" s="17" t="s">
        <v>191</v>
      </c>
      <c r="E41" s="17" t="s">
        <v>192</v>
      </c>
      <c r="F41" s="164" t="s">
        <v>193</v>
      </c>
      <c r="G41" s="165" t="n">
        <v>11</v>
      </c>
      <c r="H41" s="166" t="n">
        <v>0</v>
      </c>
      <c r="I41" s="167" t="n">
        <f aca="false">G41*H41</f>
        <v>0</v>
      </c>
      <c r="J41" s="168" t="n">
        <v>0</v>
      </c>
      <c r="K41" s="169" t="n">
        <f aca="false">G41*J41</f>
        <v>0</v>
      </c>
      <c r="L41" s="168" t="n">
        <v>0</v>
      </c>
      <c r="M41" s="169" t="n">
        <f aca="false">G41*L41</f>
        <v>0</v>
      </c>
      <c r="N41" s="170" t="n">
        <v>20</v>
      </c>
      <c r="O41" s="171" t="n">
        <v>4</v>
      </c>
      <c r="P41" s="17" t="s">
        <v>104</v>
      </c>
    </row>
    <row r="42" s="17" customFormat="true" ht="12.75" hidden="false" customHeight="true" outlineLevel="0" collapsed="false">
      <c r="A42" s="172" t="s">
        <v>194</v>
      </c>
      <c r="B42" s="172" t="s">
        <v>175</v>
      </c>
      <c r="C42" s="172" t="s">
        <v>176</v>
      </c>
      <c r="D42" s="173" t="s">
        <v>195</v>
      </c>
      <c r="E42" s="173" t="s">
        <v>196</v>
      </c>
      <c r="F42" s="172" t="s">
        <v>193</v>
      </c>
      <c r="G42" s="174" t="n">
        <v>11</v>
      </c>
      <c r="H42" s="175" t="n">
        <v>0</v>
      </c>
      <c r="I42" s="176" t="n">
        <f aca="false">G42*H42</f>
        <v>0</v>
      </c>
      <c r="J42" s="177" t="n">
        <v>0</v>
      </c>
      <c r="K42" s="178" t="n">
        <f aca="false">G42*J42</f>
        <v>0</v>
      </c>
      <c r="L42" s="177" t="n">
        <v>0</v>
      </c>
      <c r="M42" s="178" t="n">
        <f aca="false">G42*L42</f>
        <v>0</v>
      </c>
      <c r="N42" s="179" t="n">
        <v>20</v>
      </c>
      <c r="O42" s="180" t="n">
        <v>8</v>
      </c>
      <c r="P42" s="173" t="s">
        <v>104</v>
      </c>
    </row>
    <row r="43" s="17" customFormat="true" ht="12.75" hidden="false" customHeight="true" outlineLevel="0" collapsed="false">
      <c r="A43" s="164" t="s">
        <v>197</v>
      </c>
      <c r="B43" s="164" t="s">
        <v>107</v>
      </c>
      <c r="C43" s="164" t="s">
        <v>108</v>
      </c>
      <c r="D43" s="17" t="s">
        <v>198</v>
      </c>
      <c r="E43" s="17" t="s">
        <v>199</v>
      </c>
      <c r="F43" s="164" t="s">
        <v>193</v>
      </c>
      <c r="G43" s="165" t="n">
        <v>22</v>
      </c>
      <c r="H43" s="166" t="n">
        <v>0</v>
      </c>
      <c r="I43" s="167" t="n">
        <f aca="false">G43*H43</f>
        <v>0</v>
      </c>
      <c r="J43" s="168" t="n">
        <v>0</v>
      </c>
      <c r="K43" s="169" t="n">
        <f aca="false">G43*J43</f>
        <v>0</v>
      </c>
      <c r="L43" s="168" t="n">
        <v>0</v>
      </c>
      <c r="M43" s="169" t="n">
        <f aca="false">G43*L43</f>
        <v>0</v>
      </c>
      <c r="N43" s="170" t="n">
        <v>20</v>
      </c>
      <c r="O43" s="171" t="n">
        <v>4</v>
      </c>
      <c r="P43" s="17" t="s">
        <v>104</v>
      </c>
    </row>
    <row r="44" s="17" customFormat="true" ht="12.75" hidden="false" customHeight="true" outlineLevel="0" collapsed="false">
      <c r="A44" s="172" t="s">
        <v>200</v>
      </c>
      <c r="B44" s="172" t="s">
        <v>175</v>
      </c>
      <c r="C44" s="172" t="s">
        <v>176</v>
      </c>
      <c r="D44" s="173" t="s">
        <v>201</v>
      </c>
      <c r="E44" s="173" t="s">
        <v>202</v>
      </c>
      <c r="F44" s="172" t="s">
        <v>193</v>
      </c>
      <c r="G44" s="174" t="n">
        <v>6</v>
      </c>
      <c r="H44" s="175" t="n">
        <v>0</v>
      </c>
      <c r="I44" s="176" t="n">
        <f aca="false">G44*H44</f>
        <v>0</v>
      </c>
      <c r="J44" s="177" t="n">
        <v>0</v>
      </c>
      <c r="K44" s="178" t="n">
        <f aca="false">G44*J44</f>
        <v>0</v>
      </c>
      <c r="L44" s="177" t="n">
        <v>0</v>
      </c>
      <c r="M44" s="178" t="n">
        <f aca="false">G44*L44</f>
        <v>0</v>
      </c>
      <c r="N44" s="179" t="n">
        <v>20</v>
      </c>
      <c r="O44" s="180" t="n">
        <v>8</v>
      </c>
      <c r="P44" s="173" t="s">
        <v>104</v>
      </c>
    </row>
    <row r="45" s="17" customFormat="true" ht="12.75" hidden="false" customHeight="true" outlineLevel="0" collapsed="false">
      <c r="A45" s="172" t="s">
        <v>203</v>
      </c>
      <c r="B45" s="172" t="s">
        <v>175</v>
      </c>
      <c r="C45" s="172" t="s">
        <v>176</v>
      </c>
      <c r="D45" s="173" t="s">
        <v>204</v>
      </c>
      <c r="E45" s="173" t="s">
        <v>205</v>
      </c>
      <c r="F45" s="172" t="s">
        <v>193</v>
      </c>
      <c r="G45" s="174" t="n">
        <v>10</v>
      </c>
      <c r="H45" s="175" t="n">
        <v>0</v>
      </c>
      <c r="I45" s="176" t="n">
        <f aca="false">G45*H45</f>
        <v>0</v>
      </c>
      <c r="J45" s="177" t="n">
        <v>0</v>
      </c>
      <c r="K45" s="178" t="n">
        <f aca="false">G45*J45</f>
        <v>0</v>
      </c>
      <c r="L45" s="177" t="n">
        <v>0</v>
      </c>
      <c r="M45" s="178" t="n">
        <f aca="false">G45*L45</f>
        <v>0</v>
      </c>
      <c r="N45" s="179" t="n">
        <v>20</v>
      </c>
      <c r="O45" s="180" t="n">
        <v>8</v>
      </c>
      <c r="P45" s="173" t="s">
        <v>104</v>
      </c>
    </row>
    <row r="46" s="17" customFormat="true" ht="12.75" hidden="false" customHeight="true" outlineLevel="0" collapsed="false">
      <c r="A46" s="172" t="s">
        <v>206</v>
      </c>
      <c r="B46" s="172" t="s">
        <v>175</v>
      </c>
      <c r="C46" s="172" t="s">
        <v>176</v>
      </c>
      <c r="D46" s="173" t="s">
        <v>207</v>
      </c>
      <c r="E46" s="173" t="s">
        <v>208</v>
      </c>
      <c r="F46" s="172" t="s">
        <v>193</v>
      </c>
      <c r="G46" s="174" t="n">
        <v>6</v>
      </c>
      <c r="H46" s="175" t="n">
        <v>0</v>
      </c>
      <c r="I46" s="176" t="n">
        <f aca="false">G46*H46</f>
        <v>0</v>
      </c>
      <c r="J46" s="177" t="n">
        <v>0</v>
      </c>
      <c r="K46" s="178" t="n">
        <f aca="false">G46*J46</f>
        <v>0</v>
      </c>
      <c r="L46" s="177" t="n">
        <v>0</v>
      </c>
      <c r="M46" s="178" t="n">
        <f aca="false">G46*L46</f>
        <v>0</v>
      </c>
      <c r="N46" s="179" t="n">
        <v>20</v>
      </c>
      <c r="O46" s="180" t="n">
        <v>8</v>
      </c>
      <c r="P46" s="173" t="s">
        <v>104</v>
      </c>
    </row>
    <row r="47" s="142" customFormat="true" ht="12.75" hidden="false" customHeight="true" outlineLevel="0" collapsed="false">
      <c r="B47" s="138" t="s">
        <v>62</v>
      </c>
      <c r="D47" s="139" t="s">
        <v>122</v>
      </c>
      <c r="E47" s="139" t="s">
        <v>209</v>
      </c>
      <c r="G47" s="181"/>
      <c r="H47" s="181"/>
      <c r="I47" s="140" t="n">
        <f aca="false">SUM(I48:I54)</f>
        <v>0</v>
      </c>
      <c r="K47" s="141" t="n">
        <f aca="false">SUM(K48:K54)</f>
        <v>0</v>
      </c>
      <c r="M47" s="141" t="n">
        <f aca="false">SUM(M48:M54)</f>
        <v>0</v>
      </c>
      <c r="N47" s="181"/>
      <c r="P47" s="139" t="s">
        <v>106</v>
      </c>
    </row>
    <row r="48" s="17" customFormat="true" ht="12.75" hidden="false" customHeight="true" outlineLevel="0" collapsed="false">
      <c r="A48" s="164" t="s">
        <v>210</v>
      </c>
      <c r="B48" s="164" t="s">
        <v>107</v>
      </c>
      <c r="C48" s="164" t="s">
        <v>108</v>
      </c>
      <c r="D48" s="17" t="s">
        <v>211</v>
      </c>
      <c r="E48" s="17" t="s">
        <v>212</v>
      </c>
      <c r="F48" s="164" t="s">
        <v>111</v>
      </c>
      <c r="G48" s="165" t="n">
        <v>378</v>
      </c>
      <c r="H48" s="166" t="n">
        <v>0</v>
      </c>
      <c r="I48" s="167" t="n">
        <f aca="false">G48*H48</f>
        <v>0</v>
      </c>
      <c r="J48" s="168" t="n">
        <v>0</v>
      </c>
      <c r="K48" s="169" t="n">
        <f aca="false">G48*J48</f>
        <v>0</v>
      </c>
      <c r="L48" s="168" t="n">
        <v>0</v>
      </c>
      <c r="M48" s="169" t="n">
        <f aca="false">G48*L48</f>
        <v>0</v>
      </c>
      <c r="N48" s="170" t="n">
        <v>20</v>
      </c>
      <c r="O48" s="171" t="n">
        <v>4</v>
      </c>
      <c r="P48" s="17" t="s">
        <v>104</v>
      </c>
    </row>
    <row r="49" s="17" customFormat="true" ht="12.75" hidden="false" customHeight="true" outlineLevel="0" collapsed="false">
      <c r="A49" s="164" t="s">
        <v>213</v>
      </c>
      <c r="B49" s="164" t="s">
        <v>107</v>
      </c>
      <c r="C49" s="164" t="s">
        <v>108</v>
      </c>
      <c r="D49" s="17" t="s">
        <v>214</v>
      </c>
      <c r="E49" s="17" t="s">
        <v>215</v>
      </c>
      <c r="F49" s="164" t="s">
        <v>111</v>
      </c>
      <c r="G49" s="165" t="n">
        <v>378</v>
      </c>
      <c r="H49" s="166" t="n">
        <v>0</v>
      </c>
      <c r="I49" s="167" t="n">
        <f aca="false">G49*H49</f>
        <v>0</v>
      </c>
      <c r="J49" s="168" t="n">
        <v>0</v>
      </c>
      <c r="K49" s="169" t="n">
        <f aca="false">G49*J49</f>
        <v>0</v>
      </c>
      <c r="L49" s="168" t="n">
        <v>0</v>
      </c>
      <c r="M49" s="169" t="n">
        <f aca="false">G49*L49</f>
        <v>0</v>
      </c>
      <c r="N49" s="170" t="n">
        <v>20</v>
      </c>
      <c r="O49" s="171" t="n">
        <v>4</v>
      </c>
      <c r="P49" s="17" t="s">
        <v>104</v>
      </c>
    </row>
    <row r="50" s="17" customFormat="true" ht="12.75" hidden="false" customHeight="true" outlineLevel="0" collapsed="false">
      <c r="A50" s="164" t="s">
        <v>216</v>
      </c>
      <c r="B50" s="164" t="s">
        <v>107</v>
      </c>
      <c r="C50" s="164" t="s">
        <v>108</v>
      </c>
      <c r="D50" s="17" t="s">
        <v>217</v>
      </c>
      <c r="E50" s="17" t="s">
        <v>218</v>
      </c>
      <c r="F50" s="164" t="s">
        <v>111</v>
      </c>
      <c r="G50" s="165" t="n">
        <v>378</v>
      </c>
      <c r="H50" s="166" t="n">
        <v>0</v>
      </c>
      <c r="I50" s="167" t="n">
        <f aca="false">G50*H50</f>
        <v>0</v>
      </c>
      <c r="J50" s="168" t="n">
        <v>0</v>
      </c>
      <c r="K50" s="169" t="n">
        <f aca="false">G50*J50</f>
        <v>0</v>
      </c>
      <c r="L50" s="168" t="n">
        <v>0</v>
      </c>
      <c r="M50" s="169" t="n">
        <f aca="false">G50*L50</f>
        <v>0</v>
      </c>
      <c r="N50" s="170" t="n">
        <v>20</v>
      </c>
      <c r="O50" s="171" t="n">
        <v>4</v>
      </c>
      <c r="P50" s="17" t="s">
        <v>104</v>
      </c>
    </row>
    <row r="51" s="17" customFormat="true" ht="12.75" hidden="false" customHeight="true" outlineLevel="0" collapsed="false">
      <c r="A51" s="164" t="s">
        <v>219</v>
      </c>
      <c r="B51" s="164" t="s">
        <v>107</v>
      </c>
      <c r="C51" s="164" t="s">
        <v>108</v>
      </c>
      <c r="D51" s="17" t="s">
        <v>220</v>
      </c>
      <c r="E51" s="17" t="s">
        <v>221</v>
      </c>
      <c r="F51" s="164" t="s">
        <v>111</v>
      </c>
      <c r="G51" s="165" t="n">
        <v>1134</v>
      </c>
      <c r="H51" s="166" t="n">
        <v>0</v>
      </c>
      <c r="I51" s="167" t="n">
        <f aca="false">G51*H51</f>
        <v>0</v>
      </c>
      <c r="J51" s="168" t="n">
        <v>0</v>
      </c>
      <c r="K51" s="169" t="n">
        <f aca="false">G51*J51</f>
        <v>0</v>
      </c>
      <c r="L51" s="168" t="n">
        <v>0</v>
      </c>
      <c r="M51" s="169" t="n">
        <f aca="false">G51*L51</f>
        <v>0</v>
      </c>
      <c r="N51" s="170" t="n">
        <v>20</v>
      </c>
      <c r="O51" s="171" t="n">
        <v>4</v>
      </c>
      <c r="P51" s="17" t="s">
        <v>104</v>
      </c>
    </row>
    <row r="52" s="17" customFormat="true" ht="12.75" hidden="false" customHeight="true" outlineLevel="0" collapsed="false">
      <c r="A52" s="164" t="s">
        <v>222</v>
      </c>
      <c r="B52" s="164" t="s">
        <v>107</v>
      </c>
      <c r="C52" s="164" t="s">
        <v>108</v>
      </c>
      <c r="D52" s="17" t="s">
        <v>223</v>
      </c>
      <c r="E52" s="17" t="s">
        <v>224</v>
      </c>
      <c r="F52" s="164" t="s">
        <v>111</v>
      </c>
      <c r="G52" s="165" t="n">
        <v>378</v>
      </c>
      <c r="H52" s="166" t="n">
        <v>0</v>
      </c>
      <c r="I52" s="167" t="n">
        <f aca="false">G52*H52</f>
        <v>0</v>
      </c>
      <c r="J52" s="168" t="n">
        <v>0</v>
      </c>
      <c r="K52" s="169" t="n">
        <f aca="false">G52*J52</f>
        <v>0</v>
      </c>
      <c r="L52" s="168" t="n">
        <v>0</v>
      </c>
      <c r="M52" s="169" t="n">
        <f aca="false">G52*L52</f>
        <v>0</v>
      </c>
      <c r="N52" s="170" t="n">
        <v>20</v>
      </c>
      <c r="O52" s="171" t="n">
        <v>4</v>
      </c>
      <c r="P52" s="17" t="s">
        <v>104</v>
      </c>
    </row>
    <row r="53" s="17" customFormat="true" ht="12.75" hidden="false" customHeight="true" outlineLevel="0" collapsed="false">
      <c r="A53" s="164" t="s">
        <v>225</v>
      </c>
      <c r="B53" s="164" t="s">
        <v>107</v>
      </c>
      <c r="C53" s="164" t="s">
        <v>108</v>
      </c>
      <c r="D53" s="17" t="s">
        <v>223</v>
      </c>
      <c r="E53" s="17" t="s">
        <v>224</v>
      </c>
      <c r="F53" s="164" t="s">
        <v>111</v>
      </c>
      <c r="G53" s="165" t="n">
        <v>1134</v>
      </c>
      <c r="H53" s="166" t="n">
        <v>0</v>
      </c>
      <c r="I53" s="167" t="n">
        <f aca="false">G53*H53</f>
        <v>0</v>
      </c>
      <c r="J53" s="168" t="n">
        <v>0</v>
      </c>
      <c r="K53" s="169" t="n">
        <f aca="false">G53*J53</f>
        <v>0</v>
      </c>
      <c r="L53" s="168" t="n">
        <v>0</v>
      </c>
      <c r="M53" s="169" t="n">
        <f aca="false">G53*L53</f>
        <v>0</v>
      </c>
      <c r="N53" s="170" t="n">
        <v>20</v>
      </c>
      <c r="O53" s="171" t="n">
        <v>4</v>
      </c>
      <c r="P53" s="17" t="s">
        <v>104</v>
      </c>
    </row>
    <row r="54" s="17" customFormat="true" ht="12.75" hidden="false" customHeight="true" outlineLevel="0" collapsed="false">
      <c r="A54" s="172" t="s">
        <v>226</v>
      </c>
      <c r="B54" s="172" t="s">
        <v>175</v>
      </c>
      <c r="C54" s="172" t="s">
        <v>176</v>
      </c>
      <c r="D54" s="173" t="s">
        <v>227</v>
      </c>
      <c r="E54" s="173" t="s">
        <v>228</v>
      </c>
      <c r="F54" s="172" t="s">
        <v>121</v>
      </c>
      <c r="G54" s="174" t="n">
        <v>280</v>
      </c>
      <c r="H54" s="175" t="n">
        <v>0</v>
      </c>
      <c r="I54" s="176" t="n">
        <f aca="false">G54*H54</f>
        <v>0</v>
      </c>
      <c r="J54" s="177" t="n">
        <v>0</v>
      </c>
      <c r="K54" s="178" t="n">
        <f aca="false">G54*J54</f>
        <v>0</v>
      </c>
      <c r="L54" s="177" t="n">
        <v>0</v>
      </c>
      <c r="M54" s="178" t="n">
        <f aca="false">G54*L54</f>
        <v>0</v>
      </c>
      <c r="N54" s="179" t="n">
        <v>20</v>
      </c>
      <c r="O54" s="180" t="n">
        <v>8</v>
      </c>
      <c r="P54" s="173" t="s">
        <v>104</v>
      </c>
    </row>
    <row r="55" s="142" customFormat="true" ht="12.75" hidden="false" customHeight="true" outlineLevel="0" collapsed="false">
      <c r="B55" s="138" t="s">
        <v>62</v>
      </c>
      <c r="D55" s="139" t="s">
        <v>131</v>
      </c>
      <c r="E55" s="139" t="s">
        <v>229</v>
      </c>
      <c r="G55" s="181"/>
      <c r="H55" s="181"/>
      <c r="I55" s="140" t="n">
        <f aca="false">SUM(I56:I95)</f>
        <v>0</v>
      </c>
      <c r="K55" s="141" t="n">
        <f aca="false">SUM(K56:K95)</f>
        <v>0</v>
      </c>
      <c r="M55" s="141" t="n">
        <f aca="false">SUM(M56:M95)</f>
        <v>0</v>
      </c>
      <c r="N55" s="181"/>
      <c r="P55" s="139" t="s">
        <v>106</v>
      </c>
    </row>
    <row r="56" s="17" customFormat="true" ht="12.75" hidden="false" customHeight="true" outlineLevel="0" collapsed="false">
      <c r="A56" s="164" t="s">
        <v>230</v>
      </c>
      <c r="B56" s="164" t="s">
        <v>107</v>
      </c>
      <c r="C56" s="164" t="s">
        <v>108</v>
      </c>
      <c r="D56" s="17" t="s">
        <v>231</v>
      </c>
      <c r="E56" s="17" t="s">
        <v>232</v>
      </c>
      <c r="F56" s="164" t="s">
        <v>121</v>
      </c>
      <c r="G56" s="165" t="n">
        <v>15</v>
      </c>
      <c r="H56" s="166" t="n">
        <v>0</v>
      </c>
      <c r="I56" s="167" t="n">
        <f aca="false">G56*H56</f>
        <v>0</v>
      </c>
      <c r="J56" s="168" t="n">
        <v>0</v>
      </c>
      <c r="K56" s="169" t="n">
        <f aca="false">G56*J56</f>
        <v>0</v>
      </c>
      <c r="L56" s="168" t="n">
        <v>0</v>
      </c>
      <c r="M56" s="169" t="n">
        <f aca="false">G56*L56</f>
        <v>0</v>
      </c>
      <c r="N56" s="170" t="n">
        <v>20</v>
      </c>
      <c r="O56" s="171" t="n">
        <v>4</v>
      </c>
      <c r="P56" s="17" t="s">
        <v>104</v>
      </c>
    </row>
    <row r="57" s="17" customFormat="true" ht="12.75" hidden="false" customHeight="true" outlineLevel="0" collapsed="false">
      <c r="A57" s="172" t="s">
        <v>233</v>
      </c>
      <c r="B57" s="172" t="s">
        <v>175</v>
      </c>
      <c r="C57" s="172" t="s">
        <v>176</v>
      </c>
      <c r="D57" s="173" t="s">
        <v>234</v>
      </c>
      <c r="E57" s="173" t="s">
        <v>235</v>
      </c>
      <c r="F57" s="172" t="s">
        <v>121</v>
      </c>
      <c r="G57" s="174" t="n">
        <v>15.15</v>
      </c>
      <c r="H57" s="175" t="n">
        <v>0</v>
      </c>
      <c r="I57" s="176" t="n">
        <f aca="false">G57*H57</f>
        <v>0</v>
      </c>
      <c r="J57" s="177" t="n">
        <v>0</v>
      </c>
      <c r="K57" s="178" t="n">
        <f aca="false">G57*J57</f>
        <v>0</v>
      </c>
      <c r="L57" s="177" t="n">
        <v>0</v>
      </c>
      <c r="M57" s="178" t="n">
        <f aca="false">G57*L57</f>
        <v>0</v>
      </c>
      <c r="N57" s="179" t="n">
        <v>20</v>
      </c>
      <c r="O57" s="180" t="n">
        <v>8</v>
      </c>
      <c r="P57" s="173" t="s">
        <v>104</v>
      </c>
    </row>
    <row r="58" s="17" customFormat="true" ht="12.75" hidden="false" customHeight="true" outlineLevel="0" collapsed="false">
      <c r="A58" s="172" t="s">
        <v>236</v>
      </c>
      <c r="B58" s="172" t="s">
        <v>175</v>
      </c>
      <c r="C58" s="172" t="s">
        <v>176</v>
      </c>
      <c r="D58" s="173" t="s">
        <v>237</v>
      </c>
      <c r="E58" s="173" t="s">
        <v>238</v>
      </c>
      <c r="F58" s="172" t="s">
        <v>193</v>
      </c>
      <c r="G58" s="174" t="n">
        <v>9</v>
      </c>
      <c r="H58" s="175" t="n">
        <v>0</v>
      </c>
      <c r="I58" s="176" t="n">
        <f aca="false">G58*H58</f>
        <v>0</v>
      </c>
      <c r="J58" s="177" t="n">
        <v>0</v>
      </c>
      <c r="K58" s="178" t="n">
        <f aca="false">G58*J58</f>
        <v>0</v>
      </c>
      <c r="L58" s="177" t="n">
        <v>0</v>
      </c>
      <c r="M58" s="178" t="n">
        <f aca="false">G58*L58</f>
        <v>0</v>
      </c>
      <c r="N58" s="179" t="n">
        <v>20</v>
      </c>
      <c r="O58" s="180" t="n">
        <v>8</v>
      </c>
      <c r="P58" s="173" t="s">
        <v>104</v>
      </c>
    </row>
    <row r="59" s="17" customFormat="true" ht="12.75" hidden="false" customHeight="true" outlineLevel="0" collapsed="false">
      <c r="A59" s="164" t="s">
        <v>239</v>
      </c>
      <c r="B59" s="164" t="s">
        <v>107</v>
      </c>
      <c r="C59" s="164" t="s">
        <v>108</v>
      </c>
      <c r="D59" s="17" t="s">
        <v>240</v>
      </c>
      <c r="E59" s="17" t="s">
        <v>241</v>
      </c>
      <c r="F59" s="164" t="s">
        <v>121</v>
      </c>
      <c r="G59" s="165" t="n">
        <v>32</v>
      </c>
      <c r="H59" s="166" t="n">
        <v>0</v>
      </c>
      <c r="I59" s="167" t="n">
        <f aca="false">G59*H59</f>
        <v>0</v>
      </c>
      <c r="J59" s="168" t="n">
        <v>0</v>
      </c>
      <c r="K59" s="169" t="n">
        <f aca="false">G59*J59</f>
        <v>0</v>
      </c>
      <c r="L59" s="168" t="n">
        <v>0</v>
      </c>
      <c r="M59" s="169" t="n">
        <f aca="false">G59*L59</f>
        <v>0</v>
      </c>
      <c r="N59" s="170" t="n">
        <v>20</v>
      </c>
      <c r="O59" s="171" t="n">
        <v>4</v>
      </c>
      <c r="P59" s="17" t="s">
        <v>104</v>
      </c>
    </row>
    <row r="60" s="17" customFormat="true" ht="12.75" hidden="false" customHeight="true" outlineLevel="0" collapsed="false">
      <c r="A60" s="172" t="s">
        <v>242</v>
      </c>
      <c r="B60" s="172" t="s">
        <v>175</v>
      </c>
      <c r="C60" s="172" t="s">
        <v>176</v>
      </c>
      <c r="D60" s="173" t="s">
        <v>243</v>
      </c>
      <c r="E60" s="173" t="s">
        <v>244</v>
      </c>
      <c r="F60" s="172" t="s">
        <v>121</v>
      </c>
      <c r="G60" s="174" t="n">
        <v>32.32</v>
      </c>
      <c r="H60" s="175" t="n">
        <v>0</v>
      </c>
      <c r="I60" s="176" t="n">
        <f aca="false">G60*H60</f>
        <v>0</v>
      </c>
      <c r="J60" s="177" t="n">
        <v>0</v>
      </c>
      <c r="K60" s="178" t="n">
        <f aca="false">G60*J60</f>
        <v>0</v>
      </c>
      <c r="L60" s="177" t="n">
        <v>0</v>
      </c>
      <c r="M60" s="178" t="n">
        <f aca="false">G60*L60</f>
        <v>0</v>
      </c>
      <c r="N60" s="179" t="n">
        <v>20</v>
      </c>
      <c r="O60" s="180" t="n">
        <v>8</v>
      </c>
      <c r="P60" s="173" t="s">
        <v>104</v>
      </c>
    </row>
    <row r="61" s="17" customFormat="true" ht="12.75" hidden="false" customHeight="true" outlineLevel="0" collapsed="false">
      <c r="A61" s="172" t="s">
        <v>245</v>
      </c>
      <c r="B61" s="172" t="s">
        <v>175</v>
      </c>
      <c r="C61" s="172" t="s">
        <v>176</v>
      </c>
      <c r="D61" s="173" t="s">
        <v>246</v>
      </c>
      <c r="E61" s="173" t="s">
        <v>247</v>
      </c>
      <c r="F61" s="172" t="s">
        <v>193</v>
      </c>
      <c r="G61" s="174" t="n">
        <v>4</v>
      </c>
      <c r="H61" s="175" t="n">
        <v>0</v>
      </c>
      <c r="I61" s="176" t="n">
        <f aca="false">G61*H61</f>
        <v>0</v>
      </c>
      <c r="J61" s="177" t="n">
        <v>0</v>
      </c>
      <c r="K61" s="178" t="n">
        <f aca="false">G61*J61</f>
        <v>0</v>
      </c>
      <c r="L61" s="177" t="n">
        <v>0</v>
      </c>
      <c r="M61" s="178" t="n">
        <f aca="false">G61*L61</f>
        <v>0</v>
      </c>
      <c r="N61" s="179" t="n">
        <v>20</v>
      </c>
      <c r="O61" s="180" t="n">
        <v>8</v>
      </c>
      <c r="P61" s="173" t="s">
        <v>104</v>
      </c>
    </row>
    <row r="62" s="17" customFormat="true" ht="12.75" hidden="false" customHeight="true" outlineLevel="0" collapsed="false">
      <c r="A62" s="164" t="s">
        <v>248</v>
      </c>
      <c r="B62" s="164" t="s">
        <v>107</v>
      </c>
      <c r="C62" s="164" t="s">
        <v>108</v>
      </c>
      <c r="D62" s="17" t="s">
        <v>249</v>
      </c>
      <c r="E62" s="17" t="s">
        <v>250</v>
      </c>
      <c r="F62" s="164" t="s">
        <v>121</v>
      </c>
      <c r="G62" s="165" t="n">
        <v>5</v>
      </c>
      <c r="H62" s="166" t="n">
        <v>0</v>
      </c>
      <c r="I62" s="167" t="n">
        <f aca="false">G62*H62</f>
        <v>0</v>
      </c>
      <c r="J62" s="168" t="n">
        <v>0</v>
      </c>
      <c r="K62" s="169" t="n">
        <f aca="false">G62*J62</f>
        <v>0</v>
      </c>
      <c r="L62" s="168" t="n">
        <v>0</v>
      </c>
      <c r="M62" s="169" t="n">
        <f aca="false">G62*L62</f>
        <v>0</v>
      </c>
      <c r="N62" s="170" t="n">
        <v>20</v>
      </c>
      <c r="O62" s="171" t="n">
        <v>4</v>
      </c>
      <c r="P62" s="17" t="s">
        <v>104</v>
      </c>
    </row>
    <row r="63" s="17" customFormat="true" ht="12.75" hidden="false" customHeight="true" outlineLevel="0" collapsed="false">
      <c r="A63" s="172" t="s">
        <v>251</v>
      </c>
      <c r="B63" s="172" t="s">
        <v>175</v>
      </c>
      <c r="C63" s="172" t="s">
        <v>176</v>
      </c>
      <c r="D63" s="173" t="s">
        <v>252</v>
      </c>
      <c r="E63" s="173" t="s">
        <v>253</v>
      </c>
      <c r="F63" s="172" t="s">
        <v>121</v>
      </c>
      <c r="G63" s="174" t="n">
        <v>5.05</v>
      </c>
      <c r="H63" s="175" t="n">
        <v>0</v>
      </c>
      <c r="I63" s="176" t="n">
        <f aca="false">G63*H63</f>
        <v>0</v>
      </c>
      <c r="J63" s="177" t="n">
        <v>0</v>
      </c>
      <c r="K63" s="178" t="n">
        <f aca="false">G63*J63</f>
        <v>0</v>
      </c>
      <c r="L63" s="177" t="n">
        <v>0</v>
      </c>
      <c r="M63" s="178" t="n">
        <f aca="false">G63*L63</f>
        <v>0</v>
      </c>
      <c r="N63" s="179" t="n">
        <v>20</v>
      </c>
      <c r="O63" s="180" t="n">
        <v>8</v>
      </c>
      <c r="P63" s="173" t="s">
        <v>104</v>
      </c>
    </row>
    <row r="64" s="17" customFormat="true" ht="12.75" hidden="false" customHeight="true" outlineLevel="0" collapsed="false">
      <c r="A64" s="172" t="s">
        <v>254</v>
      </c>
      <c r="B64" s="172" t="s">
        <v>175</v>
      </c>
      <c r="C64" s="172" t="s">
        <v>176</v>
      </c>
      <c r="D64" s="173" t="s">
        <v>255</v>
      </c>
      <c r="E64" s="173" t="s">
        <v>256</v>
      </c>
      <c r="F64" s="172" t="s">
        <v>193</v>
      </c>
      <c r="G64" s="174" t="n">
        <v>2</v>
      </c>
      <c r="H64" s="175" t="n">
        <v>0</v>
      </c>
      <c r="I64" s="176" t="n">
        <f aca="false">G64*H64</f>
        <v>0</v>
      </c>
      <c r="J64" s="177" t="n">
        <v>0</v>
      </c>
      <c r="K64" s="178" t="n">
        <f aca="false">G64*J64</f>
        <v>0</v>
      </c>
      <c r="L64" s="177" t="n">
        <v>0</v>
      </c>
      <c r="M64" s="178" t="n">
        <f aca="false">G64*L64</f>
        <v>0</v>
      </c>
      <c r="N64" s="179" t="n">
        <v>20</v>
      </c>
      <c r="O64" s="180" t="n">
        <v>8</v>
      </c>
      <c r="P64" s="173" t="s">
        <v>104</v>
      </c>
    </row>
    <row r="65" s="17" customFormat="true" ht="12.75" hidden="false" customHeight="true" outlineLevel="0" collapsed="false">
      <c r="A65" s="164" t="s">
        <v>257</v>
      </c>
      <c r="B65" s="164" t="s">
        <v>107</v>
      </c>
      <c r="C65" s="164" t="s">
        <v>108</v>
      </c>
      <c r="D65" s="17" t="s">
        <v>258</v>
      </c>
      <c r="E65" s="17" t="s">
        <v>259</v>
      </c>
      <c r="F65" s="164" t="s">
        <v>121</v>
      </c>
      <c r="G65" s="165" t="n">
        <v>449</v>
      </c>
      <c r="H65" s="166" t="n">
        <v>0</v>
      </c>
      <c r="I65" s="167" t="n">
        <f aca="false">G65*H65</f>
        <v>0</v>
      </c>
      <c r="J65" s="168" t="n">
        <v>0</v>
      </c>
      <c r="K65" s="169" t="n">
        <f aca="false">G65*J65</f>
        <v>0</v>
      </c>
      <c r="L65" s="168" t="n">
        <v>0</v>
      </c>
      <c r="M65" s="169" t="n">
        <f aca="false">G65*L65</f>
        <v>0</v>
      </c>
      <c r="N65" s="170" t="n">
        <v>20</v>
      </c>
      <c r="O65" s="171" t="n">
        <v>4</v>
      </c>
      <c r="P65" s="17" t="s">
        <v>104</v>
      </c>
    </row>
    <row r="66" s="17" customFormat="true" ht="12.75" hidden="false" customHeight="true" outlineLevel="0" collapsed="false">
      <c r="A66" s="172" t="s">
        <v>260</v>
      </c>
      <c r="B66" s="172" t="s">
        <v>175</v>
      </c>
      <c r="C66" s="172" t="s">
        <v>176</v>
      </c>
      <c r="D66" s="173" t="s">
        <v>261</v>
      </c>
      <c r="E66" s="173" t="s">
        <v>262</v>
      </c>
      <c r="F66" s="172" t="s">
        <v>121</v>
      </c>
      <c r="G66" s="174" t="n">
        <v>453.49</v>
      </c>
      <c r="H66" s="175" t="n">
        <v>0</v>
      </c>
      <c r="I66" s="176" t="n">
        <f aca="false">G66*H66</f>
        <v>0</v>
      </c>
      <c r="J66" s="177" t="n">
        <v>0</v>
      </c>
      <c r="K66" s="178" t="n">
        <f aca="false">G66*J66</f>
        <v>0</v>
      </c>
      <c r="L66" s="177" t="n">
        <v>0</v>
      </c>
      <c r="M66" s="178" t="n">
        <f aca="false">G66*L66</f>
        <v>0</v>
      </c>
      <c r="N66" s="179" t="n">
        <v>20</v>
      </c>
      <c r="O66" s="180" t="n">
        <v>8</v>
      </c>
      <c r="P66" s="173" t="s">
        <v>104</v>
      </c>
    </row>
    <row r="67" s="17" customFormat="true" ht="12.75" hidden="false" customHeight="true" outlineLevel="0" collapsed="false">
      <c r="A67" s="172" t="s">
        <v>263</v>
      </c>
      <c r="B67" s="172" t="s">
        <v>175</v>
      </c>
      <c r="C67" s="172" t="s">
        <v>176</v>
      </c>
      <c r="D67" s="173" t="s">
        <v>264</v>
      </c>
      <c r="E67" s="173" t="s">
        <v>265</v>
      </c>
      <c r="F67" s="172" t="s">
        <v>193</v>
      </c>
      <c r="G67" s="174" t="n">
        <v>23</v>
      </c>
      <c r="H67" s="175" t="n">
        <v>0</v>
      </c>
      <c r="I67" s="176" t="n">
        <f aca="false">G67*H67</f>
        <v>0</v>
      </c>
      <c r="J67" s="177" t="n">
        <v>0</v>
      </c>
      <c r="K67" s="178" t="n">
        <f aca="false">G67*J67</f>
        <v>0</v>
      </c>
      <c r="L67" s="177" t="n">
        <v>0</v>
      </c>
      <c r="M67" s="178" t="n">
        <f aca="false">G67*L67</f>
        <v>0</v>
      </c>
      <c r="N67" s="179" t="n">
        <v>20</v>
      </c>
      <c r="O67" s="180" t="n">
        <v>8</v>
      </c>
      <c r="P67" s="173" t="s">
        <v>104</v>
      </c>
    </row>
    <row r="68" s="17" customFormat="true" ht="12.75" hidden="false" customHeight="true" outlineLevel="0" collapsed="false">
      <c r="A68" s="164" t="s">
        <v>266</v>
      </c>
      <c r="B68" s="164" t="s">
        <v>107</v>
      </c>
      <c r="C68" s="164" t="s">
        <v>108</v>
      </c>
      <c r="D68" s="17" t="s">
        <v>267</v>
      </c>
      <c r="E68" s="17" t="s">
        <v>268</v>
      </c>
      <c r="F68" s="164" t="s">
        <v>193</v>
      </c>
      <c r="G68" s="165" t="n">
        <v>5</v>
      </c>
      <c r="H68" s="166" t="n">
        <v>0</v>
      </c>
      <c r="I68" s="167" t="n">
        <f aca="false">G68*H68</f>
        <v>0</v>
      </c>
      <c r="J68" s="168" t="n">
        <v>0</v>
      </c>
      <c r="K68" s="169" t="n">
        <f aca="false">G68*J68</f>
        <v>0</v>
      </c>
      <c r="L68" s="168" t="n">
        <v>0</v>
      </c>
      <c r="M68" s="169" t="n">
        <f aca="false">G68*L68</f>
        <v>0</v>
      </c>
      <c r="N68" s="170" t="n">
        <v>20</v>
      </c>
      <c r="O68" s="171" t="n">
        <v>4</v>
      </c>
      <c r="P68" s="17" t="s">
        <v>104</v>
      </c>
    </row>
    <row r="69" s="17" customFormat="true" ht="12.75" hidden="false" customHeight="true" outlineLevel="0" collapsed="false">
      <c r="A69" s="172" t="s">
        <v>269</v>
      </c>
      <c r="B69" s="172" t="s">
        <v>175</v>
      </c>
      <c r="C69" s="172" t="s">
        <v>176</v>
      </c>
      <c r="D69" s="173" t="s">
        <v>270</v>
      </c>
      <c r="E69" s="173" t="s">
        <v>271</v>
      </c>
      <c r="F69" s="172" t="s">
        <v>193</v>
      </c>
      <c r="G69" s="174" t="n">
        <v>5.05</v>
      </c>
      <c r="H69" s="175" t="n">
        <v>0</v>
      </c>
      <c r="I69" s="176" t="n">
        <f aca="false">G69*H69</f>
        <v>0</v>
      </c>
      <c r="J69" s="177" t="n">
        <v>0</v>
      </c>
      <c r="K69" s="178" t="n">
        <f aca="false">G69*J69</f>
        <v>0</v>
      </c>
      <c r="L69" s="177" t="n">
        <v>0</v>
      </c>
      <c r="M69" s="178" t="n">
        <f aca="false">G69*L69</f>
        <v>0</v>
      </c>
      <c r="N69" s="179" t="n">
        <v>20</v>
      </c>
      <c r="O69" s="180" t="n">
        <v>8</v>
      </c>
      <c r="P69" s="173" t="s">
        <v>104</v>
      </c>
    </row>
    <row r="70" s="17" customFormat="true" ht="12.75" hidden="false" customHeight="true" outlineLevel="0" collapsed="false">
      <c r="A70" s="164" t="s">
        <v>272</v>
      </c>
      <c r="B70" s="164" t="s">
        <v>107</v>
      </c>
      <c r="C70" s="164" t="s">
        <v>108</v>
      </c>
      <c r="D70" s="17" t="s">
        <v>273</v>
      </c>
      <c r="E70" s="17" t="s">
        <v>274</v>
      </c>
      <c r="F70" s="164" t="s">
        <v>193</v>
      </c>
      <c r="G70" s="165" t="n">
        <v>5</v>
      </c>
      <c r="H70" s="166" t="n">
        <v>0</v>
      </c>
      <c r="I70" s="167" t="n">
        <f aca="false">G70*H70</f>
        <v>0</v>
      </c>
      <c r="J70" s="168" t="n">
        <v>0</v>
      </c>
      <c r="K70" s="169" t="n">
        <f aca="false">G70*J70</f>
        <v>0</v>
      </c>
      <c r="L70" s="168" t="n">
        <v>0</v>
      </c>
      <c r="M70" s="169" t="n">
        <f aca="false">G70*L70</f>
        <v>0</v>
      </c>
      <c r="N70" s="170" t="n">
        <v>20</v>
      </c>
      <c r="O70" s="171" t="n">
        <v>4</v>
      </c>
      <c r="P70" s="17" t="s">
        <v>104</v>
      </c>
    </row>
    <row r="71" s="17" customFormat="true" ht="12.75" hidden="false" customHeight="true" outlineLevel="0" collapsed="false">
      <c r="A71" s="172" t="s">
        <v>275</v>
      </c>
      <c r="B71" s="172" t="s">
        <v>175</v>
      </c>
      <c r="C71" s="172" t="s">
        <v>176</v>
      </c>
      <c r="D71" s="173" t="s">
        <v>276</v>
      </c>
      <c r="E71" s="173" t="s">
        <v>277</v>
      </c>
      <c r="F71" s="172" t="s">
        <v>193</v>
      </c>
      <c r="G71" s="174" t="n">
        <v>5.05</v>
      </c>
      <c r="H71" s="175" t="n">
        <v>0</v>
      </c>
      <c r="I71" s="176" t="n">
        <f aca="false">G71*H71</f>
        <v>0</v>
      </c>
      <c r="J71" s="177" t="n">
        <v>0</v>
      </c>
      <c r="K71" s="178" t="n">
        <f aca="false">G71*J71</f>
        <v>0</v>
      </c>
      <c r="L71" s="177" t="n">
        <v>0</v>
      </c>
      <c r="M71" s="178" t="n">
        <f aca="false">G71*L71</f>
        <v>0</v>
      </c>
      <c r="N71" s="179" t="n">
        <v>20</v>
      </c>
      <c r="O71" s="180" t="n">
        <v>8</v>
      </c>
      <c r="P71" s="173" t="s">
        <v>104</v>
      </c>
    </row>
    <row r="72" s="17" customFormat="true" ht="12.75" hidden="false" customHeight="true" outlineLevel="0" collapsed="false">
      <c r="A72" s="164" t="s">
        <v>278</v>
      </c>
      <c r="B72" s="164" t="s">
        <v>107</v>
      </c>
      <c r="C72" s="164" t="s">
        <v>108</v>
      </c>
      <c r="D72" s="17" t="s">
        <v>279</v>
      </c>
      <c r="E72" s="17" t="s">
        <v>280</v>
      </c>
      <c r="F72" s="164" t="s">
        <v>193</v>
      </c>
      <c r="G72" s="165" t="n">
        <v>83</v>
      </c>
      <c r="H72" s="166" t="n">
        <v>0</v>
      </c>
      <c r="I72" s="167" t="n">
        <f aca="false">G72*H72</f>
        <v>0</v>
      </c>
      <c r="J72" s="168" t="n">
        <v>0</v>
      </c>
      <c r="K72" s="169" t="n">
        <f aca="false">G72*J72</f>
        <v>0</v>
      </c>
      <c r="L72" s="168" t="n">
        <v>0</v>
      </c>
      <c r="M72" s="169" t="n">
        <f aca="false">G72*L72</f>
        <v>0</v>
      </c>
      <c r="N72" s="170" t="n">
        <v>20</v>
      </c>
      <c r="O72" s="171" t="n">
        <v>4</v>
      </c>
      <c r="P72" s="17" t="s">
        <v>104</v>
      </c>
    </row>
    <row r="73" s="17" customFormat="true" ht="12.75" hidden="false" customHeight="true" outlineLevel="0" collapsed="false">
      <c r="A73" s="172" t="s">
        <v>281</v>
      </c>
      <c r="B73" s="172" t="s">
        <v>175</v>
      </c>
      <c r="C73" s="172" t="s">
        <v>176</v>
      </c>
      <c r="D73" s="173" t="s">
        <v>282</v>
      </c>
      <c r="E73" s="173" t="s">
        <v>283</v>
      </c>
      <c r="F73" s="172" t="s">
        <v>193</v>
      </c>
      <c r="G73" s="174" t="n">
        <v>83</v>
      </c>
      <c r="H73" s="175" t="n">
        <v>0</v>
      </c>
      <c r="I73" s="176" t="n">
        <f aca="false">G73*H73</f>
        <v>0</v>
      </c>
      <c r="J73" s="177" t="n">
        <v>0</v>
      </c>
      <c r="K73" s="178" t="n">
        <f aca="false">G73*J73</f>
        <v>0</v>
      </c>
      <c r="L73" s="177" t="n">
        <v>0</v>
      </c>
      <c r="M73" s="178" t="n">
        <f aca="false">G73*L73</f>
        <v>0</v>
      </c>
      <c r="N73" s="179" t="n">
        <v>20</v>
      </c>
      <c r="O73" s="180" t="n">
        <v>8</v>
      </c>
      <c r="P73" s="173" t="s">
        <v>104</v>
      </c>
    </row>
    <row r="74" s="17" customFormat="true" ht="12.75" hidden="false" customHeight="true" outlineLevel="0" collapsed="false">
      <c r="A74" s="172" t="s">
        <v>284</v>
      </c>
      <c r="B74" s="172" t="s">
        <v>175</v>
      </c>
      <c r="C74" s="172" t="s">
        <v>176</v>
      </c>
      <c r="D74" s="173" t="s">
        <v>285</v>
      </c>
      <c r="E74" s="173" t="s">
        <v>286</v>
      </c>
      <c r="F74" s="172" t="s">
        <v>193</v>
      </c>
      <c r="G74" s="174" t="n">
        <v>97</v>
      </c>
      <c r="H74" s="175" t="n">
        <v>0</v>
      </c>
      <c r="I74" s="176" t="n">
        <f aca="false">G74*H74</f>
        <v>0</v>
      </c>
      <c r="J74" s="177" t="n">
        <v>0</v>
      </c>
      <c r="K74" s="178" t="n">
        <f aca="false">G74*J74</f>
        <v>0</v>
      </c>
      <c r="L74" s="177" t="n">
        <v>0</v>
      </c>
      <c r="M74" s="178" t="n">
        <f aca="false">G74*L74</f>
        <v>0</v>
      </c>
      <c r="N74" s="179" t="n">
        <v>20</v>
      </c>
      <c r="O74" s="180" t="n">
        <v>8</v>
      </c>
      <c r="P74" s="173" t="s">
        <v>104</v>
      </c>
    </row>
    <row r="75" s="17" customFormat="true" ht="12.75" hidden="false" customHeight="true" outlineLevel="0" collapsed="false">
      <c r="A75" s="164" t="s">
        <v>287</v>
      </c>
      <c r="B75" s="164" t="s">
        <v>107</v>
      </c>
      <c r="C75" s="164" t="s">
        <v>108</v>
      </c>
      <c r="D75" s="17" t="s">
        <v>288</v>
      </c>
      <c r="E75" s="17" t="s">
        <v>289</v>
      </c>
      <c r="F75" s="164" t="s">
        <v>193</v>
      </c>
      <c r="G75" s="165" t="n">
        <v>14</v>
      </c>
      <c r="H75" s="166" t="n">
        <v>0</v>
      </c>
      <c r="I75" s="167" t="n">
        <f aca="false">G75*H75</f>
        <v>0</v>
      </c>
      <c r="J75" s="168" t="n">
        <v>0</v>
      </c>
      <c r="K75" s="169" t="n">
        <f aca="false">G75*J75</f>
        <v>0</v>
      </c>
      <c r="L75" s="168" t="n">
        <v>0</v>
      </c>
      <c r="M75" s="169" t="n">
        <f aca="false">G75*L75</f>
        <v>0</v>
      </c>
      <c r="N75" s="170" t="n">
        <v>20</v>
      </c>
      <c r="O75" s="171" t="n">
        <v>4</v>
      </c>
      <c r="P75" s="17" t="s">
        <v>104</v>
      </c>
    </row>
    <row r="76" s="17" customFormat="true" ht="12.75" hidden="false" customHeight="true" outlineLevel="0" collapsed="false">
      <c r="A76" s="172" t="s">
        <v>290</v>
      </c>
      <c r="B76" s="172" t="s">
        <v>175</v>
      </c>
      <c r="C76" s="172" t="s">
        <v>176</v>
      </c>
      <c r="D76" s="173" t="s">
        <v>291</v>
      </c>
      <c r="E76" s="173" t="s">
        <v>292</v>
      </c>
      <c r="F76" s="172" t="s">
        <v>193</v>
      </c>
      <c r="G76" s="174" t="n">
        <v>14</v>
      </c>
      <c r="H76" s="175" t="n">
        <v>0</v>
      </c>
      <c r="I76" s="176" t="n">
        <f aca="false">G76*H76</f>
        <v>0</v>
      </c>
      <c r="J76" s="177" t="n">
        <v>0</v>
      </c>
      <c r="K76" s="178" t="n">
        <f aca="false">G76*J76</f>
        <v>0</v>
      </c>
      <c r="L76" s="177" t="n">
        <v>0</v>
      </c>
      <c r="M76" s="178" t="n">
        <f aca="false">G76*L76</f>
        <v>0</v>
      </c>
      <c r="N76" s="179" t="n">
        <v>20</v>
      </c>
      <c r="O76" s="180" t="n">
        <v>8</v>
      </c>
      <c r="P76" s="173" t="s">
        <v>104</v>
      </c>
    </row>
    <row r="77" s="17" customFormat="true" ht="12.75" hidden="false" customHeight="true" outlineLevel="0" collapsed="false">
      <c r="A77" s="164" t="s">
        <v>293</v>
      </c>
      <c r="B77" s="164" t="s">
        <v>107</v>
      </c>
      <c r="C77" s="164" t="s">
        <v>108</v>
      </c>
      <c r="D77" s="17" t="s">
        <v>294</v>
      </c>
      <c r="E77" s="17" t="s">
        <v>295</v>
      </c>
      <c r="F77" s="164" t="s">
        <v>193</v>
      </c>
      <c r="G77" s="165" t="n">
        <v>14</v>
      </c>
      <c r="H77" s="166" t="n">
        <v>0</v>
      </c>
      <c r="I77" s="167" t="n">
        <f aca="false">G77*H77</f>
        <v>0</v>
      </c>
      <c r="J77" s="168" t="n">
        <v>0</v>
      </c>
      <c r="K77" s="169" t="n">
        <f aca="false">G77*J77</f>
        <v>0</v>
      </c>
      <c r="L77" s="168" t="n">
        <v>0</v>
      </c>
      <c r="M77" s="169" t="n">
        <f aca="false">G77*L77</f>
        <v>0</v>
      </c>
      <c r="N77" s="170" t="n">
        <v>20</v>
      </c>
      <c r="O77" s="171" t="n">
        <v>4</v>
      </c>
      <c r="P77" s="17" t="s">
        <v>104</v>
      </c>
    </row>
    <row r="78" s="17" customFormat="true" ht="12.75" hidden="false" customHeight="true" outlineLevel="0" collapsed="false">
      <c r="A78" s="172" t="s">
        <v>296</v>
      </c>
      <c r="B78" s="172" t="s">
        <v>175</v>
      </c>
      <c r="C78" s="172" t="s">
        <v>176</v>
      </c>
      <c r="D78" s="173" t="s">
        <v>297</v>
      </c>
      <c r="E78" s="173" t="s">
        <v>298</v>
      </c>
      <c r="F78" s="172" t="s">
        <v>193</v>
      </c>
      <c r="G78" s="174" t="n">
        <v>14</v>
      </c>
      <c r="H78" s="175" t="n">
        <v>0</v>
      </c>
      <c r="I78" s="176" t="n">
        <f aca="false">G78*H78</f>
        <v>0</v>
      </c>
      <c r="J78" s="177" t="n">
        <v>0</v>
      </c>
      <c r="K78" s="178" t="n">
        <f aca="false">G78*J78</f>
        <v>0</v>
      </c>
      <c r="L78" s="177" t="n">
        <v>0</v>
      </c>
      <c r="M78" s="178" t="n">
        <f aca="false">G78*L78</f>
        <v>0</v>
      </c>
      <c r="N78" s="179" t="n">
        <v>20</v>
      </c>
      <c r="O78" s="180" t="n">
        <v>8</v>
      </c>
      <c r="P78" s="173" t="s">
        <v>104</v>
      </c>
    </row>
    <row r="79" s="17" customFormat="true" ht="12.75" hidden="false" customHeight="true" outlineLevel="0" collapsed="false">
      <c r="A79" s="164" t="s">
        <v>299</v>
      </c>
      <c r="B79" s="164" t="s">
        <v>107</v>
      </c>
      <c r="C79" s="164" t="s">
        <v>108</v>
      </c>
      <c r="D79" s="17" t="s">
        <v>300</v>
      </c>
      <c r="E79" s="17" t="s">
        <v>301</v>
      </c>
      <c r="F79" s="164" t="s">
        <v>193</v>
      </c>
      <c r="G79" s="165" t="n">
        <v>9</v>
      </c>
      <c r="H79" s="166" t="n">
        <v>0</v>
      </c>
      <c r="I79" s="167" t="n">
        <f aca="false">G79*H79</f>
        <v>0</v>
      </c>
      <c r="J79" s="168" t="n">
        <v>0</v>
      </c>
      <c r="K79" s="169" t="n">
        <f aca="false">G79*J79</f>
        <v>0</v>
      </c>
      <c r="L79" s="168" t="n">
        <v>0</v>
      </c>
      <c r="M79" s="169" t="n">
        <f aca="false">G79*L79</f>
        <v>0</v>
      </c>
      <c r="N79" s="170" t="n">
        <v>20</v>
      </c>
      <c r="O79" s="171" t="n">
        <v>4</v>
      </c>
      <c r="P79" s="17" t="s">
        <v>104</v>
      </c>
    </row>
    <row r="80" s="17" customFormat="true" ht="12.75" hidden="false" customHeight="true" outlineLevel="0" collapsed="false">
      <c r="A80" s="172" t="s">
        <v>302</v>
      </c>
      <c r="B80" s="172" t="s">
        <v>175</v>
      </c>
      <c r="C80" s="172" t="s">
        <v>176</v>
      </c>
      <c r="D80" s="173" t="s">
        <v>303</v>
      </c>
      <c r="E80" s="173" t="s">
        <v>304</v>
      </c>
      <c r="F80" s="172" t="s">
        <v>193</v>
      </c>
      <c r="G80" s="174" t="n">
        <v>9</v>
      </c>
      <c r="H80" s="175" t="n">
        <v>0</v>
      </c>
      <c r="I80" s="176" t="n">
        <f aca="false">G80*H80</f>
        <v>0</v>
      </c>
      <c r="J80" s="177" t="n">
        <v>0</v>
      </c>
      <c r="K80" s="178" t="n">
        <f aca="false">G80*J80</f>
        <v>0</v>
      </c>
      <c r="L80" s="177" t="n">
        <v>0</v>
      </c>
      <c r="M80" s="178" t="n">
        <f aca="false">G80*L80</f>
        <v>0</v>
      </c>
      <c r="N80" s="179" t="n">
        <v>20</v>
      </c>
      <c r="O80" s="180" t="n">
        <v>8</v>
      </c>
      <c r="P80" s="173" t="s">
        <v>104</v>
      </c>
    </row>
    <row r="81" s="17" customFormat="true" ht="12.75" hidden="false" customHeight="true" outlineLevel="0" collapsed="false">
      <c r="A81" s="172" t="s">
        <v>305</v>
      </c>
      <c r="B81" s="172" t="s">
        <v>175</v>
      </c>
      <c r="C81" s="172" t="s">
        <v>176</v>
      </c>
      <c r="D81" s="173" t="s">
        <v>306</v>
      </c>
      <c r="E81" s="173" t="s">
        <v>307</v>
      </c>
      <c r="F81" s="172" t="s">
        <v>193</v>
      </c>
      <c r="G81" s="174" t="n">
        <v>9</v>
      </c>
      <c r="H81" s="175" t="n">
        <v>0</v>
      </c>
      <c r="I81" s="176" t="n">
        <f aca="false">G81*H81</f>
        <v>0</v>
      </c>
      <c r="J81" s="177" t="n">
        <v>0</v>
      </c>
      <c r="K81" s="178" t="n">
        <f aca="false">G81*J81</f>
        <v>0</v>
      </c>
      <c r="L81" s="177" t="n">
        <v>0</v>
      </c>
      <c r="M81" s="178" t="n">
        <f aca="false">G81*L81</f>
        <v>0</v>
      </c>
      <c r="N81" s="179" t="n">
        <v>20</v>
      </c>
      <c r="O81" s="180" t="n">
        <v>8</v>
      </c>
      <c r="P81" s="173" t="s">
        <v>104</v>
      </c>
    </row>
    <row r="82" s="17" customFormat="true" ht="12.75" hidden="false" customHeight="true" outlineLevel="0" collapsed="false">
      <c r="A82" s="172" t="s">
        <v>308</v>
      </c>
      <c r="B82" s="172" t="s">
        <v>175</v>
      </c>
      <c r="C82" s="172" t="s">
        <v>176</v>
      </c>
      <c r="D82" s="173" t="s">
        <v>309</v>
      </c>
      <c r="E82" s="173" t="s">
        <v>310</v>
      </c>
      <c r="F82" s="172" t="s">
        <v>193</v>
      </c>
      <c r="G82" s="174" t="n">
        <v>9</v>
      </c>
      <c r="H82" s="175" t="n">
        <v>0</v>
      </c>
      <c r="I82" s="176" t="n">
        <f aca="false">G82*H82</f>
        <v>0</v>
      </c>
      <c r="J82" s="177" t="n">
        <v>0</v>
      </c>
      <c r="K82" s="178" t="n">
        <f aca="false">G82*J82</f>
        <v>0</v>
      </c>
      <c r="L82" s="177" t="n">
        <v>0</v>
      </c>
      <c r="M82" s="178" t="n">
        <f aca="false">G82*L82</f>
        <v>0</v>
      </c>
      <c r="N82" s="179" t="n">
        <v>20</v>
      </c>
      <c r="O82" s="180" t="n">
        <v>8</v>
      </c>
      <c r="P82" s="173" t="s">
        <v>104</v>
      </c>
    </row>
    <row r="83" s="17" customFormat="true" ht="12.75" hidden="false" customHeight="true" outlineLevel="0" collapsed="false">
      <c r="A83" s="172" t="s">
        <v>311</v>
      </c>
      <c r="B83" s="172" t="s">
        <v>175</v>
      </c>
      <c r="C83" s="172" t="s">
        <v>176</v>
      </c>
      <c r="D83" s="173" t="s">
        <v>312</v>
      </c>
      <c r="E83" s="173" t="s">
        <v>313</v>
      </c>
      <c r="F83" s="172" t="s">
        <v>193</v>
      </c>
      <c r="G83" s="174" t="n">
        <v>9</v>
      </c>
      <c r="H83" s="175" t="n">
        <v>0</v>
      </c>
      <c r="I83" s="176" t="n">
        <f aca="false">G83*H83</f>
        <v>0</v>
      </c>
      <c r="J83" s="177" t="n">
        <v>0</v>
      </c>
      <c r="K83" s="178" t="n">
        <f aca="false">G83*J83</f>
        <v>0</v>
      </c>
      <c r="L83" s="177" t="n">
        <v>0</v>
      </c>
      <c r="M83" s="178" t="n">
        <f aca="false">G83*L83</f>
        <v>0</v>
      </c>
      <c r="N83" s="179" t="n">
        <v>20</v>
      </c>
      <c r="O83" s="180" t="n">
        <v>8</v>
      </c>
      <c r="P83" s="173" t="s">
        <v>104</v>
      </c>
    </row>
    <row r="84" s="17" customFormat="true" ht="12.75" hidden="false" customHeight="true" outlineLevel="0" collapsed="false">
      <c r="A84" s="172" t="s">
        <v>314</v>
      </c>
      <c r="B84" s="172" t="s">
        <v>175</v>
      </c>
      <c r="C84" s="172" t="s">
        <v>176</v>
      </c>
      <c r="D84" s="173" t="s">
        <v>315</v>
      </c>
      <c r="E84" s="173" t="s">
        <v>316</v>
      </c>
      <c r="F84" s="172" t="s">
        <v>193</v>
      </c>
      <c r="G84" s="174" t="n">
        <v>9</v>
      </c>
      <c r="H84" s="175" t="n">
        <v>0</v>
      </c>
      <c r="I84" s="176" t="n">
        <f aca="false">G84*H84</f>
        <v>0</v>
      </c>
      <c r="J84" s="177" t="n">
        <v>0</v>
      </c>
      <c r="K84" s="178" t="n">
        <f aca="false">G84*J84</f>
        <v>0</v>
      </c>
      <c r="L84" s="177" t="n">
        <v>0</v>
      </c>
      <c r="M84" s="178" t="n">
        <f aca="false">G84*L84</f>
        <v>0</v>
      </c>
      <c r="N84" s="179" t="n">
        <v>20</v>
      </c>
      <c r="O84" s="180" t="n">
        <v>8</v>
      </c>
      <c r="P84" s="173" t="s">
        <v>104</v>
      </c>
    </row>
    <row r="85" s="17" customFormat="true" ht="12.75" hidden="false" customHeight="true" outlineLevel="0" collapsed="false">
      <c r="A85" s="164" t="s">
        <v>317</v>
      </c>
      <c r="B85" s="164" t="s">
        <v>107</v>
      </c>
      <c r="C85" s="164" t="s">
        <v>108</v>
      </c>
      <c r="D85" s="17" t="s">
        <v>318</v>
      </c>
      <c r="E85" s="17" t="s">
        <v>319</v>
      </c>
      <c r="F85" s="164" t="s">
        <v>193</v>
      </c>
      <c r="G85" s="165" t="n">
        <v>14</v>
      </c>
      <c r="H85" s="166" t="n">
        <v>0</v>
      </c>
      <c r="I85" s="167" t="n">
        <f aca="false">G85*H85</f>
        <v>0</v>
      </c>
      <c r="J85" s="168" t="n">
        <v>0</v>
      </c>
      <c r="K85" s="169" t="n">
        <f aca="false">G85*J85</f>
        <v>0</v>
      </c>
      <c r="L85" s="168" t="n">
        <v>0</v>
      </c>
      <c r="M85" s="169" t="n">
        <f aca="false">G85*L85</f>
        <v>0</v>
      </c>
      <c r="N85" s="170" t="n">
        <v>20</v>
      </c>
      <c r="O85" s="171" t="n">
        <v>4</v>
      </c>
      <c r="P85" s="17" t="s">
        <v>104</v>
      </c>
    </row>
    <row r="86" s="17" customFormat="true" ht="12.75" hidden="false" customHeight="true" outlineLevel="0" collapsed="false">
      <c r="A86" s="172" t="s">
        <v>320</v>
      </c>
      <c r="B86" s="172" t="s">
        <v>175</v>
      </c>
      <c r="C86" s="172" t="s">
        <v>176</v>
      </c>
      <c r="D86" s="173" t="s">
        <v>321</v>
      </c>
      <c r="E86" s="173" t="s">
        <v>322</v>
      </c>
      <c r="F86" s="172" t="s">
        <v>193</v>
      </c>
      <c r="G86" s="174" t="n">
        <v>14</v>
      </c>
      <c r="H86" s="175" t="n">
        <v>0</v>
      </c>
      <c r="I86" s="176" t="n">
        <f aca="false">G86*H86</f>
        <v>0</v>
      </c>
      <c r="J86" s="177" t="n">
        <v>0</v>
      </c>
      <c r="K86" s="178" t="n">
        <f aca="false">G86*J86</f>
        <v>0</v>
      </c>
      <c r="L86" s="177" t="n">
        <v>0</v>
      </c>
      <c r="M86" s="178" t="n">
        <f aca="false">G86*L86</f>
        <v>0</v>
      </c>
      <c r="N86" s="179" t="n">
        <v>20</v>
      </c>
      <c r="O86" s="180" t="n">
        <v>8</v>
      </c>
      <c r="P86" s="173" t="s">
        <v>104</v>
      </c>
    </row>
    <row r="87" s="17" customFormat="true" ht="12.75" hidden="false" customHeight="true" outlineLevel="0" collapsed="false">
      <c r="A87" s="172" t="s">
        <v>323</v>
      </c>
      <c r="B87" s="172" t="s">
        <v>175</v>
      </c>
      <c r="C87" s="172" t="s">
        <v>176</v>
      </c>
      <c r="D87" s="173" t="s">
        <v>324</v>
      </c>
      <c r="E87" s="173" t="s">
        <v>325</v>
      </c>
      <c r="F87" s="172" t="s">
        <v>193</v>
      </c>
      <c r="G87" s="174" t="n">
        <v>14</v>
      </c>
      <c r="H87" s="175" t="n">
        <v>0</v>
      </c>
      <c r="I87" s="176" t="n">
        <f aca="false">G87*H87</f>
        <v>0</v>
      </c>
      <c r="J87" s="177" t="n">
        <v>0</v>
      </c>
      <c r="K87" s="178" t="n">
        <f aca="false">G87*J87</f>
        <v>0</v>
      </c>
      <c r="L87" s="177" t="n">
        <v>0</v>
      </c>
      <c r="M87" s="178" t="n">
        <f aca="false">G87*L87</f>
        <v>0</v>
      </c>
      <c r="N87" s="179" t="n">
        <v>20</v>
      </c>
      <c r="O87" s="180" t="n">
        <v>8</v>
      </c>
      <c r="P87" s="173" t="s">
        <v>104</v>
      </c>
    </row>
    <row r="88" s="17" customFormat="true" ht="12.75" hidden="false" customHeight="true" outlineLevel="0" collapsed="false">
      <c r="A88" s="164" t="s">
        <v>326</v>
      </c>
      <c r="B88" s="164" t="s">
        <v>107</v>
      </c>
      <c r="C88" s="164" t="s">
        <v>108</v>
      </c>
      <c r="D88" s="17" t="s">
        <v>327</v>
      </c>
      <c r="E88" s="17" t="s">
        <v>328</v>
      </c>
      <c r="F88" s="164" t="s">
        <v>193</v>
      </c>
      <c r="G88" s="165" t="n">
        <v>9</v>
      </c>
      <c r="H88" s="166" t="n">
        <v>0</v>
      </c>
      <c r="I88" s="167" t="n">
        <f aca="false">G88*H88</f>
        <v>0</v>
      </c>
      <c r="J88" s="168" t="n">
        <v>0</v>
      </c>
      <c r="K88" s="169" t="n">
        <f aca="false">G88*J88</f>
        <v>0</v>
      </c>
      <c r="L88" s="168" t="n">
        <v>0</v>
      </c>
      <c r="M88" s="169" t="n">
        <f aca="false">G88*L88</f>
        <v>0</v>
      </c>
      <c r="N88" s="170" t="n">
        <v>20</v>
      </c>
      <c r="O88" s="171" t="n">
        <v>4</v>
      </c>
      <c r="P88" s="17" t="s">
        <v>104</v>
      </c>
    </row>
    <row r="89" s="17" customFormat="true" ht="12.75" hidden="false" customHeight="true" outlineLevel="0" collapsed="false">
      <c r="A89" s="172" t="s">
        <v>329</v>
      </c>
      <c r="B89" s="172" t="s">
        <v>175</v>
      </c>
      <c r="C89" s="172" t="s">
        <v>176</v>
      </c>
      <c r="D89" s="173" t="s">
        <v>330</v>
      </c>
      <c r="E89" s="173" t="s">
        <v>331</v>
      </c>
      <c r="F89" s="172" t="s">
        <v>193</v>
      </c>
      <c r="G89" s="174" t="n">
        <v>9</v>
      </c>
      <c r="H89" s="175" t="n">
        <v>0</v>
      </c>
      <c r="I89" s="176" t="n">
        <f aca="false">G89*H89</f>
        <v>0</v>
      </c>
      <c r="J89" s="177" t="n">
        <v>0</v>
      </c>
      <c r="K89" s="178" t="n">
        <f aca="false">G89*J89</f>
        <v>0</v>
      </c>
      <c r="L89" s="177" t="n">
        <v>0</v>
      </c>
      <c r="M89" s="178" t="n">
        <f aca="false">G89*L89</f>
        <v>0</v>
      </c>
      <c r="N89" s="179" t="n">
        <v>20</v>
      </c>
      <c r="O89" s="180" t="n">
        <v>8</v>
      </c>
      <c r="P89" s="173" t="s">
        <v>104</v>
      </c>
    </row>
    <row r="90" s="17" customFormat="true" ht="12.75" hidden="false" customHeight="true" outlineLevel="0" collapsed="false">
      <c r="A90" s="164" t="s">
        <v>332</v>
      </c>
      <c r="B90" s="164" t="s">
        <v>107</v>
      </c>
      <c r="C90" s="164" t="s">
        <v>108</v>
      </c>
      <c r="D90" s="17" t="s">
        <v>333</v>
      </c>
      <c r="E90" s="17" t="s">
        <v>334</v>
      </c>
      <c r="F90" s="164" t="s">
        <v>134</v>
      </c>
      <c r="G90" s="165" t="n">
        <v>6.41</v>
      </c>
      <c r="H90" s="166" t="n">
        <v>0</v>
      </c>
      <c r="I90" s="167" t="n">
        <f aca="false">G90*H90</f>
        <v>0</v>
      </c>
      <c r="J90" s="168" t="n">
        <v>0</v>
      </c>
      <c r="K90" s="169" t="n">
        <f aca="false">G90*J90</f>
        <v>0</v>
      </c>
      <c r="L90" s="168" t="n">
        <v>0</v>
      </c>
      <c r="M90" s="169" t="n">
        <f aca="false">G90*L90</f>
        <v>0</v>
      </c>
      <c r="N90" s="170" t="n">
        <v>20</v>
      </c>
      <c r="O90" s="171" t="n">
        <v>4</v>
      </c>
      <c r="P90" s="17" t="s">
        <v>104</v>
      </c>
    </row>
    <row r="91" s="17" customFormat="true" ht="12.75" hidden="false" customHeight="true" outlineLevel="0" collapsed="false">
      <c r="A91" s="164" t="s">
        <v>335</v>
      </c>
      <c r="B91" s="164" t="s">
        <v>107</v>
      </c>
      <c r="C91" s="164" t="s">
        <v>108</v>
      </c>
      <c r="D91" s="17" t="s">
        <v>336</v>
      </c>
      <c r="E91" s="17" t="s">
        <v>337</v>
      </c>
      <c r="F91" s="164" t="s">
        <v>111</v>
      </c>
      <c r="G91" s="165" t="n">
        <v>24.8</v>
      </c>
      <c r="H91" s="166" t="n">
        <v>0</v>
      </c>
      <c r="I91" s="167" t="n">
        <f aca="false">G91*H91</f>
        <v>0</v>
      </c>
      <c r="J91" s="168" t="n">
        <v>0</v>
      </c>
      <c r="K91" s="169" t="n">
        <f aca="false">G91*J91</f>
        <v>0</v>
      </c>
      <c r="L91" s="168" t="n">
        <v>0</v>
      </c>
      <c r="M91" s="169" t="n">
        <f aca="false">G91*L91</f>
        <v>0</v>
      </c>
      <c r="N91" s="170" t="n">
        <v>20</v>
      </c>
      <c r="O91" s="171" t="n">
        <v>4</v>
      </c>
      <c r="P91" s="17" t="s">
        <v>104</v>
      </c>
    </row>
    <row r="92" s="17" customFormat="true" ht="12.75" hidden="false" customHeight="true" outlineLevel="0" collapsed="false">
      <c r="A92" s="164" t="s">
        <v>338</v>
      </c>
      <c r="B92" s="164" t="s">
        <v>107</v>
      </c>
      <c r="C92" s="164" t="s">
        <v>108</v>
      </c>
      <c r="D92" s="17" t="s">
        <v>339</v>
      </c>
      <c r="E92" s="17" t="s">
        <v>340</v>
      </c>
      <c r="F92" s="164" t="s">
        <v>341</v>
      </c>
      <c r="G92" s="165" t="n">
        <v>1</v>
      </c>
      <c r="H92" s="166" t="n">
        <v>0</v>
      </c>
      <c r="I92" s="167" t="n">
        <f aca="false">G92*H92</f>
        <v>0</v>
      </c>
      <c r="J92" s="168" t="n">
        <v>0</v>
      </c>
      <c r="K92" s="169" t="n">
        <f aca="false">G92*J92</f>
        <v>0</v>
      </c>
      <c r="L92" s="168" t="n">
        <v>0</v>
      </c>
      <c r="M92" s="169" t="n">
        <f aca="false">G92*L92</f>
        <v>0</v>
      </c>
      <c r="N92" s="170" t="n">
        <v>20</v>
      </c>
      <c r="O92" s="171" t="n">
        <v>4</v>
      </c>
      <c r="P92" s="17" t="s">
        <v>104</v>
      </c>
    </row>
    <row r="93" s="17" customFormat="true" ht="12.75" hidden="false" customHeight="true" outlineLevel="0" collapsed="false">
      <c r="A93" s="164" t="s">
        <v>342</v>
      </c>
      <c r="B93" s="164" t="s">
        <v>107</v>
      </c>
      <c r="C93" s="164" t="s">
        <v>108</v>
      </c>
      <c r="D93" s="17" t="s">
        <v>343</v>
      </c>
      <c r="E93" s="17" t="s">
        <v>344</v>
      </c>
      <c r="F93" s="164" t="s">
        <v>134</v>
      </c>
      <c r="G93" s="165" t="n">
        <v>85.37</v>
      </c>
      <c r="H93" s="166" t="n">
        <v>0</v>
      </c>
      <c r="I93" s="167" t="n">
        <f aca="false">G93*H93</f>
        <v>0</v>
      </c>
      <c r="J93" s="168" t="n">
        <v>0</v>
      </c>
      <c r="K93" s="169" t="n">
        <f aca="false">G93*J93</f>
        <v>0</v>
      </c>
      <c r="L93" s="168" t="n">
        <v>0</v>
      </c>
      <c r="M93" s="169" t="n">
        <f aca="false">G93*L93</f>
        <v>0</v>
      </c>
      <c r="N93" s="170" t="n">
        <v>20</v>
      </c>
      <c r="O93" s="171" t="n">
        <v>4</v>
      </c>
      <c r="P93" s="17" t="s">
        <v>104</v>
      </c>
    </row>
    <row r="94" s="17" customFormat="true" ht="12.75" hidden="false" customHeight="true" outlineLevel="0" collapsed="false">
      <c r="A94" s="164" t="s">
        <v>345</v>
      </c>
      <c r="B94" s="164" t="s">
        <v>107</v>
      </c>
      <c r="C94" s="164" t="s">
        <v>108</v>
      </c>
      <c r="D94" s="17" t="s">
        <v>346</v>
      </c>
      <c r="E94" s="17" t="s">
        <v>347</v>
      </c>
      <c r="F94" s="164" t="s">
        <v>341</v>
      </c>
      <c r="G94" s="165" t="n">
        <v>1</v>
      </c>
      <c r="H94" s="166" t="n">
        <v>0</v>
      </c>
      <c r="I94" s="167" t="n">
        <f aca="false">G94*H94</f>
        <v>0</v>
      </c>
      <c r="J94" s="168" t="n">
        <v>0</v>
      </c>
      <c r="K94" s="169" t="n">
        <f aca="false">G94*J94</f>
        <v>0</v>
      </c>
      <c r="L94" s="168" t="n">
        <v>0</v>
      </c>
      <c r="M94" s="169" t="n">
        <f aca="false">G94*L94</f>
        <v>0</v>
      </c>
      <c r="N94" s="170" t="n">
        <v>20</v>
      </c>
      <c r="O94" s="171" t="n">
        <v>4</v>
      </c>
      <c r="P94" s="17" t="s">
        <v>104</v>
      </c>
    </row>
    <row r="95" s="17" customFormat="true" ht="12.75" hidden="false" customHeight="true" outlineLevel="0" collapsed="false">
      <c r="A95" s="164" t="s">
        <v>348</v>
      </c>
      <c r="B95" s="164" t="s">
        <v>107</v>
      </c>
      <c r="C95" s="164" t="s">
        <v>108</v>
      </c>
      <c r="D95" s="17" t="s">
        <v>349</v>
      </c>
      <c r="E95" s="17" t="s">
        <v>350</v>
      </c>
      <c r="F95" s="164" t="s">
        <v>341</v>
      </c>
      <c r="G95" s="165" t="n">
        <v>1</v>
      </c>
      <c r="H95" s="166" t="n">
        <v>0</v>
      </c>
      <c r="I95" s="167" t="n">
        <f aca="false">G95*H95</f>
        <v>0</v>
      </c>
      <c r="J95" s="168" t="n">
        <v>0</v>
      </c>
      <c r="K95" s="169" t="n">
        <f aca="false">G95*J95</f>
        <v>0</v>
      </c>
      <c r="L95" s="168" t="n">
        <v>0</v>
      </c>
      <c r="M95" s="169" t="n">
        <f aca="false">G95*L95</f>
        <v>0</v>
      </c>
      <c r="N95" s="170" t="n">
        <v>20</v>
      </c>
      <c r="O95" s="171" t="n">
        <v>4</v>
      </c>
      <c r="P95" s="17" t="s">
        <v>104</v>
      </c>
    </row>
    <row r="96" s="142" customFormat="true" ht="12.75" hidden="false" customHeight="true" outlineLevel="0" collapsed="false">
      <c r="B96" s="138" t="s">
        <v>62</v>
      </c>
      <c r="D96" s="139" t="s">
        <v>135</v>
      </c>
      <c r="E96" s="139" t="s">
        <v>351</v>
      </c>
      <c r="G96" s="181"/>
      <c r="H96" s="181"/>
      <c r="I96" s="140" t="n">
        <f aca="false">SUM(I97:I102)</f>
        <v>0</v>
      </c>
      <c r="K96" s="141" t="n">
        <f aca="false">SUM(K97:K102)</f>
        <v>0</v>
      </c>
      <c r="M96" s="141" t="n">
        <f aca="false">SUM(M97:M102)</f>
        <v>0</v>
      </c>
      <c r="N96" s="181"/>
      <c r="P96" s="139" t="s">
        <v>106</v>
      </c>
    </row>
    <row r="97" s="17" customFormat="true" ht="12.75" hidden="false" customHeight="true" outlineLevel="0" collapsed="false">
      <c r="A97" s="164" t="s">
        <v>352</v>
      </c>
      <c r="B97" s="164" t="s">
        <v>107</v>
      </c>
      <c r="C97" s="164" t="s">
        <v>108</v>
      </c>
      <c r="D97" s="17" t="s">
        <v>353</v>
      </c>
      <c r="E97" s="17" t="s">
        <v>354</v>
      </c>
      <c r="F97" s="164" t="s">
        <v>121</v>
      </c>
      <c r="G97" s="165" t="n">
        <v>1467</v>
      </c>
      <c r="H97" s="166" t="n">
        <v>0</v>
      </c>
      <c r="I97" s="167" t="n">
        <f aca="false">G97*H97</f>
        <v>0</v>
      </c>
      <c r="J97" s="168" t="n">
        <v>0</v>
      </c>
      <c r="K97" s="169" t="n">
        <f aca="false">G97*J97</f>
        <v>0</v>
      </c>
      <c r="L97" s="168" t="n">
        <v>0</v>
      </c>
      <c r="M97" s="169" t="n">
        <f aca="false">G97*L97</f>
        <v>0</v>
      </c>
      <c r="N97" s="170" t="n">
        <v>20</v>
      </c>
      <c r="O97" s="171" t="n">
        <v>4</v>
      </c>
      <c r="P97" s="17" t="s">
        <v>104</v>
      </c>
    </row>
    <row r="98" s="17" customFormat="true" ht="12.75" hidden="false" customHeight="true" outlineLevel="0" collapsed="false">
      <c r="A98" s="164" t="s">
        <v>355</v>
      </c>
      <c r="B98" s="164" t="s">
        <v>107</v>
      </c>
      <c r="C98" s="164" t="s">
        <v>108</v>
      </c>
      <c r="D98" s="17" t="s">
        <v>356</v>
      </c>
      <c r="E98" s="17" t="s">
        <v>357</v>
      </c>
      <c r="F98" s="164" t="s">
        <v>179</v>
      </c>
      <c r="G98" s="165" t="n">
        <v>348.174</v>
      </c>
      <c r="H98" s="166" t="n">
        <v>0</v>
      </c>
      <c r="I98" s="167" t="n">
        <f aca="false">G98*H98</f>
        <v>0</v>
      </c>
      <c r="J98" s="168" t="n">
        <v>0</v>
      </c>
      <c r="K98" s="169" t="n">
        <f aca="false">G98*J98</f>
        <v>0</v>
      </c>
      <c r="L98" s="168" t="n">
        <v>0</v>
      </c>
      <c r="M98" s="169" t="n">
        <f aca="false">G98*L98</f>
        <v>0</v>
      </c>
      <c r="N98" s="170" t="n">
        <v>20</v>
      </c>
      <c r="O98" s="171" t="n">
        <v>4</v>
      </c>
      <c r="P98" s="17" t="s">
        <v>104</v>
      </c>
    </row>
    <row r="99" s="17" customFormat="true" ht="12.75" hidden="false" customHeight="true" outlineLevel="0" collapsed="false">
      <c r="A99" s="164" t="s">
        <v>358</v>
      </c>
      <c r="B99" s="164" t="s">
        <v>107</v>
      </c>
      <c r="C99" s="164" t="s">
        <v>108</v>
      </c>
      <c r="D99" s="17" t="s">
        <v>359</v>
      </c>
      <c r="E99" s="17" t="s">
        <v>360</v>
      </c>
      <c r="F99" s="164" t="s">
        <v>179</v>
      </c>
      <c r="G99" s="165" t="n">
        <v>1092.348</v>
      </c>
      <c r="H99" s="166" t="n">
        <v>0</v>
      </c>
      <c r="I99" s="167" t="n">
        <f aca="false">G99*H99</f>
        <v>0</v>
      </c>
      <c r="J99" s="168" t="n">
        <v>0</v>
      </c>
      <c r="K99" s="169" t="n">
        <f aca="false">G99*J99</f>
        <v>0</v>
      </c>
      <c r="L99" s="168" t="n">
        <v>0</v>
      </c>
      <c r="M99" s="169" t="n">
        <f aca="false">G99*L99</f>
        <v>0</v>
      </c>
      <c r="N99" s="170" t="n">
        <v>20</v>
      </c>
      <c r="O99" s="171" t="n">
        <v>4</v>
      </c>
      <c r="P99" s="17" t="s">
        <v>104</v>
      </c>
    </row>
    <row r="100" s="17" customFormat="true" ht="12.75" hidden="false" customHeight="true" outlineLevel="0" collapsed="false">
      <c r="A100" s="164" t="s">
        <v>361</v>
      </c>
      <c r="B100" s="164" t="s">
        <v>107</v>
      </c>
      <c r="C100" s="164" t="s">
        <v>108</v>
      </c>
      <c r="D100" s="17" t="s">
        <v>362</v>
      </c>
      <c r="E100" s="17" t="s">
        <v>363</v>
      </c>
      <c r="F100" s="164" t="s">
        <v>179</v>
      </c>
      <c r="G100" s="165" t="n">
        <v>2289.28</v>
      </c>
      <c r="H100" s="166" t="n">
        <v>0</v>
      </c>
      <c r="I100" s="167" t="n">
        <f aca="false">G100*H100</f>
        <v>0</v>
      </c>
      <c r="J100" s="168" t="n">
        <v>0</v>
      </c>
      <c r="K100" s="169" t="n">
        <f aca="false">G100*J100</f>
        <v>0</v>
      </c>
      <c r="L100" s="168" t="n">
        <v>0</v>
      </c>
      <c r="M100" s="169" t="n">
        <f aca="false">G100*L100</f>
        <v>0</v>
      </c>
      <c r="N100" s="170" t="n">
        <v>20</v>
      </c>
      <c r="O100" s="171" t="n">
        <v>4</v>
      </c>
      <c r="P100" s="17" t="s">
        <v>104</v>
      </c>
    </row>
    <row r="101" s="17" customFormat="true" ht="12.75" hidden="false" customHeight="true" outlineLevel="0" collapsed="false">
      <c r="A101" s="164" t="s">
        <v>364</v>
      </c>
      <c r="B101" s="164" t="s">
        <v>107</v>
      </c>
      <c r="C101" s="164" t="s">
        <v>108</v>
      </c>
      <c r="D101" s="17" t="s">
        <v>365</v>
      </c>
      <c r="E101" s="17" t="s">
        <v>366</v>
      </c>
      <c r="F101" s="164" t="s">
        <v>179</v>
      </c>
      <c r="G101" s="165" t="n">
        <v>316.8</v>
      </c>
      <c r="H101" s="166" t="n">
        <v>0</v>
      </c>
      <c r="I101" s="167" t="n">
        <f aca="false">G101*H101</f>
        <v>0</v>
      </c>
      <c r="J101" s="168" t="n">
        <v>0</v>
      </c>
      <c r="K101" s="169" t="n">
        <f aca="false">G101*J101</f>
        <v>0</v>
      </c>
      <c r="L101" s="168" t="n">
        <v>0</v>
      </c>
      <c r="M101" s="169" t="n">
        <f aca="false">G101*L101</f>
        <v>0</v>
      </c>
      <c r="N101" s="170" t="n">
        <v>20</v>
      </c>
      <c r="O101" s="171" t="n">
        <v>4</v>
      </c>
      <c r="P101" s="17" t="s">
        <v>104</v>
      </c>
    </row>
    <row r="102" s="17" customFormat="true" ht="12.75" hidden="false" customHeight="true" outlineLevel="0" collapsed="false">
      <c r="A102" s="164" t="s">
        <v>367</v>
      </c>
      <c r="B102" s="164" t="s">
        <v>107</v>
      </c>
      <c r="C102" s="164" t="s">
        <v>108</v>
      </c>
      <c r="D102" s="17" t="s">
        <v>368</v>
      </c>
      <c r="E102" s="17" t="s">
        <v>369</v>
      </c>
      <c r="F102" s="164" t="s">
        <v>179</v>
      </c>
      <c r="G102" s="165" t="n">
        <v>229.374</v>
      </c>
      <c r="H102" s="166" t="n">
        <v>0</v>
      </c>
      <c r="I102" s="167" t="n">
        <f aca="false">G102*H102</f>
        <v>0</v>
      </c>
      <c r="J102" s="168" t="n">
        <v>0</v>
      </c>
      <c r="K102" s="169" t="n">
        <f aca="false">G102*J102</f>
        <v>0</v>
      </c>
      <c r="L102" s="168" t="n">
        <v>0</v>
      </c>
      <c r="M102" s="169" t="n">
        <f aca="false">G102*L102</f>
        <v>0</v>
      </c>
      <c r="N102" s="170" t="n">
        <v>20</v>
      </c>
      <c r="O102" s="171" t="n">
        <v>4</v>
      </c>
      <c r="P102" s="17" t="s">
        <v>104</v>
      </c>
    </row>
    <row r="103" s="142" customFormat="true" ht="12.75" hidden="false" customHeight="true" outlineLevel="0" collapsed="false">
      <c r="B103" s="138" t="s">
        <v>62</v>
      </c>
      <c r="D103" s="139" t="s">
        <v>370</v>
      </c>
      <c r="E103" s="139" t="s">
        <v>371</v>
      </c>
      <c r="G103" s="181"/>
      <c r="H103" s="181"/>
      <c r="I103" s="140" t="n">
        <f aca="false">I104</f>
        <v>0</v>
      </c>
      <c r="K103" s="141" t="n">
        <f aca="false">K104</f>
        <v>0</v>
      </c>
      <c r="M103" s="141" t="n">
        <f aca="false">M104</f>
        <v>0</v>
      </c>
      <c r="N103" s="181"/>
      <c r="P103" s="139" t="s">
        <v>106</v>
      </c>
    </row>
    <row r="104" s="17" customFormat="true" ht="12.75" hidden="false" customHeight="true" outlineLevel="0" collapsed="false">
      <c r="A104" s="164" t="s">
        <v>372</v>
      </c>
      <c r="B104" s="164" t="s">
        <v>107</v>
      </c>
      <c r="C104" s="164" t="s">
        <v>108</v>
      </c>
      <c r="D104" s="17" t="s">
        <v>373</v>
      </c>
      <c r="E104" s="17" t="s">
        <v>374</v>
      </c>
      <c r="F104" s="164" t="s">
        <v>179</v>
      </c>
      <c r="G104" s="165" t="n">
        <v>899.926</v>
      </c>
      <c r="H104" s="166" t="n">
        <v>0</v>
      </c>
      <c r="I104" s="167" t="n">
        <f aca="false">G104*H104</f>
        <v>0</v>
      </c>
      <c r="J104" s="168" t="n">
        <v>0</v>
      </c>
      <c r="K104" s="169" t="n">
        <f aca="false">G104*J104</f>
        <v>0</v>
      </c>
      <c r="L104" s="168" t="n">
        <v>0</v>
      </c>
      <c r="M104" s="169" t="n">
        <f aca="false">G104*L104</f>
        <v>0</v>
      </c>
      <c r="N104" s="170" t="n">
        <v>20</v>
      </c>
      <c r="O104" s="171" t="n">
        <v>4</v>
      </c>
      <c r="P104" s="17" t="s">
        <v>104</v>
      </c>
    </row>
    <row r="105" s="142" customFormat="true" ht="12.75" hidden="false" customHeight="true" outlineLevel="0" collapsed="false">
      <c r="B105" s="138" t="s">
        <v>62</v>
      </c>
      <c r="D105" s="139" t="s">
        <v>375</v>
      </c>
      <c r="E105" s="139" t="s">
        <v>54</v>
      </c>
      <c r="G105" s="181"/>
      <c r="H105" s="181"/>
      <c r="I105" s="140" t="n">
        <f aca="false">SUM(I106:I114)</f>
        <v>0</v>
      </c>
      <c r="K105" s="141" t="n">
        <f aca="false">SUM(K106:K114)</f>
        <v>0</v>
      </c>
      <c r="M105" s="141" t="n">
        <f aca="false">SUM(M106:M114)</f>
        <v>0</v>
      </c>
      <c r="N105" s="181"/>
      <c r="P105" s="139" t="s">
        <v>106</v>
      </c>
    </row>
    <row r="106" s="17" customFormat="true" ht="12.75" hidden="false" customHeight="true" outlineLevel="0" collapsed="false">
      <c r="A106" s="164" t="s">
        <v>376</v>
      </c>
      <c r="B106" s="164" t="s">
        <v>107</v>
      </c>
      <c r="C106" s="164" t="s">
        <v>108</v>
      </c>
      <c r="D106" s="17" t="s">
        <v>377</v>
      </c>
      <c r="E106" s="17" t="s">
        <v>378</v>
      </c>
      <c r="F106" s="164" t="s">
        <v>341</v>
      </c>
      <c r="G106" s="165" t="n">
        <v>1</v>
      </c>
      <c r="H106" s="166" t="n">
        <v>0</v>
      </c>
      <c r="I106" s="167" t="n">
        <f aca="false">G106*H106</f>
        <v>0</v>
      </c>
      <c r="J106" s="168" t="n">
        <v>0</v>
      </c>
      <c r="K106" s="169" t="n">
        <f aca="false">G106*J106</f>
        <v>0</v>
      </c>
      <c r="L106" s="168" t="n">
        <v>0</v>
      </c>
      <c r="M106" s="169" t="n">
        <f aca="false">G106*L106</f>
        <v>0</v>
      </c>
      <c r="N106" s="170" t="n">
        <v>20</v>
      </c>
      <c r="O106" s="171" t="n">
        <v>4</v>
      </c>
      <c r="P106" s="17" t="s">
        <v>104</v>
      </c>
    </row>
    <row r="107" s="17" customFormat="true" ht="12.75" hidden="false" customHeight="true" outlineLevel="0" collapsed="false">
      <c r="A107" s="164" t="s">
        <v>379</v>
      </c>
      <c r="B107" s="164" t="s">
        <v>107</v>
      </c>
      <c r="C107" s="164" t="s">
        <v>108</v>
      </c>
      <c r="D107" s="17" t="s">
        <v>380</v>
      </c>
      <c r="E107" s="17" t="s">
        <v>381</v>
      </c>
      <c r="F107" s="164" t="s">
        <v>121</v>
      </c>
      <c r="G107" s="165" t="n">
        <v>486</v>
      </c>
      <c r="H107" s="166" t="n">
        <v>0</v>
      </c>
      <c r="I107" s="167" t="n">
        <f aca="false">G107*H107</f>
        <v>0</v>
      </c>
      <c r="J107" s="168" t="n">
        <v>0</v>
      </c>
      <c r="K107" s="169" t="n">
        <f aca="false">G107*J107</f>
        <v>0</v>
      </c>
      <c r="L107" s="168" t="n">
        <v>0</v>
      </c>
      <c r="M107" s="169" t="n">
        <f aca="false">G107*L107</f>
        <v>0</v>
      </c>
      <c r="N107" s="170" t="n">
        <v>20</v>
      </c>
      <c r="O107" s="171" t="n">
        <v>4</v>
      </c>
      <c r="P107" s="17" t="s">
        <v>104</v>
      </c>
    </row>
    <row r="108" s="17" customFormat="true" ht="12.75" hidden="false" customHeight="true" outlineLevel="0" collapsed="false">
      <c r="A108" s="164" t="s">
        <v>382</v>
      </c>
      <c r="B108" s="164" t="s">
        <v>107</v>
      </c>
      <c r="C108" s="164" t="s">
        <v>108</v>
      </c>
      <c r="D108" s="17" t="s">
        <v>383</v>
      </c>
      <c r="E108" s="17" t="s">
        <v>384</v>
      </c>
      <c r="F108" s="164" t="s">
        <v>121</v>
      </c>
      <c r="G108" s="165" t="n">
        <v>486</v>
      </c>
      <c r="H108" s="166" t="n">
        <v>0</v>
      </c>
      <c r="I108" s="167" t="n">
        <f aca="false">G108*H108</f>
        <v>0</v>
      </c>
      <c r="J108" s="168" t="n">
        <v>0</v>
      </c>
      <c r="K108" s="169" t="n">
        <f aca="false">G108*J108</f>
        <v>0</v>
      </c>
      <c r="L108" s="168" t="n">
        <v>0</v>
      </c>
      <c r="M108" s="169" t="n">
        <f aca="false">G108*L108</f>
        <v>0</v>
      </c>
      <c r="N108" s="170" t="n">
        <v>20</v>
      </c>
      <c r="O108" s="171" t="n">
        <v>4</v>
      </c>
      <c r="P108" s="17" t="s">
        <v>104</v>
      </c>
    </row>
    <row r="109" s="17" customFormat="true" ht="12.75" hidden="false" customHeight="true" outlineLevel="0" collapsed="false">
      <c r="A109" s="164" t="s">
        <v>385</v>
      </c>
      <c r="B109" s="164" t="s">
        <v>107</v>
      </c>
      <c r="C109" s="164" t="s">
        <v>108</v>
      </c>
      <c r="D109" s="17" t="s">
        <v>386</v>
      </c>
      <c r="E109" s="17" t="s">
        <v>387</v>
      </c>
      <c r="F109" s="164" t="s">
        <v>121</v>
      </c>
      <c r="G109" s="165" t="n">
        <v>501</v>
      </c>
      <c r="H109" s="166" t="n">
        <v>0</v>
      </c>
      <c r="I109" s="167" t="n">
        <f aca="false">G109*H109</f>
        <v>0</v>
      </c>
      <c r="J109" s="168" t="n">
        <v>0</v>
      </c>
      <c r="K109" s="169" t="n">
        <f aca="false">G109*J109</f>
        <v>0</v>
      </c>
      <c r="L109" s="168" t="n">
        <v>0</v>
      </c>
      <c r="M109" s="169" t="n">
        <f aca="false">G109*L109</f>
        <v>0</v>
      </c>
      <c r="N109" s="170" t="n">
        <v>20</v>
      </c>
      <c r="O109" s="171" t="n">
        <v>4</v>
      </c>
      <c r="P109" s="17" t="s">
        <v>104</v>
      </c>
    </row>
    <row r="110" s="17" customFormat="true" ht="12.75" hidden="false" customHeight="true" outlineLevel="0" collapsed="false">
      <c r="A110" s="164" t="s">
        <v>388</v>
      </c>
      <c r="B110" s="164" t="s">
        <v>107</v>
      </c>
      <c r="C110" s="164" t="s">
        <v>108</v>
      </c>
      <c r="D110" s="17" t="s">
        <v>389</v>
      </c>
      <c r="E110" s="17" t="s">
        <v>390</v>
      </c>
      <c r="F110" s="164" t="s">
        <v>121</v>
      </c>
      <c r="G110" s="165" t="n">
        <v>501</v>
      </c>
      <c r="H110" s="166" t="n">
        <v>0</v>
      </c>
      <c r="I110" s="167" t="n">
        <f aca="false">G110*H110</f>
        <v>0</v>
      </c>
      <c r="J110" s="168" t="n">
        <v>0</v>
      </c>
      <c r="K110" s="169" t="n">
        <f aca="false">G110*J110</f>
        <v>0</v>
      </c>
      <c r="L110" s="168" t="n">
        <v>0</v>
      </c>
      <c r="M110" s="169" t="n">
        <f aca="false">G110*L110</f>
        <v>0</v>
      </c>
      <c r="N110" s="170" t="n">
        <v>20</v>
      </c>
      <c r="O110" s="171" t="n">
        <v>4</v>
      </c>
      <c r="P110" s="17" t="s">
        <v>104</v>
      </c>
    </row>
    <row r="111" s="17" customFormat="true" ht="12.75" hidden="false" customHeight="true" outlineLevel="0" collapsed="false">
      <c r="A111" s="164" t="s">
        <v>391</v>
      </c>
      <c r="B111" s="164" t="s">
        <v>107</v>
      </c>
      <c r="C111" s="164" t="s">
        <v>108</v>
      </c>
      <c r="D111" s="17" t="s">
        <v>392</v>
      </c>
      <c r="E111" s="17" t="s">
        <v>393</v>
      </c>
      <c r="F111" s="164" t="s">
        <v>121</v>
      </c>
      <c r="G111" s="165" t="n">
        <v>501</v>
      </c>
      <c r="H111" s="166" t="n">
        <v>0</v>
      </c>
      <c r="I111" s="167" t="n">
        <f aca="false">G111*H111</f>
        <v>0</v>
      </c>
      <c r="J111" s="168" t="n">
        <v>0</v>
      </c>
      <c r="K111" s="169" t="n">
        <f aca="false">G111*J111</f>
        <v>0</v>
      </c>
      <c r="L111" s="168" t="n">
        <v>0</v>
      </c>
      <c r="M111" s="169" t="n">
        <f aca="false">G111*L111</f>
        <v>0</v>
      </c>
      <c r="N111" s="170" t="n">
        <v>20</v>
      </c>
      <c r="O111" s="171" t="n">
        <v>4</v>
      </c>
      <c r="P111" s="17" t="s">
        <v>104</v>
      </c>
    </row>
    <row r="112" s="17" customFormat="true" ht="12.75" hidden="false" customHeight="true" outlineLevel="0" collapsed="false">
      <c r="A112" s="164" t="s">
        <v>394</v>
      </c>
      <c r="B112" s="164" t="s">
        <v>107</v>
      </c>
      <c r="C112" s="164" t="s">
        <v>108</v>
      </c>
      <c r="D112" s="17" t="s">
        <v>395</v>
      </c>
      <c r="E112" s="17" t="s">
        <v>396</v>
      </c>
      <c r="F112" s="164" t="s">
        <v>341</v>
      </c>
      <c r="G112" s="165" t="n">
        <v>1</v>
      </c>
      <c r="H112" s="166" t="n">
        <v>0</v>
      </c>
      <c r="I112" s="167" t="n">
        <f aca="false">G112*H112</f>
        <v>0</v>
      </c>
      <c r="J112" s="168" t="n">
        <v>0</v>
      </c>
      <c r="K112" s="169" t="n">
        <f aca="false">G112*J112</f>
        <v>0</v>
      </c>
      <c r="L112" s="168" t="n">
        <v>0</v>
      </c>
      <c r="M112" s="169" t="n">
        <f aca="false">G112*L112</f>
        <v>0</v>
      </c>
      <c r="N112" s="170" t="n">
        <v>20</v>
      </c>
      <c r="O112" s="171" t="n">
        <v>4</v>
      </c>
      <c r="P112" s="17" t="s">
        <v>104</v>
      </c>
    </row>
    <row r="113" s="17" customFormat="true" ht="12.75" hidden="false" customHeight="true" outlineLevel="0" collapsed="false">
      <c r="A113" s="164" t="s">
        <v>397</v>
      </c>
      <c r="B113" s="164" t="s">
        <v>107</v>
      </c>
      <c r="C113" s="164" t="s">
        <v>108</v>
      </c>
      <c r="D113" s="17" t="s">
        <v>398</v>
      </c>
      <c r="E113" s="17" t="s">
        <v>399</v>
      </c>
      <c r="F113" s="164" t="s">
        <v>341</v>
      </c>
      <c r="G113" s="165" t="n">
        <v>1</v>
      </c>
      <c r="H113" s="166" t="n">
        <v>0</v>
      </c>
      <c r="I113" s="167" t="n">
        <f aca="false">G113*H113</f>
        <v>0</v>
      </c>
      <c r="J113" s="168" t="n">
        <v>0</v>
      </c>
      <c r="K113" s="169" t="n">
        <f aca="false">G113*J113</f>
        <v>0</v>
      </c>
      <c r="L113" s="168" t="n">
        <v>0</v>
      </c>
      <c r="M113" s="169" t="n">
        <f aca="false">G113*L113</f>
        <v>0</v>
      </c>
      <c r="N113" s="170" t="n">
        <v>20</v>
      </c>
      <c r="O113" s="171" t="n">
        <v>4</v>
      </c>
      <c r="P113" s="17" t="s">
        <v>104</v>
      </c>
    </row>
    <row r="114" s="17" customFormat="true" ht="12.75" hidden="false" customHeight="true" outlineLevel="0" collapsed="false">
      <c r="A114" s="164" t="s">
        <v>400</v>
      </c>
      <c r="B114" s="164" t="s">
        <v>107</v>
      </c>
      <c r="C114" s="164" t="s">
        <v>108</v>
      </c>
      <c r="D114" s="17" t="s">
        <v>401</v>
      </c>
      <c r="E114" s="17" t="s">
        <v>402</v>
      </c>
      <c r="F114" s="164" t="s">
        <v>341</v>
      </c>
      <c r="G114" s="165" t="n">
        <v>1</v>
      </c>
      <c r="H114" s="166" t="n">
        <v>0</v>
      </c>
      <c r="I114" s="167" t="n">
        <f aca="false">G114*H114</f>
        <v>0</v>
      </c>
      <c r="J114" s="168" t="n">
        <v>0</v>
      </c>
      <c r="K114" s="169" t="n">
        <f aca="false">G114*J114</f>
        <v>0</v>
      </c>
      <c r="L114" s="168" t="n">
        <v>0</v>
      </c>
      <c r="M114" s="169" t="n">
        <f aca="false">G114*L114</f>
        <v>0</v>
      </c>
      <c r="N114" s="170" t="n">
        <v>20</v>
      </c>
      <c r="O114" s="171" t="n">
        <v>4</v>
      </c>
      <c r="P114" s="17" t="s">
        <v>104</v>
      </c>
    </row>
    <row r="115" s="143" customFormat="true" ht="12.75" hidden="false" customHeight="true" outlineLevel="0" collapsed="false">
      <c r="E115" s="144" t="s">
        <v>88</v>
      </c>
      <c r="G115" s="182"/>
      <c r="H115" s="182"/>
      <c r="I115" s="145" t="n">
        <f aca="false">I14+I39+I47+I55+I96+I103+I105</f>
        <v>0</v>
      </c>
      <c r="K115" s="146" t="n">
        <f aca="false">K14+K39+K47+K55+K96+K103+K105</f>
        <v>0</v>
      </c>
      <c r="M115" s="146" t="n">
        <f aca="false">M14+M39+M47+M55+M96+M103+M105</f>
        <v>0</v>
      </c>
      <c r="N115" s="182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ištová Hana</cp:lastModifiedBy>
  <dcterms:modified xsi:type="dcterms:W3CDTF">2011-12-30T14:16:21Z</dcterms:modified>
  <cp:revision>0</cp:revision>
  <dc:subject/>
  <dc:title/>
</cp:coreProperties>
</file>