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A - Autobusové zas..." sheetId="2" state="visible" r:id="rId3"/>
    <sheet name="SO 101 B - Ostatní plochy" sheetId="3" state="visible" r:id="rId4"/>
    <sheet name="SO 102 A - Vyhrazené park..." sheetId="4" state="visible" r:id="rId5"/>
    <sheet name="SO 102 B - Parkoviště" sheetId="5" state="visible" r:id="rId6"/>
    <sheet name="SO 401A - Nasvětlení přec..." sheetId="6" state="visible" r:id="rId7"/>
    <sheet name="SO 401B - Nasvětlení park..." sheetId="7" state="visible" r:id="rId8"/>
    <sheet name="VRN - Vedlejší rozpočtové..." sheetId="8" state="visible" r:id="rId9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A - Autobusové zas...'!$C$4:$J$76,'SO 101 A - Autobusové zas...'!$C$82:$J$111,'SO 101 A - Autobusové zas...'!$C$117:$K$618</definedName>
    <definedName function="false" hidden="false" localSheetId="1" name="_xlnm.Print_Titles" vbProcedure="false">'SO 101 A - Autobusové zas...'!$131:$131</definedName>
    <definedName function="false" hidden="true" localSheetId="1" name="_xlnm._FilterDatabase" vbProcedure="false">'SO 101 A - Autobusové zas...'!$C$131:$K$618</definedName>
    <definedName function="false" hidden="false" localSheetId="2" name="_xlnm.Print_Area" vbProcedure="false">'SO 101 B - Ostatní plochy'!$C$4:$J$76,'SO 101 B - Ostatní plochy'!$C$82:$J$105,'SO 101 B - Ostatní plochy'!$C$111:$K$372</definedName>
    <definedName function="false" hidden="false" localSheetId="2" name="_xlnm.Print_Titles" vbProcedure="false">'SO 101 B - Ostatní plochy'!$125:$125</definedName>
    <definedName function="false" hidden="true" localSheetId="2" name="_xlnm._FilterDatabase" vbProcedure="false">'SO 101 B - Ostatní plochy'!$C$125:$K$372</definedName>
    <definedName function="false" hidden="false" localSheetId="3" name="_xlnm.Print_Area" vbProcedure="false">'SO 102 A - Vyhrazené park...'!$C$4:$J$76,'SO 102 A - Vyhrazené park...'!$C$82:$J$105,'SO 102 A - Vyhrazené park...'!$C$111:$K$250</definedName>
    <definedName function="false" hidden="false" localSheetId="3" name="_xlnm.Print_Titles" vbProcedure="false">'SO 102 A - Vyhrazené park...'!$125:$125</definedName>
    <definedName function="false" hidden="true" localSheetId="3" name="_xlnm._FilterDatabase" vbProcedure="false">'SO 102 A - Vyhrazené park...'!$C$125:$K$250</definedName>
    <definedName function="false" hidden="false" localSheetId="4" name="_xlnm.Print_Area" vbProcedure="false">'SO 102 B - Parkoviště'!$C$4:$J$76,'SO 102 B - Parkoviště'!$C$82:$J$106,'SO 102 B - Parkoviště'!$C$112:$K$284</definedName>
    <definedName function="false" hidden="false" localSheetId="4" name="_xlnm.Print_Titles" vbProcedure="false">'SO 102 B - Parkoviště'!$126:$126</definedName>
    <definedName function="false" hidden="true" localSheetId="4" name="_xlnm._FilterDatabase" vbProcedure="false">'SO 102 B - Parkoviště'!$C$126:$K$284</definedName>
    <definedName function="false" hidden="false" localSheetId="5" name="_xlnm.Print_Area" vbProcedure="false">'SO 401A - Nasvětlení přec...'!$C$4:$J$76,'SO 401A - Nasvětlení přec...'!$C$82:$J$102,'SO 401A - Nasvětlení přec...'!$C$108:$K$214</definedName>
    <definedName function="false" hidden="false" localSheetId="5" name="_xlnm.Print_Titles" vbProcedure="false">'SO 401A - Nasvětlení přec...'!$122:$122</definedName>
    <definedName function="false" hidden="true" localSheetId="5" name="_xlnm._FilterDatabase" vbProcedure="false">'SO 401A - Nasvětlení přec...'!$C$122:$K$214</definedName>
    <definedName function="false" hidden="false" localSheetId="6" name="_xlnm.Print_Area" vbProcedure="false">'SO 401B - Nasvětlení park...'!$C$4:$J$76,'SO 401B - Nasvětlení park...'!$C$82:$J$102,'SO 401B - Nasvětlení park...'!$C$108:$K$210</definedName>
    <definedName function="false" hidden="false" localSheetId="6" name="_xlnm.Print_Titles" vbProcedure="false">'SO 401B - Nasvětlení park...'!$122:$122</definedName>
    <definedName function="false" hidden="true" localSheetId="6" name="_xlnm._FilterDatabase" vbProcedure="false">'SO 401B - Nasvětlení park...'!$C$122:$K$210</definedName>
    <definedName function="false" hidden="false" localSheetId="7" name="_xlnm.Print_Area" vbProcedure="false">'VRN - Vedlejší rozpočtové...'!$C$4:$J$76,'VRN - Vedlejší rozpočtové...'!$C$82:$J$98,'VRN - Vedlejší rozpočtové...'!$C$104:$K$137</definedName>
    <definedName function="false" hidden="false" localSheetId="7" name="_xlnm.Print_Titles" vbProcedure="false">'VRN - Vedlejší rozpočtové...'!$116:$116</definedName>
    <definedName function="false" hidden="true" localSheetId="7" name="_xlnm._FilterDatabase" vbProcedure="false">'VRN - Vedlejší rozpočtové...'!$C$116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27" uniqueCount="1314">
  <si>
    <t xml:space="preserve">Export Komplet</t>
  </si>
  <si>
    <t xml:space="preserve">2.0</t>
  </si>
  <si>
    <t xml:space="preserve">ZAMOK</t>
  </si>
  <si>
    <t xml:space="preserve">False</t>
  </si>
  <si>
    <t xml:space="preserve">{eb3ef7c7-08a3-4a1a-b02c-891bf97a102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7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Bor - BUS zastávky, parkování - ulice Liberec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Bor</t>
  </si>
  <si>
    <t xml:space="preserve">Datum:</t>
  </si>
  <si>
    <t xml:space="preserve">16. 4. 202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a Hřebřin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Autobusové zastávky, chodník</t>
  </si>
  <si>
    <t xml:space="preserve">STA</t>
  </si>
  <si>
    <t xml:space="preserve">{9e1a3300-1902-4e0d-9b89-cd70c2634f2c}</t>
  </si>
  <si>
    <t xml:space="preserve">2</t>
  </si>
  <si>
    <t xml:space="preserve">/</t>
  </si>
  <si>
    <t xml:space="preserve">SO 101 A</t>
  </si>
  <si>
    <t xml:space="preserve">Soupis</t>
  </si>
  <si>
    <t xml:space="preserve">{7f2629a0-4c9b-49d0-b5b8-b87068789d25}</t>
  </si>
  <si>
    <t xml:space="preserve">SO 101 B</t>
  </si>
  <si>
    <t xml:space="preserve">Ostatní plochy</t>
  </si>
  <si>
    <t xml:space="preserve">{7fa29984-42af-410f-be26-28b099d3ac82}</t>
  </si>
  <si>
    <t xml:space="preserve">SO 102</t>
  </si>
  <si>
    <t xml:space="preserve">Parkoviště</t>
  </si>
  <si>
    <t xml:space="preserve">{f82b9b9c-9458-40db-889b-deadb4e2801c}</t>
  </si>
  <si>
    <t xml:space="preserve">SO 102 A</t>
  </si>
  <si>
    <t xml:space="preserve">Vyhrazené parkovací stání</t>
  </si>
  <si>
    <t xml:space="preserve">{7fd61f32-e18f-45dd-8512-c559575492cb}</t>
  </si>
  <si>
    <t xml:space="preserve">SO 102 B</t>
  </si>
  <si>
    <t xml:space="preserve">{3a29ef33-b4f0-4c52-bd6a-72b7d398b83c}</t>
  </si>
  <si>
    <t xml:space="preserve">SO 401</t>
  </si>
  <si>
    <t xml:space="preserve">Veřejné osvětlení</t>
  </si>
  <si>
    <t xml:space="preserve">{d6236d15-3b4e-4ab2-8650-eb740d3b34a2}</t>
  </si>
  <si>
    <t xml:space="preserve">SO 401A</t>
  </si>
  <si>
    <t xml:space="preserve">Nasvětlení přechodu pro chodce vč. adaptační zóny </t>
  </si>
  <si>
    <t xml:space="preserve">{f60c8cf7-bd3f-490f-9152-fdff39d2bbb8}</t>
  </si>
  <si>
    <t xml:space="preserve">SO 401B</t>
  </si>
  <si>
    <t xml:space="preserve">Nasvětlení parkoviště, nabíjecí stanice</t>
  </si>
  <si>
    <t xml:space="preserve">{afb681e5-6b4c-42df-bb68-ec075a39c4a9}</t>
  </si>
  <si>
    <t xml:space="preserve">VRN</t>
  </si>
  <si>
    <t xml:space="preserve">Vedlejší rozpočtové náklady</t>
  </si>
  <si>
    <t xml:space="preserve">{74876a9b-1f1d-4e87-9cf2-548b0cdc2085}</t>
  </si>
  <si>
    <t xml:space="preserve">KRYCÍ LIST SOUPISU PRACÍ</t>
  </si>
  <si>
    <t xml:space="preserve">Objekt:</t>
  </si>
  <si>
    <t xml:space="preserve">SO 101 - Autobusové zastávky, chodník</t>
  </si>
  <si>
    <t xml:space="preserve">Soupis:</t>
  </si>
  <si>
    <t xml:space="preserve">SO 101 A - Autobusové zastávky,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1</t>
  </si>
  <si>
    <t xml:space="preserve">Rozebrání dlažeb z lomového kamene kladených na sucho</t>
  </si>
  <si>
    <t xml:space="preserve">m2</t>
  </si>
  <si>
    <t xml:space="preserve">CS ÚRS 2024 01</t>
  </si>
  <si>
    <t xml:space="preserve">4</t>
  </si>
  <si>
    <t xml:space="preserve">-309744141</t>
  </si>
  <si>
    <t xml:space="preserve">PP</t>
  </si>
  <si>
    <t xml:space="preserve">Rozebrání dlažeb z lomového kamene s přemístěním hmot na skládku na vzdálenost do 3 m nebo s naložením na dopravní prostředek, kladených na sucho</t>
  </si>
  <si>
    <t xml:space="preserve">VV</t>
  </si>
  <si>
    <t xml:space="preserve">odstranění kamenné dlažby (nepravidelný čedič)</t>
  </si>
  <si>
    <t xml:space="preserve">15,9</t>
  </si>
  <si>
    <t xml:space="preserve">113106132</t>
  </si>
  <si>
    <t xml:space="preserve">Rozebrání dlažeb z betonových nebo kamenných dlaždic komunikací pro pěší strojně pl do 50 m2</t>
  </si>
  <si>
    <t xml:space="preserve">13657351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betonových, kameninových nebo dlaždic, desek nebo tvarovek</t>
  </si>
  <si>
    <t xml:space="preserve">odstranění beton. vodícího proužku</t>
  </si>
  <si>
    <t xml:space="preserve">9,0*0,2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1974889173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rozebrání a odstranění betonové dlažby</t>
  </si>
  <si>
    <t xml:space="preserve">190,3</t>
  </si>
  <si>
    <t xml:space="preserve">113107223</t>
  </si>
  <si>
    <t xml:space="preserve">Odstranění podkladu z kameniva drceného tl přes 200 do 300 mm strojně pl přes 200 m2</t>
  </si>
  <si>
    <t xml:space="preserve">1000471062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odstranění podkladu bet.plochy - tl. 0,25 m</t>
  </si>
  <si>
    <t xml:space="preserve">218,2</t>
  </si>
  <si>
    <t xml:space="preserve">odstranění podkladu bet. dlažby - tl. 0,29 m</t>
  </si>
  <si>
    <t xml:space="preserve">odstranění podkladu kamenné dlažby - tl. 0,25 m</t>
  </si>
  <si>
    <t xml:space="preserve">Součet</t>
  </si>
  <si>
    <t xml:space="preserve">5</t>
  </si>
  <si>
    <t xml:space="preserve">113107224</t>
  </si>
  <si>
    <t xml:space="preserve">Odstranění podkladu z kameniva drceného tl přes 300 do 400 mm strojně pl přes 200 m2</t>
  </si>
  <si>
    <t xml:space="preserve">548036960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odstranění podkladu asfaltového povrchu - tl. 0,32 m</t>
  </si>
  <si>
    <t xml:space="preserve">597,1</t>
  </si>
  <si>
    <t xml:space="preserve">6</t>
  </si>
  <si>
    <t xml:space="preserve">113107225</t>
  </si>
  <si>
    <t xml:space="preserve">Odstranění podkladu z kameniva drceného tl přes 400 do 500 mm strojně pl přes 200 m2</t>
  </si>
  <si>
    <t xml:space="preserve">1605864591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asfaltový povrch silnice- podklad tl. 0,44 m</t>
  </si>
  <si>
    <t xml:space="preserve">513,0</t>
  </si>
  <si>
    <t xml:space="preserve">7</t>
  </si>
  <si>
    <t xml:space="preserve">113107241</t>
  </si>
  <si>
    <t xml:space="preserve">Odstranění podkladu živičného tl 50 mm strojně pl přes 200 m2</t>
  </si>
  <si>
    <t xml:space="preserve">582550059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odstranění asfaltového povrchu tl. 0,03 m (chodník)</t>
  </si>
  <si>
    <t xml:space="preserve">odstranění asfaltového povrchu tl. 0,05 m (silnice)</t>
  </si>
  <si>
    <t xml:space="preserve">8</t>
  </si>
  <si>
    <t xml:space="preserve">113107330</t>
  </si>
  <si>
    <t xml:space="preserve">Odstranění podkladu z betonu prostého tl do 100 mm strojně pl do 50 m2</t>
  </si>
  <si>
    <t xml:space="preserve">9732991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odstranění betonové plochy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497713075</t>
  </si>
  <si>
    <t xml:space="preserve">Vytrhání obrub s vybouráním lože, s přemístěním hmot na skládku na vzdálenost do 3 m nebo s naložením na dopravní prostředek z krajníků nebo obrubníků stojatých</t>
  </si>
  <si>
    <t xml:space="preserve">odstranění betonové obruby 150/250/1000</t>
  </si>
  <si>
    <t xml:space="preserve">33,0</t>
  </si>
  <si>
    <t xml:space="preserve">11320211R</t>
  </si>
  <si>
    <t xml:space="preserve">Vytrhání obrub krajníků obrubníků stojatých - kamenné obruby</t>
  </si>
  <si>
    <t xml:space="preserve">-1839105523</t>
  </si>
  <si>
    <t xml:space="preserve">Vytrhání obrub s vybouráním lože, s přemístěním hmot na skládku na vzdálenost do 3 m nebo s naložením na dopravní prostředek z krajníků nebo obrubníků stojatých</t>
  </si>
  <si>
    <t xml:space="preserve">odstranění kamenné obruby (kvádry cca dl. 0,3-1,0 m)</t>
  </si>
  <si>
    <t xml:space="preserve">480,5</t>
  </si>
  <si>
    <t xml:space="preserve">11</t>
  </si>
  <si>
    <t xml:space="preserve">113204111</t>
  </si>
  <si>
    <t xml:space="preserve">Vytrhání obrub záhonových</t>
  </si>
  <si>
    <t xml:space="preserve">-285149659</t>
  </si>
  <si>
    <t xml:space="preserve">Vytrhání obrub s vybouráním lože, s přemístěním hmot na skládku na vzdálenost do 3 m nebo s naložením na dopravní prostředek záhonových</t>
  </si>
  <si>
    <t xml:space="preserve">odstranění sadové obruby</t>
  </si>
  <si>
    <t xml:space="preserve">215,0</t>
  </si>
  <si>
    <t xml:space="preserve">122452203</t>
  </si>
  <si>
    <t xml:space="preserve">Odkopávky a prokopávky nezapažené pro silnice a dálnice v hornině třídy těžitelnosti II objem do 100 m3 strojně</t>
  </si>
  <si>
    <t xml:space="preserve">m3</t>
  </si>
  <si>
    <t xml:space="preserve">566467327</t>
  </si>
  <si>
    <t xml:space="preserve">Odkopávky a prokopávky nezapažené pro silnice a dálnice strojně v hornině třídy těžitelnosti II do 100 m3</t>
  </si>
  <si>
    <t xml:space="preserve">sejmutí drnové vrstvy, podkladu</t>
  </si>
  <si>
    <t xml:space="preserve">140,5*(0,25+0,1)</t>
  </si>
  <si>
    <t xml:space="preserve">13</t>
  </si>
  <si>
    <t xml:space="preserve">132254101</t>
  </si>
  <si>
    <t xml:space="preserve">Hloubení rýh zapažených š do 800 mm v hornině třídy těžitelnosti I skupiny 3 objem do 20 m3 strojně</t>
  </si>
  <si>
    <t xml:space="preserve">-1091302678</t>
  </si>
  <si>
    <t xml:space="preserve">Hloubení zapažených rýh šířky do 800 mm strojně s urovnáním dna do předepsaného profilu a spádu v hornině třídy těžitelnosti I skupiny 3 do 20 m3</t>
  </si>
  <si>
    <t xml:space="preserve">opěrná zeď KB blok</t>
  </si>
  <si>
    <t xml:space="preserve">14,0*0,4*0,9</t>
  </si>
  <si>
    <t xml:space="preserve">14</t>
  </si>
  <si>
    <t xml:space="preserve">132254202</t>
  </si>
  <si>
    <t xml:space="preserve">Hloubení zapažených rýh š do 2000 mm v hornině třídy těžitelnosti I skupiny 3 objem do 50 m3</t>
  </si>
  <si>
    <t xml:space="preserve">4919018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odvodnění - vsakovací rýhy</t>
  </si>
  <si>
    <t xml:space="preserve">3*8*2</t>
  </si>
  <si>
    <t xml:space="preserve">3*8*1</t>
  </si>
  <si>
    <t xml:space="preserve">15</t>
  </si>
  <si>
    <t xml:space="preserve">151101201</t>
  </si>
  <si>
    <t xml:space="preserve">Zřízení příložného pažení stěn výkopu hl do 4 m</t>
  </si>
  <si>
    <t xml:space="preserve">-191067917</t>
  </si>
  <si>
    <t xml:space="preserve">Zřízení pažení stěn výkopu bez rozepření nebo vzepření příložné, hloubky do 4 m</t>
  </si>
  <si>
    <t xml:space="preserve">(2*2+8*2)*3,0</t>
  </si>
  <si>
    <t xml:space="preserve">(1*2+8*2)*3</t>
  </si>
  <si>
    <t xml:space="preserve">16</t>
  </si>
  <si>
    <t xml:space="preserve">151101211</t>
  </si>
  <si>
    <t xml:space="preserve">Odstranění příložného pažení stěn hl do 4 m</t>
  </si>
  <si>
    <t xml:space="preserve">1261788338</t>
  </si>
  <si>
    <t xml:space="preserve">Odstranění pažení stěn výkopu bez rozepření nebo vzepření s uložením pažin na vzdálenost do 3 m od okraje výkopu příložné, hloubky do 4 m</t>
  </si>
  <si>
    <t xml:space="preserve">17</t>
  </si>
  <si>
    <t xml:space="preserve">151101301</t>
  </si>
  <si>
    <t xml:space="preserve">Zřízení rozepření stěn při pažení příložném hl do 4 m</t>
  </si>
  <si>
    <t xml:space="preserve">-364100480</t>
  </si>
  <si>
    <t xml:space="preserve">Zřízení rozepření zapažených stěn výkopů s potřebným přepažováním při pažení příložném, hloubky do 4 m</t>
  </si>
  <si>
    <t xml:space="preserve">18</t>
  </si>
  <si>
    <t xml:space="preserve">151101311</t>
  </si>
  <si>
    <t xml:space="preserve">Odstranění rozepření stěn při pažení příložném hl do 4 m</t>
  </si>
  <si>
    <t xml:space="preserve">2074911256</t>
  </si>
  <si>
    <t xml:space="preserve">Odstranění rozepření stěn výkopů s uložením materiálu na vzdálenost do 3 m od okraje výkopu pažení příložného, hloubky do 4 m</t>
  </si>
  <si>
    <t xml:space="preserve">19</t>
  </si>
  <si>
    <t xml:space="preserve">162751117R</t>
  </si>
  <si>
    <t xml:space="preserve">Vodorovné přemístění výkopku/sypaniny z horniny třídy těžitelnosti I skupiny 1 až 3 - na skládku dle dodavatele</t>
  </si>
  <si>
    <t xml:space="preserve">-1157155802</t>
  </si>
  <si>
    <t xml:space="preserve">odkopávky </t>
  </si>
  <si>
    <t xml:space="preserve">49,175</t>
  </si>
  <si>
    <t xml:space="preserve">rýhy</t>
  </si>
  <si>
    <t xml:space="preserve">5,04+72,0</t>
  </si>
  <si>
    <t xml:space="preserve">-zásyp</t>
  </si>
  <si>
    <t xml:space="preserve">-24,0</t>
  </si>
  <si>
    <t xml:space="preserve">20</t>
  </si>
  <si>
    <t xml:space="preserve">167151101</t>
  </si>
  <si>
    <t xml:space="preserve">Nakládání výkopku z hornin třídy těžitelnosti I skupiny 1 až 3 do 100 m3</t>
  </si>
  <si>
    <t xml:space="preserve">-864613544</t>
  </si>
  <si>
    <t xml:space="preserve">Nakládání, skládání a překládání neulehlého výkopku nebo sypaniny strojně nakládání, množství do 100 m3, z horniny třídy těžitelnosti I, skupiny 1 až 3</t>
  </si>
  <si>
    <t xml:space="preserve">171251201</t>
  </si>
  <si>
    <t xml:space="preserve">Uložení sypaniny na skládky nebo meziskládky</t>
  </si>
  <si>
    <t xml:space="preserve">-2109177654</t>
  </si>
  <si>
    <t xml:space="preserve">Uložení sypaniny na skládky nebo meziskládky bez hutnění s upravením uložené sypaniny do předepsaného tvaru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08006222</t>
  </si>
  <si>
    <t xml:space="preserve">Poplatek za uložení stavebního odpadu na recyklační skládce (skládkovné) zeminy a kamení zatříděného do Katalogu odpadů pod kódem 17 05 04</t>
  </si>
  <si>
    <t xml:space="preserve">102,215*1,8</t>
  </si>
  <si>
    <t xml:space="preserve">23</t>
  </si>
  <si>
    <t xml:space="preserve">174111101</t>
  </si>
  <si>
    <t xml:space="preserve">Zásyp jam, šachet rýh nebo kolem objektů sypaninou se zhutněním ručně</t>
  </si>
  <si>
    <t xml:space="preserve">-1794722417</t>
  </si>
  <si>
    <t xml:space="preserve">Zásyp sypaninou z jakékoliv horniny ručně s uložením výkopku ve vrstvách se zhutněním jam, šachet, rýh nebo kolem objektů v těchto vykopávkách</t>
  </si>
  <si>
    <t xml:space="preserve">opěrná zeď - zpětný zásyp vhodnou zeminou</t>
  </si>
  <si>
    <t xml:space="preserve">0,25*503,0</t>
  </si>
  <si>
    <t xml:space="preserve">24</t>
  </si>
  <si>
    <t xml:space="preserve">M</t>
  </si>
  <si>
    <t xml:space="preserve">10364100</t>
  </si>
  <si>
    <t xml:space="preserve">zemina pro terénní úpravy - tříděná - vhodná do zásypů</t>
  </si>
  <si>
    <t xml:space="preserve">1010556306</t>
  </si>
  <si>
    <t xml:space="preserve">zemina pro terénní úpravy - tříděná</t>
  </si>
  <si>
    <t xml:space="preserve">125,75*1,8</t>
  </si>
  <si>
    <t xml:space="preserve">25</t>
  </si>
  <si>
    <t xml:space="preserve">174151101</t>
  </si>
  <si>
    <t xml:space="preserve">Zásyp jam, šachet rýh nebo kolem objektů sypaninou se zhutněním</t>
  </si>
  <si>
    <t xml:space="preserve">-239825978</t>
  </si>
  <si>
    <t xml:space="preserve">Zásyp sypaninou z jakékoliv horniny strojně s uložením výkopku ve vrstvách se zhutněním jam, šachet, rýh nebo kolem objektů v těchto vykopávkách</t>
  </si>
  <si>
    <t xml:space="preserve">zpětný zásyp - vsakovací retenční rýhy</t>
  </si>
  <si>
    <t xml:space="preserve">1*8*2</t>
  </si>
  <si>
    <t xml:space="preserve">1*8*1</t>
  </si>
  <si>
    <t xml:space="preserve">26</t>
  </si>
  <si>
    <t xml:space="preserve">181951112</t>
  </si>
  <si>
    <t xml:space="preserve">Úprava pláně v hornině třídy těžitelnosti I, skupiny 1 až 3 se zhutněním strojně</t>
  </si>
  <si>
    <t xml:space="preserve">-1520134984</t>
  </si>
  <si>
    <t xml:space="preserve">Úprava pláně vyrovnáním výškových rozdílů strojně v hornině třídy těžitelnosti I, skupiny 1 až 3 se zhutněním</t>
  </si>
  <si>
    <t xml:space="preserve">812,1+52,80+46,1+38,6+19,8+16,4+10,2+177,6+139,4+4,8+503*0,2+521,5*0,05+27,1*0,1+31,0*0,2+0,3*6</t>
  </si>
  <si>
    <t xml:space="preserve">Zakládání</t>
  </si>
  <si>
    <t xml:space="preserve">27</t>
  </si>
  <si>
    <t xml:space="preserve">211521111</t>
  </si>
  <si>
    <t xml:space="preserve">Výplň odvodňovacích žeber nebo trativodů kamenivem hrubým drceným frakce 63 až 125 mm</t>
  </si>
  <si>
    <t xml:space="preserve">-1236170570</t>
  </si>
  <si>
    <t xml:space="preserve">Výplň kamenivem do rýh odvodňovacích žeber nebo trativodů bez zhutnění, s úpravou povrchu výplně kamenivem hrubým drceným frakce 63 až 125 mm</t>
  </si>
  <si>
    <t xml:space="preserve">48,0</t>
  </si>
  <si>
    <t xml:space="preserve">28</t>
  </si>
  <si>
    <t xml:space="preserve">211561111</t>
  </si>
  <si>
    <t xml:space="preserve">Výplň odvodňovacích žeber nebo trativodů kamenivem hrubým drceným frakce 8/16</t>
  </si>
  <si>
    <t xml:space="preserve">-525862991</t>
  </si>
  <si>
    <t xml:space="preserve">Výplň kamenivem do rýh odvodňovacích žeber nebo trativodů bez zhutnění, s úpravou povrchu výplně kamenivem hrubým drceným frakce 4 až 16 mm</t>
  </si>
  <si>
    <t xml:space="preserve">drenážní žebro v chodníku</t>
  </si>
  <si>
    <t xml:space="preserve">0,02*503,0</t>
  </si>
  <si>
    <t xml:space="preserve">29</t>
  </si>
  <si>
    <t xml:space="preserve">211971121</t>
  </si>
  <si>
    <t xml:space="preserve">Zřízení opláštění žeber nebo trativodů geotextilií v rýze nebo zářezu sklonu přes 1:2 š do 2,5 m</t>
  </si>
  <si>
    <t xml:space="preserve">-1956988362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03,0*0,5</t>
  </si>
  <si>
    <t xml:space="preserve">30</t>
  </si>
  <si>
    <t xml:space="preserve">69311080</t>
  </si>
  <si>
    <t xml:space="preserve">geotextilie netkaná separační, ochranná, filtrační, drenážní PES 200g/m2</t>
  </si>
  <si>
    <t xml:space="preserve">996499718</t>
  </si>
  <si>
    <t xml:space="preserve">251,5*1,1845 'Přepočtené koeficientem množství</t>
  </si>
  <si>
    <t xml:space="preserve">31</t>
  </si>
  <si>
    <t xml:space="preserve">211971122.1</t>
  </si>
  <si>
    <t xml:space="preserve">Zřízení opláštění žeber nebo trativodů geotextilií v rýze nebo zářezu přes 1:2 š přes 2,5 m</t>
  </si>
  <si>
    <t xml:space="preserve">-1674145952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72,0+52,0</t>
  </si>
  <si>
    <t xml:space="preserve">32</t>
  </si>
  <si>
    <t xml:space="preserve">69311270</t>
  </si>
  <si>
    <t xml:space="preserve">geotextilie netkaná separační, ochranná, filtrační, drenážní PES 400g/m2</t>
  </si>
  <si>
    <t xml:space="preserve">812072150</t>
  </si>
  <si>
    <t xml:space="preserve">124*1,1845 'Přepočtené koeficientem množství</t>
  </si>
  <si>
    <t xml:space="preserve">33</t>
  </si>
  <si>
    <t xml:space="preserve">21275210R</t>
  </si>
  <si>
    <t xml:space="preserve">Trativod z drenážních trubek  DN 100 pro liniové stavby - kompletní provedení vč. výkopu rýhy, lože a obsypu ŠD 8/16</t>
  </si>
  <si>
    <t xml:space="preserve">-1681142974</t>
  </si>
  <si>
    <t xml:space="preserve">flexibilní plastová trativodka DN 100</t>
  </si>
  <si>
    <t xml:space="preserve">17,0</t>
  </si>
  <si>
    <t xml:space="preserve">34</t>
  </si>
  <si>
    <t xml:space="preserve">213311141</t>
  </si>
  <si>
    <t xml:space="preserve">Polštáře zhutněné pod základy ze štěrkopísku tříděného</t>
  </si>
  <si>
    <t xml:space="preserve">256200229</t>
  </si>
  <si>
    <t xml:space="preserve">opěrná zeď KB blok - podsyp tl. 0,1 m</t>
  </si>
  <si>
    <t xml:space="preserve">14,0*0,4*0,1</t>
  </si>
  <si>
    <t xml:space="preserve">35</t>
  </si>
  <si>
    <t xml:space="preserve">274315412</t>
  </si>
  <si>
    <t xml:space="preserve">Základové pasy z betonu se zvýšenými nároky na prostředí C 25/30 - XC2</t>
  </si>
  <si>
    <t xml:space="preserve">-1011963320</t>
  </si>
  <si>
    <t xml:space="preserve">Základové konstrukce z betonu pasy prostého se zvýšenými nároky na prostředí tř. C 25/30</t>
  </si>
  <si>
    <t xml:space="preserve">14,0*0,4*0,8</t>
  </si>
  <si>
    <t xml:space="preserve">36</t>
  </si>
  <si>
    <t xml:space="preserve">274351121</t>
  </si>
  <si>
    <t xml:space="preserve">Zřízení bednění základových pasů rovného</t>
  </si>
  <si>
    <t xml:space="preserve">-1194489488</t>
  </si>
  <si>
    <t xml:space="preserve">Bednění základů pasů rovné zřízení</t>
  </si>
  <si>
    <t xml:space="preserve">0,5*14,0*2</t>
  </si>
  <si>
    <t xml:space="preserve">37</t>
  </si>
  <si>
    <t xml:space="preserve">274351122</t>
  </si>
  <si>
    <t xml:space="preserve">Odstranění bednění základových pasů rovného</t>
  </si>
  <si>
    <t xml:space="preserve">1071120386</t>
  </si>
  <si>
    <t xml:space="preserve">Bednění základů pasů rovné odstranění</t>
  </si>
  <si>
    <t xml:space="preserve">Svislé a kompletní konstrukce</t>
  </si>
  <si>
    <t xml:space="preserve">38</t>
  </si>
  <si>
    <t xml:space="preserve">311113152</t>
  </si>
  <si>
    <t xml:space="preserve">Nadzákladová zeď tl přes 150 do 200 mm z hladkých tvárnic ztraceného bednění včetně výplně z betonu tř. C 25/30</t>
  </si>
  <si>
    <t xml:space="preserve">-1586152321</t>
  </si>
  <si>
    <t xml:space="preserve">Nadzákladové zdi z betonových tvárnic ztraceného bednění hladkých, včetně výplně z betonu třídy C 25/30, tloušťky zdiva přes 150 do 200 mm</t>
  </si>
  <si>
    <t xml:space="preserve">opěrná zeď KB blok - tvárnice 200x200x400</t>
  </si>
  <si>
    <t xml:space="preserve">14,0*0,8</t>
  </si>
  <si>
    <t xml:space="preserve">39</t>
  </si>
  <si>
    <t xml:space="preserve">311361821</t>
  </si>
  <si>
    <t xml:space="preserve">Výztuž nosných zdí betonářskou ocelí 10 505</t>
  </si>
  <si>
    <t xml:space="preserve">1132772322</t>
  </si>
  <si>
    <t xml:space="preserve">Výztuž nadzákladových zdí nosných svislých nebo odkloněných od svislice, rovných nebo oblých z betonářské oceli 10 505 (R) nebo BSt 500</t>
  </si>
  <si>
    <t xml:space="preserve">KB blok - výztuž trny R12 - provázat se základem</t>
  </si>
  <si>
    <t xml:space="preserve">70*1,8*0,89/1000</t>
  </si>
  <si>
    <t xml:space="preserve">40</t>
  </si>
  <si>
    <t xml:space="preserve">348272513</t>
  </si>
  <si>
    <t xml:space="preserve">Plotová stříška pro zeď tl 195 mm z tvarovek hladkých nebo štípaných přírodních</t>
  </si>
  <si>
    <t xml:space="preserve">-508572660</t>
  </si>
  <si>
    <t xml:space="preserve">Ploty z tvárnic betonových plotová stříška lepená mrazuvzdorným lepidlem z tvarovek hladkých nebo štípaných, sedlového tvaru přírodních, tloušťka zdiva 195 mm</t>
  </si>
  <si>
    <t xml:space="preserve">14,0</t>
  </si>
  <si>
    <t xml:space="preserve">Komunikace pozemní</t>
  </si>
  <si>
    <t xml:space="preserve">41</t>
  </si>
  <si>
    <t xml:space="preserve">564851111</t>
  </si>
  <si>
    <t xml:space="preserve">Podklad ze štěrkodrtě ŠD plochy přes 100 m2 tl 150 mm - 0/63</t>
  </si>
  <si>
    <t xml:space="preserve">-1038985820</t>
  </si>
  <si>
    <t xml:space="preserve">Podklad ze štěrkodrti ŠD  s rozprostřením a zhutněním, po zhutnění tl. 150 mm</t>
  </si>
  <si>
    <t xml:space="preserve">podkladní vrstvy ŠD tl. 150</t>
  </si>
  <si>
    <t xml:space="preserve">1455,9</t>
  </si>
  <si>
    <t xml:space="preserve">42</t>
  </si>
  <si>
    <t xml:space="preserve">565165122</t>
  </si>
  <si>
    <t xml:space="preserve">Asfaltový beton vrstva podkladní ACP 16+ (obalované kamenivo OKS) tl 90 mm š přes 3 m</t>
  </si>
  <si>
    <t xml:space="preserve">-1901878384</t>
  </si>
  <si>
    <t xml:space="preserve">Asfaltový beton vrstva podkladní ACP 16+(obalované kamenivo střednězrnné - OKS) s rozprostřením a zhutněním v pruhu šířky přes 3 m, po zhutnění tl. 90 mm</t>
  </si>
  <si>
    <t xml:space="preserve">asfaltový beton pro podkladní vrstvy ACP 16+</t>
  </si>
  <si>
    <t xml:space="preserve">177,6</t>
  </si>
  <si>
    <t xml:space="preserve">43</t>
  </si>
  <si>
    <t xml:space="preserve">567122110.1</t>
  </si>
  <si>
    <t xml:space="preserve">Podklad ze směsi stmelené cementem SC C 8/10 (KSC I) tl 100 mm</t>
  </si>
  <si>
    <t xml:space="preserve">1909558480</t>
  </si>
  <si>
    <t xml:space="preserve">Podklad ze směsi stmelené cementem SC bez dilatačních spár, s rozprostřením a zhutněním SC C 8/10 (KSC I), po zhutnění tl. 100 mm</t>
  </si>
  <si>
    <t xml:space="preserve">chodník</t>
  </si>
  <si>
    <t xml:space="preserve">10,2+812,1+52,8+46,1</t>
  </si>
  <si>
    <t xml:space="preserve">44</t>
  </si>
  <si>
    <t xml:space="preserve">567122114</t>
  </si>
  <si>
    <t xml:space="preserve">Podklad ze směsi stmelené cementem SC C 8/10 (KSC I) tl 150 mm</t>
  </si>
  <si>
    <t xml:space="preserve">-1221469537</t>
  </si>
  <si>
    <t xml:space="preserve">Podklad ze směsi stmelené cementem SC bez dilatačních spár, s rozprostřením a zhutněním SC C 8/10 (KSC I), po zhutnění tl. 150 mm</t>
  </si>
  <si>
    <t xml:space="preserve">vjezdy, silnice</t>
  </si>
  <si>
    <t xml:space="preserve">38,6+19,8+16,4+177,6+4,8</t>
  </si>
  <si>
    <t xml:space="preserve">45</t>
  </si>
  <si>
    <t xml:space="preserve">573191111</t>
  </si>
  <si>
    <t xml:space="preserve">Postřik infiltrační kationaktivní emulzí v množství 1 kg/m2 - PI-E</t>
  </si>
  <si>
    <t xml:space="preserve">424710665</t>
  </si>
  <si>
    <t xml:space="preserve">Postřik infiltrační kationaktivní emulzí v množství 1,00 kg/m2</t>
  </si>
  <si>
    <t xml:space="preserve">46</t>
  </si>
  <si>
    <t xml:space="preserve">573231106</t>
  </si>
  <si>
    <t xml:space="preserve">Postřik živičný spojovací ze silniční emulze v množství 0,30 kg/m2 - PS-E</t>
  </si>
  <si>
    <t xml:space="preserve">402128814</t>
  </si>
  <si>
    <t xml:space="preserve">Postřik spojovací PS bez posypu kamenivem ze silniční emulze, v množství 0,30 kg/m2</t>
  </si>
  <si>
    <t xml:space="preserve">2*177,6</t>
  </si>
  <si>
    <t xml:space="preserve">47</t>
  </si>
  <si>
    <t xml:space="preserve">577134111</t>
  </si>
  <si>
    <t xml:space="preserve">Asfaltový beton vrstva obrusná ACO 11+ (ABS) tř. I tl 40 mm š do 3 m z nemodifikovaného asfaltu - pojivo PMB25/55-60</t>
  </si>
  <si>
    <t xml:space="preserve">-1656679336</t>
  </si>
  <si>
    <t xml:space="preserve">Asfaltový beton vrstva obrusná ACO 11 (ABS) s rozprostřením a se zhutněním z nemodifikovaného asfaltu v pruhu šířky do 3 m tř. I (ACO 11+), po zhutnění tl. 40 mm</t>
  </si>
  <si>
    <t xml:space="preserve">48</t>
  </si>
  <si>
    <t xml:space="preserve">577155112</t>
  </si>
  <si>
    <t xml:space="preserve">Asfaltový beton vrstva ložní ACL 16+ (ABH) tl 60 mm š do 3 m z nemodifikovaného asfaltu</t>
  </si>
  <si>
    <t xml:space="preserve">-2146626490</t>
  </si>
  <si>
    <t xml:space="preserve">Asfaltový beton vrstva ložní ACL 16 (ABH) s rozprostřením a zhutněním z nemodifikovaného asfaltu v pruhu šířky do 3 m, po zhutnění tl. 60 mm</t>
  </si>
  <si>
    <t xml:space="preserve">49</t>
  </si>
  <si>
    <t xml:space="preserve">596211120</t>
  </si>
  <si>
    <t xml:space="preserve">Kladení zámkové dlažby komunikací pro pěší ručně tl 60 mm skupiny B pl do 50 m2</t>
  </si>
  <si>
    <t xml:space="preserve">143499586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reliéfní antracit 100/200/60</t>
  </si>
  <si>
    <t xml:space="preserve">46,1</t>
  </si>
  <si>
    <t xml:space="preserve">přírodní - nezkosené hrany 200/200/60</t>
  </si>
  <si>
    <t xml:space="preserve">52,80</t>
  </si>
  <si>
    <t xml:space="preserve">zkosené hrany 100/200/60 - BUS - antracit</t>
  </si>
  <si>
    <t xml:space="preserve">10,2</t>
  </si>
  <si>
    <t xml:space="preserve">50</t>
  </si>
  <si>
    <t xml:space="preserve">59245006</t>
  </si>
  <si>
    <t xml:space="preserve">dlažba tvar obdélník betonová pro nevidomé 200x100x60mm barevná - antracit</t>
  </si>
  <si>
    <t xml:space="preserve">-690885313</t>
  </si>
  <si>
    <t xml:space="preserve">dlažba skladebná betonová pro nevidomé 200x100x60mm barevná</t>
  </si>
  <si>
    <t xml:space="preserve">46,1*1,03 'Přepočtené koeficientem množství</t>
  </si>
  <si>
    <t xml:space="preserve">51</t>
  </si>
  <si>
    <t xml:space="preserve">5924501R</t>
  </si>
  <si>
    <t xml:space="preserve">dlažba betonová 200x200x60mm přírodní - bez zkosené hrany</t>
  </si>
  <si>
    <t xml:space="preserve">610557413</t>
  </si>
  <si>
    <t xml:space="preserve">52,8*1,03 'Přepočtené koeficientem množství</t>
  </si>
  <si>
    <t xml:space="preserve">52</t>
  </si>
  <si>
    <t xml:space="preserve">59245008</t>
  </si>
  <si>
    <t xml:space="preserve">dlažba skladebná betonová 200x100mm tl 60mm barevná - antracit - zkosené hrany</t>
  </si>
  <si>
    <t xml:space="preserve">368266964</t>
  </si>
  <si>
    <t xml:space="preserve">dlažba skladebná betonová 200x100mm tl 60mm barevná</t>
  </si>
  <si>
    <t xml:space="preserve">53</t>
  </si>
  <si>
    <t xml:space="preserve">596211123</t>
  </si>
  <si>
    <t xml:space="preserve">Kladení zámkové dlažby komunikací pro pěší ručně tl 60 mm skupiny B pl přes 300 m2</t>
  </si>
  <si>
    <t xml:space="preserve">719236276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300 m2</t>
  </si>
  <si>
    <t xml:space="preserve">přírodní - zkosené hrany 100/200/60</t>
  </si>
  <si>
    <t xml:space="preserve">812,1</t>
  </si>
  <si>
    <t xml:space="preserve">54</t>
  </si>
  <si>
    <t xml:space="preserve">59245018</t>
  </si>
  <si>
    <t xml:space="preserve">dlažba tvar obdélník betonová 200x100x60mm přírodní - zkosené hrany</t>
  </si>
  <si>
    <t xml:space="preserve">443797800</t>
  </si>
  <si>
    <t xml:space="preserve">dlažba tvar obdélník betonová 200x100x60mm přírodní</t>
  </si>
  <si>
    <t xml:space="preserve">812,1*1,03 'Přepočtené koeficientem množství</t>
  </si>
  <si>
    <t xml:space="preserve">55</t>
  </si>
  <si>
    <t xml:space="preserve">596211124</t>
  </si>
  <si>
    <t xml:space="preserve">Příplatek za kombinaci dvou barev u kladení betonových dlažeb komunikací pro pěší ručně tl 60 mm skupiny B</t>
  </si>
  <si>
    <t xml:space="preserve">485626135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56</t>
  </si>
  <si>
    <t xml:space="preserve">596211220</t>
  </si>
  <si>
    <t xml:space="preserve">Kladení zámkové dlažby komunikací pro pěší ručně tl 80 mm skupiny B pl do 50 m2</t>
  </si>
  <si>
    <t xml:space="preserve">-141846149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B, pro plochy do 50 m2</t>
  </si>
  <si>
    <t xml:space="preserve">přírodní 200/100/80 - sjezd</t>
  </si>
  <si>
    <t xml:space="preserve">38,6</t>
  </si>
  <si>
    <t xml:space="preserve">reliéfní - antracit 200/100/80</t>
  </si>
  <si>
    <t xml:space="preserve">16,40</t>
  </si>
  <si>
    <t xml:space="preserve">bez zkosené hrany - přírodní 200/200/80</t>
  </si>
  <si>
    <t xml:space="preserve">19,80</t>
  </si>
  <si>
    <t xml:space="preserve">57</t>
  </si>
  <si>
    <t xml:space="preserve">59245020</t>
  </si>
  <si>
    <t xml:space="preserve">dlažba tvar obdélník betonová 200x100x80mm přírodní - zkosené hrany</t>
  </si>
  <si>
    <t xml:space="preserve">-917727185</t>
  </si>
  <si>
    <t xml:space="preserve">dlažba tvar obdélník betonová 200x100x80mm přírodní</t>
  </si>
  <si>
    <t xml:space="preserve">38,6*1,03 'Přepočtené koeficientem množství</t>
  </si>
  <si>
    <t xml:space="preserve">58</t>
  </si>
  <si>
    <t xml:space="preserve">59245226</t>
  </si>
  <si>
    <t xml:space="preserve">dlažba tvar obdélník betonová pro nevidomé 200x100x80mm barevná - antracit</t>
  </si>
  <si>
    <t xml:space="preserve">-862587932</t>
  </si>
  <si>
    <t xml:space="preserve">dlažba tvar obdélník betonová pro nevidomé 200x100x80mm barevná</t>
  </si>
  <si>
    <t xml:space="preserve">16,4*1,03 'Přepočtené koeficientem množství</t>
  </si>
  <si>
    <t xml:space="preserve">59</t>
  </si>
  <si>
    <t xml:space="preserve">5924500R</t>
  </si>
  <si>
    <t xml:space="preserve">dlažba betonová 200x200x80mm přírodní - bez zkosené hrany</t>
  </si>
  <si>
    <t xml:space="preserve">-1726494614</t>
  </si>
  <si>
    <t xml:space="preserve">19,8*1,03 'Přepočtené koeficientem množství</t>
  </si>
  <si>
    <t xml:space="preserve">60</t>
  </si>
  <si>
    <t xml:space="preserve">596211224</t>
  </si>
  <si>
    <t xml:space="preserve">Příplatek za kombinaci dvou barev u kladení betonových dlažeb komunikací pro pěší ručně tl 80 mm skupiny B</t>
  </si>
  <si>
    <t xml:space="preserve">-55097972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61</t>
  </si>
  <si>
    <t xml:space="preserve">596212210</t>
  </si>
  <si>
    <t xml:space="preserve">Kladení zámkové dlažby pozemních komunikací tl 80 mm skupiny A pl do 50 m2</t>
  </si>
  <si>
    <t xml:space="preserve">126948326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betonová drážkovaná dlažba š. 0,4 m dl. 12 m</t>
  </si>
  <si>
    <t xml:space="preserve">12,0*0,4</t>
  </si>
  <si>
    <t xml:space="preserve">62</t>
  </si>
  <si>
    <t xml:space="preserve">59245006R</t>
  </si>
  <si>
    <t xml:space="preserve">dlažba betonová drážkovaná s vodicí linií tl. 80 mm šedá</t>
  </si>
  <si>
    <t xml:space="preserve">128</t>
  </si>
  <si>
    <t xml:space="preserve">-742885518</t>
  </si>
  <si>
    <t xml:space="preserve">dlažba betonová drážkovaná s vodicí linií 20x20x8 cm šedá</t>
  </si>
  <si>
    <t xml:space="preserve">4,8*1,1 'Přepočtené koeficientem množství</t>
  </si>
  <si>
    <t xml:space="preserve">63</t>
  </si>
  <si>
    <t xml:space="preserve">59766111R</t>
  </si>
  <si>
    <t xml:space="preserve">Přídlažba kamenná kostka 120/120/120 mm, do lože z betonu prostého C 20/25 XF3 tl. 100 mm, vyspárování M25-XF4</t>
  </si>
  <si>
    <t xml:space="preserve">-1897062613</t>
  </si>
  <si>
    <t xml:space="preserve">přídlažba kamenná kostka 120x120x120 mm</t>
  </si>
  <si>
    <t xml:space="preserve">139,4</t>
  </si>
  <si>
    <t xml:space="preserve">Trubní vedení</t>
  </si>
  <si>
    <t xml:space="preserve">64</t>
  </si>
  <si>
    <t xml:space="preserve">87131312R</t>
  </si>
  <si>
    <t xml:space="preserve">Dodávka a montáž napojení uliční vpusti PVC DN 160 - kompletní provedení vč. zemních prací (výkop, uložení, obsyp ŠP, zpětný zásyp)</t>
  </si>
  <si>
    <t xml:space="preserve">267475782</t>
  </si>
  <si>
    <t xml:space="preserve">Dodávka a montáž napojení uliční vpusti - kompletní provedení (výkop, zásyp, PVC DN 150)</t>
  </si>
  <si>
    <t xml:space="preserve">napojení uličních vpustí</t>
  </si>
  <si>
    <t xml:space="preserve">5,5+5,0</t>
  </si>
  <si>
    <t xml:space="preserve">2,0 "přemístění uliční vpusti</t>
  </si>
  <si>
    <t xml:space="preserve">65</t>
  </si>
  <si>
    <t xml:space="preserve">89120000R</t>
  </si>
  <si>
    <t xml:space="preserve">Výšková úprava šachty</t>
  </si>
  <si>
    <t xml:space="preserve">kus</t>
  </si>
  <si>
    <t xml:space="preserve">1641160386</t>
  </si>
  <si>
    <t xml:space="preserve">66</t>
  </si>
  <si>
    <t xml:space="preserve">89120001R</t>
  </si>
  <si>
    <t xml:space="preserve">Výšková úprava uliční vpusti</t>
  </si>
  <si>
    <t xml:space="preserve">-1125801669</t>
  </si>
  <si>
    <t xml:space="preserve">Výšková úprava uliční vpusti
</t>
  </si>
  <si>
    <t xml:space="preserve">67</t>
  </si>
  <si>
    <t xml:space="preserve">89120003R</t>
  </si>
  <si>
    <t xml:space="preserve">Výšková úprava vodovodního šoupěte</t>
  </si>
  <si>
    <t xml:space="preserve">-1624596340</t>
  </si>
  <si>
    <t xml:space="preserve">68</t>
  </si>
  <si>
    <t xml:space="preserve">89120002R</t>
  </si>
  <si>
    <t xml:space="preserve">Výšková úprava hydrantu</t>
  </si>
  <si>
    <t xml:space="preserve">kpl</t>
  </si>
  <si>
    <t xml:space="preserve">599127240</t>
  </si>
  <si>
    <t xml:space="preserve">69</t>
  </si>
  <si>
    <t xml:space="preserve">89593110R</t>
  </si>
  <si>
    <t xml:space="preserve">Dodávka a montáž uliční vpusti, s kalovým košem, vč. včetně výkopu jámy, odvozu výkopku na skládku zhotovitele, poplatku za uložení, zhutnění obsypu vpusti</t>
  </si>
  <si>
    <t xml:space="preserve">-384189415</t>
  </si>
  <si>
    <t xml:space="preserve">uliční vpusť</t>
  </si>
  <si>
    <t xml:space="preserve">70</t>
  </si>
  <si>
    <t xml:space="preserve">89594111R</t>
  </si>
  <si>
    <t xml:space="preserve">Dodávka a montáž uliční vpusti s bočním vtokem (chodníková)  vč. včetně výkopu jámy, odvozu výkopku na skládku zhotovitele, poplatku za uložení, zhutnění obsypu vpusti</t>
  </si>
  <si>
    <t xml:space="preserve">-501974362</t>
  </si>
  <si>
    <t xml:space="preserve">Zřízení vpusti kanalizační uliční z betonových dílců DN 450 včetně výkopu jámy, odvozu výkopku na skládku zhotovitele, poplatku za uložení, zhutnění obsypu vpusti</t>
  </si>
  <si>
    <t xml:space="preserve">"odvodnění</t>
  </si>
  <si>
    <t xml:space="preserve">71</t>
  </si>
  <si>
    <t xml:space="preserve">89594112R</t>
  </si>
  <si>
    <t xml:space="preserve">Přemístění uliční vpusti - kompletní provedení, vč. včetně výkopu jámy, odvozu výkopku na skládku zhotovitele, poplatku za uložení, zhutnění obsypu vpusti</t>
  </si>
  <si>
    <t xml:space="preserve">901699849</t>
  </si>
  <si>
    <t xml:space="preserve">Přemístění uliční vpusti - kompletní provedení, vč. výkopu jámy, zhutnění obsypu vpusti</t>
  </si>
  <si>
    <t xml:space="preserve">Ostatní konstrukce a práce, bourání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-844899369</t>
  </si>
  <si>
    <t xml:space="preserve">Montáž svislé dopravní značky základní  velikosti do 1 m2 objímkami na sloupky nebo konzoly</t>
  </si>
  <si>
    <t xml:space="preserve">1 "IJ4a</t>
  </si>
  <si>
    <t xml:space="preserve">2 "IP11c</t>
  </si>
  <si>
    <t xml:space="preserve">2 "IP6</t>
  </si>
  <si>
    <t xml:space="preserve">73</t>
  </si>
  <si>
    <t xml:space="preserve">40445644</t>
  </si>
  <si>
    <t xml:space="preserve">informativní značky jiné IJ4a 500x500mm</t>
  </si>
  <si>
    <t xml:space="preserve">1105222435</t>
  </si>
  <si>
    <t xml:space="preserve">74</t>
  </si>
  <si>
    <t xml:space="preserve">40445625</t>
  </si>
  <si>
    <t xml:space="preserve">informativní značky provozní IP8, IP9, IP11-IP13 500x700mm - IP11c</t>
  </si>
  <si>
    <t xml:space="preserve">1596021336</t>
  </si>
  <si>
    <t xml:space="preserve">informativní značky provozní IP8, IP9, IP11-IP13 500x700mm</t>
  </si>
  <si>
    <t xml:space="preserve">75</t>
  </si>
  <si>
    <t xml:space="preserve">40445621</t>
  </si>
  <si>
    <t xml:space="preserve">informativní značky provozní IP1-IP3, IP4b-IP7, IP10a, b 500x500mm - IP6</t>
  </si>
  <si>
    <t xml:space="preserve">-334629383</t>
  </si>
  <si>
    <t xml:space="preserve">informativní značky provozní IP1-IP3, IP4b-IP7, IP10a, b 500x500mm</t>
  </si>
  <si>
    <t xml:space="preserve">76</t>
  </si>
  <si>
    <t xml:space="preserve">914511111</t>
  </si>
  <si>
    <t xml:space="preserve">Montáž sloupku dopravních značek délky do 3,5 m s betonovým základem</t>
  </si>
  <si>
    <t xml:space="preserve">426977528</t>
  </si>
  <si>
    <t xml:space="preserve">Montáž sloupku dopravních značek  délky do 3,5 m do betonového základu</t>
  </si>
  <si>
    <t xml:space="preserve">nové svislé dopravní značení</t>
  </si>
  <si>
    <t xml:space="preserve">přemístění svislého dopravního značení</t>
  </si>
  <si>
    <t xml:space="preserve">1 "IS3c+info</t>
  </si>
  <si>
    <t xml:space="preserve">1 "P2</t>
  </si>
  <si>
    <t xml:space="preserve">1 "IP11c</t>
  </si>
  <si>
    <t xml:space="preserve">77</t>
  </si>
  <si>
    <t xml:space="preserve">40445225</t>
  </si>
  <si>
    <t xml:space="preserve">sloupek Zn pro dopravní značku D 60mm v 3,5m</t>
  </si>
  <si>
    <t xml:space="preserve">423201379</t>
  </si>
  <si>
    <t xml:space="preserve">78</t>
  </si>
  <si>
    <t xml:space="preserve">915131111</t>
  </si>
  <si>
    <t xml:space="preserve">Vodorovné dopravní značení přechody pro chodce, šipky, symboly základní bílá barva</t>
  </si>
  <si>
    <t xml:space="preserve">1072382100</t>
  </si>
  <si>
    <t xml:space="preserve">Vodorovné dopravní značení stříkané barvou  přechody pro chodce, šipky, symboly bílé základní</t>
  </si>
  <si>
    <t xml:space="preserve">vodorovné dopravní značení</t>
  </si>
  <si>
    <t xml:space="preserve">83,50</t>
  </si>
  <si>
    <t xml:space="preserve">79</t>
  </si>
  <si>
    <t xml:space="preserve">915131115</t>
  </si>
  <si>
    <t xml:space="preserve">Vodorovné dopravní značení přechody pro chodce, šipky, symboly základní žlutá barva</t>
  </si>
  <si>
    <t xml:space="preserve">-1322777781</t>
  </si>
  <si>
    <t xml:space="preserve">Vodorovné dopravní značení stříkané barvou přechody pro chodce, šipky, symboly žluté základní</t>
  </si>
  <si>
    <t xml:space="preserve">vodorovné značení</t>
  </si>
  <si>
    <t xml:space="preserve">1,125</t>
  </si>
  <si>
    <t xml:space="preserve">80</t>
  </si>
  <si>
    <t xml:space="preserve">915231111</t>
  </si>
  <si>
    <t xml:space="preserve">Vodorovné dopravní značení přechody pro chodce, šipky, symboly bílý plast</t>
  </si>
  <si>
    <t xml:space="preserve">1060554801</t>
  </si>
  <si>
    <t xml:space="preserve">Vodorovné dopravní značení stříkaným plastem  přechody pro chodce, šipky, symboly nápisy bílé základní</t>
  </si>
  <si>
    <t xml:space="preserve">vodorovné dopravní značení </t>
  </si>
  <si>
    <t xml:space="preserve">81</t>
  </si>
  <si>
    <t xml:space="preserve">915621111</t>
  </si>
  <si>
    <t xml:space="preserve">Předznačení vodorovného plošného značení</t>
  </si>
  <si>
    <t xml:space="preserve">-1662429742</t>
  </si>
  <si>
    <t xml:space="preserve">Předznačení pro vodorovné značení  stříkané barvou nebo prováděné z nátěrových hmot plošné šipky, symboly, nápisy</t>
  </si>
  <si>
    <t xml:space="preserve">83,50 "bílá</t>
  </si>
  <si>
    <t xml:space="preserve">1,125 "žlutá</t>
  </si>
  <si>
    <t xml:space="preserve">82</t>
  </si>
  <si>
    <t xml:space="preserve">916133112</t>
  </si>
  <si>
    <t xml:space="preserve">Osazení silničního obrubníku betonového ke kruhovým objezdům do lože z betonu prostého s boční opěrou</t>
  </si>
  <si>
    <t xml:space="preserve">-1031279586</t>
  </si>
  <si>
    <t xml:space="preserve">Osazení silničního obrubníku ke kruhovým objezdům se zřízením lože tl. do 150 mm, s vyplněním a zatřením spár cementovou maltou betonového, do lože z betonu prostého s boční opěrou C20/25 XC3</t>
  </si>
  <si>
    <t xml:space="preserve">KO obrubník</t>
  </si>
  <si>
    <t xml:space="preserve">6,0</t>
  </si>
  <si>
    <t xml:space="preserve">83</t>
  </si>
  <si>
    <t xml:space="preserve">59217057</t>
  </si>
  <si>
    <t xml:space="preserve">obrubník betonový pro kruhový objezd přímý 200x600x300mm</t>
  </si>
  <si>
    <t xml:space="preserve">-200453595</t>
  </si>
  <si>
    <t xml:space="preserve">6*1,05 'Přepočtené koeficientem množství</t>
  </si>
  <si>
    <t xml:space="preserve">84</t>
  </si>
  <si>
    <t xml:space="preserve">916231213</t>
  </si>
  <si>
    <t xml:space="preserve">Osazení chodníkového obrubníku betonového stojatého s boční opěrou do lože z betonu prostého C20/25 XF3</t>
  </si>
  <si>
    <t xml:space="preserve">-60479253</t>
  </si>
  <si>
    <t xml:space="preserve">Osazení chodníkového obrubníku betonového se zřízením lože, s vyplněním a zatřením spár cementovou maltou stojatého s boční opěrou z betonu prostého, do lože z betonu prostého C20/25 XF3</t>
  </si>
  <si>
    <t xml:space="preserve">chodníková obruba </t>
  </si>
  <si>
    <t xml:space="preserve">27,1</t>
  </si>
  <si>
    <t xml:space="preserve">85</t>
  </si>
  <si>
    <t xml:space="preserve">59217017</t>
  </si>
  <si>
    <t xml:space="preserve">obrubník betonový chodníkový 1000x100x250mm </t>
  </si>
  <si>
    <t xml:space="preserve">-1211418376</t>
  </si>
  <si>
    <t xml:space="preserve">obrubník betonový chodníkový 1000x100x250mm</t>
  </si>
  <si>
    <t xml:space="preserve">27,1*1,02 'Přepočtené koeficientem množství</t>
  </si>
  <si>
    <t xml:space="preserve">86</t>
  </si>
  <si>
    <t xml:space="preserve">916241213.1</t>
  </si>
  <si>
    <t xml:space="preserve">Osazení obrubníku kamenného stojatého s boční opěrou do lože z betonu prostého C20/25-XF3</t>
  </si>
  <si>
    <t xml:space="preserve">1640144005</t>
  </si>
  <si>
    <t xml:space="preserve">Osazení obrubníku kamenného se zřízením lože, s vyplněním a zatřením spár cementovou maltou stojatého s boční opěrou z betonu prostého, do lože z betonu prostého</t>
  </si>
  <si>
    <t xml:space="preserve">kamenná obruba řezaná (neleštěná)</t>
  </si>
  <si>
    <t xml:space="preserve">503,0</t>
  </si>
  <si>
    <t xml:space="preserve">87</t>
  </si>
  <si>
    <t xml:space="preserve">5838000R</t>
  </si>
  <si>
    <t xml:space="preserve">kamenná obruba žula řezaná (hrubá) 200/250/1000 (500)</t>
  </si>
  <si>
    <t xml:space="preserve">705322063</t>
  </si>
  <si>
    <t xml:space="preserve">503*1,02 'Přepočtené koeficientem množství</t>
  </si>
  <si>
    <t xml:space="preserve">88</t>
  </si>
  <si>
    <t xml:space="preserve">916241213.2</t>
  </si>
  <si>
    <t xml:space="preserve">-1106415438</t>
  </si>
  <si>
    <t xml:space="preserve">kamenná obruba řezaná (neleštěná) BUS</t>
  </si>
  <si>
    <t xml:space="preserve">31,0</t>
  </si>
  <si>
    <t xml:space="preserve">89</t>
  </si>
  <si>
    <t xml:space="preserve">5838001R</t>
  </si>
  <si>
    <t xml:space="preserve">kamenná obruba žula řezaná (hrubá) 200/400/1000 (500)</t>
  </si>
  <si>
    <t xml:space="preserve">-767999329</t>
  </si>
  <si>
    <t xml:space="preserve">31*1,02 'Přepočtené koeficientem množství</t>
  </si>
  <si>
    <t xml:space="preserve">90</t>
  </si>
  <si>
    <t xml:space="preserve">91633111R</t>
  </si>
  <si>
    <t xml:space="preserve">Osazení zahradního obrubníku betonového do lože z betonu s boční opěrou - lože C20/25 XF3</t>
  </si>
  <si>
    <t xml:space="preserve">1707927089</t>
  </si>
  <si>
    <t xml:space="preserve">betonová sadová obruba </t>
  </si>
  <si>
    <t xml:space="preserve">529,5</t>
  </si>
  <si>
    <t xml:space="preserve">91</t>
  </si>
  <si>
    <t xml:space="preserve">59217001</t>
  </si>
  <si>
    <t xml:space="preserve">obrubník zahradní betonový 1000(500)x50x250mm</t>
  </si>
  <si>
    <t xml:space="preserve">-453340655</t>
  </si>
  <si>
    <t xml:space="preserve">obrubník zahradní betonový 1000x50x250mm</t>
  </si>
  <si>
    <t xml:space="preserve">529,5*1,03 'Přepočtené koeficientem množství</t>
  </si>
  <si>
    <t xml:space="preserve">92</t>
  </si>
  <si>
    <t xml:space="preserve">919112212</t>
  </si>
  <si>
    <t xml:space="preserve">Řezání spár pro vytvoření komůrky š 10 mm hl 20 mm pro těsnící zálivku v živičném krytu</t>
  </si>
  <si>
    <t xml:space="preserve">1887050060</t>
  </si>
  <si>
    <t xml:space="preserve">Řezání dilatačních spár v živičném krytu  vytvoření komůrky pro těsnící zálivku šířky 10 mm, hloubky 20 mm</t>
  </si>
  <si>
    <t xml:space="preserve">AB zálivka</t>
  </si>
  <si>
    <t xml:space="preserve">573,3</t>
  </si>
  <si>
    <t xml:space="preserve">93</t>
  </si>
  <si>
    <t xml:space="preserve">919121212</t>
  </si>
  <si>
    <t xml:space="preserve">Těsnění spár zálivkou za studena pro komůrky š 10 mm hl 20 mm bez těsnicího profilu</t>
  </si>
  <si>
    <t xml:space="preserve">-803769748</t>
  </si>
  <si>
    <t xml:space="preserve">Utěsnění dilatačních spár zálivkou za studena  v cementobetonovém nebo živičném krytu včetně adhezního nátěru bez těsnicího profilu pod zálivkou, pro komůrky šířky 10 mm, hloubky 20 mm</t>
  </si>
  <si>
    <t xml:space="preserve">94</t>
  </si>
  <si>
    <t xml:space="preserve">919735112</t>
  </si>
  <si>
    <t xml:space="preserve">Řezání stávajícího živičného krytu hl přes 50 do 100 mm</t>
  </si>
  <si>
    <t xml:space="preserve">-940897602</t>
  </si>
  <si>
    <t xml:space="preserve">Řezání stávajícího živičného krytu nebo podkladu hloubky přes 50 do 100 mm</t>
  </si>
  <si>
    <t xml:space="preserve">řezání AB krytu</t>
  </si>
  <si>
    <t xml:space="preserve">95</t>
  </si>
  <si>
    <t xml:space="preserve">966005111</t>
  </si>
  <si>
    <t xml:space="preserve">Rozebrání a odstranění silničního zábradlí se sloupky osazenými s betonovými patkami</t>
  </si>
  <si>
    <t xml:space="preserve">-83755038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odstranění ocelového trubkového zábradlí</t>
  </si>
  <si>
    <t xml:space="preserve">6,4</t>
  </si>
  <si>
    <t xml:space="preserve">96</t>
  </si>
  <si>
    <t xml:space="preserve">966006132</t>
  </si>
  <si>
    <t xml:space="preserve">Odstranění značek dopravních nebo orientačních se sloupky s betonovými patkami</t>
  </si>
  <si>
    <t xml:space="preserve">-1578241300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odstranění svislého dopravního značení</t>
  </si>
  <si>
    <t xml:space="preserve">1 "IS3+E8a</t>
  </si>
  <si>
    <t xml:space="preserve">2 "E2b</t>
  </si>
  <si>
    <t xml:space="preserve">1 "B29</t>
  </si>
  <si>
    <t xml:space="preserve">1 "A11</t>
  </si>
  <si>
    <t xml:space="preserve">Mezisoučet</t>
  </si>
  <si>
    <t xml:space="preserve">1 "IS3c+1xinfo</t>
  </si>
  <si>
    <t xml:space="preserve">97</t>
  </si>
  <si>
    <t xml:space="preserve">966007123</t>
  </si>
  <si>
    <t xml:space="preserve">Odstranění vodorovného značení frézováním plastu z plochy</t>
  </si>
  <si>
    <t xml:space="preserve">889685854</t>
  </si>
  <si>
    <t xml:space="preserve">Odstranění vodorovného dopravního značení frézováním  značeného plastem plošného</t>
  </si>
  <si>
    <t xml:space="preserve">odstranění vodorovného doprav. značení</t>
  </si>
  <si>
    <t xml:space="preserve">90,0</t>
  </si>
  <si>
    <t xml:space="preserve">98</t>
  </si>
  <si>
    <t xml:space="preserve">966071711</t>
  </si>
  <si>
    <t xml:space="preserve">Bourání sloupků a vzpěr plotových ocelových do 2,5 m zabetonovaných</t>
  </si>
  <si>
    <t xml:space="preserve">1036151144</t>
  </si>
  <si>
    <t xml:space="preserve">Bourání plotových sloupků a vzpěr ocelových trubkových nebo profilovaných výšky do 2,50 m zabetonovaných</t>
  </si>
  <si>
    <t xml:space="preserve">99</t>
  </si>
  <si>
    <t xml:space="preserve">966071821</t>
  </si>
  <si>
    <t xml:space="preserve">Rozebrání oplocení z drátěného pletiva se čtvercovými oky v do 1,6 m</t>
  </si>
  <si>
    <t xml:space="preserve">1326046759</t>
  </si>
  <si>
    <t xml:space="preserve">Rozebrání oplocení z pletiva drátěného se čtvercovými oky, výšky do 1,6 m</t>
  </si>
  <si>
    <t xml:space="preserve">966072811</t>
  </si>
  <si>
    <t xml:space="preserve">Rozebrání rámového oplocení na ocelové sloupky v přes 1 do 2 m</t>
  </si>
  <si>
    <t xml:space="preserve">1532077645</t>
  </si>
  <si>
    <t xml:space="preserve">Rozebrání oplocení z dílců rámových na ocelové sloupky, výšky přes 1 do 2 m</t>
  </si>
  <si>
    <t xml:space="preserve">101</t>
  </si>
  <si>
    <t xml:space="preserve">97000000R</t>
  </si>
  <si>
    <t xml:space="preserve">Dodávka a montáž chráničky CETIN</t>
  </si>
  <si>
    <t xml:space="preserve">-1734003993</t>
  </si>
  <si>
    <t xml:space="preserve">Dodávka a montáž chráničky CETIN </t>
  </si>
  <si>
    <t xml:space="preserve">22,7</t>
  </si>
  <si>
    <t xml:space="preserve">997</t>
  </si>
  <si>
    <t xml:space="preserve">Přesun sutě</t>
  </si>
  <si>
    <t xml:space="preserve">102</t>
  </si>
  <si>
    <t xml:space="preserve">997221551.1</t>
  </si>
  <si>
    <t xml:space="preserve">Vodorovná doprava suti - skládka dle dodavatele stavby</t>
  </si>
  <si>
    <t xml:space="preserve">-1406786846</t>
  </si>
  <si>
    <t xml:space="preserve">Vodorovná doprava suti  bez naložení, ale se složením a s hrubým urovnáním </t>
  </si>
  <si>
    <t xml:space="preserve">103</t>
  </si>
  <si>
    <t xml:space="preserve">997221611</t>
  </si>
  <si>
    <t xml:space="preserve">Nakládání suti na dopravní prostředky pro vodorovnou dopravu</t>
  </si>
  <si>
    <t xml:space="preserve">509188848</t>
  </si>
  <si>
    <t xml:space="preserve">Nakládání na dopravní prostředky pro vodorovnou dopravu suti</t>
  </si>
  <si>
    <t xml:space="preserve">104</t>
  </si>
  <si>
    <t xml:space="preserve">997013861</t>
  </si>
  <si>
    <t xml:space="preserve">Poplatek za uložení stavebního odpadu na recyklační skládce (skládkovné) z prostého betonu kód odpadu 17 01 01</t>
  </si>
  <si>
    <t xml:space="preserve">-952721399</t>
  </si>
  <si>
    <t xml:space="preserve">Poplatek za uložení stavebního odpadu na recyklační skládce (skládkovné) z prostého betonu zatříděného do Katalogu odpadů pod kódem 17 01 01</t>
  </si>
  <si>
    <t xml:space="preserve">10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412407154</t>
  </si>
  <si>
    <t xml:space="preserve">Poplatek za uložení stavebního odpadu na recyklační skládce (skládkovné) směsného stavebního a demoličního zatříděného do Katalogu odpadů pod kódem 17 09 04</t>
  </si>
  <si>
    <t xml:space="preserve">106</t>
  </si>
  <si>
    <t xml:space="preserve">997221873</t>
  </si>
  <si>
    <t xml:space="preserve">321376436</t>
  </si>
  <si>
    <t xml:space="preserve">10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51536349</t>
  </si>
  <si>
    <t xml:space="preserve">998</t>
  </si>
  <si>
    <t xml:space="preserve">Přesun hmot</t>
  </si>
  <si>
    <t xml:space="preserve">108</t>
  </si>
  <si>
    <t xml:space="preserve">998223011</t>
  </si>
  <si>
    <t xml:space="preserve">Přesun hmot pro pozemní komunikace s krytem dlážděným</t>
  </si>
  <si>
    <t xml:space="preserve">2135683454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12001</t>
  </si>
  <si>
    <t xml:space="preserve">Provedení izolace proti zemní vlhkosti svislé za studena nátěrem penetračním</t>
  </si>
  <si>
    <t xml:space="preserve">-1264317889</t>
  </si>
  <si>
    <t xml:space="preserve">Provedení izolace proti zemní vlhkosti natěradly a tmely za studena na ploše svislé S nátěrem penetračním</t>
  </si>
  <si>
    <t xml:space="preserve">nátěr betonových konstrukcí proti zemní vlhkosti - ALP</t>
  </si>
  <si>
    <t xml:space="preserve">3*11,2</t>
  </si>
  <si>
    <t xml:space="preserve">110</t>
  </si>
  <si>
    <t xml:space="preserve">11163150</t>
  </si>
  <si>
    <t xml:space="preserve">lak penetrační asfaltový</t>
  </si>
  <si>
    <t xml:space="preserve">1050151893</t>
  </si>
  <si>
    <t xml:space="preserve">33,6*0,00034 'Přepočtené koeficientem množství</t>
  </si>
  <si>
    <t xml:space="preserve">111</t>
  </si>
  <si>
    <t xml:space="preserve">711112002</t>
  </si>
  <si>
    <t xml:space="preserve">Provedení izolace proti zemní vlhkosti svislé za studena lakem asfaltovým</t>
  </si>
  <si>
    <t xml:space="preserve">304291952</t>
  </si>
  <si>
    <t xml:space="preserve">Provedení izolace proti zemní vlhkosti natěradly a tmely za studena na ploše svislé S nátěrem lakem asfaltovým</t>
  </si>
  <si>
    <t xml:space="preserve">nátěr betonových konstrukcí proti zemní vlhkosti - ALN 2x</t>
  </si>
  <si>
    <t xml:space="preserve">33,6*2</t>
  </si>
  <si>
    <t xml:space="preserve">112</t>
  </si>
  <si>
    <t xml:space="preserve">11163152</t>
  </si>
  <si>
    <t xml:space="preserve">lak hydroizolační asfaltový</t>
  </si>
  <si>
    <t xml:space="preserve">1745352382</t>
  </si>
  <si>
    <t xml:space="preserve">67,2*0,00041 'Přepočtené koeficientem množství</t>
  </si>
  <si>
    <t xml:space="preserve">113</t>
  </si>
  <si>
    <t xml:space="preserve">711161217</t>
  </si>
  <si>
    <t xml:space="preserve">Izolace proti zemní vlhkosti nopovou fólií svislá, fólie 400 g/m2 tl. 3,5 mm</t>
  </si>
  <si>
    <t xml:space="preserve">232872460</t>
  </si>
  <si>
    <t xml:space="preserve">ochrana domů nopovou fólií</t>
  </si>
  <si>
    <t xml:space="preserve">1*(19+30+16,4)</t>
  </si>
  <si>
    <t xml:space="preserve">114</t>
  </si>
  <si>
    <t xml:space="preserve">998711101</t>
  </si>
  <si>
    <t xml:space="preserve">Přesun hmot tonážní pro izolace proti vodě, vlhkosti a plynům v objektech v do 6 m</t>
  </si>
  <si>
    <t xml:space="preserve">-1557485762</t>
  </si>
  <si>
    <t xml:space="preserve">Přesun hmot pro izolace proti vodě, vlhkosti a plynům 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15</t>
  </si>
  <si>
    <t xml:space="preserve">7672200R1</t>
  </si>
  <si>
    <t xml:space="preserve">Dodávka a montáž ocelové zábradlí trubkové v. 1,10 m, stojky zábradlí zabetonovány DN PVC 300, dl. 0,8 m, 26 kusů, výplň beton C 25/30 XC2, nátěr RAL tmavě šedá - kompletní provedení</t>
  </si>
  <si>
    <t xml:space="preserve">-1009990091</t>
  </si>
  <si>
    <t xml:space="preserve">Dodávka a montáž ocelové zábradlí trubkové v. 1,10 m, stojky zábradlí zabetonovány DN PVC 300, dl. 0,8 m, 26 kusů, výplň beton C 25/30 XC2, nátěr RAL tmavě šedá</t>
  </si>
  <si>
    <t xml:space="preserve">31,5+19,5</t>
  </si>
  <si>
    <t xml:space="preserve">116</t>
  </si>
  <si>
    <t xml:space="preserve">7672200R2</t>
  </si>
  <si>
    <t xml:space="preserve">Dodávka a montáž oplocení bezpečnostní, poplastované pletivo, v. 1,5 m, slouply á 2,0 m, kotveno do KB zdi - kompletní provedení</t>
  </si>
  <si>
    <t xml:space="preserve">927563963</t>
  </si>
  <si>
    <t xml:space="preserve">Dodávka a montáž oplocení bezpečnostní, poplastované pletivo, v. 1,5 m, slouply á 2,0 m, kotveno do KB zdi </t>
  </si>
  <si>
    <t xml:space="preserve">SO 101 B - Ostatní plochy</t>
  </si>
  <si>
    <t xml:space="preserve">-517184619</t>
  </si>
  <si>
    <t xml:space="preserve">9,6</t>
  </si>
  <si>
    <t xml:space="preserve">-831396185</t>
  </si>
  <si>
    <t xml:space="preserve">24,2</t>
  </si>
  <si>
    <t xml:space="preserve">1163630052</t>
  </si>
  <si>
    <t xml:space="preserve">-729288035</t>
  </si>
  <si>
    <t xml:space="preserve">40,9</t>
  </si>
  <si>
    <t xml:space="preserve">113107341</t>
  </si>
  <si>
    <t xml:space="preserve">Odstranění podkladu živičného tl 50 mm strojně pl do 50 m2</t>
  </si>
  <si>
    <t xml:space="preserve">-1158472067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1747924239</t>
  </si>
  <si>
    <t xml:space="preserve">1,5</t>
  </si>
  <si>
    <t xml:space="preserve">-2127853391</t>
  </si>
  <si>
    <t xml:space="preserve">11,0*(0,25+0,1)</t>
  </si>
  <si>
    <t xml:space="preserve">1804589841</t>
  </si>
  <si>
    <t xml:space="preserve">jamky pro výsadbu stromů</t>
  </si>
  <si>
    <t xml:space="preserve">odkopávky</t>
  </si>
  <si>
    <t xml:space="preserve">3,85</t>
  </si>
  <si>
    <t xml:space="preserve">1222947789</t>
  </si>
  <si>
    <t xml:space="preserve">1011449101</t>
  </si>
  <si>
    <t xml:space="preserve">764831534</t>
  </si>
  <si>
    <t xml:space="preserve">9,85*1,8</t>
  </si>
  <si>
    <t xml:space="preserve">181006111</t>
  </si>
  <si>
    <t xml:space="preserve">Rozprostření zemin tl vrstvy do 0,1 m schopných zúrodnění v rovině a sklonu do 1:5</t>
  </si>
  <si>
    <t xml:space="preserve">1565711544</t>
  </si>
  <si>
    <t xml:space="preserve">Rozprostření zemin schopných zúrodnění  v rovině a ve sklonu do 1:5, tloušťka vrstvy do 0,10 m</t>
  </si>
  <si>
    <t xml:space="preserve">plocha k zatravnění</t>
  </si>
  <si>
    <t xml:space="preserve">620,4</t>
  </si>
  <si>
    <t xml:space="preserve">10364101</t>
  </si>
  <si>
    <t xml:space="preserve">zemina pro terénní úpravy -  ornice</t>
  </si>
  <si>
    <t xml:space="preserve">1212254423</t>
  </si>
  <si>
    <t xml:space="preserve">620,4*0,1*1,67</t>
  </si>
  <si>
    <t xml:space="preserve">18141113R</t>
  </si>
  <si>
    <t xml:space="preserve">Založení parkových trávníků výsevem v rovině, jemná modelace terénu, výsev travního semene, utužení povrchu válcováním, zálivka</t>
  </si>
  <si>
    <t xml:space="preserve">790152069</t>
  </si>
  <si>
    <t xml:space="preserve">Založení trávníku na půdě předem připravené plochy do 1000 m2 výsevem včetně utažení parkového v rovině nebo na svahu do 1:5</t>
  </si>
  <si>
    <t xml:space="preserve">00572470</t>
  </si>
  <si>
    <t xml:space="preserve">osivo směs travní univerzál</t>
  </si>
  <si>
    <t xml:space="preserve">kg</t>
  </si>
  <si>
    <t xml:space="preserve">-1016542883</t>
  </si>
  <si>
    <t xml:space="preserve">620,4*0,01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1155942916</t>
  </si>
  <si>
    <t xml:space="preserve">Úprava pláně vyrovnáním výškových rozdílů strojně v hornině třídy těžitelnosti I, skupiny 1 až 3 bez zhutnění</t>
  </si>
  <si>
    <t xml:space="preserve">1122916931</t>
  </si>
  <si>
    <t xml:space="preserve">15,3+1+6,7+3,1+3,1+65,2+2+7,8*0,2+25,5*0,05+7,5*0,1</t>
  </si>
  <si>
    <t xml:space="preserve">15,6</t>
  </si>
  <si>
    <t xml:space="preserve">183101321</t>
  </si>
  <si>
    <t xml:space="preserve">Jamky pro výsadbu s výměnou 100 % půdy zeminy skupiny 1 až 4 obj přes 0,4 do 1 m3 v rovině a svahu do 1:5</t>
  </si>
  <si>
    <t xml:space="preserve">1247115226</t>
  </si>
  <si>
    <t xml:space="preserve">Hloubení jamek pro vysazování rostlin v zemině skupiny 1 až 4 s výměnou půdy z 100% v rovině nebo na svahu do 1:5, objemu přes 0,40 do 1,00 m3</t>
  </si>
  <si>
    <t xml:space="preserve">10321100</t>
  </si>
  <si>
    <t xml:space="preserve">zahradní substrát pro výsadbu VL</t>
  </si>
  <si>
    <t xml:space="preserve">1132067637</t>
  </si>
  <si>
    <t xml:space="preserve">184102117</t>
  </si>
  <si>
    <t xml:space="preserve">Výsadba dřeviny s balem D přes 0,8 do 1 m do jamky se zalitím v rovině a svahu do 1:5</t>
  </si>
  <si>
    <t xml:space="preserve">-1485520098</t>
  </si>
  <si>
    <t xml:space="preserve">Výsadba dřeviny s balem do předem vyhloubené jamky se zalitím v rovině nebo na svahu do 1:5, při průměru balu přes 800 do 1000 mm</t>
  </si>
  <si>
    <t xml:space="preserve">02650450</t>
  </si>
  <si>
    <t xml:space="preserve">trnovník akát Robinia pseudoaccacia</t>
  </si>
  <si>
    <t xml:space="preserve">-1278171184</t>
  </si>
  <si>
    <t xml:space="preserve">bříza bělokorá /Betula pendula/ 150-200cm</t>
  </si>
  <si>
    <t xml:space="preserve">-1375118426</t>
  </si>
  <si>
    <t xml:space="preserve">100,0+15,6</t>
  </si>
  <si>
    <t xml:space="preserve">480268596</t>
  </si>
  <si>
    <t xml:space="preserve">65,2</t>
  </si>
  <si>
    <t xml:space="preserve">1928478962</t>
  </si>
  <si>
    <t xml:space="preserve">15,3+1+15,6</t>
  </si>
  <si>
    <t xml:space="preserve">2116837526</t>
  </si>
  <si>
    <t xml:space="preserve">6,7+3,1+3,1+65,2</t>
  </si>
  <si>
    <t xml:space="preserve">219094215</t>
  </si>
  <si>
    <t xml:space="preserve">-617060998</t>
  </si>
  <si>
    <t xml:space="preserve">2*65,2</t>
  </si>
  <si>
    <t xml:space="preserve">-1091614962</t>
  </si>
  <si>
    <t xml:space="preserve">-1796969561</t>
  </si>
  <si>
    <t xml:space="preserve">2093848244</t>
  </si>
  <si>
    <t xml:space="preserve">15,3</t>
  </si>
  <si>
    <t xml:space="preserve">1,0+7,8</t>
  </si>
  <si>
    <t xml:space="preserve">7,8</t>
  </si>
  <si>
    <t xml:space="preserve">-598939032</t>
  </si>
  <si>
    <t xml:space="preserve">8,8*1,03 'Přepočtené koeficientem množství</t>
  </si>
  <si>
    <t xml:space="preserve">1731835012</t>
  </si>
  <si>
    <t xml:space="preserve">7,8*1,03 'Přepočtené koeficientem množství</t>
  </si>
  <si>
    <t xml:space="preserve">-545072170</t>
  </si>
  <si>
    <t xml:space="preserve">-1832318728</t>
  </si>
  <si>
    <t xml:space="preserve">15,3*1,03 'Přepočtené koeficientem množství</t>
  </si>
  <si>
    <t xml:space="preserve">-457798516</t>
  </si>
  <si>
    <t xml:space="preserve">1340338891</t>
  </si>
  <si>
    <t xml:space="preserve">6,7</t>
  </si>
  <si>
    <t xml:space="preserve">3,1</t>
  </si>
  <si>
    <t xml:space="preserve">1275807713</t>
  </si>
  <si>
    <t xml:space="preserve">6,7*1,03 'Přepočtené koeficientem množství</t>
  </si>
  <si>
    <t xml:space="preserve">1532301480</t>
  </si>
  <si>
    <t xml:space="preserve">3,1*1,03 'Přepočtené koeficientem množství</t>
  </si>
  <si>
    <t xml:space="preserve">-704776300</t>
  </si>
  <si>
    <t xml:space="preserve">491470654</t>
  </si>
  <si>
    <t xml:space="preserve">-2120418148</t>
  </si>
  <si>
    <t xml:space="preserve">2,0</t>
  </si>
  <si>
    <t xml:space="preserve">194305483</t>
  </si>
  <si>
    <t xml:space="preserve">7,5</t>
  </si>
  <si>
    <t xml:space="preserve">-1663706349</t>
  </si>
  <si>
    <t xml:space="preserve">7,5*1,02 'Přepočtené koeficientem množství</t>
  </si>
  <si>
    <t xml:space="preserve">916241213</t>
  </si>
  <si>
    <t xml:space="preserve">1529377216</t>
  </si>
  <si>
    <t xml:space="preserve">2012756429</t>
  </si>
  <si>
    <t xml:space="preserve">7,8*1,02 'Přepočtené koeficientem množství</t>
  </si>
  <si>
    <t xml:space="preserve">981052059</t>
  </si>
  <si>
    <t xml:space="preserve">25,5</t>
  </si>
  <si>
    <t xml:space="preserve">1571883611</t>
  </si>
  <si>
    <t xml:space="preserve">25,5*1,03 'Přepočtené koeficientem množství</t>
  </si>
  <si>
    <t xml:space="preserve">202831752</t>
  </si>
  <si>
    <t xml:space="preserve">-96489449</t>
  </si>
  <si>
    <t xml:space="preserve">-74371780</t>
  </si>
  <si>
    <t xml:space="preserve">966001211</t>
  </si>
  <si>
    <t xml:space="preserve">Odstranění lavičky stabilní zabetonované</t>
  </si>
  <si>
    <t xml:space="preserve">152258549</t>
  </si>
  <si>
    <t xml:space="preserve">Odstranění lavičky parkové stabilní zabetonované</t>
  </si>
  <si>
    <t xml:space="preserve">odstranění lavičky - beton, dřevo</t>
  </si>
  <si>
    <t xml:space="preserve">966001212</t>
  </si>
  <si>
    <t xml:space="preserve">Odstranění BUS přístřešku (6,1 x 1,6 m)</t>
  </si>
  <si>
    <t xml:space="preserve">-1241361786</t>
  </si>
  <si>
    <t xml:space="preserve">-790252326</t>
  </si>
  <si>
    <t xml:space="preserve">-706682211</t>
  </si>
  <si>
    <t xml:space="preserve">256025911</t>
  </si>
  <si>
    <t xml:space="preserve">-1852842288</t>
  </si>
  <si>
    <t xml:space="preserve">-985878274</t>
  </si>
  <si>
    <t xml:space="preserve">1186024782</t>
  </si>
  <si>
    <t xml:space="preserve">-823315878</t>
  </si>
  <si>
    <t xml:space="preserve">SO 102 - Parkoviště</t>
  </si>
  <si>
    <t xml:space="preserve">SO 102 A - Vyhrazené parkovací stání</t>
  </si>
  <si>
    <t xml:space="preserve">113107325</t>
  </si>
  <si>
    <t xml:space="preserve">Odstranění podkladu z kameniva drceného tl přes 400 do 500 mm strojně pl do 50 m2</t>
  </si>
  <si>
    <t xml:space="preserve">1191285315</t>
  </si>
  <si>
    <t xml:space="preserve">Odstranění podkladů nebo krytů strojně plochy jednotlivě do 50 m2 s přemístěním hmot na skládku na vzdálenost do 3 m nebo s naložením na dopravní prostředek z kameniva hrubého drceného, o tl. vrstvy přes 400 do 500 mm</t>
  </si>
  <si>
    <t xml:space="preserve">19,0</t>
  </si>
  <si>
    <t xml:space="preserve">327556586</t>
  </si>
  <si>
    <t xml:space="preserve">-1644760420</t>
  </si>
  <si>
    <t xml:space="preserve">175,0*(0,33+0,1)</t>
  </si>
  <si>
    <t xml:space="preserve">950021234</t>
  </si>
  <si>
    <t xml:space="preserve">75,25</t>
  </si>
  <si>
    <t xml:space="preserve">1353008994</t>
  </si>
  <si>
    <t xml:space="preserve">-56410962</t>
  </si>
  <si>
    <t xml:space="preserve">657763493</t>
  </si>
  <si>
    <t xml:space="preserve">75,25*1,8</t>
  </si>
  <si>
    <t xml:space="preserve">236083773</t>
  </si>
  <si>
    <t xml:space="preserve">157,5+19,0+(34*0,15)+(26*0,1)</t>
  </si>
  <si>
    <t xml:space="preserve">864241384</t>
  </si>
  <si>
    <t xml:space="preserve">176,5</t>
  </si>
  <si>
    <t xml:space="preserve">565165112</t>
  </si>
  <si>
    <t xml:space="preserve">Asfaltový beton vrstva podkladní ACP 16 (obalované kamenivo OKS) tl 90 mm š do 3 m</t>
  </si>
  <si>
    <t xml:space="preserve">992186190</t>
  </si>
  <si>
    <t xml:space="preserve">Asfaltový beton vrstva podkladní ACP 16 (obalované kamenivo střednězrnné - OKS) s rozprostřením a zhutněním v pruhu šířky přes 1,5 do 3 m, po zhutnění tl. 90 mm</t>
  </si>
  <si>
    <t xml:space="preserve">-1161074529</t>
  </si>
  <si>
    <t xml:space="preserve">19,0+157,5</t>
  </si>
  <si>
    <t xml:space="preserve">22276462</t>
  </si>
  <si>
    <t xml:space="preserve">761172604</t>
  </si>
  <si>
    <t xml:space="preserve">2*19,0</t>
  </si>
  <si>
    <t xml:space="preserve">1080130742</t>
  </si>
  <si>
    <t xml:space="preserve">-1645563803</t>
  </si>
  <si>
    <t xml:space="preserve">596212212</t>
  </si>
  <si>
    <t xml:space="preserve">Kladení zámkové dlažby pozemních komunikací ručně tl 80 mm skupiny A pl přes 100 do 300 m2</t>
  </si>
  <si>
    <t xml:space="preserve">664065814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betonová zámková dlažba - zkosené hrany - šedá</t>
  </si>
  <si>
    <t xml:space="preserve">157,5</t>
  </si>
  <si>
    <t xml:space="preserve">-1155557061</t>
  </si>
  <si>
    <t xml:space="preserve">157,5*1,02 'Přepočtené koeficientem množství</t>
  </si>
  <si>
    <t xml:space="preserve">-1432875520</t>
  </si>
  <si>
    <t xml:space="preserve">1 "IP12</t>
  </si>
  <si>
    <t xml:space="preserve">1 "E1</t>
  </si>
  <si>
    <t xml:space="preserve">informativní značky provozní IP8, IP9, IP11-IP13 500x700mm - IP12</t>
  </si>
  <si>
    <t xml:space="preserve">1311026483</t>
  </si>
  <si>
    <t xml:space="preserve">40445647</t>
  </si>
  <si>
    <t xml:space="preserve">dodatkové tabulky E1, E2a,b , E6, E9, E10 E12c, E17 500x500mm - E1</t>
  </si>
  <si>
    <t xml:space="preserve">1143612576</t>
  </si>
  <si>
    <t xml:space="preserve">dodatkové tabulky E1, E2a,b , E6, E9, E10 E12c, E17 500x500mm</t>
  </si>
  <si>
    <t xml:space="preserve">1710796930</t>
  </si>
  <si>
    <t xml:space="preserve">811688735</t>
  </si>
  <si>
    <t xml:space="preserve">-560342795</t>
  </si>
  <si>
    <t xml:space="preserve">3,7</t>
  </si>
  <si>
    <t xml:space="preserve">1780880663</t>
  </si>
  <si>
    <t xml:space="preserve">3,7 "bílá</t>
  </si>
  <si>
    <t xml:space="preserve">916131213</t>
  </si>
  <si>
    <t xml:space="preserve">Osazení silničního obrubníku betonového stojatého s boční opěrou do lože z betonu prostého - do beton.lože C20/25 XF3</t>
  </si>
  <si>
    <t xml:space="preserve">-172066113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silniční obruba</t>
  </si>
  <si>
    <t xml:space="preserve">34,0</t>
  </si>
  <si>
    <t xml:space="preserve">59217031</t>
  </si>
  <si>
    <t xml:space="preserve">obrubník silniční betonový 1000x150x250mm</t>
  </si>
  <si>
    <t xml:space="preserve">1495744026</t>
  </si>
  <si>
    <t xml:space="preserve">34*1,02 'Přepočtené koeficientem množství</t>
  </si>
  <si>
    <t xml:space="preserve">2089553464</t>
  </si>
  <si>
    <t xml:space="preserve">26,0</t>
  </si>
  <si>
    <t xml:space="preserve">858522430</t>
  </si>
  <si>
    <t xml:space="preserve">-149360750</t>
  </si>
  <si>
    <t xml:space="preserve">6,8</t>
  </si>
  <si>
    <t xml:space="preserve">-511089322</t>
  </si>
  <si>
    <t xml:space="preserve">1052916127</t>
  </si>
  <si>
    <t xml:space="preserve">-2119455013</t>
  </si>
  <si>
    <t xml:space="preserve">1047089094</t>
  </si>
  <si>
    <t xml:space="preserve">236130649</t>
  </si>
  <si>
    <t xml:space="preserve">-1516621823</t>
  </si>
  <si>
    <t xml:space="preserve">-1250948341</t>
  </si>
  <si>
    <t xml:space="preserve">SO 102 B - Parkoviště</t>
  </si>
  <si>
    <t xml:space="preserve">    4 - Vodorovné konstrukce</t>
  </si>
  <si>
    <t xml:space="preserve">113107324</t>
  </si>
  <si>
    <t xml:space="preserve">Odstranění podkladu z kameniva drceného tl přes 300 do 400 mm strojně pl do 50 m2</t>
  </si>
  <si>
    <t xml:space="preserve">79678367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asfaltový povrch silnice- podklad tl. 0,38 m</t>
  </si>
  <si>
    <t xml:space="preserve">73,0</t>
  </si>
  <si>
    <t xml:space="preserve">-1104838365</t>
  </si>
  <si>
    <t xml:space="preserve">122452204</t>
  </si>
  <si>
    <t xml:space="preserve">Odkopávky a prokopávky nezapažené pro silnice a dálnice v hornině třídy těžitelnosti II objem do 500 m3 strojně</t>
  </si>
  <si>
    <t xml:space="preserve">-1332939287</t>
  </si>
  <si>
    <t xml:space="preserve">Odkopávky a prokopávky nezapažené pro silnice a dálnice strojně v hornině třídy těžitelnosti II přes 100 do 500 m3</t>
  </si>
  <si>
    <t xml:space="preserve">883,0*(0,33+0,1)</t>
  </si>
  <si>
    <t xml:space="preserve">-1686614258</t>
  </si>
  <si>
    <t xml:space="preserve">3,0</t>
  </si>
  <si>
    <t xml:space="preserve">379,69</t>
  </si>
  <si>
    <t xml:space="preserve">1862046430</t>
  </si>
  <si>
    <t xml:space="preserve">2008009698</t>
  </si>
  <si>
    <t xml:space="preserve">753982862</t>
  </si>
  <si>
    <t xml:space="preserve">382,69*1,8</t>
  </si>
  <si>
    <t xml:space="preserve">181351003</t>
  </si>
  <si>
    <t xml:space="preserve">Rozprostření ornice tl vrstvy do 200 mm pl do 100 m2 v rovině nebo ve svahu do 1:5 strojně</t>
  </si>
  <si>
    <t xml:space="preserve">1916202912</t>
  </si>
  <si>
    <t xml:space="preserve">Rozprostření a urovnání ornice v rovině nebo ve svahu sklonu do 1:5 strojně při souvislé ploše do 100 m2, tl. vrstvy do 200 mm</t>
  </si>
  <si>
    <t xml:space="preserve">ohumusování a zatravnění </t>
  </si>
  <si>
    <t xml:space="preserve">84,0</t>
  </si>
  <si>
    <t xml:space="preserve">zemina pro terénní úpravy -  ornice, vč. dopravy</t>
  </si>
  <si>
    <t xml:space="preserve">-831606918</t>
  </si>
  <si>
    <t xml:space="preserve">84,0*0,1*1,7</t>
  </si>
  <si>
    <t xml:space="preserve">181411131.1</t>
  </si>
  <si>
    <t xml:space="preserve">Založení parkových trávníků výsevem v rovině, jemná modelace terénu, výsev travního semene, utužení povrchu, zálivka</t>
  </si>
  <si>
    <t xml:space="preserve">800769492</t>
  </si>
  <si>
    <t xml:space="preserve">plocha k zatravnění </t>
  </si>
  <si>
    <t xml:space="preserve">-1466928255</t>
  </si>
  <si>
    <t xml:space="preserve">84*0,015 'Přepočtené koeficientem množství</t>
  </si>
  <si>
    <t xml:space="preserve">650776474</t>
  </si>
  <si>
    <t xml:space="preserve">-1387878946</t>
  </si>
  <si>
    <t xml:space="preserve">53,8+(198*0,12)+921,5+15,5*0,1</t>
  </si>
  <si>
    <t xml:space="preserve">337818691</t>
  </si>
  <si>
    <t xml:space="preserve">-420782156</t>
  </si>
  <si>
    <t xml:space="preserve">911318021</t>
  </si>
  <si>
    <t xml:space="preserve">1482418577</t>
  </si>
  <si>
    <t xml:space="preserve">Vodorovné konstrukce</t>
  </si>
  <si>
    <t xml:space="preserve">457971111.1</t>
  </si>
  <si>
    <t xml:space="preserve">Zřízení vrstvy z geotextilie o sklonu do 10° š do 3 m</t>
  </si>
  <si>
    <t xml:space="preserve">-1307530248</t>
  </si>
  <si>
    <t xml:space="preserve">ochrana izolační fólie proti úniku ropných látek - geotextilie 2x</t>
  </si>
  <si>
    <t xml:space="preserve">462,1*2</t>
  </si>
  <si>
    <t xml:space="preserve">6931120R</t>
  </si>
  <si>
    <t xml:space="preserve">geotextilie netkaná separační, ochranná, filtrační, drenážní 500g/m2</t>
  </si>
  <si>
    <t xml:space="preserve">-133008869</t>
  </si>
  <si>
    <t xml:space="preserve">924,2*1,05 'Přepočtené koeficientem množství</t>
  </si>
  <si>
    <t xml:space="preserve">457971111.2</t>
  </si>
  <si>
    <t xml:space="preserve">387352418</t>
  </si>
  <si>
    <t xml:space="preserve">geotextilie 400 g/m2</t>
  </si>
  <si>
    <t xml:space="preserve">921,5</t>
  </si>
  <si>
    <t xml:space="preserve">-5009268</t>
  </si>
  <si>
    <t xml:space="preserve">45797111R</t>
  </si>
  <si>
    <t xml:space="preserve">Zřízení vrstvy z fólie o sklonu do 10° </t>
  </si>
  <si>
    <t xml:space="preserve">-1777177302</t>
  </si>
  <si>
    <t xml:space="preserve">Zřízení vrstvy z folie s přesahem  bez připevnění k podkladu, s potřebným dočasným zatěžováním včetně zakotvení okraje o sklonu do 10°</t>
  </si>
  <si>
    <t xml:space="preserve">izolační fólie proti úniku ropných látek</t>
  </si>
  <si>
    <t xml:space="preserve">153,6+88,7+219,80</t>
  </si>
  <si>
    <t xml:space="preserve">28322035</t>
  </si>
  <si>
    <t xml:space="preserve">fólie k izolaci objektů určených pro manipulaci a dočasné skladování vybraných ropných látek z mPVC (typ T) tl 1,5mm</t>
  </si>
  <si>
    <t xml:space="preserve">2111844617</t>
  </si>
  <si>
    <t xml:space="preserve">462,1*1,05 'Přepočtené koeficientem množství</t>
  </si>
  <si>
    <t xml:space="preserve">56425111R</t>
  </si>
  <si>
    <t xml:space="preserve">Podklad nebo podsyp přes 100 m2 tl 150 mm - štěrk hlinitý 0/32</t>
  </si>
  <si>
    <t xml:space="preserve">739548658</t>
  </si>
  <si>
    <t xml:space="preserve">Podklad nebo podsyp ze štěrkopísku ŠP s rozprostřením, vlhčením a zhutněním plochy přes 100 m2, po zhutnění tl. 150 mm</t>
  </si>
  <si>
    <t xml:space="preserve">Podklad ze štěrkodrtě ŠD plochy přes 100 m2 tl 150 mm - 32/63</t>
  </si>
  <si>
    <t xml:space="preserve">-1459961057</t>
  </si>
  <si>
    <t xml:space="preserve">Podklad ze štěrkodrti ŠD s rozprostřením a zhutněním plochy přes 100 m2, po zhutnění tl. 150 mm</t>
  </si>
  <si>
    <t xml:space="preserve">596211222</t>
  </si>
  <si>
    <t xml:space="preserve">Kladení zámkové dlažby komunikací pro pěší ručně tl 80 mm skupiny B pl přes 100 do 300 m2</t>
  </si>
  <si>
    <t xml:space="preserve">39455657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přes 100 do 300 m2</t>
  </si>
  <si>
    <t xml:space="preserve">53,80</t>
  </si>
  <si>
    <t xml:space="preserve">-205628514</t>
  </si>
  <si>
    <t xml:space="preserve">53,8*1,02 'Přepočtené koeficientem množství</t>
  </si>
  <si>
    <t xml:space="preserve">59641221R</t>
  </si>
  <si>
    <t xml:space="preserve">Kladení dlažby z vegetačních tvárnic pozemních komunikací tl 80 mm přes 300 m2</t>
  </si>
  <si>
    <t xml:space="preserve">-961747402</t>
  </si>
  <si>
    <t xml:space="preserve">Kladení dlažby z betonových vegetačních dlaždic pozemních komunikací  s ložem písčité hlíny 0/4
 tl. do 50 mm, s vyplněním spár a vegetačních otvorů, s hutněním vibrováním tl. 80 mm, pro plochy přes 300 m2</t>
  </si>
  <si>
    <t xml:space="preserve">vegetační tvárnice do lože z písčité hlíny tl. 0,05 m</t>
  </si>
  <si>
    <t xml:space="preserve">5924601R</t>
  </si>
  <si>
    <t xml:space="preserve">dlažba plošná betonová vegetační 200x200x80 </t>
  </si>
  <si>
    <t xml:space="preserve">-59132442</t>
  </si>
  <si>
    <t xml:space="preserve">dlažba plošná betonová vegetační </t>
  </si>
  <si>
    <t xml:space="preserve">921,5*1,03 'Přepočtené koeficientem množství</t>
  </si>
  <si>
    <t xml:space="preserve">59943211R</t>
  </si>
  <si>
    <t xml:space="preserve">Vyplnění zatravňovací dlažby drobným kamenivem - říční kámen 4/8 </t>
  </si>
  <si>
    <t xml:space="preserve">-569179522</t>
  </si>
  <si>
    <t xml:space="preserve">912211111</t>
  </si>
  <si>
    <t xml:space="preserve">Montáž směrového sloupku silničního plastového prosté uložení bez betonového základu</t>
  </si>
  <si>
    <t xml:space="preserve">1799366122</t>
  </si>
  <si>
    <t xml:space="preserve">Montáž směrového sloupku  plastového s odrazkou prostým uložením bez betonového základu silničního</t>
  </si>
  <si>
    <t xml:space="preserve">40445163.1</t>
  </si>
  <si>
    <t xml:space="preserve">sloupek směrový silniční plastový červený - ozn. Z11g</t>
  </si>
  <si>
    <t xml:space="preserve">-1519532857</t>
  </si>
  <si>
    <t xml:space="preserve">Montáž svislé dopravní značky základní velikosti do 1 m2 objímkami na sloupky nebo konzoly</t>
  </si>
  <si>
    <t xml:space="preserve">429982708</t>
  </si>
  <si>
    <t xml:space="preserve">P</t>
  </si>
  <si>
    <t xml:space="preserve">Poznámka k položce:
bude osazeno na sloup</t>
  </si>
  <si>
    <t xml:space="preserve">"dopravní značka IP11a" 1</t>
  </si>
  <si>
    <t xml:space="preserve">informativní značky provozní IP8, IP9, IP11-IP13 500x700mm - IP11a</t>
  </si>
  <si>
    <t xml:space="preserve">-11849157</t>
  </si>
  <si>
    <t xml:space="preserve">1021144317</t>
  </si>
  <si>
    <t xml:space="preserve">575951118</t>
  </si>
  <si>
    <t xml:space="preserve">613128406</t>
  </si>
  <si>
    <t xml:space="preserve">22,0</t>
  </si>
  <si>
    <t xml:space="preserve">2070988072</t>
  </si>
  <si>
    <t xml:space="preserve">22,0 "bílá</t>
  </si>
  <si>
    <t xml:space="preserve">-619969305</t>
  </si>
  <si>
    <t xml:space="preserve">148,0</t>
  </si>
  <si>
    <t xml:space="preserve">2016148937</t>
  </si>
  <si>
    <t xml:space="preserve">148*1,02 'Přepočtené koeficientem množství</t>
  </si>
  <si>
    <t xml:space="preserve">-155234004</t>
  </si>
  <si>
    <t xml:space="preserve">15,5</t>
  </si>
  <si>
    <t xml:space="preserve">690601941</t>
  </si>
  <si>
    <t xml:space="preserve">15,5*1,02 'Přepočtené koeficientem množství</t>
  </si>
  <si>
    <t xml:space="preserve">1053317692</t>
  </si>
  <si>
    <t xml:space="preserve">1791355383</t>
  </si>
  <si>
    <t xml:space="preserve">-1434380709</t>
  </si>
  <si>
    <t xml:space="preserve">-557468892</t>
  </si>
  <si>
    <t xml:space="preserve">-1942087611</t>
  </si>
  <si>
    <t xml:space="preserve">SO 401 - Veřejné osvětlení</t>
  </si>
  <si>
    <t xml:space="preserve">SO 401A - Nasvětlení přechodu pro chodce vč. adaptační zóny </t>
  </si>
  <si>
    <t xml:space="preserve">D1 - ELEKTROINSTALACE</t>
  </si>
  <si>
    <t xml:space="preserve">D2 - ZEMNÍ PRÁCE</t>
  </si>
  <si>
    <t xml:space="preserve">D3 - PŘIDRUŽENÉ NÁKLADY</t>
  </si>
  <si>
    <t xml:space="preserve">D1</t>
  </si>
  <si>
    <t xml:space="preserve">ELEKTROINSTALACE</t>
  </si>
  <si>
    <t xml:space="preserve">trubka oheb.el.inst.(pod) typ 23- 16mm</t>
  </si>
  <si>
    <t xml:space="preserve">chránička kabelová zemní DN50</t>
  </si>
  <si>
    <t xml:space="preserve">ukonč.vod.v rozv.vč.zap.a konc.do 2.5mm2</t>
  </si>
  <si>
    <t xml:space="preserve">ks</t>
  </si>
  <si>
    <t xml:space="preserve">ukonč.vod.v rozv.vc.zap.a konc.do 16mm2</t>
  </si>
  <si>
    <t xml:space="preserve">svítidlo uliční LED/70,2W/9150Lm/2700K/IP66 s fukncí CLO, DIMM, dle Výpočtu osvětlení, ozn.SA</t>
  </si>
  <si>
    <t xml:space="preserve">svítidlo uliční LED/32,4W/4173Lm/2700K/IP66 s fukncí CLO, DIMM, dle Výpočtu osvětlení, ozn.SB</t>
  </si>
  <si>
    <t xml:space="preserve">stožár bezpaticový ocelový žár.pozink. 6,2 m, JB8T-159/133/114mm, vč.manžety</t>
  </si>
  <si>
    <t xml:space="preserve">výložník obloukový ocel.pozink 1,8m/1,5m, 0°, V-1/114-1500mm/0°</t>
  </si>
  <si>
    <t xml:space="preserve">výložník obloukový ocel.pozink 1,8m/2,5m, 0°, V-1/114-2500mm/0°</t>
  </si>
  <si>
    <t xml:space="preserve">stožárová svorkovnice  SV 6.16.4</t>
  </si>
  <si>
    <t xml:space="preserve">stožárová svorkovnice  SV 9.16.4</t>
  </si>
  <si>
    <t xml:space="preserve">Pojistka trubičkova 5x20, 6A</t>
  </si>
  <si>
    <t xml:space="preserve">uzemn. v zemi FeZn 10 mm vč.svorek</t>
  </si>
  <si>
    <t xml:space="preserve">uzemn. v zemi FeZn/PVC 10 mm vč.svorek;propoj.aj.</t>
  </si>
  <si>
    <t xml:space="preserve">položení výstražné folie PVC s=330mm</t>
  </si>
  <si>
    <t xml:space="preserve">vodič CY 6 mm2  z/z</t>
  </si>
  <si>
    <t xml:space="preserve">kabel CYKY 3-Jx1.5 mm2 750V (TR)</t>
  </si>
  <si>
    <t xml:space="preserve">kabel CYKY 4-Jx16 mm2 750V (TR)</t>
  </si>
  <si>
    <t xml:space="preserve">kabelová spojka 4x16-Cu</t>
  </si>
  <si>
    <t xml:space="preserve">betonová směs C25/30</t>
  </si>
  <si>
    <t xml:space="preserve">stožárové pouzdro SP-300/1000</t>
  </si>
  <si>
    <t xml:space="preserve">beton deska D=60cm</t>
  </si>
  <si>
    <t xml:space="preserve">písek pro kabelové lože</t>
  </si>
  <si>
    <t xml:space="preserve">demontáž osvětlovacího bodu do 10m výšky</t>
  </si>
  <si>
    <t xml:space="preserve">D2</t>
  </si>
  <si>
    <t xml:space="preserve">ZEMNÍ PRÁCE</t>
  </si>
  <si>
    <t xml:space="preserve">vytyč.trati kab.vedeni v zastavěném prostoru</t>
  </si>
  <si>
    <t xml:space="preserve">km</t>
  </si>
  <si>
    <t xml:space="preserve">kabel.rýha 30cm/šíř., do80cm/hl. zem.tr.4</t>
  </si>
  <si>
    <t xml:space="preserve">ruč.zához.kab.rýhy 30cm šiř., do80cm hl.zem.tr.4</t>
  </si>
  <si>
    <t xml:space="preserve">bourání živičných povrchů</t>
  </si>
  <si>
    <t xml:space="preserve">výkop jámy ručně, zem.tr.3-4</t>
  </si>
  <si>
    <t xml:space="preserve">zához jámy, zem.tr.3-4</t>
  </si>
  <si>
    <t xml:space="preserve">hutnění zeminy strojem, tl.20cm</t>
  </si>
  <si>
    <t xml:space="preserve">lože z kop.písku</t>
  </si>
  <si>
    <t xml:space="preserve">beton.základ do bednění</t>
  </si>
  <si>
    <t xml:space="preserve">odvoz zeminy vč.naložení,úpravy povrchů</t>
  </si>
  <si>
    <t xml:space="preserve">D3</t>
  </si>
  <si>
    <t xml:space="preserve">PŘIDRUŽENÉ NÁKLADY</t>
  </si>
  <si>
    <t xml:space="preserve">Doprava a přesun</t>
  </si>
  <si>
    <t xml:space="preserve">Podružný materiál</t>
  </si>
  <si>
    <t xml:space="preserve">Pomocné zednické práce (rýhy, zához rýh,..)</t>
  </si>
  <si>
    <t xml:space="preserve">Práce plošiny, jeřábu apod.</t>
  </si>
  <si>
    <t xml:space="preserve">hod</t>
  </si>
  <si>
    <t xml:space="preserve">Dopravní značení a zajištění dopravy na komunikaci</t>
  </si>
  <si>
    <t xml:space="preserve">Zařízení staveniště</t>
  </si>
  <si>
    <t xml:space="preserve">Vytyčení zemních sítí</t>
  </si>
  <si>
    <t xml:space="preserve">Likvidace odpadu (obaly, demontovaný materiál,…)</t>
  </si>
  <si>
    <t xml:space="preserve">Dokumentace skutečného provedení</t>
  </si>
  <si>
    <t xml:space="preserve">Revizní zpráva</t>
  </si>
  <si>
    <t xml:space="preserve">SO 401B - Nasvětlení parkoviště, nabíjecí stanice</t>
  </si>
  <si>
    <t xml:space="preserve">svítidlo uliční LED/17,2W/2212Lm/2700K/IP66 s fukncí CLO, dle Výpočtu osvětlení, ozn.SC</t>
  </si>
  <si>
    <t xml:space="preserve">stožár bezpaticový ocelový žár.pozink. 7,0 m, K-7/133/89/60mm, vč.manžety</t>
  </si>
  <si>
    <t xml:space="preserve">výložník lomený ocel.pozink 1,0m/8°, SK-1/60/8°</t>
  </si>
  <si>
    <t xml:space="preserve">Pojistka trubičkova 5x20, 2A</t>
  </si>
  <si>
    <t xml:space="preserve">kabel CYKY 3-Jx4 mm2 750V (TR)</t>
  </si>
  <si>
    <t xml:space="preserve">stožárové pouzdro SP-250/1000</t>
  </si>
  <si>
    <t xml:space="preserve">rozvaděč RE-NAB (podle D.-2.2.06)</t>
  </si>
  <si>
    <t xml:space="preserve">nabíjecí stanice pro elektromobily, 3x400V/2x11kW/DC, IP54</t>
  </si>
  <si>
    <t xml:space="preserve">VRN - Vedlejší rozpočtové náklady</t>
  </si>
  <si>
    <t xml:space="preserve">011103000</t>
  </si>
  <si>
    <t xml:space="preserve">Pomocné práce zajišť nebo zříz ochranu inženýrských sítí - příprava území stavby - vytyčení</t>
  </si>
  <si>
    <t xml:space="preserve">012303000</t>
  </si>
  <si>
    <t xml:space="preserve">Geodetické zaměření skutečného provedení</t>
  </si>
  <si>
    <t xml:space="preserve">Náklady na vyhotovení geodetického zaměření skutečného provedení díla včetně jejich předání objednateli v požadované formě a požadovaném počtu.  Geodetické zaměření skutečného provedení díla bude provedeno a ověřeno oprávněným zeměměřičským inženýrem a bude předáno objednateli 3x v tištěné a 1x v elektronické formě na CD (včetně inženýrských sítí).  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</t>
  </si>
  <si>
    <t xml:space="preserve">Poznámka k položce:
Poznámka k položce:</t>
  </si>
  <si>
    <t xml:space="preserve">012403000</t>
  </si>
  <si>
    <t xml:space="preserve">Geometrický plán</t>
  </si>
  <si>
    <t xml:space="preserve">Náklady na vyhotovení geometrického plánu včetně jejich předání objednateli v požadované formě a požadovaném počtu.   - Geometrický plán oddělující stavbu chodníku a souvisejících konstrukčních prvků (opěrné a zárubní zdí, lávky, silniční obruby,…) včetně změn druhu pozemku a způsobu využití kultury (chodník - ostatní plocha / ostatní komunikace), s vyznačením věcných břemen na cizích pozemcích týkajících se např. autobusových zálivů, kabelů a lamp VO a částí chodníků nad vodotečí, tak jak je požadováno ke kolaudaci stavby a pro vklad do Katastru nemovitostí. 9x v tištěné a 1x v elektronické formě na CD.</t>
  </si>
  <si>
    <t xml:space="preserve">013254000</t>
  </si>
  <si>
    <t xml:space="preserve">Dokumentace skutečného provedení stavby</t>
  </si>
  <si>
    <t xml:space="preserve">Dokumentace skutečného provedení stavby ve smyslu § 125 odst. 6 stavebního zákona, dle kap. 18 Směrnice pro dokumentaci staveb pozemních komunikací (SDS PK) (7/2022) v rozsahu dle Technických kvalitativních podmínek pro dokumentaci staveb pozemních komunikací (TKP-D) (7/2022). Součástí je předání dokumentace v tištěné podobě (3 paré) a předání 1 x v digitální podobě (rozsah a uspořádání odpovídající podobě tištěné) v uzavřeném (PDF) a otevřeném formátu (DWG, XLS, DOC, apod.).  zahrnuje veškeré náklady spojené s objednatelem požadovanými pracemi</t>
  </si>
  <si>
    <t xml:space="preserve">030001000</t>
  </si>
  <si>
    <t xml:space="preserve">Položka zahrnuje veškeré náklady spojené s vybudováním, provozem a odstraněním zařízení staveniště -terénní úpravy pro zařízení staveniště -oplocení -WC -zázemí stavby</t>
  </si>
  <si>
    <t xml:space="preserve">031203000</t>
  </si>
  <si>
    <t xml:space="preserve">Příprava území stavby, vč. vytyčení stavby</t>
  </si>
  <si>
    <t xml:space="preserve">034303000</t>
  </si>
  <si>
    <t xml:space="preserve">DIO - pomocné práce zříz nebo zajišť regulaci a ochranu dopravy</t>
  </si>
  <si>
    <t xml:space="preserve">"Položka zahrnuje dopravně inženýrská opatření v průběhu celé stavby (dle schváleného plánu ZOV, DIO a vyjádření DI PČR), zahrnuje pronájem dopravního značení - tzn. osazení, přesuny a odvoz provizorního dopravního značení. Zahrnuje dočasné dopravní značení, semafory vč. časomíry odpočtu, dopravní zařízení (např citybloky, provizorní betonová a ocelová svodidla, světelné výstražné zařízení atd.), oplocení a všechny související práce po dobu trvání stavby. Zahrnuje přesun betonových svodidel a úpravu DZ ve všech etapách výstavby, vč. bet.svodidel, oddělujících pásek, provizorních lávek do 7m či zábradlí na provizorní komunikaci. Součástí položky je i údržba a péče o dopravně inženýrská opatření v průběhu celé stavby. Součástí položky je vyřízení DIR včetně jeho projednání.   Pro celou stavbu."  zahrnuje objednatelem povolené náklady na požadovaná zařízení zhotovitele</t>
  </si>
  <si>
    <t xml:space="preserve">034503000</t>
  </si>
  <si>
    <t xml:space="preserve">Informační tabule (plast A3) na sloupku a mobilním podstavci</t>
  </si>
  <si>
    <t xml:space="preserve">Plastová (A3) na sloupku a mobilním podstavci  "položka zahrnuje:   - dodání a osazení informačních tabulí v předepsaném provedení a množství s obsahem předepsaným zadavatelem   - veškeré nosné a upevňovací konstrukce   - základové konstrukce včetně nutných zemních prací   - demontáž a odvoz po skončení platnosti   - případně nutné opravy poškozených čátí během platnosti"</t>
  </si>
  <si>
    <t xml:space="preserve">045203000</t>
  </si>
  <si>
    <t xml:space="preserve">Kompletační činnost</t>
  </si>
  <si>
    <t xml:space="preserve">Zahrnuje veškeré náklady spojené s tvorbou posudků, kontrol, revizních zpráv a dalších úkonů požadovaných dotčenými orgá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7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Bor - BUS zastávky, parkování - ulice Libere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Ing. Martina Hřebřinov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1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1+AS104,2)</f>
        <v>0</v>
      </c>
      <c r="AT94" s="97" t="n">
        <f aca="false">ROUND(SUM(AV94:AW94),2)</f>
        <v>0</v>
      </c>
      <c r="AU94" s="98" t="n">
        <f aca="false">ROUND(AU95+AU98+AU101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1+AZ104,2)</f>
        <v>0</v>
      </c>
      <c r="BA94" s="97" t="n">
        <f aca="false">ROUND(BA95+BA98+BA101+BA104,2)</f>
        <v>0</v>
      </c>
      <c r="BB94" s="97" t="n">
        <f aca="false">ROUND(BB95+BB98+BB101+BB104,2)</f>
        <v>0</v>
      </c>
      <c r="BC94" s="97" t="n">
        <f aca="false">ROUND(BC95+BC98+BC101+BC104,2)</f>
        <v>0</v>
      </c>
      <c r="BD94" s="99" t="n">
        <f aca="false">ROUND(BD95+BD98+BD101+BD104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7</v>
      </c>
      <c r="BT95" s="115" t="s">
        <v>20</v>
      </c>
      <c r="BU95" s="115" t="s">
        <v>79</v>
      </c>
      <c r="BV95" s="115" t="s">
        <v>80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23.2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1 A - Autobusové za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SO 101 A - Autobusové zas...'!P132</f>
        <v>0</v>
      </c>
      <c r="AV96" s="122" t="n">
        <f aca="false">'SO 101 A - Autobusové zas...'!J35</f>
        <v>0</v>
      </c>
      <c r="AW96" s="122" t="n">
        <f aca="false">'SO 101 A - Autobusové zas...'!J36</f>
        <v>0</v>
      </c>
      <c r="AX96" s="122" t="n">
        <f aca="false">'SO 101 A - Autobusové zas...'!J37</f>
        <v>0</v>
      </c>
      <c r="AY96" s="122" t="n">
        <f aca="false">'SO 101 A - Autobusové zas...'!J38</f>
        <v>0</v>
      </c>
      <c r="AZ96" s="122" t="n">
        <f aca="false">'SO 101 A - Autobusové zas...'!F35</f>
        <v>0</v>
      </c>
      <c r="BA96" s="122" t="n">
        <f aca="false">'SO 101 A - Autobusové zas...'!F36</f>
        <v>0</v>
      </c>
      <c r="BB96" s="122" t="n">
        <f aca="false">'SO 101 A - Autobusové zas...'!F37</f>
        <v>0</v>
      </c>
      <c r="BC96" s="122" t="n">
        <f aca="false">'SO 101 A - Autobusové zas...'!F38</f>
        <v>0</v>
      </c>
      <c r="BD96" s="124" t="n">
        <f aca="false">'SO 101 A - Autobusové zas...'!F39</f>
        <v>0</v>
      </c>
      <c r="BT96" s="125" t="s">
        <v>86</v>
      </c>
      <c r="BV96" s="125" t="s">
        <v>80</v>
      </c>
      <c r="BW96" s="125" t="s">
        <v>90</v>
      </c>
      <c r="BX96" s="125" t="s">
        <v>85</v>
      </c>
      <c r="CL96" s="125"/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1 B - Ostatní ploch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SO 101 B - Ostatní plochy'!P126</f>
        <v>0</v>
      </c>
      <c r="AV97" s="122" t="n">
        <f aca="false">'SO 101 B - Ostatní plochy'!J35</f>
        <v>0</v>
      </c>
      <c r="AW97" s="122" t="n">
        <f aca="false">'SO 101 B - Ostatní plochy'!J36</f>
        <v>0</v>
      </c>
      <c r="AX97" s="122" t="n">
        <f aca="false">'SO 101 B - Ostatní plochy'!J37</f>
        <v>0</v>
      </c>
      <c r="AY97" s="122" t="n">
        <f aca="false">'SO 101 B - Ostatní plochy'!J38</f>
        <v>0</v>
      </c>
      <c r="AZ97" s="122" t="n">
        <f aca="false">'SO 101 B - Ostatní plochy'!F35</f>
        <v>0</v>
      </c>
      <c r="BA97" s="122" t="n">
        <f aca="false">'SO 101 B - Ostatní plochy'!F36</f>
        <v>0</v>
      </c>
      <c r="BB97" s="122" t="n">
        <f aca="false">'SO 101 B - Ostatní plochy'!F37</f>
        <v>0</v>
      </c>
      <c r="BC97" s="122" t="n">
        <f aca="false">'SO 101 B - Ostatní plochy'!F38</f>
        <v>0</v>
      </c>
      <c r="BD97" s="124" t="n">
        <f aca="false">'SO 101 B - Ostatní plochy'!F39</f>
        <v>0</v>
      </c>
      <c r="BT97" s="125" t="s">
        <v>86</v>
      </c>
      <c r="BV97" s="125" t="s">
        <v>80</v>
      </c>
      <c r="BW97" s="125" t="s">
        <v>93</v>
      </c>
      <c r="BX97" s="125" t="s">
        <v>85</v>
      </c>
      <c r="CL97" s="125"/>
    </row>
    <row r="98" s="102" customFormat="true" ht="16.5" hidden="false" customHeight="true" outlineLevel="0" collapsed="false"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4</v>
      </c>
      <c r="AR98" s="110"/>
      <c r="AS98" s="111" t="n">
        <f aca="false">ROUND(SUM(AS99:AS100),2)</f>
        <v>0</v>
      </c>
      <c r="AT98" s="112" t="n">
        <f aca="false">ROUND(SUM(AV98:AW98),2)</f>
        <v>0</v>
      </c>
      <c r="AU98" s="113" t="n">
        <f aca="false">ROUND(SUM(AU99:AU100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0),2)</f>
        <v>0</v>
      </c>
      <c r="BA98" s="112" t="n">
        <f aca="false">ROUND(SUM(BA99:BA100),2)</f>
        <v>0</v>
      </c>
      <c r="BB98" s="112" t="n">
        <f aca="false">ROUND(SUM(BB99:BB100),2)</f>
        <v>0</v>
      </c>
      <c r="BC98" s="112" t="n">
        <f aca="false">ROUND(SUM(BC99:BC100),2)</f>
        <v>0</v>
      </c>
      <c r="BD98" s="114" t="n">
        <f aca="false">ROUND(SUM(BD99:BD100),2)</f>
        <v>0</v>
      </c>
      <c r="BS98" s="115" t="s">
        <v>77</v>
      </c>
      <c r="BT98" s="115" t="s">
        <v>20</v>
      </c>
      <c r="BU98" s="115" t="s">
        <v>79</v>
      </c>
      <c r="BV98" s="115" t="s">
        <v>80</v>
      </c>
      <c r="BW98" s="115" t="s">
        <v>96</v>
      </c>
      <c r="BX98" s="115" t="s">
        <v>4</v>
      </c>
      <c r="CL98" s="115"/>
      <c r="CM98" s="115" t="s">
        <v>86</v>
      </c>
    </row>
    <row r="99" s="56" customFormat="true" ht="23.25" hidden="false" customHeight="true" outlineLevel="0" collapsed="false">
      <c r="A99" s="116" t="s">
        <v>87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02 A - Vyhrazené park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SO 102 A - Vyhrazené park...'!P126</f>
        <v>0</v>
      </c>
      <c r="AV99" s="122" t="n">
        <f aca="false">'SO 102 A - Vyhrazené park...'!J35</f>
        <v>0</v>
      </c>
      <c r="AW99" s="122" t="n">
        <f aca="false">'SO 102 A - Vyhrazené park...'!J36</f>
        <v>0</v>
      </c>
      <c r="AX99" s="122" t="n">
        <f aca="false">'SO 102 A - Vyhrazené park...'!J37</f>
        <v>0</v>
      </c>
      <c r="AY99" s="122" t="n">
        <f aca="false">'SO 102 A - Vyhrazené park...'!J38</f>
        <v>0</v>
      </c>
      <c r="AZ99" s="122" t="n">
        <f aca="false">'SO 102 A - Vyhrazené park...'!F35</f>
        <v>0</v>
      </c>
      <c r="BA99" s="122" t="n">
        <f aca="false">'SO 102 A - Vyhrazené park...'!F36</f>
        <v>0</v>
      </c>
      <c r="BB99" s="122" t="n">
        <f aca="false">'SO 102 A - Vyhrazené park...'!F37</f>
        <v>0</v>
      </c>
      <c r="BC99" s="122" t="n">
        <f aca="false">'SO 102 A - Vyhrazené park...'!F38</f>
        <v>0</v>
      </c>
      <c r="BD99" s="124" t="n">
        <f aca="false">'SO 102 A - Vyhrazené park...'!F39</f>
        <v>0</v>
      </c>
      <c r="BT99" s="125" t="s">
        <v>86</v>
      </c>
      <c r="BV99" s="125" t="s">
        <v>80</v>
      </c>
      <c r="BW99" s="125" t="s">
        <v>99</v>
      </c>
      <c r="BX99" s="125" t="s">
        <v>96</v>
      </c>
      <c r="CL99" s="125"/>
    </row>
    <row r="100" s="56" customFormat="true" ht="23.25" hidden="false" customHeight="true" outlineLevel="0" collapsed="false">
      <c r="A100" s="116" t="s">
        <v>87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9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02 B - Parkoviště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02 B - Parkoviště'!P127</f>
        <v>0</v>
      </c>
      <c r="AV100" s="122" t="n">
        <f aca="false">'SO 102 B - Parkoviště'!J35</f>
        <v>0</v>
      </c>
      <c r="AW100" s="122" t="n">
        <f aca="false">'SO 102 B - Parkoviště'!J36</f>
        <v>0</v>
      </c>
      <c r="AX100" s="122" t="n">
        <f aca="false">'SO 102 B - Parkoviště'!J37</f>
        <v>0</v>
      </c>
      <c r="AY100" s="122" t="n">
        <f aca="false">'SO 102 B - Parkoviště'!J38</f>
        <v>0</v>
      </c>
      <c r="AZ100" s="122" t="n">
        <f aca="false">'SO 102 B - Parkoviště'!F35</f>
        <v>0</v>
      </c>
      <c r="BA100" s="122" t="n">
        <f aca="false">'SO 102 B - Parkoviště'!F36</f>
        <v>0</v>
      </c>
      <c r="BB100" s="122" t="n">
        <f aca="false">'SO 102 B - Parkoviště'!F37</f>
        <v>0</v>
      </c>
      <c r="BC100" s="122" t="n">
        <f aca="false">'SO 102 B - Parkoviště'!F38</f>
        <v>0</v>
      </c>
      <c r="BD100" s="124" t="n">
        <f aca="false">'SO 102 B - Parkoviště'!F39</f>
        <v>0</v>
      </c>
      <c r="BT100" s="125" t="s">
        <v>86</v>
      </c>
      <c r="BV100" s="125" t="s">
        <v>80</v>
      </c>
      <c r="BW100" s="125" t="s">
        <v>101</v>
      </c>
      <c r="BX100" s="125" t="s">
        <v>96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3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4</v>
      </c>
      <c r="AR101" s="110"/>
      <c r="AS101" s="111" t="n">
        <f aca="false">ROUND(SUM(AS102:AS103),2)</f>
        <v>0</v>
      </c>
      <c r="AT101" s="112" t="n">
        <f aca="false">ROUND(SUM(AV101:AW101),2)</f>
        <v>0</v>
      </c>
      <c r="AU101" s="113" t="n">
        <f aca="false">ROUND(SUM(AU102:AU103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3),2)</f>
        <v>0</v>
      </c>
      <c r="BA101" s="112" t="n">
        <f aca="false">ROUND(SUM(BA102:BA103),2)</f>
        <v>0</v>
      </c>
      <c r="BB101" s="112" t="n">
        <f aca="false">ROUND(SUM(BB102:BB103),2)</f>
        <v>0</v>
      </c>
      <c r="BC101" s="112" t="n">
        <f aca="false">ROUND(SUM(BC102:BC103),2)</f>
        <v>0</v>
      </c>
      <c r="BD101" s="114" t="n">
        <f aca="false">ROUND(SUM(BD102:BD103),2)</f>
        <v>0</v>
      </c>
      <c r="BS101" s="115" t="s">
        <v>77</v>
      </c>
      <c r="BT101" s="115" t="s">
        <v>20</v>
      </c>
      <c r="BU101" s="115" t="s">
        <v>79</v>
      </c>
      <c r="BV101" s="115" t="s">
        <v>80</v>
      </c>
      <c r="BW101" s="115" t="s">
        <v>104</v>
      </c>
      <c r="BX101" s="115" t="s">
        <v>4</v>
      </c>
      <c r="CL101" s="115"/>
      <c r="CM101" s="115" t="s">
        <v>86</v>
      </c>
    </row>
    <row r="102" s="56" customFormat="true" ht="23.25" hidden="false" customHeight="true" outlineLevel="0" collapsed="false">
      <c r="A102" s="116" t="s">
        <v>87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401A - Nasvětlení přec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401A - Nasvětlení přec...'!P123</f>
        <v>0</v>
      </c>
      <c r="AV102" s="122" t="n">
        <f aca="false">'SO 401A - Nasvětlení přec...'!J35</f>
        <v>0</v>
      </c>
      <c r="AW102" s="122" t="n">
        <f aca="false">'SO 401A - Nasvětlení přec...'!J36</f>
        <v>0</v>
      </c>
      <c r="AX102" s="122" t="n">
        <f aca="false">'SO 401A - Nasvětlení přec...'!J37</f>
        <v>0</v>
      </c>
      <c r="AY102" s="122" t="n">
        <f aca="false">'SO 401A - Nasvětlení přec...'!J38</f>
        <v>0</v>
      </c>
      <c r="AZ102" s="122" t="n">
        <f aca="false">'SO 401A - Nasvětlení přec...'!F35</f>
        <v>0</v>
      </c>
      <c r="BA102" s="122" t="n">
        <f aca="false">'SO 401A - Nasvětlení přec...'!F36</f>
        <v>0</v>
      </c>
      <c r="BB102" s="122" t="n">
        <f aca="false">'SO 401A - Nasvětlení přec...'!F37</f>
        <v>0</v>
      </c>
      <c r="BC102" s="122" t="n">
        <f aca="false">'SO 401A - Nasvětlení přec...'!F38</f>
        <v>0</v>
      </c>
      <c r="BD102" s="124" t="n">
        <f aca="false">'SO 401A - Nasvětlení přec...'!F39</f>
        <v>0</v>
      </c>
      <c r="BT102" s="125" t="s">
        <v>86</v>
      </c>
      <c r="BV102" s="125" t="s">
        <v>80</v>
      </c>
      <c r="BW102" s="125" t="s">
        <v>107</v>
      </c>
      <c r="BX102" s="125" t="s">
        <v>104</v>
      </c>
      <c r="CL102" s="125"/>
    </row>
    <row r="103" s="56" customFormat="true" ht="23.25" hidden="false" customHeight="true" outlineLevel="0" collapsed="false">
      <c r="A103" s="116" t="s">
        <v>87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401B - Nasvětlení park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401B - Nasvětlení park...'!P123</f>
        <v>0</v>
      </c>
      <c r="AV103" s="122" t="n">
        <f aca="false">'SO 401B - Nasvětlení park...'!J35</f>
        <v>0</v>
      </c>
      <c r="AW103" s="122" t="n">
        <f aca="false">'SO 401B - Nasvětlení park...'!J36</f>
        <v>0</v>
      </c>
      <c r="AX103" s="122" t="n">
        <f aca="false">'SO 401B - Nasvětlení park...'!J37</f>
        <v>0</v>
      </c>
      <c r="AY103" s="122" t="n">
        <f aca="false">'SO 401B - Nasvětlení park...'!J38</f>
        <v>0</v>
      </c>
      <c r="AZ103" s="122" t="n">
        <f aca="false">'SO 401B - Nasvětlení park...'!F35</f>
        <v>0</v>
      </c>
      <c r="BA103" s="122" t="n">
        <f aca="false">'SO 401B - Nasvětlení park...'!F36</f>
        <v>0</v>
      </c>
      <c r="BB103" s="122" t="n">
        <f aca="false">'SO 401B - Nasvětlení park...'!F37</f>
        <v>0</v>
      </c>
      <c r="BC103" s="122" t="n">
        <f aca="false">'SO 401B - Nasvětlení park...'!F38</f>
        <v>0</v>
      </c>
      <c r="BD103" s="124" t="n">
        <f aca="false">'SO 401B - Nasvětlení park...'!F39</f>
        <v>0</v>
      </c>
      <c r="BT103" s="125" t="s">
        <v>86</v>
      </c>
      <c r="BV103" s="125" t="s">
        <v>80</v>
      </c>
      <c r="BW103" s="125" t="s">
        <v>110</v>
      </c>
      <c r="BX103" s="125" t="s">
        <v>104</v>
      </c>
      <c r="CL103" s="125"/>
    </row>
    <row r="104" s="102" customFormat="true" ht="16.5" hidden="false" customHeight="true" outlineLevel="0" collapsed="false">
      <c r="A104" s="116" t="s">
        <v>87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VRN - Vedlejší rozpočtové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4</v>
      </c>
      <c r="AR104" s="110"/>
      <c r="AS104" s="126" t="n">
        <v>0</v>
      </c>
      <c r="AT104" s="127" t="n">
        <f aca="false">ROUND(SUM(AV104:AW104),2)</f>
        <v>0</v>
      </c>
      <c r="AU104" s="128" t="n">
        <f aca="false">'VRN - Vedlejší rozpočtové...'!P117</f>
        <v>0</v>
      </c>
      <c r="AV104" s="127" t="n">
        <f aca="false">'VRN - Vedlejší rozpočtové...'!J33</f>
        <v>0</v>
      </c>
      <c r="AW104" s="127" t="n">
        <f aca="false">'VRN - Vedlejší rozpočtové...'!J34</f>
        <v>0</v>
      </c>
      <c r="AX104" s="127" t="n">
        <f aca="false">'VRN - Vedlejší rozpočtové...'!J35</f>
        <v>0</v>
      </c>
      <c r="AY104" s="127" t="n">
        <f aca="false">'VRN - Vedlejší rozpočtové...'!J36</f>
        <v>0</v>
      </c>
      <c r="AZ104" s="127" t="n">
        <f aca="false">'VRN - Vedlejší rozpočtové...'!F33</f>
        <v>0</v>
      </c>
      <c r="BA104" s="127" t="n">
        <f aca="false">'VRN - Vedlejší rozpočtové...'!F34</f>
        <v>0</v>
      </c>
      <c r="BB104" s="127" t="n">
        <f aca="false">'VRN - Vedlejší rozpočtové...'!F35</f>
        <v>0</v>
      </c>
      <c r="BC104" s="127" t="n">
        <f aca="false">'VRN - Vedlejší rozpočtové...'!F36</f>
        <v>0</v>
      </c>
      <c r="BD104" s="129" t="n">
        <f aca="false">'VRN - Vedlejší rozpočtové...'!F37</f>
        <v>0</v>
      </c>
      <c r="BT104" s="115" t="s">
        <v>20</v>
      </c>
      <c r="BV104" s="115" t="s">
        <v>80</v>
      </c>
      <c r="BW104" s="115" t="s">
        <v>113</v>
      </c>
      <c r="BX104" s="115" t="s">
        <v>4</v>
      </c>
      <c r="CL104" s="115"/>
      <c r="CM104" s="115" t="s">
        <v>86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YP2dBKLPsXZdAiv2pCm0qOdQGM21rjSgekhoT5EMjy2+WU6hqQ+nxM4NzWxJSoIjW8c86aBu3fr+uitD39ibQw==" saltValue="563bp6RJsA/BtdOCLkQmv2r0jzLq22/k3dFMCfwfEG5tmsapv6g+vP/2K68iPgr6D83ltgmOW7dktTBSe5APHw==" spinCount="100000" sheet="true" password="ca9c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SO 101 A - Autobusové zas...'!C2" display="/"/>
    <hyperlink ref="A97" location="'SO 101 B - Ostatní plochy'!C2" display="/"/>
    <hyperlink ref="A99" location="'SO 102 A - Vyhrazené park...'!C2" display="/"/>
    <hyperlink ref="A100" location="'SO 102 B - Parkoviště'!C2" display="/"/>
    <hyperlink ref="A102" location="'SO 401A - Nasvětlení přec...'!C2" display="/"/>
    <hyperlink ref="A103" location="'SO 401B - Nasvětlení park...'!C2" display="/"/>
    <hyperlink ref="A10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6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32:BE618)),  2)</f>
        <v>0</v>
      </c>
      <c r="G35" s="24"/>
      <c r="H35" s="24"/>
      <c r="I35" s="150" t="n">
        <v>0.21</v>
      </c>
      <c r="J35" s="149" t="n">
        <f aca="false">ROUND(((SUM(BE132:BE6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32:BF618)),  2)</f>
        <v>0</v>
      </c>
      <c r="G36" s="24"/>
      <c r="H36" s="24"/>
      <c r="I36" s="150" t="n">
        <v>0.12</v>
      </c>
      <c r="J36" s="149" t="n">
        <f aca="false">ROUND(((SUM(BF132:BF6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32:BG61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32:BH61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32:BI61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A - Autobusové zastávky, chodní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Nový Bor</v>
      </c>
      <c r="G91" s="26"/>
      <c r="H91" s="26"/>
      <c r="I91" s="17" t="s">
        <v>23</v>
      </c>
      <c r="J91" s="170" t="str">
        <f aca="false">IF(J14="","",J14)</f>
        <v>16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6</v>
      </c>
      <c r="E101" s="187"/>
      <c r="F101" s="187"/>
      <c r="G101" s="187"/>
      <c r="H101" s="187"/>
      <c r="I101" s="187"/>
      <c r="J101" s="188" t="n">
        <f aca="false">J25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29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31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42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0</v>
      </c>
      <c r="E105" s="187"/>
      <c r="F105" s="187"/>
      <c r="G105" s="187"/>
      <c r="H105" s="187"/>
      <c r="I105" s="187"/>
      <c r="J105" s="188" t="n">
        <f aca="false">J45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1</v>
      </c>
      <c r="E106" s="187"/>
      <c r="F106" s="187"/>
      <c r="G106" s="187"/>
      <c r="H106" s="187"/>
      <c r="I106" s="187"/>
      <c r="J106" s="188" t="n">
        <f aca="false">J57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2</v>
      </c>
      <c r="E107" s="187"/>
      <c r="F107" s="187"/>
      <c r="G107" s="187"/>
      <c r="H107" s="187"/>
      <c r="I107" s="187"/>
      <c r="J107" s="188" t="n">
        <f aca="false">J587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33</v>
      </c>
      <c r="E108" s="181"/>
      <c r="F108" s="181"/>
      <c r="G108" s="181"/>
      <c r="H108" s="181"/>
      <c r="I108" s="181"/>
      <c r="J108" s="182" t="n">
        <f aca="false">J590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134</v>
      </c>
      <c r="E109" s="187"/>
      <c r="F109" s="187"/>
      <c r="G109" s="187"/>
      <c r="H109" s="187"/>
      <c r="I109" s="187"/>
      <c r="J109" s="188" t="n">
        <f aca="false">J59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5</v>
      </c>
      <c r="E110" s="187"/>
      <c r="F110" s="187"/>
      <c r="G110" s="187"/>
      <c r="H110" s="187"/>
      <c r="I110" s="187"/>
      <c r="J110" s="188" t="n">
        <f aca="false">J612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Nový Bor - BUS zastávky, parkování - ulice Liberecká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15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16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 A - Autobusové zastávky, chodní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Nový Bor</v>
      </c>
      <c r="G126" s="26"/>
      <c r="H126" s="26"/>
      <c r="I126" s="17" t="s">
        <v>23</v>
      </c>
      <c r="J126" s="170" t="str">
        <f aca="false">IF(J14="","",J14)</f>
        <v>16. 4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1" t="str">
        <f aca="false">E23</f>
        <v>Ing. Martina Hřebřin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7</v>
      </c>
      <c r="D131" s="193" t="s">
        <v>63</v>
      </c>
      <c r="E131" s="193" t="s">
        <v>59</v>
      </c>
      <c r="F131" s="193" t="s">
        <v>60</v>
      </c>
      <c r="G131" s="193" t="s">
        <v>138</v>
      </c>
      <c r="H131" s="193" t="s">
        <v>139</v>
      </c>
      <c r="I131" s="193" t="s">
        <v>140</v>
      </c>
      <c r="J131" s="193" t="s">
        <v>121</v>
      </c>
      <c r="K131" s="194" t="s">
        <v>141</v>
      </c>
      <c r="L131" s="195"/>
      <c r="M131" s="82"/>
      <c r="N131" s="83" t="s">
        <v>42</v>
      </c>
      <c r="O131" s="83" t="s">
        <v>142</v>
      </c>
      <c r="P131" s="83" t="s">
        <v>143</v>
      </c>
      <c r="Q131" s="83" t="s">
        <v>144</v>
      </c>
      <c r="R131" s="83" t="s">
        <v>145</v>
      </c>
      <c r="S131" s="83" t="s">
        <v>146</v>
      </c>
      <c r="T131" s="84" t="s">
        <v>147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8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590</f>
        <v>0</v>
      </c>
      <c r="Q132" s="86"/>
      <c r="R132" s="199" t="n">
        <f aca="false">R133+R590</f>
        <v>795.947697042</v>
      </c>
      <c r="S132" s="86"/>
      <c r="T132" s="200" t="n">
        <f aca="false">T133+T590</f>
        <v>1253.071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23</v>
      </c>
      <c r="BK132" s="201" t="n">
        <f aca="false">BK133+BK590</f>
        <v>0</v>
      </c>
    </row>
    <row r="133" s="202" customFormat="true" ht="25.9" hidden="false" customHeight="true" outlineLevel="0" collapsed="false">
      <c r="B133" s="203"/>
      <c r="C133" s="204"/>
      <c r="D133" s="205" t="s">
        <v>77</v>
      </c>
      <c r="E133" s="206" t="s">
        <v>149</v>
      </c>
      <c r="F133" s="206" t="s">
        <v>150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256+P297+P311+P425+P450+P574+P587</f>
        <v>0</v>
      </c>
      <c r="Q133" s="211"/>
      <c r="R133" s="212" t="n">
        <f aca="false">R134+R256+R297+R311+R425+R450+R574+R587</f>
        <v>795.785745042</v>
      </c>
      <c r="S133" s="211"/>
      <c r="T133" s="213" t="n">
        <f aca="false">T134+T256+T297+T311+T425+T450+T574+T587</f>
        <v>1253.07106</v>
      </c>
      <c r="AR133" s="214" t="s">
        <v>20</v>
      </c>
      <c r="AT133" s="215" t="s">
        <v>77</v>
      </c>
      <c r="AU133" s="215" t="s">
        <v>78</v>
      </c>
      <c r="AY133" s="214" t="s">
        <v>151</v>
      </c>
      <c r="BK133" s="216" t="n">
        <f aca="false">BK134+BK256+BK297+BK311+BK425+BK450+BK574+BK587</f>
        <v>0</v>
      </c>
    </row>
    <row r="134" s="202" customFormat="true" ht="22.8" hidden="false" customHeight="true" outlineLevel="0" collapsed="false">
      <c r="B134" s="203"/>
      <c r="C134" s="204"/>
      <c r="D134" s="205" t="s">
        <v>77</v>
      </c>
      <c r="E134" s="217" t="s">
        <v>20</v>
      </c>
      <c r="F134" s="217" t="s">
        <v>152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255)</f>
        <v>0</v>
      </c>
      <c r="Q134" s="211"/>
      <c r="R134" s="212" t="n">
        <f aca="false">SUM(R135:R255)</f>
        <v>226.46292</v>
      </c>
      <c r="S134" s="211"/>
      <c r="T134" s="213" t="n">
        <f aca="false">SUM(T135:T255)</f>
        <v>1250.3983</v>
      </c>
      <c r="AR134" s="214" t="s">
        <v>20</v>
      </c>
      <c r="AT134" s="215" t="s">
        <v>77</v>
      </c>
      <c r="AU134" s="215" t="s">
        <v>20</v>
      </c>
      <c r="AY134" s="214" t="s">
        <v>151</v>
      </c>
      <c r="BK134" s="216" t="n">
        <f aca="false">SUM(BK135:BK255)</f>
        <v>0</v>
      </c>
    </row>
    <row r="135" s="31" customFormat="true" ht="24.15" hidden="false" customHeight="true" outlineLevel="0" collapsed="false">
      <c r="A135" s="24"/>
      <c r="B135" s="25"/>
      <c r="C135" s="219" t="s">
        <v>20</v>
      </c>
      <c r="D135" s="219" t="s">
        <v>153</v>
      </c>
      <c r="E135" s="220" t="s">
        <v>154</v>
      </c>
      <c r="F135" s="221" t="s">
        <v>155</v>
      </c>
      <c r="G135" s="222" t="s">
        <v>156</v>
      </c>
      <c r="H135" s="223" t="n">
        <v>15.9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48</v>
      </c>
      <c r="T135" s="229" t="n">
        <f aca="false">S135*H135</f>
        <v>7.6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3</v>
      </c>
      <c r="AU135" s="230" t="s">
        <v>86</v>
      </c>
      <c r="AY135" s="3" t="s">
        <v>15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158</v>
      </c>
      <c r="BM135" s="230" t="s">
        <v>159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16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32" t="s">
        <v>162</v>
      </c>
      <c r="E137" s="240"/>
      <c r="F137" s="241" t="s">
        <v>163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2</v>
      </c>
      <c r="AU137" s="247" t="s">
        <v>86</v>
      </c>
      <c r="AV137" s="237" t="s">
        <v>20</v>
      </c>
      <c r="AW137" s="237" t="s">
        <v>35</v>
      </c>
      <c r="AX137" s="237" t="s">
        <v>78</v>
      </c>
      <c r="AY137" s="247" t="s">
        <v>151</v>
      </c>
    </row>
    <row r="138" s="248" customFormat="true" ht="12.8" hidden="false" customHeight="false" outlineLevel="0" collapsed="false">
      <c r="B138" s="249"/>
      <c r="C138" s="250"/>
      <c r="D138" s="232" t="s">
        <v>162</v>
      </c>
      <c r="E138" s="251"/>
      <c r="F138" s="252" t="s">
        <v>164</v>
      </c>
      <c r="G138" s="250"/>
      <c r="H138" s="253" t="n">
        <v>15.9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62</v>
      </c>
      <c r="AU138" s="259" t="s">
        <v>86</v>
      </c>
      <c r="AV138" s="248" t="s">
        <v>86</v>
      </c>
      <c r="AW138" s="248" t="s">
        <v>35</v>
      </c>
      <c r="AX138" s="248" t="s">
        <v>20</v>
      </c>
      <c r="AY138" s="259" t="s">
        <v>151</v>
      </c>
    </row>
    <row r="139" s="31" customFormat="true" ht="33" hidden="false" customHeight="true" outlineLevel="0" collapsed="false">
      <c r="A139" s="24"/>
      <c r="B139" s="25"/>
      <c r="C139" s="219" t="s">
        <v>86</v>
      </c>
      <c r="D139" s="219" t="s">
        <v>153</v>
      </c>
      <c r="E139" s="220" t="s">
        <v>165</v>
      </c>
      <c r="F139" s="221" t="s">
        <v>166</v>
      </c>
      <c r="G139" s="222" t="s">
        <v>156</v>
      </c>
      <c r="H139" s="223" t="n">
        <v>1.8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255</v>
      </c>
      <c r="T139" s="229" t="n">
        <f aca="false">S139*H139</f>
        <v>0.45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8</v>
      </c>
      <c r="AT139" s="230" t="s">
        <v>153</v>
      </c>
      <c r="AU139" s="230" t="s">
        <v>86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158</v>
      </c>
      <c r="BM139" s="230" t="s">
        <v>167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0</v>
      </c>
      <c r="E140" s="26"/>
      <c r="F140" s="233" t="s">
        <v>16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32" t="s">
        <v>162</v>
      </c>
      <c r="E141" s="240"/>
      <c r="F141" s="241" t="s">
        <v>169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2</v>
      </c>
      <c r="AU141" s="247" t="s">
        <v>86</v>
      </c>
      <c r="AV141" s="237" t="s">
        <v>20</v>
      </c>
      <c r="AW141" s="237" t="s">
        <v>35</v>
      </c>
      <c r="AX141" s="237" t="s">
        <v>78</v>
      </c>
      <c r="AY141" s="247" t="s">
        <v>151</v>
      </c>
    </row>
    <row r="142" s="248" customFormat="true" ht="12.8" hidden="false" customHeight="false" outlineLevel="0" collapsed="false">
      <c r="B142" s="249"/>
      <c r="C142" s="250"/>
      <c r="D142" s="232" t="s">
        <v>162</v>
      </c>
      <c r="E142" s="251"/>
      <c r="F142" s="252" t="s">
        <v>170</v>
      </c>
      <c r="G142" s="250"/>
      <c r="H142" s="253" t="n">
        <v>1.8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2</v>
      </c>
      <c r="AU142" s="259" t="s">
        <v>86</v>
      </c>
      <c r="AV142" s="248" t="s">
        <v>86</v>
      </c>
      <c r="AW142" s="248" t="s">
        <v>35</v>
      </c>
      <c r="AX142" s="248" t="s">
        <v>20</v>
      </c>
      <c r="AY142" s="259" t="s">
        <v>151</v>
      </c>
    </row>
    <row r="143" s="31" customFormat="true" ht="24.15" hidden="false" customHeight="true" outlineLevel="0" collapsed="false">
      <c r="A143" s="24"/>
      <c r="B143" s="25"/>
      <c r="C143" s="219" t="s">
        <v>171</v>
      </c>
      <c r="D143" s="219" t="s">
        <v>153</v>
      </c>
      <c r="E143" s="220" t="s">
        <v>172</v>
      </c>
      <c r="F143" s="221" t="s">
        <v>173</v>
      </c>
      <c r="G143" s="222" t="s">
        <v>156</v>
      </c>
      <c r="H143" s="223" t="n">
        <v>190.3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.26</v>
      </c>
      <c r="T143" s="229" t="n">
        <f aca="false">S143*H143</f>
        <v>49.47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3</v>
      </c>
      <c r="AU143" s="230" t="s">
        <v>86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158</v>
      </c>
      <c r="BM143" s="230" t="s">
        <v>17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17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6</v>
      </c>
    </row>
    <row r="145" s="237" customFormat="true" ht="12.8" hidden="false" customHeight="false" outlineLevel="0" collapsed="false">
      <c r="B145" s="238"/>
      <c r="C145" s="239"/>
      <c r="D145" s="232" t="s">
        <v>162</v>
      </c>
      <c r="E145" s="240"/>
      <c r="F145" s="241" t="s">
        <v>176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2</v>
      </c>
      <c r="AU145" s="247" t="s">
        <v>86</v>
      </c>
      <c r="AV145" s="237" t="s">
        <v>20</v>
      </c>
      <c r="AW145" s="237" t="s">
        <v>35</v>
      </c>
      <c r="AX145" s="237" t="s">
        <v>78</v>
      </c>
      <c r="AY145" s="247" t="s">
        <v>151</v>
      </c>
    </row>
    <row r="146" s="248" customFormat="true" ht="12.8" hidden="false" customHeight="false" outlineLevel="0" collapsed="false">
      <c r="B146" s="249"/>
      <c r="C146" s="250"/>
      <c r="D146" s="232" t="s">
        <v>162</v>
      </c>
      <c r="E146" s="251"/>
      <c r="F146" s="252" t="s">
        <v>177</v>
      </c>
      <c r="G146" s="250"/>
      <c r="H146" s="253" t="n">
        <v>190.3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2</v>
      </c>
      <c r="AU146" s="259" t="s">
        <v>86</v>
      </c>
      <c r="AV146" s="248" t="s">
        <v>86</v>
      </c>
      <c r="AW146" s="248" t="s">
        <v>35</v>
      </c>
      <c r="AX146" s="248" t="s">
        <v>20</v>
      </c>
      <c r="AY146" s="259" t="s">
        <v>151</v>
      </c>
    </row>
    <row r="147" s="31" customFormat="true" ht="24.15" hidden="false" customHeight="true" outlineLevel="0" collapsed="false">
      <c r="A147" s="24"/>
      <c r="B147" s="25"/>
      <c r="C147" s="219" t="s">
        <v>158</v>
      </c>
      <c r="D147" s="219" t="s">
        <v>153</v>
      </c>
      <c r="E147" s="220" t="s">
        <v>178</v>
      </c>
      <c r="F147" s="221" t="s">
        <v>179</v>
      </c>
      <c r="G147" s="222" t="s">
        <v>156</v>
      </c>
      <c r="H147" s="223" t="n">
        <v>424.4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.44</v>
      </c>
      <c r="T147" s="229" t="n">
        <f aca="false">S147*H147</f>
        <v>186.73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8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158</v>
      </c>
      <c r="BM147" s="230" t="s">
        <v>180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0</v>
      </c>
      <c r="E148" s="26"/>
      <c r="F148" s="233" t="s">
        <v>181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6</v>
      </c>
    </row>
    <row r="149" s="237" customFormat="true" ht="12.8" hidden="false" customHeight="false" outlineLevel="0" collapsed="false">
      <c r="B149" s="238"/>
      <c r="C149" s="239"/>
      <c r="D149" s="232" t="s">
        <v>162</v>
      </c>
      <c r="E149" s="240"/>
      <c r="F149" s="241" t="s">
        <v>182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2</v>
      </c>
      <c r="AU149" s="247" t="s">
        <v>86</v>
      </c>
      <c r="AV149" s="237" t="s">
        <v>20</v>
      </c>
      <c r="AW149" s="237" t="s">
        <v>35</v>
      </c>
      <c r="AX149" s="237" t="s">
        <v>78</v>
      </c>
      <c r="AY149" s="247" t="s">
        <v>151</v>
      </c>
    </row>
    <row r="150" s="248" customFormat="true" ht="12.8" hidden="false" customHeight="false" outlineLevel="0" collapsed="false">
      <c r="B150" s="249"/>
      <c r="C150" s="250"/>
      <c r="D150" s="232" t="s">
        <v>162</v>
      </c>
      <c r="E150" s="251"/>
      <c r="F150" s="252" t="s">
        <v>183</v>
      </c>
      <c r="G150" s="250"/>
      <c r="H150" s="253" t="n">
        <v>218.2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2</v>
      </c>
      <c r="AU150" s="259" t="s">
        <v>86</v>
      </c>
      <c r="AV150" s="248" t="s">
        <v>86</v>
      </c>
      <c r="AW150" s="248" t="s">
        <v>35</v>
      </c>
      <c r="AX150" s="248" t="s">
        <v>78</v>
      </c>
      <c r="AY150" s="259" t="s">
        <v>151</v>
      </c>
    </row>
    <row r="151" s="237" customFormat="true" ht="12.8" hidden="false" customHeight="false" outlineLevel="0" collapsed="false">
      <c r="B151" s="238"/>
      <c r="C151" s="239"/>
      <c r="D151" s="232" t="s">
        <v>162</v>
      </c>
      <c r="E151" s="240"/>
      <c r="F151" s="241" t="s">
        <v>184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2</v>
      </c>
      <c r="AU151" s="247" t="s">
        <v>86</v>
      </c>
      <c r="AV151" s="237" t="s">
        <v>20</v>
      </c>
      <c r="AW151" s="237" t="s">
        <v>35</v>
      </c>
      <c r="AX151" s="237" t="s">
        <v>78</v>
      </c>
      <c r="AY151" s="247" t="s">
        <v>151</v>
      </c>
    </row>
    <row r="152" s="248" customFormat="true" ht="12.8" hidden="false" customHeight="false" outlineLevel="0" collapsed="false">
      <c r="B152" s="249"/>
      <c r="C152" s="250"/>
      <c r="D152" s="232" t="s">
        <v>162</v>
      </c>
      <c r="E152" s="251"/>
      <c r="F152" s="252" t="s">
        <v>177</v>
      </c>
      <c r="G152" s="250"/>
      <c r="H152" s="253" t="n">
        <v>190.3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2</v>
      </c>
      <c r="AU152" s="259" t="s">
        <v>86</v>
      </c>
      <c r="AV152" s="248" t="s">
        <v>86</v>
      </c>
      <c r="AW152" s="248" t="s">
        <v>35</v>
      </c>
      <c r="AX152" s="248" t="s">
        <v>78</v>
      </c>
      <c r="AY152" s="259" t="s">
        <v>151</v>
      </c>
    </row>
    <row r="153" s="237" customFormat="true" ht="12.8" hidden="false" customHeight="false" outlineLevel="0" collapsed="false">
      <c r="B153" s="238"/>
      <c r="C153" s="239"/>
      <c r="D153" s="232" t="s">
        <v>162</v>
      </c>
      <c r="E153" s="240"/>
      <c r="F153" s="241" t="s">
        <v>185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2</v>
      </c>
      <c r="AU153" s="247" t="s">
        <v>86</v>
      </c>
      <c r="AV153" s="237" t="s">
        <v>20</v>
      </c>
      <c r="AW153" s="237" t="s">
        <v>35</v>
      </c>
      <c r="AX153" s="237" t="s">
        <v>78</v>
      </c>
      <c r="AY153" s="247" t="s">
        <v>151</v>
      </c>
    </row>
    <row r="154" s="248" customFormat="true" ht="12.8" hidden="false" customHeight="false" outlineLevel="0" collapsed="false">
      <c r="B154" s="249"/>
      <c r="C154" s="250"/>
      <c r="D154" s="232" t="s">
        <v>162</v>
      </c>
      <c r="E154" s="251"/>
      <c r="F154" s="252" t="s">
        <v>164</v>
      </c>
      <c r="G154" s="250"/>
      <c r="H154" s="253" t="n">
        <v>15.9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2</v>
      </c>
      <c r="AU154" s="259" t="s">
        <v>86</v>
      </c>
      <c r="AV154" s="248" t="s">
        <v>86</v>
      </c>
      <c r="AW154" s="248" t="s">
        <v>35</v>
      </c>
      <c r="AX154" s="248" t="s">
        <v>78</v>
      </c>
      <c r="AY154" s="259" t="s">
        <v>151</v>
      </c>
    </row>
    <row r="155" s="260" customFormat="true" ht="12.8" hidden="false" customHeight="false" outlineLevel="0" collapsed="false">
      <c r="B155" s="261"/>
      <c r="C155" s="262"/>
      <c r="D155" s="232" t="s">
        <v>162</v>
      </c>
      <c r="E155" s="263"/>
      <c r="F155" s="264" t="s">
        <v>186</v>
      </c>
      <c r="G155" s="262"/>
      <c r="H155" s="265" t="n">
        <v>424.4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62</v>
      </c>
      <c r="AU155" s="271" t="s">
        <v>86</v>
      </c>
      <c r="AV155" s="260" t="s">
        <v>158</v>
      </c>
      <c r="AW155" s="260" t="s">
        <v>35</v>
      </c>
      <c r="AX155" s="260" t="s">
        <v>20</v>
      </c>
      <c r="AY155" s="271" t="s">
        <v>151</v>
      </c>
    </row>
    <row r="156" s="31" customFormat="true" ht="24.15" hidden="false" customHeight="true" outlineLevel="0" collapsed="false">
      <c r="A156" s="24"/>
      <c r="B156" s="25"/>
      <c r="C156" s="219" t="s">
        <v>187</v>
      </c>
      <c r="D156" s="219" t="s">
        <v>153</v>
      </c>
      <c r="E156" s="220" t="s">
        <v>188</v>
      </c>
      <c r="F156" s="221" t="s">
        <v>189</v>
      </c>
      <c r="G156" s="222" t="s">
        <v>156</v>
      </c>
      <c r="H156" s="223" t="n">
        <v>597.1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.58</v>
      </c>
      <c r="T156" s="229" t="n">
        <f aca="false">S156*H156</f>
        <v>346.31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8</v>
      </c>
      <c r="AT156" s="230" t="s">
        <v>153</v>
      </c>
      <c r="AU156" s="230" t="s">
        <v>86</v>
      </c>
      <c r="AY156" s="3" t="s">
        <v>15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158</v>
      </c>
      <c r="BM156" s="230" t="s">
        <v>190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0</v>
      </c>
      <c r="E157" s="26"/>
      <c r="F157" s="233" t="s">
        <v>19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6</v>
      </c>
    </row>
    <row r="158" s="237" customFormat="true" ht="12.8" hidden="false" customHeight="false" outlineLevel="0" collapsed="false">
      <c r="B158" s="238"/>
      <c r="C158" s="239"/>
      <c r="D158" s="232" t="s">
        <v>162</v>
      </c>
      <c r="E158" s="240"/>
      <c r="F158" s="241" t="s">
        <v>192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2</v>
      </c>
      <c r="AU158" s="247" t="s">
        <v>86</v>
      </c>
      <c r="AV158" s="237" t="s">
        <v>20</v>
      </c>
      <c r="AW158" s="237" t="s">
        <v>35</v>
      </c>
      <c r="AX158" s="237" t="s">
        <v>78</v>
      </c>
      <c r="AY158" s="247" t="s">
        <v>151</v>
      </c>
    </row>
    <row r="159" s="248" customFormat="true" ht="12.8" hidden="false" customHeight="false" outlineLevel="0" collapsed="false">
      <c r="B159" s="249"/>
      <c r="C159" s="250"/>
      <c r="D159" s="232" t="s">
        <v>162</v>
      </c>
      <c r="E159" s="251"/>
      <c r="F159" s="252" t="s">
        <v>193</v>
      </c>
      <c r="G159" s="250"/>
      <c r="H159" s="253" t="n">
        <v>597.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2</v>
      </c>
      <c r="AU159" s="259" t="s">
        <v>86</v>
      </c>
      <c r="AV159" s="248" t="s">
        <v>86</v>
      </c>
      <c r="AW159" s="248" t="s">
        <v>35</v>
      </c>
      <c r="AX159" s="248" t="s">
        <v>20</v>
      </c>
      <c r="AY159" s="259" t="s">
        <v>151</v>
      </c>
    </row>
    <row r="160" s="31" customFormat="true" ht="24.15" hidden="false" customHeight="true" outlineLevel="0" collapsed="false">
      <c r="A160" s="24"/>
      <c r="B160" s="25"/>
      <c r="C160" s="219" t="s">
        <v>194</v>
      </c>
      <c r="D160" s="219" t="s">
        <v>153</v>
      </c>
      <c r="E160" s="220" t="s">
        <v>195</v>
      </c>
      <c r="F160" s="221" t="s">
        <v>196</v>
      </c>
      <c r="G160" s="222" t="s">
        <v>156</v>
      </c>
      <c r="H160" s="223" t="n">
        <v>513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75</v>
      </c>
      <c r="T160" s="229" t="n">
        <f aca="false">S160*H160</f>
        <v>384.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8</v>
      </c>
      <c r="AT160" s="230" t="s">
        <v>153</v>
      </c>
      <c r="AU160" s="230" t="s">
        <v>86</v>
      </c>
      <c r="AY160" s="3" t="s">
        <v>15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158</v>
      </c>
      <c r="BM160" s="230" t="s">
        <v>197</v>
      </c>
    </row>
    <row r="161" s="31" customFormat="true" ht="12.8" hidden="false" customHeight="false" outlineLevel="0" collapsed="false">
      <c r="A161" s="24"/>
      <c r="B161" s="25"/>
      <c r="C161" s="26"/>
      <c r="D161" s="232" t="s">
        <v>160</v>
      </c>
      <c r="E161" s="26"/>
      <c r="F161" s="233" t="s">
        <v>19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6</v>
      </c>
    </row>
    <row r="162" s="237" customFormat="true" ht="12.8" hidden="false" customHeight="false" outlineLevel="0" collapsed="false">
      <c r="B162" s="238"/>
      <c r="C162" s="239"/>
      <c r="D162" s="232" t="s">
        <v>162</v>
      </c>
      <c r="E162" s="240"/>
      <c r="F162" s="241" t="s">
        <v>199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2</v>
      </c>
      <c r="AU162" s="247" t="s">
        <v>86</v>
      </c>
      <c r="AV162" s="237" t="s">
        <v>20</v>
      </c>
      <c r="AW162" s="237" t="s">
        <v>35</v>
      </c>
      <c r="AX162" s="237" t="s">
        <v>78</v>
      </c>
      <c r="AY162" s="247" t="s">
        <v>151</v>
      </c>
    </row>
    <row r="163" s="248" customFormat="true" ht="12.8" hidden="false" customHeight="false" outlineLevel="0" collapsed="false">
      <c r="B163" s="249"/>
      <c r="C163" s="250"/>
      <c r="D163" s="232" t="s">
        <v>162</v>
      </c>
      <c r="E163" s="251"/>
      <c r="F163" s="252" t="s">
        <v>200</v>
      </c>
      <c r="G163" s="250"/>
      <c r="H163" s="253" t="n">
        <v>51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2</v>
      </c>
      <c r="AU163" s="259" t="s">
        <v>86</v>
      </c>
      <c r="AV163" s="248" t="s">
        <v>86</v>
      </c>
      <c r="AW163" s="248" t="s">
        <v>35</v>
      </c>
      <c r="AX163" s="248" t="s">
        <v>20</v>
      </c>
      <c r="AY163" s="259" t="s">
        <v>151</v>
      </c>
    </row>
    <row r="164" s="31" customFormat="true" ht="24.15" hidden="false" customHeight="true" outlineLevel="0" collapsed="false">
      <c r="A164" s="24"/>
      <c r="B164" s="25"/>
      <c r="C164" s="219" t="s">
        <v>201</v>
      </c>
      <c r="D164" s="219" t="s">
        <v>153</v>
      </c>
      <c r="E164" s="220" t="s">
        <v>202</v>
      </c>
      <c r="F164" s="221" t="s">
        <v>203</v>
      </c>
      <c r="G164" s="222" t="s">
        <v>156</v>
      </c>
      <c r="H164" s="223" t="n">
        <v>1110.1</v>
      </c>
      <c r="I164" s="224"/>
      <c r="J164" s="225" t="n">
        <f aca="false">ROUND(I164*H164,2)</f>
        <v>0</v>
      </c>
      <c r="K164" s="221" t="s">
        <v>157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.098</v>
      </c>
      <c r="T164" s="229" t="n">
        <f aca="false">S164*H164</f>
        <v>108.789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8</v>
      </c>
      <c r="AT164" s="230" t="s">
        <v>153</v>
      </c>
      <c r="AU164" s="230" t="s">
        <v>86</v>
      </c>
      <c r="AY164" s="3" t="s">
        <v>15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158</v>
      </c>
      <c r="BM164" s="230" t="s">
        <v>204</v>
      </c>
    </row>
    <row r="165" s="31" customFormat="true" ht="12.8" hidden="false" customHeight="false" outlineLevel="0" collapsed="false">
      <c r="A165" s="24"/>
      <c r="B165" s="25"/>
      <c r="C165" s="26"/>
      <c r="D165" s="232" t="s">
        <v>160</v>
      </c>
      <c r="E165" s="26"/>
      <c r="F165" s="233" t="s">
        <v>20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6</v>
      </c>
    </row>
    <row r="166" s="237" customFormat="true" ht="12.8" hidden="false" customHeight="false" outlineLevel="0" collapsed="false">
      <c r="B166" s="238"/>
      <c r="C166" s="239"/>
      <c r="D166" s="232" t="s">
        <v>162</v>
      </c>
      <c r="E166" s="240"/>
      <c r="F166" s="241" t="s">
        <v>206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2</v>
      </c>
      <c r="AU166" s="247" t="s">
        <v>86</v>
      </c>
      <c r="AV166" s="237" t="s">
        <v>20</v>
      </c>
      <c r="AW166" s="237" t="s">
        <v>35</v>
      </c>
      <c r="AX166" s="237" t="s">
        <v>78</v>
      </c>
      <c r="AY166" s="247" t="s">
        <v>151</v>
      </c>
    </row>
    <row r="167" s="248" customFormat="true" ht="12.8" hidden="false" customHeight="false" outlineLevel="0" collapsed="false">
      <c r="B167" s="249"/>
      <c r="C167" s="250"/>
      <c r="D167" s="232" t="s">
        <v>162</v>
      </c>
      <c r="E167" s="251"/>
      <c r="F167" s="252" t="s">
        <v>193</v>
      </c>
      <c r="G167" s="250"/>
      <c r="H167" s="253" t="n">
        <v>597.1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62</v>
      </c>
      <c r="AU167" s="259" t="s">
        <v>86</v>
      </c>
      <c r="AV167" s="248" t="s">
        <v>86</v>
      </c>
      <c r="AW167" s="248" t="s">
        <v>35</v>
      </c>
      <c r="AX167" s="248" t="s">
        <v>78</v>
      </c>
      <c r="AY167" s="259" t="s">
        <v>151</v>
      </c>
    </row>
    <row r="168" s="237" customFormat="true" ht="12.8" hidden="false" customHeight="false" outlineLevel="0" collapsed="false">
      <c r="B168" s="238"/>
      <c r="C168" s="239"/>
      <c r="D168" s="232" t="s">
        <v>162</v>
      </c>
      <c r="E168" s="240"/>
      <c r="F168" s="241" t="s">
        <v>207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2</v>
      </c>
      <c r="AU168" s="247" t="s">
        <v>86</v>
      </c>
      <c r="AV168" s="237" t="s">
        <v>20</v>
      </c>
      <c r="AW168" s="237" t="s">
        <v>35</v>
      </c>
      <c r="AX168" s="237" t="s">
        <v>78</v>
      </c>
      <c r="AY168" s="247" t="s">
        <v>151</v>
      </c>
    </row>
    <row r="169" s="248" customFormat="true" ht="12.8" hidden="false" customHeight="false" outlineLevel="0" collapsed="false">
      <c r="B169" s="249"/>
      <c r="C169" s="250"/>
      <c r="D169" s="232" t="s">
        <v>162</v>
      </c>
      <c r="E169" s="251"/>
      <c r="F169" s="252" t="s">
        <v>200</v>
      </c>
      <c r="G169" s="250"/>
      <c r="H169" s="253" t="n">
        <v>513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2</v>
      </c>
      <c r="AU169" s="259" t="s">
        <v>86</v>
      </c>
      <c r="AV169" s="248" t="s">
        <v>86</v>
      </c>
      <c r="AW169" s="248" t="s">
        <v>35</v>
      </c>
      <c r="AX169" s="248" t="s">
        <v>78</v>
      </c>
      <c r="AY169" s="259" t="s">
        <v>151</v>
      </c>
    </row>
    <row r="170" s="260" customFormat="true" ht="12.8" hidden="false" customHeight="false" outlineLevel="0" collapsed="false">
      <c r="B170" s="261"/>
      <c r="C170" s="262"/>
      <c r="D170" s="232" t="s">
        <v>162</v>
      </c>
      <c r="E170" s="263"/>
      <c r="F170" s="264" t="s">
        <v>186</v>
      </c>
      <c r="G170" s="262"/>
      <c r="H170" s="265" t="n">
        <v>1110.1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62</v>
      </c>
      <c r="AU170" s="271" t="s">
        <v>86</v>
      </c>
      <c r="AV170" s="260" t="s">
        <v>158</v>
      </c>
      <c r="AW170" s="260" t="s">
        <v>35</v>
      </c>
      <c r="AX170" s="260" t="s">
        <v>20</v>
      </c>
      <c r="AY170" s="271" t="s">
        <v>151</v>
      </c>
    </row>
    <row r="171" s="31" customFormat="true" ht="24.15" hidden="false" customHeight="true" outlineLevel="0" collapsed="false">
      <c r="A171" s="24"/>
      <c r="B171" s="25"/>
      <c r="C171" s="219" t="s">
        <v>208</v>
      </c>
      <c r="D171" s="219" t="s">
        <v>153</v>
      </c>
      <c r="E171" s="220" t="s">
        <v>209</v>
      </c>
      <c r="F171" s="221" t="s">
        <v>210</v>
      </c>
      <c r="G171" s="222" t="s">
        <v>156</v>
      </c>
      <c r="H171" s="223" t="n">
        <v>218.2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24</v>
      </c>
      <c r="T171" s="229" t="n">
        <f aca="false">S171*H171</f>
        <v>52.36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3</v>
      </c>
      <c r="AU171" s="230" t="s">
        <v>86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158</v>
      </c>
      <c r="BM171" s="230" t="s">
        <v>211</v>
      </c>
    </row>
    <row r="172" s="31" customFormat="true" ht="12.8" hidden="false" customHeight="false" outlineLevel="0" collapsed="false">
      <c r="A172" s="24"/>
      <c r="B172" s="25"/>
      <c r="C172" s="26"/>
      <c r="D172" s="232" t="s">
        <v>160</v>
      </c>
      <c r="E172" s="26"/>
      <c r="F172" s="233" t="s">
        <v>21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32" t="s">
        <v>162</v>
      </c>
      <c r="E173" s="240"/>
      <c r="F173" s="241" t="s">
        <v>213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2</v>
      </c>
      <c r="AU173" s="247" t="s">
        <v>86</v>
      </c>
      <c r="AV173" s="237" t="s">
        <v>20</v>
      </c>
      <c r="AW173" s="237" t="s">
        <v>35</v>
      </c>
      <c r="AX173" s="237" t="s">
        <v>78</v>
      </c>
      <c r="AY173" s="247" t="s">
        <v>151</v>
      </c>
    </row>
    <row r="174" s="248" customFormat="true" ht="12.8" hidden="false" customHeight="false" outlineLevel="0" collapsed="false">
      <c r="B174" s="249"/>
      <c r="C174" s="250"/>
      <c r="D174" s="232" t="s">
        <v>162</v>
      </c>
      <c r="E174" s="251"/>
      <c r="F174" s="252" t="s">
        <v>183</v>
      </c>
      <c r="G174" s="250"/>
      <c r="H174" s="253" t="n">
        <v>218.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2</v>
      </c>
      <c r="AU174" s="259" t="s">
        <v>86</v>
      </c>
      <c r="AV174" s="248" t="s">
        <v>86</v>
      </c>
      <c r="AW174" s="248" t="s">
        <v>35</v>
      </c>
      <c r="AX174" s="248" t="s">
        <v>20</v>
      </c>
      <c r="AY174" s="259" t="s">
        <v>151</v>
      </c>
    </row>
    <row r="175" s="31" customFormat="true" ht="16.5" hidden="false" customHeight="true" outlineLevel="0" collapsed="false">
      <c r="A175" s="24"/>
      <c r="B175" s="25"/>
      <c r="C175" s="219" t="s">
        <v>214</v>
      </c>
      <c r="D175" s="219" t="s">
        <v>153</v>
      </c>
      <c r="E175" s="220" t="s">
        <v>215</v>
      </c>
      <c r="F175" s="221" t="s">
        <v>216</v>
      </c>
      <c r="G175" s="222" t="s">
        <v>217</v>
      </c>
      <c r="H175" s="223" t="n">
        <v>33</v>
      </c>
      <c r="I175" s="224"/>
      <c r="J175" s="225" t="n">
        <f aca="false">ROUND(I175*H175,2)</f>
        <v>0</v>
      </c>
      <c r="K175" s="221" t="s">
        <v>157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205</v>
      </c>
      <c r="T175" s="229" t="n">
        <f aca="false">S175*H175</f>
        <v>6.76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8</v>
      </c>
      <c r="AT175" s="230" t="s">
        <v>153</v>
      </c>
      <c r="AU175" s="230" t="s">
        <v>86</v>
      </c>
      <c r="AY175" s="3" t="s">
        <v>15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158</v>
      </c>
      <c r="BM175" s="230" t="s">
        <v>218</v>
      </c>
    </row>
    <row r="176" s="31" customFormat="true" ht="12.8" hidden="false" customHeight="false" outlineLevel="0" collapsed="false">
      <c r="A176" s="24"/>
      <c r="B176" s="25"/>
      <c r="C176" s="26"/>
      <c r="D176" s="232" t="s">
        <v>160</v>
      </c>
      <c r="E176" s="26"/>
      <c r="F176" s="233" t="s">
        <v>21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6</v>
      </c>
    </row>
    <row r="177" s="237" customFormat="true" ht="12.8" hidden="false" customHeight="false" outlineLevel="0" collapsed="false">
      <c r="B177" s="238"/>
      <c r="C177" s="239"/>
      <c r="D177" s="232" t="s">
        <v>162</v>
      </c>
      <c r="E177" s="240"/>
      <c r="F177" s="241" t="s">
        <v>220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2</v>
      </c>
      <c r="AU177" s="247" t="s">
        <v>86</v>
      </c>
      <c r="AV177" s="237" t="s">
        <v>20</v>
      </c>
      <c r="AW177" s="237" t="s">
        <v>35</v>
      </c>
      <c r="AX177" s="237" t="s">
        <v>78</v>
      </c>
      <c r="AY177" s="247" t="s">
        <v>151</v>
      </c>
    </row>
    <row r="178" s="248" customFormat="true" ht="12.8" hidden="false" customHeight="false" outlineLevel="0" collapsed="false">
      <c r="B178" s="249"/>
      <c r="C178" s="250"/>
      <c r="D178" s="232" t="s">
        <v>162</v>
      </c>
      <c r="E178" s="251"/>
      <c r="F178" s="252" t="s">
        <v>221</v>
      </c>
      <c r="G178" s="250"/>
      <c r="H178" s="253" t="n">
        <v>33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2</v>
      </c>
      <c r="AU178" s="259" t="s">
        <v>86</v>
      </c>
      <c r="AV178" s="248" t="s">
        <v>86</v>
      </c>
      <c r="AW178" s="248" t="s">
        <v>35</v>
      </c>
      <c r="AX178" s="248" t="s">
        <v>20</v>
      </c>
      <c r="AY178" s="259" t="s">
        <v>151</v>
      </c>
    </row>
    <row r="179" s="31" customFormat="true" ht="24.15" hidden="false" customHeight="true" outlineLevel="0" collapsed="false">
      <c r="A179" s="24"/>
      <c r="B179" s="25"/>
      <c r="C179" s="219" t="s">
        <v>25</v>
      </c>
      <c r="D179" s="219" t="s">
        <v>153</v>
      </c>
      <c r="E179" s="220" t="s">
        <v>222</v>
      </c>
      <c r="F179" s="221" t="s">
        <v>223</v>
      </c>
      <c r="G179" s="222" t="s">
        <v>217</v>
      </c>
      <c r="H179" s="223" t="n">
        <v>480.5</v>
      </c>
      <c r="I179" s="224"/>
      <c r="J179" s="225" t="n">
        <f aca="false">ROUND(I179*H179,2)</f>
        <v>0</v>
      </c>
      <c r="K179" s="221"/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.205</v>
      </c>
      <c r="T179" s="229" t="n">
        <f aca="false">S179*H179</f>
        <v>98.502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8</v>
      </c>
      <c r="AT179" s="230" t="s">
        <v>153</v>
      </c>
      <c r="AU179" s="230" t="s">
        <v>86</v>
      </c>
      <c r="AY179" s="3" t="s">
        <v>15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158</v>
      </c>
      <c r="BM179" s="230" t="s">
        <v>224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22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237" customFormat="true" ht="12.8" hidden="false" customHeight="false" outlineLevel="0" collapsed="false">
      <c r="B181" s="238"/>
      <c r="C181" s="239"/>
      <c r="D181" s="232" t="s">
        <v>162</v>
      </c>
      <c r="E181" s="240"/>
      <c r="F181" s="241" t="s">
        <v>226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2</v>
      </c>
      <c r="AU181" s="247" t="s">
        <v>86</v>
      </c>
      <c r="AV181" s="237" t="s">
        <v>20</v>
      </c>
      <c r="AW181" s="237" t="s">
        <v>35</v>
      </c>
      <c r="AX181" s="237" t="s">
        <v>78</v>
      </c>
      <c r="AY181" s="247" t="s">
        <v>151</v>
      </c>
    </row>
    <row r="182" s="248" customFormat="true" ht="12.8" hidden="false" customHeight="false" outlineLevel="0" collapsed="false">
      <c r="B182" s="249"/>
      <c r="C182" s="250"/>
      <c r="D182" s="232" t="s">
        <v>162</v>
      </c>
      <c r="E182" s="251"/>
      <c r="F182" s="252" t="s">
        <v>227</v>
      </c>
      <c r="G182" s="250"/>
      <c r="H182" s="253" t="n">
        <v>480.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62</v>
      </c>
      <c r="AU182" s="259" t="s">
        <v>86</v>
      </c>
      <c r="AV182" s="248" t="s">
        <v>86</v>
      </c>
      <c r="AW182" s="248" t="s">
        <v>35</v>
      </c>
      <c r="AX182" s="248" t="s">
        <v>20</v>
      </c>
      <c r="AY182" s="259" t="s">
        <v>151</v>
      </c>
    </row>
    <row r="183" s="31" customFormat="true" ht="16.5" hidden="false" customHeight="true" outlineLevel="0" collapsed="false">
      <c r="A183" s="24"/>
      <c r="B183" s="25"/>
      <c r="C183" s="219" t="s">
        <v>228</v>
      </c>
      <c r="D183" s="219" t="s">
        <v>153</v>
      </c>
      <c r="E183" s="220" t="s">
        <v>229</v>
      </c>
      <c r="F183" s="221" t="s">
        <v>230</v>
      </c>
      <c r="G183" s="222" t="s">
        <v>217</v>
      </c>
      <c r="H183" s="223" t="n">
        <v>215</v>
      </c>
      <c r="I183" s="224"/>
      <c r="J183" s="225" t="n">
        <f aca="false">ROUND(I183*H183,2)</f>
        <v>0</v>
      </c>
      <c r="K183" s="221" t="s">
        <v>157</v>
      </c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.04</v>
      </c>
      <c r="T183" s="229" t="n">
        <f aca="false">S183*H183</f>
        <v>8.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8</v>
      </c>
      <c r="AT183" s="230" t="s">
        <v>153</v>
      </c>
      <c r="AU183" s="230" t="s">
        <v>86</v>
      </c>
      <c r="AY183" s="3" t="s">
        <v>15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158</v>
      </c>
      <c r="BM183" s="230" t="s">
        <v>231</v>
      </c>
    </row>
    <row r="184" s="31" customFormat="true" ht="12.8" hidden="false" customHeight="false" outlineLevel="0" collapsed="false">
      <c r="A184" s="24"/>
      <c r="B184" s="25"/>
      <c r="C184" s="26"/>
      <c r="D184" s="232" t="s">
        <v>160</v>
      </c>
      <c r="E184" s="26"/>
      <c r="F184" s="233" t="s">
        <v>232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6</v>
      </c>
    </row>
    <row r="185" s="237" customFormat="true" ht="12.8" hidden="false" customHeight="false" outlineLevel="0" collapsed="false">
      <c r="B185" s="238"/>
      <c r="C185" s="239"/>
      <c r="D185" s="232" t="s">
        <v>162</v>
      </c>
      <c r="E185" s="240"/>
      <c r="F185" s="241" t="s">
        <v>233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2</v>
      </c>
      <c r="AU185" s="247" t="s">
        <v>86</v>
      </c>
      <c r="AV185" s="237" t="s">
        <v>20</v>
      </c>
      <c r="AW185" s="237" t="s">
        <v>35</v>
      </c>
      <c r="AX185" s="237" t="s">
        <v>78</v>
      </c>
      <c r="AY185" s="247" t="s">
        <v>151</v>
      </c>
    </row>
    <row r="186" s="248" customFormat="true" ht="12.8" hidden="false" customHeight="false" outlineLevel="0" collapsed="false">
      <c r="B186" s="249"/>
      <c r="C186" s="250"/>
      <c r="D186" s="232" t="s">
        <v>162</v>
      </c>
      <c r="E186" s="251"/>
      <c r="F186" s="252" t="s">
        <v>234</v>
      </c>
      <c r="G186" s="250"/>
      <c r="H186" s="253" t="n">
        <v>21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2</v>
      </c>
      <c r="AU186" s="259" t="s">
        <v>86</v>
      </c>
      <c r="AV186" s="248" t="s">
        <v>86</v>
      </c>
      <c r="AW186" s="248" t="s">
        <v>35</v>
      </c>
      <c r="AX186" s="248" t="s">
        <v>20</v>
      </c>
      <c r="AY186" s="259" t="s">
        <v>151</v>
      </c>
    </row>
    <row r="187" s="31" customFormat="true" ht="37.8" hidden="false" customHeight="true" outlineLevel="0" collapsed="false">
      <c r="A187" s="24"/>
      <c r="B187" s="25"/>
      <c r="C187" s="219" t="s">
        <v>7</v>
      </c>
      <c r="D187" s="219" t="s">
        <v>153</v>
      </c>
      <c r="E187" s="220" t="s">
        <v>235</v>
      </c>
      <c r="F187" s="221" t="s">
        <v>236</v>
      </c>
      <c r="G187" s="222" t="s">
        <v>237</v>
      </c>
      <c r="H187" s="223" t="n">
        <v>49.175</v>
      </c>
      <c r="I187" s="224"/>
      <c r="J187" s="225" t="n">
        <f aca="false">ROUND(I187*H187,2)</f>
        <v>0</v>
      </c>
      <c r="K187" s="221" t="s">
        <v>157</v>
      </c>
      <c r="L187" s="30"/>
      <c r="M187" s="226"/>
      <c r="N187" s="227" t="s">
        <v>43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8</v>
      </c>
      <c r="AT187" s="230" t="s">
        <v>153</v>
      </c>
      <c r="AU187" s="230" t="s">
        <v>86</v>
      </c>
      <c r="AY187" s="3" t="s">
        <v>15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158</v>
      </c>
      <c r="BM187" s="230" t="s">
        <v>238</v>
      </c>
    </row>
    <row r="188" s="31" customFormat="true" ht="12.8" hidden="false" customHeight="false" outlineLevel="0" collapsed="false">
      <c r="A188" s="24"/>
      <c r="B188" s="25"/>
      <c r="C188" s="26"/>
      <c r="D188" s="232" t="s">
        <v>160</v>
      </c>
      <c r="E188" s="26"/>
      <c r="F188" s="233" t="s">
        <v>239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6</v>
      </c>
    </row>
    <row r="189" s="237" customFormat="true" ht="12.8" hidden="false" customHeight="false" outlineLevel="0" collapsed="false">
      <c r="B189" s="238"/>
      <c r="C189" s="239"/>
      <c r="D189" s="232" t="s">
        <v>162</v>
      </c>
      <c r="E189" s="240"/>
      <c r="F189" s="241" t="s">
        <v>240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2</v>
      </c>
      <c r="AU189" s="247" t="s">
        <v>86</v>
      </c>
      <c r="AV189" s="237" t="s">
        <v>20</v>
      </c>
      <c r="AW189" s="237" t="s">
        <v>35</v>
      </c>
      <c r="AX189" s="237" t="s">
        <v>78</v>
      </c>
      <c r="AY189" s="247" t="s">
        <v>151</v>
      </c>
    </row>
    <row r="190" s="248" customFormat="true" ht="12.8" hidden="false" customHeight="false" outlineLevel="0" collapsed="false">
      <c r="B190" s="249"/>
      <c r="C190" s="250"/>
      <c r="D190" s="232" t="s">
        <v>162</v>
      </c>
      <c r="E190" s="251"/>
      <c r="F190" s="252" t="s">
        <v>241</v>
      </c>
      <c r="G190" s="250"/>
      <c r="H190" s="253" t="n">
        <v>49.17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62</v>
      </c>
      <c r="AU190" s="259" t="s">
        <v>86</v>
      </c>
      <c r="AV190" s="248" t="s">
        <v>86</v>
      </c>
      <c r="AW190" s="248" t="s">
        <v>35</v>
      </c>
      <c r="AX190" s="248" t="s">
        <v>20</v>
      </c>
      <c r="AY190" s="259" t="s">
        <v>151</v>
      </c>
    </row>
    <row r="191" s="31" customFormat="true" ht="33" hidden="false" customHeight="true" outlineLevel="0" collapsed="false">
      <c r="A191" s="24"/>
      <c r="B191" s="25"/>
      <c r="C191" s="219" t="s">
        <v>242</v>
      </c>
      <c r="D191" s="219" t="s">
        <v>153</v>
      </c>
      <c r="E191" s="220" t="s">
        <v>243</v>
      </c>
      <c r="F191" s="221" t="s">
        <v>244</v>
      </c>
      <c r="G191" s="222" t="s">
        <v>237</v>
      </c>
      <c r="H191" s="223" t="n">
        <v>5.04</v>
      </c>
      <c r="I191" s="224"/>
      <c r="J191" s="225" t="n">
        <f aca="false">ROUND(I191*H191,2)</f>
        <v>0</v>
      </c>
      <c r="K191" s="221" t="s">
        <v>157</v>
      </c>
      <c r="L191" s="30"/>
      <c r="M191" s="226"/>
      <c r="N191" s="227" t="s">
        <v>43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8</v>
      </c>
      <c r="AT191" s="230" t="s">
        <v>153</v>
      </c>
      <c r="AU191" s="230" t="s">
        <v>86</v>
      </c>
      <c r="AY191" s="3" t="s">
        <v>15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158</v>
      </c>
      <c r="BM191" s="230" t="s">
        <v>245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0</v>
      </c>
      <c r="E192" s="26"/>
      <c r="F192" s="233" t="s">
        <v>246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6</v>
      </c>
    </row>
    <row r="193" s="237" customFormat="true" ht="12.8" hidden="false" customHeight="false" outlineLevel="0" collapsed="false">
      <c r="B193" s="238"/>
      <c r="C193" s="239"/>
      <c r="D193" s="232" t="s">
        <v>162</v>
      </c>
      <c r="E193" s="240"/>
      <c r="F193" s="241" t="s">
        <v>247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2</v>
      </c>
      <c r="AU193" s="247" t="s">
        <v>86</v>
      </c>
      <c r="AV193" s="237" t="s">
        <v>20</v>
      </c>
      <c r="AW193" s="237" t="s">
        <v>35</v>
      </c>
      <c r="AX193" s="237" t="s">
        <v>78</v>
      </c>
      <c r="AY193" s="247" t="s">
        <v>151</v>
      </c>
    </row>
    <row r="194" s="248" customFormat="true" ht="12.8" hidden="false" customHeight="false" outlineLevel="0" collapsed="false">
      <c r="B194" s="249"/>
      <c r="C194" s="250"/>
      <c r="D194" s="232" t="s">
        <v>162</v>
      </c>
      <c r="E194" s="251"/>
      <c r="F194" s="252" t="s">
        <v>248</v>
      </c>
      <c r="G194" s="250"/>
      <c r="H194" s="253" t="n">
        <v>5.04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62</v>
      </c>
      <c r="AU194" s="259" t="s">
        <v>86</v>
      </c>
      <c r="AV194" s="248" t="s">
        <v>86</v>
      </c>
      <c r="AW194" s="248" t="s">
        <v>35</v>
      </c>
      <c r="AX194" s="248" t="s">
        <v>20</v>
      </c>
      <c r="AY194" s="259" t="s">
        <v>151</v>
      </c>
    </row>
    <row r="195" s="31" customFormat="true" ht="33" hidden="false" customHeight="true" outlineLevel="0" collapsed="false">
      <c r="A195" s="24"/>
      <c r="B195" s="25"/>
      <c r="C195" s="219" t="s">
        <v>249</v>
      </c>
      <c r="D195" s="219" t="s">
        <v>153</v>
      </c>
      <c r="E195" s="220" t="s">
        <v>250</v>
      </c>
      <c r="F195" s="221" t="s">
        <v>251</v>
      </c>
      <c r="G195" s="222" t="s">
        <v>237</v>
      </c>
      <c r="H195" s="223" t="n">
        <v>72</v>
      </c>
      <c r="I195" s="224"/>
      <c r="J195" s="225" t="n">
        <f aca="false">ROUND(I195*H195,2)</f>
        <v>0</v>
      </c>
      <c r="K195" s="221" t="s">
        <v>157</v>
      </c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8</v>
      </c>
      <c r="AT195" s="230" t="s">
        <v>153</v>
      </c>
      <c r="AU195" s="230" t="s">
        <v>86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158</v>
      </c>
      <c r="BM195" s="230" t="s">
        <v>252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25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6</v>
      </c>
    </row>
    <row r="197" s="237" customFormat="true" ht="12.8" hidden="false" customHeight="false" outlineLevel="0" collapsed="false">
      <c r="B197" s="238"/>
      <c r="C197" s="239"/>
      <c r="D197" s="232" t="s">
        <v>162</v>
      </c>
      <c r="E197" s="240"/>
      <c r="F197" s="241" t="s">
        <v>254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2</v>
      </c>
      <c r="AU197" s="247" t="s">
        <v>86</v>
      </c>
      <c r="AV197" s="237" t="s">
        <v>20</v>
      </c>
      <c r="AW197" s="237" t="s">
        <v>35</v>
      </c>
      <c r="AX197" s="237" t="s">
        <v>78</v>
      </c>
      <c r="AY197" s="247" t="s">
        <v>151</v>
      </c>
    </row>
    <row r="198" s="248" customFormat="true" ht="12.8" hidden="false" customHeight="false" outlineLevel="0" collapsed="false">
      <c r="B198" s="249"/>
      <c r="C198" s="250"/>
      <c r="D198" s="232" t="s">
        <v>162</v>
      </c>
      <c r="E198" s="251"/>
      <c r="F198" s="252" t="s">
        <v>255</v>
      </c>
      <c r="G198" s="250"/>
      <c r="H198" s="253" t="n">
        <v>4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62</v>
      </c>
      <c r="AU198" s="259" t="s">
        <v>86</v>
      </c>
      <c r="AV198" s="248" t="s">
        <v>86</v>
      </c>
      <c r="AW198" s="248" t="s">
        <v>35</v>
      </c>
      <c r="AX198" s="248" t="s">
        <v>78</v>
      </c>
      <c r="AY198" s="259" t="s">
        <v>151</v>
      </c>
    </row>
    <row r="199" s="248" customFormat="true" ht="12.8" hidden="false" customHeight="false" outlineLevel="0" collapsed="false">
      <c r="B199" s="249"/>
      <c r="C199" s="250"/>
      <c r="D199" s="232" t="s">
        <v>162</v>
      </c>
      <c r="E199" s="251"/>
      <c r="F199" s="252" t="s">
        <v>256</v>
      </c>
      <c r="G199" s="250"/>
      <c r="H199" s="253" t="n">
        <v>2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2</v>
      </c>
      <c r="AU199" s="259" t="s">
        <v>86</v>
      </c>
      <c r="AV199" s="248" t="s">
        <v>86</v>
      </c>
      <c r="AW199" s="248" t="s">
        <v>35</v>
      </c>
      <c r="AX199" s="248" t="s">
        <v>78</v>
      </c>
      <c r="AY199" s="259" t="s">
        <v>151</v>
      </c>
    </row>
    <row r="200" s="260" customFormat="true" ht="12.8" hidden="false" customHeight="false" outlineLevel="0" collapsed="false">
      <c r="B200" s="261"/>
      <c r="C200" s="262"/>
      <c r="D200" s="232" t="s">
        <v>162</v>
      </c>
      <c r="E200" s="263"/>
      <c r="F200" s="264" t="s">
        <v>186</v>
      </c>
      <c r="G200" s="262"/>
      <c r="H200" s="265" t="n">
        <v>7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162</v>
      </c>
      <c r="AU200" s="271" t="s">
        <v>86</v>
      </c>
      <c r="AV200" s="260" t="s">
        <v>158</v>
      </c>
      <c r="AW200" s="260" t="s">
        <v>35</v>
      </c>
      <c r="AX200" s="260" t="s">
        <v>20</v>
      </c>
      <c r="AY200" s="271" t="s">
        <v>151</v>
      </c>
    </row>
    <row r="201" s="31" customFormat="true" ht="21.75" hidden="false" customHeight="true" outlineLevel="0" collapsed="false">
      <c r="A201" s="24"/>
      <c r="B201" s="25"/>
      <c r="C201" s="219" t="s">
        <v>257</v>
      </c>
      <c r="D201" s="219" t="s">
        <v>153</v>
      </c>
      <c r="E201" s="220" t="s">
        <v>258</v>
      </c>
      <c r="F201" s="221" t="s">
        <v>259</v>
      </c>
      <c r="G201" s="222" t="s">
        <v>156</v>
      </c>
      <c r="H201" s="223" t="n">
        <v>114</v>
      </c>
      <c r="I201" s="224"/>
      <c r="J201" s="225" t="n">
        <f aca="false">ROUND(I201*H201,2)</f>
        <v>0</v>
      </c>
      <c r="K201" s="221" t="s">
        <v>157</v>
      </c>
      <c r="L201" s="30"/>
      <c r="M201" s="226"/>
      <c r="N201" s="227" t="s">
        <v>43</v>
      </c>
      <c r="O201" s="74"/>
      <c r="P201" s="228" t="n">
        <f aca="false">O201*H201</f>
        <v>0</v>
      </c>
      <c r="Q201" s="228" t="n">
        <v>0.0007</v>
      </c>
      <c r="R201" s="228" t="n">
        <f aca="false">Q201*H201</f>
        <v>0.079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8</v>
      </c>
      <c r="AT201" s="230" t="s">
        <v>153</v>
      </c>
      <c r="AU201" s="230" t="s">
        <v>86</v>
      </c>
      <c r="AY201" s="3" t="s">
        <v>15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158</v>
      </c>
      <c r="BM201" s="230" t="s">
        <v>260</v>
      </c>
    </row>
    <row r="202" s="31" customFormat="true" ht="12.8" hidden="false" customHeight="false" outlineLevel="0" collapsed="false">
      <c r="A202" s="24"/>
      <c r="B202" s="25"/>
      <c r="C202" s="26"/>
      <c r="D202" s="232" t="s">
        <v>160</v>
      </c>
      <c r="E202" s="26"/>
      <c r="F202" s="233" t="s">
        <v>261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6</v>
      </c>
    </row>
    <row r="203" s="237" customFormat="true" ht="12.8" hidden="false" customHeight="false" outlineLevel="0" collapsed="false">
      <c r="B203" s="238"/>
      <c r="C203" s="239"/>
      <c r="D203" s="232" t="s">
        <v>162</v>
      </c>
      <c r="E203" s="240"/>
      <c r="F203" s="241" t="s">
        <v>254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2</v>
      </c>
      <c r="AU203" s="247" t="s">
        <v>86</v>
      </c>
      <c r="AV203" s="237" t="s">
        <v>20</v>
      </c>
      <c r="AW203" s="237" t="s">
        <v>35</v>
      </c>
      <c r="AX203" s="237" t="s">
        <v>78</v>
      </c>
      <c r="AY203" s="247" t="s">
        <v>151</v>
      </c>
    </row>
    <row r="204" s="248" customFormat="true" ht="12.8" hidden="false" customHeight="false" outlineLevel="0" collapsed="false">
      <c r="B204" s="249"/>
      <c r="C204" s="250"/>
      <c r="D204" s="232" t="s">
        <v>162</v>
      </c>
      <c r="E204" s="251"/>
      <c r="F204" s="252" t="s">
        <v>262</v>
      </c>
      <c r="G204" s="250"/>
      <c r="H204" s="253" t="n">
        <v>60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2</v>
      </c>
      <c r="AU204" s="259" t="s">
        <v>86</v>
      </c>
      <c r="AV204" s="248" t="s">
        <v>86</v>
      </c>
      <c r="AW204" s="248" t="s">
        <v>35</v>
      </c>
      <c r="AX204" s="248" t="s">
        <v>78</v>
      </c>
      <c r="AY204" s="259" t="s">
        <v>151</v>
      </c>
    </row>
    <row r="205" s="248" customFormat="true" ht="12.8" hidden="false" customHeight="false" outlineLevel="0" collapsed="false">
      <c r="B205" s="249"/>
      <c r="C205" s="250"/>
      <c r="D205" s="232" t="s">
        <v>162</v>
      </c>
      <c r="E205" s="251"/>
      <c r="F205" s="252" t="s">
        <v>263</v>
      </c>
      <c r="G205" s="250"/>
      <c r="H205" s="253" t="n">
        <v>5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2</v>
      </c>
      <c r="AU205" s="259" t="s">
        <v>86</v>
      </c>
      <c r="AV205" s="248" t="s">
        <v>86</v>
      </c>
      <c r="AW205" s="248" t="s">
        <v>35</v>
      </c>
      <c r="AX205" s="248" t="s">
        <v>78</v>
      </c>
      <c r="AY205" s="259" t="s">
        <v>151</v>
      </c>
    </row>
    <row r="206" s="260" customFormat="true" ht="12.8" hidden="false" customHeight="false" outlineLevel="0" collapsed="false">
      <c r="B206" s="261"/>
      <c r="C206" s="262"/>
      <c r="D206" s="232" t="s">
        <v>162</v>
      </c>
      <c r="E206" s="263"/>
      <c r="F206" s="264" t="s">
        <v>186</v>
      </c>
      <c r="G206" s="262"/>
      <c r="H206" s="265" t="n">
        <v>114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62</v>
      </c>
      <c r="AU206" s="271" t="s">
        <v>86</v>
      </c>
      <c r="AV206" s="260" t="s">
        <v>158</v>
      </c>
      <c r="AW206" s="260" t="s">
        <v>35</v>
      </c>
      <c r="AX206" s="260" t="s">
        <v>20</v>
      </c>
      <c r="AY206" s="271" t="s">
        <v>151</v>
      </c>
    </row>
    <row r="207" s="31" customFormat="true" ht="16.5" hidden="false" customHeight="true" outlineLevel="0" collapsed="false">
      <c r="A207" s="24"/>
      <c r="B207" s="25"/>
      <c r="C207" s="219" t="s">
        <v>264</v>
      </c>
      <c r="D207" s="219" t="s">
        <v>153</v>
      </c>
      <c r="E207" s="220" t="s">
        <v>265</v>
      </c>
      <c r="F207" s="221" t="s">
        <v>266</v>
      </c>
      <c r="G207" s="222" t="s">
        <v>156</v>
      </c>
      <c r="H207" s="223" t="n">
        <v>114</v>
      </c>
      <c r="I207" s="224"/>
      <c r="J207" s="225" t="n">
        <f aca="false">ROUND(I207*H207,2)</f>
        <v>0</v>
      </c>
      <c r="K207" s="221" t="s">
        <v>157</v>
      </c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8</v>
      </c>
      <c r="AT207" s="230" t="s">
        <v>153</v>
      </c>
      <c r="AU207" s="230" t="s">
        <v>86</v>
      </c>
      <c r="AY207" s="3" t="s">
        <v>15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158</v>
      </c>
      <c r="BM207" s="230" t="s">
        <v>267</v>
      </c>
    </row>
    <row r="208" s="31" customFormat="true" ht="12.8" hidden="false" customHeight="false" outlineLevel="0" collapsed="false">
      <c r="A208" s="24"/>
      <c r="B208" s="25"/>
      <c r="C208" s="26"/>
      <c r="D208" s="232" t="s">
        <v>160</v>
      </c>
      <c r="E208" s="26"/>
      <c r="F208" s="233" t="s">
        <v>26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6</v>
      </c>
    </row>
    <row r="209" s="31" customFormat="true" ht="21.75" hidden="false" customHeight="true" outlineLevel="0" collapsed="false">
      <c r="A209" s="24"/>
      <c r="B209" s="25"/>
      <c r="C209" s="219" t="s">
        <v>269</v>
      </c>
      <c r="D209" s="219" t="s">
        <v>153</v>
      </c>
      <c r="E209" s="220" t="s">
        <v>270</v>
      </c>
      <c r="F209" s="221" t="s">
        <v>271</v>
      </c>
      <c r="G209" s="222" t="s">
        <v>237</v>
      </c>
      <c r="H209" s="223" t="n">
        <v>72</v>
      </c>
      <c r="I209" s="224"/>
      <c r="J209" s="225" t="n">
        <f aca="false">ROUND(I209*H209,2)</f>
        <v>0</v>
      </c>
      <c r="K209" s="221" t="s">
        <v>157</v>
      </c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.00046</v>
      </c>
      <c r="R209" s="228" t="n">
        <f aca="false">Q209*H209</f>
        <v>0.03312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8</v>
      </c>
      <c r="AT209" s="230" t="s">
        <v>153</v>
      </c>
      <c r="AU209" s="230" t="s">
        <v>86</v>
      </c>
      <c r="AY209" s="3" t="s">
        <v>15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158</v>
      </c>
      <c r="BM209" s="230" t="s">
        <v>272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273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6</v>
      </c>
    </row>
    <row r="211" s="237" customFormat="true" ht="12.8" hidden="false" customHeight="false" outlineLevel="0" collapsed="false">
      <c r="B211" s="238"/>
      <c r="C211" s="239"/>
      <c r="D211" s="232" t="s">
        <v>162</v>
      </c>
      <c r="E211" s="240"/>
      <c r="F211" s="241" t="s">
        <v>254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2</v>
      </c>
      <c r="AU211" s="247" t="s">
        <v>86</v>
      </c>
      <c r="AV211" s="237" t="s">
        <v>20</v>
      </c>
      <c r="AW211" s="237" t="s">
        <v>35</v>
      </c>
      <c r="AX211" s="237" t="s">
        <v>78</v>
      </c>
      <c r="AY211" s="247" t="s">
        <v>151</v>
      </c>
    </row>
    <row r="212" s="248" customFormat="true" ht="12.8" hidden="false" customHeight="false" outlineLevel="0" collapsed="false">
      <c r="B212" s="249"/>
      <c r="C212" s="250"/>
      <c r="D212" s="232" t="s">
        <v>162</v>
      </c>
      <c r="E212" s="251"/>
      <c r="F212" s="252" t="s">
        <v>255</v>
      </c>
      <c r="G212" s="250"/>
      <c r="H212" s="253" t="n">
        <v>48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62</v>
      </c>
      <c r="AU212" s="259" t="s">
        <v>86</v>
      </c>
      <c r="AV212" s="248" t="s">
        <v>86</v>
      </c>
      <c r="AW212" s="248" t="s">
        <v>35</v>
      </c>
      <c r="AX212" s="248" t="s">
        <v>78</v>
      </c>
      <c r="AY212" s="259" t="s">
        <v>151</v>
      </c>
    </row>
    <row r="213" s="248" customFormat="true" ht="12.8" hidden="false" customHeight="false" outlineLevel="0" collapsed="false">
      <c r="B213" s="249"/>
      <c r="C213" s="250"/>
      <c r="D213" s="232" t="s">
        <v>162</v>
      </c>
      <c r="E213" s="251"/>
      <c r="F213" s="252" t="s">
        <v>256</v>
      </c>
      <c r="G213" s="250"/>
      <c r="H213" s="253" t="n">
        <v>24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2</v>
      </c>
      <c r="AU213" s="259" t="s">
        <v>86</v>
      </c>
      <c r="AV213" s="248" t="s">
        <v>86</v>
      </c>
      <c r="AW213" s="248" t="s">
        <v>35</v>
      </c>
      <c r="AX213" s="248" t="s">
        <v>78</v>
      </c>
      <c r="AY213" s="259" t="s">
        <v>151</v>
      </c>
    </row>
    <row r="214" s="260" customFormat="true" ht="12.8" hidden="false" customHeight="false" outlineLevel="0" collapsed="false">
      <c r="B214" s="261"/>
      <c r="C214" s="262"/>
      <c r="D214" s="232" t="s">
        <v>162</v>
      </c>
      <c r="E214" s="263"/>
      <c r="F214" s="264" t="s">
        <v>186</v>
      </c>
      <c r="G214" s="262"/>
      <c r="H214" s="265" t="n">
        <v>72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162</v>
      </c>
      <c r="AU214" s="271" t="s">
        <v>86</v>
      </c>
      <c r="AV214" s="260" t="s">
        <v>158</v>
      </c>
      <c r="AW214" s="260" t="s">
        <v>35</v>
      </c>
      <c r="AX214" s="260" t="s">
        <v>20</v>
      </c>
      <c r="AY214" s="271" t="s">
        <v>151</v>
      </c>
    </row>
    <row r="215" s="31" customFormat="true" ht="24.15" hidden="false" customHeight="true" outlineLevel="0" collapsed="false">
      <c r="A215" s="24"/>
      <c r="B215" s="25"/>
      <c r="C215" s="219" t="s">
        <v>274</v>
      </c>
      <c r="D215" s="219" t="s">
        <v>153</v>
      </c>
      <c r="E215" s="220" t="s">
        <v>275</v>
      </c>
      <c r="F215" s="221" t="s">
        <v>276</v>
      </c>
      <c r="G215" s="222" t="s">
        <v>237</v>
      </c>
      <c r="H215" s="223" t="n">
        <v>72</v>
      </c>
      <c r="I215" s="224"/>
      <c r="J215" s="225" t="n">
        <f aca="false">ROUND(I215*H215,2)</f>
        <v>0</v>
      </c>
      <c r="K215" s="221" t="s">
        <v>157</v>
      </c>
      <c r="L215" s="30"/>
      <c r="M215" s="226"/>
      <c r="N215" s="227" t="s">
        <v>43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8</v>
      </c>
      <c r="AT215" s="230" t="s">
        <v>153</v>
      </c>
      <c r="AU215" s="230" t="s">
        <v>86</v>
      </c>
      <c r="AY215" s="3" t="s">
        <v>15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158</v>
      </c>
      <c r="BM215" s="230" t="s">
        <v>277</v>
      </c>
    </row>
    <row r="216" s="31" customFormat="true" ht="12.8" hidden="false" customHeight="false" outlineLevel="0" collapsed="false">
      <c r="A216" s="24"/>
      <c r="B216" s="25"/>
      <c r="C216" s="26"/>
      <c r="D216" s="232" t="s">
        <v>160</v>
      </c>
      <c r="E216" s="26"/>
      <c r="F216" s="233" t="s">
        <v>27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6</v>
      </c>
    </row>
    <row r="217" s="31" customFormat="true" ht="33" hidden="false" customHeight="true" outlineLevel="0" collapsed="false">
      <c r="A217" s="24"/>
      <c r="B217" s="25"/>
      <c r="C217" s="219" t="s">
        <v>279</v>
      </c>
      <c r="D217" s="219" t="s">
        <v>153</v>
      </c>
      <c r="E217" s="220" t="s">
        <v>280</v>
      </c>
      <c r="F217" s="221" t="s">
        <v>281</v>
      </c>
      <c r="G217" s="222" t="s">
        <v>237</v>
      </c>
      <c r="H217" s="223" t="n">
        <v>102.215</v>
      </c>
      <c r="I217" s="224"/>
      <c r="J217" s="225" t="n">
        <f aca="false">ROUND(I217*H217,2)</f>
        <v>0</v>
      </c>
      <c r="K217" s="221"/>
      <c r="L217" s="30"/>
      <c r="M217" s="226"/>
      <c r="N217" s="227" t="s">
        <v>43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8</v>
      </c>
      <c r="AT217" s="230" t="s">
        <v>153</v>
      </c>
      <c r="AU217" s="230" t="s">
        <v>86</v>
      </c>
      <c r="AY217" s="3" t="s">
        <v>15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158</v>
      </c>
      <c r="BM217" s="230" t="s">
        <v>282</v>
      </c>
    </row>
    <row r="218" s="31" customFormat="true" ht="12.8" hidden="false" customHeight="false" outlineLevel="0" collapsed="false">
      <c r="A218" s="24"/>
      <c r="B218" s="25"/>
      <c r="C218" s="26"/>
      <c r="D218" s="232" t="s">
        <v>160</v>
      </c>
      <c r="E218" s="26"/>
      <c r="F218" s="233" t="s">
        <v>281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6</v>
      </c>
    </row>
    <row r="219" s="237" customFormat="true" ht="12.8" hidden="false" customHeight="false" outlineLevel="0" collapsed="false">
      <c r="B219" s="238"/>
      <c r="C219" s="239"/>
      <c r="D219" s="232" t="s">
        <v>162</v>
      </c>
      <c r="E219" s="240"/>
      <c r="F219" s="241" t="s">
        <v>283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2</v>
      </c>
      <c r="AU219" s="247" t="s">
        <v>86</v>
      </c>
      <c r="AV219" s="237" t="s">
        <v>20</v>
      </c>
      <c r="AW219" s="237" t="s">
        <v>35</v>
      </c>
      <c r="AX219" s="237" t="s">
        <v>78</v>
      </c>
      <c r="AY219" s="247" t="s">
        <v>151</v>
      </c>
    </row>
    <row r="220" s="248" customFormat="true" ht="12.8" hidden="false" customHeight="false" outlineLevel="0" collapsed="false">
      <c r="B220" s="249"/>
      <c r="C220" s="250"/>
      <c r="D220" s="232" t="s">
        <v>162</v>
      </c>
      <c r="E220" s="251"/>
      <c r="F220" s="252" t="s">
        <v>284</v>
      </c>
      <c r="G220" s="250"/>
      <c r="H220" s="253" t="n">
        <v>49.17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2</v>
      </c>
      <c r="AU220" s="259" t="s">
        <v>86</v>
      </c>
      <c r="AV220" s="248" t="s">
        <v>86</v>
      </c>
      <c r="AW220" s="248" t="s">
        <v>35</v>
      </c>
      <c r="AX220" s="248" t="s">
        <v>78</v>
      </c>
      <c r="AY220" s="259" t="s">
        <v>151</v>
      </c>
    </row>
    <row r="221" s="237" customFormat="true" ht="12.8" hidden="false" customHeight="false" outlineLevel="0" collapsed="false">
      <c r="B221" s="238"/>
      <c r="C221" s="239"/>
      <c r="D221" s="232" t="s">
        <v>162</v>
      </c>
      <c r="E221" s="240"/>
      <c r="F221" s="241" t="s">
        <v>285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6</v>
      </c>
      <c r="AV221" s="237" t="s">
        <v>20</v>
      </c>
      <c r="AW221" s="237" t="s">
        <v>35</v>
      </c>
      <c r="AX221" s="237" t="s">
        <v>78</v>
      </c>
      <c r="AY221" s="247" t="s">
        <v>151</v>
      </c>
    </row>
    <row r="222" s="248" customFormat="true" ht="12.8" hidden="false" customHeight="false" outlineLevel="0" collapsed="false">
      <c r="B222" s="249"/>
      <c r="C222" s="250"/>
      <c r="D222" s="232" t="s">
        <v>162</v>
      </c>
      <c r="E222" s="251"/>
      <c r="F222" s="252" t="s">
        <v>286</v>
      </c>
      <c r="G222" s="250"/>
      <c r="H222" s="253" t="n">
        <v>77.04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62</v>
      </c>
      <c r="AU222" s="259" t="s">
        <v>86</v>
      </c>
      <c r="AV222" s="248" t="s">
        <v>86</v>
      </c>
      <c r="AW222" s="248" t="s">
        <v>35</v>
      </c>
      <c r="AX222" s="248" t="s">
        <v>78</v>
      </c>
      <c r="AY222" s="259" t="s">
        <v>151</v>
      </c>
    </row>
    <row r="223" s="237" customFormat="true" ht="12.8" hidden="false" customHeight="false" outlineLevel="0" collapsed="false">
      <c r="B223" s="238"/>
      <c r="C223" s="239"/>
      <c r="D223" s="232" t="s">
        <v>162</v>
      </c>
      <c r="E223" s="240"/>
      <c r="F223" s="241" t="s">
        <v>287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2</v>
      </c>
      <c r="AU223" s="247" t="s">
        <v>86</v>
      </c>
      <c r="AV223" s="237" t="s">
        <v>20</v>
      </c>
      <c r="AW223" s="237" t="s">
        <v>35</v>
      </c>
      <c r="AX223" s="237" t="s">
        <v>78</v>
      </c>
      <c r="AY223" s="247" t="s">
        <v>151</v>
      </c>
    </row>
    <row r="224" s="248" customFormat="true" ht="12.8" hidden="false" customHeight="false" outlineLevel="0" collapsed="false">
      <c r="B224" s="249"/>
      <c r="C224" s="250"/>
      <c r="D224" s="232" t="s">
        <v>162</v>
      </c>
      <c r="E224" s="251"/>
      <c r="F224" s="252" t="s">
        <v>288</v>
      </c>
      <c r="G224" s="250"/>
      <c r="H224" s="253" t="n">
        <v>-24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62</v>
      </c>
      <c r="AU224" s="259" t="s">
        <v>86</v>
      </c>
      <c r="AV224" s="248" t="s">
        <v>86</v>
      </c>
      <c r="AW224" s="248" t="s">
        <v>35</v>
      </c>
      <c r="AX224" s="248" t="s">
        <v>78</v>
      </c>
      <c r="AY224" s="259" t="s">
        <v>151</v>
      </c>
    </row>
    <row r="225" s="260" customFormat="true" ht="12.8" hidden="false" customHeight="false" outlineLevel="0" collapsed="false">
      <c r="B225" s="261"/>
      <c r="C225" s="262"/>
      <c r="D225" s="232" t="s">
        <v>162</v>
      </c>
      <c r="E225" s="263"/>
      <c r="F225" s="264" t="s">
        <v>186</v>
      </c>
      <c r="G225" s="262"/>
      <c r="H225" s="265" t="n">
        <v>102.215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62</v>
      </c>
      <c r="AU225" s="271" t="s">
        <v>86</v>
      </c>
      <c r="AV225" s="260" t="s">
        <v>158</v>
      </c>
      <c r="AW225" s="260" t="s">
        <v>35</v>
      </c>
      <c r="AX225" s="260" t="s">
        <v>20</v>
      </c>
      <c r="AY225" s="271" t="s">
        <v>151</v>
      </c>
    </row>
    <row r="226" s="31" customFormat="true" ht="24.15" hidden="false" customHeight="true" outlineLevel="0" collapsed="false">
      <c r="A226" s="24"/>
      <c r="B226" s="25"/>
      <c r="C226" s="219" t="s">
        <v>289</v>
      </c>
      <c r="D226" s="219" t="s">
        <v>153</v>
      </c>
      <c r="E226" s="220" t="s">
        <v>290</v>
      </c>
      <c r="F226" s="221" t="s">
        <v>291</v>
      </c>
      <c r="G226" s="222" t="s">
        <v>237</v>
      </c>
      <c r="H226" s="223" t="n">
        <v>102.215</v>
      </c>
      <c r="I226" s="224"/>
      <c r="J226" s="225" t="n">
        <f aca="false">ROUND(I226*H226,2)</f>
        <v>0</v>
      </c>
      <c r="K226" s="221" t="s">
        <v>157</v>
      </c>
      <c r="L226" s="30"/>
      <c r="M226" s="226"/>
      <c r="N226" s="227" t="s">
        <v>43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8</v>
      </c>
      <c r="AT226" s="230" t="s">
        <v>153</v>
      </c>
      <c r="AU226" s="230" t="s">
        <v>86</v>
      </c>
      <c r="AY226" s="3" t="s">
        <v>151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158</v>
      </c>
      <c r="BM226" s="230" t="s">
        <v>292</v>
      </c>
    </row>
    <row r="227" s="31" customFormat="true" ht="12.8" hidden="false" customHeight="false" outlineLevel="0" collapsed="false">
      <c r="A227" s="24"/>
      <c r="B227" s="25"/>
      <c r="C227" s="26"/>
      <c r="D227" s="232" t="s">
        <v>160</v>
      </c>
      <c r="E227" s="26"/>
      <c r="F227" s="233" t="s">
        <v>293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19" t="s">
        <v>6</v>
      </c>
      <c r="D228" s="219" t="s">
        <v>153</v>
      </c>
      <c r="E228" s="220" t="s">
        <v>294</v>
      </c>
      <c r="F228" s="221" t="s">
        <v>295</v>
      </c>
      <c r="G228" s="222" t="s">
        <v>237</v>
      </c>
      <c r="H228" s="223" t="n">
        <v>102.215</v>
      </c>
      <c r="I228" s="224"/>
      <c r="J228" s="225" t="n">
        <f aca="false">ROUND(I228*H228,2)</f>
        <v>0</v>
      </c>
      <c r="K228" s="221" t="s">
        <v>157</v>
      </c>
      <c r="L228" s="30"/>
      <c r="M228" s="226"/>
      <c r="N228" s="227" t="s">
        <v>43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8</v>
      </c>
      <c r="AT228" s="230" t="s">
        <v>153</v>
      </c>
      <c r="AU228" s="230" t="s">
        <v>86</v>
      </c>
      <c r="AY228" s="3" t="s">
        <v>15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158</v>
      </c>
      <c r="BM228" s="230" t="s">
        <v>296</v>
      </c>
    </row>
    <row r="229" s="31" customFormat="true" ht="12.8" hidden="false" customHeight="false" outlineLevel="0" collapsed="false">
      <c r="A229" s="24"/>
      <c r="B229" s="25"/>
      <c r="C229" s="26"/>
      <c r="D229" s="232" t="s">
        <v>160</v>
      </c>
      <c r="E229" s="26"/>
      <c r="F229" s="233" t="s">
        <v>297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6</v>
      </c>
    </row>
    <row r="230" s="237" customFormat="true" ht="12.8" hidden="false" customHeight="false" outlineLevel="0" collapsed="false">
      <c r="B230" s="238"/>
      <c r="C230" s="239"/>
      <c r="D230" s="232" t="s">
        <v>162</v>
      </c>
      <c r="E230" s="240"/>
      <c r="F230" s="241" t="s">
        <v>283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2</v>
      </c>
      <c r="AU230" s="247" t="s">
        <v>86</v>
      </c>
      <c r="AV230" s="237" t="s">
        <v>20</v>
      </c>
      <c r="AW230" s="237" t="s">
        <v>35</v>
      </c>
      <c r="AX230" s="237" t="s">
        <v>78</v>
      </c>
      <c r="AY230" s="247" t="s">
        <v>151</v>
      </c>
    </row>
    <row r="231" s="248" customFormat="true" ht="12.8" hidden="false" customHeight="false" outlineLevel="0" collapsed="false">
      <c r="B231" s="249"/>
      <c r="C231" s="250"/>
      <c r="D231" s="232" t="s">
        <v>162</v>
      </c>
      <c r="E231" s="251"/>
      <c r="F231" s="252" t="s">
        <v>284</v>
      </c>
      <c r="G231" s="250"/>
      <c r="H231" s="253" t="n">
        <v>49.17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2</v>
      </c>
      <c r="AU231" s="259" t="s">
        <v>86</v>
      </c>
      <c r="AV231" s="248" t="s">
        <v>86</v>
      </c>
      <c r="AW231" s="248" t="s">
        <v>35</v>
      </c>
      <c r="AX231" s="248" t="s">
        <v>78</v>
      </c>
      <c r="AY231" s="259" t="s">
        <v>151</v>
      </c>
    </row>
    <row r="232" s="237" customFormat="true" ht="12.8" hidden="false" customHeight="false" outlineLevel="0" collapsed="false">
      <c r="B232" s="238"/>
      <c r="C232" s="239"/>
      <c r="D232" s="232" t="s">
        <v>162</v>
      </c>
      <c r="E232" s="240"/>
      <c r="F232" s="241" t="s">
        <v>285</v>
      </c>
      <c r="G232" s="239"/>
      <c r="H232" s="240"/>
      <c r="I232" s="242"/>
      <c r="J232" s="239"/>
      <c r="K232" s="239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2</v>
      </c>
      <c r="AU232" s="247" t="s">
        <v>86</v>
      </c>
      <c r="AV232" s="237" t="s">
        <v>20</v>
      </c>
      <c r="AW232" s="237" t="s">
        <v>35</v>
      </c>
      <c r="AX232" s="237" t="s">
        <v>78</v>
      </c>
      <c r="AY232" s="247" t="s">
        <v>151</v>
      </c>
    </row>
    <row r="233" s="248" customFormat="true" ht="12.8" hidden="false" customHeight="false" outlineLevel="0" collapsed="false">
      <c r="B233" s="249"/>
      <c r="C233" s="250"/>
      <c r="D233" s="232" t="s">
        <v>162</v>
      </c>
      <c r="E233" s="251"/>
      <c r="F233" s="252" t="s">
        <v>286</v>
      </c>
      <c r="G233" s="250"/>
      <c r="H233" s="253" t="n">
        <v>77.04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62</v>
      </c>
      <c r="AU233" s="259" t="s">
        <v>86</v>
      </c>
      <c r="AV233" s="248" t="s">
        <v>86</v>
      </c>
      <c r="AW233" s="248" t="s">
        <v>35</v>
      </c>
      <c r="AX233" s="248" t="s">
        <v>78</v>
      </c>
      <c r="AY233" s="259" t="s">
        <v>151</v>
      </c>
    </row>
    <row r="234" s="237" customFormat="true" ht="12.8" hidden="false" customHeight="false" outlineLevel="0" collapsed="false">
      <c r="B234" s="238"/>
      <c r="C234" s="239"/>
      <c r="D234" s="232" t="s">
        <v>162</v>
      </c>
      <c r="E234" s="240"/>
      <c r="F234" s="241" t="s">
        <v>287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2</v>
      </c>
      <c r="AU234" s="247" t="s">
        <v>86</v>
      </c>
      <c r="AV234" s="237" t="s">
        <v>20</v>
      </c>
      <c r="AW234" s="237" t="s">
        <v>35</v>
      </c>
      <c r="AX234" s="237" t="s">
        <v>78</v>
      </c>
      <c r="AY234" s="247" t="s">
        <v>151</v>
      </c>
    </row>
    <row r="235" s="248" customFormat="true" ht="12.8" hidden="false" customHeight="false" outlineLevel="0" collapsed="false">
      <c r="B235" s="249"/>
      <c r="C235" s="250"/>
      <c r="D235" s="232" t="s">
        <v>162</v>
      </c>
      <c r="E235" s="251"/>
      <c r="F235" s="252" t="s">
        <v>288</v>
      </c>
      <c r="G235" s="250"/>
      <c r="H235" s="253" t="n">
        <v>-24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62</v>
      </c>
      <c r="AU235" s="259" t="s">
        <v>86</v>
      </c>
      <c r="AV235" s="248" t="s">
        <v>86</v>
      </c>
      <c r="AW235" s="248" t="s">
        <v>35</v>
      </c>
      <c r="AX235" s="248" t="s">
        <v>78</v>
      </c>
      <c r="AY235" s="259" t="s">
        <v>151</v>
      </c>
    </row>
    <row r="236" s="260" customFormat="true" ht="12.8" hidden="false" customHeight="false" outlineLevel="0" collapsed="false">
      <c r="B236" s="261"/>
      <c r="C236" s="262"/>
      <c r="D236" s="232" t="s">
        <v>162</v>
      </c>
      <c r="E236" s="263"/>
      <c r="F236" s="264" t="s">
        <v>186</v>
      </c>
      <c r="G236" s="262"/>
      <c r="H236" s="265" t="n">
        <v>102.21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62</v>
      </c>
      <c r="AU236" s="271" t="s">
        <v>86</v>
      </c>
      <c r="AV236" s="260" t="s">
        <v>158</v>
      </c>
      <c r="AW236" s="260" t="s">
        <v>35</v>
      </c>
      <c r="AX236" s="260" t="s">
        <v>20</v>
      </c>
      <c r="AY236" s="271" t="s">
        <v>151</v>
      </c>
    </row>
    <row r="237" s="31" customFormat="true" ht="33" hidden="false" customHeight="true" outlineLevel="0" collapsed="false">
      <c r="A237" s="24"/>
      <c r="B237" s="25"/>
      <c r="C237" s="219" t="s">
        <v>298</v>
      </c>
      <c r="D237" s="219" t="s">
        <v>153</v>
      </c>
      <c r="E237" s="220" t="s">
        <v>299</v>
      </c>
      <c r="F237" s="221" t="s">
        <v>300</v>
      </c>
      <c r="G237" s="222" t="s">
        <v>301</v>
      </c>
      <c r="H237" s="223" t="n">
        <v>183.987</v>
      </c>
      <c r="I237" s="224"/>
      <c r="J237" s="225" t="n">
        <f aca="false">ROUND(I237*H237,2)</f>
        <v>0</v>
      </c>
      <c r="K237" s="221" t="s">
        <v>157</v>
      </c>
      <c r="L237" s="30"/>
      <c r="M237" s="226"/>
      <c r="N237" s="227" t="s">
        <v>43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8</v>
      </c>
      <c r="AT237" s="230" t="s">
        <v>153</v>
      </c>
      <c r="AU237" s="230" t="s">
        <v>86</v>
      </c>
      <c r="AY237" s="3" t="s">
        <v>15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20</v>
      </c>
      <c r="BK237" s="231" t="n">
        <f aca="false">ROUND(I237*H237,2)</f>
        <v>0</v>
      </c>
      <c r="BL237" s="3" t="s">
        <v>158</v>
      </c>
      <c r="BM237" s="230" t="s">
        <v>302</v>
      </c>
    </row>
    <row r="238" s="31" customFormat="true" ht="12.8" hidden="false" customHeight="false" outlineLevel="0" collapsed="false">
      <c r="A238" s="24"/>
      <c r="B238" s="25"/>
      <c r="C238" s="26"/>
      <c r="D238" s="232" t="s">
        <v>160</v>
      </c>
      <c r="E238" s="26"/>
      <c r="F238" s="233" t="s">
        <v>303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6</v>
      </c>
    </row>
    <row r="239" s="248" customFormat="true" ht="12.8" hidden="false" customHeight="false" outlineLevel="0" collapsed="false">
      <c r="B239" s="249"/>
      <c r="C239" s="250"/>
      <c r="D239" s="232" t="s">
        <v>162</v>
      </c>
      <c r="E239" s="251"/>
      <c r="F239" s="252" t="s">
        <v>304</v>
      </c>
      <c r="G239" s="250"/>
      <c r="H239" s="253" t="n">
        <v>183.987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62</v>
      </c>
      <c r="AU239" s="259" t="s">
        <v>86</v>
      </c>
      <c r="AV239" s="248" t="s">
        <v>86</v>
      </c>
      <c r="AW239" s="248" t="s">
        <v>35</v>
      </c>
      <c r="AX239" s="248" t="s">
        <v>20</v>
      </c>
      <c r="AY239" s="259" t="s">
        <v>151</v>
      </c>
    </row>
    <row r="240" s="31" customFormat="true" ht="24.15" hidden="false" customHeight="true" outlineLevel="0" collapsed="false">
      <c r="A240" s="24"/>
      <c r="B240" s="25"/>
      <c r="C240" s="219" t="s">
        <v>305</v>
      </c>
      <c r="D240" s="219" t="s">
        <v>153</v>
      </c>
      <c r="E240" s="220" t="s">
        <v>306</v>
      </c>
      <c r="F240" s="221" t="s">
        <v>307</v>
      </c>
      <c r="G240" s="222" t="s">
        <v>237</v>
      </c>
      <c r="H240" s="223" t="n">
        <v>125.75</v>
      </c>
      <c r="I240" s="224"/>
      <c r="J240" s="225" t="n">
        <f aca="false">ROUND(I240*H240,2)</f>
        <v>0</v>
      </c>
      <c r="K240" s="221" t="s">
        <v>157</v>
      </c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8</v>
      </c>
      <c r="AT240" s="230" t="s">
        <v>153</v>
      </c>
      <c r="AU240" s="230" t="s">
        <v>86</v>
      </c>
      <c r="AY240" s="3" t="s">
        <v>15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158</v>
      </c>
      <c r="BM240" s="230" t="s">
        <v>308</v>
      </c>
    </row>
    <row r="241" s="31" customFormat="true" ht="12.8" hidden="false" customHeight="false" outlineLevel="0" collapsed="false">
      <c r="A241" s="24"/>
      <c r="B241" s="25"/>
      <c r="C241" s="26"/>
      <c r="D241" s="232" t="s">
        <v>160</v>
      </c>
      <c r="E241" s="26"/>
      <c r="F241" s="233" t="s">
        <v>309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237" customFormat="true" ht="12.8" hidden="false" customHeight="false" outlineLevel="0" collapsed="false">
      <c r="B242" s="238"/>
      <c r="C242" s="239"/>
      <c r="D242" s="232" t="s">
        <v>162</v>
      </c>
      <c r="E242" s="240"/>
      <c r="F242" s="241" t="s">
        <v>310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2</v>
      </c>
      <c r="AU242" s="247" t="s">
        <v>86</v>
      </c>
      <c r="AV242" s="237" t="s">
        <v>20</v>
      </c>
      <c r="AW242" s="237" t="s">
        <v>35</v>
      </c>
      <c r="AX242" s="237" t="s">
        <v>78</v>
      </c>
      <c r="AY242" s="247" t="s">
        <v>151</v>
      </c>
    </row>
    <row r="243" s="248" customFormat="true" ht="12.8" hidden="false" customHeight="false" outlineLevel="0" collapsed="false">
      <c r="B243" s="249"/>
      <c r="C243" s="250"/>
      <c r="D243" s="232" t="s">
        <v>162</v>
      </c>
      <c r="E243" s="251"/>
      <c r="F243" s="252" t="s">
        <v>311</v>
      </c>
      <c r="G243" s="250"/>
      <c r="H243" s="253" t="n">
        <v>125.7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2</v>
      </c>
      <c r="AU243" s="259" t="s">
        <v>86</v>
      </c>
      <c r="AV243" s="248" t="s">
        <v>86</v>
      </c>
      <c r="AW243" s="248" t="s">
        <v>35</v>
      </c>
      <c r="AX243" s="248" t="s">
        <v>20</v>
      </c>
      <c r="AY243" s="259" t="s">
        <v>151</v>
      </c>
    </row>
    <row r="244" s="31" customFormat="true" ht="21.75" hidden="false" customHeight="true" outlineLevel="0" collapsed="false">
      <c r="A244" s="24"/>
      <c r="B244" s="25"/>
      <c r="C244" s="272" t="s">
        <v>312</v>
      </c>
      <c r="D244" s="272" t="s">
        <v>313</v>
      </c>
      <c r="E244" s="273" t="s">
        <v>314</v>
      </c>
      <c r="F244" s="274" t="s">
        <v>315</v>
      </c>
      <c r="G244" s="275" t="s">
        <v>301</v>
      </c>
      <c r="H244" s="276" t="n">
        <v>226.35</v>
      </c>
      <c r="I244" s="277"/>
      <c r="J244" s="278" t="n">
        <f aca="false">ROUND(I244*H244,2)</f>
        <v>0</v>
      </c>
      <c r="K244" s="274" t="s">
        <v>157</v>
      </c>
      <c r="L244" s="279"/>
      <c r="M244" s="280"/>
      <c r="N244" s="281" t="s">
        <v>43</v>
      </c>
      <c r="O244" s="74"/>
      <c r="P244" s="228" t="n">
        <f aca="false">O244*H244</f>
        <v>0</v>
      </c>
      <c r="Q244" s="228" t="n">
        <v>1</v>
      </c>
      <c r="R244" s="228" t="n">
        <f aca="false">Q244*H244</f>
        <v>226.3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08</v>
      </c>
      <c r="AT244" s="230" t="s">
        <v>313</v>
      </c>
      <c r="AU244" s="230" t="s">
        <v>86</v>
      </c>
      <c r="AY244" s="3" t="s">
        <v>15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158</v>
      </c>
      <c r="BM244" s="230" t="s">
        <v>316</v>
      </c>
    </row>
    <row r="245" s="31" customFormat="true" ht="12.8" hidden="false" customHeight="false" outlineLevel="0" collapsed="false">
      <c r="A245" s="24"/>
      <c r="B245" s="25"/>
      <c r="C245" s="26"/>
      <c r="D245" s="232" t="s">
        <v>160</v>
      </c>
      <c r="E245" s="26"/>
      <c r="F245" s="233" t="s">
        <v>31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6</v>
      </c>
    </row>
    <row r="246" s="248" customFormat="true" ht="12.8" hidden="false" customHeight="false" outlineLevel="0" collapsed="false">
      <c r="B246" s="249"/>
      <c r="C246" s="250"/>
      <c r="D246" s="232" t="s">
        <v>162</v>
      </c>
      <c r="E246" s="251"/>
      <c r="F246" s="252" t="s">
        <v>318</v>
      </c>
      <c r="G246" s="250"/>
      <c r="H246" s="253" t="n">
        <v>226.35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62</v>
      </c>
      <c r="AU246" s="259" t="s">
        <v>86</v>
      </c>
      <c r="AV246" s="248" t="s">
        <v>86</v>
      </c>
      <c r="AW246" s="248" t="s">
        <v>35</v>
      </c>
      <c r="AX246" s="248" t="s">
        <v>20</v>
      </c>
      <c r="AY246" s="259" t="s">
        <v>151</v>
      </c>
    </row>
    <row r="247" s="31" customFormat="true" ht="24.15" hidden="false" customHeight="true" outlineLevel="0" collapsed="false">
      <c r="A247" s="24"/>
      <c r="B247" s="25"/>
      <c r="C247" s="219" t="s">
        <v>319</v>
      </c>
      <c r="D247" s="219" t="s">
        <v>153</v>
      </c>
      <c r="E247" s="220" t="s">
        <v>320</v>
      </c>
      <c r="F247" s="221" t="s">
        <v>321</v>
      </c>
      <c r="G247" s="222" t="s">
        <v>237</v>
      </c>
      <c r="H247" s="223" t="n">
        <v>24</v>
      </c>
      <c r="I247" s="224"/>
      <c r="J247" s="225" t="n">
        <f aca="false">ROUND(I247*H247,2)</f>
        <v>0</v>
      </c>
      <c r="K247" s="221" t="s">
        <v>157</v>
      </c>
      <c r="L247" s="30"/>
      <c r="M247" s="226"/>
      <c r="N247" s="227" t="s">
        <v>43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58</v>
      </c>
      <c r="AT247" s="230" t="s">
        <v>153</v>
      </c>
      <c r="AU247" s="230" t="s">
        <v>86</v>
      </c>
      <c r="AY247" s="3" t="s">
        <v>15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20</v>
      </c>
      <c r="BK247" s="231" t="n">
        <f aca="false">ROUND(I247*H247,2)</f>
        <v>0</v>
      </c>
      <c r="BL247" s="3" t="s">
        <v>158</v>
      </c>
      <c r="BM247" s="230" t="s">
        <v>322</v>
      </c>
    </row>
    <row r="248" s="31" customFormat="true" ht="12.8" hidden="false" customHeight="false" outlineLevel="0" collapsed="false">
      <c r="A248" s="24"/>
      <c r="B248" s="25"/>
      <c r="C248" s="26"/>
      <c r="D248" s="232" t="s">
        <v>160</v>
      </c>
      <c r="E248" s="26"/>
      <c r="F248" s="233" t="s">
        <v>323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6</v>
      </c>
    </row>
    <row r="249" s="237" customFormat="true" ht="12.8" hidden="false" customHeight="false" outlineLevel="0" collapsed="false">
      <c r="B249" s="238"/>
      <c r="C249" s="239"/>
      <c r="D249" s="232" t="s">
        <v>162</v>
      </c>
      <c r="E249" s="240"/>
      <c r="F249" s="241" t="s">
        <v>324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2</v>
      </c>
      <c r="AU249" s="247" t="s">
        <v>86</v>
      </c>
      <c r="AV249" s="237" t="s">
        <v>20</v>
      </c>
      <c r="AW249" s="237" t="s">
        <v>35</v>
      </c>
      <c r="AX249" s="237" t="s">
        <v>78</v>
      </c>
      <c r="AY249" s="247" t="s">
        <v>151</v>
      </c>
    </row>
    <row r="250" s="248" customFormat="true" ht="12.8" hidden="false" customHeight="false" outlineLevel="0" collapsed="false">
      <c r="B250" s="249"/>
      <c r="C250" s="250"/>
      <c r="D250" s="232" t="s">
        <v>162</v>
      </c>
      <c r="E250" s="251"/>
      <c r="F250" s="252" t="s">
        <v>325</v>
      </c>
      <c r="G250" s="250"/>
      <c r="H250" s="253" t="n">
        <v>16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2</v>
      </c>
      <c r="AU250" s="259" t="s">
        <v>86</v>
      </c>
      <c r="AV250" s="248" t="s">
        <v>86</v>
      </c>
      <c r="AW250" s="248" t="s">
        <v>35</v>
      </c>
      <c r="AX250" s="248" t="s">
        <v>78</v>
      </c>
      <c r="AY250" s="259" t="s">
        <v>151</v>
      </c>
    </row>
    <row r="251" s="248" customFormat="true" ht="12.8" hidden="false" customHeight="false" outlineLevel="0" collapsed="false">
      <c r="B251" s="249"/>
      <c r="C251" s="250"/>
      <c r="D251" s="232" t="s">
        <v>162</v>
      </c>
      <c r="E251" s="251"/>
      <c r="F251" s="252" t="s">
        <v>326</v>
      </c>
      <c r="G251" s="250"/>
      <c r="H251" s="253" t="n">
        <v>8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62</v>
      </c>
      <c r="AU251" s="259" t="s">
        <v>86</v>
      </c>
      <c r="AV251" s="248" t="s">
        <v>86</v>
      </c>
      <c r="AW251" s="248" t="s">
        <v>35</v>
      </c>
      <c r="AX251" s="248" t="s">
        <v>78</v>
      </c>
      <c r="AY251" s="259" t="s">
        <v>151</v>
      </c>
    </row>
    <row r="252" s="260" customFormat="true" ht="12.8" hidden="false" customHeight="false" outlineLevel="0" collapsed="false">
      <c r="B252" s="261"/>
      <c r="C252" s="262"/>
      <c r="D252" s="232" t="s">
        <v>162</v>
      </c>
      <c r="E252" s="263"/>
      <c r="F252" s="264" t="s">
        <v>186</v>
      </c>
      <c r="G252" s="262"/>
      <c r="H252" s="265" t="n">
        <v>24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62</v>
      </c>
      <c r="AU252" s="271" t="s">
        <v>86</v>
      </c>
      <c r="AV252" s="260" t="s">
        <v>158</v>
      </c>
      <c r="AW252" s="260" t="s">
        <v>35</v>
      </c>
      <c r="AX252" s="260" t="s">
        <v>20</v>
      </c>
      <c r="AY252" s="271" t="s">
        <v>151</v>
      </c>
    </row>
    <row r="253" s="31" customFormat="true" ht="24.15" hidden="false" customHeight="true" outlineLevel="0" collapsed="false">
      <c r="A253" s="24"/>
      <c r="B253" s="25"/>
      <c r="C253" s="219" t="s">
        <v>327</v>
      </c>
      <c r="D253" s="219" t="s">
        <v>153</v>
      </c>
      <c r="E253" s="220" t="s">
        <v>328</v>
      </c>
      <c r="F253" s="221" t="s">
        <v>329</v>
      </c>
      <c r="G253" s="222" t="s">
        <v>156</v>
      </c>
      <c r="H253" s="223" t="n">
        <v>1455.185</v>
      </c>
      <c r="I253" s="224"/>
      <c r="J253" s="225" t="n">
        <f aca="false">ROUND(I253*H253,2)</f>
        <v>0</v>
      </c>
      <c r="K253" s="221" t="s">
        <v>157</v>
      </c>
      <c r="L253" s="30"/>
      <c r="M253" s="226"/>
      <c r="N253" s="227" t="s">
        <v>43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8</v>
      </c>
      <c r="AT253" s="230" t="s">
        <v>153</v>
      </c>
      <c r="AU253" s="230" t="s">
        <v>86</v>
      </c>
      <c r="AY253" s="3" t="s">
        <v>15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20</v>
      </c>
      <c r="BK253" s="231" t="n">
        <f aca="false">ROUND(I253*H253,2)</f>
        <v>0</v>
      </c>
      <c r="BL253" s="3" t="s">
        <v>158</v>
      </c>
      <c r="BM253" s="230" t="s">
        <v>330</v>
      </c>
    </row>
    <row r="254" s="31" customFormat="true" ht="12.8" hidden="false" customHeight="false" outlineLevel="0" collapsed="false">
      <c r="A254" s="24"/>
      <c r="B254" s="25"/>
      <c r="C254" s="26"/>
      <c r="D254" s="232" t="s">
        <v>160</v>
      </c>
      <c r="E254" s="26"/>
      <c r="F254" s="233" t="s">
        <v>331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6</v>
      </c>
    </row>
    <row r="255" s="248" customFormat="true" ht="12.8" hidden="false" customHeight="false" outlineLevel="0" collapsed="false">
      <c r="B255" s="249"/>
      <c r="C255" s="250"/>
      <c r="D255" s="232" t="s">
        <v>162</v>
      </c>
      <c r="E255" s="251"/>
      <c r="F255" s="252" t="s">
        <v>332</v>
      </c>
      <c r="G255" s="250"/>
      <c r="H255" s="253" t="n">
        <v>1455.185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2</v>
      </c>
      <c r="AU255" s="259" t="s">
        <v>86</v>
      </c>
      <c r="AV255" s="248" t="s">
        <v>86</v>
      </c>
      <c r="AW255" s="248" t="s">
        <v>35</v>
      </c>
      <c r="AX255" s="248" t="s">
        <v>20</v>
      </c>
      <c r="AY255" s="259" t="s">
        <v>151</v>
      </c>
    </row>
    <row r="256" s="202" customFormat="true" ht="22.8" hidden="false" customHeight="true" outlineLevel="0" collapsed="false">
      <c r="B256" s="203"/>
      <c r="C256" s="204"/>
      <c r="D256" s="205" t="s">
        <v>77</v>
      </c>
      <c r="E256" s="217" t="s">
        <v>86</v>
      </c>
      <c r="F256" s="217" t="s">
        <v>333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96)</f>
        <v>0</v>
      </c>
      <c r="Q256" s="211"/>
      <c r="R256" s="212" t="n">
        <f aca="false">SUM(R257:R296)</f>
        <v>4.9567666</v>
      </c>
      <c r="S256" s="211"/>
      <c r="T256" s="213" t="n">
        <f aca="false">SUM(T257:T296)</f>
        <v>0</v>
      </c>
      <c r="AR256" s="214" t="s">
        <v>20</v>
      </c>
      <c r="AT256" s="215" t="s">
        <v>77</v>
      </c>
      <c r="AU256" s="215" t="s">
        <v>20</v>
      </c>
      <c r="AY256" s="214" t="s">
        <v>151</v>
      </c>
      <c r="BK256" s="216" t="n">
        <f aca="false">SUM(BK257:BK296)</f>
        <v>0</v>
      </c>
    </row>
    <row r="257" s="31" customFormat="true" ht="33" hidden="false" customHeight="true" outlineLevel="0" collapsed="false">
      <c r="A257" s="24"/>
      <c r="B257" s="25"/>
      <c r="C257" s="219" t="s">
        <v>334</v>
      </c>
      <c r="D257" s="219" t="s">
        <v>153</v>
      </c>
      <c r="E257" s="220" t="s">
        <v>335</v>
      </c>
      <c r="F257" s="221" t="s">
        <v>336</v>
      </c>
      <c r="G257" s="222" t="s">
        <v>237</v>
      </c>
      <c r="H257" s="223" t="n">
        <v>48</v>
      </c>
      <c r="I257" s="224"/>
      <c r="J257" s="225" t="n">
        <f aca="false">ROUND(I257*H257,2)</f>
        <v>0</v>
      </c>
      <c r="K257" s="221" t="s">
        <v>157</v>
      </c>
      <c r="L257" s="30"/>
      <c r="M257" s="226"/>
      <c r="N257" s="227" t="s">
        <v>43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8</v>
      </c>
      <c r="AT257" s="230" t="s">
        <v>153</v>
      </c>
      <c r="AU257" s="230" t="s">
        <v>86</v>
      </c>
      <c r="AY257" s="3" t="s">
        <v>15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158</v>
      </c>
      <c r="BM257" s="230" t="s">
        <v>337</v>
      </c>
    </row>
    <row r="258" s="31" customFormat="true" ht="12.8" hidden="false" customHeight="false" outlineLevel="0" collapsed="false">
      <c r="A258" s="24"/>
      <c r="B258" s="25"/>
      <c r="C258" s="26"/>
      <c r="D258" s="232" t="s">
        <v>160</v>
      </c>
      <c r="E258" s="26"/>
      <c r="F258" s="233" t="s">
        <v>338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6</v>
      </c>
    </row>
    <row r="259" s="237" customFormat="true" ht="12.8" hidden="false" customHeight="false" outlineLevel="0" collapsed="false">
      <c r="B259" s="238"/>
      <c r="C259" s="239"/>
      <c r="D259" s="232" t="s">
        <v>162</v>
      </c>
      <c r="E259" s="240"/>
      <c r="F259" s="241" t="s">
        <v>254</v>
      </c>
      <c r="G259" s="239"/>
      <c r="H259" s="240"/>
      <c r="I259" s="242"/>
      <c r="J259" s="239"/>
      <c r="K259" s="239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2</v>
      </c>
      <c r="AU259" s="247" t="s">
        <v>86</v>
      </c>
      <c r="AV259" s="237" t="s">
        <v>20</v>
      </c>
      <c r="AW259" s="237" t="s">
        <v>35</v>
      </c>
      <c r="AX259" s="237" t="s">
        <v>78</v>
      </c>
      <c r="AY259" s="247" t="s">
        <v>151</v>
      </c>
    </row>
    <row r="260" s="248" customFormat="true" ht="12.8" hidden="false" customHeight="false" outlineLevel="0" collapsed="false">
      <c r="B260" s="249"/>
      <c r="C260" s="250"/>
      <c r="D260" s="232" t="s">
        <v>162</v>
      </c>
      <c r="E260" s="251"/>
      <c r="F260" s="252" t="s">
        <v>339</v>
      </c>
      <c r="G260" s="250"/>
      <c r="H260" s="253" t="n">
        <v>48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62</v>
      </c>
      <c r="AU260" s="259" t="s">
        <v>86</v>
      </c>
      <c r="AV260" s="248" t="s">
        <v>86</v>
      </c>
      <c r="AW260" s="248" t="s">
        <v>35</v>
      </c>
      <c r="AX260" s="248" t="s">
        <v>20</v>
      </c>
      <c r="AY260" s="259" t="s">
        <v>151</v>
      </c>
    </row>
    <row r="261" s="31" customFormat="true" ht="24.15" hidden="false" customHeight="true" outlineLevel="0" collapsed="false">
      <c r="A261" s="24"/>
      <c r="B261" s="25"/>
      <c r="C261" s="219" t="s">
        <v>340</v>
      </c>
      <c r="D261" s="219" t="s">
        <v>153</v>
      </c>
      <c r="E261" s="220" t="s">
        <v>341</v>
      </c>
      <c r="F261" s="221" t="s">
        <v>342</v>
      </c>
      <c r="G261" s="222" t="s">
        <v>237</v>
      </c>
      <c r="H261" s="223" t="n">
        <v>10.06</v>
      </c>
      <c r="I261" s="224"/>
      <c r="J261" s="225" t="n">
        <f aca="false">ROUND(I261*H261,2)</f>
        <v>0</v>
      </c>
      <c r="K261" s="221" t="s">
        <v>157</v>
      </c>
      <c r="L261" s="30"/>
      <c r="M261" s="226"/>
      <c r="N261" s="227" t="s">
        <v>43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58</v>
      </c>
      <c r="AT261" s="230" t="s">
        <v>153</v>
      </c>
      <c r="AU261" s="230" t="s">
        <v>86</v>
      </c>
      <c r="AY261" s="3" t="s">
        <v>151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20</v>
      </c>
      <c r="BK261" s="231" t="n">
        <f aca="false">ROUND(I261*H261,2)</f>
        <v>0</v>
      </c>
      <c r="BL261" s="3" t="s">
        <v>158</v>
      </c>
      <c r="BM261" s="230" t="s">
        <v>343</v>
      </c>
    </row>
    <row r="262" s="31" customFormat="true" ht="12.8" hidden="false" customHeight="false" outlineLevel="0" collapsed="false">
      <c r="A262" s="24"/>
      <c r="B262" s="25"/>
      <c r="C262" s="26"/>
      <c r="D262" s="232" t="s">
        <v>160</v>
      </c>
      <c r="E262" s="26"/>
      <c r="F262" s="233" t="s">
        <v>344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6</v>
      </c>
    </row>
    <row r="263" s="237" customFormat="true" ht="12.8" hidden="false" customHeight="false" outlineLevel="0" collapsed="false">
      <c r="B263" s="238"/>
      <c r="C263" s="239"/>
      <c r="D263" s="232" t="s">
        <v>162</v>
      </c>
      <c r="E263" s="240"/>
      <c r="F263" s="241" t="s">
        <v>345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2</v>
      </c>
      <c r="AU263" s="247" t="s">
        <v>86</v>
      </c>
      <c r="AV263" s="237" t="s">
        <v>20</v>
      </c>
      <c r="AW263" s="237" t="s">
        <v>35</v>
      </c>
      <c r="AX263" s="237" t="s">
        <v>78</v>
      </c>
      <c r="AY263" s="247" t="s">
        <v>151</v>
      </c>
    </row>
    <row r="264" s="248" customFormat="true" ht="12.8" hidden="false" customHeight="false" outlineLevel="0" collapsed="false">
      <c r="B264" s="249"/>
      <c r="C264" s="250"/>
      <c r="D264" s="232" t="s">
        <v>162</v>
      </c>
      <c r="E264" s="251"/>
      <c r="F264" s="252" t="s">
        <v>346</v>
      </c>
      <c r="G264" s="250"/>
      <c r="H264" s="253" t="n">
        <v>10.06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62</v>
      </c>
      <c r="AU264" s="259" t="s">
        <v>86</v>
      </c>
      <c r="AV264" s="248" t="s">
        <v>86</v>
      </c>
      <c r="AW264" s="248" t="s">
        <v>35</v>
      </c>
      <c r="AX264" s="248" t="s">
        <v>20</v>
      </c>
      <c r="AY264" s="259" t="s">
        <v>151</v>
      </c>
    </row>
    <row r="265" s="31" customFormat="true" ht="33" hidden="false" customHeight="true" outlineLevel="0" collapsed="false">
      <c r="A265" s="24"/>
      <c r="B265" s="25"/>
      <c r="C265" s="219" t="s">
        <v>347</v>
      </c>
      <c r="D265" s="219" t="s">
        <v>153</v>
      </c>
      <c r="E265" s="220" t="s">
        <v>348</v>
      </c>
      <c r="F265" s="221" t="s">
        <v>349</v>
      </c>
      <c r="G265" s="222" t="s">
        <v>156</v>
      </c>
      <c r="H265" s="223" t="n">
        <v>251.5</v>
      </c>
      <c r="I265" s="224"/>
      <c r="J265" s="225" t="n">
        <f aca="false">ROUND(I265*H265,2)</f>
        <v>0</v>
      </c>
      <c r="K265" s="221" t="s">
        <v>157</v>
      </c>
      <c r="L265" s="30"/>
      <c r="M265" s="226"/>
      <c r="N265" s="227" t="s">
        <v>43</v>
      </c>
      <c r="O265" s="74"/>
      <c r="P265" s="228" t="n">
        <f aca="false">O265*H265</f>
        <v>0</v>
      </c>
      <c r="Q265" s="228" t="n">
        <v>0.00031</v>
      </c>
      <c r="R265" s="228" t="n">
        <f aca="false">Q265*H265</f>
        <v>0.077965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8</v>
      </c>
      <c r="AT265" s="230" t="s">
        <v>153</v>
      </c>
      <c r="AU265" s="230" t="s">
        <v>86</v>
      </c>
      <c r="AY265" s="3" t="s">
        <v>151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158</v>
      </c>
      <c r="BM265" s="230" t="s">
        <v>350</v>
      </c>
    </row>
    <row r="266" s="31" customFormat="true" ht="12.8" hidden="false" customHeight="false" outlineLevel="0" collapsed="false">
      <c r="A266" s="24"/>
      <c r="B266" s="25"/>
      <c r="C266" s="26"/>
      <c r="D266" s="232" t="s">
        <v>160</v>
      </c>
      <c r="E266" s="26"/>
      <c r="F266" s="233" t="s">
        <v>351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6</v>
      </c>
    </row>
    <row r="267" s="237" customFormat="true" ht="12.8" hidden="false" customHeight="false" outlineLevel="0" collapsed="false">
      <c r="B267" s="238"/>
      <c r="C267" s="239"/>
      <c r="D267" s="232" t="s">
        <v>162</v>
      </c>
      <c r="E267" s="240"/>
      <c r="F267" s="241" t="s">
        <v>345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2</v>
      </c>
      <c r="AU267" s="247" t="s">
        <v>86</v>
      </c>
      <c r="AV267" s="237" t="s">
        <v>20</v>
      </c>
      <c r="AW267" s="237" t="s">
        <v>35</v>
      </c>
      <c r="AX267" s="237" t="s">
        <v>78</v>
      </c>
      <c r="AY267" s="247" t="s">
        <v>151</v>
      </c>
    </row>
    <row r="268" s="248" customFormat="true" ht="12.8" hidden="false" customHeight="false" outlineLevel="0" collapsed="false">
      <c r="B268" s="249"/>
      <c r="C268" s="250"/>
      <c r="D268" s="232" t="s">
        <v>162</v>
      </c>
      <c r="E268" s="251"/>
      <c r="F268" s="252" t="s">
        <v>352</v>
      </c>
      <c r="G268" s="250"/>
      <c r="H268" s="253" t="n">
        <v>251.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62</v>
      </c>
      <c r="AU268" s="259" t="s">
        <v>86</v>
      </c>
      <c r="AV268" s="248" t="s">
        <v>86</v>
      </c>
      <c r="AW268" s="248" t="s">
        <v>35</v>
      </c>
      <c r="AX268" s="248" t="s">
        <v>20</v>
      </c>
      <c r="AY268" s="259" t="s">
        <v>151</v>
      </c>
    </row>
    <row r="269" s="31" customFormat="true" ht="24.15" hidden="false" customHeight="true" outlineLevel="0" collapsed="false">
      <c r="A269" s="24"/>
      <c r="B269" s="25"/>
      <c r="C269" s="272" t="s">
        <v>353</v>
      </c>
      <c r="D269" s="272" t="s">
        <v>313</v>
      </c>
      <c r="E269" s="273" t="s">
        <v>354</v>
      </c>
      <c r="F269" s="274" t="s">
        <v>355</v>
      </c>
      <c r="G269" s="275" t="s">
        <v>156</v>
      </c>
      <c r="H269" s="276" t="n">
        <v>297.902</v>
      </c>
      <c r="I269" s="277"/>
      <c r="J269" s="278" t="n">
        <f aca="false">ROUND(I269*H269,2)</f>
        <v>0</v>
      </c>
      <c r="K269" s="274" t="s">
        <v>157</v>
      </c>
      <c r="L269" s="279"/>
      <c r="M269" s="280"/>
      <c r="N269" s="281" t="s">
        <v>43</v>
      </c>
      <c r="O269" s="74"/>
      <c r="P269" s="228" t="n">
        <f aca="false">O269*H269</f>
        <v>0</v>
      </c>
      <c r="Q269" s="228" t="n">
        <v>0.0002</v>
      </c>
      <c r="R269" s="228" t="n">
        <f aca="false">Q269*H269</f>
        <v>0.0595804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8</v>
      </c>
      <c r="AT269" s="230" t="s">
        <v>313</v>
      </c>
      <c r="AU269" s="230" t="s">
        <v>86</v>
      </c>
      <c r="AY269" s="3" t="s">
        <v>151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20</v>
      </c>
      <c r="BK269" s="231" t="n">
        <f aca="false">ROUND(I269*H269,2)</f>
        <v>0</v>
      </c>
      <c r="BL269" s="3" t="s">
        <v>158</v>
      </c>
      <c r="BM269" s="230" t="s">
        <v>356</v>
      </c>
    </row>
    <row r="270" s="31" customFormat="true" ht="12.8" hidden="false" customHeight="false" outlineLevel="0" collapsed="false">
      <c r="A270" s="24"/>
      <c r="B270" s="25"/>
      <c r="C270" s="26"/>
      <c r="D270" s="232" t="s">
        <v>160</v>
      </c>
      <c r="E270" s="26"/>
      <c r="F270" s="233" t="s">
        <v>355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6</v>
      </c>
    </row>
    <row r="271" s="248" customFormat="true" ht="12.8" hidden="false" customHeight="false" outlineLevel="0" collapsed="false">
      <c r="B271" s="249"/>
      <c r="C271" s="250"/>
      <c r="D271" s="232" t="s">
        <v>162</v>
      </c>
      <c r="E271" s="250"/>
      <c r="F271" s="252" t="s">
        <v>357</v>
      </c>
      <c r="G271" s="250"/>
      <c r="H271" s="253" t="n">
        <v>297.902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62</v>
      </c>
      <c r="AU271" s="259" t="s">
        <v>86</v>
      </c>
      <c r="AV271" s="248" t="s">
        <v>86</v>
      </c>
      <c r="AW271" s="248" t="s">
        <v>3</v>
      </c>
      <c r="AX271" s="248" t="s">
        <v>20</v>
      </c>
      <c r="AY271" s="259" t="s">
        <v>151</v>
      </c>
    </row>
    <row r="272" s="31" customFormat="true" ht="24.15" hidden="false" customHeight="true" outlineLevel="0" collapsed="false">
      <c r="A272" s="24"/>
      <c r="B272" s="25"/>
      <c r="C272" s="219" t="s">
        <v>358</v>
      </c>
      <c r="D272" s="219" t="s">
        <v>153</v>
      </c>
      <c r="E272" s="220" t="s">
        <v>359</v>
      </c>
      <c r="F272" s="221" t="s">
        <v>360</v>
      </c>
      <c r="G272" s="222" t="s">
        <v>156</v>
      </c>
      <c r="H272" s="223" t="n">
        <v>124</v>
      </c>
      <c r="I272" s="224"/>
      <c r="J272" s="225" t="n">
        <f aca="false">ROUND(I272*H272,2)</f>
        <v>0</v>
      </c>
      <c r="K272" s="221" t="s">
        <v>157</v>
      </c>
      <c r="L272" s="30"/>
      <c r="M272" s="226"/>
      <c r="N272" s="227" t="s">
        <v>43</v>
      </c>
      <c r="O272" s="74"/>
      <c r="P272" s="228" t="n">
        <f aca="false">O272*H272</f>
        <v>0</v>
      </c>
      <c r="Q272" s="228" t="n">
        <v>0.00027</v>
      </c>
      <c r="R272" s="228" t="n">
        <f aca="false">Q272*H272</f>
        <v>0.03348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8</v>
      </c>
      <c r="AT272" s="230" t="s">
        <v>153</v>
      </c>
      <c r="AU272" s="230" t="s">
        <v>86</v>
      </c>
      <c r="AY272" s="3" t="s">
        <v>151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0</v>
      </c>
      <c r="BK272" s="231" t="n">
        <f aca="false">ROUND(I272*H272,2)</f>
        <v>0</v>
      </c>
      <c r="BL272" s="3" t="s">
        <v>158</v>
      </c>
      <c r="BM272" s="230" t="s">
        <v>361</v>
      </c>
    </row>
    <row r="273" s="31" customFormat="true" ht="12.8" hidden="false" customHeight="false" outlineLevel="0" collapsed="false">
      <c r="A273" s="24"/>
      <c r="B273" s="25"/>
      <c r="C273" s="26"/>
      <c r="D273" s="232" t="s">
        <v>160</v>
      </c>
      <c r="E273" s="26"/>
      <c r="F273" s="233" t="s">
        <v>362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6</v>
      </c>
    </row>
    <row r="274" s="237" customFormat="true" ht="12.8" hidden="false" customHeight="false" outlineLevel="0" collapsed="false">
      <c r="B274" s="238"/>
      <c r="C274" s="239"/>
      <c r="D274" s="232" t="s">
        <v>162</v>
      </c>
      <c r="E274" s="240"/>
      <c r="F274" s="241" t="s">
        <v>254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2</v>
      </c>
      <c r="AU274" s="247" t="s">
        <v>86</v>
      </c>
      <c r="AV274" s="237" t="s">
        <v>20</v>
      </c>
      <c r="AW274" s="237" t="s">
        <v>35</v>
      </c>
      <c r="AX274" s="237" t="s">
        <v>78</v>
      </c>
      <c r="AY274" s="247" t="s">
        <v>151</v>
      </c>
    </row>
    <row r="275" s="248" customFormat="true" ht="12.8" hidden="false" customHeight="false" outlineLevel="0" collapsed="false">
      <c r="B275" s="249"/>
      <c r="C275" s="250"/>
      <c r="D275" s="232" t="s">
        <v>162</v>
      </c>
      <c r="E275" s="251"/>
      <c r="F275" s="252" t="s">
        <v>363</v>
      </c>
      <c r="G275" s="250"/>
      <c r="H275" s="253" t="n">
        <v>124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2</v>
      </c>
      <c r="AU275" s="259" t="s">
        <v>86</v>
      </c>
      <c r="AV275" s="248" t="s">
        <v>86</v>
      </c>
      <c r="AW275" s="248" t="s">
        <v>35</v>
      </c>
      <c r="AX275" s="248" t="s">
        <v>20</v>
      </c>
      <c r="AY275" s="259" t="s">
        <v>151</v>
      </c>
    </row>
    <row r="276" s="31" customFormat="true" ht="24.15" hidden="false" customHeight="true" outlineLevel="0" collapsed="false">
      <c r="A276" s="24"/>
      <c r="B276" s="25"/>
      <c r="C276" s="272" t="s">
        <v>364</v>
      </c>
      <c r="D276" s="272" t="s">
        <v>313</v>
      </c>
      <c r="E276" s="273" t="s">
        <v>365</v>
      </c>
      <c r="F276" s="274" t="s">
        <v>366</v>
      </c>
      <c r="G276" s="275" t="s">
        <v>156</v>
      </c>
      <c r="H276" s="276" t="n">
        <v>146.878</v>
      </c>
      <c r="I276" s="277"/>
      <c r="J276" s="278" t="n">
        <f aca="false">ROUND(I276*H276,2)</f>
        <v>0</v>
      </c>
      <c r="K276" s="274" t="s">
        <v>157</v>
      </c>
      <c r="L276" s="279"/>
      <c r="M276" s="280"/>
      <c r="N276" s="281" t="s">
        <v>43</v>
      </c>
      <c r="O276" s="74"/>
      <c r="P276" s="228" t="n">
        <f aca="false">O276*H276</f>
        <v>0</v>
      </c>
      <c r="Q276" s="228" t="n">
        <v>0.0004</v>
      </c>
      <c r="R276" s="228" t="n">
        <f aca="false">Q276*H276</f>
        <v>0.0587512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08</v>
      </c>
      <c r="AT276" s="230" t="s">
        <v>313</v>
      </c>
      <c r="AU276" s="230" t="s">
        <v>86</v>
      </c>
      <c r="AY276" s="3" t="s">
        <v>15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20</v>
      </c>
      <c r="BK276" s="231" t="n">
        <f aca="false">ROUND(I276*H276,2)</f>
        <v>0</v>
      </c>
      <c r="BL276" s="3" t="s">
        <v>158</v>
      </c>
      <c r="BM276" s="230" t="s">
        <v>367</v>
      </c>
    </row>
    <row r="277" s="31" customFormat="true" ht="12.8" hidden="false" customHeight="false" outlineLevel="0" collapsed="false">
      <c r="A277" s="24"/>
      <c r="B277" s="25"/>
      <c r="C277" s="26"/>
      <c r="D277" s="232" t="s">
        <v>160</v>
      </c>
      <c r="E277" s="26"/>
      <c r="F277" s="233" t="s">
        <v>366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6</v>
      </c>
    </row>
    <row r="278" s="248" customFormat="true" ht="12.8" hidden="false" customHeight="false" outlineLevel="0" collapsed="false">
      <c r="B278" s="249"/>
      <c r="C278" s="250"/>
      <c r="D278" s="232" t="s">
        <v>162</v>
      </c>
      <c r="E278" s="250"/>
      <c r="F278" s="252" t="s">
        <v>368</v>
      </c>
      <c r="G278" s="250"/>
      <c r="H278" s="253" t="n">
        <v>146.878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2</v>
      </c>
      <c r="AU278" s="259" t="s">
        <v>86</v>
      </c>
      <c r="AV278" s="248" t="s">
        <v>86</v>
      </c>
      <c r="AW278" s="248" t="s">
        <v>3</v>
      </c>
      <c r="AX278" s="248" t="s">
        <v>20</v>
      </c>
      <c r="AY278" s="259" t="s">
        <v>151</v>
      </c>
    </row>
    <row r="279" s="31" customFormat="true" ht="37.8" hidden="false" customHeight="true" outlineLevel="0" collapsed="false">
      <c r="A279" s="24"/>
      <c r="B279" s="25"/>
      <c r="C279" s="219" t="s">
        <v>369</v>
      </c>
      <c r="D279" s="219" t="s">
        <v>153</v>
      </c>
      <c r="E279" s="220" t="s">
        <v>370</v>
      </c>
      <c r="F279" s="221" t="s">
        <v>371</v>
      </c>
      <c r="G279" s="222" t="s">
        <v>217</v>
      </c>
      <c r="H279" s="223" t="n">
        <v>17</v>
      </c>
      <c r="I279" s="224"/>
      <c r="J279" s="225" t="n">
        <f aca="false">ROUND(I279*H279,2)</f>
        <v>0</v>
      </c>
      <c r="K279" s="221"/>
      <c r="L279" s="30"/>
      <c r="M279" s="226"/>
      <c r="N279" s="227" t="s">
        <v>43</v>
      </c>
      <c r="O279" s="74"/>
      <c r="P279" s="228" t="n">
        <f aca="false">O279*H279</f>
        <v>0</v>
      </c>
      <c r="Q279" s="228" t="n">
        <v>0.20469</v>
      </c>
      <c r="R279" s="228" t="n">
        <f aca="false">Q279*H279</f>
        <v>3.47973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8</v>
      </c>
      <c r="AT279" s="230" t="s">
        <v>153</v>
      </c>
      <c r="AU279" s="230" t="s">
        <v>86</v>
      </c>
      <c r="AY279" s="3" t="s">
        <v>15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20</v>
      </c>
      <c r="BK279" s="231" t="n">
        <f aca="false">ROUND(I279*H279,2)</f>
        <v>0</v>
      </c>
      <c r="BL279" s="3" t="s">
        <v>158</v>
      </c>
      <c r="BM279" s="230" t="s">
        <v>372</v>
      </c>
    </row>
    <row r="280" s="31" customFormat="true" ht="12.8" hidden="false" customHeight="false" outlineLevel="0" collapsed="false">
      <c r="A280" s="24"/>
      <c r="B280" s="25"/>
      <c r="C280" s="26"/>
      <c r="D280" s="232" t="s">
        <v>160</v>
      </c>
      <c r="E280" s="26"/>
      <c r="F280" s="233" t="s">
        <v>371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6</v>
      </c>
    </row>
    <row r="281" s="237" customFormat="true" ht="12.8" hidden="false" customHeight="false" outlineLevel="0" collapsed="false">
      <c r="B281" s="238"/>
      <c r="C281" s="239"/>
      <c r="D281" s="232" t="s">
        <v>162</v>
      </c>
      <c r="E281" s="240"/>
      <c r="F281" s="241" t="s">
        <v>373</v>
      </c>
      <c r="G281" s="239"/>
      <c r="H281" s="240"/>
      <c r="I281" s="242"/>
      <c r="J281" s="239"/>
      <c r="K281" s="239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2</v>
      </c>
      <c r="AU281" s="247" t="s">
        <v>86</v>
      </c>
      <c r="AV281" s="237" t="s">
        <v>20</v>
      </c>
      <c r="AW281" s="237" t="s">
        <v>35</v>
      </c>
      <c r="AX281" s="237" t="s">
        <v>78</v>
      </c>
      <c r="AY281" s="247" t="s">
        <v>151</v>
      </c>
    </row>
    <row r="282" s="248" customFormat="true" ht="12.8" hidden="false" customHeight="false" outlineLevel="0" collapsed="false">
      <c r="B282" s="249"/>
      <c r="C282" s="250"/>
      <c r="D282" s="232" t="s">
        <v>162</v>
      </c>
      <c r="E282" s="251"/>
      <c r="F282" s="252" t="s">
        <v>374</v>
      </c>
      <c r="G282" s="250"/>
      <c r="H282" s="253" t="n">
        <v>17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2</v>
      </c>
      <c r="AU282" s="259" t="s">
        <v>86</v>
      </c>
      <c r="AV282" s="248" t="s">
        <v>86</v>
      </c>
      <c r="AW282" s="248" t="s">
        <v>35</v>
      </c>
      <c r="AX282" s="248" t="s">
        <v>20</v>
      </c>
      <c r="AY282" s="259" t="s">
        <v>151</v>
      </c>
    </row>
    <row r="283" s="31" customFormat="true" ht="24.15" hidden="false" customHeight="true" outlineLevel="0" collapsed="false">
      <c r="A283" s="24"/>
      <c r="B283" s="25"/>
      <c r="C283" s="219" t="s">
        <v>375</v>
      </c>
      <c r="D283" s="219" t="s">
        <v>153</v>
      </c>
      <c r="E283" s="220" t="s">
        <v>376</v>
      </c>
      <c r="F283" s="221" t="s">
        <v>377</v>
      </c>
      <c r="G283" s="222" t="s">
        <v>237</v>
      </c>
      <c r="H283" s="223" t="n">
        <v>0.56</v>
      </c>
      <c r="I283" s="224"/>
      <c r="J283" s="225" t="n">
        <f aca="false">ROUND(I283*H283,2)</f>
        <v>0</v>
      </c>
      <c r="K283" s="221" t="s">
        <v>157</v>
      </c>
      <c r="L283" s="30"/>
      <c r="M283" s="226"/>
      <c r="N283" s="227" t="s">
        <v>43</v>
      </c>
      <c r="O283" s="74"/>
      <c r="P283" s="228" t="n">
        <f aca="false">O283*H283</f>
        <v>0</v>
      </c>
      <c r="Q283" s="228" t="n">
        <v>2.16</v>
      </c>
      <c r="R283" s="228" t="n">
        <f aca="false">Q283*H283</f>
        <v>1.2096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8</v>
      </c>
      <c r="AT283" s="230" t="s">
        <v>153</v>
      </c>
      <c r="AU283" s="230" t="s">
        <v>86</v>
      </c>
      <c r="AY283" s="3" t="s">
        <v>151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20</v>
      </c>
      <c r="BK283" s="231" t="n">
        <f aca="false">ROUND(I283*H283,2)</f>
        <v>0</v>
      </c>
      <c r="BL283" s="3" t="s">
        <v>158</v>
      </c>
      <c r="BM283" s="230" t="s">
        <v>378</v>
      </c>
    </row>
    <row r="284" s="31" customFormat="true" ht="12.8" hidden="false" customHeight="false" outlineLevel="0" collapsed="false">
      <c r="A284" s="24"/>
      <c r="B284" s="25"/>
      <c r="C284" s="26"/>
      <c r="D284" s="232" t="s">
        <v>160</v>
      </c>
      <c r="E284" s="26"/>
      <c r="F284" s="233" t="s">
        <v>377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6</v>
      </c>
    </row>
    <row r="285" s="237" customFormat="true" ht="12.8" hidden="false" customHeight="false" outlineLevel="0" collapsed="false">
      <c r="B285" s="238"/>
      <c r="C285" s="239"/>
      <c r="D285" s="232" t="s">
        <v>162</v>
      </c>
      <c r="E285" s="240"/>
      <c r="F285" s="241" t="s">
        <v>379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2</v>
      </c>
      <c r="AU285" s="247" t="s">
        <v>86</v>
      </c>
      <c r="AV285" s="237" t="s">
        <v>20</v>
      </c>
      <c r="AW285" s="237" t="s">
        <v>35</v>
      </c>
      <c r="AX285" s="237" t="s">
        <v>78</v>
      </c>
      <c r="AY285" s="247" t="s">
        <v>151</v>
      </c>
    </row>
    <row r="286" s="248" customFormat="true" ht="12.8" hidden="false" customHeight="false" outlineLevel="0" collapsed="false">
      <c r="B286" s="249"/>
      <c r="C286" s="250"/>
      <c r="D286" s="232" t="s">
        <v>162</v>
      </c>
      <c r="E286" s="251"/>
      <c r="F286" s="252" t="s">
        <v>380</v>
      </c>
      <c r="G286" s="250"/>
      <c r="H286" s="253" t="n">
        <v>0.56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62</v>
      </c>
      <c r="AU286" s="259" t="s">
        <v>86</v>
      </c>
      <c r="AV286" s="248" t="s">
        <v>86</v>
      </c>
      <c r="AW286" s="248" t="s">
        <v>35</v>
      </c>
      <c r="AX286" s="248" t="s">
        <v>20</v>
      </c>
      <c r="AY286" s="259" t="s">
        <v>151</v>
      </c>
    </row>
    <row r="287" s="31" customFormat="true" ht="24.15" hidden="false" customHeight="true" outlineLevel="0" collapsed="false">
      <c r="A287" s="24"/>
      <c r="B287" s="25"/>
      <c r="C287" s="219" t="s">
        <v>381</v>
      </c>
      <c r="D287" s="219" t="s">
        <v>153</v>
      </c>
      <c r="E287" s="220" t="s">
        <v>382</v>
      </c>
      <c r="F287" s="221" t="s">
        <v>383</v>
      </c>
      <c r="G287" s="222" t="s">
        <v>237</v>
      </c>
      <c r="H287" s="223" t="n">
        <v>4.48</v>
      </c>
      <c r="I287" s="224"/>
      <c r="J287" s="225" t="n">
        <f aca="false">ROUND(I287*H287,2)</f>
        <v>0</v>
      </c>
      <c r="K287" s="221" t="s">
        <v>157</v>
      </c>
      <c r="L287" s="30"/>
      <c r="M287" s="226"/>
      <c r="N287" s="227" t="s">
        <v>43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8</v>
      </c>
      <c r="AT287" s="230" t="s">
        <v>153</v>
      </c>
      <c r="AU287" s="230" t="s">
        <v>86</v>
      </c>
      <c r="AY287" s="3" t="s">
        <v>151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20</v>
      </c>
      <c r="BK287" s="231" t="n">
        <f aca="false">ROUND(I287*H287,2)</f>
        <v>0</v>
      </c>
      <c r="BL287" s="3" t="s">
        <v>158</v>
      </c>
      <c r="BM287" s="230" t="s">
        <v>384</v>
      </c>
    </row>
    <row r="288" s="31" customFormat="true" ht="12.8" hidden="false" customHeight="false" outlineLevel="0" collapsed="false">
      <c r="A288" s="24"/>
      <c r="B288" s="25"/>
      <c r="C288" s="26"/>
      <c r="D288" s="232" t="s">
        <v>160</v>
      </c>
      <c r="E288" s="26"/>
      <c r="F288" s="233" t="s">
        <v>385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6</v>
      </c>
    </row>
    <row r="289" s="237" customFormat="true" ht="12.8" hidden="false" customHeight="false" outlineLevel="0" collapsed="false">
      <c r="B289" s="238"/>
      <c r="C289" s="239"/>
      <c r="D289" s="232" t="s">
        <v>162</v>
      </c>
      <c r="E289" s="240"/>
      <c r="F289" s="241" t="s">
        <v>247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2</v>
      </c>
      <c r="AU289" s="247" t="s">
        <v>86</v>
      </c>
      <c r="AV289" s="237" t="s">
        <v>20</v>
      </c>
      <c r="AW289" s="237" t="s">
        <v>35</v>
      </c>
      <c r="AX289" s="237" t="s">
        <v>78</v>
      </c>
      <c r="AY289" s="247" t="s">
        <v>151</v>
      </c>
    </row>
    <row r="290" s="248" customFormat="true" ht="12.8" hidden="false" customHeight="false" outlineLevel="0" collapsed="false">
      <c r="B290" s="249"/>
      <c r="C290" s="250"/>
      <c r="D290" s="232" t="s">
        <v>162</v>
      </c>
      <c r="E290" s="251"/>
      <c r="F290" s="252" t="s">
        <v>386</v>
      </c>
      <c r="G290" s="250"/>
      <c r="H290" s="253" t="n">
        <v>4.48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62</v>
      </c>
      <c r="AU290" s="259" t="s">
        <v>86</v>
      </c>
      <c r="AV290" s="248" t="s">
        <v>86</v>
      </c>
      <c r="AW290" s="248" t="s">
        <v>35</v>
      </c>
      <c r="AX290" s="248" t="s">
        <v>20</v>
      </c>
      <c r="AY290" s="259" t="s">
        <v>151</v>
      </c>
    </row>
    <row r="291" s="31" customFormat="true" ht="16.5" hidden="false" customHeight="true" outlineLevel="0" collapsed="false">
      <c r="A291" s="24"/>
      <c r="B291" s="25"/>
      <c r="C291" s="219" t="s">
        <v>387</v>
      </c>
      <c r="D291" s="219" t="s">
        <v>153</v>
      </c>
      <c r="E291" s="220" t="s">
        <v>388</v>
      </c>
      <c r="F291" s="221" t="s">
        <v>389</v>
      </c>
      <c r="G291" s="222" t="s">
        <v>156</v>
      </c>
      <c r="H291" s="223" t="n">
        <v>14</v>
      </c>
      <c r="I291" s="224"/>
      <c r="J291" s="225" t="n">
        <f aca="false">ROUND(I291*H291,2)</f>
        <v>0</v>
      </c>
      <c r="K291" s="221" t="s">
        <v>157</v>
      </c>
      <c r="L291" s="30"/>
      <c r="M291" s="226"/>
      <c r="N291" s="227" t="s">
        <v>43</v>
      </c>
      <c r="O291" s="74"/>
      <c r="P291" s="228" t="n">
        <f aca="false">O291*H291</f>
        <v>0</v>
      </c>
      <c r="Q291" s="228" t="n">
        <v>0.00269</v>
      </c>
      <c r="R291" s="228" t="n">
        <f aca="false">Q291*H291</f>
        <v>0.03766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58</v>
      </c>
      <c r="AT291" s="230" t="s">
        <v>153</v>
      </c>
      <c r="AU291" s="230" t="s">
        <v>86</v>
      </c>
      <c r="AY291" s="3" t="s">
        <v>151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20</v>
      </c>
      <c r="BK291" s="231" t="n">
        <f aca="false">ROUND(I291*H291,2)</f>
        <v>0</v>
      </c>
      <c r="BL291" s="3" t="s">
        <v>158</v>
      </c>
      <c r="BM291" s="230" t="s">
        <v>390</v>
      </c>
    </row>
    <row r="292" s="31" customFormat="true" ht="12.8" hidden="false" customHeight="false" outlineLevel="0" collapsed="false">
      <c r="A292" s="24"/>
      <c r="B292" s="25"/>
      <c r="C292" s="26"/>
      <c r="D292" s="232" t="s">
        <v>160</v>
      </c>
      <c r="E292" s="26"/>
      <c r="F292" s="233" t="s">
        <v>391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6</v>
      </c>
    </row>
    <row r="293" s="237" customFormat="true" ht="12.8" hidden="false" customHeight="false" outlineLevel="0" collapsed="false">
      <c r="B293" s="238"/>
      <c r="C293" s="239"/>
      <c r="D293" s="232" t="s">
        <v>162</v>
      </c>
      <c r="E293" s="240"/>
      <c r="F293" s="241" t="s">
        <v>247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2</v>
      </c>
      <c r="AU293" s="247" t="s">
        <v>86</v>
      </c>
      <c r="AV293" s="237" t="s">
        <v>20</v>
      </c>
      <c r="AW293" s="237" t="s">
        <v>35</v>
      </c>
      <c r="AX293" s="237" t="s">
        <v>78</v>
      </c>
      <c r="AY293" s="247" t="s">
        <v>151</v>
      </c>
    </row>
    <row r="294" s="248" customFormat="true" ht="12.8" hidden="false" customHeight="false" outlineLevel="0" collapsed="false">
      <c r="B294" s="249"/>
      <c r="C294" s="250"/>
      <c r="D294" s="232" t="s">
        <v>162</v>
      </c>
      <c r="E294" s="251"/>
      <c r="F294" s="252" t="s">
        <v>392</v>
      </c>
      <c r="G294" s="250"/>
      <c r="H294" s="253" t="n">
        <v>14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62</v>
      </c>
      <c r="AU294" s="259" t="s">
        <v>86</v>
      </c>
      <c r="AV294" s="248" t="s">
        <v>86</v>
      </c>
      <c r="AW294" s="248" t="s">
        <v>35</v>
      </c>
      <c r="AX294" s="248" t="s">
        <v>20</v>
      </c>
      <c r="AY294" s="259" t="s">
        <v>151</v>
      </c>
    </row>
    <row r="295" s="31" customFormat="true" ht="16.5" hidden="false" customHeight="true" outlineLevel="0" collapsed="false">
      <c r="A295" s="24"/>
      <c r="B295" s="25"/>
      <c r="C295" s="219" t="s">
        <v>393</v>
      </c>
      <c r="D295" s="219" t="s">
        <v>153</v>
      </c>
      <c r="E295" s="220" t="s">
        <v>394</v>
      </c>
      <c r="F295" s="221" t="s">
        <v>395</v>
      </c>
      <c r="G295" s="222" t="s">
        <v>156</v>
      </c>
      <c r="H295" s="223" t="n">
        <v>14</v>
      </c>
      <c r="I295" s="224"/>
      <c r="J295" s="225" t="n">
        <f aca="false">ROUND(I295*H295,2)</f>
        <v>0</v>
      </c>
      <c r="K295" s="221" t="s">
        <v>157</v>
      </c>
      <c r="L295" s="30"/>
      <c r="M295" s="226"/>
      <c r="N295" s="227" t="s">
        <v>43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8</v>
      </c>
      <c r="AT295" s="230" t="s">
        <v>153</v>
      </c>
      <c r="AU295" s="230" t="s">
        <v>86</v>
      </c>
      <c r="AY295" s="3" t="s">
        <v>151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20</v>
      </c>
      <c r="BK295" s="231" t="n">
        <f aca="false">ROUND(I295*H295,2)</f>
        <v>0</v>
      </c>
      <c r="BL295" s="3" t="s">
        <v>158</v>
      </c>
      <c r="BM295" s="230" t="s">
        <v>396</v>
      </c>
    </row>
    <row r="296" s="31" customFormat="true" ht="12.8" hidden="false" customHeight="false" outlineLevel="0" collapsed="false">
      <c r="A296" s="24"/>
      <c r="B296" s="25"/>
      <c r="C296" s="26"/>
      <c r="D296" s="232" t="s">
        <v>160</v>
      </c>
      <c r="E296" s="26"/>
      <c r="F296" s="233" t="s">
        <v>397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86</v>
      </c>
    </row>
    <row r="297" s="202" customFormat="true" ht="22.8" hidden="false" customHeight="true" outlineLevel="0" collapsed="false">
      <c r="B297" s="203"/>
      <c r="C297" s="204"/>
      <c r="D297" s="205" t="s">
        <v>77</v>
      </c>
      <c r="E297" s="217" t="s">
        <v>171</v>
      </c>
      <c r="F297" s="217" t="s">
        <v>398</v>
      </c>
      <c r="G297" s="204"/>
      <c r="H297" s="204"/>
      <c r="I297" s="207"/>
      <c r="J297" s="218" t="n">
        <f aca="false">BK297</f>
        <v>0</v>
      </c>
      <c r="K297" s="204"/>
      <c r="L297" s="209"/>
      <c r="M297" s="210"/>
      <c r="N297" s="211"/>
      <c r="O297" s="211"/>
      <c r="P297" s="212" t="n">
        <f aca="false">SUM(P298:P310)</f>
        <v>0</v>
      </c>
      <c r="Q297" s="211"/>
      <c r="R297" s="212" t="n">
        <f aca="false">SUM(R298:R310)</f>
        <v>6.19223472</v>
      </c>
      <c r="S297" s="211"/>
      <c r="T297" s="213" t="n">
        <f aca="false">SUM(T298:T310)</f>
        <v>0</v>
      </c>
      <c r="AR297" s="214" t="s">
        <v>20</v>
      </c>
      <c r="AT297" s="215" t="s">
        <v>77</v>
      </c>
      <c r="AU297" s="215" t="s">
        <v>20</v>
      </c>
      <c r="AY297" s="214" t="s">
        <v>151</v>
      </c>
      <c r="BK297" s="216" t="n">
        <f aca="false">SUM(BK298:BK310)</f>
        <v>0</v>
      </c>
    </row>
    <row r="298" s="31" customFormat="true" ht="37.8" hidden="false" customHeight="true" outlineLevel="0" collapsed="false">
      <c r="A298" s="24"/>
      <c r="B298" s="25"/>
      <c r="C298" s="219" t="s">
        <v>399</v>
      </c>
      <c r="D298" s="219" t="s">
        <v>153</v>
      </c>
      <c r="E298" s="220" t="s">
        <v>400</v>
      </c>
      <c r="F298" s="221" t="s">
        <v>401</v>
      </c>
      <c r="G298" s="222" t="s">
        <v>156</v>
      </c>
      <c r="H298" s="223" t="n">
        <v>11.2</v>
      </c>
      <c r="I298" s="224"/>
      <c r="J298" s="225" t="n">
        <f aca="false">ROUND(I298*H298,2)</f>
        <v>0</v>
      </c>
      <c r="K298" s="221" t="s">
        <v>157</v>
      </c>
      <c r="L298" s="30"/>
      <c r="M298" s="226"/>
      <c r="N298" s="227" t="s">
        <v>43</v>
      </c>
      <c r="O298" s="74"/>
      <c r="P298" s="228" t="n">
        <f aca="false">O298*H298</f>
        <v>0</v>
      </c>
      <c r="Q298" s="228" t="n">
        <v>0.49689</v>
      </c>
      <c r="R298" s="228" t="n">
        <f aca="false">Q298*H298</f>
        <v>5.565168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58</v>
      </c>
      <c r="AT298" s="230" t="s">
        <v>153</v>
      </c>
      <c r="AU298" s="230" t="s">
        <v>86</v>
      </c>
      <c r="AY298" s="3" t="s">
        <v>151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20</v>
      </c>
      <c r="BK298" s="231" t="n">
        <f aca="false">ROUND(I298*H298,2)</f>
        <v>0</v>
      </c>
      <c r="BL298" s="3" t="s">
        <v>158</v>
      </c>
      <c r="BM298" s="230" t="s">
        <v>402</v>
      </c>
    </row>
    <row r="299" s="31" customFormat="true" ht="12.8" hidden="false" customHeight="false" outlineLevel="0" collapsed="false">
      <c r="A299" s="24"/>
      <c r="B299" s="25"/>
      <c r="C299" s="26"/>
      <c r="D299" s="232" t="s">
        <v>160</v>
      </c>
      <c r="E299" s="26"/>
      <c r="F299" s="233" t="s">
        <v>403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6</v>
      </c>
    </row>
    <row r="300" s="237" customFormat="true" ht="12.8" hidden="false" customHeight="false" outlineLevel="0" collapsed="false">
      <c r="B300" s="238"/>
      <c r="C300" s="239"/>
      <c r="D300" s="232" t="s">
        <v>162</v>
      </c>
      <c r="E300" s="240"/>
      <c r="F300" s="241" t="s">
        <v>404</v>
      </c>
      <c r="G300" s="239"/>
      <c r="H300" s="240"/>
      <c r="I300" s="242"/>
      <c r="J300" s="239"/>
      <c r="K300" s="239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2</v>
      </c>
      <c r="AU300" s="247" t="s">
        <v>86</v>
      </c>
      <c r="AV300" s="237" t="s">
        <v>20</v>
      </c>
      <c r="AW300" s="237" t="s">
        <v>35</v>
      </c>
      <c r="AX300" s="237" t="s">
        <v>78</v>
      </c>
      <c r="AY300" s="247" t="s">
        <v>151</v>
      </c>
    </row>
    <row r="301" s="248" customFormat="true" ht="12.8" hidden="false" customHeight="false" outlineLevel="0" collapsed="false">
      <c r="B301" s="249"/>
      <c r="C301" s="250"/>
      <c r="D301" s="232" t="s">
        <v>162</v>
      </c>
      <c r="E301" s="251"/>
      <c r="F301" s="252" t="s">
        <v>405</v>
      </c>
      <c r="G301" s="250"/>
      <c r="H301" s="253" t="n">
        <v>11.2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62</v>
      </c>
      <c r="AU301" s="259" t="s">
        <v>86</v>
      </c>
      <c r="AV301" s="248" t="s">
        <v>86</v>
      </c>
      <c r="AW301" s="248" t="s">
        <v>35</v>
      </c>
      <c r="AX301" s="248" t="s">
        <v>20</v>
      </c>
      <c r="AY301" s="259" t="s">
        <v>151</v>
      </c>
    </row>
    <row r="302" s="31" customFormat="true" ht="16.5" hidden="false" customHeight="true" outlineLevel="0" collapsed="false">
      <c r="A302" s="24"/>
      <c r="B302" s="25"/>
      <c r="C302" s="219" t="s">
        <v>406</v>
      </c>
      <c r="D302" s="219" t="s">
        <v>153</v>
      </c>
      <c r="E302" s="220" t="s">
        <v>407</v>
      </c>
      <c r="F302" s="221" t="s">
        <v>408</v>
      </c>
      <c r="G302" s="222" t="s">
        <v>301</v>
      </c>
      <c r="H302" s="223" t="n">
        <v>0.112</v>
      </c>
      <c r="I302" s="224"/>
      <c r="J302" s="225" t="n">
        <f aca="false">ROUND(I302*H302,2)</f>
        <v>0</v>
      </c>
      <c r="K302" s="221" t="s">
        <v>157</v>
      </c>
      <c r="L302" s="30"/>
      <c r="M302" s="226"/>
      <c r="N302" s="227" t="s">
        <v>43</v>
      </c>
      <c r="O302" s="74"/>
      <c r="P302" s="228" t="n">
        <f aca="false">O302*H302</f>
        <v>0</v>
      </c>
      <c r="Q302" s="228" t="n">
        <v>1.04881</v>
      </c>
      <c r="R302" s="228" t="n">
        <f aca="false">Q302*H302</f>
        <v>0.11746672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8</v>
      </c>
      <c r="AT302" s="230" t="s">
        <v>153</v>
      </c>
      <c r="AU302" s="230" t="s">
        <v>86</v>
      </c>
      <c r="AY302" s="3" t="s">
        <v>151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20</v>
      </c>
      <c r="BK302" s="231" t="n">
        <f aca="false">ROUND(I302*H302,2)</f>
        <v>0</v>
      </c>
      <c r="BL302" s="3" t="s">
        <v>158</v>
      </c>
      <c r="BM302" s="230" t="s">
        <v>409</v>
      </c>
    </row>
    <row r="303" s="31" customFormat="true" ht="12.8" hidden="false" customHeight="false" outlineLevel="0" collapsed="false">
      <c r="A303" s="24"/>
      <c r="B303" s="25"/>
      <c r="C303" s="26"/>
      <c r="D303" s="232" t="s">
        <v>160</v>
      </c>
      <c r="E303" s="26"/>
      <c r="F303" s="233" t="s">
        <v>410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6</v>
      </c>
    </row>
    <row r="304" s="237" customFormat="true" ht="12.8" hidden="false" customHeight="false" outlineLevel="0" collapsed="false">
      <c r="B304" s="238"/>
      <c r="C304" s="239"/>
      <c r="D304" s="232" t="s">
        <v>162</v>
      </c>
      <c r="E304" s="240"/>
      <c r="F304" s="241" t="s">
        <v>411</v>
      </c>
      <c r="G304" s="239"/>
      <c r="H304" s="240"/>
      <c r="I304" s="242"/>
      <c r="J304" s="239"/>
      <c r="K304" s="239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2</v>
      </c>
      <c r="AU304" s="247" t="s">
        <v>86</v>
      </c>
      <c r="AV304" s="237" t="s">
        <v>20</v>
      </c>
      <c r="AW304" s="237" t="s">
        <v>35</v>
      </c>
      <c r="AX304" s="237" t="s">
        <v>78</v>
      </c>
      <c r="AY304" s="247" t="s">
        <v>151</v>
      </c>
    </row>
    <row r="305" s="248" customFormat="true" ht="12.8" hidden="false" customHeight="false" outlineLevel="0" collapsed="false">
      <c r="B305" s="249"/>
      <c r="C305" s="250"/>
      <c r="D305" s="232" t="s">
        <v>162</v>
      </c>
      <c r="E305" s="251"/>
      <c r="F305" s="252" t="s">
        <v>412</v>
      </c>
      <c r="G305" s="250"/>
      <c r="H305" s="253" t="n">
        <v>0.112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62</v>
      </c>
      <c r="AU305" s="259" t="s">
        <v>86</v>
      </c>
      <c r="AV305" s="248" t="s">
        <v>86</v>
      </c>
      <c r="AW305" s="248" t="s">
        <v>35</v>
      </c>
      <c r="AX305" s="248" t="s">
        <v>78</v>
      </c>
      <c r="AY305" s="259" t="s">
        <v>151</v>
      </c>
    </row>
    <row r="306" s="260" customFormat="true" ht="12.8" hidden="false" customHeight="false" outlineLevel="0" collapsed="false">
      <c r="B306" s="261"/>
      <c r="C306" s="262"/>
      <c r="D306" s="232" t="s">
        <v>162</v>
      </c>
      <c r="E306" s="263"/>
      <c r="F306" s="264" t="s">
        <v>186</v>
      </c>
      <c r="G306" s="262"/>
      <c r="H306" s="265" t="n">
        <v>0.112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62</v>
      </c>
      <c r="AU306" s="271" t="s">
        <v>86</v>
      </c>
      <c r="AV306" s="260" t="s">
        <v>158</v>
      </c>
      <c r="AW306" s="260" t="s">
        <v>35</v>
      </c>
      <c r="AX306" s="260" t="s">
        <v>20</v>
      </c>
      <c r="AY306" s="271" t="s">
        <v>151</v>
      </c>
    </row>
    <row r="307" s="31" customFormat="true" ht="24.15" hidden="false" customHeight="true" outlineLevel="0" collapsed="false">
      <c r="A307" s="24"/>
      <c r="B307" s="25"/>
      <c r="C307" s="219" t="s">
        <v>413</v>
      </c>
      <c r="D307" s="219" t="s">
        <v>153</v>
      </c>
      <c r="E307" s="220" t="s">
        <v>414</v>
      </c>
      <c r="F307" s="221" t="s">
        <v>415</v>
      </c>
      <c r="G307" s="222" t="s">
        <v>217</v>
      </c>
      <c r="H307" s="223" t="n">
        <v>14</v>
      </c>
      <c r="I307" s="224"/>
      <c r="J307" s="225" t="n">
        <f aca="false">ROUND(I307*H307,2)</f>
        <v>0</v>
      </c>
      <c r="K307" s="221" t="s">
        <v>157</v>
      </c>
      <c r="L307" s="30"/>
      <c r="M307" s="226"/>
      <c r="N307" s="227" t="s">
        <v>43</v>
      </c>
      <c r="O307" s="74"/>
      <c r="P307" s="228" t="n">
        <f aca="false">O307*H307</f>
        <v>0</v>
      </c>
      <c r="Q307" s="228" t="n">
        <v>0.0364</v>
      </c>
      <c r="R307" s="228" t="n">
        <f aca="false">Q307*H307</f>
        <v>0.5096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58</v>
      </c>
      <c r="AT307" s="230" t="s">
        <v>153</v>
      </c>
      <c r="AU307" s="230" t="s">
        <v>86</v>
      </c>
      <c r="AY307" s="3" t="s">
        <v>151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20</v>
      </c>
      <c r="BK307" s="231" t="n">
        <f aca="false">ROUND(I307*H307,2)</f>
        <v>0</v>
      </c>
      <c r="BL307" s="3" t="s">
        <v>158</v>
      </c>
      <c r="BM307" s="230" t="s">
        <v>416</v>
      </c>
    </row>
    <row r="308" s="31" customFormat="true" ht="12.8" hidden="false" customHeight="false" outlineLevel="0" collapsed="false">
      <c r="A308" s="24"/>
      <c r="B308" s="25"/>
      <c r="C308" s="26"/>
      <c r="D308" s="232" t="s">
        <v>160</v>
      </c>
      <c r="E308" s="26"/>
      <c r="F308" s="233" t="s">
        <v>417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6</v>
      </c>
    </row>
    <row r="309" s="237" customFormat="true" ht="12.8" hidden="false" customHeight="false" outlineLevel="0" collapsed="false">
      <c r="B309" s="238"/>
      <c r="C309" s="239"/>
      <c r="D309" s="232" t="s">
        <v>162</v>
      </c>
      <c r="E309" s="240"/>
      <c r="F309" s="241" t="s">
        <v>247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2</v>
      </c>
      <c r="AU309" s="247" t="s">
        <v>86</v>
      </c>
      <c r="AV309" s="237" t="s">
        <v>20</v>
      </c>
      <c r="AW309" s="237" t="s">
        <v>35</v>
      </c>
      <c r="AX309" s="237" t="s">
        <v>78</v>
      </c>
      <c r="AY309" s="247" t="s">
        <v>151</v>
      </c>
    </row>
    <row r="310" s="248" customFormat="true" ht="12.8" hidden="false" customHeight="false" outlineLevel="0" collapsed="false">
      <c r="B310" s="249"/>
      <c r="C310" s="250"/>
      <c r="D310" s="232" t="s">
        <v>162</v>
      </c>
      <c r="E310" s="251"/>
      <c r="F310" s="252" t="s">
        <v>418</v>
      </c>
      <c r="G310" s="250"/>
      <c r="H310" s="253" t="n">
        <v>14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2</v>
      </c>
      <c r="AU310" s="259" t="s">
        <v>86</v>
      </c>
      <c r="AV310" s="248" t="s">
        <v>86</v>
      </c>
      <c r="AW310" s="248" t="s">
        <v>35</v>
      </c>
      <c r="AX310" s="248" t="s">
        <v>20</v>
      </c>
      <c r="AY310" s="259" t="s">
        <v>151</v>
      </c>
    </row>
    <row r="311" s="202" customFormat="true" ht="22.8" hidden="false" customHeight="true" outlineLevel="0" collapsed="false">
      <c r="B311" s="203"/>
      <c r="C311" s="204"/>
      <c r="D311" s="205" t="s">
        <v>77</v>
      </c>
      <c r="E311" s="217" t="s">
        <v>187</v>
      </c>
      <c r="F311" s="217" t="s">
        <v>419</v>
      </c>
      <c r="G311" s="204"/>
      <c r="H311" s="204"/>
      <c r="I311" s="207"/>
      <c r="J311" s="218" t="n">
        <f aca="false">BK311</f>
        <v>0</v>
      </c>
      <c r="K311" s="204"/>
      <c r="L311" s="209"/>
      <c r="M311" s="210"/>
      <c r="N311" s="211"/>
      <c r="O311" s="211"/>
      <c r="P311" s="212" t="n">
        <f aca="false">SUM(P312:P424)</f>
        <v>0</v>
      </c>
      <c r="Q311" s="211"/>
      <c r="R311" s="212" t="n">
        <f aca="false">SUM(R312:R424)</f>
        <v>327.325048</v>
      </c>
      <c r="S311" s="211"/>
      <c r="T311" s="213" t="n">
        <f aca="false">SUM(T312:T424)</f>
        <v>0</v>
      </c>
      <c r="AR311" s="214" t="s">
        <v>20</v>
      </c>
      <c r="AT311" s="215" t="s">
        <v>77</v>
      </c>
      <c r="AU311" s="215" t="s">
        <v>20</v>
      </c>
      <c r="AY311" s="214" t="s">
        <v>151</v>
      </c>
      <c r="BK311" s="216" t="n">
        <f aca="false">SUM(BK312:BK424)</f>
        <v>0</v>
      </c>
    </row>
    <row r="312" s="31" customFormat="true" ht="24.15" hidden="false" customHeight="true" outlineLevel="0" collapsed="false">
      <c r="A312" s="24"/>
      <c r="B312" s="25"/>
      <c r="C312" s="219" t="s">
        <v>420</v>
      </c>
      <c r="D312" s="219" t="s">
        <v>153</v>
      </c>
      <c r="E312" s="220" t="s">
        <v>421</v>
      </c>
      <c r="F312" s="221" t="s">
        <v>422</v>
      </c>
      <c r="G312" s="222" t="s">
        <v>156</v>
      </c>
      <c r="H312" s="223" t="n">
        <v>1455.9</v>
      </c>
      <c r="I312" s="224"/>
      <c r="J312" s="225" t="n">
        <f aca="false">ROUND(I312*H312,2)</f>
        <v>0</v>
      </c>
      <c r="K312" s="221"/>
      <c r="L312" s="30"/>
      <c r="M312" s="226"/>
      <c r="N312" s="227" t="s">
        <v>43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58</v>
      </c>
      <c r="AT312" s="230" t="s">
        <v>153</v>
      </c>
      <c r="AU312" s="230" t="s">
        <v>86</v>
      </c>
      <c r="AY312" s="3" t="s">
        <v>151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20</v>
      </c>
      <c r="BK312" s="231" t="n">
        <f aca="false">ROUND(I312*H312,2)</f>
        <v>0</v>
      </c>
      <c r="BL312" s="3" t="s">
        <v>158</v>
      </c>
      <c r="BM312" s="230" t="s">
        <v>423</v>
      </c>
    </row>
    <row r="313" s="31" customFormat="true" ht="12.8" hidden="false" customHeight="false" outlineLevel="0" collapsed="false">
      <c r="A313" s="24"/>
      <c r="B313" s="25"/>
      <c r="C313" s="26"/>
      <c r="D313" s="232" t="s">
        <v>160</v>
      </c>
      <c r="E313" s="26"/>
      <c r="F313" s="233" t="s">
        <v>424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6</v>
      </c>
    </row>
    <row r="314" s="237" customFormat="true" ht="12.8" hidden="false" customHeight="false" outlineLevel="0" collapsed="false">
      <c r="B314" s="238"/>
      <c r="C314" s="239"/>
      <c r="D314" s="232" t="s">
        <v>162</v>
      </c>
      <c r="E314" s="240"/>
      <c r="F314" s="241" t="s">
        <v>425</v>
      </c>
      <c r="G314" s="239"/>
      <c r="H314" s="240"/>
      <c r="I314" s="242"/>
      <c r="J314" s="239"/>
      <c r="K314" s="239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2</v>
      </c>
      <c r="AU314" s="247" t="s">
        <v>86</v>
      </c>
      <c r="AV314" s="237" t="s">
        <v>20</v>
      </c>
      <c r="AW314" s="237" t="s">
        <v>35</v>
      </c>
      <c r="AX314" s="237" t="s">
        <v>78</v>
      </c>
      <c r="AY314" s="247" t="s">
        <v>151</v>
      </c>
    </row>
    <row r="315" s="248" customFormat="true" ht="12.8" hidden="false" customHeight="false" outlineLevel="0" collapsed="false">
      <c r="B315" s="249"/>
      <c r="C315" s="250"/>
      <c r="D315" s="232" t="s">
        <v>162</v>
      </c>
      <c r="E315" s="251"/>
      <c r="F315" s="252" t="s">
        <v>426</v>
      </c>
      <c r="G315" s="250"/>
      <c r="H315" s="253" t="n">
        <v>1455.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62</v>
      </c>
      <c r="AU315" s="259" t="s">
        <v>86</v>
      </c>
      <c r="AV315" s="248" t="s">
        <v>86</v>
      </c>
      <c r="AW315" s="248" t="s">
        <v>35</v>
      </c>
      <c r="AX315" s="248" t="s">
        <v>20</v>
      </c>
      <c r="AY315" s="259" t="s">
        <v>151</v>
      </c>
    </row>
    <row r="316" s="31" customFormat="true" ht="33" hidden="false" customHeight="true" outlineLevel="0" collapsed="false">
      <c r="A316" s="24"/>
      <c r="B316" s="25"/>
      <c r="C316" s="219" t="s">
        <v>427</v>
      </c>
      <c r="D316" s="219" t="s">
        <v>153</v>
      </c>
      <c r="E316" s="220" t="s">
        <v>428</v>
      </c>
      <c r="F316" s="221" t="s">
        <v>429</v>
      </c>
      <c r="G316" s="222" t="s">
        <v>156</v>
      </c>
      <c r="H316" s="223" t="n">
        <v>177.6</v>
      </c>
      <c r="I316" s="224"/>
      <c r="J316" s="225" t="n">
        <f aca="false">ROUND(I316*H316,2)</f>
        <v>0</v>
      </c>
      <c r="K316" s="221" t="s">
        <v>157</v>
      </c>
      <c r="L316" s="30"/>
      <c r="M316" s="226"/>
      <c r="N316" s="227" t="s">
        <v>43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58</v>
      </c>
      <c r="AT316" s="230" t="s">
        <v>153</v>
      </c>
      <c r="AU316" s="230" t="s">
        <v>86</v>
      </c>
      <c r="AY316" s="3" t="s">
        <v>151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20</v>
      </c>
      <c r="BK316" s="231" t="n">
        <f aca="false">ROUND(I316*H316,2)</f>
        <v>0</v>
      </c>
      <c r="BL316" s="3" t="s">
        <v>158</v>
      </c>
      <c r="BM316" s="230" t="s">
        <v>430</v>
      </c>
    </row>
    <row r="317" s="31" customFormat="true" ht="12.8" hidden="false" customHeight="false" outlineLevel="0" collapsed="false">
      <c r="A317" s="24"/>
      <c r="B317" s="25"/>
      <c r="C317" s="26"/>
      <c r="D317" s="232" t="s">
        <v>160</v>
      </c>
      <c r="E317" s="26"/>
      <c r="F317" s="233" t="s">
        <v>431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6</v>
      </c>
    </row>
    <row r="318" s="237" customFormat="true" ht="12.8" hidden="false" customHeight="false" outlineLevel="0" collapsed="false">
      <c r="B318" s="238"/>
      <c r="C318" s="239"/>
      <c r="D318" s="232" t="s">
        <v>162</v>
      </c>
      <c r="E318" s="240"/>
      <c r="F318" s="241" t="s">
        <v>432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2</v>
      </c>
      <c r="AU318" s="247" t="s">
        <v>86</v>
      </c>
      <c r="AV318" s="237" t="s">
        <v>20</v>
      </c>
      <c r="AW318" s="237" t="s">
        <v>35</v>
      </c>
      <c r="AX318" s="237" t="s">
        <v>78</v>
      </c>
      <c r="AY318" s="247" t="s">
        <v>151</v>
      </c>
    </row>
    <row r="319" s="248" customFormat="true" ht="12.8" hidden="false" customHeight="false" outlineLevel="0" collapsed="false">
      <c r="B319" s="249"/>
      <c r="C319" s="250"/>
      <c r="D319" s="232" t="s">
        <v>162</v>
      </c>
      <c r="E319" s="251"/>
      <c r="F319" s="252" t="s">
        <v>433</v>
      </c>
      <c r="G319" s="250"/>
      <c r="H319" s="253" t="n">
        <v>177.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2</v>
      </c>
      <c r="AU319" s="259" t="s">
        <v>86</v>
      </c>
      <c r="AV319" s="248" t="s">
        <v>86</v>
      </c>
      <c r="AW319" s="248" t="s">
        <v>35</v>
      </c>
      <c r="AX319" s="248" t="s">
        <v>20</v>
      </c>
      <c r="AY319" s="259" t="s">
        <v>151</v>
      </c>
    </row>
    <row r="320" s="31" customFormat="true" ht="24.15" hidden="false" customHeight="true" outlineLevel="0" collapsed="false">
      <c r="A320" s="24"/>
      <c r="B320" s="25"/>
      <c r="C320" s="219" t="s">
        <v>434</v>
      </c>
      <c r="D320" s="219" t="s">
        <v>153</v>
      </c>
      <c r="E320" s="220" t="s">
        <v>435</v>
      </c>
      <c r="F320" s="221" t="s">
        <v>436</v>
      </c>
      <c r="G320" s="222" t="s">
        <v>156</v>
      </c>
      <c r="H320" s="223" t="n">
        <v>921.2</v>
      </c>
      <c r="I320" s="224"/>
      <c r="J320" s="225" t="n">
        <f aca="false">ROUND(I320*H320,2)</f>
        <v>0</v>
      </c>
      <c r="K320" s="221"/>
      <c r="L320" s="30"/>
      <c r="M320" s="226"/>
      <c r="N320" s="227" t="s">
        <v>43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58</v>
      </c>
      <c r="AT320" s="230" t="s">
        <v>153</v>
      </c>
      <c r="AU320" s="230" t="s">
        <v>86</v>
      </c>
      <c r="AY320" s="3" t="s">
        <v>151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20</v>
      </c>
      <c r="BK320" s="231" t="n">
        <f aca="false">ROUND(I320*H320,2)</f>
        <v>0</v>
      </c>
      <c r="BL320" s="3" t="s">
        <v>158</v>
      </c>
      <c r="BM320" s="230" t="s">
        <v>437</v>
      </c>
    </row>
    <row r="321" s="31" customFormat="true" ht="12.8" hidden="false" customHeight="false" outlineLevel="0" collapsed="false">
      <c r="A321" s="24"/>
      <c r="B321" s="25"/>
      <c r="C321" s="26"/>
      <c r="D321" s="232" t="s">
        <v>160</v>
      </c>
      <c r="E321" s="26"/>
      <c r="F321" s="233" t="s">
        <v>438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6</v>
      </c>
    </row>
    <row r="322" s="237" customFormat="true" ht="12.8" hidden="false" customHeight="false" outlineLevel="0" collapsed="false">
      <c r="B322" s="238"/>
      <c r="C322" s="239"/>
      <c r="D322" s="232" t="s">
        <v>162</v>
      </c>
      <c r="E322" s="240"/>
      <c r="F322" s="241" t="s">
        <v>439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2</v>
      </c>
      <c r="AU322" s="247" t="s">
        <v>86</v>
      </c>
      <c r="AV322" s="237" t="s">
        <v>20</v>
      </c>
      <c r="AW322" s="237" t="s">
        <v>35</v>
      </c>
      <c r="AX322" s="237" t="s">
        <v>78</v>
      </c>
      <c r="AY322" s="247" t="s">
        <v>151</v>
      </c>
    </row>
    <row r="323" s="248" customFormat="true" ht="12.8" hidden="false" customHeight="false" outlineLevel="0" collapsed="false">
      <c r="B323" s="249"/>
      <c r="C323" s="250"/>
      <c r="D323" s="232" t="s">
        <v>162</v>
      </c>
      <c r="E323" s="251"/>
      <c r="F323" s="252" t="s">
        <v>440</v>
      </c>
      <c r="G323" s="250"/>
      <c r="H323" s="253" t="n">
        <v>921.2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2</v>
      </c>
      <c r="AU323" s="259" t="s">
        <v>86</v>
      </c>
      <c r="AV323" s="248" t="s">
        <v>86</v>
      </c>
      <c r="AW323" s="248" t="s">
        <v>35</v>
      </c>
      <c r="AX323" s="248" t="s">
        <v>20</v>
      </c>
      <c r="AY323" s="259" t="s">
        <v>151</v>
      </c>
    </row>
    <row r="324" s="31" customFormat="true" ht="24.15" hidden="false" customHeight="true" outlineLevel="0" collapsed="false">
      <c r="A324" s="24"/>
      <c r="B324" s="25"/>
      <c r="C324" s="219" t="s">
        <v>441</v>
      </c>
      <c r="D324" s="219" t="s">
        <v>153</v>
      </c>
      <c r="E324" s="220" t="s">
        <v>442</v>
      </c>
      <c r="F324" s="221" t="s">
        <v>443</v>
      </c>
      <c r="G324" s="222" t="s">
        <v>156</v>
      </c>
      <c r="H324" s="223" t="n">
        <v>257.2</v>
      </c>
      <c r="I324" s="224"/>
      <c r="J324" s="225" t="n">
        <f aca="false">ROUND(I324*H324,2)</f>
        <v>0</v>
      </c>
      <c r="K324" s="221" t="s">
        <v>157</v>
      </c>
      <c r="L324" s="30"/>
      <c r="M324" s="226"/>
      <c r="N324" s="227" t="s">
        <v>43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8</v>
      </c>
      <c r="AT324" s="230" t="s">
        <v>153</v>
      </c>
      <c r="AU324" s="230" t="s">
        <v>86</v>
      </c>
      <c r="AY324" s="3" t="s">
        <v>151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20</v>
      </c>
      <c r="BK324" s="231" t="n">
        <f aca="false">ROUND(I324*H324,2)</f>
        <v>0</v>
      </c>
      <c r="BL324" s="3" t="s">
        <v>158</v>
      </c>
      <c r="BM324" s="230" t="s">
        <v>444</v>
      </c>
    </row>
    <row r="325" s="31" customFormat="true" ht="12.8" hidden="false" customHeight="false" outlineLevel="0" collapsed="false">
      <c r="A325" s="24"/>
      <c r="B325" s="25"/>
      <c r="C325" s="26"/>
      <c r="D325" s="232" t="s">
        <v>160</v>
      </c>
      <c r="E325" s="26"/>
      <c r="F325" s="233" t="s">
        <v>445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6</v>
      </c>
    </row>
    <row r="326" s="237" customFormat="true" ht="12.8" hidden="false" customHeight="false" outlineLevel="0" collapsed="false">
      <c r="B326" s="238"/>
      <c r="C326" s="239"/>
      <c r="D326" s="232" t="s">
        <v>162</v>
      </c>
      <c r="E326" s="240"/>
      <c r="F326" s="241" t="s">
        <v>446</v>
      </c>
      <c r="G326" s="239"/>
      <c r="H326" s="240"/>
      <c r="I326" s="242"/>
      <c r="J326" s="239"/>
      <c r="K326" s="239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2</v>
      </c>
      <c r="AU326" s="247" t="s">
        <v>86</v>
      </c>
      <c r="AV326" s="237" t="s">
        <v>20</v>
      </c>
      <c r="AW326" s="237" t="s">
        <v>35</v>
      </c>
      <c r="AX326" s="237" t="s">
        <v>78</v>
      </c>
      <c r="AY326" s="247" t="s">
        <v>151</v>
      </c>
    </row>
    <row r="327" s="248" customFormat="true" ht="12.8" hidden="false" customHeight="false" outlineLevel="0" collapsed="false">
      <c r="B327" s="249"/>
      <c r="C327" s="250"/>
      <c r="D327" s="232" t="s">
        <v>162</v>
      </c>
      <c r="E327" s="251"/>
      <c r="F327" s="252" t="s">
        <v>447</v>
      </c>
      <c r="G327" s="250"/>
      <c r="H327" s="253" t="n">
        <v>257.2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62</v>
      </c>
      <c r="AU327" s="259" t="s">
        <v>86</v>
      </c>
      <c r="AV327" s="248" t="s">
        <v>86</v>
      </c>
      <c r="AW327" s="248" t="s">
        <v>35</v>
      </c>
      <c r="AX327" s="248" t="s">
        <v>20</v>
      </c>
      <c r="AY327" s="259" t="s">
        <v>151</v>
      </c>
    </row>
    <row r="328" s="31" customFormat="true" ht="24.15" hidden="false" customHeight="true" outlineLevel="0" collapsed="false">
      <c r="A328" s="24"/>
      <c r="B328" s="25"/>
      <c r="C328" s="219" t="s">
        <v>448</v>
      </c>
      <c r="D328" s="219" t="s">
        <v>153</v>
      </c>
      <c r="E328" s="220" t="s">
        <v>449</v>
      </c>
      <c r="F328" s="221" t="s">
        <v>450</v>
      </c>
      <c r="G328" s="222" t="s">
        <v>156</v>
      </c>
      <c r="H328" s="223" t="n">
        <v>177.6</v>
      </c>
      <c r="I328" s="224"/>
      <c r="J328" s="225" t="n">
        <f aca="false">ROUND(I328*H328,2)</f>
        <v>0</v>
      </c>
      <c r="K328" s="221" t="s">
        <v>157</v>
      </c>
      <c r="L328" s="30"/>
      <c r="M328" s="226"/>
      <c r="N328" s="227" t="s">
        <v>43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58</v>
      </c>
      <c r="AT328" s="230" t="s">
        <v>153</v>
      </c>
      <c r="AU328" s="230" t="s">
        <v>86</v>
      </c>
      <c r="AY328" s="3" t="s">
        <v>151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20</v>
      </c>
      <c r="BK328" s="231" t="n">
        <f aca="false">ROUND(I328*H328,2)</f>
        <v>0</v>
      </c>
      <c r="BL328" s="3" t="s">
        <v>158</v>
      </c>
      <c r="BM328" s="230" t="s">
        <v>451</v>
      </c>
    </row>
    <row r="329" s="31" customFormat="true" ht="12.8" hidden="false" customHeight="false" outlineLevel="0" collapsed="false">
      <c r="A329" s="24"/>
      <c r="B329" s="25"/>
      <c r="C329" s="26"/>
      <c r="D329" s="232" t="s">
        <v>160</v>
      </c>
      <c r="E329" s="26"/>
      <c r="F329" s="233" t="s">
        <v>452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6</v>
      </c>
    </row>
    <row r="330" s="248" customFormat="true" ht="12.8" hidden="false" customHeight="false" outlineLevel="0" collapsed="false">
      <c r="B330" s="249"/>
      <c r="C330" s="250"/>
      <c r="D330" s="232" t="s">
        <v>162</v>
      </c>
      <c r="E330" s="251"/>
      <c r="F330" s="252" t="s">
        <v>433</v>
      </c>
      <c r="G330" s="250"/>
      <c r="H330" s="253" t="n">
        <v>177.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62</v>
      </c>
      <c r="AU330" s="259" t="s">
        <v>86</v>
      </c>
      <c r="AV330" s="248" t="s">
        <v>86</v>
      </c>
      <c r="AW330" s="248" t="s">
        <v>35</v>
      </c>
      <c r="AX330" s="248" t="s">
        <v>20</v>
      </c>
      <c r="AY330" s="259" t="s">
        <v>151</v>
      </c>
    </row>
    <row r="331" s="31" customFormat="true" ht="24.15" hidden="false" customHeight="true" outlineLevel="0" collapsed="false">
      <c r="A331" s="24"/>
      <c r="B331" s="25"/>
      <c r="C331" s="219" t="s">
        <v>453</v>
      </c>
      <c r="D331" s="219" t="s">
        <v>153</v>
      </c>
      <c r="E331" s="220" t="s">
        <v>454</v>
      </c>
      <c r="F331" s="221" t="s">
        <v>455</v>
      </c>
      <c r="G331" s="222" t="s">
        <v>156</v>
      </c>
      <c r="H331" s="223" t="n">
        <v>355.2</v>
      </c>
      <c r="I331" s="224"/>
      <c r="J331" s="225" t="n">
        <f aca="false">ROUND(I331*H331,2)</f>
        <v>0</v>
      </c>
      <c r="K331" s="221" t="s">
        <v>157</v>
      </c>
      <c r="L331" s="30"/>
      <c r="M331" s="226"/>
      <c r="N331" s="227" t="s">
        <v>43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58</v>
      </c>
      <c r="AT331" s="230" t="s">
        <v>153</v>
      </c>
      <c r="AU331" s="230" t="s">
        <v>86</v>
      </c>
      <c r="AY331" s="3" t="s">
        <v>151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20</v>
      </c>
      <c r="BK331" s="231" t="n">
        <f aca="false">ROUND(I331*H331,2)</f>
        <v>0</v>
      </c>
      <c r="BL331" s="3" t="s">
        <v>158</v>
      </c>
      <c r="BM331" s="230" t="s">
        <v>456</v>
      </c>
    </row>
    <row r="332" s="31" customFormat="true" ht="12.8" hidden="false" customHeight="false" outlineLevel="0" collapsed="false">
      <c r="A332" s="24"/>
      <c r="B332" s="25"/>
      <c r="C332" s="26"/>
      <c r="D332" s="232" t="s">
        <v>160</v>
      </c>
      <c r="E332" s="26"/>
      <c r="F332" s="233" t="s">
        <v>457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6</v>
      </c>
    </row>
    <row r="333" s="248" customFormat="true" ht="12.8" hidden="false" customHeight="false" outlineLevel="0" collapsed="false">
      <c r="B333" s="249"/>
      <c r="C333" s="250"/>
      <c r="D333" s="232" t="s">
        <v>162</v>
      </c>
      <c r="E333" s="251"/>
      <c r="F333" s="252" t="s">
        <v>458</v>
      </c>
      <c r="G333" s="250"/>
      <c r="H333" s="253" t="n">
        <v>355.2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2</v>
      </c>
      <c r="AU333" s="259" t="s">
        <v>86</v>
      </c>
      <c r="AV333" s="248" t="s">
        <v>86</v>
      </c>
      <c r="AW333" s="248" t="s">
        <v>35</v>
      </c>
      <c r="AX333" s="248" t="s">
        <v>20</v>
      </c>
      <c r="AY333" s="259" t="s">
        <v>151</v>
      </c>
    </row>
    <row r="334" s="31" customFormat="true" ht="37.8" hidden="false" customHeight="true" outlineLevel="0" collapsed="false">
      <c r="A334" s="24"/>
      <c r="B334" s="25"/>
      <c r="C334" s="219" t="s">
        <v>459</v>
      </c>
      <c r="D334" s="219" t="s">
        <v>153</v>
      </c>
      <c r="E334" s="220" t="s">
        <v>460</v>
      </c>
      <c r="F334" s="221" t="s">
        <v>461</v>
      </c>
      <c r="G334" s="222" t="s">
        <v>156</v>
      </c>
      <c r="H334" s="223" t="n">
        <v>177.6</v>
      </c>
      <c r="I334" s="224"/>
      <c r="J334" s="225" t="n">
        <f aca="false">ROUND(I334*H334,2)</f>
        <v>0</v>
      </c>
      <c r="K334" s="221" t="s">
        <v>157</v>
      </c>
      <c r="L334" s="30"/>
      <c r="M334" s="226"/>
      <c r="N334" s="227" t="s">
        <v>43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58</v>
      </c>
      <c r="AT334" s="230" t="s">
        <v>153</v>
      </c>
      <c r="AU334" s="230" t="s">
        <v>86</v>
      </c>
      <c r="AY334" s="3" t="s">
        <v>151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20</v>
      </c>
      <c r="BK334" s="231" t="n">
        <f aca="false">ROUND(I334*H334,2)</f>
        <v>0</v>
      </c>
      <c r="BL334" s="3" t="s">
        <v>158</v>
      </c>
      <c r="BM334" s="230" t="s">
        <v>462</v>
      </c>
    </row>
    <row r="335" s="31" customFormat="true" ht="12.8" hidden="false" customHeight="false" outlineLevel="0" collapsed="false">
      <c r="A335" s="24"/>
      <c r="B335" s="25"/>
      <c r="C335" s="26"/>
      <c r="D335" s="232" t="s">
        <v>160</v>
      </c>
      <c r="E335" s="26"/>
      <c r="F335" s="233" t="s">
        <v>463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6</v>
      </c>
    </row>
    <row r="336" s="248" customFormat="true" ht="12.8" hidden="false" customHeight="false" outlineLevel="0" collapsed="false">
      <c r="B336" s="249"/>
      <c r="C336" s="250"/>
      <c r="D336" s="232" t="s">
        <v>162</v>
      </c>
      <c r="E336" s="251"/>
      <c r="F336" s="252" t="s">
        <v>433</v>
      </c>
      <c r="G336" s="250"/>
      <c r="H336" s="253" t="n">
        <v>177.6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2</v>
      </c>
      <c r="AU336" s="259" t="s">
        <v>86</v>
      </c>
      <c r="AV336" s="248" t="s">
        <v>86</v>
      </c>
      <c r="AW336" s="248" t="s">
        <v>35</v>
      </c>
      <c r="AX336" s="248" t="s">
        <v>20</v>
      </c>
      <c r="AY336" s="259" t="s">
        <v>151</v>
      </c>
    </row>
    <row r="337" s="31" customFormat="true" ht="24.15" hidden="false" customHeight="true" outlineLevel="0" collapsed="false">
      <c r="A337" s="24"/>
      <c r="B337" s="25"/>
      <c r="C337" s="219" t="s">
        <v>464</v>
      </c>
      <c r="D337" s="219" t="s">
        <v>153</v>
      </c>
      <c r="E337" s="220" t="s">
        <v>465</v>
      </c>
      <c r="F337" s="221" t="s">
        <v>466</v>
      </c>
      <c r="G337" s="222" t="s">
        <v>156</v>
      </c>
      <c r="H337" s="223" t="n">
        <v>177.6</v>
      </c>
      <c r="I337" s="224"/>
      <c r="J337" s="225" t="n">
        <f aca="false">ROUND(I337*H337,2)</f>
        <v>0</v>
      </c>
      <c r="K337" s="221" t="s">
        <v>157</v>
      </c>
      <c r="L337" s="30"/>
      <c r="M337" s="226"/>
      <c r="N337" s="227" t="s">
        <v>43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58</v>
      </c>
      <c r="AT337" s="230" t="s">
        <v>153</v>
      </c>
      <c r="AU337" s="230" t="s">
        <v>86</v>
      </c>
      <c r="AY337" s="3" t="s">
        <v>151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20</v>
      </c>
      <c r="BK337" s="231" t="n">
        <f aca="false">ROUND(I337*H337,2)</f>
        <v>0</v>
      </c>
      <c r="BL337" s="3" t="s">
        <v>158</v>
      </c>
      <c r="BM337" s="230" t="s">
        <v>467</v>
      </c>
    </row>
    <row r="338" s="31" customFormat="true" ht="12.8" hidden="false" customHeight="false" outlineLevel="0" collapsed="false">
      <c r="A338" s="24"/>
      <c r="B338" s="25"/>
      <c r="C338" s="26"/>
      <c r="D338" s="232" t="s">
        <v>160</v>
      </c>
      <c r="E338" s="26"/>
      <c r="F338" s="233" t="s">
        <v>468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6</v>
      </c>
    </row>
    <row r="339" s="248" customFormat="true" ht="12.8" hidden="false" customHeight="false" outlineLevel="0" collapsed="false">
      <c r="B339" s="249"/>
      <c r="C339" s="250"/>
      <c r="D339" s="232" t="s">
        <v>162</v>
      </c>
      <c r="E339" s="251"/>
      <c r="F339" s="252" t="s">
        <v>433</v>
      </c>
      <c r="G339" s="250"/>
      <c r="H339" s="253" t="n">
        <v>177.6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2</v>
      </c>
      <c r="AU339" s="259" t="s">
        <v>86</v>
      </c>
      <c r="AV339" s="248" t="s">
        <v>86</v>
      </c>
      <c r="AW339" s="248" t="s">
        <v>35</v>
      </c>
      <c r="AX339" s="248" t="s">
        <v>20</v>
      </c>
      <c r="AY339" s="259" t="s">
        <v>151</v>
      </c>
    </row>
    <row r="340" s="31" customFormat="true" ht="24.15" hidden="false" customHeight="true" outlineLevel="0" collapsed="false">
      <c r="A340" s="24"/>
      <c r="B340" s="25"/>
      <c r="C340" s="219" t="s">
        <v>469</v>
      </c>
      <c r="D340" s="219" t="s">
        <v>153</v>
      </c>
      <c r="E340" s="220" t="s">
        <v>470</v>
      </c>
      <c r="F340" s="221" t="s">
        <v>471</v>
      </c>
      <c r="G340" s="222" t="s">
        <v>156</v>
      </c>
      <c r="H340" s="223" t="n">
        <v>109.1</v>
      </c>
      <c r="I340" s="224"/>
      <c r="J340" s="225" t="n">
        <f aca="false">ROUND(I340*H340,2)</f>
        <v>0</v>
      </c>
      <c r="K340" s="221" t="s">
        <v>157</v>
      </c>
      <c r="L340" s="30"/>
      <c r="M340" s="226"/>
      <c r="N340" s="227" t="s">
        <v>43</v>
      </c>
      <c r="O340" s="74"/>
      <c r="P340" s="228" t="n">
        <f aca="false">O340*H340</f>
        <v>0</v>
      </c>
      <c r="Q340" s="228" t="n">
        <v>0.08922</v>
      </c>
      <c r="R340" s="228" t="n">
        <f aca="false">Q340*H340</f>
        <v>9.733902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58</v>
      </c>
      <c r="AT340" s="230" t="s">
        <v>153</v>
      </c>
      <c r="AU340" s="230" t="s">
        <v>86</v>
      </c>
      <c r="AY340" s="3" t="s">
        <v>151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20</v>
      </c>
      <c r="BK340" s="231" t="n">
        <f aca="false">ROUND(I340*H340,2)</f>
        <v>0</v>
      </c>
      <c r="BL340" s="3" t="s">
        <v>158</v>
      </c>
      <c r="BM340" s="230" t="s">
        <v>472</v>
      </c>
    </row>
    <row r="341" s="31" customFormat="true" ht="12.8" hidden="false" customHeight="false" outlineLevel="0" collapsed="false">
      <c r="A341" s="24"/>
      <c r="B341" s="25"/>
      <c r="C341" s="26"/>
      <c r="D341" s="232" t="s">
        <v>160</v>
      </c>
      <c r="E341" s="26"/>
      <c r="F341" s="233" t="s">
        <v>473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6</v>
      </c>
    </row>
    <row r="342" s="237" customFormat="true" ht="12.8" hidden="false" customHeight="false" outlineLevel="0" collapsed="false">
      <c r="B342" s="238"/>
      <c r="C342" s="239"/>
      <c r="D342" s="232" t="s">
        <v>162</v>
      </c>
      <c r="E342" s="240"/>
      <c r="F342" s="241" t="s">
        <v>474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2</v>
      </c>
      <c r="AU342" s="247" t="s">
        <v>86</v>
      </c>
      <c r="AV342" s="237" t="s">
        <v>20</v>
      </c>
      <c r="AW342" s="237" t="s">
        <v>35</v>
      </c>
      <c r="AX342" s="237" t="s">
        <v>78</v>
      </c>
      <c r="AY342" s="247" t="s">
        <v>151</v>
      </c>
    </row>
    <row r="343" s="248" customFormat="true" ht="12.8" hidden="false" customHeight="false" outlineLevel="0" collapsed="false">
      <c r="B343" s="249"/>
      <c r="C343" s="250"/>
      <c r="D343" s="232" t="s">
        <v>162</v>
      </c>
      <c r="E343" s="251"/>
      <c r="F343" s="252" t="s">
        <v>475</v>
      </c>
      <c r="G343" s="250"/>
      <c r="H343" s="253" t="n">
        <v>46.1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2</v>
      </c>
      <c r="AU343" s="259" t="s">
        <v>86</v>
      </c>
      <c r="AV343" s="248" t="s">
        <v>86</v>
      </c>
      <c r="AW343" s="248" t="s">
        <v>35</v>
      </c>
      <c r="AX343" s="248" t="s">
        <v>78</v>
      </c>
      <c r="AY343" s="259" t="s">
        <v>151</v>
      </c>
    </row>
    <row r="344" s="237" customFormat="true" ht="12.8" hidden="false" customHeight="false" outlineLevel="0" collapsed="false">
      <c r="B344" s="238"/>
      <c r="C344" s="239"/>
      <c r="D344" s="232" t="s">
        <v>162</v>
      </c>
      <c r="E344" s="240"/>
      <c r="F344" s="241" t="s">
        <v>476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2</v>
      </c>
      <c r="AU344" s="247" t="s">
        <v>86</v>
      </c>
      <c r="AV344" s="237" t="s">
        <v>20</v>
      </c>
      <c r="AW344" s="237" t="s">
        <v>35</v>
      </c>
      <c r="AX344" s="237" t="s">
        <v>78</v>
      </c>
      <c r="AY344" s="247" t="s">
        <v>151</v>
      </c>
    </row>
    <row r="345" s="248" customFormat="true" ht="12.8" hidden="false" customHeight="false" outlineLevel="0" collapsed="false">
      <c r="B345" s="249"/>
      <c r="C345" s="250"/>
      <c r="D345" s="232" t="s">
        <v>162</v>
      </c>
      <c r="E345" s="251"/>
      <c r="F345" s="252" t="s">
        <v>477</v>
      </c>
      <c r="G345" s="250"/>
      <c r="H345" s="253" t="n">
        <v>52.8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62</v>
      </c>
      <c r="AU345" s="259" t="s">
        <v>86</v>
      </c>
      <c r="AV345" s="248" t="s">
        <v>86</v>
      </c>
      <c r="AW345" s="248" t="s">
        <v>35</v>
      </c>
      <c r="AX345" s="248" t="s">
        <v>78</v>
      </c>
      <c r="AY345" s="259" t="s">
        <v>151</v>
      </c>
    </row>
    <row r="346" s="237" customFormat="true" ht="12.8" hidden="false" customHeight="false" outlineLevel="0" collapsed="false">
      <c r="B346" s="238"/>
      <c r="C346" s="239"/>
      <c r="D346" s="232" t="s">
        <v>162</v>
      </c>
      <c r="E346" s="240"/>
      <c r="F346" s="241" t="s">
        <v>478</v>
      </c>
      <c r="G346" s="239"/>
      <c r="H346" s="240"/>
      <c r="I346" s="242"/>
      <c r="J346" s="239"/>
      <c r="K346" s="239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2</v>
      </c>
      <c r="AU346" s="247" t="s">
        <v>86</v>
      </c>
      <c r="AV346" s="237" t="s">
        <v>20</v>
      </c>
      <c r="AW346" s="237" t="s">
        <v>35</v>
      </c>
      <c r="AX346" s="237" t="s">
        <v>78</v>
      </c>
      <c r="AY346" s="247" t="s">
        <v>151</v>
      </c>
    </row>
    <row r="347" s="248" customFormat="true" ht="12.8" hidden="false" customHeight="false" outlineLevel="0" collapsed="false">
      <c r="B347" s="249"/>
      <c r="C347" s="250"/>
      <c r="D347" s="232" t="s">
        <v>162</v>
      </c>
      <c r="E347" s="251"/>
      <c r="F347" s="252" t="s">
        <v>479</v>
      </c>
      <c r="G347" s="250"/>
      <c r="H347" s="253" t="n">
        <v>10.2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62</v>
      </c>
      <c r="AU347" s="259" t="s">
        <v>86</v>
      </c>
      <c r="AV347" s="248" t="s">
        <v>86</v>
      </c>
      <c r="AW347" s="248" t="s">
        <v>35</v>
      </c>
      <c r="AX347" s="248" t="s">
        <v>78</v>
      </c>
      <c r="AY347" s="259" t="s">
        <v>151</v>
      </c>
    </row>
    <row r="348" s="260" customFormat="true" ht="12.8" hidden="false" customHeight="false" outlineLevel="0" collapsed="false">
      <c r="B348" s="261"/>
      <c r="C348" s="262"/>
      <c r="D348" s="232" t="s">
        <v>162</v>
      </c>
      <c r="E348" s="263"/>
      <c r="F348" s="264" t="s">
        <v>186</v>
      </c>
      <c r="G348" s="262"/>
      <c r="H348" s="265" t="n">
        <v>109.1</v>
      </c>
      <c r="I348" s="266"/>
      <c r="J348" s="262"/>
      <c r="K348" s="262"/>
      <c r="L348" s="267"/>
      <c r="M348" s="268"/>
      <c r="N348" s="269"/>
      <c r="O348" s="269"/>
      <c r="P348" s="269"/>
      <c r="Q348" s="269"/>
      <c r="R348" s="269"/>
      <c r="S348" s="269"/>
      <c r="T348" s="270"/>
      <c r="AT348" s="271" t="s">
        <v>162</v>
      </c>
      <c r="AU348" s="271" t="s">
        <v>86</v>
      </c>
      <c r="AV348" s="260" t="s">
        <v>158</v>
      </c>
      <c r="AW348" s="260" t="s">
        <v>35</v>
      </c>
      <c r="AX348" s="260" t="s">
        <v>20</v>
      </c>
      <c r="AY348" s="271" t="s">
        <v>151</v>
      </c>
    </row>
    <row r="349" s="31" customFormat="true" ht="24.15" hidden="false" customHeight="true" outlineLevel="0" collapsed="false">
      <c r="A349" s="24"/>
      <c r="B349" s="25"/>
      <c r="C349" s="272" t="s">
        <v>480</v>
      </c>
      <c r="D349" s="272" t="s">
        <v>313</v>
      </c>
      <c r="E349" s="273" t="s">
        <v>481</v>
      </c>
      <c r="F349" s="274" t="s">
        <v>482</v>
      </c>
      <c r="G349" s="275" t="s">
        <v>156</v>
      </c>
      <c r="H349" s="276" t="n">
        <v>47.483</v>
      </c>
      <c r="I349" s="277"/>
      <c r="J349" s="278" t="n">
        <f aca="false">ROUND(I349*H349,2)</f>
        <v>0</v>
      </c>
      <c r="K349" s="274"/>
      <c r="L349" s="279"/>
      <c r="M349" s="280"/>
      <c r="N349" s="281" t="s">
        <v>43</v>
      </c>
      <c r="O349" s="74"/>
      <c r="P349" s="228" t="n">
        <f aca="false">O349*H349</f>
        <v>0</v>
      </c>
      <c r="Q349" s="228" t="n">
        <v>0.131</v>
      </c>
      <c r="R349" s="228" t="n">
        <f aca="false">Q349*H349</f>
        <v>6.220273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08</v>
      </c>
      <c r="AT349" s="230" t="s">
        <v>313</v>
      </c>
      <c r="AU349" s="230" t="s">
        <v>86</v>
      </c>
      <c r="AY349" s="3" t="s">
        <v>151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20</v>
      </c>
      <c r="BK349" s="231" t="n">
        <f aca="false">ROUND(I349*H349,2)</f>
        <v>0</v>
      </c>
      <c r="BL349" s="3" t="s">
        <v>158</v>
      </c>
      <c r="BM349" s="230" t="s">
        <v>483</v>
      </c>
    </row>
    <row r="350" s="31" customFormat="true" ht="12.8" hidden="false" customHeight="false" outlineLevel="0" collapsed="false">
      <c r="A350" s="24"/>
      <c r="B350" s="25"/>
      <c r="C350" s="26"/>
      <c r="D350" s="232" t="s">
        <v>160</v>
      </c>
      <c r="E350" s="26"/>
      <c r="F350" s="233" t="s">
        <v>484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6</v>
      </c>
    </row>
    <row r="351" s="237" customFormat="true" ht="12.8" hidden="false" customHeight="false" outlineLevel="0" collapsed="false">
      <c r="B351" s="238"/>
      <c r="C351" s="239"/>
      <c r="D351" s="232" t="s">
        <v>162</v>
      </c>
      <c r="E351" s="240"/>
      <c r="F351" s="241" t="s">
        <v>474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2</v>
      </c>
      <c r="AU351" s="247" t="s">
        <v>86</v>
      </c>
      <c r="AV351" s="237" t="s">
        <v>20</v>
      </c>
      <c r="AW351" s="237" t="s">
        <v>35</v>
      </c>
      <c r="AX351" s="237" t="s">
        <v>78</v>
      </c>
      <c r="AY351" s="247" t="s">
        <v>151</v>
      </c>
    </row>
    <row r="352" s="248" customFormat="true" ht="12.8" hidden="false" customHeight="false" outlineLevel="0" collapsed="false">
      <c r="B352" s="249"/>
      <c r="C352" s="250"/>
      <c r="D352" s="232" t="s">
        <v>162</v>
      </c>
      <c r="E352" s="251"/>
      <c r="F352" s="252" t="s">
        <v>475</v>
      </c>
      <c r="G352" s="250"/>
      <c r="H352" s="253" t="n">
        <v>46.1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62</v>
      </c>
      <c r="AU352" s="259" t="s">
        <v>86</v>
      </c>
      <c r="AV352" s="248" t="s">
        <v>86</v>
      </c>
      <c r="AW352" s="248" t="s">
        <v>35</v>
      </c>
      <c r="AX352" s="248" t="s">
        <v>20</v>
      </c>
      <c r="AY352" s="259" t="s">
        <v>151</v>
      </c>
    </row>
    <row r="353" s="248" customFormat="true" ht="12.8" hidden="false" customHeight="false" outlineLevel="0" collapsed="false">
      <c r="B353" s="249"/>
      <c r="C353" s="250"/>
      <c r="D353" s="232" t="s">
        <v>162</v>
      </c>
      <c r="E353" s="250"/>
      <c r="F353" s="252" t="s">
        <v>485</v>
      </c>
      <c r="G353" s="250"/>
      <c r="H353" s="253" t="n">
        <v>47.483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62</v>
      </c>
      <c r="AU353" s="259" t="s">
        <v>86</v>
      </c>
      <c r="AV353" s="248" t="s">
        <v>86</v>
      </c>
      <c r="AW353" s="248" t="s">
        <v>3</v>
      </c>
      <c r="AX353" s="248" t="s">
        <v>20</v>
      </c>
      <c r="AY353" s="259" t="s">
        <v>151</v>
      </c>
    </row>
    <row r="354" s="31" customFormat="true" ht="24.15" hidden="false" customHeight="true" outlineLevel="0" collapsed="false">
      <c r="A354" s="24"/>
      <c r="B354" s="25"/>
      <c r="C354" s="272" t="s">
        <v>486</v>
      </c>
      <c r="D354" s="272" t="s">
        <v>313</v>
      </c>
      <c r="E354" s="273" t="s">
        <v>487</v>
      </c>
      <c r="F354" s="274" t="s">
        <v>488</v>
      </c>
      <c r="G354" s="275" t="s">
        <v>156</v>
      </c>
      <c r="H354" s="276" t="n">
        <v>54.384</v>
      </c>
      <c r="I354" s="277"/>
      <c r="J354" s="278" t="n">
        <f aca="false">ROUND(I354*H354,2)</f>
        <v>0</v>
      </c>
      <c r="K354" s="274"/>
      <c r="L354" s="279"/>
      <c r="M354" s="280"/>
      <c r="N354" s="281" t="s">
        <v>43</v>
      </c>
      <c r="O354" s="74"/>
      <c r="P354" s="228" t="n">
        <f aca="false">O354*H354</f>
        <v>0</v>
      </c>
      <c r="Q354" s="228" t="n">
        <v>0.131</v>
      </c>
      <c r="R354" s="228" t="n">
        <f aca="false">Q354*H354</f>
        <v>7.124304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208</v>
      </c>
      <c r="AT354" s="230" t="s">
        <v>313</v>
      </c>
      <c r="AU354" s="230" t="s">
        <v>86</v>
      </c>
      <c r="AY354" s="3" t="s">
        <v>151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20</v>
      </c>
      <c r="BK354" s="231" t="n">
        <f aca="false">ROUND(I354*H354,2)</f>
        <v>0</v>
      </c>
      <c r="BL354" s="3" t="s">
        <v>158</v>
      </c>
      <c r="BM354" s="230" t="s">
        <v>489</v>
      </c>
    </row>
    <row r="355" s="31" customFormat="true" ht="12.8" hidden="false" customHeight="false" outlineLevel="0" collapsed="false">
      <c r="A355" s="24"/>
      <c r="B355" s="25"/>
      <c r="C355" s="26"/>
      <c r="D355" s="232" t="s">
        <v>160</v>
      </c>
      <c r="E355" s="26"/>
      <c r="F355" s="233" t="s">
        <v>488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6</v>
      </c>
    </row>
    <row r="356" s="237" customFormat="true" ht="12.8" hidden="false" customHeight="false" outlineLevel="0" collapsed="false">
      <c r="B356" s="238"/>
      <c r="C356" s="239"/>
      <c r="D356" s="232" t="s">
        <v>162</v>
      </c>
      <c r="E356" s="240"/>
      <c r="F356" s="241" t="s">
        <v>476</v>
      </c>
      <c r="G356" s="239"/>
      <c r="H356" s="240"/>
      <c r="I356" s="242"/>
      <c r="J356" s="239"/>
      <c r="K356" s="239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2</v>
      </c>
      <c r="AU356" s="247" t="s">
        <v>86</v>
      </c>
      <c r="AV356" s="237" t="s">
        <v>20</v>
      </c>
      <c r="AW356" s="237" t="s">
        <v>35</v>
      </c>
      <c r="AX356" s="237" t="s">
        <v>78</v>
      </c>
      <c r="AY356" s="247" t="s">
        <v>151</v>
      </c>
    </row>
    <row r="357" s="248" customFormat="true" ht="12.8" hidden="false" customHeight="false" outlineLevel="0" collapsed="false">
      <c r="B357" s="249"/>
      <c r="C357" s="250"/>
      <c r="D357" s="232" t="s">
        <v>162</v>
      </c>
      <c r="E357" s="251"/>
      <c r="F357" s="252" t="s">
        <v>477</v>
      </c>
      <c r="G357" s="250"/>
      <c r="H357" s="253" t="n">
        <v>52.8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62</v>
      </c>
      <c r="AU357" s="259" t="s">
        <v>86</v>
      </c>
      <c r="AV357" s="248" t="s">
        <v>86</v>
      </c>
      <c r="AW357" s="248" t="s">
        <v>35</v>
      </c>
      <c r="AX357" s="248" t="s">
        <v>20</v>
      </c>
      <c r="AY357" s="259" t="s">
        <v>151</v>
      </c>
    </row>
    <row r="358" s="248" customFormat="true" ht="12.8" hidden="false" customHeight="false" outlineLevel="0" collapsed="false">
      <c r="B358" s="249"/>
      <c r="C358" s="250"/>
      <c r="D358" s="232" t="s">
        <v>162</v>
      </c>
      <c r="E358" s="250"/>
      <c r="F358" s="252" t="s">
        <v>490</v>
      </c>
      <c r="G358" s="250"/>
      <c r="H358" s="253" t="n">
        <v>54.38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62</v>
      </c>
      <c r="AU358" s="259" t="s">
        <v>86</v>
      </c>
      <c r="AV358" s="248" t="s">
        <v>86</v>
      </c>
      <c r="AW358" s="248" t="s">
        <v>3</v>
      </c>
      <c r="AX358" s="248" t="s">
        <v>20</v>
      </c>
      <c r="AY358" s="259" t="s">
        <v>151</v>
      </c>
    </row>
    <row r="359" s="31" customFormat="true" ht="24.15" hidden="false" customHeight="true" outlineLevel="0" collapsed="false">
      <c r="A359" s="24"/>
      <c r="B359" s="25"/>
      <c r="C359" s="272" t="s">
        <v>491</v>
      </c>
      <c r="D359" s="272" t="s">
        <v>313</v>
      </c>
      <c r="E359" s="273" t="s">
        <v>492</v>
      </c>
      <c r="F359" s="274" t="s">
        <v>493</v>
      </c>
      <c r="G359" s="275" t="s">
        <v>156</v>
      </c>
      <c r="H359" s="276" t="n">
        <v>10.2</v>
      </c>
      <c r="I359" s="277"/>
      <c r="J359" s="278" t="n">
        <f aca="false">ROUND(I359*H359,2)</f>
        <v>0</v>
      </c>
      <c r="K359" s="274" t="s">
        <v>157</v>
      </c>
      <c r="L359" s="279"/>
      <c r="M359" s="280"/>
      <c r="N359" s="281" t="s">
        <v>43</v>
      </c>
      <c r="O359" s="74"/>
      <c r="P359" s="228" t="n">
        <f aca="false">O359*H359</f>
        <v>0</v>
      </c>
      <c r="Q359" s="228" t="n">
        <v>0.131</v>
      </c>
      <c r="R359" s="228" t="n">
        <f aca="false">Q359*H359</f>
        <v>1.3362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08</v>
      </c>
      <c r="AT359" s="230" t="s">
        <v>313</v>
      </c>
      <c r="AU359" s="230" t="s">
        <v>86</v>
      </c>
      <c r="AY359" s="3" t="s">
        <v>151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20</v>
      </c>
      <c r="BK359" s="231" t="n">
        <f aca="false">ROUND(I359*H359,2)</f>
        <v>0</v>
      </c>
      <c r="BL359" s="3" t="s">
        <v>158</v>
      </c>
      <c r="BM359" s="230" t="s">
        <v>494</v>
      </c>
    </row>
    <row r="360" s="31" customFormat="true" ht="12.8" hidden="false" customHeight="false" outlineLevel="0" collapsed="false">
      <c r="A360" s="24"/>
      <c r="B360" s="25"/>
      <c r="C360" s="26"/>
      <c r="D360" s="232" t="s">
        <v>160</v>
      </c>
      <c r="E360" s="26"/>
      <c r="F360" s="233" t="s">
        <v>495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0</v>
      </c>
      <c r="AU360" s="3" t="s">
        <v>86</v>
      </c>
    </row>
    <row r="361" s="237" customFormat="true" ht="12.8" hidden="false" customHeight="false" outlineLevel="0" collapsed="false">
      <c r="B361" s="238"/>
      <c r="C361" s="239"/>
      <c r="D361" s="232" t="s">
        <v>162</v>
      </c>
      <c r="E361" s="240"/>
      <c r="F361" s="241" t="s">
        <v>478</v>
      </c>
      <c r="G361" s="239"/>
      <c r="H361" s="240"/>
      <c r="I361" s="242"/>
      <c r="J361" s="239"/>
      <c r="K361" s="239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2</v>
      </c>
      <c r="AU361" s="247" t="s">
        <v>86</v>
      </c>
      <c r="AV361" s="237" t="s">
        <v>20</v>
      </c>
      <c r="AW361" s="237" t="s">
        <v>35</v>
      </c>
      <c r="AX361" s="237" t="s">
        <v>78</v>
      </c>
      <c r="AY361" s="247" t="s">
        <v>151</v>
      </c>
    </row>
    <row r="362" s="248" customFormat="true" ht="12.8" hidden="false" customHeight="false" outlineLevel="0" collapsed="false">
      <c r="B362" s="249"/>
      <c r="C362" s="250"/>
      <c r="D362" s="232" t="s">
        <v>162</v>
      </c>
      <c r="E362" s="251"/>
      <c r="F362" s="252" t="s">
        <v>479</v>
      </c>
      <c r="G362" s="250"/>
      <c r="H362" s="253" t="n">
        <v>10.2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62</v>
      </c>
      <c r="AU362" s="259" t="s">
        <v>86</v>
      </c>
      <c r="AV362" s="248" t="s">
        <v>86</v>
      </c>
      <c r="AW362" s="248" t="s">
        <v>35</v>
      </c>
      <c r="AX362" s="248" t="s">
        <v>20</v>
      </c>
      <c r="AY362" s="259" t="s">
        <v>151</v>
      </c>
    </row>
    <row r="363" s="31" customFormat="true" ht="24.15" hidden="false" customHeight="true" outlineLevel="0" collapsed="false">
      <c r="A363" s="24"/>
      <c r="B363" s="25"/>
      <c r="C363" s="219" t="s">
        <v>496</v>
      </c>
      <c r="D363" s="219" t="s">
        <v>153</v>
      </c>
      <c r="E363" s="220" t="s">
        <v>497</v>
      </c>
      <c r="F363" s="221" t="s">
        <v>498</v>
      </c>
      <c r="G363" s="222" t="s">
        <v>156</v>
      </c>
      <c r="H363" s="223" t="n">
        <v>812.1</v>
      </c>
      <c r="I363" s="224"/>
      <c r="J363" s="225" t="n">
        <f aca="false">ROUND(I363*H363,2)</f>
        <v>0</v>
      </c>
      <c r="K363" s="221" t="s">
        <v>157</v>
      </c>
      <c r="L363" s="30"/>
      <c r="M363" s="226"/>
      <c r="N363" s="227" t="s">
        <v>43</v>
      </c>
      <c r="O363" s="74"/>
      <c r="P363" s="228" t="n">
        <f aca="false">O363*H363</f>
        <v>0</v>
      </c>
      <c r="Q363" s="228" t="n">
        <v>0.08922</v>
      </c>
      <c r="R363" s="228" t="n">
        <f aca="false">Q363*H363</f>
        <v>72.455562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58</v>
      </c>
      <c r="AT363" s="230" t="s">
        <v>153</v>
      </c>
      <c r="AU363" s="230" t="s">
        <v>86</v>
      </c>
      <c r="AY363" s="3" t="s">
        <v>151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20</v>
      </c>
      <c r="BK363" s="231" t="n">
        <f aca="false">ROUND(I363*H363,2)</f>
        <v>0</v>
      </c>
      <c r="BL363" s="3" t="s">
        <v>158</v>
      </c>
      <c r="BM363" s="230" t="s">
        <v>499</v>
      </c>
    </row>
    <row r="364" s="31" customFormat="true" ht="12.8" hidden="false" customHeight="false" outlineLevel="0" collapsed="false">
      <c r="A364" s="24"/>
      <c r="B364" s="25"/>
      <c r="C364" s="26"/>
      <c r="D364" s="232" t="s">
        <v>160</v>
      </c>
      <c r="E364" s="26"/>
      <c r="F364" s="233" t="s">
        <v>500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6</v>
      </c>
    </row>
    <row r="365" s="237" customFormat="true" ht="12.8" hidden="false" customHeight="false" outlineLevel="0" collapsed="false">
      <c r="B365" s="238"/>
      <c r="C365" s="239"/>
      <c r="D365" s="232" t="s">
        <v>162</v>
      </c>
      <c r="E365" s="240"/>
      <c r="F365" s="241" t="s">
        <v>501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2</v>
      </c>
      <c r="AU365" s="247" t="s">
        <v>86</v>
      </c>
      <c r="AV365" s="237" t="s">
        <v>20</v>
      </c>
      <c r="AW365" s="237" t="s">
        <v>35</v>
      </c>
      <c r="AX365" s="237" t="s">
        <v>78</v>
      </c>
      <c r="AY365" s="247" t="s">
        <v>151</v>
      </c>
    </row>
    <row r="366" s="248" customFormat="true" ht="12.8" hidden="false" customHeight="false" outlineLevel="0" collapsed="false">
      <c r="B366" s="249"/>
      <c r="C366" s="250"/>
      <c r="D366" s="232" t="s">
        <v>162</v>
      </c>
      <c r="E366" s="251"/>
      <c r="F366" s="252" t="s">
        <v>502</v>
      </c>
      <c r="G366" s="250"/>
      <c r="H366" s="253" t="n">
        <v>812.1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62</v>
      </c>
      <c r="AU366" s="259" t="s">
        <v>86</v>
      </c>
      <c r="AV366" s="248" t="s">
        <v>86</v>
      </c>
      <c r="AW366" s="248" t="s">
        <v>35</v>
      </c>
      <c r="AX366" s="248" t="s">
        <v>20</v>
      </c>
      <c r="AY366" s="259" t="s">
        <v>151</v>
      </c>
    </row>
    <row r="367" s="31" customFormat="true" ht="24.15" hidden="false" customHeight="true" outlineLevel="0" collapsed="false">
      <c r="A367" s="24"/>
      <c r="B367" s="25"/>
      <c r="C367" s="272" t="s">
        <v>503</v>
      </c>
      <c r="D367" s="272" t="s">
        <v>313</v>
      </c>
      <c r="E367" s="273" t="s">
        <v>504</v>
      </c>
      <c r="F367" s="274" t="s">
        <v>505</v>
      </c>
      <c r="G367" s="275" t="s">
        <v>156</v>
      </c>
      <c r="H367" s="276" t="n">
        <v>836.463</v>
      </c>
      <c r="I367" s="277"/>
      <c r="J367" s="278" t="n">
        <f aca="false">ROUND(I367*H367,2)</f>
        <v>0</v>
      </c>
      <c r="K367" s="274" t="s">
        <v>157</v>
      </c>
      <c r="L367" s="279"/>
      <c r="M367" s="280"/>
      <c r="N367" s="281" t="s">
        <v>43</v>
      </c>
      <c r="O367" s="74"/>
      <c r="P367" s="228" t="n">
        <f aca="false">O367*H367</f>
        <v>0</v>
      </c>
      <c r="Q367" s="228" t="n">
        <v>0.131</v>
      </c>
      <c r="R367" s="228" t="n">
        <f aca="false">Q367*H367</f>
        <v>109.576653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08</v>
      </c>
      <c r="AT367" s="230" t="s">
        <v>313</v>
      </c>
      <c r="AU367" s="230" t="s">
        <v>86</v>
      </c>
      <c r="AY367" s="3" t="s">
        <v>151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20</v>
      </c>
      <c r="BK367" s="231" t="n">
        <f aca="false">ROUND(I367*H367,2)</f>
        <v>0</v>
      </c>
      <c r="BL367" s="3" t="s">
        <v>158</v>
      </c>
      <c r="BM367" s="230" t="s">
        <v>506</v>
      </c>
    </row>
    <row r="368" s="31" customFormat="true" ht="12.8" hidden="false" customHeight="false" outlineLevel="0" collapsed="false">
      <c r="A368" s="24"/>
      <c r="B368" s="25"/>
      <c r="C368" s="26"/>
      <c r="D368" s="232" t="s">
        <v>160</v>
      </c>
      <c r="E368" s="26"/>
      <c r="F368" s="233" t="s">
        <v>507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6</v>
      </c>
    </row>
    <row r="369" s="237" customFormat="true" ht="12.8" hidden="false" customHeight="false" outlineLevel="0" collapsed="false">
      <c r="B369" s="238"/>
      <c r="C369" s="239"/>
      <c r="D369" s="232" t="s">
        <v>162</v>
      </c>
      <c r="E369" s="240"/>
      <c r="F369" s="241" t="s">
        <v>501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62</v>
      </c>
      <c r="AU369" s="247" t="s">
        <v>86</v>
      </c>
      <c r="AV369" s="237" t="s">
        <v>20</v>
      </c>
      <c r="AW369" s="237" t="s">
        <v>35</v>
      </c>
      <c r="AX369" s="237" t="s">
        <v>78</v>
      </c>
      <c r="AY369" s="247" t="s">
        <v>151</v>
      </c>
    </row>
    <row r="370" s="248" customFormat="true" ht="12.8" hidden="false" customHeight="false" outlineLevel="0" collapsed="false">
      <c r="B370" s="249"/>
      <c r="C370" s="250"/>
      <c r="D370" s="232" t="s">
        <v>162</v>
      </c>
      <c r="E370" s="251"/>
      <c r="F370" s="252" t="s">
        <v>502</v>
      </c>
      <c r="G370" s="250"/>
      <c r="H370" s="253" t="n">
        <v>812.1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62</v>
      </c>
      <c r="AU370" s="259" t="s">
        <v>86</v>
      </c>
      <c r="AV370" s="248" t="s">
        <v>86</v>
      </c>
      <c r="AW370" s="248" t="s">
        <v>35</v>
      </c>
      <c r="AX370" s="248" t="s">
        <v>20</v>
      </c>
      <c r="AY370" s="259" t="s">
        <v>151</v>
      </c>
    </row>
    <row r="371" s="248" customFormat="true" ht="12.8" hidden="false" customHeight="false" outlineLevel="0" collapsed="false">
      <c r="B371" s="249"/>
      <c r="C371" s="250"/>
      <c r="D371" s="232" t="s">
        <v>162</v>
      </c>
      <c r="E371" s="250"/>
      <c r="F371" s="252" t="s">
        <v>508</v>
      </c>
      <c r="G371" s="250"/>
      <c r="H371" s="253" t="n">
        <v>836.463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62</v>
      </c>
      <c r="AU371" s="259" t="s">
        <v>86</v>
      </c>
      <c r="AV371" s="248" t="s">
        <v>86</v>
      </c>
      <c r="AW371" s="248" t="s">
        <v>3</v>
      </c>
      <c r="AX371" s="248" t="s">
        <v>20</v>
      </c>
      <c r="AY371" s="259" t="s">
        <v>151</v>
      </c>
    </row>
    <row r="372" s="31" customFormat="true" ht="37.8" hidden="false" customHeight="true" outlineLevel="0" collapsed="false">
      <c r="A372" s="24"/>
      <c r="B372" s="25"/>
      <c r="C372" s="219" t="s">
        <v>509</v>
      </c>
      <c r="D372" s="219" t="s">
        <v>153</v>
      </c>
      <c r="E372" s="220" t="s">
        <v>510</v>
      </c>
      <c r="F372" s="221" t="s">
        <v>511</v>
      </c>
      <c r="G372" s="222" t="s">
        <v>156</v>
      </c>
      <c r="H372" s="223" t="n">
        <v>109.1</v>
      </c>
      <c r="I372" s="224"/>
      <c r="J372" s="225" t="n">
        <f aca="false">ROUND(I372*H372,2)</f>
        <v>0</v>
      </c>
      <c r="K372" s="221" t="s">
        <v>157</v>
      </c>
      <c r="L372" s="30"/>
      <c r="M372" s="226"/>
      <c r="N372" s="227" t="s">
        <v>43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158</v>
      </c>
      <c r="AT372" s="230" t="s">
        <v>153</v>
      </c>
      <c r="AU372" s="230" t="s">
        <v>86</v>
      </c>
      <c r="AY372" s="3" t="s">
        <v>151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20</v>
      </c>
      <c r="BK372" s="231" t="n">
        <f aca="false">ROUND(I372*H372,2)</f>
        <v>0</v>
      </c>
      <c r="BL372" s="3" t="s">
        <v>158</v>
      </c>
      <c r="BM372" s="230" t="s">
        <v>512</v>
      </c>
    </row>
    <row r="373" s="31" customFormat="true" ht="12.8" hidden="false" customHeight="false" outlineLevel="0" collapsed="false">
      <c r="A373" s="24"/>
      <c r="B373" s="25"/>
      <c r="C373" s="26"/>
      <c r="D373" s="232" t="s">
        <v>160</v>
      </c>
      <c r="E373" s="26"/>
      <c r="F373" s="233" t="s">
        <v>513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6</v>
      </c>
    </row>
    <row r="374" s="237" customFormat="true" ht="12.8" hidden="false" customHeight="false" outlineLevel="0" collapsed="false">
      <c r="B374" s="238"/>
      <c r="C374" s="239"/>
      <c r="D374" s="232" t="s">
        <v>162</v>
      </c>
      <c r="E374" s="240"/>
      <c r="F374" s="241" t="s">
        <v>474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62</v>
      </c>
      <c r="AU374" s="247" t="s">
        <v>86</v>
      </c>
      <c r="AV374" s="237" t="s">
        <v>20</v>
      </c>
      <c r="AW374" s="237" t="s">
        <v>35</v>
      </c>
      <c r="AX374" s="237" t="s">
        <v>78</v>
      </c>
      <c r="AY374" s="247" t="s">
        <v>151</v>
      </c>
    </row>
    <row r="375" s="248" customFormat="true" ht="12.8" hidden="false" customHeight="false" outlineLevel="0" collapsed="false">
      <c r="B375" s="249"/>
      <c r="C375" s="250"/>
      <c r="D375" s="232" t="s">
        <v>162</v>
      </c>
      <c r="E375" s="251"/>
      <c r="F375" s="252" t="s">
        <v>475</v>
      </c>
      <c r="G375" s="250"/>
      <c r="H375" s="253" t="n">
        <v>46.1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62</v>
      </c>
      <c r="AU375" s="259" t="s">
        <v>86</v>
      </c>
      <c r="AV375" s="248" t="s">
        <v>86</v>
      </c>
      <c r="AW375" s="248" t="s">
        <v>35</v>
      </c>
      <c r="AX375" s="248" t="s">
        <v>78</v>
      </c>
      <c r="AY375" s="259" t="s">
        <v>151</v>
      </c>
    </row>
    <row r="376" s="237" customFormat="true" ht="12.8" hidden="false" customHeight="false" outlineLevel="0" collapsed="false">
      <c r="B376" s="238"/>
      <c r="C376" s="239"/>
      <c r="D376" s="232" t="s">
        <v>162</v>
      </c>
      <c r="E376" s="240"/>
      <c r="F376" s="241" t="s">
        <v>476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2</v>
      </c>
      <c r="AU376" s="247" t="s">
        <v>86</v>
      </c>
      <c r="AV376" s="237" t="s">
        <v>20</v>
      </c>
      <c r="AW376" s="237" t="s">
        <v>35</v>
      </c>
      <c r="AX376" s="237" t="s">
        <v>78</v>
      </c>
      <c r="AY376" s="247" t="s">
        <v>151</v>
      </c>
    </row>
    <row r="377" s="248" customFormat="true" ht="12.8" hidden="false" customHeight="false" outlineLevel="0" collapsed="false">
      <c r="B377" s="249"/>
      <c r="C377" s="250"/>
      <c r="D377" s="232" t="s">
        <v>162</v>
      </c>
      <c r="E377" s="251"/>
      <c r="F377" s="252" t="s">
        <v>477</v>
      </c>
      <c r="G377" s="250"/>
      <c r="H377" s="253" t="n">
        <v>52.8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62</v>
      </c>
      <c r="AU377" s="259" t="s">
        <v>86</v>
      </c>
      <c r="AV377" s="248" t="s">
        <v>86</v>
      </c>
      <c r="AW377" s="248" t="s">
        <v>35</v>
      </c>
      <c r="AX377" s="248" t="s">
        <v>78</v>
      </c>
      <c r="AY377" s="259" t="s">
        <v>151</v>
      </c>
    </row>
    <row r="378" s="237" customFormat="true" ht="12.8" hidden="false" customHeight="false" outlineLevel="0" collapsed="false">
      <c r="B378" s="238"/>
      <c r="C378" s="239"/>
      <c r="D378" s="232" t="s">
        <v>162</v>
      </c>
      <c r="E378" s="240"/>
      <c r="F378" s="241" t="s">
        <v>478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2</v>
      </c>
      <c r="AU378" s="247" t="s">
        <v>86</v>
      </c>
      <c r="AV378" s="237" t="s">
        <v>20</v>
      </c>
      <c r="AW378" s="237" t="s">
        <v>35</v>
      </c>
      <c r="AX378" s="237" t="s">
        <v>78</v>
      </c>
      <c r="AY378" s="247" t="s">
        <v>151</v>
      </c>
    </row>
    <row r="379" s="248" customFormat="true" ht="12.8" hidden="false" customHeight="false" outlineLevel="0" collapsed="false">
      <c r="B379" s="249"/>
      <c r="C379" s="250"/>
      <c r="D379" s="232" t="s">
        <v>162</v>
      </c>
      <c r="E379" s="251"/>
      <c r="F379" s="252" t="s">
        <v>479</v>
      </c>
      <c r="G379" s="250"/>
      <c r="H379" s="253" t="n">
        <v>10.2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62</v>
      </c>
      <c r="AU379" s="259" t="s">
        <v>86</v>
      </c>
      <c r="AV379" s="248" t="s">
        <v>86</v>
      </c>
      <c r="AW379" s="248" t="s">
        <v>35</v>
      </c>
      <c r="AX379" s="248" t="s">
        <v>78</v>
      </c>
      <c r="AY379" s="259" t="s">
        <v>151</v>
      </c>
    </row>
    <row r="380" s="260" customFormat="true" ht="12.8" hidden="false" customHeight="false" outlineLevel="0" collapsed="false">
      <c r="B380" s="261"/>
      <c r="C380" s="262"/>
      <c r="D380" s="232" t="s">
        <v>162</v>
      </c>
      <c r="E380" s="263"/>
      <c r="F380" s="264" t="s">
        <v>186</v>
      </c>
      <c r="G380" s="262"/>
      <c r="H380" s="265" t="n">
        <v>109.1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162</v>
      </c>
      <c r="AU380" s="271" t="s">
        <v>86</v>
      </c>
      <c r="AV380" s="260" t="s">
        <v>158</v>
      </c>
      <c r="AW380" s="260" t="s">
        <v>35</v>
      </c>
      <c r="AX380" s="260" t="s">
        <v>20</v>
      </c>
      <c r="AY380" s="271" t="s">
        <v>151</v>
      </c>
    </row>
    <row r="381" s="31" customFormat="true" ht="24.15" hidden="false" customHeight="true" outlineLevel="0" collapsed="false">
      <c r="A381" s="24"/>
      <c r="B381" s="25"/>
      <c r="C381" s="219" t="s">
        <v>514</v>
      </c>
      <c r="D381" s="219" t="s">
        <v>153</v>
      </c>
      <c r="E381" s="220" t="s">
        <v>515</v>
      </c>
      <c r="F381" s="221" t="s">
        <v>516</v>
      </c>
      <c r="G381" s="222" t="s">
        <v>156</v>
      </c>
      <c r="H381" s="223" t="n">
        <v>74.8</v>
      </c>
      <c r="I381" s="224"/>
      <c r="J381" s="225" t="n">
        <f aca="false">ROUND(I381*H381,2)</f>
        <v>0</v>
      </c>
      <c r="K381" s="221" t="s">
        <v>157</v>
      </c>
      <c r="L381" s="30"/>
      <c r="M381" s="226"/>
      <c r="N381" s="227" t="s">
        <v>43</v>
      </c>
      <c r="O381" s="74"/>
      <c r="P381" s="228" t="n">
        <f aca="false">O381*H381</f>
        <v>0</v>
      </c>
      <c r="Q381" s="228" t="n">
        <v>0.09062</v>
      </c>
      <c r="R381" s="228" t="n">
        <f aca="false">Q381*H381</f>
        <v>6.778376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58</v>
      </c>
      <c r="AT381" s="230" t="s">
        <v>153</v>
      </c>
      <c r="AU381" s="230" t="s">
        <v>86</v>
      </c>
      <c r="AY381" s="3" t="s">
        <v>151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20</v>
      </c>
      <c r="BK381" s="231" t="n">
        <f aca="false">ROUND(I381*H381,2)</f>
        <v>0</v>
      </c>
      <c r="BL381" s="3" t="s">
        <v>158</v>
      </c>
      <c r="BM381" s="230" t="s">
        <v>517</v>
      </c>
    </row>
    <row r="382" s="31" customFormat="true" ht="12.8" hidden="false" customHeight="false" outlineLevel="0" collapsed="false">
      <c r="A382" s="24"/>
      <c r="B382" s="25"/>
      <c r="C382" s="26"/>
      <c r="D382" s="232" t="s">
        <v>160</v>
      </c>
      <c r="E382" s="26"/>
      <c r="F382" s="233" t="s">
        <v>518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6</v>
      </c>
    </row>
    <row r="383" s="237" customFormat="true" ht="12.8" hidden="false" customHeight="false" outlineLevel="0" collapsed="false">
      <c r="B383" s="238"/>
      <c r="C383" s="239"/>
      <c r="D383" s="232" t="s">
        <v>162</v>
      </c>
      <c r="E383" s="240"/>
      <c r="F383" s="241" t="s">
        <v>519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2</v>
      </c>
      <c r="AU383" s="247" t="s">
        <v>86</v>
      </c>
      <c r="AV383" s="237" t="s">
        <v>20</v>
      </c>
      <c r="AW383" s="237" t="s">
        <v>35</v>
      </c>
      <c r="AX383" s="237" t="s">
        <v>78</v>
      </c>
      <c r="AY383" s="247" t="s">
        <v>151</v>
      </c>
    </row>
    <row r="384" s="248" customFormat="true" ht="12.8" hidden="false" customHeight="false" outlineLevel="0" collapsed="false">
      <c r="B384" s="249"/>
      <c r="C384" s="250"/>
      <c r="D384" s="232" t="s">
        <v>162</v>
      </c>
      <c r="E384" s="251"/>
      <c r="F384" s="252" t="s">
        <v>520</v>
      </c>
      <c r="G384" s="250"/>
      <c r="H384" s="253" t="n">
        <v>38.6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62</v>
      </c>
      <c r="AU384" s="259" t="s">
        <v>86</v>
      </c>
      <c r="AV384" s="248" t="s">
        <v>86</v>
      </c>
      <c r="AW384" s="248" t="s">
        <v>35</v>
      </c>
      <c r="AX384" s="248" t="s">
        <v>78</v>
      </c>
      <c r="AY384" s="259" t="s">
        <v>151</v>
      </c>
    </row>
    <row r="385" s="237" customFormat="true" ht="12.8" hidden="false" customHeight="false" outlineLevel="0" collapsed="false">
      <c r="B385" s="238"/>
      <c r="C385" s="239"/>
      <c r="D385" s="232" t="s">
        <v>162</v>
      </c>
      <c r="E385" s="240"/>
      <c r="F385" s="241" t="s">
        <v>521</v>
      </c>
      <c r="G385" s="239"/>
      <c r="H385" s="240"/>
      <c r="I385" s="242"/>
      <c r="J385" s="239"/>
      <c r="K385" s="239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2</v>
      </c>
      <c r="AU385" s="247" t="s">
        <v>86</v>
      </c>
      <c r="AV385" s="237" t="s">
        <v>20</v>
      </c>
      <c r="AW385" s="237" t="s">
        <v>35</v>
      </c>
      <c r="AX385" s="237" t="s">
        <v>78</v>
      </c>
      <c r="AY385" s="247" t="s">
        <v>151</v>
      </c>
    </row>
    <row r="386" s="248" customFormat="true" ht="12.8" hidden="false" customHeight="false" outlineLevel="0" collapsed="false">
      <c r="B386" s="249"/>
      <c r="C386" s="250"/>
      <c r="D386" s="232" t="s">
        <v>162</v>
      </c>
      <c r="E386" s="251"/>
      <c r="F386" s="252" t="s">
        <v>522</v>
      </c>
      <c r="G386" s="250"/>
      <c r="H386" s="253" t="n">
        <v>16.4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2</v>
      </c>
      <c r="AU386" s="259" t="s">
        <v>86</v>
      </c>
      <c r="AV386" s="248" t="s">
        <v>86</v>
      </c>
      <c r="AW386" s="248" t="s">
        <v>35</v>
      </c>
      <c r="AX386" s="248" t="s">
        <v>78</v>
      </c>
      <c r="AY386" s="259" t="s">
        <v>151</v>
      </c>
    </row>
    <row r="387" s="237" customFormat="true" ht="12.8" hidden="false" customHeight="false" outlineLevel="0" collapsed="false">
      <c r="B387" s="238"/>
      <c r="C387" s="239"/>
      <c r="D387" s="232" t="s">
        <v>162</v>
      </c>
      <c r="E387" s="240"/>
      <c r="F387" s="241" t="s">
        <v>523</v>
      </c>
      <c r="G387" s="239"/>
      <c r="H387" s="240"/>
      <c r="I387" s="242"/>
      <c r="J387" s="239"/>
      <c r="K387" s="239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2</v>
      </c>
      <c r="AU387" s="247" t="s">
        <v>86</v>
      </c>
      <c r="AV387" s="237" t="s">
        <v>20</v>
      </c>
      <c r="AW387" s="237" t="s">
        <v>35</v>
      </c>
      <c r="AX387" s="237" t="s">
        <v>78</v>
      </c>
      <c r="AY387" s="247" t="s">
        <v>151</v>
      </c>
    </row>
    <row r="388" s="248" customFormat="true" ht="12.8" hidden="false" customHeight="false" outlineLevel="0" collapsed="false">
      <c r="B388" s="249"/>
      <c r="C388" s="250"/>
      <c r="D388" s="232" t="s">
        <v>162</v>
      </c>
      <c r="E388" s="251"/>
      <c r="F388" s="252" t="s">
        <v>524</v>
      </c>
      <c r="G388" s="250"/>
      <c r="H388" s="253" t="n">
        <v>19.8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62</v>
      </c>
      <c r="AU388" s="259" t="s">
        <v>86</v>
      </c>
      <c r="AV388" s="248" t="s">
        <v>86</v>
      </c>
      <c r="AW388" s="248" t="s">
        <v>35</v>
      </c>
      <c r="AX388" s="248" t="s">
        <v>78</v>
      </c>
      <c r="AY388" s="259" t="s">
        <v>151</v>
      </c>
    </row>
    <row r="389" s="260" customFormat="true" ht="12.8" hidden="false" customHeight="false" outlineLevel="0" collapsed="false">
      <c r="B389" s="261"/>
      <c r="C389" s="262"/>
      <c r="D389" s="232" t="s">
        <v>162</v>
      </c>
      <c r="E389" s="263"/>
      <c r="F389" s="264" t="s">
        <v>186</v>
      </c>
      <c r="G389" s="262"/>
      <c r="H389" s="265" t="n">
        <v>74.8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162</v>
      </c>
      <c r="AU389" s="271" t="s">
        <v>86</v>
      </c>
      <c r="AV389" s="260" t="s">
        <v>158</v>
      </c>
      <c r="AW389" s="260" t="s">
        <v>35</v>
      </c>
      <c r="AX389" s="260" t="s">
        <v>20</v>
      </c>
      <c r="AY389" s="271" t="s">
        <v>151</v>
      </c>
    </row>
    <row r="390" s="31" customFormat="true" ht="24.15" hidden="false" customHeight="true" outlineLevel="0" collapsed="false">
      <c r="A390" s="24"/>
      <c r="B390" s="25"/>
      <c r="C390" s="272" t="s">
        <v>525</v>
      </c>
      <c r="D390" s="272" t="s">
        <v>313</v>
      </c>
      <c r="E390" s="273" t="s">
        <v>526</v>
      </c>
      <c r="F390" s="274" t="s">
        <v>527</v>
      </c>
      <c r="G390" s="275" t="s">
        <v>156</v>
      </c>
      <c r="H390" s="276" t="n">
        <v>39.758</v>
      </c>
      <c r="I390" s="277"/>
      <c r="J390" s="278" t="n">
        <f aca="false">ROUND(I390*H390,2)</f>
        <v>0</v>
      </c>
      <c r="K390" s="274" t="s">
        <v>157</v>
      </c>
      <c r="L390" s="279"/>
      <c r="M390" s="280"/>
      <c r="N390" s="281" t="s">
        <v>43</v>
      </c>
      <c r="O390" s="74"/>
      <c r="P390" s="228" t="n">
        <f aca="false">O390*H390</f>
        <v>0</v>
      </c>
      <c r="Q390" s="228" t="n">
        <v>0.176</v>
      </c>
      <c r="R390" s="228" t="n">
        <f aca="false">Q390*H390</f>
        <v>6.997408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208</v>
      </c>
      <c r="AT390" s="230" t="s">
        <v>313</v>
      </c>
      <c r="AU390" s="230" t="s">
        <v>86</v>
      </c>
      <c r="AY390" s="3" t="s">
        <v>151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20</v>
      </c>
      <c r="BK390" s="231" t="n">
        <f aca="false">ROUND(I390*H390,2)</f>
        <v>0</v>
      </c>
      <c r="BL390" s="3" t="s">
        <v>158</v>
      </c>
      <c r="BM390" s="230" t="s">
        <v>528</v>
      </c>
    </row>
    <row r="391" s="31" customFormat="true" ht="12.8" hidden="false" customHeight="false" outlineLevel="0" collapsed="false">
      <c r="A391" s="24"/>
      <c r="B391" s="25"/>
      <c r="C391" s="26"/>
      <c r="D391" s="232" t="s">
        <v>160</v>
      </c>
      <c r="E391" s="26"/>
      <c r="F391" s="233" t="s">
        <v>529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0</v>
      </c>
      <c r="AU391" s="3" t="s">
        <v>86</v>
      </c>
    </row>
    <row r="392" s="237" customFormat="true" ht="12.8" hidden="false" customHeight="false" outlineLevel="0" collapsed="false">
      <c r="B392" s="238"/>
      <c r="C392" s="239"/>
      <c r="D392" s="232" t="s">
        <v>162</v>
      </c>
      <c r="E392" s="240"/>
      <c r="F392" s="241" t="s">
        <v>519</v>
      </c>
      <c r="G392" s="239"/>
      <c r="H392" s="240"/>
      <c r="I392" s="242"/>
      <c r="J392" s="239"/>
      <c r="K392" s="239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2</v>
      </c>
      <c r="AU392" s="247" t="s">
        <v>86</v>
      </c>
      <c r="AV392" s="237" t="s">
        <v>20</v>
      </c>
      <c r="AW392" s="237" t="s">
        <v>35</v>
      </c>
      <c r="AX392" s="237" t="s">
        <v>78</v>
      </c>
      <c r="AY392" s="247" t="s">
        <v>151</v>
      </c>
    </row>
    <row r="393" s="248" customFormat="true" ht="12.8" hidden="false" customHeight="false" outlineLevel="0" collapsed="false">
      <c r="B393" s="249"/>
      <c r="C393" s="250"/>
      <c r="D393" s="232" t="s">
        <v>162</v>
      </c>
      <c r="E393" s="251"/>
      <c r="F393" s="252" t="s">
        <v>520</v>
      </c>
      <c r="G393" s="250"/>
      <c r="H393" s="253" t="n">
        <v>38.6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2</v>
      </c>
      <c r="AU393" s="259" t="s">
        <v>86</v>
      </c>
      <c r="AV393" s="248" t="s">
        <v>86</v>
      </c>
      <c r="AW393" s="248" t="s">
        <v>35</v>
      </c>
      <c r="AX393" s="248" t="s">
        <v>20</v>
      </c>
      <c r="AY393" s="259" t="s">
        <v>151</v>
      </c>
    </row>
    <row r="394" s="248" customFormat="true" ht="12.8" hidden="false" customHeight="false" outlineLevel="0" collapsed="false">
      <c r="B394" s="249"/>
      <c r="C394" s="250"/>
      <c r="D394" s="232" t="s">
        <v>162</v>
      </c>
      <c r="E394" s="250"/>
      <c r="F394" s="252" t="s">
        <v>530</v>
      </c>
      <c r="G394" s="250"/>
      <c r="H394" s="253" t="n">
        <v>39.758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62</v>
      </c>
      <c r="AU394" s="259" t="s">
        <v>86</v>
      </c>
      <c r="AV394" s="248" t="s">
        <v>86</v>
      </c>
      <c r="AW394" s="248" t="s">
        <v>3</v>
      </c>
      <c r="AX394" s="248" t="s">
        <v>20</v>
      </c>
      <c r="AY394" s="259" t="s">
        <v>151</v>
      </c>
    </row>
    <row r="395" s="31" customFormat="true" ht="24.15" hidden="false" customHeight="true" outlineLevel="0" collapsed="false">
      <c r="A395" s="24"/>
      <c r="B395" s="25"/>
      <c r="C395" s="272" t="s">
        <v>531</v>
      </c>
      <c r="D395" s="272" t="s">
        <v>313</v>
      </c>
      <c r="E395" s="273" t="s">
        <v>532</v>
      </c>
      <c r="F395" s="274" t="s">
        <v>533</v>
      </c>
      <c r="G395" s="275" t="s">
        <v>156</v>
      </c>
      <c r="H395" s="276" t="n">
        <v>16.892</v>
      </c>
      <c r="I395" s="277"/>
      <c r="J395" s="278" t="n">
        <f aca="false">ROUND(I395*H395,2)</f>
        <v>0</v>
      </c>
      <c r="K395" s="274" t="s">
        <v>157</v>
      </c>
      <c r="L395" s="279"/>
      <c r="M395" s="280"/>
      <c r="N395" s="281" t="s">
        <v>43</v>
      </c>
      <c r="O395" s="74"/>
      <c r="P395" s="228" t="n">
        <f aca="false">O395*H395</f>
        <v>0</v>
      </c>
      <c r="Q395" s="228" t="n">
        <v>0.175</v>
      </c>
      <c r="R395" s="228" t="n">
        <f aca="false">Q395*H395</f>
        <v>2.9561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08</v>
      </c>
      <c r="AT395" s="230" t="s">
        <v>313</v>
      </c>
      <c r="AU395" s="230" t="s">
        <v>86</v>
      </c>
      <c r="AY395" s="3" t="s">
        <v>151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20</v>
      </c>
      <c r="BK395" s="231" t="n">
        <f aca="false">ROUND(I395*H395,2)</f>
        <v>0</v>
      </c>
      <c r="BL395" s="3" t="s">
        <v>158</v>
      </c>
      <c r="BM395" s="230" t="s">
        <v>534</v>
      </c>
    </row>
    <row r="396" s="31" customFormat="true" ht="12.8" hidden="false" customHeight="false" outlineLevel="0" collapsed="false">
      <c r="A396" s="24"/>
      <c r="B396" s="25"/>
      <c r="C396" s="26"/>
      <c r="D396" s="232" t="s">
        <v>160</v>
      </c>
      <c r="E396" s="26"/>
      <c r="F396" s="233" t="s">
        <v>535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6</v>
      </c>
    </row>
    <row r="397" s="237" customFormat="true" ht="12.8" hidden="false" customHeight="false" outlineLevel="0" collapsed="false">
      <c r="B397" s="238"/>
      <c r="C397" s="239"/>
      <c r="D397" s="232" t="s">
        <v>162</v>
      </c>
      <c r="E397" s="240"/>
      <c r="F397" s="241" t="s">
        <v>521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2</v>
      </c>
      <c r="AU397" s="247" t="s">
        <v>86</v>
      </c>
      <c r="AV397" s="237" t="s">
        <v>20</v>
      </c>
      <c r="AW397" s="237" t="s">
        <v>35</v>
      </c>
      <c r="AX397" s="237" t="s">
        <v>78</v>
      </c>
      <c r="AY397" s="247" t="s">
        <v>151</v>
      </c>
    </row>
    <row r="398" s="248" customFormat="true" ht="12.8" hidden="false" customHeight="false" outlineLevel="0" collapsed="false">
      <c r="B398" s="249"/>
      <c r="C398" s="250"/>
      <c r="D398" s="232" t="s">
        <v>162</v>
      </c>
      <c r="E398" s="251"/>
      <c r="F398" s="252" t="s">
        <v>522</v>
      </c>
      <c r="G398" s="250"/>
      <c r="H398" s="253" t="n">
        <v>16.4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2</v>
      </c>
      <c r="AU398" s="259" t="s">
        <v>86</v>
      </c>
      <c r="AV398" s="248" t="s">
        <v>86</v>
      </c>
      <c r="AW398" s="248" t="s">
        <v>35</v>
      </c>
      <c r="AX398" s="248" t="s">
        <v>20</v>
      </c>
      <c r="AY398" s="259" t="s">
        <v>151</v>
      </c>
    </row>
    <row r="399" s="248" customFormat="true" ht="12.8" hidden="false" customHeight="false" outlineLevel="0" collapsed="false">
      <c r="B399" s="249"/>
      <c r="C399" s="250"/>
      <c r="D399" s="232" t="s">
        <v>162</v>
      </c>
      <c r="E399" s="250"/>
      <c r="F399" s="252" t="s">
        <v>536</v>
      </c>
      <c r="G399" s="250"/>
      <c r="H399" s="253" t="n">
        <v>16.89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62</v>
      </c>
      <c r="AU399" s="259" t="s">
        <v>86</v>
      </c>
      <c r="AV399" s="248" t="s">
        <v>86</v>
      </c>
      <c r="AW399" s="248" t="s">
        <v>3</v>
      </c>
      <c r="AX399" s="248" t="s">
        <v>20</v>
      </c>
      <c r="AY399" s="259" t="s">
        <v>151</v>
      </c>
    </row>
    <row r="400" s="31" customFormat="true" ht="24.15" hidden="false" customHeight="true" outlineLevel="0" collapsed="false">
      <c r="A400" s="24"/>
      <c r="B400" s="25"/>
      <c r="C400" s="272" t="s">
        <v>537</v>
      </c>
      <c r="D400" s="272" t="s">
        <v>313</v>
      </c>
      <c r="E400" s="273" t="s">
        <v>538</v>
      </c>
      <c r="F400" s="274" t="s">
        <v>539</v>
      </c>
      <c r="G400" s="275" t="s">
        <v>156</v>
      </c>
      <c r="H400" s="276" t="n">
        <v>20.394</v>
      </c>
      <c r="I400" s="277"/>
      <c r="J400" s="278" t="n">
        <f aca="false">ROUND(I400*H400,2)</f>
        <v>0</v>
      </c>
      <c r="K400" s="274"/>
      <c r="L400" s="279"/>
      <c r="M400" s="280"/>
      <c r="N400" s="281" t="s">
        <v>43</v>
      </c>
      <c r="O400" s="74"/>
      <c r="P400" s="228" t="n">
        <f aca="false">O400*H400</f>
        <v>0</v>
      </c>
      <c r="Q400" s="228" t="n">
        <v>0.176</v>
      </c>
      <c r="R400" s="228" t="n">
        <f aca="false">Q400*H400</f>
        <v>3.589344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08</v>
      </c>
      <c r="AT400" s="230" t="s">
        <v>313</v>
      </c>
      <c r="AU400" s="230" t="s">
        <v>86</v>
      </c>
      <c r="AY400" s="3" t="s">
        <v>151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20</v>
      </c>
      <c r="BK400" s="231" t="n">
        <f aca="false">ROUND(I400*H400,2)</f>
        <v>0</v>
      </c>
      <c r="BL400" s="3" t="s">
        <v>158</v>
      </c>
      <c r="BM400" s="230" t="s">
        <v>540</v>
      </c>
    </row>
    <row r="401" s="31" customFormat="true" ht="12.8" hidden="false" customHeight="false" outlineLevel="0" collapsed="false">
      <c r="A401" s="24"/>
      <c r="B401" s="25"/>
      <c r="C401" s="26"/>
      <c r="D401" s="232" t="s">
        <v>160</v>
      </c>
      <c r="E401" s="26"/>
      <c r="F401" s="233" t="s">
        <v>539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0</v>
      </c>
      <c r="AU401" s="3" t="s">
        <v>86</v>
      </c>
    </row>
    <row r="402" s="237" customFormat="true" ht="12.8" hidden="false" customHeight="false" outlineLevel="0" collapsed="false">
      <c r="B402" s="238"/>
      <c r="C402" s="239"/>
      <c r="D402" s="232" t="s">
        <v>162</v>
      </c>
      <c r="E402" s="240"/>
      <c r="F402" s="241" t="s">
        <v>523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2</v>
      </c>
      <c r="AU402" s="247" t="s">
        <v>86</v>
      </c>
      <c r="AV402" s="237" t="s">
        <v>20</v>
      </c>
      <c r="AW402" s="237" t="s">
        <v>35</v>
      </c>
      <c r="AX402" s="237" t="s">
        <v>78</v>
      </c>
      <c r="AY402" s="247" t="s">
        <v>151</v>
      </c>
    </row>
    <row r="403" s="248" customFormat="true" ht="12.8" hidden="false" customHeight="false" outlineLevel="0" collapsed="false">
      <c r="B403" s="249"/>
      <c r="C403" s="250"/>
      <c r="D403" s="232" t="s">
        <v>162</v>
      </c>
      <c r="E403" s="251"/>
      <c r="F403" s="252" t="s">
        <v>524</v>
      </c>
      <c r="G403" s="250"/>
      <c r="H403" s="253" t="n">
        <v>19.8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62</v>
      </c>
      <c r="AU403" s="259" t="s">
        <v>86</v>
      </c>
      <c r="AV403" s="248" t="s">
        <v>86</v>
      </c>
      <c r="AW403" s="248" t="s">
        <v>35</v>
      </c>
      <c r="AX403" s="248" t="s">
        <v>20</v>
      </c>
      <c r="AY403" s="259" t="s">
        <v>151</v>
      </c>
    </row>
    <row r="404" s="248" customFormat="true" ht="12.8" hidden="false" customHeight="false" outlineLevel="0" collapsed="false">
      <c r="B404" s="249"/>
      <c r="C404" s="250"/>
      <c r="D404" s="232" t="s">
        <v>162</v>
      </c>
      <c r="E404" s="250"/>
      <c r="F404" s="252" t="s">
        <v>541</v>
      </c>
      <c r="G404" s="250"/>
      <c r="H404" s="253" t="n">
        <v>20.394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2</v>
      </c>
      <c r="AU404" s="259" t="s">
        <v>86</v>
      </c>
      <c r="AV404" s="248" t="s">
        <v>86</v>
      </c>
      <c r="AW404" s="248" t="s">
        <v>3</v>
      </c>
      <c r="AX404" s="248" t="s">
        <v>20</v>
      </c>
      <c r="AY404" s="259" t="s">
        <v>151</v>
      </c>
    </row>
    <row r="405" s="31" customFormat="true" ht="37.8" hidden="false" customHeight="true" outlineLevel="0" collapsed="false">
      <c r="A405" s="24"/>
      <c r="B405" s="25"/>
      <c r="C405" s="219" t="s">
        <v>542</v>
      </c>
      <c r="D405" s="219" t="s">
        <v>153</v>
      </c>
      <c r="E405" s="220" t="s">
        <v>543</v>
      </c>
      <c r="F405" s="221" t="s">
        <v>544</v>
      </c>
      <c r="G405" s="222" t="s">
        <v>156</v>
      </c>
      <c r="H405" s="223" t="n">
        <v>74.8</v>
      </c>
      <c r="I405" s="224"/>
      <c r="J405" s="225" t="n">
        <f aca="false">ROUND(I405*H405,2)</f>
        <v>0</v>
      </c>
      <c r="K405" s="221" t="s">
        <v>157</v>
      </c>
      <c r="L405" s="30"/>
      <c r="M405" s="226"/>
      <c r="N405" s="227" t="s">
        <v>43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58</v>
      </c>
      <c r="AT405" s="230" t="s">
        <v>153</v>
      </c>
      <c r="AU405" s="230" t="s">
        <v>86</v>
      </c>
      <c r="AY405" s="3" t="s">
        <v>151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20</v>
      </c>
      <c r="BK405" s="231" t="n">
        <f aca="false">ROUND(I405*H405,2)</f>
        <v>0</v>
      </c>
      <c r="BL405" s="3" t="s">
        <v>158</v>
      </c>
      <c r="BM405" s="230" t="s">
        <v>545</v>
      </c>
    </row>
    <row r="406" s="31" customFormat="true" ht="12.8" hidden="false" customHeight="false" outlineLevel="0" collapsed="false">
      <c r="A406" s="24"/>
      <c r="B406" s="25"/>
      <c r="C406" s="26"/>
      <c r="D406" s="232" t="s">
        <v>160</v>
      </c>
      <c r="E406" s="26"/>
      <c r="F406" s="233" t="s">
        <v>546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86</v>
      </c>
    </row>
    <row r="407" s="237" customFormat="true" ht="12.8" hidden="false" customHeight="false" outlineLevel="0" collapsed="false">
      <c r="B407" s="238"/>
      <c r="C407" s="239"/>
      <c r="D407" s="232" t="s">
        <v>162</v>
      </c>
      <c r="E407" s="240"/>
      <c r="F407" s="241" t="s">
        <v>519</v>
      </c>
      <c r="G407" s="239"/>
      <c r="H407" s="240"/>
      <c r="I407" s="242"/>
      <c r="J407" s="239"/>
      <c r="K407" s="239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2</v>
      </c>
      <c r="AU407" s="247" t="s">
        <v>86</v>
      </c>
      <c r="AV407" s="237" t="s">
        <v>20</v>
      </c>
      <c r="AW407" s="237" t="s">
        <v>35</v>
      </c>
      <c r="AX407" s="237" t="s">
        <v>78</v>
      </c>
      <c r="AY407" s="247" t="s">
        <v>151</v>
      </c>
    </row>
    <row r="408" s="248" customFormat="true" ht="12.8" hidden="false" customHeight="false" outlineLevel="0" collapsed="false">
      <c r="B408" s="249"/>
      <c r="C408" s="250"/>
      <c r="D408" s="232" t="s">
        <v>162</v>
      </c>
      <c r="E408" s="251"/>
      <c r="F408" s="252" t="s">
        <v>520</v>
      </c>
      <c r="G408" s="250"/>
      <c r="H408" s="253" t="n">
        <v>38.6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62</v>
      </c>
      <c r="AU408" s="259" t="s">
        <v>86</v>
      </c>
      <c r="AV408" s="248" t="s">
        <v>86</v>
      </c>
      <c r="AW408" s="248" t="s">
        <v>35</v>
      </c>
      <c r="AX408" s="248" t="s">
        <v>78</v>
      </c>
      <c r="AY408" s="259" t="s">
        <v>151</v>
      </c>
    </row>
    <row r="409" s="237" customFormat="true" ht="12.8" hidden="false" customHeight="false" outlineLevel="0" collapsed="false">
      <c r="B409" s="238"/>
      <c r="C409" s="239"/>
      <c r="D409" s="232" t="s">
        <v>162</v>
      </c>
      <c r="E409" s="240"/>
      <c r="F409" s="241" t="s">
        <v>521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2</v>
      </c>
      <c r="AU409" s="247" t="s">
        <v>86</v>
      </c>
      <c r="AV409" s="237" t="s">
        <v>20</v>
      </c>
      <c r="AW409" s="237" t="s">
        <v>35</v>
      </c>
      <c r="AX409" s="237" t="s">
        <v>78</v>
      </c>
      <c r="AY409" s="247" t="s">
        <v>151</v>
      </c>
    </row>
    <row r="410" s="248" customFormat="true" ht="12.8" hidden="false" customHeight="false" outlineLevel="0" collapsed="false">
      <c r="B410" s="249"/>
      <c r="C410" s="250"/>
      <c r="D410" s="232" t="s">
        <v>162</v>
      </c>
      <c r="E410" s="251"/>
      <c r="F410" s="252" t="s">
        <v>522</v>
      </c>
      <c r="G410" s="250"/>
      <c r="H410" s="253" t="n">
        <v>16.4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62</v>
      </c>
      <c r="AU410" s="259" t="s">
        <v>86</v>
      </c>
      <c r="AV410" s="248" t="s">
        <v>86</v>
      </c>
      <c r="AW410" s="248" t="s">
        <v>35</v>
      </c>
      <c r="AX410" s="248" t="s">
        <v>78</v>
      </c>
      <c r="AY410" s="259" t="s">
        <v>151</v>
      </c>
    </row>
    <row r="411" s="237" customFormat="true" ht="12.8" hidden="false" customHeight="false" outlineLevel="0" collapsed="false">
      <c r="B411" s="238"/>
      <c r="C411" s="239"/>
      <c r="D411" s="232" t="s">
        <v>162</v>
      </c>
      <c r="E411" s="240"/>
      <c r="F411" s="241" t="s">
        <v>523</v>
      </c>
      <c r="G411" s="239"/>
      <c r="H411" s="240"/>
      <c r="I411" s="242"/>
      <c r="J411" s="239"/>
      <c r="K411" s="239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2</v>
      </c>
      <c r="AU411" s="247" t="s">
        <v>86</v>
      </c>
      <c r="AV411" s="237" t="s">
        <v>20</v>
      </c>
      <c r="AW411" s="237" t="s">
        <v>35</v>
      </c>
      <c r="AX411" s="237" t="s">
        <v>78</v>
      </c>
      <c r="AY411" s="247" t="s">
        <v>151</v>
      </c>
    </row>
    <row r="412" s="248" customFormat="true" ht="12.8" hidden="false" customHeight="false" outlineLevel="0" collapsed="false">
      <c r="B412" s="249"/>
      <c r="C412" s="250"/>
      <c r="D412" s="232" t="s">
        <v>162</v>
      </c>
      <c r="E412" s="251"/>
      <c r="F412" s="252" t="s">
        <v>524</v>
      </c>
      <c r="G412" s="250"/>
      <c r="H412" s="253" t="n">
        <v>19.8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62</v>
      </c>
      <c r="AU412" s="259" t="s">
        <v>86</v>
      </c>
      <c r="AV412" s="248" t="s">
        <v>86</v>
      </c>
      <c r="AW412" s="248" t="s">
        <v>35</v>
      </c>
      <c r="AX412" s="248" t="s">
        <v>78</v>
      </c>
      <c r="AY412" s="259" t="s">
        <v>151</v>
      </c>
    </row>
    <row r="413" s="260" customFormat="true" ht="12.8" hidden="false" customHeight="false" outlineLevel="0" collapsed="false">
      <c r="B413" s="261"/>
      <c r="C413" s="262"/>
      <c r="D413" s="232" t="s">
        <v>162</v>
      </c>
      <c r="E413" s="263"/>
      <c r="F413" s="264" t="s">
        <v>186</v>
      </c>
      <c r="G413" s="262"/>
      <c r="H413" s="265" t="n">
        <v>74.8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162</v>
      </c>
      <c r="AU413" s="271" t="s">
        <v>86</v>
      </c>
      <c r="AV413" s="260" t="s">
        <v>158</v>
      </c>
      <c r="AW413" s="260" t="s">
        <v>35</v>
      </c>
      <c r="AX413" s="260" t="s">
        <v>20</v>
      </c>
      <c r="AY413" s="271" t="s">
        <v>151</v>
      </c>
    </row>
    <row r="414" s="31" customFormat="true" ht="24.15" hidden="false" customHeight="true" outlineLevel="0" collapsed="false">
      <c r="A414" s="24"/>
      <c r="B414" s="25"/>
      <c r="C414" s="219" t="s">
        <v>547</v>
      </c>
      <c r="D414" s="219" t="s">
        <v>153</v>
      </c>
      <c r="E414" s="220" t="s">
        <v>548</v>
      </c>
      <c r="F414" s="221" t="s">
        <v>549</v>
      </c>
      <c r="G414" s="222" t="s">
        <v>156</v>
      </c>
      <c r="H414" s="223" t="n">
        <v>4.8</v>
      </c>
      <c r="I414" s="224"/>
      <c r="J414" s="225" t="n">
        <f aca="false">ROUND(I414*H414,2)</f>
        <v>0</v>
      </c>
      <c r="K414" s="221" t="s">
        <v>157</v>
      </c>
      <c r="L414" s="30"/>
      <c r="M414" s="226"/>
      <c r="N414" s="227" t="s">
        <v>43</v>
      </c>
      <c r="O414" s="74"/>
      <c r="P414" s="228" t="n">
        <f aca="false">O414*H414</f>
        <v>0</v>
      </c>
      <c r="Q414" s="228" t="n">
        <v>0.11162</v>
      </c>
      <c r="R414" s="228" t="n">
        <f aca="false">Q414*H414</f>
        <v>0.535776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58</v>
      </c>
      <c r="AT414" s="230" t="s">
        <v>153</v>
      </c>
      <c r="AU414" s="230" t="s">
        <v>86</v>
      </c>
      <c r="AY414" s="3" t="s">
        <v>151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20</v>
      </c>
      <c r="BK414" s="231" t="n">
        <f aca="false">ROUND(I414*H414,2)</f>
        <v>0</v>
      </c>
      <c r="BL414" s="3" t="s">
        <v>158</v>
      </c>
      <c r="BM414" s="230" t="s">
        <v>550</v>
      </c>
    </row>
    <row r="415" s="31" customFormat="true" ht="12.8" hidden="false" customHeight="false" outlineLevel="0" collapsed="false">
      <c r="A415" s="24"/>
      <c r="B415" s="25"/>
      <c r="C415" s="26"/>
      <c r="D415" s="232" t="s">
        <v>160</v>
      </c>
      <c r="E415" s="26"/>
      <c r="F415" s="233" t="s">
        <v>551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86</v>
      </c>
    </row>
    <row r="416" s="237" customFormat="true" ht="12.8" hidden="false" customHeight="false" outlineLevel="0" collapsed="false">
      <c r="B416" s="238"/>
      <c r="C416" s="239"/>
      <c r="D416" s="232" t="s">
        <v>162</v>
      </c>
      <c r="E416" s="240"/>
      <c r="F416" s="241" t="s">
        <v>552</v>
      </c>
      <c r="G416" s="239"/>
      <c r="H416" s="240"/>
      <c r="I416" s="242"/>
      <c r="J416" s="239"/>
      <c r="K416" s="239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2</v>
      </c>
      <c r="AU416" s="247" t="s">
        <v>86</v>
      </c>
      <c r="AV416" s="237" t="s">
        <v>20</v>
      </c>
      <c r="AW416" s="237" t="s">
        <v>35</v>
      </c>
      <c r="AX416" s="237" t="s">
        <v>78</v>
      </c>
      <c r="AY416" s="247" t="s">
        <v>151</v>
      </c>
    </row>
    <row r="417" s="248" customFormat="true" ht="12.8" hidden="false" customHeight="false" outlineLevel="0" collapsed="false">
      <c r="B417" s="249"/>
      <c r="C417" s="250"/>
      <c r="D417" s="232" t="s">
        <v>162</v>
      </c>
      <c r="E417" s="251"/>
      <c r="F417" s="252" t="s">
        <v>553</v>
      </c>
      <c r="G417" s="250"/>
      <c r="H417" s="253" t="n">
        <v>4.8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62</v>
      </c>
      <c r="AU417" s="259" t="s">
        <v>86</v>
      </c>
      <c r="AV417" s="248" t="s">
        <v>86</v>
      </c>
      <c r="AW417" s="248" t="s">
        <v>35</v>
      </c>
      <c r="AX417" s="248" t="s">
        <v>20</v>
      </c>
      <c r="AY417" s="259" t="s">
        <v>151</v>
      </c>
    </row>
    <row r="418" s="31" customFormat="true" ht="24.15" hidden="false" customHeight="true" outlineLevel="0" collapsed="false">
      <c r="A418" s="24"/>
      <c r="B418" s="25"/>
      <c r="C418" s="272" t="s">
        <v>554</v>
      </c>
      <c r="D418" s="272" t="s">
        <v>313</v>
      </c>
      <c r="E418" s="273" t="s">
        <v>555</v>
      </c>
      <c r="F418" s="274" t="s">
        <v>556</v>
      </c>
      <c r="G418" s="275" t="s">
        <v>156</v>
      </c>
      <c r="H418" s="276" t="n">
        <v>5.28</v>
      </c>
      <c r="I418" s="277"/>
      <c r="J418" s="278" t="n">
        <f aca="false">ROUND(I418*H418,2)</f>
        <v>0</v>
      </c>
      <c r="K418" s="274" t="s">
        <v>157</v>
      </c>
      <c r="L418" s="279"/>
      <c r="M418" s="280"/>
      <c r="N418" s="281" t="s">
        <v>43</v>
      </c>
      <c r="O418" s="74"/>
      <c r="P418" s="228" t="n">
        <f aca="false">O418*H418</f>
        <v>0</v>
      </c>
      <c r="Q418" s="228" t="n">
        <v>0.131</v>
      </c>
      <c r="R418" s="228" t="n">
        <f aca="false">Q418*H418</f>
        <v>0.69168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557</v>
      </c>
      <c r="AT418" s="230" t="s">
        <v>313</v>
      </c>
      <c r="AU418" s="230" t="s">
        <v>86</v>
      </c>
      <c r="AY418" s="3" t="s">
        <v>151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20</v>
      </c>
      <c r="BK418" s="231" t="n">
        <f aca="false">ROUND(I418*H418,2)</f>
        <v>0</v>
      </c>
      <c r="BL418" s="3" t="s">
        <v>557</v>
      </c>
      <c r="BM418" s="230" t="s">
        <v>558</v>
      </c>
    </row>
    <row r="419" s="31" customFormat="true" ht="12.8" hidden="false" customHeight="false" outlineLevel="0" collapsed="false">
      <c r="A419" s="24"/>
      <c r="B419" s="25"/>
      <c r="C419" s="26"/>
      <c r="D419" s="232" t="s">
        <v>160</v>
      </c>
      <c r="E419" s="26"/>
      <c r="F419" s="233" t="s">
        <v>559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0</v>
      </c>
      <c r="AU419" s="3" t="s">
        <v>86</v>
      </c>
    </row>
    <row r="420" s="248" customFormat="true" ht="12.8" hidden="false" customHeight="false" outlineLevel="0" collapsed="false">
      <c r="B420" s="249"/>
      <c r="C420" s="250"/>
      <c r="D420" s="232" t="s">
        <v>162</v>
      </c>
      <c r="E420" s="250"/>
      <c r="F420" s="252" t="s">
        <v>560</v>
      </c>
      <c r="G420" s="250"/>
      <c r="H420" s="253" t="n">
        <v>5.28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2</v>
      </c>
      <c r="AU420" s="259" t="s">
        <v>86</v>
      </c>
      <c r="AV420" s="248" t="s">
        <v>86</v>
      </c>
      <c r="AW420" s="248" t="s">
        <v>3</v>
      </c>
      <c r="AX420" s="248" t="s">
        <v>20</v>
      </c>
      <c r="AY420" s="259" t="s">
        <v>151</v>
      </c>
    </row>
    <row r="421" s="31" customFormat="true" ht="37.8" hidden="false" customHeight="true" outlineLevel="0" collapsed="false">
      <c r="A421" s="24"/>
      <c r="B421" s="25"/>
      <c r="C421" s="219" t="s">
        <v>561</v>
      </c>
      <c r="D421" s="219" t="s">
        <v>153</v>
      </c>
      <c r="E421" s="220" t="s">
        <v>562</v>
      </c>
      <c r="F421" s="221" t="s">
        <v>563</v>
      </c>
      <c r="G421" s="222" t="s">
        <v>156</v>
      </c>
      <c r="H421" s="223" t="n">
        <v>139.4</v>
      </c>
      <c r="I421" s="224"/>
      <c r="J421" s="225" t="n">
        <f aca="false">ROUND(I421*H421,2)</f>
        <v>0</v>
      </c>
      <c r="K421" s="221"/>
      <c r="L421" s="30"/>
      <c r="M421" s="226"/>
      <c r="N421" s="227" t="s">
        <v>43</v>
      </c>
      <c r="O421" s="74"/>
      <c r="P421" s="228" t="n">
        <f aca="false">O421*H421</f>
        <v>0</v>
      </c>
      <c r="Q421" s="228" t="n">
        <v>0.71255</v>
      </c>
      <c r="R421" s="228" t="n">
        <f aca="false">Q421*H421</f>
        <v>99.32947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58</v>
      </c>
      <c r="AT421" s="230" t="s">
        <v>153</v>
      </c>
      <c r="AU421" s="230" t="s">
        <v>86</v>
      </c>
      <c r="AY421" s="3" t="s">
        <v>151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20</v>
      </c>
      <c r="BK421" s="231" t="n">
        <f aca="false">ROUND(I421*H421,2)</f>
        <v>0</v>
      </c>
      <c r="BL421" s="3" t="s">
        <v>158</v>
      </c>
      <c r="BM421" s="230" t="s">
        <v>564</v>
      </c>
    </row>
    <row r="422" s="31" customFormat="true" ht="12.8" hidden="false" customHeight="false" outlineLevel="0" collapsed="false">
      <c r="A422" s="24"/>
      <c r="B422" s="25"/>
      <c r="C422" s="26"/>
      <c r="D422" s="232" t="s">
        <v>160</v>
      </c>
      <c r="E422" s="26"/>
      <c r="F422" s="233" t="s">
        <v>563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6</v>
      </c>
    </row>
    <row r="423" s="237" customFormat="true" ht="12.8" hidden="false" customHeight="false" outlineLevel="0" collapsed="false">
      <c r="B423" s="238"/>
      <c r="C423" s="239"/>
      <c r="D423" s="232" t="s">
        <v>162</v>
      </c>
      <c r="E423" s="240"/>
      <c r="F423" s="241" t="s">
        <v>565</v>
      </c>
      <c r="G423" s="239"/>
      <c r="H423" s="240"/>
      <c r="I423" s="242"/>
      <c r="J423" s="239"/>
      <c r="K423" s="239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2</v>
      </c>
      <c r="AU423" s="247" t="s">
        <v>86</v>
      </c>
      <c r="AV423" s="237" t="s">
        <v>20</v>
      </c>
      <c r="AW423" s="237" t="s">
        <v>35</v>
      </c>
      <c r="AX423" s="237" t="s">
        <v>78</v>
      </c>
      <c r="AY423" s="247" t="s">
        <v>151</v>
      </c>
    </row>
    <row r="424" s="248" customFormat="true" ht="12.8" hidden="false" customHeight="false" outlineLevel="0" collapsed="false">
      <c r="B424" s="249"/>
      <c r="C424" s="250"/>
      <c r="D424" s="232" t="s">
        <v>162</v>
      </c>
      <c r="E424" s="251"/>
      <c r="F424" s="252" t="s">
        <v>566</v>
      </c>
      <c r="G424" s="250"/>
      <c r="H424" s="253" t="n">
        <v>139.4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62</v>
      </c>
      <c r="AU424" s="259" t="s">
        <v>86</v>
      </c>
      <c r="AV424" s="248" t="s">
        <v>86</v>
      </c>
      <c r="AW424" s="248" t="s">
        <v>35</v>
      </c>
      <c r="AX424" s="248" t="s">
        <v>20</v>
      </c>
      <c r="AY424" s="259" t="s">
        <v>151</v>
      </c>
    </row>
    <row r="425" s="202" customFormat="true" ht="22.8" hidden="false" customHeight="true" outlineLevel="0" collapsed="false">
      <c r="B425" s="203"/>
      <c r="C425" s="204"/>
      <c r="D425" s="205" t="s">
        <v>77</v>
      </c>
      <c r="E425" s="217" t="s">
        <v>208</v>
      </c>
      <c r="F425" s="217" t="s">
        <v>567</v>
      </c>
      <c r="G425" s="204"/>
      <c r="H425" s="204"/>
      <c r="I425" s="207"/>
      <c r="J425" s="218" t="n">
        <f aca="false">BK425</f>
        <v>0</v>
      </c>
      <c r="K425" s="204"/>
      <c r="L425" s="209"/>
      <c r="M425" s="210"/>
      <c r="N425" s="211"/>
      <c r="O425" s="211"/>
      <c r="P425" s="212" t="n">
        <f aca="false">SUM(P426:P449)</f>
        <v>0</v>
      </c>
      <c r="Q425" s="211"/>
      <c r="R425" s="212" t="n">
        <f aca="false">SUM(R426:R449)</f>
        <v>5.40644</v>
      </c>
      <c r="S425" s="211"/>
      <c r="T425" s="213" t="n">
        <f aca="false">SUM(T426:T449)</f>
        <v>0</v>
      </c>
      <c r="AR425" s="214" t="s">
        <v>20</v>
      </c>
      <c r="AT425" s="215" t="s">
        <v>77</v>
      </c>
      <c r="AU425" s="215" t="s">
        <v>20</v>
      </c>
      <c r="AY425" s="214" t="s">
        <v>151</v>
      </c>
      <c r="BK425" s="216" t="n">
        <f aca="false">SUM(BK426:BK449)</f>
        <v>0</v>
      </c>
    </row>
    <row r="426" s="31" customFormat="true" ht="37.8" hidden="false" customHeight="true" outlineLevel="0" collapsed="false">
      <c r="A426" s="24"/>
      <c r="B426" s="25"/>
      <c r="C426" s="219" t="s">
        <v>568</v>
      </c>
      <c r="D426" s="219" t="s">
        <v>153</v>
      </c>
      <c r="E426" s="220" t="s">
        <v>569</v>
      </c>
      <c r="F426" s="221" t="s">
        <v>570</v>
      </c>
      <c r="G426" s="222" t="s">
        <v>217</v>
      </c>
      <c r="H426" s="223" t="n">
        <v>12.5</v>
      </c>
      <c r="I426" s="224"/>
      <c r="J426" s="225" t="n">
        <f aca="false">ROUND(I426*H426,2)</f>
        <v>0</v>
      </c>
      <c r="K426" s="221"/>
      <c r="L426" s="30"/>
      <c r="M426" s="226"/>
      <c r="N426" s="227" t="s">
        <v>43</v>
      </c>
      <c r="O426" s="74"/>
      <c r="P426" s="228" t="n">
        <f aca="false">O426*H426</f>
        <v>0</v>
      </c>
      <c r="Q426" s="228" t="n">
        <v>0</v>
      </c>
      <c r="R426" s="228" t="n">
        <f aca="false">Q426*H426</f>
        <v>0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58</v>
      </c>
      <c r="AT426" s="230" t="s">
        <v>153</v>
      </c>
      <c r="AU426" s="230" t="s">
        <v>86</v>
      </c>
      <c r="AY426" s="3" t="s">
        <v>151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20</v>
      </c>
      <c r="BK426" s="231" t="n">
        <f aca="false">ROUND(I426*H426,2)</f>
        <v>0</v>
      </c>
      <c r="BL426" s="3" t="s">
        <v>158</v>
      </c>
      <c r="BM426" s="230" t="s">
        <v>571</v>
      </c>
    </row>
    <row r="427" s="31" customFormat="true" ht="12.8" hidden="false" customHeight="false" outlineLevel="0" collapsed="false">
      <c r="A427" s="24"/>
      <c r="B427" s="25"/>
      <c r="C427" s="26"/>
      <c r="D427" s="232" t="s">
        <v>160</v>
      </c>
      <c r="E427" s="26"/>
      <c r="F427" s="233" t="s">
        <v>572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0</v>
      </c>
      <c r="AU427" s="3" t="s">
        <v>86</v>
      </c>
    </row>
    <row r="428" s="237" customFormat="true" ht="12.8" hidden="false" customHeight="false" outlineLevel="0" collapsed="false">
      <c r="B428" s="238"/>
      <c r="C428" s="239"/>
      <c r="D428" s="232" t="s">
        <v>162</v>
      </c>
      <c r="E428" s="240"/>
      <c r="F428" s="241" t="s">
        <v>573</v>
      </c>
      <c r="G428" s="239"/>
      <c r="H428" s="240"/>
      <c r="I428" s="242"/>
      <c r="J428" s="239"/>
      <c r="K428" s="239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2</v>
      </c>
      <c r="AU428" s="247" t="s">
        <v>86</v>
      </c>
      <c r="AV428" s="237" t="s">
        <v>20</v>
      </c>
      <c r="AW428" s="237" t="s">
        <v>35</v>
      </c>
      <c r="AX428" s="237" t="s">
        <v>78</v>
      </c>
      <c r="AY428" s="247" t="s">
        <v>151</v>
      </c>
    </row>
    <row r="429" s="248" customFormat="true" ht="12.8" hidden="false" customHeight="false" outlineLevel="0" collapsed="false">
      <c r="B429" s="249"/>
      <c r="C429" s="250"/>
      <c r="D429" s="232" t="s">
        <v>162</v>
      </c>
      <c r="E429" s="251"/>
      <c r="F429" s="252" t="s">
        <v>574</v>
      </c>
      <c r="G429" s="250"/>
      <c r="H429" s="253" t="n">
        <v>10.5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162</v>
      </c>
      <c r="AU429" s="259" t="s">
        <v>86</v>
      </c>
      <c r="AV429" s="248" t="s">
        <v>86</v>
      </c>
      <c r="AW429" s="248" t="s">
        <v>35</v>
      </c>
      <c r="AX429" s="248" t="s">
        <v>78</v>
      </c>
      <c r="AY429" s="259" t="s">
        <v>151</v>
      </c>
    </row>
    <row r="430" s="248" customFormat="true" ht="12.8" hidden="false" customHeight="false" outlineLevel="0" collapsed="false">
      <c r="B430" s="249"/>
      <c r="C430" s="250"/>
      <c r="D430" s="232" t="s">
        <v>162</v>
      </c>
      <c r="E430" s="251"/>
      <c r="F430" s="252" t="s">
        <v>575</v>
      </c>
      <c r="G430" s="250"/>
      <c r="H430" s="253" t="n">
        <v>2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2</v>
      </c>
      <c r="AU430" s="259" t="s">
        <v>86</v>
      </c>
      <c r="AV430" s="248" t="s">
        <v>86</v>
      </c>
      <c r="AW430" s="248" t="s">
        <v>35</v>
      </c>
      <c r="AX430" s="248" t="s">
        <v>78</v>
      </c>
      <c r="AY430" s="259" t="s">
        <v>151</v>
      </c>
    </row>
    <row r="431" s="260" customFormat="true" ht="12.8" hidden="false" customHeight="false" outlineLevel="0" collapsed="false">
      <c r="B431" s="261"/>
      <c r="C431" s="262"/>
      <c r="D431" s="232" t="s">
        <v>162</v>
      </c>
      <c r="E431" s="263"/>
      <c r="F431" s="264" t="s">
        <v>186</v>
      </c>
      <c r="G431" s="262"/>
      <c r="H431" s="265" t="n">
        <v>12.5</v>
      </c>
      <c r="I431" s="266"/>
      <c r="J431" s="262"/>
      <c r="K431" s="262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162</v>
      </c>
      <c r="AU431" s="271" t="s">
        <v>86</v>
      </c>
      <c r="AV431" s="260" t="s">
        <v>158</v>
      </c>
      <c r="AW431" s="260" t="s">
        <v>35</v>
      </c>
      <c r="AX431" s="260" t="s">
        <v>20</v>
      </c>
      <c r="AY431" s="271" t="s">
        <v>151</v>
      </c>
    </row>
    <row r="432" s="31" customFormat="true" ht="16.5" hidden="false" customHeight="true" outlineLevel="0" collapsed="false">
      <c r="A432" s="24"/>
      <c r="B432" s="25"/>
      <c r="C432" s="219" t="s">
        <v>576</v>
      </c>
      <c r="D432" s="219" t="s">
        <v>153</v>
      </c>
      <c r="E432" s="220" t="s">
        <v>577</v>
      </c>
      <c r="F432" s="221" t="s">
        <v>578</v>
      </c>
      <c r="G432" s="222" t="s">
        <v>579</v>
      </c>
      <c r="H432" s="223" t="n">
        <v>4</v>
      </c>
      <c r="I432" s="224"/>
      <c r="J432" s="225" t="n">
        <f aca="false">ROUND(I432*H432,2)</f>
        <v>0</v>
      </c>
      <c r="K432" s="221"/>
      <c r="L432" s="30"/>
      <c r="M432" s="226"/>
      <c r="N432" s="227" t="s">
        <v>43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58</v>
      </c>
      <c r="AT432" s="230" t="s">
        <v>153</v>
      </c>
      <c r="AU432" s="230" t="s">
        <v>86</v>
      </c>
      <c r="AY432" s="3" t="s">
        <v>151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20</v>
      </c>
      <c r="BK432" s="231" t="n">
        <f aca="false">ROUND(I432*H432,2)</f>
        <v>0</v>
      </c>
      <c r="BL432" s="3" t="s">
        <v>158</v>
      </c>
      <c r="BM432" s="230" t="s">
        <v>580</v>
      </c>
    </row>
    <row r="433" s="31" customFormat="true" ht="12.8" hidden="false" customHeight="false" outlineLevel="0" collapsed="false">
      <c r="A433" s="24"/>
      <c r="B433" s="25"/>
      <c r="C433" s="26"/>
      <c r="D433" s="232" t="s">
        <v>160</v>
      </c>
      <c r="E433" s="26"/>
      <c r="F433" s="233" t="s">
        <v>578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0</v>
      </c>
      <c r="AU433" s="3" t="s">
        <v>86</v>
      </c>
    </row>
    <row r="434" s="31" customFormat="true" ht="16.5" hidden="false" customHeight="true" outlineLevel="0" collapsed="false">
      <c r="A434" s="24"/>
      <c r="B434" s="25"/>
      <c r="C434" s="219" t="s">
        <v>581</v>
      </c>
      <c r="D434" s="219" t="s">
        <v>153</v>
      </c>
      <c r="E434" s="220" t="s">
        <v>582</v>
      </c>
      <c r="F434" s="221" t="s">
        <v>583</v>
      </c>
      <c r="G434" s="222" t="s">
        <v>579</v>
      </c>
      <c r="H434" s="223" t="n">
        <v>3</v>
      </c>
      <c r="I434" s="224"/>
      <c r="J434" s="225" t="n">
        <f aca="false">ROUND(I434*H434,2)</f>
        <v>0</v>
      </c>
      <c r="K434" s="221"/>
      <c r="L434" s="30"/>
      <c r="M434" s="226"/>
      <c r="N434" s="227" t="s">
        <v>43</v>
      </c>
      <c r="O434" s="74"/>
      <c r="P434" s="228" t="n">
        <f aca="false">O434*H434</f>
        <v>0</v>
      </c>
      <c r="Q434" s="228" t="n">
        <v>0.4208</v>
      </c>
      <c r="R434" s="228" t="n">
        <f aca="false">Q434*H434</f>
        <v>1.2624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58</v>
      </c>
      <c r="AT434" s="230" t="s">
        <v>153</v>
      </c>
      <c r="AU434" s="230" t="s">
        <v>86</v>
      </c>
      <c r="AY434" s="3" t="s">
        <v>151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20</v>
      </c>
      <c r="BK434" s="231" t="n">
        <f aca="false">ROUND(I434*H434,2)</f>
        <v>0</v>
      </c>
      <c r="BL434" s="3" t="s">
        <v>158</v>
      </c>
      <c r="BM434" s="230" t="s">
        <v>584</v>
      </c>
    </row>
    <row r="435" s="31" customFormat="true" ht="12.8" hidden="false" customHeight="false" outlineLevel="0" collapsed="false">
      <c r="A435" s="24"/>
      <c r="B435" s="25"/>
      <c r="C435" s="26"/>
      <c r="D435" s="232" t="s">
        <v>160</v>
      </c>
      <c r="E435" s="26"/>
      <c r="F435" s="233" t="s">
        <v>585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0</v>
      </c>
      <c r="AU435" s="3" t="s">
        <v>86</v>
      </c>
    </row>
    <row r="436" s="31" customFormat="true" ht="16.5" hidden="false" customHeight="true" outlineLevel="0" collapsed="false">
      <c r="A436" s="24"/>
      <c r="B436" s="25"/>
      <c r="C436" s="219" t="s">
        <v>586</v>
      </c>
      <c r="D436" s="219" t="s">
        <v>153</v>
      </c>
      <c r="E436" s="220" t="s">
        <v>587</v>
      </c>
      <c r="F436" s="221" t="s">
        <v>588</v>
      </c>
      <c r="G436" s="222" t="s">
        <v>579</v>
      </c>
      <c r="H436" s="223" t="n">
        <v>2</v>
      </c>
      <c r="I436" s="224"/>
      <c r="J436" s="225" t="n">
        <f aca="false">ROUND(I436*H436,2)</f>
        <v>0</v>
      </c>
      <c r="K436" s="221"/>
      <c r="L436" s="30"/>
      <c r="M436" s="226"/>
      <c r="N436" s="227" t="s">
        <v>43</v>
      </c>
      <c r="O436" s="74"/>
      <c r="P436" s="228" t="n">
        <f aca="false">O436*H436</f>
        <v>0</v>
      </c>
      <c r="Q436" s="228" t="n">
        <v>0.42368</v>
      </c>
      <c r="R436" s="228" t="n">
        <f aca="false">Q436*H436</f>
        <v>0.84736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58</v>
      </c>
      <c r="AT436" s="230" t="s">
        <v>153</v>
      </c>
      <c r="AU436" s="230" t="s">
        <v>86</v>
      </c>
      <c r="AY436" s="3" t="s">
        <v>151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20</v>
      </c>
      <c r="BK436" s="231" t="n">
        <f aca="false">ROUND(I436*H436,2)</f>
        <v>0</v>
      </c>
      <c r="BL436" s="3" t="s">
        <v>158</v>
      </c>
      <c r="BM436" s="230" t="s">
        <v>589</v>
      </c>
    </row>
    <row r="437" s="31" customFormat="true" ht="12.8" hidden="false" customHeight="false" outlineLevel="0" collapsed="false">
      <c r="A437" s="24"/>
      <c r="B437" s="25"/>
      <c r="C437" s="26"/>
      <c r="D437" s="232" t="s">
        <v>160</v>
      </c>
      <c r="E437" s="26"/>
      <c r="F437" s="233" t="s">
        <v>588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6</v>
      </c>
    </row>
    <row r="438" s="31" customFormat="true" ht="16.5" hidden="false" customHeight="true" outlineLevel="0" collapsed="false">
      <c r="A438" s="24"/>
      <c r="B438" s="25"/>
      <c r="C438" s="219" t="s">
        <v>590</v>
      </c>
      <c r="D438" s="219" t="s">
        <v>153</v>
      </c>
      <c r="E438" s="220" t="s">
        <v>591</v>
      </c>
      <c r="F438" s="221" t="s">
        <v>592</v>
      </c>
      <c r="G438" s="222" t="s">
        <v>593</v>
      </c>
      <c r="H438" s="223" t="n">
        <v>1</v>
      </c>
      <c r="I438" s="224"/>
      <c r="J438" s="225" t="n">
        <f aca="false">ROUND(I438*H438,2)</f>
        <v>0</v>
      </c>
      <c r="K438" s="221"/>
      <c r="L438" s="30"/>
      <c r="M438" s="226"/>
      <c r="N438" s="227" t="s">
        <v>43</v>
      </c>
      <c r="O438" s="74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158</v>
      </c>
      <c r="AT438" s="230" t="s">
        <v>153</v>
      </c>
      <c r="AU438" s="230" t="s">
        <v>86</v>
      </c>
      <c r="AY438" s="3" t="s">
        <v>151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20</v>
      </c>
      <c r="BK438" s="231" t="n">
        <f aca="false">ROUND(I438*H438,2)</f>
        <v>0</v>
      </c>
      <c r="BL438" s="3" t="s">
        <v>158</v>
      </c>
      <c r="BM438" s="230" t="s">
        <v>594</v>
      </c>
    </row>
    <row r="439" s="31" customFormat="true" ht="12.8" hidden="false" customHeight="false" outlineLevel="0" collapsed="false">
      <c r="A439" s="24"/>
      <c r="B439" s="25"/>
      <c r="C439" s="26"/>
      <c r="D439" s="232" t="s">
        <v>160</v>
      </c>
      <c r="E439" s="26"/>
      <c r="F439" s="233" t="s">
        <v>592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6</v>
      </c>
    </row>
    <row r="440" s="31" customFormat="true" ht="44.25" hidden="false" customHeight="true" outlineLevel="0" collapsed="false">
      <c r="A440" s="24"/>
      <c r="B440" s="25"/>
      <c r="C440" s="219" t="s">
        <v>595</v>
      </c>
      <c r="D440" s="219" t="s">
        <v>153</v>
      </c>
      <c r="E440" s="220" t="s">
        <v>596</v>
      </c>
      <c r="F440" s="221" t="s">
        <v>597</v>
      </c>
      <c r="G440" s="222" t="s">
        <v>579</v>
      </c>
      <c r="H440" s="223" t="n">
        <v>1</v>
      </c>
      <c r="I440" s="224"/>
      <c r="J440" s="225" t="n">
        <f aca="false">ROUND(I440*H440,2)</f>
        <v>0</v>
      </c>
      <c r="K440" s="221"/>
      <c r="L440" s="30"/>
      <c r="M440" s="226"/>
      <c r="N440" s="227" t="s">
        <v>43</v>
      </c>
      <c r="O440" s="74"/>
      <c r="P440" s="228" t="n">
        <f aca="false">O440*H440</f>
        <v>0</v>
      </c>
      <c r="Q440" s="228" t="n">
        <v>2.61488</v>
      </c>
      <c r="R440" s="228" t="n">
        <f aca="false">Q440*H440</f>
        <v>2.61488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58</v>
      </c>
      <c r="AT440" s="230" t="s">
        <v>153</v>
      </c>
      <c r="AU440" s="230" t="s">
        <v>86</v>
      </c>
      <c r="AY440" s="3" t="s">
        <v>151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20</v>
      </c>
      <c r="BK440" s="231" t="n">
        <f aca="false">ROUND(I440*H440,2)</f>
        <v>0</v>
      </c>
      <c r="BL440" s="3" t="s">
        <v>158</v>
      </c>
      <c r="BM440" s="230" t="s">
        <v>598</v>
      </c>
    </row>
    <row r="441" s="31" customFormat="true" ht="12.8" hidden="false" customHeight="false" outlineLevel="0" collapsed="false">
      <c r="A441" s="24"/>
      <c r="B441" s="25"/>
      <c r="C441" s="26"/>
      <c r="D441" s="232" t="s">
        <v>160</v>
      </c>
      <c r="E441" s="26"/>
      <c r="F441" s="233" t="s">
        <v>597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0</v>
      </c>
      <c r="AU441" s="3" t="s">
        <v>86</v>
      </c>
    </row>
    <row r="442" s="237" customFormat="true" ht="12.8" hidden="false" customHeight="false" outlineLevel="0" collapsed="false">
      <c r="B442" s="238"/>
      <c r="C442" s="239"/>
      <c r="D442" s="232" t="s">
        <v>162</v>
      </c>
      <c r="E442" s="240"/>
      <c r="F442" s="241" t="s">
        <v>599</v>
      </c>
      <c r="G442" s="239"/>
      <c r="H442" s="240"/>
      <c r="I442" s="242"/>
      <c r="J442" s="239"/>
      <c r="K442" s="239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2</v>
      </c>
      <c r="AU442" s="247" t="s">
        <v>86</v>
      </c>
      <c r="AV442" s="237" t="s">
        <v>20</v>
      </c>
      <c r="AW442" s="237" t="s">
        <v>35</v>
      </c>
      <c r="AX442" s="237" t="s">
        <v>78</v>
      </c>
      <c r="AY442" s="247" t="s">
        <v>151</v>
      </c>
    </row>
    <row r="443" s="248" customFormat="true" ht="12.8" hidden="false" customHeight="false" outlineLevel="0" collapsed="false">
      <c r="B443" s="249"/>
      <c r="C443" s="250"/>
      <c r="D443" s="232" t="s">
        <v>162</v>
      </c>
      <c r="E443" s="251"/>
      <c r="F443" s="252" t="s">
        <v>20</v>
      </c>
      <c r="G443" s="250"/>
      <c r="H443" s="253" t="n">
        <v>1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62</v>
      </c>
      <c r="AU443" s="259" t="s">
        <v>86</v>
      </c>
      <c r="AV443" s="248" t="s">
        <v>86</v>
      </c>
      <c r="AW443" s="248" t="s">
        <v>35</v>
      </c>
      <c r="AX443" s="248" t="s">
        <v>78</v>
      </c>
      <c r="AY443" s="259" t="s">
        <v>151</v>
      </c>
    </row>
    <row r="444" s="31" customFormat="true" ht="49.05" hidden="false" customHeight="true" outlineLevel="0" collapsed="false">
      <c r="A444" s="24"/>
      <c r="B444" s="25"/>
      <c r="C444" s="219" t="s">
        <v>600</v>
      </c>
      <c r="D444" s="219" t="s">
        <v>153</v>
      </c>
      <c r="E444" s="220" t="s">
        <v>601</v>
      </c>
      <c r="F444" s="221" t="s">
        <v>602</v>
      </c>
      <c r="G444" s="222" t="s">
        <v>579</v>
      </c>
      <c r="H444" s="223" t="n">
        <v>1</v>
      </c>
      <c r="I444" s="224"/>
      <c r="J444" s="225" t="n">
        <f aca="false">ROUND(I444*H444,2)</f>
        <v>0</v>
      </c>
      <c r="K444" s="221"/>
      <c r="L444" s="30"/>
      <c r="M444" s="226"/>
      <c r="N444" s="227" t="s">
        <v>43</v>
      </c>
      <c r="O444" s="74"/>
      <c r="P444" s="228" t="n">
        <f aca="false">O444*H444</f>
        <v>0</v>
      </c>
      <c r="Q444" s="228" t="n">
        <v>0.3409</v>
      </c>
      <c r="R444" s="228" t="n">
        <f aca="false">Q444*H444</f>
        <v>0.3409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158</v>
      </c>
      <c r="AT444" s="230" t="s">
        <v>153</v>
      </c>
      <c r="AU444" s="230" t="s">
        <v>86</v>
      </c>
      <c r="AY444" s="3" t="s">
        <v>151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20</v>
      </c>
      <c r="BK444" s="231" t="n">
        <f aca="false">ROUND(I444*H444,2)</f>
        <v>0</v>
      </c>
      <c r="BL444" s="3" t="s">
        <v>158</v>
      </c>
      <c r="BM444" s="230" t="s">
        <v>603</v>
      </c>
    </row>
    <row r="445" s="31" customFormat="true" ht="12.8" hidden="false" customHeight="false" outlineLevel="0" collapsed="false">
      <c r="A445" s="24"/>
      <c r="B445" s="25"/>
      <c r="C445" s="26"/>
      <c r="D445" s="232" t="s">
        <v>160</v>
      </c>
      <c r="E445" s="26"/>
      <c r="F445" s="233" t="s">
        <v>604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0</v>
      </c>
      <c r="AU445" s="3" t="s">
        <v>86</v>
      </c>
    </row>
    <row r="446" s="237" customFormat="true" ht="12.8" hidden="false" customHeight="false" outlineLevel="0" collapsed="false">
      <c r="B446" s="238"/>
      <c r="C446" s="239"/>
      <c r="D446" s="232" t="s">
        <v>162</v>
      </c>
      <c r="E446" s="240"/>
      <c r="F446" s="241" t="s">
        <v>605</v>
      </c>
      <c r="G446" s="239"/>
      <c r="H446" s="240"/>
      <c r="I446" s="242"/>
      <c r="J446" s="239"/>
      <c r="K446" s="239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2</v>
      </c>
      <c r="AU446" s="247" t="s">
        <v>86</v>
      </c>
      <c r="AV446" s="237" t="s">
        <v>20</v>
      </c>
      <c r="AW446" s="237" t="s">
        <v>35</v>
      </c>
      <c r="AX446" s="237" t="s">
        <v>78</v>
      </c>
      <c r="AY446" s="247" t="s">
        <v>151</v>
      </c>
    </row>
    <row r="447" s="248" customFormat="true" ht="12.8" hidden="false" customHeight="false" outlineLevel="0" collapsed="false">
      <c r="B447" s="249"/>
      <c r="C447" s="250"/>
      <c r="D447" s="232" t="s">
        <v>162</v>
      </c>
      <c r="E447" s="251"/>
      <c r="F447" s="252" t="s">
        <v>20</v>
      </c>
      <c r="G447" s="250"/>
      <c r="H447" s="253" t="n">
        <v>1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62</v>
      </c>
      <c r="AU447" s="259" t="s">
        <v>86</v>
      </c>
      <c r="AV447" s="248" t="s">
        <v>86</v>
      </c>
      <c r="AW447" s="248" t="s">
        <v>35</v>
      </c>
      <c r="AX447" s="248" t="s">
        <v>78</v>
      </c>
      <c r="AY447" s="259" t="s">
        <v>151</v>
      </c>
    </row>
    <row r="448" s="31" customFormat="true" ht="44.25" hidden="false" customHeight="true" outlineLevel="0" collapsed="false">
      <c r="A448" s="24"/>
      <c r="B448" s="25"/>
      <c r="C448" s="219" t="s">
        <v>606</v>
      </c>
      <c r="D448" s="219" t="s">
        <v>153</v>
      </c>
      <c r="E448" s="220" t="s">
        <v>607</v>
      </c>
      <c r="F448" s="221" t="s">
        <v>608</v>
      </c>
      <c r="G448" s="222" t="s">
        <v>593</v>
      </c>
      <c r="H448" s="223" t="n">
        <v>1</v>
      </c>
      <c r="I448" s="224"/>
      <c r="J448" s="225" t="n">
        <f aca="false">ROUND(I448*H448,2)</f>
        <v>0</v>
      </c>
      <c r="K448" s="221"/>
      <c r="L448" s="30"/>
      <c r="M448" s="226"/>
      <c r="N448" s="227" t="s">
        <v>43</v>
      </c>
      <c r="O448" s="74"/>
      <c r="P448" s="228" t="n">
        <f aca="false">O448*H448</f>
        <v>0</v>
      </c>
      <c r="Q448" s="228" t="n">
        <v>0.3409</v>
      </c>
      <c r="R448" s="228" t="n">
        <f aca="false">Q448*H448</f>
        <v>0.3409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58</v>
      </c>
      <c r="AT448" s="230" t="s">
        <v>153</v>
      </c>
      <c r="AU448" s="230" t="s">
        <v>86</v>
      </c>
      <c r="AY448" s="3" t="s">
        <v>151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20</v>
      </c>
      <c r="BK448" s="231" t="n">
        <f aca="false">ROUND(I448*H448,2)</f>
        <v>0</v>
      </c>
      <c r="BL448" s="3" t="s">
        <v>158</v>
      </c>
      <c r="BM448" s="230" t="s">
        <v>609</v>
      </c>
    </row>
    <row r="449" s="31" customFormat="true" ht="12.8" hidden="false" customHeight="false" outlineLevel="0" collapsed="false">
      <c r="A449" s="24"/>
      <c r="B449" s="25"/>
      <c r="C449" s="26"/>
      <c r="D449" s="232" t="s">
        <v>160</v>
      </c>
      <c r="E449" s="26"/>
      <c r="F449" s="233" t="s">
        <v>610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6</v>
      </c>
    </row>
    <row r="450" s="202" customFormat="true" ht="22.8" hidden="false" customHeight="true" outlineLevel="0" collapsed="false">
      <c r="B450" s="203"/>
      <c r="C450" s="204"/>
      <c r="D450" s="205" t="s">
        <v>77</v>
      </c>
      <c r="E450" s="217" t="s">
        <v>214</v>
      </c>
      <c r="F450" s="217" t="s">
        <v>611</v>
      </c>
      <c r="G450" s="204"/>
      <c r="H450" s="204"/>
      <c r="I450" s="207"/>
      <c r="J450" s="218" t="n">
        <f aca="false">BK450</f>
        <v>0</v>
      </c>
      <c r="K450" s="204"/>
      <c r="L450" s="209"/>
      <c r="M450" s="210"/>
      <c r="N450" s="211"/>
      <c r="O450" s="211"/>
      <c r="P450" s="212" t="n">
        <f aca="false">SUM(P451:P573)</f>
        <v>0</v>
      </c>
      <c r="Q450" s="211"/>
      <c r="R450" s="212" t="n">
        <f aca="false">SUM(R451:R573)</f>
        <v>225.442335722</v>
      </c>
      <c r="S450" s="211"/>
      <c r="T450" s="213" t="n">
        <f aca="false">SUM(T451:T573)</f>
        <v>2.67276</v>
      </c>
      <c r="AR450" s="214" t="s">
        <v>20</v>
      </c>
      <c r="AT450" s="215" t="s">
        <v>77</v>
      </c>
      <c r="AU450" s="215" t="s">
        <v>20</v>
      </c>
      <c r="AY450" s="214" t="s">
        <v>151</v>
      </c>
      <c r="BK450" s="216" t="n">
        <f aca="false">SUM(BK451:BK573)</f>
        <v>0</v>
      </c>
    </row>
    <row r="451" s="31" customFormat="true" ht="24.15" hidden="false" customHeight="true" outlineLevel="0" collapsed="false">
      <c r="A451" s="24"/>
      <c r="B451" s="25"/>
      <c r="C451" s="219" t="s">
        <v>612</v>
      </c>
      <c r="D451" s="219" t="s">
        <v>153</v>
      </c>
      <c r="E451" s="220" t="s">
        <v>613</v>
      </c>
      <c r="F451" s="221" t="s">
        <v>614</v>
      </c>
      <c r="G451" s="222" t="s">
        <v>579</v>
      </c>
      <c r="H451" s="223" t="n">
        <v>5</v>
      </c>
      <c r="I451" s="224"/>
      <c r="J451" s="225" t="n">
        <f aca="false">ROUND(I451*H451,2)</f>
        <v>0</v>
      </c>
      <c r="K451" s="221" t="s">
        <v>157</v>
      </c>
      <c r="L451" s="30"/>
      <c r="M451" s="226"/>
      <c r="N451" s="227" t="s">
        <v>43</v>
      </c>
      <c r="O451" s="74"/>
      <c r="P451" s="228" t="n">
        <f aca="false">O451*H451</f>
        <v>0</v>
      </c>
      <c r="Q451" s="228" t="n">
        <v>0.0007</v>
      </c>
      <c r="R451" s="228" t="n">
        <f aca="false">Q451*H451</f>
        <v>0.0035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158</v>
      </c>
      <c r="AT451" s="230" t="s">
        <v>153</v>
      </c>
      <c r="AU451" s="230" t="s">
        <v>86</v>
      </c>
      <c r="AY451" s="3" t="s">
        <v>151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20</v>
      </c>
      <c r="BK451" s="231" t="n">
        <f aca="false">ROUND(I451*H451,2)</f>
        <v>0</v>
      </c>
      <c r="BL451" s="3" t="s">
        <v>158</v>
      </c>
      <c r="BM451" s="230" t="s">
        <v>615</v>
      </c>
    </row>
    <row r="452" s="31" customFormat="true" ht="12.8" hidden="false" customHeight="false" outlineLevel="0" collapsed="false">
      <c r="A452" s="24"/>
      <c r="B452" s="25"/>
      <c r="C452" s="26"/>
      <c r="D452" s="232" t="s">
        <v>160</v>
      </c>
      <c r="E452" s="26"/>
      <c r="F452" s="233" t="s">
        <v>616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86</v>
      </c>
    </row>
    <row r="453" s="248" customFormat="true" ht="12.8" hidden="false" customHeight="false" outlineLevel="0" collapsed="false">
      <c r="B453" s="249"/>
      <c r="C453" s="250"/>
      <c r="D453" s="232" t="s">
        <v>162</v>
      </c>
      <c r="E453" s="251"/>
      <c r="F453" s="252" t="s">
        <v>617</v>
      </c>
      <c r="G453" s="250"/>
      <c r="H453" s="253" t="n">
        <v>1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62</v>
      </c>
      <c r="AU453" s="259" t="s">
        <v>86</v>
      </c>
      <c r="AV453" s="248" t="s">
        <v>86</v>
      </c>
      <c r="AW453" s="248" t="s">
        <v>35</v>
      </c>
      <c r="AX453" s="248" t="s">
        <v>78</v>
      </c>
      <c r="AY453" s="259" t="s">
        <v>151</v>
      </c>
    </row>
    <row r="454" s="248" customFormat="true" ht="12.8" hidden="false" customHeight="false" outlineLevel="0" collapsed="false">
      <c r="B454" s="249"/>
      <c r="C454" s="250"/>
      <c r="D454" s="232" t="s">
        <v>162</v>
      </c>
      <c r="E454" s="251"/>
      <c r="F454" s="252" t="s">
        <v>618</v>
      </c>
      <c r="G454" s="250"/>
      <c r="H454" s="253" t="n">
        <v>2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62</v>
      </c>
      <c r="AU454" s="259" t="s">
        <v>86</v>
      </c>
      <c r="AV454" s="248" t="s">
        <v>86</v>
      </c>
      <c r="AW454" s="248" t="s">
        <v>35</v>
      </c>
      <c r="AX454" s="248" t="s">
        <v>78</v>
      </c>
      <c r="AY454" s="259" t="s">
        <v>151</v>
      </c>
    </row>
    <row r="455" s="248" customFormat="true" ht="12.8" hidden="false" customHeight="false" outlineLevel="0" collapsed="false">
      <c r="B455" s="249"/>
      <c r="C455" s="250"/>
      <c r="D455" s="232" t="s">
        <v>162</v>
      </c>
      <c r="E455" s="251"/>
      <c r="F455" s="252" t="s">
        <v>619</v>
      </c>
      <c r="G455" s="250"/>
      <c r="H455" s="253" t="n">
        <v>2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62</v>
      </c>
      <c r="AU455" s="259" t="s">
        <v>86</v>
      </c>
      <c r="AV455" s="248" t="s">
        <v>86</v>
      </c>
      <c r="AW455" s="248" t="s">
        <v>35</v>
      </c>
      <c r="AX455" s="248" t="s">
        <v>78</v>
      </c>
      <c r="AY455" s="259" t="s">
        <v>151</v>
      </c>
    </row>
    <row r="456" s="260" customFormat="true" ht="12.8" hidden="false" customHeight="false" outlineLevel="0" collapsed="false">
      <c r="B456" s="261"/>
      <c r="C456" s="262"/>
      <c r="D456" s="232" t="s">
        <v>162</v>
      </c>
      <c r="E456" s="263"/>
      <c r="F456" s="264" t="s">
        <v>186</v>
      </c>
      <c r="G456" s="262"/>
      <c r="H456" s="265" t="n">
        <v>5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62</v>
      </c>
      <c r="AU456" s="271" t="s">
        <v>86</v>
      </c>
      <c r="AV456" s="260" t="s">
        <v>158</v>
      </c>
      <c r="AW456" s="260" t="s">
        <v>35</v>
      </c>
      <c r="AX456" s="260" t="s">
        <v>20</v>
      </c>
      <c r="AY456" s="271" t="s">
        <v>151</v>
      </c>
    </row>
    <row r="457" s="31" customFormat="true" ht="16.5" hidden="false" customHeight="true" outlineLevel="0" collapsed="false">
      <c r="A457" s="24"/>
      <c r="B457" s="25"/>
      <c r="C457" s="272" t="s">
        <v>620</v>
      </c>
      <c r="D457" s="272" t="s">
        <v>313</v>
      </c>
      <c r="E457" s="273" t="s">
        <v>621</v>
      </c>
      <c r="F457" s="274" t="s">
        <v>622</v>
      </c>
      <c r="G457" s="275" t="s">
        <v>579</v>
      </c>
      <c r="H457" s="276" t="n">
        <v>1</v>
      </c>
      <c r="I457" s="277"/>
      <c r="J457" s="278" t="n">
        <f aca="false">ROUND(I457*H457,2)</f>
        <v>0</v>
      </c>
      <c r="K457" s="274" t="s">
        <v>157</v>
      </c>
      <c r="L457" s="279"/>
      <c r="M457" s="280"/>
      <c r="N457" s="281" t="s">
        <v>43</v>
      </c>
      <c r="O457" s="74"/>
      <c r="P457" s="228" t="n">
        <f aca="false">O457*H457</f>
        <v>0</v>
      </c>
      <c r="Q457" s="228" t="n">
        <v>0.0025</v>
      </c>
      <c r="R457" s="228" t="n">
        <f aca="false">Q457*H457</f>
        <v>0.0025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557</v>
      </c>
      <c r="AT457" s="230" t="s">
        <v>313</v>
      </c>
      <c r="AU457" s="230" t="s">
        <v>86</v>
      </c>
      <c r="AY457" s="3" t="s">
        <v>151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20</v>
      </c>
      <c r="BK457" s="231" t="n">
        <f aca="false">ROUND(I457*H457,2)</f>
        <v>0</v>
      </c>
      <c r="BL457" s="3" t="s">
        <v>557</v>
      </c>
      <c r="BM457" s="230" t="s">
        <v>623</v>
      </c>
    </row>
    <row r="458" s="31" customFormat="true" ht="12.8" hidden="false" customHeight="false" outlineLevel="0" collapsed="false">
      <c r="A458" s="24"/>
      <c r="B458" s="25"/>
      <c r="C458" s="26"/>
      <c r="D458" s="232" t="s">
        <v>160</v>
      </c>
      <c r="E458" s="26"/>
      <c r="F458" s="233" t="s">
        <v>622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0</v>
      </c>
      <c r="AU458" s="3" t="s">
        <v>86</v>
      </c>
    </row>
    <row r="459" s="31" customFormat="true" ht="24.15" hidden="false" customHeight="true" outlineLevel="0" collapsed="false">
      <c r="A459" s="24"/>
      <c r="B459" s="25"/>
      <c r="C459" s="272" t="s">
        <v>624</v>
      </c>
      <c r="D459" s="272" t="s">
        <v>313</v>
      </c>
      <c r="E459" s="273" t="s">
        <v>625</v>
      </c>
      <c r="F459" s="274" t="s">
        <v>626</v>
      </c>
      <c r="G459" s="275" t="s">
        <v>579</v>
      </c>
      <c r="H459" s="276" t="n">
        <v>2</v>
      </c>
      <c r="I459" s="277"/>
      <c r="J459" s="278" t="n">
        <f aca="false">ROUND(I459*H459,2)</f>
        <v>0</v>
      </c>
      <c r="K459" s="274" t="s">
        <v>157</v>
      </c>
      <c r="L459" s="279"/>
      <c r="M459" s="280"/>
      <c r="N459" s="281" t="s">
        <v>43</v>
      </c>
      <c r="O459" s="74"/>
      <c r="P459" s="228" t="n">
        <f aca="false">O459*H459</f>
        <v>0</v>
      </c>
      <c r="Q459" s="228" t="n">
        <v>0.0035</v>
      </c>
      <c r="R459" s="228" t="n">
        <f aca="false">Q459*H459</f>
        <v>0.007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557</v>
      </c>
      <c r="AT459" s="230" t="s">
        <v>313</v>
      </c>
      <c r="AU459" s="230" t="s">
        <v>86</v>
      </c>
      <c r="AY459" s="3" t="s">
        <v>151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20</v>
      </c>
      <c r="BK459" s="231" t="n">
        <f aca="false">ROUND(I459*H459,2)</f>
        <v>0</v>
      </c>
      <c r="BL459" s="3" t="s">
        <v>557</v>
      </c>
      <c r="BM459" s="230" t="s">
        <v>627</v>
      </c>
    </row>
    <row r="460" s="31" customFormat="true" ht="12.8" hidden="false" customHeight="false" outlineLevel="0" collapsed="false">
      <c r="A460" s="24"/>
      <c r="B460" s="25"/>
      <c r="C460" s="26"/>
      <c r="D460" s="232" t="s">
        <v>160</v>
      </c>
      <c r="E460" s="26"/>
      <c r="F460" s="233" t="s">
        <v>628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86</v>
      </c>
    </row>
    <row r="461" s="31" customFormat="true" ht="24.15" hidden="false" customHeight="true" outlineLevel="0" collapsed="false">
      <c r="A461" s="24"/>
      <c r="B461" s="25"/>
      <c r="C461" s="272" t="s">
        <v>629</v>
      </c>
      <c r="D461" s="272" t="s">
        <v>313</v>
      </c>
      <c r="E461" s="273" t="s">
        <v>630</v>
      </c>
      <c r="F461" s="274" t="s">
        <v>631</v>
      </c>
      <c r="G461" s="275" t="s">
        <v>579</v>
      </c>
      <c r="H461" s="276" t="n">
        <v>2</v>
      </c>
      <c r="I461" s="277"/>
      <c r="J461" s="278" t="n">
        <f aca="false">ROUND(I461*H461,2)</f>
        <v>0</v>
      </c>
      <c r="K461" s="274" t="s">
        <v>157</v>
      </c>
      <c r="L461" s="279"/>
      <c r="M461" s="280"/>
      <c r="N461" s="281" t="s">
        <v>43</v>
      </c>
      <c r="O461" s="74"/>
      <c r="P461" s="228" t="n">
        <f aca="false">O461*H461</f>
        <v>0</v>
      </c>
      <c r="Q461" s="228" t="n">
        <v>0.0026</v>
      </c>
      <c r="R461" s="228" t="n">
        <f aca="false">Q461*H461</f>
        <v>0.0052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557</v>
      </c>
      <c r="AT461" s="230" t="s">
        <v>313</v>
      </c>
      <c r="AU461" s="230" t="s">
        <v>86</v>
      </c>
      <c r="AY461" s="3" t="s">
        <v>151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20</v>
      </c>
      <c r="BK461" s="231" t="n">
        <f aca="false">ROUND(I461*H461,2)</f>
        <v>0</v>
      </c>
      <c r="BL461" s="3" t="s">
        <v>557</v>
      </c>
      <c r="BM461" s="230" t="s">
        <v>632</v>
      </c>
    </row>
    <row r="462" s="31" customFormat="true" ht="12.8" hidden="false" customHeight="false" outlineLevel="0" collapsed="false">
      <c r="A462" s="24"/>
      <c r="B462" s="25"/>
      <c r="C462" s="26"/>
      <c r="D462" s="232" t="s">
        <v>160</v>
      </c>
      <c r="E462" s="26"/>
      <c r="F462" s="233" t="s">
        <v>633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6</v>
      </c>
    </row>
    <row r="463" s="31" customFormat="true" ht="24.15" hidden="false" customHeight="true" outlineLevel="0" collapsed="false">
      <c r="A463" s="24"/>
      <c r="B463" s="25"/>
      <c r="C463" s="219" t="s">
        <v>634</v>
      </c>
      <c r="D463" s="219" t="s">
        <v>153</v>
      </c>
      <c r="E463" s="220" t="s">
        <v>635</v>
      </c>
      <c r="F463" s="221" t="s">
        <v>636</v>
      </c>
      <c r="G463" s="222" t="s">
        <v>579</v>
      </c>
      <c r="H463" s="223" t="n">
        <v>9</v>
      </c>
      <c r="I463" s="224"/>
      <c r="J463" s="225" t="n">
        <f aca="false">ROUND(I463*H463,2)</f>
        <v>0</v>
      </c>
      <c r="K463" s="221" t="s">
        <v>157</v>
      </c>
      <c r="L463" s="30"/>
      <c r="M463" s="226"/>
      <c r="N463" s="227" t="s">
        <v>43</v>
      </c>
      <c r="O463" s="74"/>
      <c r="P463" s="228" t="n">
        <f aca="false">O463*H463</f>
        <v>0</v>
      </c>
      <c r="Q463" s="228" t="n">
        <v>0.10941</v>
      </c>
      <c r="R463" s="228" t="n">
        <f aca="false">Q463*H463</f>
        <v>0.98469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158</v>
      </c>
      <c r="AT463" s="230" t="s">
        <v>153</v>
      </c>
      <c r="AU463" s="230" t="s">
        <v>86</v>
      </c>
      <c r="AY463" s="3" t="s">
        <v>151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20</v>
      </c>
      <c r="BK463" s="231" t="n">
        <f aca="false">ROUND(I463*H463,2)</f>
        <v>0</v>
      </c>
      <c r="BL463" s="3" t="s">
        <v>158</v>
      </c>
      <c r="BM463" s="230" t="s">
        <v>637</v>
      </c>
    </row>
    <row r="464" s="31" customFormat="true" ht="12.8" hidden="false" customHeight="false" outlineLevel="0" collapsed="false">
      <c r="A464" s="24"/>
      <c r="B464" s="25"/>
      <c r="C464" s="26"/>
      <c r="D464" s="232" t="s">
        <v>160</v>
      </c>
      <c r="E464" s="26"/>
      <c r="F464" s="233" t="s">
        <v>638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6</v>
      </c>
    </row>
    <row r="465" s="237" customFormat="true" ht="12.8" hidden="false" customHeight="false" outlineLevel="0" collapsed="false">
      <c r="B465" s="238"/>
      <c r="C465" s="239"/>
      <c r="D465" s="232" t="s">
        <v>162</v>
      </c>
      <c r="E465" s="240"/>
      <c r="F465" s="241" t="s">
        <v>639</v>
      </c>
      <c r="G465" s="239"/>
      <c r="H465" s="240"/>
      <c r="I465" s="242"/>
      <c r="J465" s="239"/>
      <c r="K465" s="239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2</v>
      </c>
      <c r="AU465" s="247" t="s">
        <v>86</v>
      </c>
      <c r="AV465" s="237" t="s">
        <v>20</v>
      </c>
      <c r="AW465" s="237" t="s">
        <v>35</v>
      </c>
      <c r="AX465" s="237" t="s">
        <v>78</v>
      </c>
      <c r="AY465" s="247" t="s">
        <v>151</v>
      </c>
    </row>
    <row r="466" s="248" customFormat="true" ht="12.8" hidden="false" customHeight="false" outlineLevel="0" collapsed="false">
      <c r="B466" s="249"/>
      <c r="C466" s="250"/>
      <c r="D466" s="232" t="s">
        <v>162</v>
      </c>
      <c r="E466" s="251"/>
      <c r="F466" s="252" t="s">
        <v>187</v>
      </c>
      <c r="G466" s="250"/>
      <c r="H466" s="253" t="n">
        <v>5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62</v>
      </c>
      <c r="AU466" s="259" t="s">
        <v>86</v>
      </c>
      <c r="AV466" s="248" t="s">
        <v>86</v>
      </c>
      <c r="AW466" s="248" t="s">
        <v>35</v>
      </c>
      <c r="AX466" s="248" t="s">
        <v>78</v>
      </c>
      <c r="AY466" s="259" t="s">
        <v>151</v>
      </c>
    </row>
    <row r="467" s="237" customFormat="true" ht="12.8" hidden="false" customHeight="false" outlineLevel="0" collapsed="false">
      <c r="B467" s="238"/>
      <c r="C467" s="239"/>
      <c r="D467" s="232" t="s">
        <v>162</v>
      </c>
      <c r="E467" s="240"/>
      <c r="F467" s="241" t="s">
        <v>640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62</v>
      </c>
      <c r="AU467" s="247" t="s">
        <v>86</v>
      </c>
      <c r="AV467" s="237" t="s">
        <v>20</v>
      </c>
      <c r="AW467" s="237" t="s">
        <v>35</v>
      </c>
      <c r="AX467" s="237" t="s">
        <v>78</v>
      </c>
      <c r="AY467" s="247" t="s">
        <v>151</v>
      </c>
    </row>
    <row r="468" s="248" customFormat="true" ht="12.8" hidden="false" customHeight="false" outlineLevel="0" collapsed="false">
      <c r="B468" s="249"/>
      <c r="C468" s="250"/>
      <c r="D468" s="232" t="s">
        <v>162</v>
      </c>
      <c r="E468" s="251"/>
      <c r="F468" s="252" t="s">
        <v>641</v>
      </c>
      <c r="G468" s="250"/>
      <c r="H468" s="253" t="n">
        <v>1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62</v>
      </c>
      <c r="AU468" s="259" t="s">
        <v>86</v>
      </c>
      <c r="AV468" s="248" t="s">
        <v>86</v>
      </c>
      <c r="AW468" s="248" t="s">
        <v>35</v>
      </c>
      <c r="AX468" s="248" t="s">
        <v>78</v>
      </c>
      <c r="AY468" s="259" t="s">
        <v>151</v>
      </c>
    </row>
    <row r="469" s="248" customFormat="true" ht="12.8" hidden="false" customHeight="false" outlineLevel="0" collapsed="false">
      <c r="B469" s="249"/>
      <c r="C469" s="250"/>
      <c r="D469" s="232" t="s">
        <v>162</v>
      </c>
      <c r="E469" s="251"/>
      <c r="F469" s="252" t="s">
        <v>642</v>
      </c>
      <c r="G469" s="250"/>
      <c r="H469" s="253" t="n">
        <v>1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62</v>
      </c>
      <c r="AU469" s="259" t="s">
        <v>86</v>
      </c>
      <c r="AV469" s="248" t="s">
        <v>86</v>
      </c>
      <c r="AW469" s="248" t="s">
        <v>35</v>
      </c>
      <c r="AX469" s="248" t="s">
        <v>78</v>
      </c>
      <c r="AY469" s="259" t="s">
        <v>151</v>
      </c>
    </row>
    <row r="470" s="248" customFormat="true" ht="12.8" hidden="false" customHeight="false" outlineLevel="0" collapsed="false">
      <c r="B470" s="249"/>
      <c r="C470" s="250"/>
      <c r="D470" s="232" t="s">
        <v>162</v>
      </c>
      <c r="E470" s="251"/>
      <c r="F470" s="252" t="s">
        <v>643</v>
      </c>
      <c r="G470" s="250"/>
      <c r="H470" s="253" t="n">
        <v>1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62</v>
      </c>
      <c r="AU470" s="259" t="s">
        <v>86</v>
      </c>
      <c r="AV470" s="248" t="s">
        <v>86</v>
      </c>
      <c r="AW470" s="248" t="s">
        <v>35</v>
      </c>
      <c r="AX470" s="248" t="s">
        <v>78</v>
      </c>
      <c r="AY470" s="259" t="s">
        <v>151</v>
      </c>
    </row>
    <row r="471" s="248" customFormat="true" ht="12.8" hidden="false" customHeight="false" outlineLevel="0" collapsed="false">
      <c r="B471" s="249"/>
      <c r="C471" s="250"/>
      <c r="D471" s="232" t="s">
        <v>162</v>
      </c>
      <c r="E471" s="251"/>
      <c r="F471" s="252" t="s">
        <v>617</v>
      </c>
      <c r="G471" s="250"/>
      <c r="H471" s="253" t="n">
        <v>1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62</v>
      </c>
      <c r="AU471" s="259" t="s">
        <v>86</v>
      </c>
      <c r="AV471" s="248" t="s">
        <v>86</v>
      </c>
      <c r="AW471" s="248" t="s">
        <v>35</v>
      </c>
      <c r="AX471" s="248" t="s">
        <v>78</v>
      </c>
      <c r="AY471" s="259" t="s">
        <v>151</v>
      </c>
    </row>
    <row r="472" s="260" customFormat="true" ht="12.8" hidden="false" customHeight="false" outlineLevel="0" collapsed="false">
      <c r="B472" s="261"/>
      <c r="C472" s="262"/>
      <c r="D472" s="232" t="s">
        <v>162</v>
      </c>
      <c r="E472" s="263"/>
      <c r="F472" s="264" t="s">
        <v>186</v>
      </c>
      <c r="G472" s="262"/>
      <c r="H472" s="265" t="n">
        <v>9</v>
      </c>
      <c r="I472" s="266"/>
      <c r="J472" s="262"/>
      <c r="K472" s="262"/>
      <c r="L472" s="267"/>
      <c r="M472" s="268"/>
      <c r="N472" s="269"/>
      <c r="O472" s="269"/>
      <c r="P472" s="269"/>
      <c r="Q472" s="269"/>
      <c r="R472" s="269"/>
      <c r="S472" s="269"/>
      <c r="T472" s="270"/>
      <c r="AT472" s="271" t="s">
        <v>162</v>
      </c>
      <c r="AU472" s="271" t="s">
        <v>86</v>
      </c>
      <c r="AV472" s="260" t="s">
        <v>158</v>
      </c>
      <c r="AW472" s="260" t="s">
        <v>35</v>
      </c>
      <c r="AX472" s="260" t="s">
        <v>20</v>
      </c>
      <c r="AY472" s="271" t="s">
        <v>151</v>
      </c>
    </row>
    <row r="473" s="31" customFormat="true" ht="21.75" hidden="false" customHeight="true" outlineLevel="0" collapsed="false">
      <c r="A473" s="24"/>
      <c r="B473" s="25"/>
      <c r="C473" s="272" t="s">
        <v>644</v>
      </c>
      <c r="D473" s="272" t="s">
        <v>313</v>
      </c>
      <c r="E473" s="273" t="s">
        <v>645</v>
      </c>
      <c r="F473" s="274" t="s">
        <v>646</v>
      </c>
      <c r="G473" s="275" t="s">
        <v>579</v>
      </c>
      <c r="H473" s="276" t="n">
        <v>5</v>
      </c>
      <c r="I473" s="277"/>
      <c r="J473" s="278" t="n">
        <f aca="false">ROUND(I473*H473,2)</f>
        <v>0</v>
      </c>
      <c r="K473" s="274" t="s">
        <v>157</v>
      </c>
      <c r="L473" s="279"/>
      <c r="M473" s="280"/>
      <c r="N473" s="281" t="s">
        <v>43</v>
      </c>
      <c r="O473" s="74"/>
      <c r="P473" s="228" t="n">
        <f aca="false">O473*H473</f>
        <v>0</v>
      </c>
      <c r="Q473" s="228" t="n">
        <v>0.0061</v>
      </c>
      <c r="R473" s="228" t="n">
        <f aca="false">Q473*H473</f>
        <v>0.0305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208</v>
      </c>
      <c r="AT473" s="230" t="s">
        <v>313</v>
      </c>
      <c r="AU473" s="230" t="s">
        <v>86</v>
      </c>
      <c r="AY473" s="3" t="s">
        <v>151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20</v>
      </c>
      <c r="BK473" s="231" t="n">
        <f aca="false">ROUND(I473*H473,2)</f>
        <v>0</v>
      </c>
      <c r="BL473" s="3" t="s">
        <v>158</v>
      </c>
      <c r="BM473" s="230" t="s">
        <v>647</v>
      </c>
    </row>
    <row r="474" s="31" customFormat="true" ht="12.8" hidden="false" customHeight="false" outlineLevel="0" collapsed="false">
      <c r="A474" s="24"/>
      <c r="B474" s="25"/>
      <c r="C474" s="26"/>
      <c r="D474" s="232" t="s">
        <v>160</v>
      </c>
      <c r="E474" s="26"/>
      <c r="F474" s="233" t="s">
        <v>646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0</v>
      </c>
      <c r="AU474" s="3" t="s">
        <v>86</v>
      </c>
    </row>
    <row r="475" s="237" customFormat="true" ht="12.8" hidden="false" customHeight="false" outlineLevel="0" collapsed="false">
      <c r="B475" s="238"/>
      <c r="C475" s="239"/>
      <c r="D475" s="232" t="s">
        <v>162</v>
      </c>
      <c r="E475" s="240"/>
      <c r="F475" s="241" t="s">
        <v>639</v>
      </c>
      <c r="G475" s="239"/>
      <c r="H475" s="240"/>
      <c r="I475" s="242"/>
      <c r="J475" s="239"/>
      <c r="K475" s="239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62</v>
      </c>
      <c r="AU475" s="247" t="s">
        <v>86</v>
      </c>
      <c r="AV475" s="237" t="s">
        <v>20</v>
      </c>
      <c r="AW475" s="237" t="s">
        <v>35</v>
      </c>
      <c r="AX475" s="237" t="s">
        <v>78</v>
      </c>
      <c r="AY475" s="247" t="s">
        <v>151</v>
      </c>
    </row>
    <row r="476" s="248" customFormat="true" ht="12.8" hidden="false" customHeight="false" outlineLevel="0" collapsed="false">
      <c r="B476" s="249"/>
      <c r="C476" s="250"/>
      <c r="D476" s="232" t="s">
        <v>162</v>
      </c>
      <c r="E476" s="251"/>
      <c r="F476" s="252" t="s">
        <v>187</v>
      </c>
      <c r="G476" s="250"/>
      <c r="H476" s="253" t="n">
        <v>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62</v>
      </c>
      <c r="AU476" s="259" t="s">
        <v>86</v>
      </c>
      <c r="AV476" s="248" t="s">
        <v>86</v>
      </c>
      <c r="AW476" s="248" t="s">
        <v>35</v>
      </c>
      <c r="AX476" s="248" t="s">
        <v>20</v>
      </c>
      <c r="AY476" s="259" t="s">
        <v>151</v>
      </c>
    </row>
    <row r="477" s="31" customFormat="true" ht="24.15" hidden="false" customHeight="true" outlineLevel="0" collapsed="false">
      <c r="A477" s="24"/>
      <c r="B477" s="25"/>
      <c r="C477" s="219" t="s">
        <v>648</v>
      </c>
      <c r="D477" s="219" t="s">
        <v>153</v>
      </c>
      <c r="E477" s="220" t="s">
        <v>649</v>
      </c>
      <c r="F477" s="221" t="s">
        <v>650</v>
      </c>
      <c r="G477" s="222" t="s">
        <v>156</v>
      </c>
      <c r="H477" s="223" t="n">
        <v>83.5</v>
      </c>
      <c r="I477" s="224"/>
      <c r="J477" s="225" t="n">
        <f aca="false">ROUND(I477*H477,2)</f>
        <v>0</v>
      </c>
      <c r="K477" s="221" t="s">
        <v>157</v>
      </c>
      <c r="L477" s="30"/>
      <c r="M477" s="226"/>
      <c r="N477" s="227" t="s">
        <v>43</v>
      </c>
      <c r="O477" s="74"/>
      <c r="P477" s="228" t="n">
        <f aca="false">O477*H477</f>
        <v>0</v>
      </c>
      <c r="Q477" s="228" t="n">
        <v>0.0012</v>
      </c>
      <c r="R477" s="228" t="n">
        <f aca="false">Q477*H477</f>
        <v>0.1002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158</v>
      </c>
      <c r="AT477" s="230" t="s">
        <v>153</v>
      </c>
      <c r="AU477" s="230" t="s">
        <v>86</v>
      </c>
      <c r="AY477" s="3" t="s">
        <v>151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20</v>
      </c>
      <c r="BK477" s="231" t="n">
        <f aca="false">ROUND(I477*H477,2)</f>
        <v>0</v>
      </c>
      <c r="BL477" s="3" t="s">
        <v>158</v>
      </c>
      <c r="BM477" s="230" t="s">
        <v>651</v>
      </c>
    </row>
    <row r="478" s="31" customFormat="true" ht="12.8" hidden="false" customHeight="false" outlineLevel="0" collapsed="false">
      <c r="A478" s="24"/>
      <c r="B478" s="25"/>
      <c r="C478" s="26"/>
      <c r="D478" s="232" t="s">
        <v>160</v>
      </c>
      <c r="E478" s="26"/>
      <c r="F478" s="233" t="s">
        <v>652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0</v>
      </c>
      <c r="AU478" s="3" t="s">
        <v>86</v>
      </c>
    </row>
    <row r="479" s="237" customFormat="true" ht="12.8" hidden="false" customHeight="false" outlineLevel="0" collapsed="false">
      <c r="B479" s="238"/>
      <c r="C479" s="239"/>
      <c r="D479" s="232" t="s">
        <v>162</v>
      </c>
      <c r="E479" s="240"/>
      <c r="F479" s="241" t="s">
        <v>653</v>
      </c>
      <c r="G479" s="239"/>
      <c r="H479" s="240"/>
      <c r="I479" s="242"/>
      <c r="J479" s="239"/>
      <c r="K479" s="239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2</v>
      </c>
      <c r="AU479" s="247" t="s">
        <v>86</v>
      </c>
      <c r="AV479" s="237" t="s">
        <v>20</v>
      </c>
      <c r="AW479" s="237" t="s">
        <v>35</v>
      </c>
      <c r="AX479" s="237" t="s">
        <v>78</v>
      </c>
      <c r="AY479" s="247" t="s">
        <v>151</v>
      </c>
    </row>
    <row r="480" s="248" customFormat="true" ht="12.8" hidden="false" customHeight="false" outlineLevel="0" collapsed="false">
      <c r="B480" s="249"/>
      <c r="C480" s="250"/>
      <c r="D480" s="232" t="s">
        <v>162</v>
      </c>
      <c r="E480" s="251"/>
      <c r="F480" s="252" t="s">
        <v>654</v>
      </c>
      <c r="G480" s="250"/>
      <c r="H480" s="253" t="n">
        <v>83.5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62</v>
      </c>
      <c r="AU480" s="259" t="s">
        <v>86</v>
      </c>
      <c r="AV480" s="248" t="s">
        <v>86</v>
      </c>
      <c r="AW480" s="248" t="s">
        <v>35</v>
      </c>
      <c r="AX480" s="248" t="s">
        <v>20</v>
      </c>
      <c r="AY480" s="259" t="s">
        <v>151</v>
      </c>
    </row>
    <row r="481" s="31" customFormat="true" ht="24.15" hidden="false" customHeight="true" outlineLevel="0" collapsed="false">
      <c r="A481" s="24"/>
      <c r="B481" s="25"/>
      <c r="C481" s="219" t="s">
        <v>655</v>
      </c>
      <c r="D481" s="219" t="s">
        <v>153</v>
      </c>
      <c r="E481" s="220" t="s">
        <v>656</v>
      </c>
      <c r="F481" s="221" t="s">
        <v>657</v>
      </c>
      <c r="G481" s="222" t="s">
        <v>156</v>
      </c>
      <c r="H481" s="223" t="n">
        <v>1.125</v>
      </c>
      <c r="I481" s="224"/>
      <c r="J481" s="225" t="n">
        <f aca="false">ROUND(I481*H481,2)</f>
        <v>0</v>
      </c>
      <c r="K481" s="221" t="s">
        <v>157</v>
      </c>
      <c r="L481" s="30"/>
      <c r="M481" s="226"/>
      <c r="N481" s="227" t="s">
        <v>43</v>
      </c>
      <c r="O481" s="74"/>
      <c r="P481" s="228" t="n">
        <f aca="false">O481*H481</f>
        <v>0</v>
      </c>
      <c r="Q481" s="228" t="n">
        <v>0.0012</v>
      </c>
      <c r="R481" s="228" t="n">
        <f aca="false">Q481*H481</f>
        <v>0.00135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158</v>
      </c>
      <c r="AT481" s="230" t="s">
        <v>153</v>
      </c>
      <c r="AU481" s="230" t="s">
        <v>86</v>
      </c>
      <c r="AY481" s="3" t="s">
        <v>151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20</v>
      </c>
      <c r="BK481" s="231" t="n">
        <f aca="false">ROUND(I481*H481,2)</f>
        <v>0</v>
      </c>
      <c r="BL481" s="3" t="s">
        <v>158</v>
      </c>
      <c r="BM481" s="230" t="s">
        <v>658</v>
      </c>
    </row>
    <row r="482" s="31" customFormat="true" ht="12.8" hidden="false" customHeight="false" outlineLevel="0" collapsed="false">
      <c r="A482" s="24"/>
      <c r="B482" s="25"/>
      <c r="C482" s="26"/>
      <c r="D482" s="232" t="s">
        <v>160</v>
      </c>
      <c r="E482" s="26"/>
      <c r="F482" s="233" t="s">
        <v>659</v>
      </c>
      <c r="G482" s="26"/>
      <c r="H482" s="26"/>
      <c r="I482" s="234"/>
      <c r="J482" s="26"/>
      <c r="K482" s="26"/>
      <c r="L482" s="30"/>
      <c r="M482" s="235"/>
      <c r="N482" s="23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86</v>
      </c>
    </row>
    <row r="483" s="237" customFormat="true" ht="12.8" hidden="false" customHeight="false" outlineLevel="0" collapsed="false">
      <c r="B483" s="238"/>
      <c r="C483" s="239"/>
      <c r="D483" s="232" t="s">
        <v>162</v>
      </c>
      <c r="E483" s="240"/>
      <c r="F483" s="241" t="s">
        <v>660</v>
      </c>
      <c r="G483" s="239"/>
      <c r="H483" s="240"/>
      <c r="I483" s="242"/>
      <c r="J483" s="239"/>
      <c r="K483" s="239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2</v>
      </c>
      <c r="AU483" s="247" t="s">
        <v>86</v>
      </c>
      <c r="AV483" s="237" t="s">
        <v>20</v>
      </c>
      <c r="AW483" s="237" t="s">
        <v>35</v>
      </c>
      <c r="AX483" s="237" t="s">
        <v>78</v>
      </c>
      <c r="AY483" s="247" t="s">
        <v>151</v>
      </c>
    </row>
    <row r="484" s="248" customFormat="true" ht="12.8" hidden="false" customHeight="false" outlineLevel="0" collapsed="false">
      <c r="B484" s="249"/>
      <c r="C484" s="250"/>
      <c r="D484" s="232" t="s">
        <v>162</v>
      </c>
      <c r="E484" s="251"/>
      <c r="F484" s="252" t="s">
        <v>661</v>
      </c>
      <c r="G484" s="250"/>
      <c r="H484" s="253" t="n">
        <v>1.125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62</v>
      </c>
      <c r="AU484" s="259" t="s">
        <v>86</v>
      </c>
      <c r="AV484" s="248" t="s">
        <v>86</v>
      </c>
      <c r="AW484" s="248" t="s">
        <v>35</v>
      </c>
      <c r="AX484" s="248" t="s">
        <v>20</v>
      </c>
      <c r="AY484" s="259" t="s">
        <v>151</v>
      </c>
    </row>
    <row r="485" s="31" customFormat="true" ht="24.15" hidden="false" customHeight="true" outlineLevel="0" collapsed="false">
      <c r="A485" s="24"/>
      <c r="B485" s="25"/>
      <c r="C485" s="219" t="s">
        <v>662</v>
      </c>
      <c r="D485" s="219" t="s">
        <v>153</v>
      </c>
      <c r="E485" s="220" t="s">
        <v>663</v>
      </c>
      <c r="F485" s="221" t="s">
        <v>664</v>
      </c>
      <c r="G485" s="222" t="s">
        <v>156</v>
      </c>
      <c r="H485" s="223" t="n">
        <v>83.5</v>
      </c>
      <c r="I485" s="224"/>
      <c r="J485" s="225" t="n">
        <f aca="false">ROUND(I485*H485,2)</f>
        <v>0</v>
      </c>
      <c r="K485" s="221" t="s">
        <v>157</v>
      </c>
      <c r="L485" s="30"/>
      <c r="M485" s="226"/>
      <c r="N485" s="227" t="s">
        <v>43</v>
      </c>
      <c r="O485" s="74"/>
      <c r="P485" s="228" t="n">
        <f aca="false">O485*H485</f>
        <v>0</v>
      </c>
      <c r="Q485" s="228" t="n">
        <v>0.0016</v>
      </c>
      <c r="R485" s="228" t="n">
        <f aca="false">Q485*H485</f>
        <v>0.1336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158</v>
      </c>
      <c r="AT485" s="230" t="s">
        <v>153</v>
      </c>
      <c r="AU485" s="230" t="s">
        <v>86</v>
      </c>
      <c r="AY485" s="3" t="s">
        <v>151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20</v>
      </c>
      <c r="BK485" s="231" t="n">
        <f aca="false">ROUND(I485*H485,2)</f>
        <v>0</v>
      </c>
      <c r="BL485" s="3" t="s">
        <v>158</v>
      </c>
      <c r="BM485" s="230" t="s">
        <v>665</v>
      </c>
    </row>
    <row r="486" s="31" customFormat="true" ht="12.8" hidden="false" customHeight="false" outlineLevel="0" collapsed="false">
      <c r="A486" s="24"/>
      <c r="B486" s="25"/>
      <c r="C486" s="26"/>
      <c r="D486" s="232" t="s">
        <v>160</v>
      </c>
      <c r="E486" s="26"/>
      <c r="F486" s="233" t="s">
        <v>666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0</v>
      </c>
      <c r="AU486" s="3" t="s">
        <v>86</v>
      </c>
    </row>
    <row r="487" s="237" customFormat="true" ht="12.8" hidden="false" customHeight="false" outlineLevel="0" collapsed="false">
      <c r="B487" s="238"/>
      <c r="C487" s="239"/>
      <c r="D487" s="232" t="s">
        <v>162</v>
      </c>
      <c r="E487" s="240"/>
      <c r="F487" s="241" t="s">
        <v>667</v>
      </c>
      <c r="G487" s="239"/>
      <c r="H487" s="240"/>
      <c r="I487" s="242"/>
      <c r="J487" s="239"/>
      <c r="K487" s="239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62</v>
      </c>
      <c r="AU487" s="247" t="s">
        <v>86</v>
      </c>
      <c r="AV487" s="237" t="s">
        <v>20</v>
      </c>
      <c r="AW487" s="237" t="s">
        <v>35</v>
      </c>
      <c r="AX487" s="237" t="s">
        <v>78</v>
      </c>
      <c r="AY487" s="247" t="s">
        <v>151</v>
      </c>
    </row>
    <row r="488" s="248" customFormat="true" ht="12.8" hidden="false" customHeight="false" outlineLevel="0" collapsed="false">
      <c r="B488" s="249"/>
      <c r="C488" s="250"/>
      <c r="D488" s="232" t="s">
        <v>162</v>
      </c>
      <c r="E488" s="251"/>
      <c r="F488" s="252" t="s">
        <v>654</v>
      </c>
      <c r="G488" s="250"/>
      <c r="H488" s="253" t="n">
        <v>83.5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162</v>
      </c>
      <c r="AU488" s="259" t="s">
        <v>86</v>
      </c>
      <c r="AV488" s="248" t="s">
        <v>86</v>
      </c>
      <c r="AW488" s="248" t="s">
        <v>35</v>
      </c>
      <c r="AX488" s="248" t="s">
        <v>20</v>
      </c>
      <c r="AY488" s="259" t="s">
        <v>151</v>
      </c>
    </row>
    <row r="489" s="31" customFormat="true" ht="16.5" hidden="false" customHeight="true" outlineLevel="0" collapsed="false">
      <c r="A489" s="24"/>
      <c r="B489" s="25"/>
      <c r="C489" s="219" t="s">
        <v>668</v>
      </c>
      <c r="D489" s="219" t="s">
        <v>153</v>
      </c>
      <c r="E489" s="220" t="s">
        <v>669</v>
      </c>
      <c r="F489" s="221" t="s">
        <v>670</v>
      </c>
      <c r="G489" s="222" t="s">
        <v>156</v>
      </c>
      <c r="H489" s="223" t="n">
        <v>84.625</v>
      </c>
      <c r="I489" s="224"/>
      <c r="J489" s="225" t="n">
        <f aca="false">ROUND(I489*H489,2)</f>
        <v>0</v>
      </c>
      <c r="K489" s="221" t="s">
        <v>157</v>
      </c>
      <c r="L489" s="30"/>
      <c r="M489" s="226"/>
      <c r="N489" s="227" t="s">
        <v>43</v>
      </c>
      <c r="O489" s="74"/>
      <c r="P489" s="228" t="n">
        <f aca="false">O489*H489</f>
        <v>0</v>
      </c>
      <c r="Q489" s="228" t="n">
        <v>1E-005</v>
      </c>
      <c r="R489" s="228" t="n">
        <f aca="false">Q489*H489</f>
        <v>0.00084625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158</v>
      </c>
      <c r="AT489" s="230" t="s">
        <v>153</v>
      </c>
      <c r="AU489" s="230" t="s">
        <v>86</v>
      </c>
      <c r="AY489" s="3" t="s">
        <v>151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20</v>
      </c>
      <c r="BK489" s="231" t="n">
        <f aca="false">ROUND(I489*H489,2)</f>
        <v>0</v>
      </c>
      <c r="BL489" s="3" t="s">
        <v>158</v>
      </c>
      <c r="BM489" s="230" t="s">
        <v>671</v>
      </c>
    </row>
    <row r="490" s="31" customFormat="true" ht="12.8" hidden="false" customHeight="false" outlineLevel="0" collapsed="false">
      <c r="A490" s="24"/>
      <c r="B490" s="25"/>
      <c r="C490" s="26"/>
      <c r="D490" s="232" t="s">
        <v>160</v>
      </c>
      <c r="E490" s="26"/>
      <c r="F490" s="233" t="s">
        <v>672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86</v>
      </c>
    </row>
    <row r="491" s="237" customFormat="true" ht="12.8" hidden="false" customHeight="false" outlineLevel="0" collapsed="false">
      <c r="B491" s="238"/>
      <c r="C491" s="239"/>
      <c r="D491" s="232" t="s">
        <v>162</v>
      </c>
      <c r="E491" s="240"/>
      <c r="F491" s="241" t="s">
        <v>653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62</v>
      </c>
      <c r="AU491" s="247" t="s">
        <v>86</v>
      </c>
      <c r="AV491" s="237" t="s">
        <v>20</v>
      </c>
      <c r="AW491" s="237" t="s">
        <v>35</v>
      </c>
      <c r="AX491" s="237" t="s">
        <v>78</v>
      </c>
      <c r="AY491" s="247" t="s">
        <v>151</v>
      </c>
    </row>
    <row r="492" s="248" customFormat="true" ht="12.8" hidden="false" customHeight="false" outlineLevel="0" collapsed="false">
      <c r="B492" s="249"/>
      <c r="C492" s="250"/>
      <c r="D492" s="232" t="s">
        <v>162</v>
      </c>
      <c r="E492" s="251"/>
      <c r="F492" s="252" t="s">
        <v>673</v>
      </c>
      <c r="G492" s="250"/>
      <c r="H492" s="253" t="n">
        <v>83.5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62</v>
      </c>
      <c r="AU492" s="259" t="s">
        <v>86</v>
      </c>
      <c r="AV492" s="248" t="s">
        <v>86</v>
      </c>
      <c r="AW492" s="248" t="s">
        <v>35</v>
      </c>
      <c r="AX492" s="248" t="s">
        <v>78</v>
      </c>
      <c r="AY492" s="259" t="s">
        <v>151</v>
      </c>
    </row>
    <row r="493" s="248" customFormat="true" ht="12.8" hidden="false" customHeight="false" outlineLevel="0" collapsed="false">
      <c r="B493" s="249"/>
      <c r="C493" s="250"/>
      <c r="D493" s="232" t="s">
        <v>162</v>
      </c>
      <c r="E493" s="251"/>
      <c r="F493" s="252" t="s">
        <v>674</v>
      </c>
      <c r="G493" s="250"/>
      <c r="H493" s="253" t="n">
        <v>1.125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62</v>
      </c>
      <c r="AU493" s="259" t="s">
        <v>86</v>
      </c>
      <c r="AV493" s="248" t="s">
        <v>86</v>
      </c>
      <c r="AW493" s="248" t="s">
        <v>35</v>
      </c>
      <c r="AX493" s="248" t="s">
        <v>78</v>
      </c>
      <c r="AY493" s="259" t="s">
        <v>151</v>
      </c>
    </row>
    <row r="494" s="260" customFormat="true" ht="12.8" hidden="false" customHeight="false" outlineLevel="0" collapsed="false">
      <c r="B494" s="261"/>
      <c r="C494" s="262"/>
      <c r="D494" s="232" t="s">
        <v>162</v>
      </c>
      <c r="E494" s="263"/>
      <c r="F494" s="264" t="s">
        <v>186</v>
      </c>
      <c r="G494" s="262"/>
      <c r="H494" s="265" t="n">
        <v>84.625</v>
      </c>
      <c r="I494" s="266"/>
      <c r="J494" s="262"/>
      <c r="K494" s="262"/>
      <c r="L494" s="267"/>
      <c r="M494" s="268"/>
      <c r="N494" s="269"/>
      <c r="O494" s="269"/>
      <c r="P494" s="269"/>
      <c r="Q494" s="269"/>
      <c r="R494" s="269"/>
      <c r="S494" s="269"/>
      <c r="T494" s="270"/>
      <c r="AT494" s="271" t="s">
        <v>162</v>
      </c>
      <c r="AU494" s="271" t="s">
        <v>86</v>
      </c>
      <c r="AV494" s="260" t="s">
        <v>158</v>
      </c>
      <c r="AW494" s="260" t="s">
        <v>35</v>
      </c>
      <c r="AX494" s="260" t="s">
        <v>20</v>
      </c>
      <c r="AY494" s="271" t="s">
        <v>151</v>
      </c>
    </row>
    <row r="495" s="31" customFormat="true" ht="33" hidden="false" customHeight="true" outlineLevel="0" collapsed="false">
      <c r="A495" s="24"/>
      <c r="B495" s="25"/>
      <c r="C495" s="219" t="s">
        <v>675</v>
      </c>
      <c r="D495" s="219" t="s">
        <v>153</v>
      </c>
      <c r="E495" s="220" t="s">
        <v>676</v>
      </c>
      <c r="F495" s="221" t="s">
        <v>677</v>
      </c>
      <c r="G495" s="222" t="s">
        <v>217</v>
      </c>
      <c r="H495" s="223" t="n">
        <v>6</v>
      </c>
      <c r="I495" s="224"/>
      <c r="J495" s="225" t="n">
        <f aca="false">ROUND(I495*H495,2)</f>
        <v>0</v>
      </c>
      <c r="K495" s="221" t="s">
        <v>157</v>
      </c>
      <c r="L495" s="30"/>
      <c r="M495" s="226"/>
      <c r="N495" s="227" t="s">
        <v>43</v>
      </c>
      <c r="O495" s="74"/>
      <c r="P495" s="228" t="n">
        <f aca="false">O495*H495</f>
        <v>0</v>
      </c>
      <c r="Q495" s="228" t="n">
        <v>0.31936202</v>
      </c>
      <c r="R495" s="228" t="n">
        <f aca="false">Q495*H495</f>
        <v>1.91617212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158</v>
      </c>
      <c r="AT495" s="230" t="s">
        <v>153</v>
      </c>
      <c r="AU495" s="230" t="s">
        <v>86</v>
      </c>
      <c r="AY495" s="3" t="s">
        <v>151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20</v>
      </c>
      <c r="BK495" s="231" t="n">
        <f aca="false">ROUND(I495*H495,2)</f>
        <v>0</v>
      </c>
      <c r="BL495" s="3" t="s">
        <v>158</v>
      </c>
      <c r="BM495" s="230" t="s">
        <v>678</v>
      </c>
    </row>
    <row r="496" s="31" customFormat="true" ht="12.8" hidden="false" customHeight="false" outlineLevel="0" collapsed="false">
      <c r="A496" s="24"/>
      <c r="B496" s="25"/>
      <c r="C496" s="26"/>
      <c r="D496" s="232" t="s">
        <v>160</v>
      </c>
      <c r="E496" s="26"/>
      <c r="F496" s="233" t="s">
        <v>679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6</v>
      </c>
    </row>
    <row r="497" s="237" customFormat="true" ht="12.8" hidden="false" customHeight="false" outlineLevel="0" collapsed="false">
      <c r="B497" s="238"/>
      <c r="C497" s="239"/>
      <c r="D497" s="232" t="s">
        <v>162</v>
      </c>
      <c r="E497" s="240"/>
      <c r="F497" s="241" t="s">
        <v>680</v>
      </c>
      <c r="G497" s="239"/>
      <c r="H497" s="240"/>
      <c r="I497" s="242"/>
      <c r="J497" s="239"/>
      <c r="K497" s="239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2</v>
      </c>
      <c r="AU497" s="247" t="s">
        <v>86</v>
      </c>
      <c r="AV497" s="237" t="s">
        <v>20</v>
      </c>
      <c r="AW497" s="237" t="s">
        <v>35</v>
      </c>
      <c r="AX497" s="237" t="s">
        <v>78</v>
      </c>
      <c r="AY497" s="247" t="s">
        <v>151</v>
      </c>
    </row>
    <row r="498" s="248" customFormat="true" ht="12.8" hidden="false" customHeight="false" outlineLevel="0" collapsed="false">
      <c r="B498" s="249"/>
      <c r="C498" s="250"/>
      <c r="D498" s="232" t="s">
        <v>162</v>
      </c>
      <c r="E498" s="251"/>
      <c r="F498" s="252" t="s">
        <v>681</v>
      </c>
      <c r="G498" s="250"/>
      <c r="H498" s="253" t="n">
        <v>6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62</v>
      </c>
      <c r="AU498" s="259" t="s">
        <v>86</v>
      </c>
      <c r="AV498" s="248" t="s">
        <v>86</v>
      </c>
      <c r="AW498" s="248" t="s">
        <v>35</v>
      </c>
      <c r="AX498" s="248" t="s">
        <v>20</v>
      </c>
      <c r="AY498" s="259" t="s">
        <v>151</v>
      </c>
    </row>
    <row r="499" s="31" customFormat="true" ht="24.15" hidden="false" customHeight="true" outlineLevel="0" collapsed="false">
      <c r="A499" s="24"/>
      <c r="B499" s="25"/>
      <c r="C499" s="272" t="s">
        <v>682</v>
      </c>
      <c r="D499" s="272" t="s">
        <v>313</v>
      </c>
      <c r="E499" s="273" t="s">
        <v>683</v>
      </c>
      <c r="F499" s="274" t="s">
        <v>684</v>
      </c>
      <c r="G499" s="275" t="s">
        <v>217</v>
      </c>
      <c r="H499" s="276" t="n">
        <v>6.3</v>
      </c>
      <c r="I499" s="277"/>
      <c r="J499" s="278" t="n">
        <f aca="false">ROUND(I499*H499,2)</f>
        <v>0</v>
      </c>
      <c r="K499" s="274" t="s">
        <v>157</v>
      </c>
      <c r="L499" s="279"/>
      <c r="M499" s="280"/>
      <c r="N499" s="281" t="s">
        <v>43</v>
      </c>
      <c r="O499" s="74"/>
      <c r="P499" s="228" t="n">
        <f aca="false">O499*H499</f>
        <v>0</v>
      </c>
      <c r="Q499" s="228" t="n">
        <v>0.11167</v>
      </c>
      <c r="R499" s="228" t="n">
        <f aca="false">Q499*H499</f>
        <v>0.703521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557</v>
      </c>
      <c r="AT499" s="230" t="s">
        <v>313</v>
      </c>
      <c r="AU499" s="230" t="s">
        <v>86</v>
      </c>
      <c r="AY499" s="3" t="s">
        <v>151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20</v>
      </c>
      <c r="BK499" s="231" t="n">
        <f aca="false">ROUND(I499*H499,2)</f>
        <v>0</v>
      </c>
      <c r="BL499" s="3" t="s">
        <v>557</v>
      </c>
      <c r="BM499" s="230" t="s">
        <v>685</v>
      </c>
    </row>
    <row r="500" s="31" customFormat="true" ht="12.8" hidden="false" customHeight="false" outlineLevel="0" collapsed="false">
      <c r="A500" s="24"/>
      <c r="B500" s="25"/>
      <c r="C500" s="26"/>
      <c r="D500" s="232" t="s">
        <v>160</v>
      </c>
      <c r="E500" s="26"/>
      <c r="F500" s="233" t="s">
        <v>684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0</v>
      </c>
      <c r="AU500" s="3" t="s">
        <v>86</v>
      </c>
    </row>
    <row r="501" s="248" customFormat="true" ht="12.8" hidden="false" customHeight="false" outlineLevel="0" collapsed="false">
      <c r="B501" s="249"/>
      <c r="C501" s="250"/>
      <c r="D501" s="232" t="s">
        <v>162</v>
      </c>
      <c r="E501" s="250"/>
      <c r="F501" s="252" t="s">
        <v>686</v>
      </c>
      <c r="G501" s="250"/>
      <c r="H501" s="253" t="n">
        <v>6.3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62</v>
      </c>
      <c r="AU501" s="259" t="s">
        <v>86</v>
      </c>
      <c r="AV501" s="248" t="s">
        <v>86</v>
      </c>
      <c r="AW501" s="248" t="s">
        <v>3</v>
      </c>
      <c r="AX501" s="248" t="s">
        <v>20</v>
      </c>
      <c r="AY501" s="259" t="s">
        <v>151</v>
      </c>
    </row>
    <row r="502" s="31" customFormat="true" ht="37.8" hidden="false" customHeight="true" outlineLevel="0" collapsed="false">
      <c r="A502" s="24"/>
      <c r="B502" s="25"/>
      <c r="C502" s="219" t="s">
        <v>687</v>
      </c>
      <c r="D502" s="219" t="s">
        <v>153</v>
      </c>
      <c r="E502" s="220" t="s">
        <v>688</v>
      </c>
      <c r="F502" s="221" t="s">
        <v>689</v>
      </c>
      <c r="G502" s="222" t="s">
        <v>217</v>
      </c>
      <c r="H502" s="223" t="n">
        <v>27.1</v>
      </c>
      <c r="I502" s="224"/>
      <c r="J502" s="225" t="n">
        <f aca="false">ROUND(I502*H502,2)</f>
        <v>0</v>
      </c>
      <c r="K502" s="221" t="s">
        <v>157</v>
      </c>
      <c r="L502" s="30"/>
      <c r="M502" s="226"/>
      <c r="N502" s="227" t="s">
        <v>43</v>
      </c>
      <c r="O502" s="74"/>
      <c r="P502" s="228" t="n">
        <f aca="false">O502*H502</f>
        <v>0</v>
      </c>
      <c r="Q502" s="228" t="n">
        <v>0.1295</v>
      </c>
      <c r="R502" s="228" t="n">
        <f aca="false">Q502*H502</f>
        <v>3.50945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158</v>
      </c>
      <c r="AT502" s="230" t="s">
        <v>153</v>
      </c>
      <c r="AU502" s="230" t="s">
        <v>86</v>
      </c>
      <c r="AY502" s="3" t="s">
        <v>151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20</v>
      </c>
      <c r="BK502" s="231" t="n">
        <f aca="false">ROUND(I502*H502,2)</f>
        <v>0</v>
      </c>
      <c r="BL502" s="3" t="s">
        <v>158</v>
      </c>
      <c r="BM502" s="230" t="s">
        <v>690</v>
      </c>
    </row>
    <row r="503" s="31" customFormat="true" ht="12.8" hidden="false" customHeight="false" outlineLevel="0" collapsed="false">
      <c r="A503" s="24"/>
      <c r="B503" s="25"/>
      <c r="C503" s="26"/>
      <c r="D503" s="232" t="s">
        <v>160</v>
      </c>
      <c r="E503" s="26"/>
      <c r="F503" s="233" t="s">
        <v>691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86</v>
      </c>
    </row>
    <row r="504" s="237" customFormat="true" ht="12.8" hidden="false" customHeight="false" outlineLevel="0" collapsed="false">
      <c r="B504" s="238"/>
      <c r="C504" s="239"/>
      <c r="D504" s="232" t="s">
        <v>162</v>
      </c>
      <c r="E504" s="240"/>
      <c r="F504" s="241" t="s">
        <v>692</v>
      </c>
      <c r="G504" s="239"/>
      <c r="H504" s="240"/>
      <c r="I504" s="242"/>
      <c r="J504" s="239"/>
      <c r="K504" s="239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2</v>
      </c>
      <c r="AU504" s="247" t="s">
        <v>86</v>
      </c>
      <c r="AV504" s="237" t="s">
        <v>20</v>
      </c>
      <c r="AW504" s="237" t="s">
        <v>35</v>
      </c>
      <c r="AX504" s="237" t="s">
        <v>78</v>
      </c>
      <c r="AY504" s="247" t="s">
        <v>151</v>
      </c>
    </row>
    <row r="505" s="248" customFormat="true" ht="12.8" hidden="false" customHeight="false" outlineLevel="0" collapsed="false">
      <c r="B505" s="249"/>
      <c r="C505" s="250"/>
      <c r="D505" s="232" t="s">
        <v>162</v>
      </c>
      <c r="E505" s="251"/>
      <c r="F505" s="252" t="s">
        <v>693</v>
      </c>
      <c r="G505" s="250"/>
      <c r="H505" s="253" t="n">
        <v>27.1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62</v>
      </c>
      <c r="AU505" s="259" t="s">
        <v>86</v>
      </c>
      <c r="AV505" s="248" t="s">
        <v>86</v>
      </c>
      <c r="AW505" s="248" t="s">
        <v>35</v>
      </c>
      <c r="AX505" s="248" t="s">
        <v>20</v>
      </c>
      <c r="AY505" s="259" t="s">
        <v>151</v>
      </c>
    </row>
    <row r="506" s="31" customFormat="true" ht="16.5" hidden="false" customHeight="true" outlineLevel="0" collapsed="false">
      <c r="A506" s="24"/>
      <c r="B506" s="25"/>
      <c r="C506" s="272" t="s">
        <v>694</v>
      </c>
      <c r="D506" s="272" t="s">
        <v>313</v>
      </c>
      <c r="E506" s="273" t="s">
        <v>695</v>
      </c>
      <c r="F506" s="274" t="s">
        <v>696</v>
      </c>
      <c r="G506" s="275" t="s">
        <v>217</v>
      </c>
      <c r="H506" s="276" t="n">
        <v>27.642</v>
      </c>
      <c r="I506" s="277"/>
      <c r="J506" s="278" t="n">
        <f aca="false">ROUND(I506*H506,2)</f>
        <v>0</v>
      </c>
      <c r="K506" s="274" t="s">
        <v>157</v>
      </c>
      <c r="L506" s="279"/>
      <c r="M506" s="280"/>
      <c r="N506" s="281" t="s">
        <v>43</v>
      </c>
      <c r="O506" s="74"/>
      <c r="P506" s="228" t="n">
        <f aca="false">O506*H506</f>
        <v>0</v>
      </c>
      <c r="Q506" s="228" t="n">
        <v>0.05612</v>
      </c>
      <c r="R506" s="228" t="n">
        <f aca="false">Q506*H506</f>
        <v>1.55126904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208</v>
      </c>
      <c r="AT506" s="230" t="s">
        <v>313</v>
      </c>
      <c r="AU506" s="230" t="s">
        <v>86</v>
      </c>
      <c r="AY506" s="3" t="s">
        <v>151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20</v>
      </c>
      <c r="BK506" s="231" t="n">
        <f aca="false">ROUND(I506*H506,2)</f>
        <v>0</v>
      </c>
      <c r="BL506" s="3" t="s">
        <v>158</v>
      </c>
      <c r="BM506" s="230" t="s">
        <v>697</v>
      </c>
    </row>
    <row r="507" s="31" customFormat="true" ht="12.8" hidden="false" customHeight="false" outlineLevel="0" collapsed="false">
      <c r="A507" s="24"/>
      <c r="B507" s="25"/>
      <c r="C507" s="26"/>
      <c r="D507" s="232" t="s">
        <v>160</v>
      </c>
      <c r="E507" s="26"/>
      <c r="F507" s="233" t="s">
        <v>698</v>
      </c>
      <c r="G507" s="26"/>
      <c r="H507" s="26"/>
      <c r="I507" s="234"/>
      <c r="J507" s="26"/>
      <c r="K507" s="26"/>
      <c r="L507" s="30"/>
      <c r="M507" s="235"/>
      <c r="N507" s="236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6</v>
      </c>
    </row>
    <row r="508" s="248" customFormat="true" ht="12.8" hidden="false" customHeight="false" outlineLevel="0" collapsed="false">
      <c r="B508" s="249"/>
      <c r="C508" s="250"/>
      <c r="D508" s="232" t="s">
        <v>162</v>
      </c>
      <c r="E508" s="250"/>
      <c r="F508" s="252" t="s">
        <v>699</v>
      </c>
      <c r="G508" s="250"/>
      <c r="H508" s="253" t="n">
        <v>27.642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162</v>
      </c>
      <c r="AU508" s="259" t="s">
        <v>86</v>
      </c>
      <c r="AV508" s="248" t="s">
        <v>86</v>
      </c>
      <c r="AW508" s="248" t="s">
        <v>3</v>
      </c>
      <c r="AX508" s="248" t="s">
        <v>20</v>
      </c>
      <c r="AY508" s="259" t="s">
        <v>151</v>
      </c>
    </row>
    <row r="509" s="31" customFormat="true" ht="24.15" hidden="false" customHeight="true" outlineLevel="0" collapsed="false">
      <c r="A509" s="24"/>
      <c r="B509" s="25"/>
      <c r="C509" s="219" t="s">
        <v>700</v>
      </c>
      <c r="D509" s="219" t="s">
        <v>153</v>
      </c>
      <c r="E509" s="220" t="s">
        <v>701</v>
      </c>
      <c r="F509" s="221" t="s">
        <v>702</v>
      </c>
      <c r="G509" s="222" t="s">
        <v>217</v>
      </c>
      <c r="H509" s="223" t="n">
        <v>503</v>
      </c>
      <c r="I509" s="224"/>
      <c r="J509" s="225" t="n">
        <f aca="false">ROUND(I509*H509,2)</f>
        <v>0</v>
      </c>
      <c r="K509" s="221"/>
      <c r="L509" s="30"/>
      <c r="M509" s="226"/>
      <c r="N509" s="227" t="s">
        <v>43</v>
      </c>
      <c r="O509" s="74"/>
      <c r="P509" s="228" t="n">
        <f aca="false">O509*H509</f>
        <v>0</v>
      </c>
      <c r="Q509" s="228" t="n">
        <v>0.14067</v>
      </c>
      <c r="R509" s="228" t="n">
        <f aca="false">Q509*H509</f>
        <v>70.75701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158</v>
      </c>
      <c r="AT509" s="230" t="s">
        <v>153</v>
      </c>
      <c r="AU509" s="230" t="s">
        <v>86</v>
      </c>
      <c r="AY509" s="3" t="s">
        <v>151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20</v>
      </c>
      <c r="BK509" s="231" t="n">
        <f aca="false">ROUND(I509*H509,2)</f>
        <v>0</v>
      </c>
      <c r="BL509" s="3" t="s">
        <v>158</v>
      </c>
      <c r="BM509" s="230" t="s">
        <v>703</v>
      </c>
    </row>
    <row r="510" s="31" customFormat="true" ht="12.8" hidden="false" customHeight="false" outlineLevel="0" collapsed="false">
      <c r="A510" s="24"/>
      <c r="B510" s="25"/>
      <c r="C510" s="26"/>
      <c r="D510" s="232" t="s">
        <v>160</v>
      </c>
      <c r="E510" s="26"/>
      <c r="F510" s="233" t="s">
        <v>704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6</v>
      </c>
    </row>
    <row r="511" s="237" customFormat="true" ht="12.8" hidden="false" customHeight="false" outlineLevel="0" collapsed="false">
      <c r="B511" s="238"/>
      <c r="C511" s="239"/>
      <c r="D511" s="232" t="s">
        <v>162</v>
      </c>
      <c r="E511" s="240"/>
      <c r="F511" s="241" t="s">
        <v>705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2</v>
      </c>
      <c r="AU511" s="247" t="s">
        <v>86</v>
      </c>
      <c r="AV511" s="237" t="s">
        <v>20</v>
      </c>
      <c r="AW511" s="237" t="s">
        <v>35</v>
      </c>
      <c r="AX511" s="237" t="s">
        <v>78</v>
      </c>
      <c r="AY511" s="247" t="s">
        <v>151</v>
      </c>
    </row>
    <row r="512" s="248" customFormat="true" ht="12.8" hidden="false" customHeight="false" outlineLevel="0" collapsed="false">
      <c r="B512" s="249"/>
      <c r="C512" s="250"/>
      <c r="D512" s="232" t="s">
        <v>162</v>
      </c>
      <c r="E512" s="251"/>
      <c r="F512" s="252" t="s">
        <v>706</v>
      </c>
      <c r="G512" s="250"/>
      <c r="H512" s="253" t="n">
        <v>503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62</v>
      </c>
      <c r="AU512" s="259" t="s">
        <v>86</v>
      </c>
      <c r="AV512" s="248" t="s">
        <v>86</v>
      </c>
      <c r="AW512" s="248" t="s">
        <v>35</v>
      </c>
      <c r="AX512" s="248" t="s">
        <v>20</v>
      </c>
      <c r="AY512" s="259" t="s">
        <v>151</v>
      </c>
    </row>
    <row r="513" s="31" customFormat="true" ht="24.15" hidden="false" customHeight="true" outlineLevel="0" collapsed="false">
      <c r="A513" s="24"/>
      <c r="B513" s="25"/>
      <c r="C513" s="272" t="s">
        <v>707</v>
      </c>
      <c r="D513" s="272" t="s">
        <v>313</v>
      </c>
      <c r="E513" s="273" t="s">
        <v>708</v>
      </c>
      <c r="F513" s="274" t="s">
        <v>709</v>
      </c>
      <c r="G513" s="275" t="s">
        <v>217</v>
      </c>
      <c r="H513" s="276" t="n">
        <v>513.06</v>
      </c>
      <c r="I513" s="277"/>
      <c r="J513" s="278" t="n">
        <f aca="false">ROUND(I513*H513,2)</f>
        <v>0</v>
      </c>
      <c r="K513" s="274"/>
      <c r="L513" s="279"/>
      <c r="M513" s="280"/>
      <c r="N513" s="281" t="s">
        <v>43</v>
      </c>
      <c r="O513" s="74"/>
      <c r="P513" s="228" t="n">
        <f aca="false">O513*H513</f>
        <v>0</v>
      </c>
      <c r="Q513" s="228" t="n">
        <v>0.125</v>
      </c>
      <c r="R513" s="228" t="n">
        <f aca="false">Q513*H513</f>
        <v>64.1325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08</v>
      </c>
      <c r="AT513" s="230" t="s">
        <v>313</v>
      </c>
      <c r="AU513" s="230" t="s">
        <v>86</v>
      </c>
      <c r="AY513" s="3" t="s">
        <v>151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20</v>
      </c>
      <c r="BK513" s="231" t="n">
        <f aca="false">ROUND(I513*H513,2)</f>
        <v>0</v>
      </c>
      <c r="BL513" s="3" t="s">
        <v>158</v>
      </c>
      <c r="BM513" s="230" t="s">
        <v>710</v>
      </c>
    </row>
    <row r="514" s="31" customFormat="true" ht="12.8" hidden="false" customHeight="false" outlineLevel="0" collapsed="false">
      <c r="A514" s="24"/>
      <c r="B514" s="25"/>
      <c r="C514" s="26"/>
      <c r="D514" s="232" t="s">
        <v>160</v>
      </c>
      <c r="E514" s="26"/>
      <c r="F514" s="233" t="s">
        <v>709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0</v>
      </c>
      <c r="AU514" s="3" t="s">
        <v>86</v>
      </c>
    </row>
    <row r="515" s="248" customFormat="true" ht="12.8" hidden="false" customHeight="false" outlineLevel="0" collapsed="false">
      <c r="B515" s="249"/>
      <c r="C515" s="250"/>
      <c r="D515" s="232" t="s">
        <v>162</v>
      </c>
      <c r="E515" s="250"/>
      <c r="F515" s="252" t="s">
        <v>711</v>
      </c>
      <c r="G515" s="250"/>
      <c r="H515" s="253" t="n">
        <v>513.06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62</v>
      </c>
      <c r="AU515" s="259" t="s">
        <v>86</v>
      </c>
      <c r="AV515" s="248" t="s">
        <v>86</v>
      </c>
      <c r="AW515" s="248" t="s">
        <v>3</v>
      </c>
      <c r="AX515" s="248" t="s">
        <v>20</v>
      </c>
      <c r="AY515" s="259" t="s">
        <v>151</v>
      </c>
    </row>
    <row r="516" s="31" customFormat="true" ht="24.15" hidden="false" customHeight="true" outlineLevel="0" collapsed="false">
      <c r="A516" s="24"/>
      <c r="B516" s="25"/>
      <c r="C516" s="219" t="s">
        <v>712</v>
      </c>
      <c r="D516" s="219" t="s">
        <v>153</v>
      </c>
      <c r="E516" s="220" t="s">
        <v>713</v>
      </c>
      <c r="F516" s="221" t="s">
        <v>702</v>
      </c>
      <c r="G516" s="222" t="s">
        <v>217</v>
      </c>
      <c r="H516" s="223" t="n">
        <v>31</v>
      </c>
      <c r="I516" s="224"/>
      <c r="J516" s="225" t="n">
        <f aca="false">ROUND(I516*H516,2)</f>
        <v>0</v>
      </c>
      <c r="K516" s="221"/>
      <c r="L516" s="30"/>
      <c r="M516" s="226"/>
      <c r="N516" s="227" t="s">
        <v>43</v>
      </c>
      <c r="O516" s="74"/>
      <c r="P516" s="228" t="n">
        <f aca="false">O516*H516</f>
        <v>0</v>
      </c>
      <c r="Q516" s="228" t="n">
        <v>0.14067</v>
      </c>
      <c r="R516" s="228" t="n">
        <f aca="false">Q516*H516</f>
        <v>4.36077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58</v>
      </c>
      <c r="AT516" s="230" t="s">
        <v>153</v>
      </c>
      <c r="AU516" s="230" t="s">
        <v>86</v>
      </c>
      <c r="AY516" s="3" t="s">
        <v>151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20</v>
      </c>
      <c r="BK516" s="231" t="n">
        <f aca="false">ROUND(I516*H516,2)</f>
        <v>0</v>
      </c>
      <c r="BL516" s="3" t="s">
        <v>158</v>
      </c>
      <c r="BM516" s="230" t="s">
        <v>714</v>
      </c>
    </row>
    <row r="517" s="31" customFormat="true" ht="12.8" hidden="false" customHeight="false" outlineLevel="0" collapsed="false">
      <c r="A517" s="24"/>
      <c r="B517" s="25"/>
      <c r="C517" s="26"/>
      <c r="D517" s="232" t="s">
        <v>160</v>
      </c>
      <c r="E517" s="26"/>
      <c r="F517" s="233" t="s">
        <v>704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6</v>
      </c>
    </row>
    <row r="518" s="237" customFormat="true" ht="12.8" hidden="false" customHeight="false" outlineLevel="0" collapsed="false">
      <c r="B518" s="238"/>
      <c r="C518" s="239"/>
      <c r="D518" s="232" t="s">
        <v>162</v>
      </c>
      <c r="E518" s="240"/>
      <c r="F518" s="241" t="s">
        <v>715</v>
      </c>
      <c r="G518" s="239"/>
      <c r="H518" s="240"/>
      <c r="I518" s="242"/>
      <c r="J518" s="239"/>
      <c r="K518" s="239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62</v>
      </c>
      <c r="AU518" s="247" t="s">
        <v>86</v>
      </c>
      <c r="AV518" s="237" t="s">
        <v>20</v>
      </c>
      <c r="AW518" s="237" t="s">
        <v>35</v>
      </c>
      <c r="AX518" s="237" t="s">
        <v>78</v>
      </c>
      <c r="AY518" s="247" t="s">
        <v>151</v>
      </c>
    </row>
    <row r="519" s="248" customFormat="true" ht="12.8" hidden="false" customHeight="false" outlineLevel="0" collapsed="false">
      <c r="B519" s="249"/>
      <c r="C519" s="250"/>
      <c r="D519" s="232" t="s">
        <v>162</v>
      </c>
      <c r="E519" s="251"/>
      <c r="F519" s="252" t="s">
        <v>716</v>
      </c>
      <c r="G519" s="250"/>
      <c r="H519" s="253" t="n">
        <v>31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62</v>
      </c>
      <c r="AU519" s="259" t="s">
        <v>86</v>
      </c>
      <c r="AV519" s="248" t="s">
        <v>86</v>
      </c>
      <c r="AW519" s="248" t="s">
        <v>35</v>
      </c>
      <c r="AX519" s="248" t="s">
        <v>20</v>
      </c>
      <c r="AY519" s="259" t="s">
        <v>151</v>
      </c>
    </row>
    <row r="520" s="31" customFormat="true" ht="24.15" hidden="false" customHeight="true" outlineLevel="0" collapsed="false">
      <c r="A520" s="24"/>
      <c r="B520" s="25"/>
      <c r="C520" s="272" t="s">
        <v>717</v>
      </c>
      <c r="D520" s="272" t="s">
        <v>313</v>
      </c>
      <c r="E520" s="273" t="s">
        <v>718</v>
      </c>
      <c r="F520" s="274" t="s">
        <v>719</v>
      </c>
      <c r="G520" s="275" t="s">
        <v>217</v>
      </c>
      <c r="H520" s="276" t="n">
        <v>31.62</v>
      </c>
      <c r="I520" s="277"/>
      <c r="J520" s="278" t="n">
        <f aca="false">ROUND(I520*H520,2)</f>
        <v>0</v>
      </c>
      <c r="K520" s="274"/>
      <c r="L520" s="279"/>
      <c r="M520" s="280"/>
      <c r="N520" s="281" t="s">
        <v>43</v>
      </c>
      <c r="O520" s="74"/>
      <c r="P520" s="228" t="n">
        <f aca="false">O520*H520</f>
        <v>0</v>
      </c>
      <c r="Q520" s="228" t="n">
        <v>0.125</v>
      </c>
      <c r="R520" s="228" t="n">
        <f aca="false">Q520*H520</f>
        <v>3.9525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08</v>
      </c>
      <c r="AT520" s="230" t="s">
        <v>313</v>
      </c>
      <c r="AU520" s="230" t="s">
        <v>86</v>
      </c>
      <c r="AY520" s="3" t="s">
        <v>151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20</v>
      </c>
      <c r="BK520" s="231" t="n">
        <f aca="false">ROUND(I520*H520,2)</f>
        <v>0</v>
      </c>
      <c r="BL520" s="3" t="s">
        <v>158</v>
      </c>
      <c r="BM520" s="230" t="s">
        <v>720</v>
      </c>
    </row>
    <row r="521" s="31" customFormat="true" ht="12.8" hidden="false" customHeight="false" outlineLevel="0" collapsed="false">
      <c r="A521" s="24"/>
      <c r="B521" s="25"/>
      <c r="C521" s="26"/>
      <c r="D521" s="232" t="s">
        <v>160</v>
      </c>
      <c r="E521" s="26"/>
      <c r="F521" s="233" t="s">
        <v>719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6</v>
      </c>
    </row>
    <row r="522" s="248" customFormat="true" ht="12.8" hidden="false" customHeight="false" outlineLevel="0" collapsed="false">
      <c r="B522" s="249"/>
      <c r="C522" s="250"/>
      <c r="D522" s="232" t="s">
        <v>162</v>
      </c>
      <c r="E522" s="250"/>
      <c r="F522" s="252" t="s">
        <v>721</v>
      </c>
      <c r="G522" s="250"/>
      <c r="H522" s="253" t="n">
        <v>31.62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62</v>
      </c>
      <c r="AU522" s="259" t="s">
        <v>86</v>
      </c>
      <c r="AV522" s="248" t="s">
        <v>86</v>
      </c>
      <c r="AW522" s="248" t="s">
        <v>3</v>
      </c>
      <c r="AX522" s="248" t="s">
        <v>20</v>
      </c>
      <c r="AY522" s="259" t="s">
        <v>151</v>
      </c>
    </row>
    <row r="523" s="31" customFormat="true" ht="33" hidden="false" customHeight="true" outlineLevel="0" collapsed="false">
      <c r="A523" s="24"/>
      <c r="B523" s="25"/>
      <c r="C523" s="219" t="s">
        <v>722</v>
      </c>
      <c r="D523" s="219" t="s">
        <v>153</v>
      </c>
      <c r="E523" s="220" t="s">
        <v>723</v>
      </c>
      <c r="F523" s="221" t="s">
        <v>724</v>
      </c>
      <c r="G523" s="222" t="s">
        <v>217</v>
      </c>
      <c r="H523" s="223" t="n">
        <v>529.5</v>
      </c>
      <c r="I523" s="224"/>
      <c r="J523" s="225" t="n">
        <f aca="false">ROUND(I523*H523,2)</f>
        <v>0</v>
      </c>
      <c r="K523" s="221"/>
      <c r="L523" s="30"/>
      <c r="M523" s="226"/>
      <c r="N523" s="227" t="s">
        <v>43</v>
      </c>
      <c r="O523" s="74"/>
      <c r="P523" s="228" t="n">
        <f aca="false">O523*H523</f>
        <v>0</v>
      </c>
      <c r="Q523" s="228" t="n">
        <v>0.109331</v>
      </c>
      <c r="R523" s="228" t="n">
        <f aca="false">Q523*H523</f>
        <v>57.8907645</v>
      </c>
      <c r="S523" s="228" t="n">
        <v>0</v>
      </c>
      <c r="T523" s="22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0" t="s">
        <v>158</v>
      </c>
      <c r="AT523" s="230" t="s">
        <v>153</v>
      </c>
      <c r="AU523" s="230" t="s">
        <v>86</v>
      </c>
      <c r="AY523" s="3" t="s">
        <v>151</v>
      </c>
      <c r="BE523" s="231" t="n">
        <f aca="false">IF(N523="základní",J523,0)</f>
        <v>0</v>
      </c>
      <c r="BF523" s="231" t="n">
        <f aca="false">IF(N523="snížená",J523,0)</f>
        <v>0</v>
      </c>
      <c r="BG523" s="231" t="n">
        <f aca="false">IF(N523="zákl. přenesená",J523,0)</f>
        <v>0</v>
      </c>
      <c r="BH523" s="231" t="n">
        <f aca="false">IF(N523="sníž. přenesená",J523,0)</f>
        <v>0</v>
      </c>
      <c r="BI523" s="231" t="n">
        <f aca="false">IF(N523="nulová",J523,0)</f>
        <v>0</v>
      </c>
      <c r="BJ523" s="3" t="s">
        <v>20</v>
      </c>
      <c r="BK523" s="231" t="n">
        <f aca="false">ROUND(I523*H523,2)</f>
        <v>0</v>
      </c>
      <c r="BL523" s="3" t="s">
        <v>158</v>
      </c>
      <c r="BM523" s="230" t="s">
        <v>725</v>
      </c>
    </row>
    <row r="524" s="31" customFormat="true" ht="12.8" hidden="false" customHeight="false" outlineLevel="0" collapsed="false">
      <c r="A524" s="24"/>
      <c r="B524" s="25"/>
      <c r="C524" s="26"/>
      <c r="D524" s="232" t="s">
        <v>160</v>
      </c>
      <c r="E524" s="26"/>
      <c r="F524" s="233" t="s">
        <v>724</v>
      </c>
      <c r="G524" s="26"/>
      <c r="H524" s="26"/>
      <c r="I524" s="234"/>
      <c r="J524" s="26"/>
      <c r="K524" s="26"/>
      <c r="L524" s="30"/>
      <c r="M524" s="235"/>
      <c r="N524" s="23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86</v>
      </c>
    </row>
    <row r="525" s="237" customFormat="true" ht="12.8" hidden="false" customHeight="false" outlineLevel="0" collapsed="false">
      <c r="B525" s="238"/>
      <c r="C525" s="239"/>
      <c r="D525" s="232" t="s">
        <v>162</v>
      </c>
      <c r="E525" s="240"/>
      <c r="F525" s="241" t="s">
        <v>726</v>
      </c>
      <c r="G525" s="239"/>
      <c r="H525" s="240"/>
      <c r="I525" s="242"/>
      <c r="J525" s="239"/>
      <c r="K525" s="239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2</v>
      </c>
      <c r="AU525" s="247" t="s">
        <v>86</v>
      </c>
      <c r="AV525" s="237" t="s">
        <v>20</v>
      </c>
      <c r="AW525" s="237" t="s">
        <v>35</v>
      </c>
      <c r="AX525" s="237" t="s">
        <v>78</v>
      </c>
      <c r="AY525" s="247" t="s">
        <v>151</v>
      </c>
    </row>
    <row r="526" s="248" customFormat="true" ht="12.8" hidden="false" customHeight="false" outlineLevel="0" collapsed="false">
      <c r="B526" s="249"/>
      <c r="C526" s="250"/>
      <c r="D526" s="232" t="s">
        <v>162</v>
      </c>
      <c r="E526" s="251"/>
      <c r="F526" s="252" t="s">
        <v>727</v>
      </c>
      <c r="G526" s="250"/>
      <c r="H526" s="253" t="n">
        <v>529.5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62</v>
      </c>
      <c r="AU526" s="259" t="s">
        <v>86</v>
      </c>
      <c r="AV526" s="248" t="s">
        <v>86</v>
      </c>
      <c r="AW526" s="248" t="s">
        <v>35</v>
      </c>
      <c r="AX526" s="248" t="s">
        <v>20</v>
      </c>
      <c r="AY526" s="259" t="s">
        <v>151</v>
      </c>
    </row>
    <row r="527" s="31" customFormat="true" ht="16.5" hidden="false" customHeight="true" outlineLevel="0" collapsed="false">
      <c r="A527" s="24"/>
      <c r="B527" s="25"/>
      <c r="C527" s="272" t="s">
        <v>728</v>
      </c>
      <c r="D527" s="272" t="s">
        <v>313</v>
      </c>
      <c r="E527" s="273" t="s">
        <v>729</v>
      </c>
      <c r="F527" s="274" t="s">
        <v>730</v>
      </c>
      <c r="G527" s="275" t="s">
        <v>217</v>
      </c>
      <c r="H527" s="276" t="n">
        <v>545.385</v>
      </c>
      <c r="I527" s="277"/>
      <c r="J527" s="278" t="n">
        <f aca="false">ROUND(I527*H527,2)</f>
        <v>0</v>
      </c>
      <c r="K527" s="274" t="s">
        <v>157</v>
      </c>
      <c r="L527" s="279"/>
      <c r="M527" s="280"/>
      <c r="N527" s="281" t="s">
        <v>43</v>
      </c>
      <c r="O527" s="74"/>
      <c r="P527" s="228" t="n">
        <f aca="false">O527*H527</f>
        <v>0</v>
      </c>
      <c r="Q527" s="228" t="n">
        <v>0.028</v>
      </c>
      <c r="R527" s="228" t="n">
        <f aca="false">Q527*H527</f>
        <v>15.27078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08</v>
      </c>
      <c r="AT527" s="230" t="s">
        <v>313</v>
      </c>
      <c r="AU527" s="230" t="s">
        <v>86</v>
      </c>
      <c r="AY527" s="3" t="s">
        <v>151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20</v>
      </c>
      <c r="BK527" s="231" t="n">
        <f aca="false">ROUND(I527*H527,2)</f>
        <v>0</v>
      </c>
      <c r="BL527" s="3" t="s">
        <v>158</v>
      </c>
      <c r="BM527" s="230" t="s">
        <v>731</v>
      </c>
    </row>
    <row r="528" s="31" customFormat="true" ht="12.8" hidden="false" customHeight="false" outlineLevel="0" collapsed="false">
      <c r="A528" s="24"/>
      <c r="B528" s="25"/>
      <c r="C528" s="26"/>
      <c r="D528" s="232" t="s">
        <v>160</v>
      </c>
      <c r="E528" s="26"/>
      <c r="F528" s="233" t="s">
        <v>732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6</v>
      </c>
    </row>
    <row r="529" s="248" customFormat="true" ht="12.8" hidden="false" customHeight="false" outlineLevel="0" collapsed="false">
      <c r="B529" s="249"/>
      <c r="C529" s="250"/>
      <c r="D529" s="232" t="s">
        <v>162</v>
      </c>
      <c r="E529" s="250"/>
      <c r="F529" s="252" t="s">
        <v>733</v>
      </c>
      <c r="G529" s="250"/>
      <c r="H529" s="253" t="n">
        <v>545.385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62</v>
      </c>
      <c r="AU529" s="259" t="s">
        <v>86</v>
      </c>
      <c r="AV529" s="248" t="s">
        <v>86</v>
      </c>
      <c r="AW529" s="248" t="s">
        <v>3</v>
      </c>
      <c r="AX529" s="248" t="s">
        <v>20</v>
      </c>
      <c r="AY529" s="259" t="s">
        <v>151</v>
      </c>
    </row>
    <row r="530" s="31" customFormat="true" ht="24.15" hidden="false" customHeight="true" outlineLevel="0" collapsed="false">
      <c r="A530" s="24"/>
      <c r="B530" s="25"/>
      <c r="C530" s="219" t="s">
        <v>734</v>
      </c>
      <c r="D530" s="219" t="s">
        <v>153</v>
      </c>
      <c r="E530" s="220" t="s">
        <v>735</v>
      </c>
      <c r="F530" s="221" t="s">
        <v>736</v>
      </c>
      <c r="G530" s="222" t="s">
        <v>217</v>
      </c>
      <c r="H530" s="223" t="n">
        <v>573.3</v>
      </c>
      <c r="I530" s="224"/>
      <c r="J530" s="225" t="n">
        <f aca="false">ROUND(I530*H530,2)</f>
        <v>0</v>
      </c>
      <c r="K530" s="221" t="s">
        <v>157</v>
      </c>
      <c r="L530" s="30"/>
      <c r="M530" s="226"/>
      <c r="N530" s="227" t="s">
        <v>43</v>
      </c>
      <c r="O530" s="74"/>
      <c r="P530" s="228" t="n">
        <f aca="false">O530*H530</f>
        <v>0</v>
      </c>
      <c r="Q530" s="228" t="n">
        <v>1.495E-006</v>
      </c>
      <c r="R530" s="228" t="n">
        <f aca="false">Q530*H530</f>
        <v>0.0008570835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158</v>
      </c>
      <c r="AT530" s="230" t="s">
        <v>153</v>
      </c>
      <c r="AU530" s="230" t="s">
        <v>86</v>
      </c>
      <c r="AY530" s="3" t="s">
        <v>151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20</v>
      </c>
      <c r="BK530" s="231" t="n">
        <f aca="false">ROUND(I530*H530,2)</f>
        <v>0</v>
      </c>
      <c r="BL530" s="3" t="s">
        <v>158</v>
      </c>
      <c r="BM530" s="230" t="s">
        <v>737</v>
      </c>
    </row>
    <row r="531" s="31" customFormat="true" ht="12.8" hidden="false" customHeight="false" outlineLevel="0" collapsed="false">
      <c r="A531" s="24"/>
      <c r="B531" s="25"/>
      <c r="C531" s="26"/>
      <c r="D531" s="232" t="s">
        <v>160</v>
      </c>
      <c r="E531" s="26"/>
      <c r="F531" s="233" t="s">
        <v>738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0</v>
      </c>
      <c r="AU531" s="3" t="s">
        <v>86</v>
      </c>
    </row>
    <row r="532" s="237" customFormat="true" ht="12.8" hidden="false" customHeight="false" outlineLevel="0" collapsed="false">
      <c r="B532" s="238"/>
      <c r="C532" s="239"/>
      <c r="D532" s="232" t="s">
        <v>162</v>
      </c>
      <c r="E532" s="240"/>
      <c r="F532" s="241" t="s">
        <v>739</v>
      </c>
      <c r="G532" s="239"/>
      <c r="H532" s="240"/>
      <c r="I532" s="242"/>
      <c r="J532" s="239"/>
      <c r="K532" s="239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2</v>
      </c>
      <c r="AU532" s="247" t="s">
        <v>86</v>
      </c>
      <c r="AV532" s="237" t="s">
        <v>20</v>
      </c>
      <c r="AW532" s="237" t="s">
        <v>35</v>
      </c>
      <c r="AX532" s="237" t="s">
        <v>78</v>
      </c>
      <c r="AY532" s="247" t="s">
        <v>151</v>
      </c>
    </row>
    <row r="533" s="248" customFormat="true" ht="12.8" hidden="false" customHeight="false" outlineLevel="0" collapsed="false">
      <c r="B533" s="249"/>
      <c r="C533" s="250"/>
      <c r="D533" s="232" t="s">
        <v>162</v>
      </c>
      <c r="E533" s="251"/>
      <c r="F533" s="252" t="s">
        <v>740</v>
      </c>
      <c r="G533" s="250"/>
      <c r="H533" s="253" t="n">
        <v>573.3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62</v>
      </c>
      <c r="AU533" s="259" t="s">
        <v>86</v>
      </c>
      <c r="AV533" s="248" t="s">
        <v>86</v>
      </c>
      <c r="AW533" s="248" t="s">
        <v>35</v>
      </c>
      <c r="AX533" s="248" t="s">
        <v>20</v>
      </c>
      <c r="AY533" s="259" t="s">
        <v>151</v>
      </c>
    </row>
    <row r="534" s="31" customFormat="true" ht="24.15" hidden="false" customHeight="true" outlineLevel="0" collapsed="false">
      <c r="A534" s="24"/>
      <c r="B534" s="25"/>
      <c r="C534" s="219" t="s">
        <v>741</v>
      </c>
      <c r="D534" s="219" t="s">
        <v>153</v>
      </c>
      <c r="E534" s="220" t="s">
        <v>742</v>
      </c>
      <c r="F534" s="221" t="s">
        <v>743</v>
      </c>
      <c r="G534" s="222" t="s">
        <v>217</v>
      </c>
      <c r="H534" s="223" t="n">
        <v>573.3</v>
      </c>
      <c r="I534" s="224"/>
      <c r="J534" s="225" t="n">
        <f aca="false">ROUND(I534*H534,2)</f>
        <v>0</v>
      </c>
      <c r="K534" s="221" t="s">
        <v>157</v>
      </c>
      <c r="L534" s="30"/>
      <c r="M534" s="226"/>
      <c r="N534" s="227" t="s">
        <v>43</v>
      </c>
      <c r="O534" s="74"/>
      <c r="P534" s="228" t="n">
        <f aca="false">O534*H534</f>
        <v>0</v>
      </c>
      <c r="Q534" s="228" t="n">
        <v>0.0002205</v>
      </c>
      <c r="R534" s="228" t="n">
        <f aca="false">Q534*H534</f>
        <v>0.12641265</v>
      </c>
      <c r="S534" s="228" t="n">
        <v>0</v>
      </c>
      <c r="T534" s="22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0" t="s">
        <v>158</v>
      </c>
      <c r="AT534" s="230" t="s">
        <v>153</v>
      </c>
      <c r="AU534" s="230" t="s">
        <v>86</v>
      </c>
      <c r="AY534" s="3" t="s">
        <v>151</v>
      </c>
      <c r="BE534" s="231" t="n">
        <f aca="false">IF(N534="základní",J534,0)</f>
        <v>0</v>
      </c>
      <c r="BF534" s="231" t="n">
        <f aca="false">IF(N534="snížená",J534,0)</f>
        <v>0</v>
      </c>
      <c r="BG534" s="231" t="n">
        <f aca="false">IF(N534="zákl. přenesená",J534,0)</f>
        <v>0</v>
      </c>
      <c r="BH534" s="231" t="n">
        <f aca="false">IF(N534="sníž. přenesená",J534,0)</f>
        <v>0</v>
      </c>
      <c r="BI534" s="231" t="n">
        <f aca="false">IF(N534="nulová",J534,0)</f>
        <v>0</v>
      </c>
      <c r="BJ534" s="3" t="s">
        <v>20</v>
      </c>
      <c r="BK534" s="231" t="n">
        <f aca="false">ROUND(I534*H534,2)</f>
        <v>0</v>
      </c>
      <c r="BL534" s="3" t="s">
        <v>158</v>
      </c>
      <c r="BM534" s="230" t="s">
        <v>744</v>
      </c>
    </row>
    <row r="535" s="31" customFormat="true" ht="12.8" hidden="false" customHeight="false" outlineLevel="0" collapsed="false">
      <c r="A535" s="24"/>
      <c r="B535" s="25"/>
      <c r="C535" s="26"/>
      <c r="D535" s="232" t="s">
        <v>160</v>
      </c>
      <c r="E535" s="26"/>
      <c r="F535" s="233" t="s">
        <v>745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6</v>
      </c>
    </row>
    <row r="536" s="237" customFormat="true" ht="12.8" hidden="false" customHeight="false" outlineLevel="0" collapsed="false">
      <c r="B536" s="238"/>
      <c r="C536" s="239"/>
      <c r="D536" s="232" t="s">
        <v>162</v>
      </c>
      <c r="E536" s="240"/>
      <c r="F536" s="241" t="s">
        <v>739</v>
      </c>
      <c r="G536" s="239"/>
      <c r="H536" s="240"/>
      <c r="I536" s="242"/>
      <c r="J536" s="239"/>
      <c r="K536" s="239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62</v>
      </c>
      <c r="AU536" s="247" t="s">
        <v>86</v>
      </c>
      <c r="AV536" s="237" t="s">
        <v>20</v>
      </c>
      <c r="AW536" s="237" t="s">
        <v>35</v>
      </c>
      <c r="AX536" s="237" t="s">
        <v>78</v>
      </c>
      <c r="AY536" s="247" t="s">
        <v>151</v>
      </c>
    </row>
    <row r="537" s="248" customFormat="true" ht="12.8" hidden="false" customHeight="false" outlineLevel="0" collapsed="false">
      <c r="B537" s="249"/>
      <c r="C537" s="250"/>
      <c r="D537" s="232" t="s">
        <v>162</v>
      </c>
      <c r="E537" s="251"/>
      <c r="F537" s="252" t="s">
        <v>740</v>
      </c>
      <c r="G537" s="250"/>
      <c r="H537" s="253" t="n">
        <v>573.3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62</v>
      </c>
      <c r="AU537" s="259" t="s">
        <v>86</v>
      </c>
      <c r="AV537" s="248" t="s">
        <v>86</v>
      </c>
      <c r="AW537" s="248" t="s">
        <v>35</v>
      </c>
      <c r="AX537" s="248" t="s">
        <v>20</v>
      </c>
      <c r="AY537" s="259" t="s">
        <v>151</v>
      </c>
    </row>
    <row r="538" s="31" customFormat="true" ht="24.15" hidden="false" customHeight="true" outlineLevel="0" collapsed="false">
      <c r="A538" s="24"/>
      <c r="B538" s="25"/>
      <c r="C538" s="219" t="s">
        <v>746</v>
      </c>
      <c r="D538" s="219" t="s">
        <v>153</v>
      </c>
      <c r="E538" s="220" t="s">
        <v>747</v>
      </c>
      <c r="F538" s="221" t="s">
        <v>748</v>
      </c>
      <c r="G538" s="222" t="s">
        <v>217</v>
      </c>
      <c r="H538" s="223" t="n">
        <v>573.3</v>
      </c>
      <c r="I538" s="224"/>
      <c r="J538" s="225" t="n">
        <f aca="false">ROUND(I538*H538,2)</f>
        <v>0</v>
      </c>
      <c r="K538" s="221" t="s">
        <v>157</v>
      </c>
      <c r="L538" s="30"/>
      <c r="M538" s="226"/>
      <c r="N538" s="227" t="s">
        <v>43</v>
      </c>
      <c r="O538" s="74"/>
      <c r="P538" s="228" t="n">
        <f aca="false">O538*H538</f>
        <v>0</v>
      </c>
      <c r="Q538" s="228" t="n">
        <v>1.645E-006</v>
      </c>
      <c r="R538" s="228" t="n">
        <f aca="false">Q538*H538</f>
        <v>0.0009430785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158</v>
      </c>
      <c r="AT538" s="230" t="s">
        <v>153</v>
      </c>
      <c r="AU538" s="230" t="s">
        <v>86</v>
      </c>
      <c r="AY538" s="3" t="s">
        <v>151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20</v>
      </c>
      <c r="BK538" s="231" t="n">
        <f aca="false">ROUND(I538*H538,2)</f>
        <v>0</v>
      </c>
      <c r="BL538" s="3" t="s">
        <v>158</v>
      </c>
      <c r="BM538" s="230" t="s">
        <v>749</v>
      </c>
    </row>
    <row r="539" s="31" customFormat="true" ht="12.8" hidden="false" customHeight="false" outlineLevel="0" collapsed="false">
      <c r="A539" s="24"/>
      <c r="B539" s="25"/>
      <c r="C539" s="26"/>
      <c r="D539" s="232" t="s">
        <v>160</v>
      </c>
      <c r="E539" s="26"/>
      <c r="F539" s="233" t="s">
        <v>750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0</v>
      </c>
      <c r="AU539" s="3" t="s">
        <v>86</v>
      </c>
    </row>
    <row r="540" s="237" customFormat="true" ht="12.8" hidden="false" customHeight="false" outlineLevel="0" collapsed="false">
      <c r="B540" s="238"/>
      <c r="C540" s="239"/>
      <c r="D540" s="232" t="s">
        <v>162</v>
      </c>
      <c r="E540" s="240"/>
      <c r="F540" s="241" t="s">
        <v>751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2</v>
      </c>
      <c r="AU540" s="247" t="s">
        <v>86</v>
      </c>
      <c r="AV540" s="237" t="s">
        <v>20</v>
      </c>
      <c r="AW540" s="237" t="s">
        <v>35</v>
      </c>
      <c r="AX540" s="237" t="s">
        <v>78</v>
      </c>
      <c r="AY540" s="247" t="s">
        <v>151</v>
      </c>
    </row>
    <row r="541" s="248" customFormat="true" ht="12.8" hidden="false" customHeight="false" outlineLevel="0" collapsed="false">
      <c r="B541" s="249"/>
      <c r="C541" s="250"/>
      <c r="D541" s="232" t="s">
        <v>162</v>
      </c>
      <c r="E541" s="251"/>
      <c r="F541" s="252" t="s">
        <v>740</v>
      </c>
      <c r="G541" s="250"/>
      <c r="H541" s="253" t="n">
        <v>573.3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62</v>
      </c>
      <c r="AU541" s="259" t="s">
        <v>86</v>
      </c>
      <c r="AV541" s="248" t="s">
        <v>86</v>
      </c>
      <c r="AW541" s="248" t="s">
        <v>35</v>
      </c>
      <c r="AX541" s="248" t="s">
        <v>20</v>
      </c>
      <c r="AY541" s="259" t="s">
        <v>151</v>
      </c>
    </row>
    <row r="542" s="31" customFormat="true" ht="24.15" hidden="false" customHeight="true" outlineLevel="0" collapsed="false">
      <c r="A542" s="24"/>
      <c r="B542" s="25"/>
      <c r="C542" s="219" t="s">
        <v>752</v>
      </c>
      <c r="D542" s="219" t="s">
        <v>153</v>
      </c>
      <c r="E542" s="220" t="s">
        <v>753</v>
      </c>
      <c r="F542" s="221" t="s">
        <v>754</v>
      </c>
      <c r="G542" s="222" t="s">
        <v>217</v>
      </c>
      <c r="H542" s="223" t="n">
        <v>6.4</v>
      </c>
      <c r="I542" s="224"/>
      <c r="J542" s="225" t="n">
        <f aca="false">ROUND(I542*H542,2)</f>
        <v>0</v>
      </c>
      <c r="K542" s="221" t="s">
        <v>157</v>
      </c>
      <c r="L542" s="30"/>
      <c r="M542" s="226"/>
      <c r="N542" s="227" t="s">
        <v>43</v>
      </c>
      <c r="O542" s="74"/>
      <c r="P542" s="228" t="n">
        <f aca="false">O542*H542</f>
        <v>0</v>
      </c>
      <c r="Q542" s="228" t="n">
        <v>0</v>
      </c>
      <c r="R542" s="228" t="n">
        <f aca="false">Q542*H542</f>
        <v>0</v>
      </c>
      <c r="S542" s="228" t="n">
        <v>0.035</v>
      </c>
      <c r="T542" s="229" t="n">
        <f aca="false">S542*H542</f>
        <v>0.224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158</v>
      </c>
      <c r="AT542" s="230" t="s">
        <v>153</v>
      </c>
      <c r="AU542" s="230" t="s">
        <v>86</v>
      </c>
      <c r="AY542" s="3" t="s">
        <v>151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20</v>
      </c>
      <c r="BK542" s="231" t="n">
        <f aca="false">ROUND(I542*H542,2)</f>
        <v>0</v>
      </c>
      <c r="BL542" s="3" t="s">
        <v>158</v>
      </c>
      <c r="BM542" s="230" t="s">
        <v>755</v>
      </c>
    </row>
    <row r="543" s="31" customFormat="true" ht="12.8" hidden="false" customHeight="false" outlineLevel="0" collapsed="false">
      <c r="A543" s="24"/>
      <c r="B543" s="25"/>
      <c r="C543" s="26"/>
      <c r="D543" s="232" t="s">
        <v>160</v>
      </c>
      <c r="E543" s="26"/>
      <c r="F543" s="233" t="s">
        <v>756</v>
      </c>
      <c r="G543" s="26"/>
      <c r="H543" s="26"/>
      <c r="I543" s="234"/>
      <c r="J543" s="26"/>
      <c r="K543" s="26"/>
      <c r="L543" s="30"/>
      <c r="M543" s="235"/>
      <c r="N543" s="236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0</v>
      </c>
      <c r="AU543" s="3" t="s">
        <v>86</v>
      </c>
    </row>
    <row r="544" s="237" customFormat="true" ht="12.8" hidden="false" customHeight="false" outlineLevel="0" collapsed="false">
      <c r="B544" s="238"/>
      <c r="C544" s="239"/>
      <c r="D544" s="232" t="s">
        <v>162</v>
      </c>
      <c r="E544" s="240"/>
      <c r="F544" s="241" t="s">
        <v>757</v>
      </c>
      <c r="G544" s="239"/>
      <c r="H544" s="240"/>
      <c r="I544" s="242"/>
      <c r="J544" s="239"/>
      <c r="K544" s="239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2</v>
      </c>
      <c r="AU544" s="247" t="s">
        <v>86</v>
      </c>
      <c r="AV544" s="237" t="s">
        <v>20</v>
      </c>
      <c r="AW544" s="237" t="s">
        <v>35</v>
      </c>
      <c r="AX544" s="237" t="s">
        <v>78</v>
      </c>
      <c r="AY544" s="247" t="s">
        <v>151</v>
      </c>
    </row>
    <row r="545" s="248" customFormat="true" ht="12.8" hidden="false" customHeight="false" outlineLevel="0" collapsed="false">
      <c r="B545" s="249"/>
      <c r="C545" s="250"/>
      <c r="D545" s="232" t="s">
        <v>162</v>
      </c>
      <c r="E545" s="251"/>
      <c r="F545" s="252" t="s">
        <v>758</v>
      </c>
      <c r="G545" s="250"/>
      <c r="H545" s="253" t="n">
        <v>6.4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62</v>
      </c>
      <c r="AU545" s="259" t="s">
        <v>86</v>
      </c>
      <c r="AV545" s="248" t="s">
        <v>86</v>
      </c>
      <c r="AW545" s="248" t="s">
        <v>35</v>
      </c>
      <c r="AX545" s="248" t="s">
        <v>20</v>
      </c>
      <c r="AY545" s="259" t="s">
        <v>151</v>
      </c>
    </row>
    <row r="546" s="31" customFormat="true" ht="24.15" hidden="false" customHeight="true" outlineLevel="0" collapsed="false">
      <c r="A546" s="24"/>
      <c r="B546" s="25"/>
      <c r="C546" s="219" t="s">
        <v>759</v>
      </c>
      <c r="D546" s="219" t="s">
        <v>153</v>
      </c>
      <c r="E546" s="220" t="s">
        <v>760</v>
      </c>
      <c r="F546" s="221" t="s">
        <v>761</v>
      </c>
      <c r="G546" s="222" t="s">
        <v>579</v>
      </c>
      <c r="H546" s="223" t="n">
        <v>9</v>
      </c>
      <c r="I546" s="224"/>
      <c r="J546" s="225" t="n">
        <f aca="false">ROUND(I546*H546,2)</f>
        <v>0</v>
      </c>
      <c r="K546" s="221" t="s">
        <v>157</v>
      </c>
      <c r="L546" s="30"/>
      <c r="M546" s="226"/>
      <c r="N546" s="227" t="s">
        <v>43</v>
      </c>
      <c r="O546" s="74"/>
      <c r="P546" s="228" t="n">
        <f aca="false">O546*H546</f>
        <v>0</v>
      </c>
      <c r="Q546" s="228" t="n">
        <v>0</v>
      </c>
      <c r="R546" s="228" t="n">
        <f aca="false">Q546*H546</f>
        <v>0</v>
      </c>
      <c r="S546" s="228" t="n">
        <v>0.082</v>
      </c>
      <c r="T546" s="229" t="n">
        <f aca="false">S546*H546</f>
        <v>0.738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158</v>
      </c>
      <c r="AT546" s="230" t="s">
        <v>153</v>
      </c>
      <c r="AU546" s="230" t="s">
        <v>86</v>
      </c>
      <c r="AY546" s="3" t="s">
        <v>151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20</v>
      </c>
      <c r="BK546" s="231" t="n">
        <f aca="false">ROUND(I546*H546,2)</f>
        <v>0</v>
      </c>
      <c r="BL546" s="3" t="s">
        <v>158</v>
      </c>
      <c r="BM546" s="230" t="s">
        <v>762</v>
      </c>
    </row>
    <row r="547" s="31" customFormat="true" ht="12.8" hidden="false" customHeight="false" outlineLevel="0" collapsed="false">
      <c r="A547" s="24"/>
      <c r="B547" s="25"/>
      <c r="C547" s="26"/>
      <c r="D547" s="232" t="s">
        <v>160</v>
      </c>
      <c r="E547" s="26"/>
      <c r="F547" s="233" t="s">
        <v>763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0</v>
      </c>
      <c r="AU547" s="3" t="s">
        <v>86</v>
      </c>
    </row>
    <row r="548" s="237" customFormat="true" ht="12.8" hidden="false" customHeight="false" outlineLevel="0" collapsed="false">
      <c r="B548" s="238"/>
      <c r="C548" s="239"/>
      <c r="D548" s="232" t="s">
        <v>162</v>
      </c>
      <c r="E548" s="240"/>
      <c r="F548" s="241" t="s">
        <v>764</v>
      </c>
      <c r="G548" s="239"/>
      <c r="H548" s="240"/>
      <c r="I548" s="242"/>
      <c r="J548" s="239"/>
      <c r="K548" s="239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62</v>
      </c>
      <c r="AU548" s="247" t="s">
        <v>86</v>
      </c>
      <c r="AV548" s="237" t="s">
        <v>20</v>
      </c>
      <c r="AW548" s="237" t="s">
        <v>35</v>
      </c>
      <c r="AX548" s="237" t="s">
        <v>78</v>
      </c>
      <c r="AY548" s="247" t="s">
        <v>151</v>
      </c>
    </row>
    <row r="549" s="248" customFormat="true" ht="12.8" hidden="false" customHeight="false" outlineLevel="0" collapsed="false">
      <c r="B549" s="249"/>
      <c r="C549" s="250"/>
      <c r="D549" s="232" t="s">
        <v>162</v>
      </c>
      <c r="E549" s="251"/>
      <c r="F549" s="252" t="s">
        <v>765</v>
      </c>
      <c r="G549" s="250"/>
      <c r="H549" s="253" t="n">
        <v>1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62</v>
      </c>
      <c r="AU549" s="259" t="s">
        <v>86</v>
      </c>
      <c r="AV549" s="248" t="s">
        <v>86</v>
      </c>
      <c r="AW549" s="248" t="s">
        <v>35</v>
      </c>
      <c r="AX549" s="248" t="s">
        <v>78</v>
      </c>
      <c r="AY549" s="259" t="s">
        <v>151</v>
      </c>
    </row>
    <row r="550" s="248" customFormat="true" ht="12.8" hidden="false" customHeight="false" outlineLevel="0" collapsed="false">
      <c r="B550" s="249"/>
      <c r="C550" s="250"/>
      <c r="D550" s="232" t="s">
        <v>162</v>
      </c>
      <c r="E550" s="251"/>
      <c r="F550" s="252" t="s">
        <v>766</v>
      </c>
      <c r="G550" s="250"/>
      <c r="H550" s="253" t="n">
        <v>2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62</v>
      </c>
      <c r="AU550" s="259" t="s">
        <v>86</v>
      </c>
      <c r="AV550" s="248" t="s">
        <v>86</v>
      </c>
      <c r="AW550" s="248" t="s">
        <v>35</v>
      </c>
      <c r="AX550" s="248" t="s">
        <v>78</v>
      </c>
      <c r="AY550" s="259" t="s">
        <v>151</v>
      </c>
    </row>
    <row r="551" s="248" customFormat="true" ht="12.8" hidden="false" customHeight="false" outlineLevel="0" collapsed="false">
      <c r="B551" s="249"/>
      <c r="C551" s="250"/>
      <c r="D551" s="232" t="s">
        <v>162</v>
      </c>
      <c r="E551" s="251"/>
      <c r="F551" s="252" t="s">
        <v>767</v>
      </c>
      <c r="G551" s="250"/>
      <c r="H551" s="253" t="n">
        <v>1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62</v>
      </c>
      <c r="AU551" s="259" t="s">
        <v>86</v>
      </c>
      <c r="AV551" s="248" t="s">
        <v>86</v>
      </c>
      <c r="AW551" s="248" t="s">
        <v>35</v>
      </c>
      <c r="AX551" s="248" t="s">
        <v>78</v>
      </c>
      <c r="AY551" s="259" t="s">
        <v>151</v>
      </c>
    </row>
    <row r="552" s="248" customFormat="true" ht="12.8" hidden="false" customHeight="false" outlineLevel="0" collapsed="false">
      <c r="B552" s="249"/>
      <c r="C552" s="250"/>
      <c r="D552" s="232" t="s">
        <v>162</v>
      </c>
      <c r="E552" s="251"/>
      <c r="F552" s="252" t="s">
        <v>768</v>
      </c>
      <c r="G552" s="250"/>
      <c r="H552" s="253" t="n">
        <v>1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62</v>
      </c>
      <c r="AU552" s="259" t="s">
        <v>86</v>
      </c>
      <c r="AV552" s="248" t="s">
        <v>86</v>
      </c>
      <c r="AW552" s="248" t="s">
        <v>35</v>
      </c>
      <c r="AX552" s="248" t="s">
        <v>78</v>
      </c>
      <c r="AY552" s="259" t="s">
        <v>151</v>
      </c>
    </row>
    <row r="553" s="282" customFormat="true" ht="12.8" hidden="false" customHeight="false" outlineLevel="0" collapsed="false">
      <c r="B553" s="283"/>
      <c r="C553" s="284"/>
      <c r="D553" s="232" t="s">
        <v>162</v>
      </c>
      <c r="E553" s="285"/>
      <c r="F553" s="286" t="s">
        <v>769</v>
      </c>
      <c r="G553" s="284"/>
      <c r="H553" s="287" t="n">
        <v>5</v>
      </c>
      <c r="I553" s="288"/>
      <c r="J553" s="284"/>
      <c r="K553" s="284"/>
      <c r="L553" s="289"/>
      <c r="M553" s="290"/>
      <c r="N553" s="291"/>
      <c r="O553" s="291"/>
      <c r="P553" s="291"/>
      <c r="Q553" s="291"/>
      <c r="R553" s="291"/>
      <c r="S553" s="291"/>
      <c r="T553" s="292"/>
      <c r="AT553" s="293" t="s">
        <v>162</v>
      </c>
      <c r="AU553" s="293" t="s">
        <v>86</v>
      </c>
      <c r="AV553" s="282" t="s">
        <v>171</v>
      </c>
      <c r="AW553" s="282" t="s">
        <v>35</v>
      </c>
      <c r="AX553" s="282" t="s">
        <v>78</v>
      </c>
      <c r="AY553" s="293" t="s">
        <v>151</v>
      </c>
    </row>
    <row r="554" s="237" customFormat="true" ht="12.8" hidden="false" customHeight="false" outlineLevel="0" collapsed="false">
      <c r="B554" s="238"/>
      <c r="C554" s="239"/>
      <c r="D554" s="232" t="s">
        <v>162</v>
      </c>
      <c r="E554" s="240"/>
      <c r="F554" s="241" t="s">
        <v>640</v>
      </c>
      <c r="G554" s="239"/>
      <c r="H554" s="240"/>
      <c r="I554" s="242"/>
      <c r="J554" s="239"/>
      <c r="K554" s="239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62</v>
      </c>
      <c r="AU554" s="247" t="s">
        <v>86</v>
      </c>
      <c r="AV554" s="237" t="s">
        <v>20</v>
      </c>
      <c r="AW554" s="237" t="s">
        <v>35</v>
      </c>
      <c r="AX554" s="237" t="s">
        <v>78</v>
      </c>
      <c r="AY554" s="247" t="s">
        <v>151</v>
      </c>
    </row>
    <row r="555" s="248" customFormat="true" ht="12.8" hidden="false" customHeight="false" outlineLevel="0" collapsed="false">
      <c r="B555" s="249"/>
      <c r="C555" s="250"/>
      <c r="D555" s="232" t="s">
        <v>162</v>
      </c>
      <c r="E555" s="251"/>
      <c r="F555" s="252" t="s">
        <v>770</v>
      </c>
      <c r="G555" s="250"/>
      <c r="H555" s="253" t="n">
        <v>1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62</v>
      </c>
      <c r="AU555" s="259" t="s">
        <v>86</v>
      </c>
      <c r="AV555" s="248" t="s">
        <v>86</v>
      </c>
      <c r="AW555" s="248" t="s">
        <v>35</v>
      </c>
      <c r="AX555" s="248" t="s">
        <v>78</v>
      </c>
      <c r="AY555" s="259" t="s">
        <v>151</v>
      </c>
    </row>
    <row r="556" s="248" customFormat="true" ht="12.8" hidden="false" customHeight="false" outlineLevel="0" collapsed="false">
      <c r="B556" s="249"/>
      <c r="C556" s="250"/>
      <c r="D556" s="232" t="s">
        <v>162</v>
      </c>
      <c r="E556" s="251"/>
      <c r="F556" s="252" t="s">
        <v>642</v>
      </c>
      <c r="G556" s="250"/>
      <c r="H556" s="253" t="n">
        <v>1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62</v>
      </c>
      <c r="AU556" s="259" t="s">
        <v>86</v>
      </c>
      <c r="AV556" s="248" t="s">
        <v>86</v>
      </c>
      <c r="AW556" s="248" t="s">
        <v>35</v>
      </c>
      <c r="AX556" s="248" t="s">
        <v>78</v>
      </c>
      <c r="AY556" s="259" t="s">
        <v>151</v>
      </c>
    </row>
    <row r="557" s="248" customFormat="true" ht="12.8" hidden="false" customHeight="false" outlineLevel="0" collapsed="false">
      <c r="B557" s="249"/>
      <c r="C557" s="250"/>
      <c r="D557" s="232" t="s">
        <v>162</v>
      </c>
      <c r="E557" s="251"/>
      <c r="F557" s="252" t="s">
        <v>643</v>
      </c>
      <c r="G557" s="250"/>
      <c r="H557" s="253" t="n">
        <v>1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162</v>
      </c>
      <c r="AU557" s="259" t="s">
        <v>86</v>
      </c>
      <c r="AV557" s="248" t="s">
        <v>86</v>
      </c>
      <c r="AW557" s="248" t="s">
        <v>35</v>
      </c>
      <c r="AX557" s="248" t="s">
        <v>78</v>
      </c>
      <c r="AY557" s="259" t="s">
        <v>151</v>
      </c>
    </row>
    <row r="558" s="248" customFormat="true" ht="12.8" hidden="false" customHeight="false" outlineLevel="0" collapsed="false">
      <c r="B558" s="249"/>
      <c r="C558" s="250"/>
      <c r="D558" s="232" t="s">
        <v>162</v>
      </c>
      <c r="E558" s="251"/>
      <c r="F558" s="252" t="s">
        <v>617</v>
      </c>
      <c r="G558" s="250"/>
      <c r="H558" s="253" t="n">
        <v>1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162</v>
      </c>
      <c r="AU558" s="259" t="s">
        <v>86</v>
      </c>
      <c r="AV558" s="248" t="s">
        <v>86</v>
      </c>
      <c r="AW558" s="248" t="s">
        <v>35</v>
      </c>
      <c r="AX558" s="248" t="s">
        <v>78</v>
      </c>
      <c r="AY558" s="259" t="s">
        <v>151</v>
      </c>
    </row>
    <row r="559" s="282" customFormat="true" ht="12.8" hidden="false" customHeight="false" outlineLevel="0" collapsed="false">
      <c r="B559" s="283"/>
      <c r="C559" s="284"/>
      <c r="D559" s="232" t="s">
        <v>162</v>
      </c>
      <c r="E559" s="285"/>
      <c r="F559" s="286" t="s">
        <v>769</v>
      </c>
      <c r="G559" s="284"/>
      <c r="H559" s="287" t="n">
        <v>4</v>
      </c>
      <c r="I559" s="288"/>
      <c r="J559" s="284"/>
      <c r="K559" s="284"/>
      <c r="L559" s="289"/>
      <c r="M559" s="290"/>
      <c r="N559" s="291"/>
      <c r="O559" s="291"/>
      <c r="P559" s="291"/>
      <c r="Q559" s="291"/>
      <c r="R559" s="291"/>
      <c r="S559" s="291"/>
      <c r="T559" s="292"/>
      <c r="AT559" s="293" t="s">
        <v>162</v>
      </c>
      <c r="AU559" s="293" t="s">
        <v>86</v>
      </c>
      <c r="AV559" s="282" t="s">
        <v>171</v>
      </c>
      <c r="AW559" s="282" t="s">
        <v>35</v>
      </c>
      <c r="AX559" s="282" t="s">
        <v>78</v>
      </c>
      <c r="AY559" s="293" t="s">
        <v>151</v>
      </c>
    </row>
    <row r="560" s="260" customFormat="true" ht="12.8" hidden="false" customHeight="false" outlineLevel="0" collapsed="false">
      <c r="B560" s="261"/>
      <c r="C560" s="262"/>
      <c r="D560" s="232" t="s">
        <v>162</v>
      </c>
      <c r="E560" s="263"/>
      <c r="F560" s="264" t="s">
        <v>186</v>
      </c>
      <c r="G560" s="262"/>
      <c r="H560" s="265" t="n">
        <v>9</v>
      </c>
      <c r="I560" s="266"/>
      <c r="J560" s="262"/>
      <c r="K560" s="262"/>
      <c r="L560" s="267"/>
      <c r="M560" s="268"/>
      <c r="N560" s="269"/>
      <c r="O560" s="269"/>
      <c r="P560" s="269"/>
      <c r="Q560" s="269"/>
      <c r="R560" s="269"/>
      <c r="S560" s="269"/>
      <c r="T560" s="270"/>
      <c r="AT560" s="271" t="s">
        <v>162</v>
      </c>
      <c r="AU560" s="271" t="s">
        <v>86</v>
      </c>
      <c r="AV560" s="260" t="s">
        <v>158</v>
      </c>
      <c r="AW560" s="260" t="s">
        <v>35</v>
      </c>
      <c r="AX560" s="260" t="s">
        <v>20</v>
      </c>
      <c r="AY560" s="271" t="s">
        <v>151</v>
      </c>
    </row>
    <row r="561" s="31" customFormat="true" ht="24.15" hidden="false" customHeight="true" outlineLevel="0" collapsed="false">
      <c r="A561" s="24"/>
      <c r="B561" s="25"/>
      <c r="C561" s="219" t="s">
        <v>771</v>
      </c>
      <c r="D561" s="219" t="s">
        <v>153</v>
      </c>
      <c r="E561" s="220" t="s">
        <v>772</v>
      </c>
      <c r="F561" s="221" t="s">
        <v>773</v>
      </c>
      <c r="G561" s="222" t="s">
        <v>156</v>
      </c>
      <c r="H561" s="223" t="n">
        <v>90</v>
      </c>
      <c r="I561" s="224"/>
      <c r="J561" s="225" t="n">
        <f aca="false">ROUND(I561*H561,2)</f>
        <v>0</v>
      </c>
      <c r="K561" s="221" t="s">
        <v>157</v>
      </c>
      <c r="L561" s="30"/>
      <c r="M561" s="226"/>
      <c r="N561" s="227" t="s">
        <v>43</v>
      </c>
      <c r="O561" s="74"/>
      <c r="P561" s="228" t="n">
        <f aca="false">O561*H561</f>
        <v>0</v>
      </c>
      <c r="Q561" s="228" t="n">
        <v>0</v>
      </c>
      <c r="R561" s="228" t="n">
        <f aca="false">Q561*H561</f>
        <v>0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158</v>
      </c>
      <c r="AT561" s="230" t="s">
        <v>153</v>
      </c>
      <c r="AU561" s="230" t="s">
        <v>86</v>
      </c>
      <c r="AY561" s="3" t="s">
        <v>151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20</v>
      </c>
      <c r="BK561" s="231" t="n">
        <f aca="false">ROUND(I561*H561,2)</f>
        <v>0</v>
      </c>
      <c r="BL561" s="3" t="s">
        <v>158</v>
      </c>
      <c r="BM561" s="230" t="s">
        <v>774</v>
      </c>
    </row>
    <row r="562" s="31" customFormat="true" ht="12.8" hidden="false" customHeight="false" outlineLevel="0" collapsed="false">
      <c r="A562" s="24"/>
      <c r="B562" s="25"/>
      <c r="C562" s="26"/>
      <c r="D562" s="232" t="s">
        <v>160</v>
      </c>
      <c r="E562" s="26"/>
      <c r="F562" s="233" t="s">
        <v>775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86</v>
      </c>
    </row>
    <row r="563" s="237" customFormat="true" ht="12.8" hidden="false" customHeight="false" outlineLevel="0" collapsed="false">
      <c r="B563" s="238"/>
      <c r="C563" s="239"/>
      <c r="D563" s="232" t="s">
        <v>162</v>
      </c>
      <c r="E563" s="240"/>
      <c r="F563" s="241" t="s">
        <v>776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62</v>
      </c>
      <c r="AU563" s="247" t="s">
        <v>86</v>
      </c>
      <c r="AV563" s="237" t="s">
        <v>20</v>
      </c>
      <c r="AW563" s="237" t="s">
        <v>35</v>
      </c>
      <c r="AX563" s="237" t="s">
        <v>78</v>
      </c>
      <c r="AY563" s="247" t="s">
        <v>151</v>
      </c>
    </row>
    <row r="564" s="248" customFormat="true" ht="12.8" hidden="false" customHeight="false" outlineLevel="0" collapsed="false">
      <c r="B564" s="249"/>
      <c r="C564" s="250"/>
      <c r="D564" s="232" t="s">
        <v>162</v>
      </c>
      <c r="E564" s="251"/>
      <c r="F564" s="252" t="s">
        <v>777</v>
      </c>
      <c r="G564" s="250"/>
      <c r="H564" s="253" t="n">
        <v>90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62</v>
      </c>
      <c r="AU564" s="259" t="s">
        <v>86</v>
      </c>
      <c r="AV564" s="248" t="s">
        <v>86</v>
      </c>
      <c r="AW564" s="248" t="s">
        <v>35</v>
      </c>
      <c r="AX564" s="248" t="s">
        <v>20</v>
      </c>
      <c r="AY564" s="259" t="s">
        <v>151</v>
      </c>
    </row>
    <row r="565" s="31" customFormat="true" ht="24.15" hidden="false" customHeight="true" outlineLevel="0" collapsed="false">
      <c r="A565" s="24"/>
      <c r="B565" s="25"/>
      <c r="C565" s="219" t="s">
        <v>778</v>
      </c>
      <c r="D565" s="219" t="s">
        <v>153</v>
      </c>
      <c r="E565" s="220" t="s">
        <v>779</v>
      </c>
      <c r="F565" s="221" t="s">
        <v>780</v>
      </c>
      <c r="G565" s="222" t="s">
        <v>579</v>
      </c>
      <c r="H565" s="223" t="n">
        <v>10</v>
      </c>
      <c r="I565" s="224"/>
      <c r="J565" s="225" t="n">
        <f aca="false">ROUND(I565*H565,2)</f>
        <v>0</v>
      </c>
      <c r="K565" s="221" t="s">
        <v>157</v>
      </c>
      <c r="L565" s="30"/>
      <c r="M565" s="226"/>
      <c r="N565" s="227" t="s">
        <v>43</v>
      </c>
      <c r="O565" s="74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.165</v>
      </c>
      <c r="T565" s="229" t="n">
        <f aca="false">S565*H565</f>
        <v>1.65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158</v>
      </c>
      <c r="AT565" s="230" t="s">
        <v>153</v>
      </c>
      <c r="AU565" s="230" t="s">
        <v>86</v>
      </c>
      <c r="AY565" s="3" t="s">
        <v>151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20</v>
      </c>
      <c r="BK565" s="231" t="n">
        <f aca="false">ROUND(I565*H565,2)</f>
        <v>0</v>
      </c>
      <c r="BL565" s="3" t="s">
        <v>158</v>
      </c>
      <c r="BM565" s="230" t="s">
        <v>781</v>
      </c>
    </row>
    <row r="566" s="31" customFormat="true" ht="12.8" hidden="false" customHeight="false" outlineLevel="0" collapsed="false">
      <c r="A566" s="24"/>
      <c r="B566" s="25"/>
      <c r="C566" s="26"/>
      <c r="D566" s="232" t="s">
        <v>160</v>
      </c>
      <c r="E566" s="26"/>
      <c r="F566" s="233" t="s">
        <v>782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0</v>
      </c>
      <c r="AU566" s="3" t="s">
        <v>86</v>
      </c>
    </row>
    <row r="567" s="31" customFormat="true" ht="24.15" hidden="false" customHeight="true" outlineLevel="0" collapsed="false">
      <c r="A567" s="24"/>
      <c r="B567" s="25"/>
      <c r="C567" s="219" t="s">
        <v>783</v>
      </c>
      <c r="D567" s="219" t="s">
        <v>153</v>
      </c>
      <c r="E567" s="220" t="s">
        <v>784</v>
      </c>
      <c r="F567" s="221" t="s">
        <v>785</v>
      </c>
      <c r="G567" s="222" t="s">
        <v>217</v>
      </c>
      <c r="H567" s="223" t="n">
        <v>12</v>
      </c>
      <c r="I567" s="224"/>
      <c r="J567" s="225" t="n">
        <f aca="false">ROUND(I567*H567,2)</f>
        <v>0</v>
      </c>
      <c r="K567" s="221" t="s">
        <v>157</v>
      </c>
      <c r="L567" s="30"/>
      <c r="M567" s="226"/>
      <c r="N567" s="227" t="s">
        <v>43</v>
      </c>
      <c r="O567" s="74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.00198</v>
      </c>
      <c r="T567" s="229" t="n">
        <f aca="false">S567*H567</f>
        <v>0.02376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158</v>
      </c>
      <c r="AT567" s="230" t="s">
        <v>153</v>
      </c>
      <c r="AU567" s="230" t="s">
        <v>86</v>
      </c>
      <c r="AY567" s="3" t="s">
        <v>151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20</v>
      </c>
      <c r="BK567" s="231" t="n">
        <f aca="false">ROUND(I567*H567,2)</f>
        <v>0</v>
      </c>
      <c r="BL567" s="3" t="s">
        <v>158</v>
      </c>
      <c r="BM567" s="230" t="s">
        <v>786</v>
      </c>
    </row>
    <row r="568" s="31" customFormat="true" ht="12.8" hidden="false" customHeight="false" outlineLevel="0" collapsed="false">
      <c r="A568" s="24"/>
      <c r="B568" s="25"/>
      <c r="C568" s="26"/>
      <c r="D568" s="232" t="s">
        <v>160</v>
      </c>
      <c r="E568" s="26"/>
      <c r="F568" s="233" t="s">
        <v>787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0</v>
      </c>
      <c r="AU568" s="3" t="s">
        <v>86</v>
      </c>
    </row>
    <row r="569" s="31" customFormat="true" ht="24.15" hidden="false" customHeight="true" outlineLevel="0" collapsed="false">
      <c r="A569" s="24"/>
      <c r="B569" s="25"/>
      <c r="C569" s="219" t="s">
        <v>26</v>
      </c>
      <c r="D569" s="219" t="s">
        <v>153</v>
      </c>
      <c r="E569" s="220" t="s">
        <v>788</v>
      </c>
      <c r="F569" s="221" t="s">
        <v>789</v>
      </c>
      <c r="G569" s="222" t="s">
        <v>217</v>
      </c>
      <c r="H569" s="223" t="n">
        <v>4</v>
      </c>
      <c r="I569" s="224"/>
      <c r="J569" s="225" t="n">
        <f aca="false">ROUND(I569*H569,2)</f>
        <v>0</v>
      </c>
      <c r="K569" s="221" t="s">
        <v>157</v>
      </c>
      <c r="L569" s="30"/>
      <c r="M569" s="226"/>
      <c r="N569" s="227" t="s">
        <v>43</v>
      </c>
      <c r="O569" s="74"/>
      <c r="P569" s="228" t="n">
        <f aca="false">O569*H569</f>
        <v>0</v>
      </c>
      <c r="Q569" s="228" t="n">
        <v>0</v>
      </c>
      <c r="R569" s="228" t="n">
        <f aca="false">Q569*H569</f>
        <v>0</v>
      </c>
      <c r="S569" s="228" t="n">
        <v>0.00925</v>
      </c>
      <c r="T569" s="229" t="n">
        <f aca="false">S569*H569</f>
        <v>0.037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0" t="s">
        <v>158</v>
      </c>
      <c r="AT569" s="230" t="s">
        <v>153</v>
      </c>
      <c r="AU569" s="230" t="s">
        <v>86</v>
      </c>
      <c r="AY569" s="3" t="s">
        <v>151</v>
      </c>
      <c r="BE569" s="231" t="n">
        <f aca="false">IF(N569="základní",J569,0)</f>
        <v>0</v>
      </c>
      <c r="BF569" s="231" t="n">
        <f aca="false">IF(N569="snížená",J569,0)</f>
        <v>0</v>
      </c>
      <c r="BG569" s="231" t="n">
        <f aca="false">IF(N569="zákl. přenesená",J569,0)</f>
        <v>0</v>
      </c>
      <c r="BH569" s="231" t="n">
        <f aca="false">IF(N569="sníž. přenesená",J569,0)</f>
        <v>0</v>
      </c>
      <c r="BI569" s="231" t="n">
        <f aca="false">IF(N569="nulová",J569,0)</f>
        <v>0</v>
      </c>
      <c r="BJ569" s="3" t="s">
        <v>20</v>
      </c>
      <c r="BK569" s="231" t="n">
        <f aca="false">ROUND(I569*H569,2)</f>
        <v>0</v>
      </c>
      <c r="BL569" s="3" t="s">
        <v>158</v>
      </c>
      <c r="BM569" s="230" t="s">
        <v>790</v>
      </c>
    </row>
    <row r="570" s="31" customFormat="true" ht="12.8" hidden="false" customHeight="false" outlineLevel="0" collapsed="false">
      <c r="A570" s="24"/>
      <c r="B570" s="25"/>
      <c r="C570" s="26"/>
      <c r="D570" s="232" t="s">
        <v>160</v>
      </c>
      <c r="E570" s="26"/>
      <c r="F570" s="233" t="s">
        <v>791</v>
      </c>
      <c r="G570" s="26"/>
      <c r="H570" s="26"/>
      <c r="I570" s="234"/>
      <c r="J570" s="26"/>
      <c r="K570" s="26"/>
      <c r="L570" s="30"/>
      <c r="M570" s="235"/>
      <c r="N570" s="236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0</v>
      </c>
      <c r="AU570" s="3" t="s">
        <v>86</v>
      </c>
    </row>
    <row r="571" s="31" customFormat="true" ht="16.5" hidden="false" customHeight="true" outlineLevel="0" collapsed="false">
      <c r="A571" s="24"/>
      <c r="B571" s="25"/>
      <c r="C571" s="219" t="s">
        <v>792</v>
      </c>
      <c r="D571" s="219" t="s">
        <v>153</v>
      </c>
      <c r="E571" s="220" t="s">
        <v>793</v>
      </c>
      <c r="F571" s="221" t="s">
        <v>794</v>
      </c>
      <c r="G571" s="222" t="s">
        <v>217</v>
      </c>
      <c r="H571" s="223" t="n">
        <v>22.7</v>
      </c>
      <c r="I571" s="224"/>
      <c r="J571" s="225" t="n">
        <f aca="false">ROUND(I571*H571,2)</f>
        <v>0</v>
      </c>
      <c r="K571" s="221"/>
      <c r="L571" s="30"/>
      <c r="M571" s="226"/>
      <c r="N571" s="227" t="s">
        <v>43</v>
      </c>
      <c r="O571" s="74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158</v>
      </c>
      <c r="AT571" s="230" t="s">
        <v>153</v>
      </c>
      <c r="AU571" s="230" t="s">
        <v>86</v>
      </c>
      <c r="AY571" s="3" t="s">
        <v>151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20</v>
      </c>
      <c r="BK571" s="231" t="n">
        <f aca="false">ROUND(I571*H571,2)</f>
        <v>0</v>
      </c>
      <c r="BL571" s="3" t="s">
        <v>158</v>
      </c>
      <c r="BM571" s="230" t="s">
        <v>795</v>
      </c>
    </row>
    <row r="572" s="31" customFormat="true" ht="12.8" hidden="false" customHeight="false" outlineLevel="0" collapsed="false">
      <c r="A572" s="24"/>
      <c r="B572" s="25"/>
      <c r="C572" s="26"/>
      <c r="D572" s="232" t="s">
        <v>160</v>
      </c>
      <c r="E572" s="26"/>
      <c r="F572" s="233" t="s">
        <v>796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86</v>
      </c>
    </row>
    <row r="573" s="248" customFormat="true" ht="12.8" hidden="false" customHeight="false" outlineLevel="0" collapsed="false">
      <c r="B573" s="249"/>
      <c r="C573" s="250"/>
      <c r="D573" s="232" t="s">
        <v>162</v>
      </c>
      <c r="E573" s="251"/>
      <c r="F573" s="252" t="s">
        <v>797</v>
      </c>
      <c r="G573" s="250"/>
      <c r="H573" s="253" t="n">
        <v>22.7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62</v>
      </c>
      <c r="AU573" s="259" t="s">
        <v>86</v>
      </c>
      <c r="AV573" s="248" t="s">
        <v>86</v>
      </c>
      <c r="AW573" s="248" t="s">
        <v>35</v>
      </c>
      <c r="AX573" s="248" t="s">
        <v>20</v>
      </c>
      <c r="AY573" s="259" t="s">
        <v>151</v>
      </c>
    </row>
    <row r="574" s="202" customFormat="true" ht="22.8" hidden="false" customHeight="true" outlineLevel="0" collapsed="false">
      <c r="B574" s="203"/>
      <c r="C574" s="204"/>
      <c r="D574" s="205" t="s">
        <v>77</v>
      </c>
      <c r="E574" s="217" t="s">
        <v>798</v>
      </c>
      <c r="F574" s="217" t="s">
        <v>799</v>
      </c>
      <c r="G574" s="204"/>
      <c r="H574" s="204"/>
      <c r="I574" s="207"/>
      <c r="J574" s="218" t="n">
        <f aca="false">BK574</f>
        <v>0</v>
      </c>
      <c r="K574" s="204"/>
      <c r="L574" s="209"/>
      <c r="M574" s="210"/>
      <c r="N574" s="211"/>
      <c r="O574" s="211"/>
      <c r="P574" s="212" t="n">
        <f aca="false">SUM(P575:P586)</f>
        <v>0</v>
      </c>
      <c r="Q574" s="211"/>
      <c r="R574" s="212" t="n">
        <f aca="false">SUM(R575:R586)</f>
        <v>0</v>
      </c>
      <c r="S574" s="211"/>
      <c r="T574" s="213" t="n">
        <f aca="false">SUM(T575:T586)</f>
        <v>0</v>
      </c>
      <c r="AR574" s="214" t="s">
        <v>20</v>
      </c>
      <c r="AT574" s="215" t="s">
        <v>77</v>
      </c>
      <c r="AU574" s="215" t="s">
        <v>20</v>
      </c>
      <c r="AY574" s="214" t="s">
        <v>151</v>
      </c>
      <c r="BK574" s="216" t="n">
        <f aca="false">SUM(BK575:BK586)</f>
        <v>0</v>
      </c>
    </row>
    <row r="575" s="31" customFormat="true" ht="21.75" hidden="false" customHeight="true" outlineLevel="0" collapsed="false">
      <c r="A575" s="24"/>
      <c r="B575" s="25"/>
      <c r="C575" s="219" t="s">
        <v>800</v>
      </c>
      <c r="D575" s="219" t="s">
        <v>153</v>
      </c>
      <c r="E575" s="220" t="s">
        <v>801</v>
      </c>
      <c r="F575" s="221" t="s">
        <v>802</v>
      </c>
      <c r="G575" s="222" t="s">
        <v>301</v>
      </c>
      <c r="H575" s="223" t="n">
        <v>1253.071</v>
      </c>
      <c r="I575" s="224"/>
      <c r="J575" s="225" t="n">
        <f aca="false">ROUND(I575*H575,2)</f>
        <v>0</v>
      </c>
      <c r="K575" s="221" t="s">
        <v>157</v>
      </c>
      <c r="L575" s="30"/>
      <c r="M575" s="226"/>
      <c r="N575" s="227" t="s">
        <v>43</v>
      </c>
      <c r="O575" s="74"/>
      <c r="P575" s="228" t="n">
        <f aca="false">O575*H575</f>
        <v>0</v>
      </c>
      <c r="Q575" s="228" t="n">
        <v>0</v>
      </c>
      <c r="R575" s="228" t="n">
        <f aca="false">Q575*H575</f>
        <v>0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158</v>
      </c>
      <c r="AT575" s="230" t="s">
        <v>153</v>
      </c>
      <c r="AU575" s="230" t="s">
        <v>86</v>
      </c>
      <c r="AY575" s="3" t="s">
        <v>151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20</v>
      </c>
      <c r="BK575" s="231" t="n">
        <f aca="false">ROUND(I575*H575,2)</f>
        <v>0</v>
      </c>
      <c r="BL575" s="3" t="s">
        <v>158</v>
      </c>
      <c r="BM575" s="230" t="s">
        <v>803</v>
      </c>
    </row>
    <row r="576" s="31" customFormat="true" ht="12.8" hidden="false" customHeight="false" outlineLevel="0" collapsed="false">
      <c r="A576" s="24"/>
      <c r="B576" s="25"/>
      <c r="C576" s="26"/>
      <c r="D576" s="232" t="s">
        <v>160</v>
      </c>
      <c r="E576" s="26"/>
      <c r="F576" s="233" t="s">
        <v>804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0</v>
      </c>
      <c r="AU576" s="3" t="s">
        <v>86</v>
      </c>
    </row>
    <row r="577" s="31" customFormat="true" ht="24.15" hidden="false" customHeight="true" outlineLevel="0" collapsed="false">
      <c r="A577" s="24"/>
      <c r="B577" s="25"/>
      <c r="C577" s="219" t="s">
        <v>805</v>
      </c>
      <c r="D577" s="219" t="s">
        <v>153</v>
      </c>
      <c r="E577" s="220" t="s">
        <v>806</v>
      </c>
      <c r="F577" s="221" t="s">
        <v>807</v>
      </c>
      <c r="G577" s="222" t="s">
        <v>301</v>
      </c>
      <c r="H577" s="223" t="n">
        <v>1253.071</v>
      </c>
      <c r="I577" s="224"/>
      <c r="J577" s="225" t="n">
        <f aca="false">ROUND(I577*H577,2)</f>
        <v>0</v>
      </c>
      <c r="K577" s="221" t="s">
        <v>157</v>
      </c>
      <c r="L577" s="30"/>
      <c r="M577" s="226"/>
      <c r="N577" s="227" t="s">
        <v>43</v>
      </c>
      <c r="O577" s="74"/>
      <c r="P577" s="228" t="n">
        <f aca="false">O577*H577</f>
        <v>0</v>
      </c>
      <c r="Q577" s="228" t="n">
        <v>0</v>
      </c>
      <c r="R577" s="228" t="n">
        <f aca="false">Q577*H577</f>
        <v>0</v>
      </c>
      <c r="S577" s="228" t="n">
        <v>0</v>
      </c>
      <c r="T577" s="22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0" t="s">
        <v>158</v>
      </c>
      <c r="AT577" s="230" t="s">
        <v>153</v>
      </c>
      <c r="AU577" s="230" t="s">
        <v>86</v>
      </c>
      <c r="AY577" s="3" t="s">
        <v>151</v>
      </c>
      <c r="BE577" s="231" t="n">
        <f aca="false">IF(N577="základní",J577,0)</f>
        <v>0</v>
      </c>
      <c r="BF577" s="231" t="n">
        <f aca="false">IF(N577="snížená",J577,0)</f>
        <v>0</v>
      </c>
      <c r="BG577" s="231" t="n">
        <f aca="false">IF(N577="zákl. přenesená",J577,0)</f>
        <v>0</v>
      </c>
      <c r="BH577" s="231" t="n">
        <f aca="false">IF(N577="sníž. přenesená",J577,0)</f>
        <v>0</v>
      </c>
      <c r="BI577" s="231" t="n">
        <f aca="false">IF(N577="nulová",J577,0)</f>
        <v>0</v>
      </c>
      <c r="BJ577" s="3" t="s">
        <v>20</v>
      </c>
      <c r="BK577" s="231" t="n">
        <f aca="false">ROUND(I577*H577,2)</f>
        <v>0</v>
      </c>
      <c r="BL577" s="3" t="s">
        <v>158</v>
      </c>
      <c r="BM577" s="230" t="s">
        <v>808</v>
      </c>
    </row>
    <row r="578" s="31" customFormat="true" ht="12.8" hidden="false" customHeight="false" outlineLevel="0" collapsed="false">
      <c r="A578" s="24"/>
      <c r="B578" s="25"/>
      <c r="C578" s="26"/>
      <c r="D578" s="232" t="s">
        <v>160</v>
      </c>
      <c r="E578" s="26"/>
      <c r="F578" s="233" t="s">
        <v>809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0</v>
      </c>
      <c r="AU578" s="3" t="s">
        <v>86</v>
      </c>
    </row>
    <row r="579" s="31" customFormat="true" ht="37.8" hidden="false" customHeight="true" outlineLevel="0" collapsed="false">
      <c r="A579" s="24"/>
      <c r="B579" s="25"/>
      <c r="C579" s="219" t="s">
        <v>810</v>
      </c>
      <c r="D579" s="219" t="s">
        <v>153</v>
      </c>
      <c r="E579" s="220" t="s">
        <v>811</v>
      </c>
      <c r="F579" s="221" t="s">
        <v>812</v>
      </c>
      <c r="G579" s="222" t="s">
        <v>301</v>
      </c>
      <c r="H579" s="223" t="n">
        <v>119.095</v>
      </c>
      <c r="I579" s="224"/>
      <c r="J579" s="225" t="n">
        <f aca="false">ROUND(I579*H579,2)</f>
        <v>0</v>
      </c>
      <c r="K579" s="221" t="s">
        <v>157</v>
      </c>
      <c r="L579" s="30"/>
      <c r="M579" s="226"/>
      <c r="N579" s="227" t="s">
        <v>43</v>
      </c>
      <c r="O579" s="74"/>
      <c r="P579" s="228" t="n">
        <f aca="false">O579*H579</f>
        <v>0</v>
      </c>
      <c r="Q579" s="228" t="n">
        <v>0</v>
      </c>
      <c r="R579" s="228" t="n">
        <f aca="false">Q579*H579</f>
        <v>0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158</v>
      </c>
      <c r="AT579" s="230" t="s">
        <v>153</v>
      </c>
      <c r="AU579" s="230" t="s">
        <v>86</v>
      </c>
      <c r="AY579" s="3" t="s">
        <v>151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20</v>
      </c>
      <c r="BK579" s="231" t="n">
        <f aca="false">ROUND(I579*H579,2)</f>
        <v>0</v>
      </c>
      <c r="BL579" s="3" t="s">
        <v>158</v>
      </c>
      <c r="BM579" s="230" t="s">
        <v>813</v>
      </c>
    </row>
    <row r="580" s="31" customFormat="true" ht="12.8" hidden="false" customHeight="false" outlineLevel="0" collapsed="false">
      <c r="A580" s="24"/>
      <c r="B580" s="25"/>
      <c r="C580" s="26"/>
      <c r="D580" s="232" t="s">
        <v>160</v>
      </c>
      <c r="E580" s="26"/>
      <c r="F580" s="233" t="s">
        <v>814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0</v>
      </c>
      <c r="AU580" s="3" t="s">
        <v>86</v>
      </c>
    </row>
    <row r="581" s="31" customFormat="true" ht="44.25" hidden="false" customHeight="true" outlineLevel="0" collapsed="false">
      <c r="A581" s="24"/>
      <c r="B581" s="25"/>
      <c r="C581" s="219" t="s">
        <v>815</v>
      </c>
      <c r="D581" s="219" t="s">
        <v>153</v>
      </c>
      <c r="E581" s="220" t="s">
        <v>816</v>
      </c>
      <c r="F581" s="221" t="s">
        <v>817</v>
      </c>
      <c r="G581" s="222" t="s">
        <v>301</v>
      </c>
      <c r="H581" s="223" t="n">
        <v>1.247</v>
      </c>
      <c r="I581" s="224"/>
      <c r="J581" s="225" t="n">
        <f aca="false">ROUND(I581*H581,2)</f>
        <v>0</v>
      </c>
      <c r="K581" s="221" t="s">
        <v>157</v>
      </c>
      <c r="L581" s="30"/>
      <c r="M581" s="226"/>
      <c r="N581" s="227" t="s">
        <v>43</v>
      </c>
      <c r="O581" s="74"/>
      <c r="P581" s="228" t="n">
        <f aca="false">O581*H581</f>
        <v>0</v>
      </c>
      <c r="Q581" s="228" t="n">
        <v>0</v>
      </c>
      <c r="R581" s="228" t="n">
        <f aca="false">Q581*H581</f>
        <v>0</v>
      </c>
      <c r="S581" s="228" t="n">
        <v>0</v>
      </c>
      <c r="T581" s="22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158</v>
      </c>
      <c r="AT581" s="230" t="s">
        <v>153</v>
      </c>
      <c r="AU581" s="230" t="s">
        <v>86</v>
      </c>
      <c r="AY581" s="3" t="s">
        <v>151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20</v>
      </c>
      <c r="BK581" s="231" t="n">
        <f aca="false">ROUND(I581*H581,2)</f>
        <v>0</v>
      </c>
      <c r="BL581" s="3" t="s">
        <v>158</v>
      </c>
      <c r="BM581" s="230" t="s">
        <v>818</v>
      </c>
    </row>
    <row r="582" s="31" customFormat="true" ht="12.8" hidden="false" customHeight="false" outlineLevel="0" collapsed="false">
      <c r="A582" s="24"/>
      <c r="B582" s="25"/>
      <c r="C582" s="26"/>
      <c r="D582" s="232" t="s">
        <v>160</v>
      </c>
      <c r="E582" s="26"/>
      <c r="F582" s="233" t="s">
        <v>819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0</v>
      </c>
      <c r="AU582" s="3" t="s">
        <v>86</v>
      </c>
    </row>
    <row r="583" s="31" customFormat="true" ht="44.25" hidden="false" customHeight="true" outlineLevel="0" collapsed="false">
      <c r="A583" s="24"/>
      <c r="B583" s="25"/>
      <c r="C583" s="219" t="s">
        <v>820</v>
      </c>
      <c r="D583" s="219" t="s">
        <v>153</v>
      </c>
      <c r="E583" s="220" t="s">
        <v>821</v>
      </c>
      <c r="F583" s="221" t="s">
        <v>303</v>
      </c>
      <c r="G583" s="222" t="s">
        <v>301</v>
      </c>
      <c r="H583" s="223" t="n">
        <v>1023.939</v>
      </c>
      <c r="I583" s="224"/>
      <c r="J583" s="225" t="n">
        <f aca="false">ROUND(I583*H583,2)</f>
        <v>0</v>
      </c>
      <c r="K583" s="221" t="s">
        <v>157</v>
      </c>
      <c r="L583" s="30"/>
      <c r="M583" s="226"/>
      <c r="N583" s="227" t="s">
        <v>43</v>
      </c>
      <c r="O583" s="74"/>
      <c r="P583" s="228" t="n">
        <f aca="false">O583*H583</f>
        <v>0</v>
      </c>
      <c r="Q583" s="228" t="n">
        <v>0</v>
      </c>
      <c r="R583" s="228" t="n">
        <f aca="false">Q583*H583</f>
        <v>0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58</v>
      </c>
      <c r="AT583" s="230" t="s">
        <v>153</v>
      </c>
      <c r="AU583" s="230" t="s">
        <v>86</v>
      </c>
      <c r="AY583" s="3" t="s">
        <v>151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20</v>
      </c>
      <c r="BK583" s="231" t="n">
        <f aca="false">ROUND(I583*H583,2)</f>
        <v>0</v>
      </c>
      <c r="BL583" s="3" t="s">
        <v>158</v>
      </c>
      <c r="BM583" s="230" t="s">
        <v>822</v>
      </c>
    </row>
    <row r="584" s="31" customFormat="true" ht="12.8" hidden="false" customHeight="false" outlineLevel="0" collapsed="false">
      <c r="A584" s="24"/>
      <c r="B584" s="25"/>
      <c r="C584" s="26"/>
      <c r="D584" s="232" t="s">
        <v>160</v>
      </c>
      <c r="E584" s="26"/>
      <c r="F584" s="233" t="s">
        <v>303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0</v>
      </c>
      <c r="AU584" s="3" t="s">
        <v>86</v>
      </c>
    </row>
    <row r="585" s="31" customFormat="true" ht="44.25" hidden="false" customHeight="true" outlineLevel="0" collapsed="false">
      <c r="A585" s="24"/>
      <c r="B585" s="25"/>
      <c r="C585" s="219" t="s">
        <v>823</v>
      </c>
      <c r="D585" s="219" t="s">
        <v>153</v>
      </c>
      <c r="E585" s="220" t="s">
        <v>824</v>
      </c>
      <c r="F585" s="221" t="s">
        <v>825</v>
      </c>
      <c r="G585" s="222" t="s">
        <v>301</v>
      </c>
      <c r="H585" s="223" t="n">
        <v>108.79</v>
      </c>
      <c r="I585" s="224"/>
      <c r="J585" s="225" t="n">
        <f aca="false">ROUND(I585*H585,2)</f>
        <v>0</v>
      </c>
      <c r="K585" s="221" t="s">
        <v>157</v>
      </c>
      <c r="L585" s="30"/>
      <c r="M585" s="226"/>
      <c r="N585" s="227" t="s">
        <v>43</v>
      </c>
      <c r="O585" s="74"/>
      <c r="P585" s="228" t="n">
        <f aca="false">O585*H585</f>
        <v>0</v>
      </c>
      <c r="Q585" s="228" t="n">
        <v>0</v>
      </c>
      <c r="R585" s="228" t="n">
        <f aca="false">Q585*H585</f>
        <v>0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158</v>
      </c>
      <c r="AT585" s="230" t="s">
        <v>153</v>
      </c>
      <c r="AU585" s="230" t="s">
        <v>86</v>
      </c>
      <c r="AY585" s="3" t="s">
        <v>151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20</v>
      </c>
      <c r="BK585" s="231" t="n">
        <f aca="false">ROUND(I585*H585,2)</f>
        <v>0</v>
      </c>
      <c r="BL585" s="3" t="s">
        <v>158</v>
      </c>
      <c r="BM585" s="230" t="s">
        <v>826</v>
      </c>
    </row>
    <row r="586" s="31" customFormat="true" ht="12.8" hidden="false" customHeight="false" outlineLevel="0" collapsed="false">
      <c r="A586" s="24"/>
      <c r="B586" s="25"/>
      <c r="C586" s="26"/>
      <c r="D586" s="232" t="s">
        <v>160</v>
      </c>
      <c r="E586" s="26"/>
      <c r="F586" s="233" t="s">
        <v>825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0</v>
      </c>
      <c r="AU586" s="3" t="s">
        <v>86</v>
      </c>
    </row>
    <row r="587" s="202" customFormat="true" ht="22.8" hidden="false" customHeight="true" outlineLevel="0" collapsed="false">
      <c r="B587" s="203"/>
      <c r="C587" s="204"/>
      <c r="D587" s="205" t="s">
        <v>77</v>
      </c>
      <c r="E587" s="217" t="s">
        <v>827</v>
      </c>
      <c r="F587" s="217" t="s">
        <v>828</v>
      </c>
      <c r="G587" s="204"/>
      <c r="H587" s="204"/>
      <c r="I587" s="207"/>
      <c r="J587" s="218" t="n">
        <f aca="false">BK587</f>
        <v>0</v>
      </c>
      <c r="K587" s="204"/>
      <c r="L587" s="209"/>
      <c r="M587" s="210"/>
      <c r="N587" s="211"/>
      <c r="O587" s="211"/>
      <c r="P587" s="212" t="n">
        <f aca="false">SUM(P588:P589)</f>
        <v>0</v>
      </c>
      <c r="Q587" s="211"/>
      <c r="R587" s="212" t="n">
        <f aca="false">SUM(R588:R589)</f>
        <v>0</v>
      </c>
      <c r="S587" s="211"/>
      <c r="T587" s="213" t="n">
        <f aca="false">SUM(T588:T589)</f>
        <v>0</v>
      </c>
      <c r="AR587" s="214" t="s">
        <v>20</v>
      </c>
      <c r="AT587" s="215" t="s">
        <v>77</v>
      </c>
      <c r="AU587" s="215" t="s">
        <v>20</v>
      </c>
      <c r="AY587" s="214" t="s">
        <v>151</v>
      </c>
      <c r="BK587" s="216" t="n">
        <f aca="false">SUM(BK588:BK589)</f>
        <v>0</v>
      </c>
    </row>
    <row r="588" s="31" customFormat="true" ht="24.15" hidden="false" customHeight="true" outlineLevel="0" collapsed="false">
      <c r="A588" s="24"/>
      <c r="B588" s="25"/>
      <c r="C588" s="219" t="s">
        <v>829</v>
      </c>
      <c r="D588" s="219" t="s">
        <v>153</v>
      </c>
      <c r="E588" s="220" t="s">
        <v>830</v>
      </c>
      <c r="F588" s="221" t="s">
        <v>831</v>
      </c>
      <c r="G588" s="222" t="s">
        <v>301</v>
      </c>
      <c r="H588" s="223" t="n">
        <v>794.376</v>
      </c>
      <c r="I588" s="224"/>
      <c r="J588" s="225" t="n">
        <f aca="false">ROUND(I588*H588,2)</f>
        <v>0</v>
      </c>
      <c r="K588" s="221" t="s">
        <v>157</v>
      </c>
      <c r="L588" s="30"/>
      <c r="M588" s="226"/>
      <c r="N588" s="227" t="s">
        <v>43</v>
      </c>
      <c r="O588" s="74"/>
      <c r="P588" s="228" t="n">
        <f aca="false">O588*H588</f>
        <v>0</v>
      </c>
      <c r="Q588" s="228" t="n">
        <v>0</v>
      </c>
      <c r="R588" s="228" t="n">
        <f aca="false">Q588*H588</f>
        <v>0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158</v>
      </c>
      <c r="AT588" s="230" t="s">
        <v>153</v>
      </c>
      <c r="AU588" s="230" t="s">
        <v>86</v>
      </c>
      <c r="AY588" s="3" t="s">
        <v>151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20</v>
      </c>
      <c r="BK588" s="231" t="n">
        <f aca="false">ROUND(I588*H588,2)</f>
        <v>0</v>
      </c>
      <c r="BL588" s="3" t="s">
        <v>158</v>
      </c>
      <c r="BM588" s="230" t="s">
        <v>832</v>
      </c>
    </row>
    <row r="589" s="31" customFormat="true" ht="12.8" hidden="false" customHeight="false" outlineLevel="0" collapsed="false">
      <c r="A589" s="24"/>
      <c r="B589" s="25"/>
      <c r="C589" s="26"/>
      <c r="D589" s="232" t="s">
        <v>160</v>
      </c>
      <c r="E589" s="26"/>
      <c r="F589" s="233" t="s">
        <v>833</v>
      </c>
      <c r="G589" s="26"/>
      <c r="H589" s="26"/>
      <c r="I589" s="234"/>
      <c r="J589" s="26"/>
      <c r="K589" s="26"/>
      <c r="L589" s="30"/>
      <c r="M589" s="235"/>
      <c r="N589" s="236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86</v>
      </c>
    </row>
    <row r="590" s="202" customFormat="true" ht="25.9" hidden="false" customHeight="true" outlineLevel="0" collapsed="false">
      <c r="B590" s="203"/>
      <c r="C590" s="204"/>
      <c r="D590" s="205" t="s">
        <v>77</v>
      </c>
      <c r="E590" s="206" t="s">
        <v>834</v>
      </c>
      <c r="F590" s="206" t="s">
        <v>835</v>
      </c>
      <c r="G590" s="204"/>
      <c r="H590" s="204"/>
      <c r="I590" s="207"/>
      <c r="J590" s="208" t="n">
        <f aca="false">BK590</f>
        <v>0</v>
      </c>
      <c r="K590" s="204"/>
      <c r="L590" s="209"/>
      <c r="M590" s="210"/>
      <c r="N590" s="211"/>
      <c r="O590" s="211"/>
      <c r="P590" s="212" t="n">
        <f aca="false">P591+P612</f>
        <v>0</v>
      </c>
      <c r="Q590" s="211"/>
      <c r="R590" s="212" t="n">
        <f aca="false">R591+R612</f>
        <v>0.161952</v>
      </c>
      <c r="S590" s="211"/>
      <c r="T590" s="213" t="n">
        <f aca="false">T591+T612</f>
        <v>0</v>
      </c>
      <c r="AR590" s="214" t="s">
        <v>86</v>
      </c>
      <c r="AT590" s="215" t="s">
        <v>77</v>
      </c>
      <c r="AU590" s="215" t="s">
        <v>78</v>
      </c>
      <c r="AY590" s="214" t="s">
        <v>151</v>
      </c>
      <c r="BK590" s="216" t="n">
        <f aca="false">BK591+BK612</f>
        <v>0</v>
      </c>
    </row>
    <row r="591" s="202" customFormat="true" ht="22.8" hidden="false" customHeight="true" outlineLevel="0" collapsed="false">
      <c r="B591" s="203"/>
      <c r="C591" s="204"/>
      <c r="D591" s="205" t="s">
        <v>77</v>
      </c>
      <c r="E591" s="217" t="s">
        <v>836</v>
      </c>
      <c r="F591" s="217" t="s">
        <v>837</v>
      </c>
      <c r="G591" s="204"/>
      <c r="H591" s="204"/>
      <c r="I591" s="207"/>
      <c r="J591" s="218" t="n">
        <f aca="false">BK591</f>
        <v>0</v>
      </c>
      <c r="K591" s="204"/>
      <c r="L591" s="209"/>
      <c r="M591" s="210"/>
      <c r="N591" s="211"/>
      <c r="O591" s="211"/>
      <c r="P591" s="212" t="n">
        <f aca="false">SUM(P592:P611)</f>
        <v>0</v>
      </c>
      <c r="Q591" s="211"/>
      <c r="R591" s="212" t="n">
        <f aca="false">SUM(R592:R611)</f>
        <v>0.161952</v>
      </c>
      <c r="S591" s="211"/>
      <c r="T591" s="213" t="n">
        <f aca="false">SUM(T592:T611)</f>
        <v>0</v>
      </c>
      <c r="AR591" s="214" t="s">
        <v>86</v>
      </c>
      <c r="AT591" s="215" t="s">
        <v>77</v>
      </c>
      <c r="AU591" s="215" t="s">
        <v>20</v>
      </c>
      <c r="AY591" s="214" t="s">
        <v>151</v>
      </c>
      <c r="BK591" s="216" t="n">
        <f aca="false">SUM(BK592:BK611)</f>
        <v>0</v>
      </c>
    </row>
    <row r="592" s="31" customFormat="true" ht="24.15" hidden="false" customHeight="true" outlineLevel="0" collapsed="false">
      <c r="A592" s="24"/>
      <c r="B592" s="25"/>
      <c r="C592" s="219" t="s">
        <v>838</v>
      </c>
      <c r="D592" s="219" t="s">
        <v>153</v>
      </c>
      <c r="E592" s="220" t="s">
        <v>839</v>
      </c>
      <c r="F592" s="221" t="s">
        <v>840</v>
      </c>
      <c r="G592" s="222" t="s">
        <v>156</v>
      </c>
      <c r="H592" s="223" t="n">
        <v>33.6</v>
      </c>
      <c r="I592" s="224"/>
      <c r="J592" s="225" t="n">
        <f aca="false">ROUND(I592*H592,2)</f>
        <v>0</v>
      </c>
      <c r="K592" s="221" t="s">
        <v>157</v>
      </c>
      <c r="L592" s="30"/>
      <c r="M592" s="226"/>
      <c r="N592" s="227" t="s">
        <v>43</v>
      </c>
      <c r="O592" s="74"/>
      <c r="P592" s="228" t="n">
        <f aca="false">O592*H592</f>
        <v>0</v>
      </c>
      <c r="Q592" s="228" t="n">
        <v>0</v>
      </c>
      <c r="R592" s="228" t="n">
        <f aca="false">Q592*H592</f>
        <v>0</v>
      </c>
      <c r="S592" s="228" t="n">
        <v>0</v>
      </c>
      <c r="T592" s="22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0" t="s">
        <v>264</v>
      </c>
      <c r="AT592" s="230" t="s">
        <v>153</v>
      </c>
      <c r="AU592" s="230" t="s">
        <v>86</v>
      </c>
      <c r="AY592" s="3" t="s">
        <v>151</v>
      </c>
      <c r="BE592" s="231" t="n">
        <f aca="false">IF(N592="základní",J592,0)</f>
        <v>0</v>
      </c>
      <c r="BF592" s="231" t="n">
        <f aca="false">IF(N592="snížená",J592,0)</f>
        <v>0</v>
      </c>
      <c r="BG592" s="231" t="n">
        <f aca="false">IF(N592="zákl. přenesená",J592,0)</f>
        <v>0</v>
      </c>
      <c r="BH592" s="231" t="n">
        <f aca="false">IF(N592="sníž. přenesená",J592,0)</f>
        <v>0</v>
      </c>
      <c r="BI592" s="231" t="n">
        <f aca="false">IF(N592="nulová",J592,0)</f>
        <v>0</v>
      </c>
      <c r="BJ592" s="3" t="s">
        <v>20</v>
      </c>
      <c r="BK592" s="231" t="n">
        <f aca="false">ROUND(I592*H592,2)</f>
        <v>0</v>
      </c>
      <c r="BL592" s="3" t="s">
        <v>264</v>
      </c>
      <c r="BM592" s="230" t="s">
        <v>841</v>
      </c>
    </row>
    <row r="593" s="31" customFormat="true" ht="12.8" hidden="false" customHeight="false" outlineLevel="0" collapsed="false">
      <c r="A593" s="24"/>
      <c r="B593" s="25"/>
      <c r="C593" s="26"/>
      <c r="D593" s="232" t="s">
        <v>160</v>
      </c>
      <c r="E593" s="26"/>
      <c r="F593" s="233" t="s">
        <v>842</v>
      </c>
      <c r="G593" s="26"/>
      <c r="H593" s="26"/>
      <c r="I593" s="234"/>
      <c r="J593" s="26"/>
      <c r="K593" s="26"/>
      <c r="L593" s="30"/>
      <c r="M593" s="235"/>
      <c r="N593" s="236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0</v>
      </c>
      <c r="AU593" s="3" t="s">
        <v>86</v>
      </c>
    </row>
    <row r="594" s="237" customFormat="true" ht="12.8" hidden="false" customHeight="false" outlineLevel="0" collapsed="false">
      <c r="B594" s="238"/>
      <c r="C594" s="239"/>
      <c r="D594" s="232" t="s">
        <v>162</v>
      </c>
      <c r="E594" s="240"/>
      <c r="F594" s="241" t="s">
        <v>843</v>
      </c>
      <c r="G594" s="239"/>
      <c r="H594" s="240"/>
      <c r="I594" s="242"/>
      <c r="J594" s="239"/>
      <c r="K594" s="239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62</v>
      </c>
      <c r="AU594" s="247" t="s">
        <v>86</v>
      </c>
      <c r="AV594" s="237" t="s">
        <v>20</v>
      </c>
      <c r="AW594" s="237" t="s">
        <v>35</v>
      </c>
      <c r="AX594" s="237" t="s">
        <v>78</v>
      </c>
      <c r="AY594" s="247" t="s">
        <v>151</v>
      </c>
    </row>
    <row r="595" s="248" customFormat="true" ht="12.8" hidden="false" customHeight="false" outlineLevel="0" collapsed="false">
      <c r="B595" s="249"/>
      <c r="C595" s="250"/>
      <c r="D595" s="232" t="s">
        <v>162</v>
      </c>
      <c r="E595" s="251"/>
      <c r="F595" s="252" t="s">
        <v>844</v>
      </c>
      <c r="G595" s="250"/>
      <c r="H595" s="253" t="n">
        <v>33.6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162</v>
      </c>
      <c r="AU595" s="259" t="s">
        <v>86</v>
      </c>
      <c r="AV595" s="248" t="s">
        <v>86</v>
      </c>
      <c r="AW595" s="248" t="s">
        <v>35</v>
      </c>
      <c r="AX595" s="248" t="s">
        <v>20</v>
      </c>
      <c r="AY595" s="259" t="s">
        <v>151</v>
      </c>
    </row>
    <row r="596" s="31" customFormat="true" ht="16.5" hidden="false" customHeight="true" outlineLevel="0" collapsed="false">
      <c r="A596" s="24"/>
      <c r="B596" s="25"/>
      <c r="C596" s="272" t="s">
        <v>845</v>
      </c>
      <c r="D596" s="272" t="s">
        <v>313</v>
      </c>
      <c r="E596" s="273" t="s">
        <v>846</v>
      </c>
      <c r="F596" s="274" t="s">
        <v>847</v>
      </c>
      <c r="G596" s="275" t="s">
        <v>301</v>
      </c>
      <c r="H596" s="276" t="n">
        <v>0.011</v>
      </c>
      <c r="I596" s="277"/>
      <c r="J596" s="278" t="n">
        <f aca="false">ROUND(I596*H596,2)</f>
        <v>0</v>
      </c>
      <c r="K596" s="274" t="s">
        <v>157</v>
      </c>
      <c r="L596" s="279"/>
      <c r="M596" s="280"/>
      <c r="N596" s="281" t="s">
        <v>43</v>
      </c>
      <c r="O596" s="74"/>
      <c r="P596" s="228" t="n">
        <f aca="false">O596*H596</f>
        <v>0</v>
      </c>
      <c r="Q596" s="228" t="n">
        <v>1</v>
      </c>
      <c r="R596" s="228" t="n">
        <f aca="false">Q596*H596</f>
        <v>0.011</v>
      </c>
      <c r="S596" s="228" t="n">
        <v>0</v>
      </c>
      <c r="T596" s="22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364</v>
      </c>
      <c r="AT596" s="230" t="s">
        <v>313</v>
      </c>
      <c r="AU596" s="230" t="s">
        <v>86</v>
      </c>
      <c r="AY596" s="3" t="s">
        <v>151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20</v>
      </c>
      <c r="BK596" s="231" t="n">
        <f aca="false">ROUND(I596*H596,2)</f>
        <v>0</v>
      </c>
      <c r="BL596" s="3" t="s">
        <v>264</v>
      </c>
      <c r="BM596" s="230" t="s">
        <v>848</v>
      </c>
    </row>
    <row r="597" s="31" customFormat="true" ht="12.8" hidden="false" customHeight="false" outlineLevel="0" collapsed="false">
      <c r="A597" s="24"/>
      <c r="B597" s="25"/>
      <c r="C597" s="26"/>
      <c r="D597" s="232" t="s">
        <v>160</v>
      </c>
      <c r="E597" s="26"/>
      <c r="F597" s="233" t="s">
        <v>847</v>
      </c>
      <c r="G597" s="26"/>
      <c r="H597" s="26"/>
      <c r="I597" s="234"/>
      <c r="J597" s="26"/>
      <c r="K597" s="26"/>
      <c r="L597" s="30"/>
      <c r="M597" s="235"/>
      <c r="N597" s="236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0</v>
      </c>
      <c r="AU597" s="3" t="s">
        <v>86</v>
      </c>
    </row>
    <row r="598" s="248" customFormat="true" ht="12.8" hidden="false" customHeight="false" outlineLevel="0" collapsed="false">
      <c r="B598" s="249"/>
      <c r="C598" s="250"/>
      <c r="D598" s="232" t="s">
        <v>162</v>
      </c>
      <c r="E598" s="250"/>
      <c r="F598" s="252" t="s">
        <v>849</v>
      </c>
      <c r="G598" s="250"/>
      <c r="H598" s="253" t="n">
        <v>0.011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162</v>
      </c>
      <c r="AU598" s="259" t="s">
        <v>86</v>
      </c>
      <c r="AV598" s="248" t="s">
        <v>86</v>
      </c>
      <c r="AW598" s="248" t="s">
        <v>3</v>
      </c>
      <c r="AX598" s="248" t="s">
        <v>20</v>
      </c>
      <c r="AY598" s="259" t="s">
        <v>151</v>
      </c>
    </row>
    <row r="599" s="31" customFormat="true" ht="24.15" hidden="false" customHeight="true" outlineLevel="0" collapsed="false">
      <c r="A599" s="24"/>
      <c r="B599" s="25"/>
      <c r="C599" s="219" t="s">
        <v>850</v>
      </c>
      <c r="D599" s="219" t="s">
        <v>153</v>
      </c>
      <c r="E599" s="220" t="s">
        <v>851</v>
      </c>
      <c r="F599" s="221" t="s">
        <v>852</v>
      </c>
      <c r="G599" s="222" t="s">
        <v>156</v>
      </c>
      <c r="H599" s="223" t="n">
        <v>67.2</v>
      </c>
      <c r="I599" s="224"/>
      <c r="J599" s="225" t="n">
        <f aca="false">ROUND(I599*H599,2)</f>
        <v>0</v>
      </c>
      <c r="K599" s="221" t="s">
        <v>157</v>
      </c>
      <c r="L599" s="30"/>
      <c r="M599" s="226"/>
      <c r="N599" s="227" t="s">
        <v>43</v>
      </c>
      <c r="O599" s="74"/>
      <c r="P599" s="228" t="n">
        <f aca="false">O599*H599</f>
        <v>0</v>
      </c>
      <c r="Q599" s="228" t="n">
        <v>0</v>
      </c>
      <c r="R599" s="228" t="n">
        <f aca="false">Q599*H599</f>
        <v>0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264</v>
      </c>
      <c r="AT599" s="230" t="s">
        <v>153</v>
      </c>
      <c r="AU599" s="230" t="s">
        <v>86</v>
      </c>
      <c r="AY599" s="3" t="s">
        <v>151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20</v>
      </c>
      <c r="BK599" s="231" t="n">
        <f aca="false">ROUND(I599*H599,2)</f>
        <v>0</v>
      </c>
      <c r="BL599" s="3" t="s">
        <v>264</v>
      </c>
      <c r="BM599" s="230" t="s">
        <v>853</v>
      </c>
    </row>
    <row r="600" s="31" customFormat="true" ht="12.8" hidden="false" customHeight="false" outlineLevel="0" collapsed="false">
      <c r="A600" s="24"/>
      <c r="B600" s="25"/>
      <c r="C600" s="26"/>
      <c r="D600" s="232" t="s">
        <v>160</v>
      </c>
      <c r="E600" s="26"/>
      <c r="F600" s="233" t="s">
        <v>854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0</v>
      </c>
      <c r="AU600" s="3" t="s">
        <v>86</v>
      </c>
    </row>
    <row r="601" s="237" customFormat="true" ht="12.8" hidden="false" customHeight="false" outlineLevel="0" collapsed="false">
      <c r="B601" s="238"/>
      <c r="C601" s="239"/>
      <c r="D601" s="232" t="s">
        <v>162</v>
      </c>
      <c r="E601" s="240"/>
      <c r="F601" s="241" t="s">
        <v>855</v>
      </c>
      <c r="G601" s="239"/>
      <c r="H601" s="240"/>
      <c r="I601" s="242"/>
      <c r="J601" s="239"/>
      <c r="K601" s="239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62</v>
      </c>
      <c r="AU601" s="247" t="s">
        <v>86</v>
      </c>
      <c r="AV601" s="237" t="s">
        <v>20</v>
      </c>
      <c r="AW601" s="237" t="s">
        <v>35</v>
      </c>
      <c r="AX601" s="237" t="s">
        <v>78</v>
      </c>
      <c r="AY601" s="247" t="s">
        <v>151</v>
      </c>
    </row>
    <row r="602" s="248" customFormat="true" ht="12.8" hidden="false" customHeight="false" outlineLevel="0" collapsed="false">
      <c r="B602" s="249"/>
      <c r="C602" s="250"/>
      <c r="D602" s="232" t="s">
        <v>162</v>
      </c>
      <c r="E602" s="251"/>
      <c r="F602" s="252" t="s">
        <v>856</v>
      </c>
      <c r="G602" s="250"/>
      <c r="H602" s="253" t="n">
        <v>67.2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62</v>
      </c>
      <c r="AU602" s="259" t="s">
        <v>86</v>
      </c>
      <c r="AV602" s="248" t="s">
        <v>86</v>
      </c>
      <c r="AW602" s="248" t="s">
        <v>35</v>
      </c>
      <c r="AX602" s="248" t="s">
        <v>20</v>
      </c>
      <c r="AY602" s="259" t="s">
        <v>151</v>
      </c>
    </row>
    <row r="603" s="31" customFormat="true" ht="16.5" hidden="false" customHeight="true" outlineLevel="0" collapsed="false">
      <c r="A603" s="24"/>
      <c r="B603" s="25"/>
      <c r="C603" s="272" t="s">
        <v>857</v>
      </c>
      <c r="D603" s="272" t="s">
        <v>313</v>
      </c>
      <c r="E603" s="273" t="s">
        <v>858</v>
      </c>
      <c r="F603" s="274" t="s">
        <v>859</v>
      </c>
      <c r="G603" s="275" t="s">
        <v>301</v>
      </c>
      <c r="H603" s="276" t="n">
        <v>0.028</v>
      </c>
      <c r="I603" s="277"/>
      <c r="J603" s="278" t="n">
        <f aca="false">ROUND(I603*H603,2)</f>
        <v>0</v>
      </c>
      <c r="K603" s="274" t="s">
        <v>157</v>
      </c>
      <c r="L603" s="279"/>
      <c r="M603" s="280"/>
      <c r="N603" s="281" t="s">
        <v>43</v>
      </c>
      <c r="O603" s="74"/>
      <c r="P603" s="228" t="n">
        <f aca="false">O603*H603</f>
        <v>0</v>
      </c>
      <c r="Q603" s="228" t="n">
        <v>1</v>
      </c>
      <c r="R603" s="228" t="n">
        <f aca="false">Q603*H603</f>
        <v>0.028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364</v>
      </c>
      <c r="AT603" s="230" t="s">
        <v>313</v>
      </c>
      <c r="AU603" s="230" t="s">
        <v>86</v>
      </c>
      <c r="AY603" s="3" t="s">
        <v>151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20</v>
      </c>
      <c r="BK603" s="231" t="n">
        <f aca="false">ROUND(I603*H603,2)</f>
        <v>0</v>
      </c>
      <c r="BL603" s="3" t="s">
        <v>264</v>
      </c>
      <c r="BM603" s="230" t="s">
        <v>860</v>
      </c>
    </row>
    <row r="604" s="31" customFormat="true" ht="12.8" hidden="false" customHeight="false" outlineLevel="0" collapsed="false">
      <c r="A604" s="24"/>
      <c r="B604" s="25"/>
      <c r="C604" s="26"/>
      <c r="D604" s="232" t="s">
        <v>160</v>
      </c>
      <c r="E604" s="26"/>
      <c r="F604" s="233" t="s">
        <v>859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6</v>
      </c>
    </row>
    <row r="605" s="248" customFormat="true" ht="12.8" hidden="false" customHeight="false" outlineLevel="0" collapsed="false">
      <c r="B605" s="249"/>
      <c r="C605" s="250"/>
      <c r="D605" s="232" t="s">
        <v>162</v>
      </c>
      <c r="E605" s="250"/>
      <c r="F605" s="252" t="s">
        <v>861</v>
      </c>
      <c r="G605" s="250"/>
      <c r="H605" s="253" t="n">
        <v>0.028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62</v>
      </c>
      <c r="AU605" s="259" t="s">
        <v>86</v>
      </c>
      <c r="AV605" s="248" t="s">
        <v>86</v>
      </c>
      <c r="AW605" s="248" t="s">
        <v>3</v>
      </c>
      <c r="AX605" s="248" t="s">
        <v>20</v>
      </c>
      <c r="AY605" s="259" t="s">
        <v>151</v>
      </c>
    </row>
    <row r="606" s="31" customFormat="true" ht="24.15" hidden="false" customHeight="true" outlineLevel="0" collapsed="false">
      <c r="A606" s="24"/>
      <c r="B606" s="25"/>
      <c r="C606" s="219" t="s">
        <v>862</v>
      </c>
      <c r="D606" s="219" t="s">
        <v>153</v>
      </c>
      <c r="E606" s="220" t="s">
        <v>863</v>
      </c>
      <c r="F606" s="221" t="s">
        <v>864</v>
      </c>
      <c r="G606" s="222" t="s">
        <v>156</v>
      </c>
      <c r="H606" s="223" t="n">
        <v>65.4</v>
      </c>
      <c r="I606" s="224"/>
      <c r="J606" s="225" t="n">
        <f aca="false">ROUND(I606*H606,2)</f>
        <v>0</v>
      </c>
      <c r="K606" s="221"/>
      <c r="L606" s="30"/>
      <c r="M606" s="226"/>
      <c r="N606" s="227" t="s">
        <v>43</v>
      </c>
      <c r="O606" s="74"/>
      <c r="P606" s="228" t="n">
        <f aca="false">O606*H606</f>
        <v>0</v>
      </c>
      <c r="Q606" s="228" t="n">
        <v>0.00188</v>
      </c>
      <c r="R606" s="228" t="n">
        <f aca="false">Q606*H606</f>
        <v>0.122952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64</v>
      </c>
      <c r="AT606" s="230" t="s">
        <v>153</v>
      </c>
      <c r="AU606" s="230" t="s">
        <v>86</v>
      </c>
      <c r="AY606" s="3" t="s">
        <v>151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20</v>
      </c>
      <c r="BK606" s="231" t="n">
        <f aca="false">ROUND(I606*H606,2)</f>
        <v>0</v>
      </c>
      <c r="BL606" s="3" t="s">
        <v>264</v>
      </c>
      <c r="BM606" s="230" t="s">
        <v>865</v>
      </c>
    </row>
    <row r="607" s="31" customFormat="true" ht="12.8" hidden="false" customHeight="false" outlineLevel="0" collapsed="false">
      <c r="A607" s="24"/>
      <c r="B607" s="25"/>
      <c r="C607" s="26"/>
      <c r="D607" s="232" t="s">
        <v>160</v>
      </c>
      <c r="E607" s="26"/>
      <c r="F607" s="233" t="s">
        <v>864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0</v>
      </c>
      <c r="AU607" s="3" t="s">
        <v>86</v>
      </c>
    </row>
    <row r="608" s="237" customFormat="true" ht="12.8" hidden="false" customHeight="false" outlineLevel="0" collapsed="false">
      <c r="B608" s="238"/>
      <c r="C608" s="239"/>
      <c r="D608" s="232" t="s">
        <v>162</v>
      </c>
      <c r="E608" s="240"/>
      <c r="F608" s="241" t="s">
        <v>866</v>
      </c>
      <c r="G608" s="239"/>
      <c r="H608" s="240"/>
      <c r="I608" s="242"/>
      <c r="J608" s="239"/>
      <c r="K608" s="239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62</v>
      </c>
      <c r="AU608" s="247" t="s">
        <v>86</v>
      </c>
      <c r="AV608" s="237" t="s">
        <v>20</v>
      </c>
      <c r="AW608" s="237" t="s">
        <v>35</v>
      </c>
      <c r="AX608" s="237" t="s">
        <v>78</v>
      </c>
      <c r="AY608" s="247" t="s">
        <v>151</v>
      </c>
    </row>
    <row r="609" s="248" customFormat="true" ht="12.8" hidden="false" customHeight="false" outlineLevel="0" collapsed="false">
      <c r="B609" s="249"/>
      <c r="C609" s="250"/>
      <c r="D609" s="232" t="s">
        <v>162</v>
      </c>
      <c r="E609" s="251"/>
      <c r="F609" s="252" t="s">
        <v>867</v>
      </c>
      <c r="G609" s="250"/>
      <c r="H609" s="253" t="n">
        <v>65.4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62</v>
      </c>
      <c r="AU609" s="259" t="s">
        <v>86</v>
      </c>
      <c r="AV609" s="248" t="s">
        <v>86</v>
      </c>
      <c r="AW609" s="248" t="s">
        <v>35</v>
      </c>
      <c r="AX609" s="248" t="s">
        <v>20</v>
      </c>
      <c r="AY609" s="259" t="s">
        <v>151</v>
      </c>
    </row>
    <row r="610" s="31" customFormat="true" ht="24.15" hidden="false" customHeight="true" outlineLevel="0" collapsed="false">
      <c r="A610" s="24"/>
      <c r="B610" s="25"/>
      <c r="C610" s="219" t="s">
        <v>868</v>
      </c>
      <c r="D610" s="219" t="s">
        <v>153</v>
      </c>
      <c r="E610" s="220" t="s">
        <v>869</v>
      </c>
      <c r="F610" s="221" t="s">
        <v>870</v>
      </c>
      <c r="G610" s="222" t="s">
        <v>301</v>
      </c>
      <c r="H610" s="223" t="n">
        <v>0.162</v>
      </c>
      <c r="I610" s="224"/>
      <c r="J610" s="225" t="n">
        <f aca="false">ROUND(I610*H610,2)</f>
        <v>0</v>
      </c>
      <c r="K610" s="221" t="s">
        <v>157</v>
      </c>
      <c r="L610" s="30"/>
      <c r="M610" s="226"/>
      <c r="N610" s="227" t="s">
        <v>43</v>
      </c>
      <c r="O610" s="74"/>
      <c r="P610" s="228" t="n">
        <f aca="false">O610*H610</f>
        <v>0</v>
      </c>
      <c r="Q610" s="228" t="n">
        <v>0</v>
      </c>
      <c r="R610" s="228" t="n">
        <f aca="false">Q610*H610</f>
        <v>0</v>
      </c>
      <c r="S610" s="228" t="n">
        <v>0</v>
      </c>
      <c r="T610" s="22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0" t="s">
        <v>264</v>
      </c>
      <c r="AT610" s="230" t="s">
        <v>153</v>
      </c>
      <c r="AU610" s="230" t="s">
        <v>86</v>
      </c>
      <c r="AY610" s="3" t="s">
        <v>151</v>
      </c>
      <c r="BE610" s="231" t="n">
        <f aca="false">IF(N610="základní",J610,0)</f>
        <v>0</v>
      </c>
      <c r="BF610" s="231" t="n">
        <f aca="false">IF(N610="snížená",J610,0)</f>
        <v>0</v>
      </c>
      <c r="BG610" s="231" t="n">
        <f aca="false">IF(N610="zákl. přenesená",J610,0)</f>
        <v>0</v>
      </c>
      <c r="BH610" s="231" t="n">
        <f aca="false">IF(N610="sníž. přenesená",J610,0)</f>
        <v>0</v>
      </c>
      <c r="BI610" s="231" t="n">
        <f aca="false">IF(N610="nulová",J610,0)</f>
        <v>0</v>
      </c>
      <c r="BJ610" s="3" t="s">
        <v>20</v>
      </c>
      <c r="BK610" s="231" t="n">
        <f aca="false">ROUND(I610*H610,2)</f>
        <v>0</v>
      </c>
      <c r="BL610" s="3" t="s">
        <v>264</v>
      </c>
      <c r="BM610" s="230" t="s">
        <v>871</v>
      </c>
    </row>
    <row r="611" s="31" customFormat="true" ht="12.8" hidden="false" customHeight="false" outlineLevel="0" collapsed="false">
      <c r="A611" s="24"/>
      <c r="B611" s="25"/>
      <c r="C611" s="26"/>
      <c r="D611" s="232" t="s">
        <v>160</v>
      </c>
      <c r="E611" s="26"/>
      <c r="F611" s="233" t="s">
        <v>872</v>
      </c>
      <c r="G611" s="26"/>
      <c r="H611" s="26"/>
      <c r="I611" s="234"/>
      <c r="J611" s="26"/>
      <c r="K611" s="26"/>
      <c r="L611" s="30"/>
      <c r="M611" s="235"/>
      <c r="N611" s="236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6</v>
      </c>
    </row>
    <row r="612" s="202" customFormat="true" ht="22.8" hidden="false" customHeight="true" outlineLevel="0" collapsed="false">
      <c r="B612" s="203"/>
      <c r="C612" s="204"/>
      <c r="D612" s="205" t="s">
        <v>77</v>
      </c>
      <c r="E612" s="217" t="s">
        <v>873</v>
      </c>
      <c r="F612" s="217" t="s">
        <v>874</v>
      </c>
      <c r="G612" s="204"/>
      <c r="H612" s="204"/>
      <c r="I612" s="207"/>
      <c r="J612" s="218" t="n">
        <f aca="false">BK612</f>
        <v>0</v>
      </c>
      <c r="K612" s="204"/>
      <c r="L612" s="209"/>
      <c r="M612" s="210"/>
      <c r="N612" s="211"/>
      <c r="O612" s="211"/>
      <c r="P612" s="212" t="n">
        <f aca="false">SUM(P613:P618)</f>
        <v>0</v>
      </c>
      <c r="Q612" s="211"/>
      <c r="R612" s="212" t="n">
        <f aca="false">SUM(R613:R618)</f>
        <v>0</v>
      </c>
      <c r="S612" s="211"/>
      <c r="T612" s="213" t="n">
        <f aca="false">SUM(T613:T618)</f>
        <v>0</v>
      </c>
      <c r="AR612" s="214" t="s">
        <v>86</v>
      </c>
      <c r="AT612" s="215" t="s">
        <v>77</v>
      </c>
      <c r="AU612" s="215" t="s">
        <v>20</v>
      </c>
      <c r="AY612" s="214" t="s">
        <v>151</v>
      </c>
      <c r="BK612" s="216" t="n">
        <f aca="false">SUM(BK613:BK618)</f>
        <v>0</v>
      </c>
    </row>
    <row r="613" s="31" customFormat="true" ht="55.5" hidden="false" customHeight="true" outlineLevel="0" collapsed="false">
      <c r="A613" s="24"/>
      <c r="B613" s="25"/>
      <c r="C613" s="219" t="s">
        <v>875</v>
      </c>
      <c r="D613" s="219" t="s">
        <v>153</v>
      </c>
      <c r="E613" s="220" t="s">
        <v>876</v>
      </c>
      <c r="F613" s="221" t="s">
        <v>877</v>
      </c>
      <c r="G613" s="222" t="s">
        <v>217</v>
      </c>
      <c r="H613" s="223" t="n">
        <v>51</v>
      </c>
      <c r="I613" s="224"/>
      <c r="J613" s="225" t="n">
        <f aca="false">ROUND(I613*H613,2)</f>
        <v>0</v>
      </c>
      <c r="K613" s="221"/>
      <c r="L613" s="30"/>
      <c r="M613" s="226"/>
      <c r="N613" s="227" t="s">
        <v>43</v>
      </c>
      <c r="O613" s="74"/>
      <c r="P613" s="228" t="n">
        <f aca="false">O613*H613</f>
        <v>0</v>
      </c>
      <c r="Q613" s="228" t="n">
        <v>0</v>
      </c>
      <c r="R613" s="228" t="n">
        <f aca="false">Q613*H613</f>
        <v>0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264</v>
      </c>
      <c r="AT613" s="230" t="s">
        <v>153</v>
      </c>
      <c r="AU613" s="230" t="s">
        <v>86</v>
      </c>
      <c r="AY613" s="3" t="s">
        <v>151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20</v>
      </c>
      <c r="BK613" s="231" t="n">
        <f aca="false">ROUND(I613*H613,2)</f>
        <v>0</v>
      </c>
      <c r="BL613" s="3" t="s">
        <v>264</v>
      </c>
      <c r="BM613" s="230" t="s">
        <v>878</v>
      </c>
    </row>
    <row r="614" s="31" customFormat="true" ht="12.8" hidden="false" customHeight="false" outlineLevel="0" collapsed="false">
      <c r="A614" s="24"/>
      <c r="B614" s="25"/>
      <c r="C614" s="26"/>
      <c r="D614" s="232" t="s">
        <v>160</v>
      </c>
      <c r="E614" s="26"/>
      <c r="F614" s="233" t="s">
        <v>879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86</v>
      </c>
    </row>
    <row r="615" s="248" customFormat="true" ht="12.8" hidden="false" customHeight="false" outlineLevel="0" collapsed="false">
      <c r="B615" s="249"/>
      <c r="C615" s="250"/>
      <c r="D615" s="232" t="s">
        <v>162</v>
      </c>
      <c r="E615" s="251"/>
      <c r="F615" s="252" t="s">
        <v>880</v>
      </c>
      <c r="G615" s="250"/>
      <c r="H615" s="253" t="n">
        <v>51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62</v>
      </c>
      <c r="AU615" s="259" t="s">
        <v>86</v>
      </c>
      <c r="AV615" s="248" t="s">
        <v>86</v>
      </c>
      <c r="AW615" s="248" t="s">
        <v>35</v>
      </c>
      <c r="AX615" s="248" t="s">
        <v>20</v>
      </c>
      <c r="AY615" s="259" t="s">
        <v>151</v>
      </c>
    </row>
    <row r="616" s="31" customFormat="true" ht="37.8" hidden="false" customHeight="true" outlineLevel="0" collapsed="false">
      <c r="A616" s="24"/>
      <c r="B616" s="25"/>
      <c r="C616" s="219" t="s">
        <v>881</v>
      </c>
      <c r="D616" s="219" t="s">
        <v>153</v>
      </c>
      <c r="E616" s="220" t="s">
        <v>882</v>
      </c>
      <c r="F616" s="221" t="s">
        <v>883</v>
      </c>
      <c r="G616" s="222" t="s">
        <v>217</v>
      </c>
      <c r="H616" s="223" t="n">
        <v>14</v>
      </c>
      <c r="I616" s="224"/>
      <c r="J616" s="225" t="n">
        <f aca="false">ROUND(I616*H616,2)</f>
        <v>0</v>
      </c>
      <c r="K616" s="221"/>
      <c r="L616" s="30"/>
      <c r="M616" s="226"/>
      <c r="N616" s="227" t="s">
        <v>43</v>
      </c>
      <c r="O616" s="74"/>
      <c r="P616" s="228" t="n">
        <f aca="false">O616*H616</f>
        <v>0</v>
      </c>
      <c r="Q616" s="228" t="n">
        <v>0</v>
      </c>
      <c r="R616" s="228" t="n">
        <f aca="false">Q616*H616</f>
        <v>0</v>
      </c>
      <c r="S616" s="228" t="n">
        <v>0</v>
      </c>
      <c r="T616" s="22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264</v>
      </c>
      <c r="AT616" s="230" t="s">
        <v>153</v>
      </c>
      <c r="AU616" s="230" t="s">
        <v>86</v>
      </c>
      <c r="AY616" s="3" t="s">
        <v>151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20</v>
      </c>
      <c r="BK616" s="231" t="n">
        <f aca="false">ROUND(I616*H616,2)</f>
        <v>0</v>
      </c>
      <c r="BL616" s="3" t="s">
        <v>264</v>
      </c>
      <c r="BM616" s="230" t="s">
        <v>884</v>
      </c>
    </row>
    <row r="617" s="31" customFormat="true" ht="12.8" hidden="false" customHeight="false" outlineLevel="0" collapsed="false">
      <c r="A617" s="24"/>
      <c r="B617" s="25"/>
      <c r="C617" s="26"/>
      <c r="D617" s="232" t="s">
        <v>160</v>
      </c>
      <c r="E617" s="26"/>
      <c r="F617" s="233" t="s">
        <v>885</v>
      </c>
      <c r="G617" s="26"/>
      <c r="H617" s="26"/>
      <c r="I617" s="234"/>
      <c r="J617" s="26"/>
      <c r="K617" s="26"/>
      <c r="L617" s="30"/>
      <c r="M617" s="235"/>
      <c r="N617" s="236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0</v>
      </c>
      <c r="AU617" s="3" t="s">
        <v>86</v>
      </c>
    </row>
    <row r="618" s="248" customFormat="true" ht="12.8" hidden="false" customHeight="false" outlineLevel="0" collapsed="false">
      <c r="B618" s="249"/>
      <c r="C618" s="250"/>
      <c r="D618" s="232" t="s">
        <v>162</v>
      </c>
      <c r="E618" s="251"/>
      <c r="F618" s="252" t="s">
        <v>418</v>
      </c>
      <c r="G618" s="250"/>
      <c r="H618" s="253" t="n">
        <v>14</v>
      </c>
      <c r="I618" s="254"/>
      <c r="J618" s="250"/>
      <c r="K618" s="250"/>
      <c r="L618" s="255"/>
      <c r="M618" s="294"/>
      <c r="N618" s="295"/>
      <c r="O618" s="295"/>
      <c r="P618" s="295"/>
      <c r="Q618" s="295"/>
      <c r="R618" s="295"/>
      <c r="S618" s="295"/>
      <c r="T618" s="296"/>
      <c r="AT618" s="259" t="s">
        <v>162</v>
      </c>
      <c r="AU618" s="259" t="s">
        <v>86</v>
      </c>
      <c r="AV618" s="248" t="s">
        <v>86</v>
      </c>
      <c r="AW618" s="248" t="s">
        <v>35</v>
      </c>
      <c r="AX618" s="248" t="s">
        <v>20</v>
      </c>
      <c r="AY618" s="259" t="s">
        <v>151</v>
      </c>
    </row>
    <row r="619" s="31" customFormat="true" ht="6.95" hidden="false" customHeight="true" outlineLevel="0" collapsed="false">
      <c r="A619" s="24"/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30"/>
      <c r="M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</row>
  </sheetData>
  <sheetProtection algorithmName="SHA-512" hashValue="1zpidBLxqBE3QHakZe9B7lu2InKZ/y9cZRAG4NxpkjBXXIDj8cUiZCBxLMYAwlCPXyxVdLjXARywd548dLCooQ==" saltValue="nMssAaC5YVd75Nq12gxQU087g1zGQMpCq3dL+hmShSuB1vfBa95S/rO7PrxJQCYOqrCfCSOw7ECAdqub05ayHg==" spinCount="100000" sheet="true" password="ca9c" objects="true" scenarios="true" formatColumns="false" formatRows="false" autoFilter="false"/>
  <autoFilter ref="C131:K6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6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372)),  2)</f>
        <v>0</v>
      </c>
      <c r="G35" s="24"/>
      <c r="H35" s="24"/>
      <c r="I35" s="150" t="n">
        <v>0.21</v>
      </c>
      <c r="J35" s="149" t="n">
        <f aca="false">ROUND(((SUM(BE126:BE3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372)),  2)</f>
        <v>0</v>
      </c>
      <c r="G36" s="24"/>
      <c r="H36" s="24"/>
      <c r="I36" s="150" t="n">
        <v>0.12</v>
      </c>
      <c r="J36" s="149" t="n">
        <f aca="false">ROUND(((SUM(BF126:BF3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3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3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3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B - Ostatní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Nový Bor</v>
      </c>
      <c r="G91" s="26"/>
      <c r="H91" s="26"/>
      <c r="I91" s="17" t="s">
        <v>23</v>
      </c>
      <c r="J91" s="170" t="str">
        <f aca="false">IF(J14="","",J14)</f>
        <v>16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8</v>
      </c>
      <c r="E101" s="187"/>
      <c r="F101" s="187"/>
      <c r="G101" s="187"/>
      <c r="H101" s="187"/>
      <c r="I101" s="187"/>
      <c r="J101" s="188" t="n">
        <f aca="false">J21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0</v>
      </c>
      <c r="E102" s="187"/>
      <c r="F102" s="187"/>
      <c r="G102" s="187"/>
      <c r="H102" s="187"/>
      <c r="I102" s="187"/>
      <c r="J102" s="188" t="n">
        <f aca="false">J31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1</v>
      </c>
      <c r="E103" s="187"/>
      <c r="F103" s="187"/>
      <c r="G103" s="187"/>
      <c r="H103" s="187"/>
      <c r="I103" s="187"/>
      <c r="J103" s="188" t="n">
        <f aca="false">J35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2</v>
      </c>
      <c r="E104" s="187"/>
      <c r="F104" s="187"/>
      <c r="G104" s="187"/>
      <c r="H104" s="187"/>
      <c r="I104" s="187"/>
      <c r="J104" s="188" t="n">
        <f aca="false">J370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Nový Bor - BUS zastávky, parkování - ulice Libereck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1 B - Ostatní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Nový Bor</v>
      </c>
      <c r="G120" s="26"/>
      <c r="H120" s="26"/>
      <c r="I120" s="17" t="s">
        <v>23</v>
      </c>
      <c r="J120" s="170" t="str">
        <f aca="false">IF(J14="","",J14)</f>
        <v>16. 4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E17</f>
        <v> </v>
      </c>
      <c r="G122" s="26"/>
      <c r="H122" s="26"/>
      <c r="I122" s="17" t="s">
        <v>33</v>
      </c>
      <c r="J122" s="171" t="str">
        <f aca="false">E23</f>
        <v>Ing. Martina Hřebřin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31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7</v>
      </c>
      <c r="D125" s="193" t="s">
        <v>63</v>
      </c>
      <c r="E125" s="193" t="s">
        <v>59</v>
      </c>
      <c r="F125" s="193" t="s">
        <v>60</v>
      </c>
      <c r="G125" s="193" t="s">
        <v>138</v>
      </c>
      <c r="H125" s="193" t="s">
        <v>139</v>
      </c>
      <c r="I125" s="193" t="s">
        <v>140</v>
      </c>
      <c r="J125" s="193" t="s">
        <v>121</v>
      </c>
      <c r="K125" s="194" t="s">
        <v>141</v>
      </c>
      <c r="L125" s="195"/>
      <c r="M125" s="82"/>
      <c r="N125" s="83" t="s">
        <v>42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26.293550892</v>
      </c>
      <c r="S126" s="86"/>
      <c r="T126" s="200" t="n">
        <f aca="false">T127</f>
        <v>63.708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3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149</v>
      </c>
      <c r="F127" s="206" t="s">
        <v>15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10+P317+P357+P370</f>
        <v>0</v>
      </c>
      <c r="Q127" s="211"/>
      <c r="R127" s="212" t="n">
        <f aca="false">R128+R210+R317+R357+R370</f>
        <v>126.293550892</v>
      </c>
      <c r="S127" s="211"/>
      <c r="T127" s="213" t="n">
        <f aca="false">T128+T210+T317+T357+T370</f>
        <v>63.7087</v>
      </c>
      <c r="AR127" s="214" t="s">
        <v>20</v>
      </c>
      <c r="AT127" s="215" t="s">
        <v>77</v>
      </c>
      <c r="AU127" s="215" t="s">
        <v>78</v>
      </c>
      <c r="AY127" s="214" t="s">
        <v>151</v>
      </c>
      <c r="BK127" s="216" t="n">
        <f aca="false">BK128+BK210+BK317+BK357+BK370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20</v>
      </c>
      <c r="F128" s="217" t="s">
        <v>152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09)</f>
        <v>0</v>
      </c>
      <c r="Q128" s="211"/>
      <c r="R128" s="212" t="n">
        <f aca="false">SUM(R129:R209)</f>
        <v>104.950106</v>
      </c>
      <c r="S128" s="211"/>
      <c r="T128" s="213" t="n">
        <f aca="false">SUM(T129:T209)</f>
        <v>60.7627</v>
      </c>
      <c r="AR128" s="214" t="s">
        <v>20</v>
      </c>
      <c r="AT128" s="215" t="s">
        <v>77</v>
      </c>
      <c r="AU128" s="215" t="s">
        <v>20</v>
      </c>
      <c r="AY128" s="214" t="s">
        <v>151</v>
      </c>
      <c r="BK128" s="216" t="n">
        <f aca="false">SUM(BK129:BK209)</f>
        <v>0</v>
      </c>
    </row>
    <row r="129" s="31" customFormat="true" ht="24.15" hidden="false" customHeight="true" outlineLevel="0" collapsed="false">
      <c r="A129" s="24"/>
      <c r="B129" s="25"/>
      <c r="C129" s="219" t="s">
        <v>20</v>
      </c>
      <c r="D129" s="219" t="s">
        <v>153</v>
      </c>
      <c r="E129" s="220" t="s">
        <v>154</v>
      </c>
      <c r="F129" s="221" t="s">
        <v>155</v>
      </c>
      <c r="G129" s="222" t="s">
        <v>156</v>
      </c>
      <c r="H129" s="223" t="n">
        <v>9.6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48</v>
      </c>
      <c r="T129" s="229" t="n">
        <f aca="false">S129*H129</f>
        <v>4.60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158</v>
      </c>
      <c r="BM129" s="230" t="s">
        <v>887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0</v>
      </c>
      <c r="E130" s="26"/>
      <c r="F130" s="233" t="s">
        <v>16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6</v>
      </c>
    </row>
    <row r="131" s="237" customFormat="true" ht="12.8" hidden="false" customHeight="false" outlineLevel="0" collapsed="false">
      <c r="B131" s="238"/>
      <c r="C131" s="239"/>
      <c r="D131" s="232" t="s">
        <v>162</v>
      </c>
      <c r="E131" s="240"/>
      <c r="F131" s="241" t="s">
        <v>163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2</v>
      </c>
      <c r="AU131" s="247" t="s">
        <v>86</v>
      </c>
      <c r="AV131" s="237" t="s">
        <v>20</v>
      </c>
      <c r="AW131" s="237" t="s">
        <v>35</v>
      </c>
      <c r="AX131" s="237" t="s">
        <v>78</v>
      </c>
      <c r="AY131" s="247" t="s">
        <v>151</v>
      </c>
    </row>
    <row r="132" s="248" customFormat="true" ht="12.8" hidden="false" customHeight="false" outlineLevel="0" collapsed="false">
      <c r="B132" s="249"/>
      <c r="C132" s="250"/>
      <c r="D132" s="232" t="s">
        <v>162</v>
      </c>
      <c r="E132" s="251"/>
      <c r="F132" s="252" t="s">
        <v>888</v>
      </c>
      <c r="G132" s="250"/>
      <c r="H132" s="253" t="n">
        <v>9.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62</v>
      </c>
      <c r="AU132" s="259" t="s">
        <v>86</v>
      </c>
      <c r="AV132" s="248" t="s">
        <v>86</v>
      </c>
      <c r="AW132" s="248" t="s">
        <v>35</v>
      </c>
      <c r="AX132" s="248" t="s">
        <v>20</v>
      </c>
      <c r="AY132" s="259" t="s">
        <v>151</v>
      </c>
    </row>
    <row r="133" s="31" customFormat="true" ht="24.15" hidden="false" customHeight="true" outlineLevel="0" collapsed="false">
      <c r="A133" s="24"/>
      <c r="B133" s="25"/>
      <c r="C133" s="219" t="s">
        <v>86</v>
      </c>
      <c r="D133" s="219" t="s">
        <v>153</v>
      </c>
      <c r="E133" s="220" t="s">
        <v>172</v>
      </c>
      <c r="F133" s="221" t="s">
        <v>173</v>
      </c>
      <c r="G133" s="222" t="s">
        <v>156</v>
      </c>
      <c r="H133" s="223" t="n">
        <v>24.2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26</v>
      </c>
      <c r="T133" s="229" t="n">
        <f aca="false">S133*H133</f>
        <v>6.29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158</v>
      </c>
      <c r="BM133" s="230" t="s">
        <v>889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0</v>
      </c>
      <c r="E134" s="26"/>
      <c r="F134" s="233" t="s">
        <v>17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32" t="s">
        <v>162</v>
      </c>
      <c r="E135" s="240"/>
      <c r="F135" s="241" t="s">
        <v>176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2</v>
      </c>
      <c r="AU135" s="247" t="s">
        <v>86</v>
      </c>
      <c r="AV135" s="237" t="s">
        <v>20</v>
      </c>
      <c r="AW135" s="237" t="s">
        <v>35</v>
      </c>
      <c r="AX135" s="237" t="s">
        <v>78</v>
      </c>
      <c r="AY135" s="247" t="s">
        <v>151</v>
      </c>
    </row>
    <row r="136" s="248" customFormat="true" ht="12.8" hidden="false" customHeight="false" outlineLevel="0" collapsed="false">
      <c r="B136" s="249"/>
      <c r="C136" s="250"/>
      <c r="D136" s="232" t="s">
        <v>162</v>
      </c>
      <c r="E136" s="251"/>
      <c r="F136" s="252" t="s">
        <v>890</v>
      </c>
      <c r="G136" s="250"/>
      <c r="H136" s="253" t="n">
        <v>24.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2</v>
      </c>
      <c r="AU136" s="259" t="s">
        <v>86</v>
      </c>
      <c r="AV136" s="248" t="s">
        <v>86</v>
      </c>
      <c r="AW136" s="248" t="s">
        <v>35</v>
      </c>
      <c r="AX136" s="248" t="s">
        <v>20</v>
      </c>
      <c r="AY136" s="259" t="s">
        <v>151</v>
      </c>
    </row>
    <row r="137" s="31" customFormat="true" ht="24.15" hidden="false" customHeight="true" outlineLevel="0" collapsed="false">
      <c r="A137" s="24"/>
      <c r="B137" s="25"/>
      <c r="C137" s="219" t="s">
        <v>171</v>
      </c>
      <c r="D137" s="219" t="s">
        <v>153</v>
      </c>
      <c r="E137" s="220" t="s">
        <v>178</v>
      </c>
      <c r="F137" s="221" t="s">
        <v>179</v>
      </c>
      <c r="G137" s="222" t="s">
        <v>156</v>
      </c>
      <c r="H137" s="223" t="n">
        <v>33.8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44</v>
      </c>
      <c r="T137" s="229" t="n">
        <f aca="false">S137*H137</f>
        <v>14.87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158</v>
      </c>
      <c r="BM137" s="230" t="s">
        <v>891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0</v>
      </c>
      <c r="E138" s="26"/>
      <c r="F138" s="233" t="s">
        <v>181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6</v>
      </c>
    </row>
    <row r="139" s="237" customFormat="true" ht="12.8" hidden="false" customHeight="false" outlineLevel="0" collapsed="false">
      <c r="B139" s="238"/>
      <c r="C139" s="239"/>
      <c r="D139" s="232" t="s">
        <v>162</v>
      </c>
      <c r="E139" s="240"/>
      <c r="F139" s="241" t="s">
        <v>18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2</v>
      </c>
      <c r="AU139" s="247" t="s">
        <v>86</v>
      </c>
      <c r="AV139" s="237" t="s">
        <v>20</v>
      </c>
      <c r="AW139" s="237" t="s">
        <v>35</v>
      </c>
      <c r="AX139" s="237" t="s">
        <v>78</v>
      </c>
      <c r="AY139" s="247" t="s">
        <v>151</v>
      </c>
    </row>
    <row r="140" s="248" customFormat="true" ht="12.8" hidden="false" customHeight="false" outlineLevel="0" collapsed="false">
      <c r="B140" s="249"/>
      <c r="C140" s="250"/>
      <c r="D140" s="232" t="s">
        <v>162</v>
      </c>
      <c r="E140" s="251"/>
      <c r="F140" s="252" t="s">
        <v>890</v>
      </c>
      <c r="G140" s="250"/>
      <c r="H140" s="253" t="n">
        <v>24.2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62</v>
      </c>
      <c r="AU140" s="259" t="s">
        <v>86</v>
      </c>
      <c r="AV140" s="248" t="s">
        <v>86</v>
      </c>
      <c r="AW140" s="248" t="s">
        <v>35</v>
      </c>
      <c r="AX140" s="248" t="s">
        <v>78</v>
      </c>
      <c r="AY140" s="259" t="s">
        <v>151</v>
      </c>
    </row>
    <row r="141" s="237" customFormat="true" ht="12.8" hidden="false" customHeight="false" outlineLevel="0" collapsed="false">
      <c r="B141" s="238"/>
      <c r="C141" s="239"/>
      <c r="D141" s="232" t="s">
        <v>162</v>
      </c>
      <c r="E141" s="240"/>
      <c r="F141" s="241" t="s">
        <v>185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2</v>
      </c>
      <c r="AU141" s="247" t="s">
        <v>86</v>
      </c>
      <c r="AV141" s="237" t="s">
        <v>20</v>
      </c>
      <c r="AW141" s="237" t="s">
        <v>35</v>
      </c>
      <c r="AX141" s="237" t="s">
        <v>78</v>
      </c>
      <c r="AY141" s="247" t="s">
        <v>151</v>
      </c>
    </row>
    <row r="142" s="248" customFormat="true" ht="12.8" hidden="false" customHeight="false" outlineLevel="0" collapsed="false">
      <c r="B142" s="249"/>
      <c r="C142" s="250"/>
      <c r="D142" s="232" t="s">
        <v>162</v>
      </c>
      <c r="E142" s="251"/>
      <c r="F142" s="252" t="s">
        <v>888</v>
      </c>
      <c r="G142" s="250"/>
      <c r="H142" s="253" t="n">
        <v>9.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2</v>
      </c>
      <c r="AU142" s="259" t="s">
        <v>86</v>
      </c>
      <c r="AV142" s="248" t="s">
        <v>86</v>
      </c>
      <c r="AW142" s="248" t="s">
        <v>35</v>
      </c>
      <c r="AX142" s="248" t="s">
        <v>78</v>
      </c>
      <c r="AY142" s="259" t="s">
        <v>151</v>
      </c>
    </row>
    <row r="143" s="260" customFormat="true" ht="12.8" hidden="false" customHeight="false" outlineLevel="0" collapsed="false">
      <c r="B143" s="261"/>
      <c r="C143" s="262"/>
      <c r="D143" s="232" t="s">
        <v>162</v>
      </c>
      <c r="E143" s="263"/>
      <c r="F143" s="264" t="s">
        <v>186</v>
      </c>
      <c r="G143" s="262"/>
      <c r="H143" s="265" t="n">
        <v>33.8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62</v>
      </c>
      <c r="AU143" s="271" t="s">
        <v>86</v>
      </c>
      <c r="AV143" s="260" t="s">
        <v>158</v>
      </c>
      <c r="AW143" s="260" t="s">
        <v>35</v>
      </c>
      <c r="AX143" s="260" t="s">
        <v>20</v>
      </c>
      <c r="AY143" s="271" t="s">
        <v>151</v>
      </c>
    </row>
    <row r="144" s="31" customFormat="true" ht="24.15" hidden="false" customHeight="true" outlineLevel="0" collapsed="false">
      <c r="A144" s="24"/>
      <c r="B144" s="25"/>
      <c r="C144" s="219" t="s">
        <v>158</v>
      </c>
      <c r="D144" s="219" t="s">
        <v>153</v>
      </c>
      <c r="E144" s="220" t="s">
        <v>195</v>
      </c>
      <c r="F144" s="221" t="s">
        <v>196</v>
      </c>
      <c r="G144" s="222" t="s">
        <v>156</v>
      </c>
      <c r="H144" s="223" t="n">
        <v>40.9</v>
      </c>
      <c r="I144" s="224"/>
      <c r="J144" s="225" t="n">
        <f aca="false">ROUND(I144*H144,2)</f>
        <v>0</v>
      </c>
      <c r="K144" s="221" t="s">
        <v>157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75</v>
      </c>
      <c r="T144" s="229" t="n">
        <f aca="false">S144*H144</f>
        <v>30.67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8</v>
      </c>
      <c r="AT144" s="230" t="s">
        <v>153</v>
      </c>
      <c r="AU144" s="230" t="s">
        <v>86</v>
      </c>
      <c r="AY144" s="3" t="s">
        <v>15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158</v>
      </c>
      <c r="BM144" s="230" t="s">
        <v>892</v>
      </c>
    </row>
    <row r="145" s="31" customFormat="true" ht="12.8" hidden="false" customHeight="false" outlineLevel="0" collapsed="false">
      <c r="A145" s="24"/>
      <c r="B145" s="25"/>
      <c r="C145" s="26"/>
      <c r="D145" s="232" t="s">
        <v>160</v>
      </c>
      <c r="E145" s="26"/>
      <c r="F145" s="233" t="s">
        <v>19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6</v>
      </c>
    </row>
    <row r="146" s="237" customFormat="true" ht="12.8" hidden="false" customHeight="false" outlineLevel="0" collapsed="false">
      <c r="B146" s="238"/>
      <c r="C146" s="239"/>
      <c r="D146" s="232" t="s">
        <v>162</v>
      </c>
      <c r="E146" s="240"/>
      <c r="F146" s="241" t="s">
        <v>199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2</v>
      </c>
      <c r="AU146" s="247" t="s">
        <v>86</v>
      </c>
      <c r="AV146" s="237" t="s">
        <v>20</v>
      </c>
      <c r="AW146" s="237" t="s">
        <v>35</v>
      </c>
      <c r="AX146" s="237" t="s">
        <v>78</v>
      </c>
      <c r="AY146" s="247" t="s">
        <v>151</v>
      </c>
    </row>
    <row r="147" s="248" customFormat="true" ht="12.8" hidden="false" customHeight="false" outlineLevel="0" collapsed="false">
      <c r="B147" s="249"/>
      <c r="C147" s="250"/>
      <c r="D147" s="232" t="s">
        <v>162</v>
      </c>
      <c r="E147" s="251"/>
      <c r="F147" s="252" t="s">
        <v>893</v>
      </c>
      <c r="G147" s="250"/>
      <c r="H147" s="253" t="n">
        <v>40.9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2</v>
      </c>
      <c r="AU147" s="259" t="s">
        <v>86</v>
      </c>
      <c r="AV147" s="248" t="s">
        <v>86</v>
      </c>
      <c r="AW147" s="248" t="s">
        <v>35</v>
      </c>
      <c r="AX147" s="248" t="s">
        <v>20</v>
      </c>
      <c r="AY147" s="259" t="s">
        <v>151</v>
      </c>
    </row>
    <row r="148" s="31" customFormat="true" ht="24.15" hidden="false" customHeight="true" outlineLevel="0" collapsed="false">
      <c r="A148" s="24"/>
      <c r="B148" s="25"/>
      <c r="C148" s="219" t="s">
        <v>187</v>
      </c>
      <c r="D148" s="219" t="s">
        <v>153</v>
      </c>
      <c r="E148" s="220" t="s">
        <v>894</v>
      </c>
      <c r="F148" s="221" t="s">
        <v>895</v>
      </c>
      <c r="G148" s="222" t="s">
        <v>156</v>
      </c>
      <c r="H148" s="223" t="n">
        <v>40.9</v>
      </c>
      <c r="I148" s="224"/>
      <c r="J148" s="225" t="n">
        <f aca="false">ROUND(I148*H148,2)</f>
        <v>0</v>
      </c>
      <c r="K148" s="221" t="s">
        <v>157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.098</v>
      </c>
      <c r="T148" s="229" t="n">
        <f aca="false">S148*H148</f>
        <v>4.008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8</v>
      </c>
      <c r="AT148" s="230" t="s">
        <v>153</v>
      </c>
      <c r="AU148" s="230" t="s">
        <v>86</v>
      </c>
      <c r="AY148" s="3" t="s">
        <v>15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158</v>
      </c>
      <c r="BM148" s="230" t="s">
        <v>896</v>
      </c>
    </row>
    <row r="149" s="31" customFormat="true" ht="12.8" hidden="false" customHeight="false" outlineLevel="0" collapsed="false">
      <c r="A149" s="24"/>
      <c r="B149" s="25"/>
      <c r="C149" s="26"/>
      <c r="D149" s="232" t="s">
        <v>160</v>
      </c>
      <c r="E149" s="26"/>
      <c r="F149" s="233" t="s">
        <v>89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6</v>
      </c>
    </row>
    <row r="150" s="248" customFormat="true" ht="12.8" hidden="false" customHeight="false" outlineLevel="0" collapsed="false">
      <c r="B150" s="249"/>
      <c r="C150" s="250"/>
      <c r="D150" s="232" t="s">
        <v>162</v>
      </c>
      <c r="E150" s="251"/>
      <c r="F150" s="252" t="s">
        <v>893</v>
      </c>
      <c r="G150" s="250"/>
      <c r="H150" s="253" t="n">
        <v>40.9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2</v>
      </c>
      <c r="AU150" s="259" t="s">
        <v>86</v>
      </c>
      <c r="AV150" s="248" t="s">
        <v>86</v>
      </c>
      <c r="AW150" s="248" t="s">
        <v>35</v>
      </c>
      <c r="AX150" s="248" t="s">
        <v>20</v>
      </c>
      <c r="AY150" s="259" t="s">
        <v>151</v>
      </c>
    </row>
    <row r="151" s="31" customFormat="true" ht="24.15" hidden="false" customHeight="true" outlineLevel="0" collapsed="false">
      <c r="A151" s="24"/>
      <c r="B151" s="25"/>
      <c r="C151" s="219" t="s">
        <v>194</v>
      </c>
      <c r="D151" s="219" t="s">
        <v>153</v>
      </c>
      <c r="E151" s="220" t="s">
        <v>222</v>
      </c>
      <c r="F151" s="221" t="s">
        <v>223</v>
      </c>
      <c r="G151" s="222" t="s">
        <v>217</v>
      </c>
      <c r="H151" s="223" t="n">
        <v>1.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205</v>
      </c>
      <c r="T151" s="229" t="n">
        <f aca="false">S151*H151</f>
        <v>0.30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158</v>
      </c>
      <c r="BM151" s="230" t="s">
        <v>89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22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6</v>
      </c>
    </row>
    <row r="153" s="237" customFormat="true" ht="12.8" hidden="false" customHeight="false" outlineLevel="0" collapsed="false">
      <c r="B153" s="238"/>
      <c r="C153" s="239"/>
      <c r="D153" s="232" t="s">
        <v>162</v>
      </c>
      <c r="E153" s="240"/>
      <c r="F153" s="241" t="s">
        <v>226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2</v>
      </c>
      <c r="AU153" s="247" t="s">
        <v>86</v>
      </c>
      <c r="AV153" s="237" t="s">
        <v>20</v>
      </c>
      <c r="AW153" s="237" t="s">
        <v>35</v>
      </c>
      <c r="AX153" s="237" t="s">
        <v>78</v>
      </c>
      <c r="AY153" s="247" t="s">
        <v>151</v>
      </c>
    </row>
    <row r="154" s="248" customFormat="true" ht="12.8" hidden="false" customHeight="false" outlineLevel="0" collapsed="false">
      <c r="B154" s="249"/>
      <c r="C154" s="250"/>
      <c r="D154" s="232" t="s">
        <v>162</v>
      </c>
      <c r="E154" s="251"/>
      <c r="F154" s="252" t="s">
        <v>899</v>
      </c>
      <c r="G154" s="250"/>
      <c r="H154" s="253" t="n">
        <v>1.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2</v>
      </c>
      <c r="AU154" s="259" t="s">
        <v>86</v>
      </c>
      <c r="AV154" s="248" t="s">
        <v>86</v>
      </c>
      <c r="AW154" s="248" t="s">
        <v>35</v>
      </c>
      <c r="AX154" s="248" t="s">
        <v>20</v>
      </c>
      <c r="AY154" s="259" t="s">
        <v>151</v>
      </c>
    </row>
    <row r="155" s="31" customFormat="true" ht="37.8" hidden="false" customHeight="true" outlineLevel="0" collapsed="false">
      <c r="A155" s="24"/>
      <c r="B155" s="25"/>
      <c r="C155" s="219" t="s">
        <v>201</v>
      </c>
      <c r="D155" s="219" t="s">
        <v>153</v>
      </c>
      <c r="E155" s="220" t="s">
        <v>235</v>
      </c>
      <c r="F155" s="221" t="s">
        <v>236</v>
      </c>
      <c r="G155" s="222" t="s">
        <v>237</v>
      </c>
      <c r="H155" s="223" t="n">
        <v>3.85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3</v>
      </c>
      <c r="AU155" s="230" t="s">
        <v>86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158</v>
      </c>
      <c r="BM155" s="230" t="s">
        <v>900</v>
      </c>
    </row>
    <row r="156" s="31" customFormat="true" ht="12.8" hidden="false" customHeight="false" outlineLevel="0" collapsed="false">
      <c r="A156" s="24"/>
      <c r="B156" s="25"/>
      <c r="C156" s="26"/>
      <c r="D156" s="232" t="s">
        <v>160</v>
      </c>
      <c r="E156" s="26"/>
      <c r="F156" s="233" t="s">
        <v>23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6</v>
      </c>
    </row>
    <row r="157" s="237" customFormat="true" ht="12.8" hidden="false" customHeight="false" outlineLevel="0" collapsed="false">
      <c r="B157" s="238"/>
      <c r="C157" s="239"/>
      <c r="D157" s="232" t="s">
        <v>162</v>
      </c>
      <c r="E157" s="240"/>
      <c r="F157" s="241" t="s">
        <v>240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2</v>
      </c>
      <c r="AU157" s="247" t="s">
        <v>86</v>
      </c>
      <c r="AV157" s="237" t="s">
        <v>20</v>
      </c>
      <c r="AW157" s="237" t="s">
        <v>35</v>
      </c>
      <c r="AX157" s="237" t="s">
        <v>78</v>
      </c>
      <c r="AY157" s="247" t="s">
        <v>151</v>
      </c>
    </row>
    <row r="158" s="248" customFormat="true" ht="12.8" hidden="false" customHeight="false" outlineLevel="0" collapsed="false">
      <c r="B158" s="249"/>
      <c r="C158" s="250"/>
      <c r="D158" s="232" t="s">
        <v>162</v>
      </c>
      <c r="E158" s="251"/>
      <c r="F158" s="252" t="s">
        <v>901</v>
      </c>
      <c r="G158" s="250"/>
      <c r="H158" s="253" t="n">
        <v>3.85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2</v>
      </c>
      <c r="AU158" s="259" t="s">
        <v>86</v>
      </c>
      <c r="AV158" s="248" t="s">
        <v>86</v>
      </c>
      <c r="AW158" s="248" t="s">
        <v>35</v>
      </c>
      <c r="AX158" s="248" t="s">
        <v>20</v>
      </c>
      <c r="AY158" s="259" t="s">
        <v>151</v>
      </c>
    </row>
    <row r="159" s="31" customFormat="true" ht="33" hidden="false" customHeight="true" outlineLevel="0" collapsed="false">
      <c r="A159" s="24"/>
      <c r="B159" s="25"/>
      <c r="C159" s="219" t="s">
        <v>208</v>
      </c>
      <c r="D159" s="219" t="s">
        <v>153</v>
      </c>
      <c r="E159" s="220" t="s">
        <v>280</v>
      </c>
      <c r="F159" s="221" t="s">
        <v>281</v>
      </c>
      <c r="G159" s="222" t="s">
        <v>237</v>
      </c>
      <c r="H159" s="223" t="n">
        <v>9.8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8</v>
      </c>
      <c r="AT159" s="230" t="s">
        <v>153</v>
      </c>
      <c r="AU159" s="230" t="s">
        <v>86</v>
      </c>
      <c r="AY159" s="3" t="s">
        <v>15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158</v>
      </c>
      <c r="BM159" s="230" t="s">
        <v>902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0</v>
      </c>
      <c r="E160" s="26"/>
      <c r="F160" s="233" t="s">
        <v>28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6</v>
      </c>
    </row>
    <row r="161" s="237" customFormat="true" ht="12.8" hidden="false" customHeight="false" outlineLevel="0" collapsed="false">
      <c r="B161" s="238"/>
      <c r="C161" s="239"/>
      <c r="D161" s="232" t="s">
        <v>162</v>
      </c>
      <c r="E161" s="240"/>
      <c r="F161" s="241" t="s">
        <v>903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2</v>
      </c>
      <c r="AU161" s="247" t="s">
        <v>86</v>
      </c>
      <c r="AV161" s="237" t="s">
        <v>20</v>
      </c>
      <c r="AW161" s="237" t="s">
        <v>35</v>
      </c>
      <c r="AX161" s="237" t="s">
        <v>78</v>
      </c>
      <c r="AY161" s="247" t="s">
        <v>151</v>
      </c>
    </row>
    <row r="162" s="248" customFormat="true" ht="12.8" hidden="false" customHeight="false" outlineLevel="0" collapsed="false">
      <c r="B162" s="249"/>
      <c r="C162" s="250"/>
      <c r="D162" s="232" t="s">
        <v>162</v>
      </c>
      <c r="E162" s="251"/>
      <c r="F162" s="252" t="s">
        <v>681</v>
      </c>
      <c r="G162" s="250"/>
      <c r="H162" s="253" t="n">
        <v>6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62</v>
      </c>
      <c r="AU162" s="259" t="s">
        <v>86</v>
      </c>
      <c r="AV162" s="248" t="s">
        <v>86</v>
      </c>
      <c r="AW162" s="248" t="s">
        <v>35</v>
      </c>
      <c r="AX162" s="248" t="s">
        <v>78</v>
      </c>
      <c r="AY162" s="259" t="s">
        <v>151</v>
      </c>
    </row>
    <row r="163" s="237" customFormat="true" ht="12.8" hidden="false" customHeight="false" outlineLevel="0" collapsed="false">
      <c r="B163" s="238"/>
      <c r="C163" s="239"/>
      <c r="D163" s="232" t="s">
        <v>162</v>
      </c>
      <c r="E163" s="240"/>
      <c r="F163" s="241" t="s">
        <v>904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2</v>
      </c>
      <c r="AU163" s="247" t="s">
        <v>86</v>
      </c>
      <c r="AV163" s="237" t="s">
        <v>20</v>
      </c>
      <c r="AW163" s="237" t="s">
        <v>35</v>
      </c>
      <c r="AX163" s="237" t="s">
        <v>78</v>
      </c>
      <c r="AY163" s="247" t="s">
        <v>151</v>
      </c>
    </row>
    <row r="164" s="248" customFormat="true" ht="12.8" hidden="false" customHeight="false" outlineLevel="0" collapsed="false">
      <c r="B164" s="249"/>
      <c r="C164" s="250"/>
      <c r="D164" s="232" t="s">
        <v>162</v>
      </c>
      <c r="E164" s="251"/>
      <c r="F164" s="252" t="s">
        <v>905</v>
      </c>
      <c r="G164" s="250"/>
      <c r="H164" s="253" t="n">
        <v>3.8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62</v>
      </c>
      <c r="AU164" s="259" t="s">
        <v>86</v>
      </c>
      <c r="AV164" s="248" t="s">
        <v>86</v>
      </c>
      <c r="AW164" s="248" t="s">
        <v>35</v>
      </c>
      <c r="AX164" s="248" t="s">
        <v>78</v>
      </c>
      <c r="AY164" s="259" t="s">
        <v>151</v>
      </c>
    </row>
    <row r="165" s="260" customFormat="true" ht="12.8" hidden="false" customHeight="false" outlineLevel="0" collapsed="false">
      <c r="B165" s="261"/>
      <c r="C165" s="262"/>
      <c r="D165" s="232" t="s">
        <v>162</v>
      </c>
      <c r="E165" s="263"/>
      <c r="F165" s="264" t="s">
        <v>186</v>
      </c>
      <c r="G165" s="262"/>
      <c r="H165" s="265" t="n">
        <v>9.8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62</v>
      </c>
      <c r="AU165" s="271" t="s">
        <v>86</v>
      </c>
      <c r="AV165" s="260" t="s">
        <v>158</v>
      </c>
      <c r="AW165" s="260" t="s">
        <v>35</v>
      </c>
      <c r="AX165" s="260" t="s">
        <v>20</v>
      </c>
      <c r="AY165" s="271" t="s">
        <v>151</v>
      </c>
    </row>
    <row r="166" s="31" customFormat="true" ht="24.15" hidden="false" customHeight="true" outlineLevel="0" collapsed="false">
      <c r="A166" s="24"/>
      <c r="B166" s="25"/>
      <c r="C166" s="219" t="s">
        <v>214</v>
      </c>
      <c r="D166" s="219" t="s">
        <v>153</v>
      </c>
      <c r="E166" s="220" t="s">
        <v>290</v>
      </c>
      <c r="F166" s="221" t="s">
        <v>291</v>
      </c>
      <c r="G166" s="222" t="s">
        <v>237</v>
      </c>
      <c r="H166" s="223" t="n">
        <v>9.85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8</v>
      </c>
      <c r="AT166" s="230" t="s">
        <v>153</v>
      </c>
      <c r="AU166" s="230" t="s">
        <v>86</v>
      </c>
      <c r="AY166" s="3" t="s">
        <v>15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158</v>
      </c>
      <c r="BM166" s="230" t="s">
        <v>906</v>
      </c>
    </row>
    <row r="167" s="31" customFormat="true" ht="12.8" hidden="false" customHeight="false" outlineLevel="0" collapsed="false">
      <c r="A167" s="24"/>
      <c r="B167" s="25"/>
      <c r="C167" s="26"/>
      <c r="D167" s="232" t="s">
        <v>160</v>
      </c>
      <c r="E167" s="26"/>
      <c r="F167" s="233" t="s">
        <v>29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19" t="s">
        <v>25</v>
      </c>
      <c r="D168" s="219" t="s">
        <v>153</v>
      </c>
      <c r="E168" s="220" t="s">
        <v>294</v>
      </c>
      <c r="F168" s="221" t="s">
        <v>295</v>
      </c>
      <c r="G168" s="222" t="s">
        <v>237</v>
      </c>
      <c r="H168" s="223" t="n">
        <v>9.85</v>
      </c>
      <c r="I168" s="224"/>
      <c r="J168" s="225" t="n">
        <f aca="false">ROUND(I168*H168,2)</f>
        <v>0</v>
      </c>
      <c r="K168" s="221" t="s">
        <v>157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3</v>
      </c>
      <c r="AU168" s="230" t="s">
        <v>86</v>
      </c>
      <c r="AY168" s="3" t="s">
        <v>15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158</v>
      </c>
      <c r="BM168" s="230" t="s">
        <v>907</v>
      </c>
    </row>
    <row r="169" s="31" customFormat="true" ht="12.8" hidden="false" customHeight="false" outlineLevel="0" collapsed="false">
      <c r="A169" s="24"/>
      <c r="B169" s="25"/>
      <c r="C169" s="26"/>
      <c r="D169" s="232" t="s">
        <v>160</v>
      </c>
      <c r="E169" s="26"/>
      <c r="F169" s="233" t="s">
        <v>29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6</v>
      </c>
    </row>
    <row r="170" s="237" customFormat="true" ht="12.8" hidden="false" customHeight="false" outlineLevel="0" collapsed="false">
      <c r="B170" s="238"/>
      <c r="C170" s="239"/>
      <c r="D170" s="232" t="s">
        <v>162</v>
      </c>
      <c r="E170" s="240"/>
      <c r="F170" s="241" t="s">
        <v>903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2</v>
      </c>
      <c r="AU170" s="247" t="s">
        <v>86</v>
      </c>
      <c r="AV170" s="237" t="s">
        <v>20</v>
      </c>
      <c r="AW170" s="237" t="s">
        <v>35</v>
      </c>
      <c r="AX170" s="237" t="s">
        <v>78</v>
      </c>
      <c r="AY170" s="247" t="s">
        <v>151</v>
      </c>
    </row>
    <row r="171" s="248" customFormat="true" ht="12.8" hidden="false" customHeight="false" outlineLevel="0" collapsed="false">
      <c r="B171" s="249"/>
      <c r="C171" s="250"/>
      <c r="D171" s="232" t="s">
        <v>162</v>
      </c>
      <c r="E171" s="251"/>
      <c r="F171" s="252" t="s">
        <v>681</v>
      </c>
      <c r="G171" s="250"/>
      <c r="H171" s="253" t="n">
        <v>6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62</v>
      </c>
      <c r="AU171" s="259" t="s">
        <v>86</v>
      </c>
      <c r="AV171" s="248" t="s">
        <v>86</v>
      </c>
      <c r="AW171" s="248" t="s">
        <v>35</v>
      </c>
      <c r="AX171" s="248" t="s">
        <v>78</v>
      </c>
      <c r="AY171" s="259" t="s">
        <v>151</v>
      </c>
    </row>
    <row r="172" s="237" customFormat="true" ht="12.8" hidden="false" customHeight="false" outlineLevel="0" collapsed="false">
      <c r="B172" s="238"/>
      <c r="C172" s="239"/>
      <c r="D172" s="232" t="s">
        <v>162</v>
      </c>
      <c r="E172" s="240"/>
      <c r="F172" s="241" t="s">
        <v>904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2</v>
      </c>
      <c r="AU172" s="247" t="s">
        <v>86</v>
      </c>
      <c r="AV172" s="237" t="s">
        <v>20</v>
      </c>
      <c r="AW172" s="237" t="s">
        <v>35</v>
      </c>
      <c r="AX172" s="237" t="s">
        <v>78</v>
      </c>
      <c r="AY172" s="247" t="s">
        <v>151</v>
      </c>
    </row>
    <row r="173" s="248" customFormat="true" ht="12.8" hidden="false" customHeight="false" outlineLevel="0" collapsed="false">
      <c r="B173" s="249"/>
      <c r="C173" s="250"/>
      <c r="D173" s="232" t="s">
        <v>162</v>
      </c>
      <c r="E173" s="251"/>
      <c r="F173" s="252" t="s">
        <v>905</v>
      </c>
      <c r="G173" s="250"/>
      <c r="H173" s="253" t="n">
        <v>3.8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62</v>
      </c>
      <c r="AU173" s="259" t="s">
        <v>86</v>
      </c>
      <c r="AV173" s="248" t="s">
        <v>86</v>
      </c>
      <c r="AW173" s="248" t="s">
        <v>35</v>
      </c>
      <c r="AX173" s="248" t="s">
        <v>78</v>
      </c>
      <c r="AY173" s="259" t="s">
        <v>151</v>
      </c>
    </row>
    <row r="174" s="260" customFormat="true" ht="12.8" hidden="false" customHeight="false" outlineLevel="0" collapsed="false">
      <c r="B174" s="261"/>
      <c r="C174" s="262"/>
      <c r="D174" s="232" t="s">
        <v>162</v>
      </c>
      <c r="E174" s="263"/>
      <c r="F174" s="264" t="s">
        <v>186</v>
      </c>
      <c r="G174" s="262"/>
      <c r="H174" s="265" t="n">
        <v>9.8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62</v>
      </c>
      <c r="AU174" s="271" t="s">
        <v>86</v>
      </c>
      <c r="AV174" s="260" t="s">
        <v>158</v>
      </c>
      <c r="AW174" s="260" t="s">
        <v>35</v>
      </c>
      <c r="AX174" s="260" t="s">
        <v>20</v>
      </c>
      <c r="AY174" s="271" t="s">
        <v>151</v>
      </c>
    </row>
    <row r="175" s="31" customFormat="true" ht="33" hidden="false" customHeight="true" outlineLevel="0" collapsed="false">
      <c r="A175" s="24"/>
      <c r="B175" s="25"/>
      <c r="C175" s="219" t="s">
        <v>228</v>
      </c>
      <c r="D175" s="219" t="s">
        <v>153</v>
      </c>
      <c r="E175" s="220" t="s">
        <v>299</v>
      </c>
      <c r="F175" s="221" t="s">
        <v>300</v>
      </c>
      <c r="G175" s="222" t="s">
        <v>301</v>
      </c>
      <c r="H175" s="223" t="n">
        <v>17.73</v>
      </c>
      <c r="I175" s="224"/>
      <c r="J175" s="225" t="n">
        <f aca="false">ROUND(I175*H175,2)</f>
        <v>0</v>
      </c>
      <c r="K175" s="221" t="s">
        <v>157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8</v>
      </c>
      <c r="AT175" s="230" t="s">
        <v>153</v>
      </c>
      <c r="AU175" s="230" t="s">
        <v>86</v>
      </c>
      <c r="AY175" s="3" t="s">
        <v>15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158</v>
      </c>
      <c r="BM175" s="230" t="s">
        <v>908</v>
      </c>
    </row>
    <row r="176" s="31" customFormat="true" ht="12.8" hidden="false" customHeight="false" outlineLevel="0" collapsed="false">
      <c r="A176" s="24"/>
      <c r="B176" s="25"/>
      <c r="C176" s="26"/>
      <c r="D176" s="232" t="s">
        <v>160</v>
      </c>
      <c r="E176" s="26"/>
      <c r="F176" s="233" t="s">
        <v>30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6</v>
      </c>
    </row>
    <row r="177" s="248" customFormat="true" ht="12.8" hidden="false" customHeight="false" outlineLevel="0" collapsed="false">
      <c r="B177" s="249"/>
      <c r="C177" s="250"/>
      <c r="D177" s="232" t="s">
        <v>162</v>
      </c>
      <c r="E177" s="251"/>
      <c r="F177" s="252" t="s">
        <v>909</v>
      </c>
      <c r="G177" s="250"/>
      <c r="H177" s="253" t="n">
        <v>17.7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2</v>
      </c>
      <c r="AU177" s="259" t="s">
        <v>86</v>
      </c>
      <c r="AV177" s="248" t="s">
        <v>86</v>
      </c>
      <c r="AW177" s="248" t="s">
        <v>35</v>
      </c>
      <c r="AX177" s="248" t="s">
        <v>20</v>
      </c>
      <c r="AY177" s="259" t="s">
        <v>151</v>
      </c>
    </row>
    <row r="178" s="31" customFormat="true" ht="24.15" hidden="false" customHeight="true" outlineLevel="0" collapsed="false">
      <c r="A178" s="24"/>
      <c r="B178" s="25"/>
      <c r="C178" s="219" t="s">
        <v>7</v>
      </c>
      <c r="D178" s="219" t="s">
        <v>153</v>
      </c>
      <c r="E178" s="220" t="s">
        <v>910</v>
      </c>
      <c r="F178" s="221" t="s">
        <v>911</v>
      </c>
      <c r="G178" s="222" t="s">
        <v>156</v>
      </c>
      <c r="H178" s="223" t="n">
        <v>620.4</v>
      </c>
      <c r="I178" s="224"/>
      <c r="J178" s="225" t="n">
        <f aca="false">ROUND(I178*H178,2)</f>
        <v>0</v>
      </c>
      <c r="K178" s="221" t="s">
        <v>157</v>
      </c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8</v>
      </c>
      <c r="AT178" s="230" t="s">
        <v>153</v>
      </c>
      <c r="AU178" s="230" t="s">
        <v>86</v>
      </c>
      <c r="AY178" s="3" t="s">
        <v>15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158</v>
      </c>
      <c r="BM178" s="230" t="s">
        <v>912</v>
      </c>
    </row>
    <row r="179" s="31" customFormat="true" ht="12.8" hidden="false" customHeight="false" outlineLevel="0" collapsed="false">
      <c r="A179" s="24"/>
      <c r="B179" s="25"/>
      <c r="C179" s="26"/>
      <c r="D179" s="232" t="s">
        <v>160</v>
      </c>
      <c r="E179" s="26"/>
      <c r="F179" s="233" t="s">
        <v>913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6</v>
      </c>
    </row>
    <row r="180" s="237" customFormat="true" ht="12.8" hidden="false" customHeight="false" outlineLevel="0" collapsed="false">
      <c r="B180" s="238"/>
      <c r="C180" s="239"/>
      <c r="D180" s="232" t="s">
        <v>162</v>
      </c>
      <c r="E180" s="240"/>
      <c r="F180" s="241" t="s">
        <v>914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2</v>
      </c>
      <c r="AU180" s="247" t="s">
        <v>86</v>
      </c>
      <c r="AV180" s="237" t="s">
        <v>20</v>
      </c>
      <c r="AW180" s="237" t="s">
        <v>35</v>
      </c>
      <c r="AX180" s="237" t="s">
        <v>78</v>
      </c>
      <c r="AY180" s="247" t="s">
        <v>151</v>
      </c>
    </row>
    <row r="181" s="248" customFormat="true" ht="12.8" hidden="false" customHeight="false" outlineLevel="0" collapsed="false">
      <c r="B181" s="249"/>
      <c r="C181" s="250"/>
      <c r="D181" s="232" t="s">
        <v>162</v>
      </c>
      <c r="E181" s="251"/>
      <c r="F181" s="252" t="s">
        <v>915</v>
      </c>
      <c r="G181" s="250"/>
      <c r="H181" s="253" t="n">
        <v>620.4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2</v>
      </c>
      <c r="AU181" s="259" t="s">
        <v>86</v>
      </c>
      <c r="AV181" s="248" t="s">
        <v>86</v>
      </c>
      <c r="AW181" s="248" t="s">
        <v>35</v>
      </c>
      <c r="AX181" s="248" t="s">
        <v>20</v>
      </c>
      <c r="AY181" s="259" t="s">
        <v>151</v>
      </c>
    </row>
    <row r="182" s="31" customFormat="true" ht="16.5" hidden="false" customHeight="true" outlineLevel="0" collapsed="false">
      <c r="A182" s="24"/>
      <c r="B182" s="25"/>
      <c r="C182" s="272" t="s">
        <v>242</v>
      </c>
      <c r="D182" s="272" t="s">
        <v>313</v>
      </c>
      <c r="E182" s="273" t="s">
        <v>916</v>
      </c>
      <c r="F182" s="274" t="s">
        <v>917</v>
      </c>
      <c r="G182" s="275" t="s">
        <v>301</v>
      </c>
      <c r="H182" s="276" t="n">
        <v>103.607</v>
      </c>
      <c r="I182" s="277"/>
      <c r="J182" s="278" t="n">
        <f aca="false">ROUND(I182*H182,2)</f>
        <v>0</v>
      </c>
      <c r="K182" s="274" t="s">
        <v>157</v>
      </c>
      <c r="L182" s="279"/>
      <c r="M182" s="280"/>
      <c r="N182" s="281" t="s">
        <v>43</v>
      </c>
      <c r="O182" s="74"/>
      <c r="P182" s="228" t="n">
        <f aca="false">O182*H182</f>
        <v>0</v>
      </c>
      <c r="Q182" s="228" t="n">
        <v>1</v>
      </c>
      <c r="R182" s="228" t="n">
        <f aca="false">Q182*H182</f>
        <v>103.607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8</v>
      </c>
      <c r="AT182" s="230" t="s">
        <v>313</v>
      </c>
      <c r="AU182" s="230" t="s">
        <v>86</v>
      </c>
      <c r="AY182" s="3" t="s">
        <v>15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158</v>
      </c>
      <c r="BM182" s="230" t="s">
        <v>918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917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6</v>
      </c>
    </row>
    <row r="184" s="237" customFormat="true" ht="12.8" hidden="false" customHeight="false" outlineLevel="0" collapsed="false">
      <c r="B184" s="238"/>
      <c r="C184" s="239"/>
      <c r="D184" s="232" t="s">
        <v>162</v>
      </c>
      <c r="E184" s="240"/>
      <c r="F184" s="241" t="s">
        <v>914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2</v>
      </c>
      <c r="AU184" s="247" t="s">
        <v>86</v>
      </c>
      <c r="AV184" s="237" t="s">
        <v>20</v>
      </c>
      <c r="AW184" s="237" t="s">
        <v>35</v>
      </c>
      <c r="AX184" s="237" t="s">
        <v>78</v>
      </c>
      <c r="AY184" s="247" t="s">
        <v>151</v>
      </c>
    </row>
    <row r="185" s="248" customFormat="true" ht="12.8" hidden="false" customHeight="false" outlineLevel="0" collapsed="false">
      <c r="B185" s="249"/>
      <c r="C185" s="250"/>
      <c r="D185" s="232" t="s">
        <v>162</v>
      </c>
      <c r="E185" s="251"/>
      <c r="F185" s="252" t="s">
        <v>919</v>
      </c>
      <c r="G185" s="250"/>
      <c r="H185" s="253" t="n">
        <v>103.607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2</v>
      </c>
      <c r="AU185" s="259" t="s">
        <v>86</v>
      </c>
      <c r="AV185" s="248" t="s">
        <v>86</v>
      </c>
      <c r="AW185" s="248" t="s">
        <v>35</v>
      </c>
      <c r="AX185" s="248" t="s">
        <v>20</v>
      </c>
      <c r="AY185" s="259" t="s">
        <v>151</v>
      </c>
    </row>
    <row r="186" s="31" customFormat="true" ht="37.8" hidden="false" customHeight="true" outlineLevel="0" collapsed="false">
      <c r="A186" s="24"/>
      <c r="B186" s="25"/>
      <c r="C186" s="219" t="s">
        <v>249</v>
      </c>
      <c r="D186" s="219" t="s">
        <v>153</v>
      </c>
      <c r="E186" s="220" t="s">
        <v>920</v>
      </c>
      <c r="F186" s="221" t="s">
        <v>921</v>
      </c>
      <c r="G186" s="222" t="s">
        <v>156</v>
      </c>
      <c r="H186" s="223" t="n">
        <v>620.4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8</v>
      </c>
      <c r="AT186" s="230" t="s">
        <v>153</v>
      </c>
      <c r="AU186" s="230" t="s">
        <v>86</v>
      </c>
      <c r="AY186" s="3" t="s">
        <v>15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158</v>
      </c>
      <c r="BM186" s="230" t="s">
        <v>922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923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6</v>
      </c>
    </row>
    <row r="188" s="237" customFormat="true" ht="12.8" hidden="false" customHeight="false" outlineLevel="0" collapsed="false">
      <c r="B188" s="238"/>
      <c r="C188" s="239"/>
      <c r="D188" s="232" t="s">
        <v>162</v>
      </c>
      <c r="E188" s="240"/>
      <c r="F188" s="241" t="s">
        <v>914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2</v>
      </c>
      <c r="AU188" s="247" t="s">
        <v>86</v>
      </c>
      <c r="AV188" s="237" t="s">
        <v>20</v>
      </c>
      <c r="AW188" s="237" t="s">
        <v>35</v>
      </c>
      <c r="AX188" s="237" t="s">
        <v>78</v>
      </c>
      <c r="AY188" s="247" t="s">
        <v>151</v>
      </c>
    </row>
    <row r="189" s="248" customFormat="true" ht="12.8" hidden="false" customHeight="false" outlineLevel="0" collapsed="false">
      <c r="B189" s="249"/>
      <c r="C189" s="250"/>
      <c r="D189" s="232" t="s">
        <v>162</v>
      </c>
      <c r="E189" s="251"/>
      <c r="F189" s="252" t="s">
        <v>915</v>
      </c>
      <c r="G189" s="250"/>
      <c r="H189" s="253" t="n">
        <v>620.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62</v>
      </c>
      <c r="AU189" s="259" t="s">
        <v>86</v>
      </c>
      <c r="AV189" s="248" t="s">
        <v>86</v>
      </c>
      <c r="AW189" s="248" t="s">
        <v>35</v>
      </c>
      <c r="AX189" s="248" t="s">
        <v>20</v>
      </c>
      <c r="AY189" s="259" t="s">
        <v>151</v>
      </c>
    </row>
    <row r="190" s="31" customFormat="true" ht="16.5" hidden="false" customHeight="true" outlineLevel="0" collapsed="false">
      <c r="A190" s="24"/>
      <c r="B190" s="25"/>
      <c r="C190" s="272" t="s">
        <v>257</v>
      </c>
      <c r="D190" s="272" t="s">
        <v>313</v>
      </c>
      <c r="E190" s="273" t="s">
        <v>924</v>
      </c>
      <c r="F190" s="274" t="s">
        <v>925</v>
      </c>
      <c r="G190" s="275" t="s">
        <v>926</v>
      </c>
      <c r="H190" s="276" t="n">
        <v>9.306</v>
      </c>
      <c r="I190" s="277"/>
      <c r="J190" s="278" t="n">
        <f aca="false">ROUND(I190*H190,2)</f>
        <v>0</v>
      </c>
      <c r="K190" s="274" t="s">
        <v>157</v>
      </c>
      <c r="L190" s="279"/>
      <c r="M190" s="280"/>
      <c r="N190" s="281" t="s">
        <v>43</v>
      </c>
      <c r="O190" s="74"/>
      <c r="P190" s="228" t="n">
        <f aca="false">O190*H190</f>
        <v>0</v>
      </c>
      <c r="Q190" s="228" t="n">
        <v>0.001</v>
      </c>
      <c r="R190" s="228" t="n">
        <f aca="false">Q190*H190</f>
        <v>0.00930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8</v>
      </c>
      <c r="AT190" s="230" t="s">
        <v>313</v>
      </c>
      <c r="AU190" s="230" t="s">
        <v>86</v>
      </c>
      <c r="AY190" s="3" t="s">
        <v>15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158</v>
      </c>
      <c r="BM190" s="230" t="s">
        <v>927</v>
      </c>
    </row>
    <row r="191" s="31" customFormat="true" ht="12.8" hidden="false" customHeight="false" outlineLevel="0" collapsed="false">
      <c r="A191" s="24"/>
      <c r="B191" s="25"/>
      <c r="C191" s="26"/>
      <c r="D191" s="232" t="s">
        <v>160</v>
      </c>
      <c r="E191" s="26"/>
      <c r="F191" s="233" t="s">
        <v>925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6</v>
      </c>
    </row>
    <row r="192" s="248" customFormat="true" ht="12.8" hidden="false" customHeight="false" outlineLevel="0" collapsed="false">
      <c r="B192" s="249"/>
      <c r="C192" s="250"/>
      <c r="D192" s="232" t="s">
        <v>162</v>
      </c>
      <c r="E192" s="250"/>
      <c r="F192" s="252" t="s">
        <v>928</v>
      </c>
      <c r="G192" s="250"/>
      <c r="H192" s="253" t="n">
        <v>9.30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2</v>
      </c>
      <c r="AU192" s="259" t="s">
        <v>86</v>
      </c>
      <c r="AV192" s="248" t="s">
        <v>86</v>
      </c>
      <c r="AW192" s="248" t="s">
        <v>3</v>
      </c>
      <c r="AX192" s="248" t="s">
        <v>20</v>
      </c>
      <c r="AY192" s="259" t="s">
        <v>151</v>
      </c>
    </row>
    <row r="193" s="31" customFormat="true" ht="24.15" hidden="false" customHeight="true" outlineLevel="0" collapsed="false">
      <c r="A193" s="24"/>
      <c r="B193" s="25"/>
      <c r="C193" s="219" t="s">
        <v>264</v>
      </c>
      <c r="D193" s="219" t="s">
        <v>153</v>
      </c>
      <c r="E193" s="220" t="s">
        <v>929</v>
      </c>
      <c r="F193" s="221" t="s">
        <v>930</v>
      </c>
      <c r="G193" s="222" t="s">
        <v>156</v>
      </c>
      <c r="H193" s="223" t="n">
        <v>620.4</v>
      </c>
      <c r="I193" s="224"/>
      <c r="J193" s="225" t="n">
        <f aca="false">ROUND(I193*H193,2)</f>
        <v>0</v>
      </c>
      <c r="K193" s="221" t="s">
        <v>157</v>
      </c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8</v>
      </c>
      <c r="AT193" s="230" t="s">
        <v>153</v>
      </c>
      <c r="AU193" s="230" t="s">
        <v>86</v>
      </c>
      <c r="AY193" s="3" t="s">
        <v>15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158</v>
      </c>
      <c r="BM193" s="230" t="s">
        <v>931</v>
      </c>
    </row>
    <row r="194" s="31" customFormat="true" ht="12.8" hidden="false" customHeight="false" outlineLevel="0" collapsed="false">
      <c r="A194" s="24"/>
      <c r="B194" s="25"/>
      <c r="C194" s="26"/>
      <c r="D194" s="232" t="s">
        <v>160</v>
      </c>
      <c r="E194" s="26"/>
      <c r="F194" s="233" t="s">
        <v>932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6</v>
      </c>
    </row>
    <row r="195" s="237" customFormat="true" ht="12.8" hidden="false" customHeight="false" outlineLevel="0" collapsed="false">
      <c r="B195" s="238"/>
      <c r="C195" s="239"/>
      <c r="D195" s="232" t="s">
        <v>162</v>
      </c>
      <c r="E195" s="240"/>
      <c r="F195" s="241" t="s">
        <v>91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2</v>
      </c>
      <c r="AU195" s="247" t="s">
        <v>86</v>
      </c>
      <c r="AV195" s="237" t="s">
        <v>20</v>
      </c>
      <c r="AW195" s="237" t="s">
        <v>35</v>
      </c>
      <c r="AX195" s="237" t="s">
        <v>78</v>
      </c>
      <c r="AY195" s="247" t="s">
        <v>151</v>
      </c>
    </row>
    <row r="196" s="248" customFormat="true" ht="12.8" hidden="false" customHeight="false" outlineLevel="0" collapsed="false">
      <c r="B196" s="249"/>
      <c r="C196" s="250"/>
      <c r="D196" s="232" t="s">
        <v>162</v>
      </c>
      <c r="E196" s="251"/>
      <c r="F196" s="252" t="s">
        <v>915</v>
      </c>
      <c r="G196" s="250"/>
      <c r="H196" s="253" t="n">
        <v>620.4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62</v>
      </c>
      <c r="AU196" s="259" t="s">
        <v>86</v>
      </c>
      <c r="AV196" s="248" t="s">
        <v>86</v>
      </c>
      <c r="AW196" s="248" t="s">
        <v>35</v>
      </c>
      <c r="AX196" s="248" t="s">
        <v>20</v>
      </c>
      <c r="AY196" s="259" t="s">
        <v>151</v>
      </c>
    </row>
    <row r="197" s="31" customFormat="true" ht="24.15" hidden="false" customHeight="true" outlineLevel="0" collapsed="false">
      <c r="A197" s="24"/>
      <c r="B197" s="25"/>
      <c r="C197" s="219" t="s">
        <v>269</v>
      </c>
      <c r="D197" s="219" t="s">
        <v>153</v>
      </c>
      <c r="E197" s="220" t="s">
        <v>328</v>
      </c>
      <c r="F197" s="221" t="s">
        <v>329</v>
      </c>
      <c r="G197" s="222" t="s">
        <v>156</v>
      </c>
      <c r="H197" s="223" t="n">
        <v>115.585</v>
      </c>
      <c r="I197" s="224"/>
      <c r="J197" s="225" t="n">
        <f aca="false">ROUND(I197*H197,2)</f>
        <v>0</v>
      </c>
      <c r="K197" s="221" t="s">
        <v>157</v>
      </c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8</v>
      </c>
      <c r="AT197" s="230" t="s">
        <v>153</v>
      </c>
      <c r="AU197" s="230" t="s">
        <v>86</v>
      </c>
      <c r="AY197" s="3" t="s">
        <v>15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158</v>
      </c>
      <c r="BM197" s="230" t="s">
        <v>933</v>
      </c>
    </row>
    <row r="198" s="31" customFormat="true" ht="12.8" hidden="false" customHeight="false" outlineLevel="0" collapsed="false">
      <c r="A198" s="24"/>
      <c r="B198" s="25"/>
      <c r="C198" s="26"/>
      <c r="D198" s="232" t="s">
        <v>160</v>
      </c>
      <c r="E198" s="26"/>
      <c r="F198" s="233" t="s">
        <v>331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248" customFormat="true" ht="12.8" hidden="false" customHeight="false" outlineLevel="0" collapsed="false">
      <c r="B199" s="249"/>
      <c r="C199" s="250"/>
      <c r="D199" s="232" t="s">
        <v>162</v>
      </c>
      <c r="E199" s="251"/>
      <c r="F199" s="252" t="s">
        <v>934</v>
      </c>
      <c r="G199" s="250"/>
      <c r="H199" s="253" t="n">
        <v>99.985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2</v>
      </c>
      <c r="AU199" s="259" t="s">
        <v>86</v>
      </c>
      <c r="AV199" s="248" t="s">
        <v>86</v>
      </c>
      <c r="AW199" s="248" t="s">
        <v>35</v>
      </c>
      <c r="AX199" s="248" t="s">
        <v>78</v>
      </c>
      <c r="AY199" s="259" t="s">
        <v>151</v>
      </c>
    </row>
    <row r="200" s="248" customFormat="true" ht="12.8" hidden="false" customHeight="false" outlineLevel="0" collapsed="false">
      <c r="B200" s="249"/>
      <c r="C200" s="250"/>
      <c r="D200" s="232" t="s">
        <v>162</v>
      </c>
      <c r="E200" s="251"/>
      <c r="F200" s="252" t="s">
        <v>935</v>
      </c>
      <c r="G200" s="250"/>
      <c r="H200" s="253" t="n">
        <v>15.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2</v>
      </c>
      <c r="AU200" s="259" t="s">
        <v>86</v>
      </c>
      <c r="AV200" s="248" t="s">
        <v>86</v>
      </c>
      <c r="AW200" s="248" t="s">
        <v>35</v>
      </c>
      <c r="AX200" s="248" t="s">
        <v>78</v>
      </c>
      <c r="AY200" s="259" t="s">
        <v>151</v>
      </c>
    </row>
    <row r="201" s="260" customFormat="true" ht="12.8" hidden="false" customHeight="false" outlineLevel="0" collapsed="false">
      <c r="B201" s="261"/>
      <c r="C201" s="262"/>
      <c r="D201" s="232" t="s">
        <v>162</v>
      </c>
      <c r="E201" s="263"/>
      <c r="F201" s="264" t="s">
        <v>186</v>
      </c>
      <c r="G201" s="262"/>
      <c r="H201" s="265" t="n">
        <v>115.585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2</v>
      </c>
      <c r="AU201" s="271" t="s">
        <v>86</v>
      </c>
      <c r="AV201" s="260" t="s">
        <v>158</v>
      </c>
      <c r="AW201" s="260" t="s">
        <v>35</v>
      </c>
      <c r="AX201" s="260" t="s">
        <v>20</v>
      </c>
      <c r="AY201" s="271" t="s">
        <v>151</v>
      </c>
    </row>
    <row r="202" s="31" customFormat="true" ht="37.8" hidden="false" customHeight="true" outlineLevel="0" collapsed="false">
      <c r="A202" s="24"/>
      <c r="B202" s="25"/>
      <c r="C202" s="219" t="s">
        <v>274</v>
      </c>
      <c r="D202" s="219" t="s">
        <v>153</v>
      </c>
      <c r="E202" s="220" t="s">
        <v>936</v>
      </c>
      <c r="F202" s="221" t="s">
        <v>937</v>
      </c>
      <c r="G202" s="222" t="s">
        <v>579</v>
      </c>
      <c r="H202" s="223" t="n">
        <v>6</v>
      </c>
      <c r="I202" s="224"/>
      <c r="J202" s="225" t="n">
        <f aca="false">ROUND(I202*H202,2)</f>
        <v>0</v>
      </c>
      <c r="K202" s="221" t="s">
        <v>157</v>
      </c>
      <c r="L202" s="30"/>
      <c r="M202" s="226"/>
      <c r="N202" s="227" t="s">
        <v>43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8</v>
      </c>
      <c r="AT202" s="230" t="s">
        <v>153</v>
      </c>
      <c r="AU202" s="230" t="s">
        <v>86</v>
      </c>
      <c r="AY202" s="3" t="s">
        <v>15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158</v>
      </c>
      <c r="BM202" s="230" t="s">
        <v>938</v>
      </c>
    </row>
    <row r="203" s="31" customFormat="true" ht="12.8" hidden="false" customHeight="false" outlineLevel="0" collapsed="false">
      <c r="A203" s="24"/>
      <c r="B203" s="25"/>
      <c r="C203" s="26"/>
      <c r="D203" s="232" t="s">
        <v>160</v>
      </c>
      <c r="E203" s="26"/>
      <c r="F203" s="233" t="s">
        <v>939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6</v>
      </c>
    </row>
    <row r="204" s="31" customFormat="true" ht="16.5" hidden="false" customHeight="true" outlineLevel="0" collapsed="false">
      <c r="A204" s="24"/>
      <c r="B204" s="25"/>
      <c r="C204" s="272" t="s">
        <v>279</v>
      </c>
      <c r="D204" s="272" t="s">
        <v>313</v>
      </c>
      <c r="E204" s="273" t="s">
        <v>940</v>
      </c>
      <c r="F204" s="274" t="s">
        <v>941</v>
      </c>
      <c r="G204" s="275" t="s">
        <v>237</v>
      </c>
      <c r="H204" s="276" t="n">
        <v>6</v>
      </c>
      <c r="I204" s="277"/>
      <c r="J204" s="278" t="n">
        <f aca="false">ROUND(I204*H204,2)</f>
        <v>0</v>
      </c>
      <c r="K204" s="274" t="s">
        <v>157</v>
      </c>
      <c r="L204" s="279"/>
      <c r="M204" s="280"/>
      <c r="N204" s="281" t="s">
        <v>43</v>
      </c>
      <c r="O204" s="74"/>
      <c r="P204" s="228" t="n">
        <f aca="false">O204*H204</f>
        <v>0</v>
      </c>
      <c r="Q204" s="228" t="n">
        <v>0.22</v>
      </c>
      <c r="R204" s="228" t="n">
        <f aca="false">Q204*H204</f>
        <v>1.32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8</v>
      </c>
      <c r="AT204" s="230" t="s">
        <v>313</v>
      </c>
      <c r="AU204" s="230" t="s">
        <v>86</v>
      </c>
      <c r="AY204" s="3" t="s">
        <v>15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158</v>
      </c>
      <c r="BM204" s="230" t="s">
        <v>942</v>
      </c>
    </row>
    <row r="205" s="31" customFormat="true" ht="12.8" hidden="false" customHeight="false" outlineLevel="0" collapsed="false">
      <c r="A205" s="24"/>
      <c r="B205" s="25"/>
      <c r="C205" s="26"/>
      <c r="D205" s="232" t="s">
        <v>160</v>
      </c>
      <c r="E205" s="26"/>
      <c r="F205" s="233" t="s">
        <v>941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19" t="s">
        <v>289</v>
      </c>
      <c r="D206" s="219" t="s">
        <v>153</v>
      </c>
      <c r="E206" s="220" t="s">
        <v>943</v>
      </c>
      <c r="F206" s="221" t="s">
        <v>944</v>
      </c>
      <c r="G206" s="222" t="s">
        <v>579</v>
      </c>
      <c r="H206" s="223" t="n">
        <v>6</v>
      </c>
      <c r="I206" s="224"/>
      <c r="J206" s="225" t="n">
        <f aca="false">ROUND(I206*H206,2)</f>
        <v>0</v>
      </c>
      <c r="K206" s="221" t="s">
        <v>157</v>
      </c>
      <c r="L206" s="30"/>
      <c r="M206" s="226"/>
      <c r="N206" s="227" t="s">
        <v>43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8</v>
      </c>
      <c r="AT206" s="230" t="s">
        <v>153</v>
      </c>
      <c r="AU206" s="230" t="s">
        <v>86</v>
      </c>
      <c r="AY206" s="3" t="s">
        <v>15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158</v>
      </c>
      <c r="BM206" s="230" t="s">
        <v>945</v>
      </c>
    </row>
    <row r="207" s="31" customFormat="true" ht="12.8" hidden="false" customHeight="false" outlineLevel="0" collapsed="false">
      <c r="A207" s="24"/>
      <c r="B207" s="25"/>
      <c r="C207" s="26"/>
      <c r="D207" s="232" t="s">
        <v>160</v>
      </c>
      <c r="E207" s="26"/>
      <c r="F207" s="233" t="s">
        <v>94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6</v>
      </c>
    </row>
    <row r="208" s="31" customFormat="true" ht="16.5" hidden="false" customHeight="true" outlineLevel="0" collapsed="false">
      <c r="A208" s="24"/>
      <c r="B208" s="25"/>
      <c r="C208" s="272" t="s">
        <v>6</v>
      </c>
      <c r="D208" s="272" t="s">
        <v>313</v>
      </c>
      <c r="E208" s="273" t="s">
        <v>947</v>
      </c>
      <c r="F208" s="274" t="s">
        <v>948</v>
      </c>
      <c r="G208" s="275" t="s">
        <v>579</v>
      </c>
      <c r="H208" s="276" t="n">
        <v>6</v>
      </c>
      <c r="I208" s="277"/>
      <c r="J208" s="278" t="n">
        <f aca="false">ROUND(I208*H208,2)</f>
        <v>0</v>
      </c>
      <c r="K208" s="274"/>
      <c r="L208" s="279"/>
      <c r="M208" s="280"/>
      <c r="N208" s="281" t="s">
        <v>43</v>
      </c>
      <c r="O208" s="74"/>
      <c r="P208" s="228" t="n">
        <f aca="false">O208*H208</f>
        <v>0</v>
      </c>
      <c r="Q208" s="228" t="n">
        <v>0.0023</v>
      </c>
      <c r="R208" s="228" t="n">
        <f aca="false">Q208*H208</f>
        <v>0.013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8</v>
      </c>
      <c r="AT208" s="230" t="s">
        <v>313</v>
      </c>
      <c r="AU208" s="230" t="s">
        <v>86</v>
      </c>
      <c r="AY208" s="3" t="s">
        <v>15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158</v>
      </c>
      <c r="BM208" s="230" t="s">
        <v>949</v>
      </c>
    </row>
    <row r="209" s="31" customFormat="true" ht="12.8" hidden="false" customHeight="false" outlineLevel="0" collapsed="false">
      <c r="A209" s="24"/>
      <c r="B209" s="25"/>
      <c r="C209" s="26"/>
      <c r="D209" s="232" t="s">
        <v>160</v>
      </c>
      <c r="E209" s="26"/>
      <c r="F209" s="233" t="s">
        <v>950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6</v>
      </c>
    </row>
    <row r="210" s="202" customFormat="true" ht="22.8" hidden="false" customHeight="true" outlineLevel="0" collapsed="false">
      <c r="B210" s="203"/>
      <c r="C210" s="204"/>
      <c r="D210" s="205" t="s">
        <v>77</v>
      </c>
      <c r="E210" s="217" t="s">
        <v>187</v>
      </c>
      <c r="F210" s="217" t="s">
        <v>419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316)</f>
        <v>0</v>
      </c>
      <c r="Q210" s="211"/>
      <c r="R210" s="212" t="n">
        <f aca="false">SUM(R211:R316)</f>
        <v>14.326046</v>
      </c>
      <c r="S210" s="211"/>
      <c r="T210" s="213" t="n">
        <f aca="false">SUM(T211:T316)</f>
        <v>0</v>
      </c>
      <c r="AR210" s="214" t="s">
        <v>20</v>
      </c>
      <c r="AT210" s="215" t="s">
        <v>77</v>
      </c>
      <c r="AU210" s="215" t="s">
        <v>20</v>
      </c>
      <c r="AY210" s="214" t="s">
        <v>151</v>
      </c>
      <c r="BK210" s="216" t="n">
        <f aca="false">SUM(BK211:BK316)</f>
        <v>0</v>
      </c>
    </row>
    <row r="211" s="31" customFormat="true" ht="24.15" hidden="false" customHeight="true" outlineLevel="0" collapsed="false">
      <c r="A211" s="24"/>
      <c r="B211" s="25"/>
      <c r="C211" s="219" t="s">
        <v>298</v>
      </c>
      <c r="D211" s="219" t="s">
        <v>153</v>
      </c>
      <c r="E211" s="220" t="s">
        <v>421</v>
      </c>
      <c r="F211" s="221" t="s">
        <v>422</v>
      </c>
      <c r="G211" s="222" t="s">
        <v>156</v>
      </c>
      <c r="H211" s="223" t="n">
        <v>115.6</v>
      </c>
      <c r="I211" s="224"/>
      <c r="J211" s="225" t="n">
        <f aca="false">ROUND(I211*H211,2)</f>
        <v>0</v>
      </c>
      <c r="K211" s="221"/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8</v>
      </c>
      <c r="AT211" s="230" t="s">
        <v>153</v>
      </c>
      <c r="AU211" s="230" t="s">
        <v>86</v>
      </c>
      <c r="AY211" s="3" t="s">
        <v>15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158</v>
      </c>
      <c r="BM211" s="230" t="s">
        <v>951</v>
      </c>
    </row>
    <row r="212" s="31" customFormat="true" ht="12.8" hidden="false" customHeight="false" outlineLevel="0" collapsed="false">
      <c r="A212" s="24"/>
      <c r="B212" s="25"/>
      <c r="C212" s="26"/>
      <c r="D212" s="232" t="s">
        <v>160</v>
      </c>
      <c r="E212" s="26"/>
      <c r="F212" s="233" t="s">
        <v>424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6</v>
      </c>
    </row>
    <row r="213" s="237" customFormat="true" ht="12.8" hidden="false" customHeight="false" outlineLevel="0" collapsed="false">
      <c r="B213" s="238"/>
      <c r="C213" s="239"/>
      <c r="D213" s="232" t="s">
        <v>162</v>
      </c>
      <c r="E213" s="240"/>
      <c r="F213" s="241" t="s">
        <v>425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2</v>
      </c>
      <c r="AU213" s="247" t="s">
        <v>86</v>
      </c>
      <c r="AV213" s="237" t="s">
        <v>20</v>
      </c>
      <c r="AW213" s="237" t="s">
        <v>35</v>
      </c>
      <c r="AX213" s="237" t="s">
        <v>78</v>
      </c>
      <c r="AY213" s="247" t="s">
        <v>151</v>
      </c>
    </row>
    <row r="214" s="248" customFormat="true" ht="12.8" hidden="false" customHeight="false" outlineLevel="0" collapsed="false">
      <c r="B214" s="249"/>
      <c r="C214" s="250"/>
      <c r="D214" s="232" t="s">
        <v>162</v>
      </c>
      <c r="E214" s="251"/>
      <c r="F214" s="252" t="s">
        <v>952</v>
      </c>
      <c r="G214" s="250"/>
      <c r="H214" s="253" t="n">
        <v>115.6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62</v>
      </c>
      <c r="AU214" s="259" t="s">
        <v>86</v>
      </c>
      <c r="AV214" s="248" t="s">
        <v>86</v>
      </c>
      <c r="AW214" s="248" t="s">
        <v>35</v>
      </c>
      <c r="AX214" s="248" t="s">
        <v>20</v>
      </c>
      <c r="AY214" s="259" t="s">
        <v>151</v>
      </c>
    </row>
    <row r="215" s="31" customFormat="true" ht="33" hidden="false" customHeight="true" outlineLevel="0" collapsed="false">
      <c r="A215" s="24"/>
      <c r="B215" s="25"/>
      <c r="C215" s="219" t="s">
        <v>305</v>
      </c>
      <c r="D215" s="219" t="s">
        <v>153</v>
      </c>
      <c r="E215" s="220" t="s">
        <v>428</v>
      </c>
      <c r="F215" s="221" t="s">
        <v>429</v>
      </c>
      <c r="G215" s="222" t="s">
        <v>156</v>
      </c>
      <c r="H215" s="223" t="n">
        <v>65.2</v>
      </c>
      <c r="I215" s="224"/>
      <c r="J215" s="225" t="n">
        <f aca="false">ROUND(I215*H215,2)</f>
        <v>0</v>
      </c>
      <c r="K215" s="221" t="s">
        <v>157</v>
      </c>
      <c r="L215" s="30"/>
      <c r="M215" s="226"/>
      <c r="N215" s="227" t="s">
        <v>43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8</v>
      </c>
      <c r="AT215" s="230" t="s">
        <v>153</v>
      </c>
      <c r="AU215" s="230" t="s">
        <v>86</v>
      </c>
      <c r="AY215" s="3" t="s">
        <v>15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158</v>
      </c>
      <c r="BM215" s="230" t="s">
        <v>953</v>
      </c>
    </row>
    <row r="216" s="31" customFormat="true" ht="12.8" hidden="false" customHeight="false" outlineLevel="0" collapsed="false">
      <c r="A216" s="24"/>
      <c r="B216" s="25"/>
      <c r="C216" s="26"/>
      <c r="D216" s="232" t="s">
        <v>160</v>
      </c>
      <c r="E216" s="26"/>
      <c r="F216" s="233" t="s">
        <v>431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6</v>
      </c>
    </row>
    <row r="217" s="237" customFormat="true" ht="12.8" hidden="false" customHeight="false" outlineLevel="0" collapsed="false">
      <c r="B217" s="238"/>
      <c r="C217" s="239"/>
      <c r="D217" s="232" t="s">
        <v>162</v>
      </c>
      <c r="E217" s="240"/>
      <c r="F217" s="241" t="s">
        <v>432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2</v>
      </c>
      <c r="AU217" s="247" t="s">
        <v>86</v>
      </c>
      <c r="AV217" s="237" t="s">
        <v>20</v>
      </c>
      <c r="AW217" s="237" t="s">
        <v>35</v>
      </c>
      <c r="AX217" s="237" t="s">
        <v>78</v>
      </c>
      <c r="AY217" s="247" t="s">
        <v>151</v>
      </c>
    </row>
    <row r="218" s="248" customFormat="true" ht="12.8" hidden="false" customHeight="false" outlineLevel="0" collapsed="false">
      <c r="B218" s="249"/>
      <c r="C218" s="250"/>
      <c r="D218" s="232" t="s">
        <v>162</v>
      </c>
      <c r="E218" s="251"/>
      <c r="F218" s="252" t="s">
        <v>954</v>
      </c>
      <c r="G218" s="250"/>
      <c r="H218" s="253" t="n">
        <v>65.2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2</v>
      </c>
      <c r="AU218" s="259" t="s">
        <v>86</v>
      </c>
      <c r="AV218" s="248" t="s">
        <v>86</v>
      </c>
      <c r="AW218" s="248" t="s">
        <v>35</v>
      </c>
      <c r="AX218" s="248" t="s">
        <v>20</v>
      </c>
      <c r="AY218" s="259" t="s">
        <v>151</v>
      </c>
    </row>
    <row r="219" s="31" customFormat="true" ht="24.15" hidden="false" customHeight="true" outlineLevel="0" collapsed="false">
      <c r="A219" s="24"/>
      <c r="B219" s="25"/>
      <c r="C219" s="219" t="s">
        <v>312</v>
      </c>
      <c r="D219" s="219" t="s">
        <v>153</v>
      </c>
      <c r="E219" s="220" t="s">
        <v>435</v>
      </c>
      <c r="F219" s="221" t="s">
        <v>436</v>
      </c>
      <c r="G219" s="222" t="s">
        <v>156</v>
      </c>
      <c r="H219" s="223" t="n">
        <v>31.9</v>
      </c>
      <c r="I219" s="224"/>
      <c r="J219" s="225" t="n">
        <f aca="false">ROUND(I219*H219,2)</f>
        <v>0</v>
      </c>
      <c r="K219" s="221"/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8</v>
      </c>
      <c r="AT219" s="230" t="s">
        <v>153</v>
      </c>
      <c r="AU219" s="230" t="s">
        <v>86</v>
      </c>
      <c r="AY219" s="3" t="s">
        <v>15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158</v>
      </c>
      <c r="BM219" s="230" t="s">
        <v>955</v>
      </c>
    </row>
    <row r="220" s="31" customFormat="true" ht="12.8" hidden="false" customHeight="false" outlineLevel="0" collapsed="false">
      <c r="A220" s="24"/>
      <c r="B220" s="25"/>
      <c r="C220" s="26"/>
      <c r="D220" s="232" t="s">
        <v>160</v>
      </c>
      <c r="E220" s="26"/>
      <c r="F220" s="233" t="s">
        <v>438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6</v>
      </c>
    </row>
    <row r="221" s="237" customFormat="true" ht="12.8" hidden="false" customHeight="false" outlineLevel="0" collapsed="false">
      <c r="B221" s="238"/>
      <c r="C221" s="239"/>
      <c r="D221" s="232" t="s">
        <v>162</v>
      </c>
      <c r="E221" s="240"/>
      <c r="F221" s="241" t="s">
        <v>439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6</v>
      </c>
      <c r="AV221" s="237" t="s">
        <v>20</v>
      </c>
      <c r="AW221" s="237" t="s">
        <v>35</v>
      </c>
      <c r="AX221" s="237" t="s">
        <v>78</v>
      </c>
      <c r="AY221" s="247" t="s">
        <v>151</v>
      </c>
    </row>
    <row r="222" s="248" customFormat="true" ht="12.8" hidden="false" customHeight="false" outlineLevel="0" collapsed="false">
      <c r="B222" s="249"/>
      <c r="C222" s="250"/>
      <c r="D222" s="232" t="s">
        <v>162</v>
      </c>
      <c r="E222" s="251"/>
      <c r="F222" s="252" t="s">
        <v>956</v>
      </c>
      <c r="G222" s="250"/>
      <c r="H222" s="253" t="n">
        <v>31.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62</v>
      </c>
      <c r="AU222" s="259" t="s">
        <v>86</v>
      </c>
      <c r="AV222" s="248" t="s">
        <v>86</v>
      </c>
      <c r="AW222" s="248" t="s">
        <v>35</v>
      </c>
      <c r="AX222" s="248" t="s">
        <v>20</v>
      </c>
      <c r="AY222" s="259" t="s">
        <v>151</v>
      </c>
    </row>
    <row r="223" s="31" customFormat="true" ht="24.15" hidden="false" customHeight="true" outlineLevel="0" collapsed="false">
      <c r="A223" s="24"/>
      <c r="B223" s="25"/>
      <c r="C223" s="219" t="s">
        <v>319</v>
      </c>
      <c r="D223" s="219" t="s">
        <v>153</v>
      </c>
      <c r="E223" s="220" t="s">
        <v>442</v>
      </c>
      <c r="F223" s="221" t="s">
        <v>443</v>
      </c>
      <c r="G223" s="222" t="s">
        <v>156</v>
      </c>
      <c r="H223" s="223" t="n">
        <v>78.1</v>
      </c>
      <c r="I223" s="224"/>
      <c r="J223" s="225" t="n">
        <f aca="false">ROUND(I223*H223,2)</f>
        <v>0</v>
      </c>
      <c r="K223" s="221" t="s">
        <v>157</v>
      </c>
      <c r="L223" s="30"/>
      <c r="M223" s="226"/>
      <c r="N223" s="227" t="s">
        <v>43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8</v>
      </c>
      <c r="AT223" s="230" t="s">
        <v>153</v>
      </c>
      <c r="AU223" s="230" t="s">
        <v>86</v>
      </c>
      <c r="AY223" s="3" t="s">
        <v>15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158</v>
      </c>
      <c r="BM223" s="230" t="s">
        <v>957</v>
      </c>
    </row>
    <row r="224" s="31" customFormat="true" ht="12.8" hidden="false" customHeight="false" outlineLevel="0" collapsed="false">
      <c r="A224" s="24"/>
      <c r="B224" s="25"/>
      <c r="C224" s="26"/>
      <c r="D224" s="232" t="s">
        <v>160</v>
      </c>
      <c r="E224" s="26"/>
      <c r="F224" s="233" t="s">
        <v>445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6</v>
      </c>
    </row>
    <row r="225" s="237" customFormat="true" ht="12.8" hidden="false" customHeight="false" outlineLevel="0" collapsed="false">
      <c r="B225" s="238"/>
      <c r="C225" s="239"/>
      <c r="D225" s="232" t="s">
        <v>162</v>
      </c>
      <c r="E225" s="240"/>
      <c r="F225" s="241" t="s">
        <v>446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2</v>
      </c>
      <c r="AU225" s="247" t="s">
        <v>86</v>
      </c>
      <c r="AV225" s="237" t="s">
        <v>20</v>
      </c>
      <c r="AW225" s="237" t="s">
        <v>35</v>
      </c>
      <c r="AX225" s="237" t="s">
        <v>78</v>
      </c>
      <c r="AY225" s="247" t="s">
        <v>151</v>
      </c>
    </row>
    <row r="226" s="248" customFormat="true" ht="12.8" hidden="false" customHeight="false" outlineLevel="0" collapsed="false">
      <c r="B226" s="249"/>
      <c r="C226" s="250"/>
      <c r="D226" s="232" t="s">
        <v>162</v>
      </c>
      <c r="E226" s="251"/>
      <c r="F226" s="252" t="s">
        <v>958</v>
      </c>
      <c r="G226" s="250"/>
      <c r="H226" s="253" t="n">
        <v>78.1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2</v>
      </c>
      <c r="AU226" s="259" t="s">
        <v>86</v>
      </c>
      <c r="AV226" s="248" t="s">
        <v>86</v>
      </c>
      <c r="AW226" s="248" t="s">
        <v>35</v>
      </c>
      <c r="AX226" s="248" t="s">
        <v>20</v>
      </c>
      <c r="AY226" s="259" t="s">
        <v>151</v>
      </c>
    </row>
    <row r="227" s="31" customFormat="true" ht="24.15" hidden="false" customHeight="true" outlineLevel="0" collapsed="false">
      <c r="A227" s="24"/>
      <c r="B227" s="25"/>
      <c r="C227" s="219" t="s">
        <v>327</v>
      </c>
      <c r="D227" s="219" t="s">
        <v>153</v>
      </c>
      <c r="E227" s="220" t="s">
        <v>449</v>
      </c>
      <c r="F227" s="221" t="s">
        <v>450</v>
      </c>
      <c r="G227" s="222" t="s">
        <v>156</v>
      </c>
      <c r="H227" s="223" t="n">
        <v>65.2</v>
      </c>
      <c r="I227" s="224"/>
      <c r="J227" s="225" t="n">
        <f aca="false">ROUND(I227*H227,2)</f>
        <v>0</v>
      </c>
      <c r="K227" s="221" t="s">
        <v>157</v>
      </c>
      <c r="L227" s="30"/>
      <c r="M227" s="226"/>
      <c r="N227" s="227" t="s">
        <v>43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8</v>
      </c>
      <c r="AT227" s="230" t="s">
        <v>153</v>
      </c>
      <c r="AU227" s="230" t="s">
        <v>86</v>
      </c>
      <c r="AY227" s="3" t="s">
        <v>15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158</v>
      </c>
      <c r="BM227" s="230" t="s">
        <v>959</v>
      </c>
    </row>
    <row r="228" s="31" customFormat="true" ht="12.8" hidden="false" customHeight="false" outlineLevel="0" collapsed="false">
      <c r="A228" s="24"/>
      <c r="B228" s="25"/>
      <c r="C228" s="26"/>
      <c r="D228" s="232" t="s">
        <v>160</v>
      </c>
      <c r="E228" s="26"/>
      <c r="F228" s="233" t="s">
        <v>452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6</v>
      </c>
    </row>
    <row r="229" s="248" customFormat="true" ht="12.8" hidden="false" customHeight="false" outlineLevel="0" collapsed="false">
      <c r="B229" s="249"/>
      <c r="C229" s="250"/>
      <c r="D229" s="232" t="s">
        <v>162</v>
      </c>
      <c r="E229" s="251"/>
      <c r="F229" s="252" t="s">
        <v>954</v>
      </c>
      <c r="G229" s="250"/>
      <c r="H229" s="253" t="n">
        <v>65.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2</v>
      </c>
      <c r="AU229" s="259" t="s">
        <v>86</v>
      </c>
      <c r="AV229" s="248" t="s">
        <v>86</v>
      </c>
      <c r="AW229" s="248" t="s">
        <v>35</v>
      </c>
      <c r="AX229" s="248" t="s">
        <v>20</v>
      </c>
      <c r="AY229" s="259" t="s">
        <v>151</v>
      </c>
    </row>
    <row r="230" s="31" customFormat="true" ht="24.15" hidden="false" customHeight="true" outlineLevel="0" collapsed="false">
      <c r="A230" s="24"/>
      <c r="B230" s="25"/>
      <c r="C230" s="219" t="s">
        <v>334</v>
      </c>
      <c r="D230" s="219" t="s">
        <v>153</v>
      </c>
      <c r="E230" s="220" t="s">
        <v>454</v>
      </c>
      <c r="F230" s="221" t="s">
        <v>455</v>
      </c>
      <c r="G230" s="222" t="s">
        <v>156</v>
      </c>
      <c r="H230" s="223" t="n">
        <v>130.4</v>
      </c>
      <c r="I230" s="224"/>
      <c r="J230" s="225" t="n">
        <f aca="false">ROUND(I230*H230,2)</f>
        <v>0</v>
      </c>
      <c r="K230" s="221" t="s">
        <v>157</v>
      </c>
      <c r="L230" s="30"/>
      <c r="M230" s="226"/>
      <c r="N230" s="227" t="s">
        <v>43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8</v>
      </c>
      <c r="AT230" s="230" t="s">
        <v>153</v>
      </c>
      <c r="AU230" s="230" t="s">
        <v>86</v>
      </c>
      <c r="AY230" s="3" t="s">
        <v>15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158</v>
      </c>
      <c r="BM230" s="230" t="s">
        <v>960</v>
      </c>
    </row>
    <row r="231" s="31" customFormat="true" ht="12.8" hidden="false" customHeight="false" outlineLevel="0" collapsed="false">
      <c r="A231" s="24"/>
      <c r="B231" s="25"/>
      <c r="C231" s="26"/>
      <c r="D231" s="232" t="s">
        <v>160</v>
      </c>
      <c r="E231" s="26"/>
      <c r="F231" s="233" t="s">
        <v>457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6</v>
      </c>
    </row>
    <row r="232" s="248" customFormat="true" ht="12.8" hidden="false" customHeight="false" outlineLevel="0" collapsed="false">
      <c r="B232" s="249"/>
      <c r="C232" s="250"/>
      <c r="D232" s="232" t="s">
        <v>162</v>
      </c>
      <c r="E232" s="251"/>
      <c r="F232" s="252" t="s">
        <v>961</v>
      </c>
      <c r="G232" s="250"/>
      <c r="H232" s="253" t="n">
        <v>130.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62</v>
      </c>
      <c r="AU232" s="259" t="s">
        <v>86</v>
      </c>
      <c r="AV232" s="248" t="s">
        <v>86</v>
      </c>
      <c r="AW232" s="248" t="s">
        <v>35</v>
      </c>
      <c r="AX232" s="248" t="s">
        <v>20</v>
      </c>
      <c r="AY232" s="259" t="s">
        <v>151</v>
      </c>
    </row>
    <row r="233" s="31" customFormat="true" ht="37.8" hidden="false" customHeight="true" outlineLevel="0" collapsed="false">
      <c r="A233" s="24"/>
      <c r="B233" s="25"/>
      <c r="C233" s="219" t="s">
        <v>340</v>
      </c>
      <c r="D233" s="219" t="s">
        <v>153</v>
      </c>
      <c r="E233" s="220" t="s">
        <v>460</v>
      </c>
      <c r="F233" s="221" t="s">
        <v>461</v>
      </c>
      <c r="G233" s="222" t="s">
        <v>156</v>
      </c>
      <c r="H233" s="223" t="n">
        <v>65.2</v>
      </c>
      <c r="I233" s="224"/>
      <c r="J233" s="225" t="n">
        <f aca="false">ROUND(I233*H233,2)</f>
        <v>0</v>
      </c>
      <c r="K233" s="221" t="s">
        <v>157</v>
      </c>
      <c r="L233" s="30"/>
      <c r="M233" s="226"/>
      <c r="N233" s="227" t="s">
        <v>43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8</v>
      </c>
      <c r="AT233" s="230" t="s">
        <v>153</v>
      </c>
      <c r="AU233" s="230" t="s">
        <v>86</v>
      </c>
      <c r="AY233" s="3" t="s">
        <v>15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158</v>
      </c>
      <c r="BM233" s="230" t="s">
        <v>962</v>
      </c>
    </row>
    <row r="234" s="31" customFormat="true" ht="12.8" hidden="false" customHeight="false" outlineLevel="0" collapsed="false">
      <c r="A234" s="24"/>
      <c r="B234" s="25"/>
      <c r="C234" s="26"/>
      <c r="D234" s="232" t="s">
        <v>160</v>
      </c>
      <c r="E234" s="26"/>
      <c r="F234" s="233" t="s">
        <v>463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6</v>
      </c>
    </row>
    <row r="235" s="248" customFormat="true" ht="12.8" hidden="false" customHeight="false" outlineLevel="0" collapsed="false">
      <c r="B235" s="249"/>
      <c r="C235" s="250"/>
      <c r="D235" s="232" t="s">
        <v>162</v>
      </c>
      <c r="E235" s="251"/>
      <c r="F235" s="252" t="s">
        <v>954</v>
      </c>
      <c r="G235" s="250"/>
      <c r="H235" s="253" t="n">
        <v>65.2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62</v>
      </c>
      <c r="AU235" s="259" t="s">
        <v>86</v>
      </c>
      <c r="AV235" s="248" t="s">
        <v>86</v>
      </c>
      <c r="AW235" s="248" t="s">
        <v>35</v>
      </c>
      <c r="AX235" s="248" t="s">
        <v>20</v>
      </c>
      <c r="AY235" s="259" t="s">
        <v>151</v>
      </c>
    </row>
    <row r="236" s="31" customFormat="true" ht="24.15" hidden="false" customHeight="true" outlineLevel="0" collapsed="false">
      <c r="A236" s="24"/>
      <c r="B236" s="25"/>
      <c r="C236" s="219" t="s">
        <v>347</v>
      </c>
      <c r="D236" s="219" t="s">
        <v>153</v>
      </c>
      <c r="E236" s="220" t="s">
        <v>465</v>
      </c>
      <c r="F236" s="221" t="s">
        <v>466</v>
      </c>
      <c r="G236" s="222" t="s">
        <v>156</v>
      </c>
      <c r="H236" s="223" t="n">
        <v>65.2</v>
      </c>
      <c r="I236" s="224"/>
      <c r="J236" s="225" t="n">
        <f aca="false">ROUND(I236*H236,2)</f>
        <v>0</v>
      </c>
      <c r="K236" s="221" t="s">
        <v>157</v>
      </c>
      <c r="L236" s="30"/>
      <c r="M236" s="226"/>
      <c r="N236" s="227" t="s">
        <v>43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8</v>
      </c>
      <c r="AT236" s="230" t="s">
        <v>153</v>
      </c>
      <c r="AU236" s="230" t="s">
        <v>86</v>
      </c>
      <c r="AY236" s="3" t="s">
        <v>15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158</v>
      </c>
      <c r="BM236" s="230" t="s">
        <v>963</v>
      </c>
    </row>
    <row r="237" s="31" customFormat="true" ht="12.8" hidden="false" customHeight="false" outlineLevel="0" collapsed="false">
      <c r="A237" s="24"/>
      <c r="B237" s="25"/>
      <c r="C237" s="26"/>
      <c r="D237" s="232" t="s">
        <v>160</v>
      </c>
      <c r="E237" s="26"/>
      <c r="F237" s="233" t="s">
        <v>468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6</v>
      </c>
    </row>
    <row r="238" s="248" customFormat="true" ht="12.8" hidden="false" customHeight="false" outlineLevel="0" collapsed="false">
      <c r="B238" s="249"/>
      <c r="C238" s="250"/>
      <c r="D238" s="232" t="s">
        <v>162</v>
      </c>
      <c r="E238" s="251"/>
      <c r="F238" s="252" t="s">
        <v>954</v>
      </c>
      <c r="G238" s="250"/>
      <c r="H238" s="253" t="n">
        <v>65.2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62</v>
      </c>
      <c r="AU238" s="259" t="s">
        <v>86</v>
      </c>
      <c r="AV238" s="248" t="s">
        <v>86</v>
      </c>
      <c r="AW238" s="248" t="s">
        <v>35</v>
      </c>
      <c r="AX238" s="248" t="s">
        <v>20</v>
      </c>
      <c r="AY238" s="259" t="s">
        <v>151</v>
      </c>
    </row>
    <row r="239" s="31" customFormat="true" ht="24.15" hidden="false" customHeight="true" outlineLevel="0" collapsed="false">
      <c r="A239" s="24"/>
      <c r="B239" s="25"/>
      <c r="C239" s="219" t="s">
        <v>353</v>
      </c>
      <c r="D239" s="219" t="s">
        <v>153</v>
      </c>
      <c r="E239" s="220" t="s">
        <v>470</v>
      </c>
      <c r="F239" s="221" t="s">
        <v>471</v>
      </c>
      <c r="G239" s="222" t="s">
        <v>156</v>
      </c>
      <c r="H239" s="223" t="n">
        <v>42.1</v>
      </c>
      <c r="I239" s="224"/>
      <c r="J239" s="225" t="n">
        <f aca="false">ROUND(I239*H239,2)</f>
        <v>0</v>
      </c>
      <c r="K239" s="221" t="s">
        <v>157</v>
      </c>
      <c r="L239" s="30"/>
      <c r="M239" s="226"/>
      <c r="N239" s="227" t="s">
        <v>43</v>
      </c>
      <c r="O239" s="74"/>
      <c r="P239" s="228" t="n">
        <f aca="false">O239*H239</f>
        <v>0</v>
      </c>
      <c r="Q239" s="228" t="n">
        <v>0.08922</v>
      </c>
      <c r="R239" s="228" t="n">
        <f aca="false">Q239*H239</f>
        <v>3.756162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8</v>
      </c>
      <c r="AT239" s="230" t="s">
        <v>153</v>
      </c>
      <c r="AU239" s="230" t="s">
        <v>86</v>
      </c>
      <c r="AY239" s="3" t="s">
        <v>15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158</v>
      </c>
      <c r="BM239" s="230" t="s">
        <v>964</v>
      </c>
    </row>
    <row r="240" s="31" customFormat="true" ht="12.8" hidden="false" customHeight="false" outlineLevel="0" collapsed="false">
      <c r="A240" s="24"/>
      <c r="B240" s="25"/>
      <c r="C240" s="26"/>
      <c r="D240" s="232" t="s">
        <v>160</v>
      </c>
      <c r="E240" s="26"/>
      <c r="F240" s="233" t="s">
        <v>473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6</v>
      </c>
    </row>
    <row r="241" s="237" customFormat="true" ht="12.8" hidden="false" customHeight="false" outlineLevel="0" collapsed="false">
      <c r="B241" s="238"/>
      <c r="C241" s="239"/>
      <c r="D241" s="232" t="s">
        <v>162</v>
      </c>
      <c r="E241" s="240"/>
      <c r="F241" s="241" t="s">
        <v>501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2</v>
      </c>
      <c r="AU241" s="247" t="s">
        <v>86</v>
      </c>
      <c r="AV241" s="237" t="s">
        <v>20</v>
      </c>
      <c r="AW241" s="237" t="s">
        <v>35</v>
      </c>
      <c r="AX241" s="237" t="s">
        <v>78</v>
      </c>
      <c r="AY241" s="247" t="s">
        <v>151</v>
      </c>
    </row>
    <row r="242" s="248" customFormat="true" ht="12.8" hidden="false" customHeight="false" outlineLevel="0" collapsed="false">
      <c r="B242" s="249"/>
      <c r="C242" s="250"/>
      <c r="D242" s="232" t="s">
        <v>162</v>
      </c>
      <c r="E242" s="251"/>
      <c r="F242" s="252" t="s">
        <v>965</v>
      </c>
      <c r="G242" s="250"/>
      <c r="H242" s="253" t="n">
        <v>15.3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2</v>
      </c>
      <c r="AU242" s="259" t="s">
        <v>86</v>
      </c>
      <c r="AV242" s="248" t="s">
        <v>86</v>
      </c>
      <c r="AW242" s="248" t="s">
        <v>35</v>
      </c>
      <c r="AX242" s="248" t="s">
        <v>78</v>
      </c>
      <c r="AY242" s="259" t="s">
        <v>151</v>
      </c>
    </row>
    <row r="243" s="237" customFormat="true" ht="12.8" hidden="false" customHeight="false" outlineLevel="0" collapsed="false">
      <c r="B243" s="238"/>
      <c r="C243" s="239"/>
      <c r="D243" s="232" t="s">
        <v>162</v>
      </c>
      <c r="E243" s="240"/>
      <c r="F243" s="241" t="s">
        <v>474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2</v>
      </c>
      <c r="AU243" s="247" t="s">
        <v>86</v>
      </c>
      <c r="AV243" s="237" t="s">
        <v>20</v>
      </c>
      <c r="AW243" s="237" t="s">
        <v>35</v>
      </c>
      <c r="AX243" s="237" t="s">
        <v>78</v>
      </c>
      <c r="AY243" s="247" t="s">
        <v>151</v>
      </c>
    </row>
    <row r="244" s="248" customFormat="true" ht="12.8" hidden="false" customHeight="false" outlineLevel="0" collapsed="false">
      <c r="B244" s="249"/>
      <c r="C244" s="250"/>
      <c r="D244" s="232" t="s">
        <v>162</v>
      </c>
      <c r="E244" s="251"/>
      <c r="F244" s="252" t="s">
        <v>966</v>
      </c>
      <c r="G244" s="250"/>
      <c r="H244" s="253" t="n">
        <v>8.8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62</v>
      </c>
      <c r="AU244" s="259" t="s">
        <v>86</v>
      </c>
      <c r="AV244" s="248" t="s">
        <v>86</v>
      </c>
      <c r="AW244" s="248" t="s">
        <v>35</v>
      </c>
      <c r="AX244" s="248" t="s">
        <v>78</v>
      </c>
      <c r="AY244" s="259" t="s">
        <v>151</v>
      </c>
    </row>
    <row r="245" s="237" customFormat="true" ht="12.8" hidden="false" customHeight="false" outlineLevel="0" collapsed="false">
      <c r="B245" s="238"/>
      <c r="C245" s="239"/>
      <c r="D245" s="232" t="s">
        <v>162</v>
      </c>
      <c r="E245" s="240"/>
      <c r="F245" s="241" t="s">
        <v>476</v>
      </c>
      <c r="G245" s="239"/>
      <c r="H245" s="240"/>
      <c r="I245" s="242"/>
      <c r="J245" s="239"/>
      <c r="K245" s="239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2</v>
      </c>
      <c r="AU245" s="247" t="s">
        <v>86</v>
      </c>
      <c r="AV245" s="237" t="s">
        <v>20</v>
      </c>
      <c r="AW245" s="237" t="s">
        <v>35</v>
      </c>
      <c r="AX245" s="237" t="s">
        <v>78</v>
      </c>
      <c r="AY245" s="247" t="s">
        <v>151</v>
      </c>
    </row>
    <row r="246" s="248" customFormat="true" ht="12.8" hidden="false" customHeight="false" outlineLevel="0" collapsed="false">
      <c r="B246" s="249"/>
      <c r="C246" s="250"/>
      <c r="D246" s="232" t="s">
        <v>162</v>
      </c>
      <c r="E246" s="251"/>
      <c r="F246" s="252" t="s">
        <v>967</v>
      </c>
      <c r="G246" s="250"/>
      <c r="H246" s="253" t="n">
        <v>7.8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62</v>
      </c>
      <c r="AU246" s="259" t="s">
        <v>86</v>
      </c>
      <c r="AV246" s="248" t="s">
        <v>86</v>
      </c>
      <c r="AW246" s="248" t="s">
        <v>35</v>
      </c>
      <c r="AX246" s="248" t="s">
        <v>78</v>
      </c>
      <c r="AY246" s="259" t="s">
        <v>151</v>
      </c>
    </row>
    <row r="247" s="237" customFormat="true" ht="12.8" hidden="false" customHeight="false" outlineLevel="0" collapsed="false">
      <c r="B247" s="238"/>
      <c r="C247" s="239"/>
      <c r="D247" s="232" t="s">
        <v>162</v>
      </c>
      <c r="E247" s="240"/>
      <c r="F247" s="241" t="s">
        <v>478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2</v>
      </c>
      <c r="AU247" s="247" t="s">
        <v>86</v>
      </c>
      <c r="AV247" s="237" t="s">
        <v>20</v>
      </c>
      <c r="AW247" s="237" t="s">
        <v>35</v>
      </c>
      <c r="AX247" s="237" t="s">
        <v>78</v>
      </c>
      <c r="AY247" s="247" t="s">
        <v>151</v>
      </c>
    </row>
    <row r="248" s="248" customFormat="true" ht="12.8" hidden="false" customHeight="false" outlineLevel="0" collapsed="false">
      <c r="B248" s="249"/>
      <c r="C248" s="250"/>
      <c r="D248" s="232" t="s">
        <v>162</v>
      </c>
      <c r="E248" s="251"/>
      <c r="F248" s="252" t="s">
        <v>479</v>
      </c>
      <c r="G248" s="250"/>
      <c r="H248" s="253" t="n">
        <v>10.2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62</v>
      </c>
      <c r="AU248" s="259" t="s">
        <v>86</v>
      </c>
      <c r="AV248" s="248" t="s">
        <v>86</v>
      </c>
      <c r="AW248" s="248" t="s">
        <v>35</v>
      </c>
      <c r="AX248" s="248" t="s">
        <v>78</v>
      </c>
      <c r="AY248" s="259" t="s">
        <v>151</v>
      </c>
    </row>
    <row r="249" s="260" customFormat="true" ht="12.8" hidden="false" customHeight="false" outlineLevel="0" collapsed="false">
      <c r="B249" s="261"/>
      <c r="C249" s="262"/>
      <c r="D249" s="232" t="s">
        <v>162</v>
      </c>
      <c r="E249" s="263"/>
      <c r="F249" s="264" t="s">
        <v>186</v>
      </c>
      <c r="G249" s="262"/>
      <c r="H249" s="265" t="n">
        <v>42.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62</v>
      </c>
      <c r="AU249" s="271" t="s">
        <v>86</v>
      </c>
      <c r="AV249" s="260" t="s">
        <v>158</v>
      </c>
      <c r="AW249" s="260" t="s">
        <v>35</v>
      </c>
      <c r="AX249" s="260" t="s">
        <v>20</v>
      </c>
      <c r="AY249" s="271" t="s">
        <v>151</v>
      </c>
    </row>
    <row r="250" s="31" customFormat="true" ht="24.15" hidden="false" customHeight="true" outlineLevel="0" collapsed="false">
      <c r="A250" s="24"/>
      <c r="B250" s="25"/>
      <c r="C250" s="272" t="s">
        <v>358</v>
      </c>
      <c r="D250" s="272" t="s">
        <v>313</v>
      </c>
      <c r="E250" s="273" t="s">
        <v>481</v>
      </c>
      <c r="F250" s="274" t="s">
        <v>482</v>
      </c>
      <c r="G250" s="275" t="s">
        <v>156</v>
      </c>
      <c r="H250" s="276" t="n">
        <v>9.064</v>
      </c>
      <c r="I250" s="277"/>
      <c r="J250" s="278" t="n">
        <f aca="false">ROUND(I250*H250,2)</f>
        <v>0</v>
      </c>
      <c r="K250" s="274"/>
      <c r="L250" s="279"/>
      <c r="M250" s="280"/>
      <c r="N250" s="281" t="s">
        <v>43</v>
      </c>
      <c r="O250" s="74"/>
      <c r="P250" s="228" t="n">
        <f aca="false">O250*H250</f>
        <v>0</v>
      </c>
      <c r="Q250" s="228" t="n">
        <v>0.131</v>
      </c>
      <c r="R250" s="228" t="n">
        <f aca="false">Q250*H250</f>
        <v>1.187384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8</v>
      </c>
      <c r="AT250" s="230" t="s">
        <v>313</v>
      </c>
      <c r="AU250" s="230" t="s">
        <v>86</v>
      </c>
      <c r="AY250" s="3" t="s">
        <v>15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158</v>
      </c>
      <c r="BM250" s="230" t="s">
        <v>968</v>
      </c>
    </row>
    <row r="251" s="31" customFormat="true" ht="12.8" hidden="false" customHeight="false" outlineLevel="0" collapsed="false">
      <c r="A251" s="24"/>
      <c r="B251" s="25"/>
      <c r="C251" s="26"/>
      <c r="D251" s="232" t="s">
        <v>160</v>
      </c>
      <c r="E251" s="26"/>
      <c r="F251" s="233" t="s">
        <v>484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6</v>
      </c>
    </row>
    <row r="252" s="237" customFormat="true" ht="12.8" hidden="false" customHeight="false" outlineLevel="0" collapsed="false">
      <c r="B252" s="238"/>
      <c r="C252" s="239"/>
      <c r="D252" s="232" t="s">
        <v>162</v>
      </c>
      <c r="E252" s="240"/>
      <c r="F252" s="241" t="s">
        <v>474</v>
      </c>
      <c r="G252" s="239"/>
      <c r="H252" s="240"/>
      <c r="I252" s="242"/>
      <c r="J252" s="239"/>
      <c r="K252" s="239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2</v>
      </c>
      <c r="AU252" s="247" t="s">
        <v>86</v>
      </c>
      <c r="AV252" s="237" t="s">
        <v>20</v>
      </c>
      <c r="AW252" s="237" t="s">
        <v>35</v>
      </c>
      <c r="AX252" s="237" t="s">
        <v>78</v>
      </c>
      <c r="AY252" s="247" t="s">
        <v>151</v>
      </c>
    </row>
    <row r="253" s="248" customFormat="true" ht="12.8" hidden="false" customHeight="false" outlineLevel="0" collapsed="false">
      <c r="B253" s="249"/>
      <c r="C253" s="250"/>
      <c r="D253" s="232" t="s">
        <v>162</v>
      </c>
      <c r="E253" s="251"/>
      <c r="F253" s="252" t="s">
        <v>966</v>
      </c>
      <c r="G253" s="250"/>
      <c r="H253" s="253" t="n">
        <v>8.8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62</v>
      </c>
      <c r="AU253" s="259" t="s">
        <v>86</v>
      </c>
      <c r="AV253" s="248" t="s">
        <v>86</v>
      </c>
      <c r="AW253" s="248" t="s">
        <v>35</v>
      </c>
      <c r="AX253" s="248" t="s">
        <v>20</v>
      </c>
      <c r="AY253" s="259" t="s">
        <v>151</v>
      </c>
    </row>
    <row r="254" s="248" customFormat="true" ht="12.8" hidden="false" customHeight="false" outlineLevel="0" collapsed="false">
      <c r="B254" s="249"/>
      <c r="C254" s="250"/>
      <c r="D254" s="232" t="s">
        <v>162</v>
      </c>
      <c r="E254" s="250"/>
      <c r="F254" s="252" t="s">
        <v>969</v>
      </c>
      <c r="G254" s="250"/>
      <c r="H254" s="253" t="n">
        <v>9.064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2</v>
      </c>
      <c r="AU254" s="259" t="s">
        <v>86</v>
      </c>
      <c r="AV254" s="248" t="s">
        <v>86</v>
      </c>
      <c r="AW254" s="248" t="s">
        <v>3</v>
      </c>
      <c r="AX254" s="248" t="s">
        <v>20</v>
      </c>
      <c r="AY254" s="259" t="s">
        <v>151</v>
      </c>
    </row>
    <row r="255" s="31" customFormat="true" ht="24.15" hidden="false" customHeight="true" outlineLevel="0" collapsed="false">
      <c r="A255" s="24"/>
      <c r="B255" s="25"/>
      <c r="C255" s="272" t="s">
        <v>364</v>
      </c>
      <c r="D255" s="272" t="s">
        <v>313</v>
      </c>
      <c r="E255" s="273" t="s">
        <v>487</v>
      </c>
      <c r="F255" s="274" t="s">
        <v>488</v>
      </c>
      <c r="G255" s="275" t="s">
        <v>156</v>
      </c>
      <c r="H255" s="276" t="n">
        <v>8.034</v>
      </c>
      <c r="I255" s="277"/>
      <c r="J255" s="278" t="n">
        <f aca="false">ROUND(I255*H255,2)</f>
        <v>0</v>
      </c>
      <c r="K255" s="274"/>
      <c r="L255" s="279"/>
      <c r="M255" s="280"/>
      <c r="N255" s="281" t="s">
        <v>43</v>
      </c>
      <c r="O255" s="74"/>
      <c r="P255" s="228" t="n">
        <f aca="false">O255*H255</f>
        <v>0</v>
      </c>
      <c r="Q255" s="228" t="n">
        <v>0.131</v>
      </c>
      <c r="R255" s="228" t="n">
        <f aca="false">Q255*H255</f>
        <v>1.052454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8</v>
      </c>
      <c r="AT255" s="230" t="s">
        <v>313</v>
      </c>
      <c r="AU255" s="230" t="s">
        <v>86</v>
      </c>
      <c r="AY255" s="3" t="s">
        <v>151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158</v>
      </c>
      <c r="BM255" s="230" t="s">
        <v>970</v>
      </c>
    </row>
    <row r="256" s="31" customFormat="true" ht="12.8" hidden="false" customHeight="false" outlineLevel="0" collapsed="false">
      <c r="A256" s="24"/>
      <c r="B256" s="25"/>
      <c r="C256" s="26"/>
      <c r="D256" s="232" t="s">
        <v>160</v>
      </c>
      <c r="E256" s="26"/>
      <c r="F256" s="233" t="s">
        <v>488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6</v>
      </c>
    </row>
    <row r="257" s="237" customFormat="true" ht="12.8" hidden="false" customHeight="false" outlineLevel="0" collapsed="false">
      <c r="B257" s="238"/>
      <c r="C257" s="239"/>
      <c r="D257" s="232" t="s">
        <v>162</v>
      </c>
      <c r="E257" s="240"/>
      <c r="F257" s="241" t="s">
        <v>476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2</v>
      </c>
      <c r="AU257" s="247" t="s">
        <v>86</v>
      </c>
      <c r="AV257" s="237" t="s">
        <v>20</v>
      </c>
      <c r="AW257" s="237" t="s">
        <v>35</v>
      </c>
      <c r="AX257" s="237" t="s">
        <v>78</v>
      </c>
      <c r="AY257" s="247" t="s">
        <v>151</v>
      </c>
    </row>
    <row r="258" s="248" customFormat="true" ht="12.8" hidden="false" customHeight="false" outlineLevel="0" collapsed="false">
      <c r="B258" s="249"/>
      <c r="C258" s="250"/>
      <c r="D258" s="232" t="s">
        <v>162</v>
      </c>
      <c r="E258" s="251"/>
      <c r="F258" s="252" t="s">
        <v>967</v>
      </c>
      <c r="G258" s="250"/>
      <c r="H258" s="253" t="n">
        <v>7.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2</v>
      </c>
      <c r="AU258" s="259" t="s">
        <v>86</v>
      </c>
      <c r="AV258" s="248" t="s">
        <v>86</v>
      </c>
      <c r="AW258" s="248" t="s">
        <v>35</v>
      </c>
      <c r="AX258" s="248" t="s">
        <v>20</v>
      </c>
      <c r="AY258" s="259" t="s">
        <v>151</v>
      </c>
    </row>
    <row r="259" s="248" customFormat="true" ht="12.8" hidden="false" customHeight="false" outlineLevel="0" collapsed="false">
      <c r="B259" s="249"/>
      <c r="C259" s="250"/>
      <c r="D259" s="232" t="s">
        <v>162</v>
      </c>
      <c r="E259" s="250"/>
      <c r="F259" s="252" t="s">
        <v>971</v>
      </c>
      <c r="G259" s="250"/>
      <c r="H259" s="253" t="n">
        <v>8.03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62</v>
      </c>
      <c r="AU259" s="259" t="s">
        <v>86</v>
      </c>
      <c r="AV259" s="248" t="s">
        <v>86</v>
      </c>
      <c r="AW259" s="248" t="s">
        <v>3</v>
      </c>
      <c r="AX259" s="248" t="s">
        <v>20</v>
      </c>
      <c r="AY259" s="259" t="s">
        <v>151</v>
      </c>
    </row>
    <row r="260" s="31" customFormat="true" ht="24.15" hidden="false" customHeight="true" outlineLevel="0" collapsed="false">
      <c r="A260" s="24"/>
      <c r="B260" s="25"/>
      <c r="C260" s="272" t="s">
        <v>369</v>
      </c>
      <c r="D260" s="272" t="s">
        <v>313</v>
      </c>
      <c r="E260" s="273" t="s">
        <v>492</v>
      </c>
      <c r="F260" s="274" t="s">
        <v>493</v>
      </c>
      <c r="G260" s="275" t="s">
        <v>156</v>
      </c>
      <c r="H260" s="276" t="n">
        <v>10.2</v>
      </c>
      <c r="I260" s="277"/>
      <c r="J260" s="278" t="n">
        <f aca="false">ROUND(I260*H260,2)</f>
        <v>0</v>
      </c>
      <c r="K260" s="274" t="s">
        <v>157</v>
      </c>
      <c r="L260" s="279"/>
      <c r="M260" s="280"/>
      <c r="N260" s="281" t="s">
        <v>43</v>
      </c>
      <c r="O260" s="74"/>
      <c r="P260" s="228" t="n">
        <f aca="false">O260*H260</f>
        <v>0</v>
      </c>
      <c r="Q260" s="228" t="n">
        <v>0.131</v>
      </c>
      <c r="R260" s="228" t="n">
        <f aca="false">Q260*H260</f>
        <v>1.3362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8</v>
      </c>
      <c r="AT260" s="230" t="s">
        <v>313</v>
      </c>
      <c r="AU260" s="230" t="s">
        <v>86</v>
      </c>
      <c r="AY260" s="3" t="s">
        <v>151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20</v>
      </c>
      <c r="BK260" s="231" t="n">
        <f aca="false">ROUND(I260*H260,2)</f>
        <v>0</v>
      </c>
      <c r="BL260" s="3" t="s">
        <v>158</v>
      </c>
      <c r="BM260" s="230" t="s">
        <v>972</v>
      </c>
    </row>
    <row r="261" s="31" customFormat="true" ht="12.8" hidden="false" customHeight="false" outlineLevel="0" collapsed="false">
      <c r="A261" s="24"/>
      <c r="B261" s="25"/>
      <c r="C261" s="26"/>
      <c r="D261" s="232" t="s">
        <v>160</v>
      </c>
      <c r="E261" s="26"/>
      <c r="F261" s="233" t="s">
        <v>49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6</v>
      </c>
    </row>
    <row r="262" s="237" customFormat="true" ht="12.8" hidden="false" customHeight="false" outlineLevel="0" collapsed="false">
      <c r="B262" s="238"/>
      <c r="C262" s="239"/>
      <c r="D262" s="232" t="s">
        <v>162</v>
      </c>
      <c r="E262" s="240"/>
      <c r="F262" s="241" t="s">
        <v>478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2</v>
      </c>
      <c r="AU262" s="247" t="s">
        <v>86</v>
      </c>
      <c r="AV262" s="237" t="s">
        <v>20</v>
      </c>
      <c r="AW262" s="237" t="s">
        <v>35</v>
      </c>
      <c r="AX262" s="237" t="s">
        <v>78</v>
      </c>
      <c r="AY262" s="247" t="s">
        <v>151</v>
      </c>
    </row>
    <row r="263" s="248" customFormat="true" ht="12.8" hidden="false" customHeight="false" outlineLevel="0" collapsed="false">
      <c r="B263" s="249"/>
      <c r="C263" s="250"/>
      <c r="D263" s="232" t="s">
        <v>162</v>
      </c>
      <c r="E263" s="251"/>
      <c r="F263" s="252" t="s">
        <v>479</v>
      </c>
      <c r="G263" s="250"/>
      <c r="H263" s="253" t="n">
        <v>10.2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2</v>
      </c>
      <c r="AU263" s="259" t="s">
        <v>86</v>
      </c>
      <c r="AV263" s="248" t="s">
        <v>86</v>
      </c>
      <c r="AW263" s="248" t="s">
        <v>35</v>
      </c>
      <c r="AX263" s="248" t="s">
        <v>20</v>
      </c>
      <c r="AY263" s="259" t="s">
        <v>151</v>
      </c>
    </row>
    <row r="264" s="31" customFormat="true" ht="24.15" hidden="false" customHeight="true" outlineLevel="0" collapsed="false">
      <c r="A264" s="24"/>
      <c r="B264" s="25"/>
      <c r="C264" s="272" t="s">
        <v>375</v>
      </c>
      <c r="D264" s="272" t="s">
        <v>313</v>
      </c>
      <c r="E264" s="273" t="s">
        <v>504</v>
      </c>
      <c r="F264" s="274" t="s">
        <v>505</v>
      </c>
      <c r="G264" s="275" t="s">
        <v>156</v>
      </c>
      <c r="H264" s="276" t="n">
        <v>15.759</v>
      </c>
      <c r="I264" s="277"/>
      <c r="J264" s="278" t="n">
        <f aca="false">ROUND(I264*H264,2)</f>
        <v>0</v>
      </c>
      <c r="K264" s="274" t="s">
        <v>157</v>
      </c>
      <c r="L264" s="279"/>
      <c r="M264" s="280"/>
      <c r="N264" s="281" t="s">
        <v>43</v>
      </c>
      <c r="O264" s="74"/>
      <c r="P264" s="228" t="n">
        <f aca="false">O264*H264</f>
        <v>0</v>
      </c>
      <c r="Q264" s="228" t="n">
        <v>0.131</v>
      </c>
      <c r="R264" s="228" t="n">
        <f aca="false">Q264*H264</f>
        <v>2.064429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8</v>
      </c>
      <c r="AT264" s="230" t="s">
        <v>313</v>
      </c>
      <c r="AU264" s="230" t="s">
        <v>86</v>
      </c>
      <c r="AY264" s="3" t="s">
        <v>151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20</v>
      </c>
      <c r="BK264" s="231" t="n">
        <f aca="false">ROUND(I264*H264,2)</f>
        <v>0</v>
      </c>
      <c r="BL264" s="3" t="s">
        <v>158</v>
      </c>
      <c r="BM264" s="230" t="s">
        <v>973</v>
      </c>
    </row>
    <row r="265" s="31" customFormat="true" ht="12.8" hidden="false" customHeight="false" outlineLevel="0" collapsed="false">
      <c r="A265" s="24"/>
      <c r="B265" s="25"/>
      <c r="C265" s="26"/>
      <c r="D265" s="232" t="s">
        <v>160</v>
      </c>
      <c r="E265" s="26"/>
      <c r="F265" s="233" t="s">
        <v>507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6</v>
      </c>
    </row>
    <row r="266" s="237" customFormat="true" ht="12.8" hidden="false" customHeight="false" outlineLevel="0" collapsed="false">
      <c r="B266" s="238"/>
      <c r="C266" s="239"/>
      <c r="D266" s="232" t="s">
        <v>162</v>
      </c>
      <c r="E266" s="240"/>
      <c r="F266" s="241" t="s">
        <v>501</v>
      </c>
      <c r="G266" s="239"/>
      <c r="H266" s="240"/>
      <c r="I266" s="242"/>
      <c r="J266" s="239"/>
      <c r="K266" s="239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2</v>
      </c>
      <c r="AU266" s="247" t="s">
        <v>86</v>
      </c>
      <c r="AV266" s="237" t="s">
        <v>20</v>
      </c>
      <c r="AW266" s="237" t="s">
        <v>35</v>
      </c>
      <c r="AX266" s="237" t="s">
        <v>78</v>
      </c>
      <c r="AY266" s="247" t="s">
        <v>151</v>
      </c>
    </row>
    <row r="267" s="248" customFormat="true" ht="12.8" hidden="false" customHeight="false" outlineLevel="0" collapsed="false">
      <c r="B267" s="249"/>
      <c r="C267" s="250"/>
      <c r="D267" s="232" t="s">
        <v>162</v>
      </c>
      <c r="E267" s="251"/>
      <c r="F267" s="252" t="s">
        <v>965</v>
      </c>
      <c r="G267" s="250"/>
      <c r="H267" s="253" t="n">
        <v>15.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62</v>
      </c>
      <c r="AU267" s="259" t="s">
        <v>86</v>
      </c>
      <c r="AV267" s="248" t="s">
        <v>86</v>
      </c>
      <c r="AW267" s="248" t="s">
        <v>35</v>
      </c>
      <c r="AX267" s="248" t="s">
        <v>20</v>
      </c>
      <c r="AY267" s="259" t="s">
        <v>151</v>
      </c>
    </row>
    <row r="268" s="248" customFormat="true" ht="12.8" hidden="false" customHeight="false" outlineLevel="0" collapsed="false">
      <c r="B268" s="249"/>
      <c r="C268" s="250"/>
      <c r="D268" s="232" t="s">
        <v>162</v>
      </c>
      <c r="E268" s="250"/>
      <c r="F268" s="252" t="s">
        <v>974</v>
      </c>
      <c r="G268" s="250"/>
      <c r="H268" s="253" t="n">
        <v>15.759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62</v>
      </c>
      <c r="AU268" s="259" t="s">
        <v>86</v>
      </c>
      <c r="AV268" s="248" t="s">
        <v>86</v>
      </c>
      <c r="AW268" s="248" t="s">
        <v>3</v>
      </c>
      <c r="AX268" s="248" t="s">
        <v>20</v>
      </c>
      <c r="AY268" s="259" t="s">
        <v>151</v>
      </c>
    </row>
    <row r="269" s="31" customFormat="true" ht="37.8" hidden="false" customHeight="true" outlineLevel="0" collapsed="false">
      <c r="A269" s="24"/>
      <c r="B269" s="25"/>
      <c r="C269" s="219" t="s">
        <v>381</v>
      </c>
      <c r="D269" s="219" t="s">
        <v>153</v>
      </c>
      <c r="E269" s="220" t="s">
        <v>510</v>
      </c>
      <c r="F269" s="221" t="s">
        <v>511</v>
      </c>
      <c r="G269" s="222" t="s">
        <v>156</v>
      </c>
      <c r="H269" s="223" t="n">
        <v>42.1</v>
      </c>
      <c r="I269" s="224"/>
      <c r="J269" s="225" t="n">
        <f aca="false">ROUND(I269*H269,2)</f>
        <v>0</v>
      </c>
      <c r="K269" s="221" t="s">
        <v>157</v>
      </c>
      <c r="L269" s="30"/>
      <c r="M269" s="226"/>
      <c r="N269" s="227" t="s">
        <v>43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58</v>
      </c>
      <c r="AT269" s="230" t="s">
        <v>153</v>
      </c>
      <c r="AU269" s="230" t="s">
        <v>86</v>
      </c>
      <c r="AY269" s="3" t="s">
        <v>151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20</v>
      </c>
      <c r="BK269" s="231" t="n">
        <f aca="false">ROUND(I269*H269,2)</f>
        <v>0</v>
      </c>
      <c r="BL269" s="3" t="s">
        <v>158</v>
      </c>
      <c r="BM269" s="230" t="s">
        <v>975</v>
      </c>
    </row>
    <row r="270" s="31" customFormat="true" ht="12.8" hidden="false" customHeight="false" outlineLevel="0" collapsed="false">
      <c r="A270" s="24"/>
      <c r="B270" s="25"/>
      <c r="C270" s="26"/>
      <c r="D270" s="232" t="s">
        <v>160</v>
      </c>
      <c r="E270" s="26"/>
      <c r="F270" s="233" t="s">
        <v>513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6</v>
      </c>
    </row>
    <row r="271" s="237" customFormat="true" ht="12.8" hidden="false" customHeight="false" outlineLevel="0" collapsed="false">
      <c r="B271" s="238"/>
      <c r="C271" s="239"/>
      <c r="D271" s="232" t="s">
        <v>162</v>
      </c>
      <c r="E271" s="240"/>
      <c r="F271" s="241" t="s">
        <v>501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2</v>
      </c>
      <c r="AU271" s="247" t="s">
        <v>86</v>
      </c>
      <c r="AV271" s="237" t="s">
        <v>20</v>
      </c>
      <c r="AW271" s="237" t="s">
        <v>35</v>
      </c>
      <c r="AX271" s="237" t="s">
        <v>78</v>
      </c>
      <c r="AY271" s="247" t="s">
        <v>151</v>
      </c>
    </row>
    <row r="272" s="248" customFormat="true" ht="12.8" hidden="false" customHeight="false" outlineLevel="0" collapsed="false">
      <c r="B272" s="249"/>
      <c r="C272" s="250"/>
      <c r="D272" s="232" t="s">
        <v>162</v>
      </c>
      <c r="E272" s="251"/>
      <c r="F272" s="252" t="s">
        <v>965</v>
      </c>
      <c r="G272" s="250"/>
      <c r="H272" s="253" t="n">
        <v>15.3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62</v>
      </c>
      <c r="AU272" s="259" t="s">
        <v>86</v>
      </c>
      <c r="AV272" s="248" t="s">
        <v>86</v>
      </c>
      <c r="AW272" s="248" t="s">
        <v>35</v>
      </c>
      <c r="AX272" s="248" t="s">
        <v>78</v>
      </c>
      <c r="AY272" s="259" t="s">
        <v>151</v>
      </c>
    </row>
    <row r="273" s="237" customFormat="true" ht="12.8" hidden="false" customHeight="false" outlineLevel="0" collapsed="false">
      <c r="B273" s="238"/>
      <c r="C273" s="239"/>
      <c r="D273" s="232" t="s">
        <v>162</v>
      </c>
      <c r="E273" s="240"/>
      <c r="F273" s="241" t="s">
        <v>474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2</v>
      </c>
      <c r="AU273" s="247" t="s">
        <v>86</v>
      </c>
      <c r="AV273" s="237" t="s">
        <v>20</v>
      </c>
      <c r="AW273" s="237" t="s">
        <v>35</v>
      </c>
      <c r="AX273" s="237" t="s">
        <v>78</v>
      </c>
      <c r="AY273" s="247" t="s">
        <v>151</v>
      </c>
    </row>
    <row r="274" s="248" customFormat="true" ht="12.8" hidden="false" customHeight="false" outlineLevel="0" collapsed="false">
      <c r="B274" s="249"/>
      <c r="C274" s="250"/>
      <c r="D274" s="232" t="s">
        <v>162</v>
      </c>
      <c r="E274" s="251"/>
      <c r="F274" s="252" t="s">
        <v>966</v>
      </c>
      <c r="G274" s="250"/>
      <c r="H274" s="253" t="n">
        <v>8.8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62</v>
      </c>
      <c r="AU274" s="259" t="s">
        <v>86</v>
      </c>
      <c r="AV274" s="248" t="s">
        <v>86</v>
      </c>
      <c r="AW274" s="248" t="s">
        <v>35</v>
      </c>
      <c r="AX274" s="248" t="s">
        <v>78</v>
      </c>
      <c r="AY274" s="259" t="s">
        <v>151</v>
      </c>
    </row>
    <row r="275" s="237" customFormat="true" ht="12.8" hidden="false" customHeight="false" outlineLevel="0" collapsed="false">
      <c r="B275" s="238"/>
      <c r="C275" s="239"/>
      <c r="D275" s="232" t="s">
        <v>162</v>
      </c>
      <c r="E275" s="240"/>
      <c r="F275" s="241" t="s">
        <v>476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2</v>
      </c>
      <c r="AU275" s="247" t="s">
        <v>86</v>
      </c>
      <c r="AV275" s="237" t="s">
        <v>20</v>
      </c>
      <c r="AW275" s="237" t="s">
        <v>35</v>
      </c>
      <c r="AX275" s="237" t="s">
        <v>78</v>
      </c>
      <c r="AY275" s="247" t="s">
        <v>151</v>
      </c>
    </row>
    <row r="276" s="248" customFormat="true" ht="12.8" hidden="false" customHeight="false" outlineLevel="0" collapsed="false">
      <c r="B276" s="249"/>
      <c r="C276" s="250"/>
      <c r="D276" s="232" t="s">
        <v>162</v>
      </c>
      <c r="E276" s="251"/>
      <c r="F276" s="252" t="s">
        <v>967</v>
      </c>
      <c r="G276" s="250"/>
      <c r="H276" s="253" t="n">
        <v>7.8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62</v>
      </c>
      <c r="AU276" s="259" t="s">
        <v>86</v>
      </c>
      <c r="AV276" s="248" t="s">
        <v>86</v>
      </c>
      <c r="AW276" s="248" t="s">
        <v>35</v>
      </c>
      <c r="AX276" s="248" t="s">
        <v>78</v>
      </c>
      <c r="AY276" s="259" t="s">
        <v>151</v>
      </c>
    </row>
    <row r="277" s="237" customFormat="true" ht="12.8" hidden="false" customHeight="false" outlineLevel="0" collapsed="false">
      <c r="B277" s="238"/>
      <c r="C277" s="239"/>
      <c r="D277" s="232" t="s">
        <v>162</v>
      </c>
      <c r="E277" s="240"/>
      <c r="F277" s="241" t="s">
        <v>478</v>
      </c>
      <c r="G277" s="239"/>
      <c r="H277" s="240"/>
      <c r="I277" s="242"/>
      <c r="J277" s="239"/>
      <c r="K277" s="239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2</v>
      </c>
      <c r="AU277" s="247" t="s">
        <v>86</v>
      </c>
      <c r="AV277" s="237" t="s">
        <v>20</v>
      </c>
      <c r="AW277" s="237" t="s">
        <v>35</v>
      </c>
      <c r="AX277" s="237" t="s">
        <v>78</v>
      </c>
      <c r="AY277" s="247" t="s">
        <v>151</v>
      </c>
    </row>
    <row r="278" s="248" customFormat="true" ht="12.8" hidden="false" customHeight="false" outlineLevel="0" collapsed="false">
      <c r="B278" s="249"/>
      <c r="C278" s="250"/>
      <c r="D278" s="232" t="s">
        <v>162</v>
      </c>
      <c r="E278" s="251"/>
      <c r="F278" s="252" t="s">
        <v>479</v>
      </c>
      <c r="G278" s="250"/>
      <c r="H278" s="253" t="n">
        <v>10.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2</v>
      </c>
      <c r="AU278" s="259" t="s">
        <v>86</v>
      </c>
      <c r="AV278" s="248" t="s">
        <v>86</v>
      </c>
      <c r="AW278" s="248" t="s">
        <v>35</v>
      </c>
      <c r="AX278" s="248" t="s">
        <v>78</v>
      </c>
      <c r="AY278" s="259" t="s">
        <v>151</v>
      </c>
    </row>
    <row r="279" s="260" customFormat="true" ht="12.8" hidden="false" customHeight="false" outlineLevel="0" collapsed="false">
      <c r="B279" s="261"/>
      <c r="C279" s="262"/>
      <c r="D279" s="232" t="s">
        <v>162</v>
      </c>
      <c r="E279" s="263"/>
      <c r="F279" s="264" t="s">
        <v>186</v>
      </c>
      <c r="G279" s="262"/>
      <c r="H279" s="265" t="n">
        <v>42.1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62</v>
      </c>
      <c r="AU279" s="271" t="s">
        <v>86</v>
      </c>
      <c r="AV279" s="260" t="s">
        <v>158</v>
      </c>
      <c r="AW279" s="260" t="s">
        <v>35</v>
      </c>
      <c r="AX279" s="260" t="s">
        <v>20</v>
      </c>
      <c r="AY279" s="271" t="s">
        <v>151</v>
      </c>
    </row>
    <row r="280" s="31" customFormat="true" ht="24.15" hidden="false" customHeight="true" outlineLevel="0" collapsed="false">
      <c r="A280" s="24"/>
      <c r="B280" s="25"/>
      <c r="C280" s="219" t="s">
        <v>387</v>
      </c>
      <c r="D280" s="219" t="s">
        <v>153</v>
      </c>
      <c r="E280" s="220" t="s">
        <v>515</v>
      </c>
      <c r="F280" s="221" t="s">
        <v>516</v>
      </c>
      <c r="G280" s="222" t="s">
        <v>156</v>
      </c>
      <c r="H280" s="223" t="n">
        <v>12.9</v>
      </c>
      <c r="I280" s="224"/>
      <c r="J280" s="225" t="n">
        <f aca="false">ROUND(I280*H280,2)</f>
        <v>0</v>
      </c>
      <c r="K280" s="221" t="s">
        <v>157</v>
      </c>
      <c r="L280" s="30"/>
      <c r="M280" s="226"/>
      <c r="N280" s="227" t="s">
        <v>43</v>
      </c>
      <c r="O280" s="74"/>
      <c r="P280" s="228" t="n">
        <f aca="false">O280*H280</f>
        <v>0</v>
      </c>
      <c r="Q280" s="228" t="n">
        <v>0.09062</v>
      </c>
      <c r="R280" s="228" t="n">
        <f aca="false">Q280*H280</f>
        <v>1.168998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8</v>
      </c>
      <c r="AT280" s="230" t="s">
        <v>153</v>
      </c>
      <c r="AU280" s="230" t="s">
        <v>86</v>
      </c>
      <c r="AY280" s="3" t="s">
        <v>15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20</v>
      </c>
      <c r="BK280" s="231" t="n">
        <f aca="false">ROUND(I280*H280,2)</f>
        <v>0</v>
      </c>
      <c r="BL280" s="3" t="s">
        <v>158</v>
      </c>
      <c r="BM280" s="230" t="s">
        <v>976</v>
      </c>
    </row>
    <row r="281" s="31" customFormat="true" ht="12.8" hidden="false" customHeight="false" outlineLevel="0" collapsed="false">
      <c r="A281" s="24"/>
      <c r="B281" s="25"/>
      <c r="C281" s="26"/>
      <c r="D281" s="232" t="s">
        <v>160</v>
      </c>
      <c r="E281" s="26"/>
      <c r="F281" s="233" t="s">
        <v>518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6</v>
      </c>
    </row>
    <row r="282" s="237" customFormat="true" ht="12.8" hidden="false" customHeight="false" outlineLevel="0" collapsed="false">
      <c r="B282" s="238"/>
      <c r="C282" s="239"/>
      <c r="D282" s="232" t="s">
        <v>162</v>
      </c>
      <c r="E282" s="240"/>
      <c r="F282" s="241" t="s">
        <v>519</v>
      </c>
      <c r="G282" s="239"/>
      <c r="H282" s="240"/>
      <c r="I282" s="242"/>
      <c r="J282" s="239"/>
      <c r="K282" s="239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2</v>
      </c>
      <c r="AU282" s="247" t="s">
        <v>86</v>
      </c>
      <c r="AV282" s="237" t="s">
        <v>20</v>
      </c>
      <c r="AW282" s="237" t="s">
        <v>35</v>
      </c>
      <c r="AX282" s="237" t="s">
        <v>78</v>
      </c>
      <c r="AY282" s="247" t="s">
        <v>151</v>
      </c>
    </row>
    <row r="283" s="248" customFormat="true" ht="12.8" hidden="false" customHeight="false" outlineLevel="0" collapsed="false">
      <c r="B283" s="249"/>
      <c r="C283" s="250"/>
      <c r="D283" s="232" t="s">
        <v>162</v>
      </c>
      <c r="E283" s="251"/>
      <c r="F283" s="252" t="s">
        <v>977</v>
      </c>
      <c r="G283" s="250"/>
      <c r="H283" s="253" t="n">
        <v>6.7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62</v>
      </c>
      <c r="AU283" s="259" t="s">
        <v>86</v>
      </c>
      <c r="AV283" s="248" t="s">
        <v>86</v>
      </c>
      <c r="AW283" s="248" t="s">
        <v>35</v>
      </c>
      <c r="AX283" s="248" t="s">
        <v>78</v>
      </c>
      <c r="AY283" s="259" t="s">
        <v>151</v>
      </c>
    </row>
    <row r="284" s="237" customFormat="true" ht="12.8" hidden="false" customHeight="false" outlineLevel="0" collapsed="false">
      <c r="B284" s="238"/>
      <c r="C284" s="239"/>
      <c r="D284" s="232" t="s">
        <v>162</v>
      </c>
      <c r="E284" s="240"/>
      <c r="F284" s="241" t="s">
        <v>521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2</v>
      </c>
      <c r="AU284" s="247" t="s">
        <v>86</v>
      </c>
      <c r="AV284" s="237" t="s">
        <v>20</v>
      </c>
      <c r="AW284" s="237" t="s">
        <v>35</v>
      </c>
      <c r="AX284" s="237" t="s">
        <v>78</v>
      </c>
      <c r="AY284" s="247" t="s">
        <v>151</v>
      </c>
    </row>
    <row r="285" s="248" customFormat="true" ht="12.8" hidden="false" customHeight="false" outlineLevel="0" collapsed="false">
      <c r="B285" s="249"/>
      <c r="C285" s="250"/>
      <c r="D285" s="232" t="s">
        <v>162</v>
      </c>
      <c r="E285" s="251"/>
      <c r="F285" s="252" t="s">
        <v>978</v>
      </c>
      <c r="G285" s="250"/>
      <c r="H285" s="253" t="n">
        <v>3.1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2</v>
      </c>
      <c r="AU285" s="259" t="s">
        <v>86</v>
      </c>
      <c r="AV285" s="248" t="s">
        <v>86</v>
      </c>
      <c r="AW285" s="248" t="s">
        <v>35</v>
      </c>
      <c r="AX285" s="248" t="s">
        <v>78</v>
      </c>
      <c r="AY285" s="259" t="s">
        <v>151</v>
      </c>
    </row>
    <row r="286" s="237" customFormat="true" ht="12.8" hidden="false" customHeight="false" outlineLevel="0" collapsed="false">
      <c r="B286" s="238"/>
      <c r="C286" s="239"/>
      <c r="D286" s="232" t="s">
        <v>162</v>
      </c>
      <c r="E286" s="240"/>
      <c r="F286" s="241" t="s">
        <v>523</v>
      </c>
      <c r="G286" s="239"/>
      <c r="H286" s="240"/>
      <c r="I286" s="242"/>
      <c r="J286" s="239"/>
      <c r="K286" s="239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2</v>
      </c>
      <c r="AU286" s="247" t="s">
        <v>86</v>
      </c>
      <c r="AV286" s="237" t="s">
        <v>20</v>
      </c>
      <c r="AW286" s="237" t="s">
        <v>35</v>
      </c>
      <c r="AX286" s="237" t="s">
        <v>78</v>
      </c>
      <c r="AY286" s="247" t="s">
        <v>151</v>
      </c>
    </row>
    <row r="287" s="248" customFormat="true" ht="12.8" hidden="false" customHeight="false" outlineLevel="0" collapsed="false">
      <c r="B287" s="249"/>
      <c r="C287" s="250"/>
      <c r="D287" s="232" t="s">
        <v>162</v>
      </c>
      <c r="E287" s="251"/>
      <c r="F287" s="252" t="s">
        <v>978</v>
      </c>
      <c r="G287" s="250"/>
      <c r="H287" s="253" t="n">
        <v>3.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2</v>
      </c>
      <c r="AU287" s="259" t="s">
        <v>86</v>
      </c>
      <c r="AV287" s="248" t="s">
        <v>86</v>
      </c>
      <c r="AW287" s="248" t="s">
        <v>35</v>
      </c>
      <c r="AX287" s="248" t="s">
        <v>78</v>
      </c>
      <c r="AY287" s="259" t="s">
        <v>151</v>
      </c>
    </row>
    <row r="288" s="260" customFormat="true" ht="12.8" hidden="false" customHeight="false" outlineLevel="0" collapsed="false">
      <c r="B288" s="261"/>
      <c r="C288" s="262"/>
      <c r="D288" s="232" t="s">
        <v>162</v>
      </c>
      <c r="E288" s="263"/>
      <c r="F288" s="264" t="s">
        <v>186</v>
      </c>
      <c r="G288" s="262"/>
      <c r="H288" s="265" t="n">
        <v>12.9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62</v>
      </c>
      <c r="AU288" s="271" t="s">
        <v>86</v>
      </c>
      <c r="AV288" s="260" t="s">
        <v>158</v>
      </c>
      <c r="AW288" s="260" t="s">
        <v>35</v>
      </c>
      <c r="AX288" s="260" t="s">
        <v>20</v>
      </c>
      <c r="AY288" s="271" t="s">
        <v>151</v>
      </c>
    </row>
    <row r="289" s="31" customFormat="true" ht="24.15" hidden="false" customHeight="true" outlineLevel="0" collapsed="false">
      <c r="A289" s="24"/>
      <c r="B289" s="25"/>
      <c r="C289" s="272" t="s">
        <v>393</v>
      </c>
      <c r="D289" s="272" t="s">
        <v>313</v>
      </c>
      <c r="E289" s="273" t="s">
        <v>526</v>
      </c>
      <c r="F289" s="274" t="s">
        <v>527</v>
      </c>
      <c r="G289" s="275" t="s">
        <v>156</v>
      </c>
      <c r="H289" s="276" t="n">
        <v>6.901</v>
      </c>
      <c r="I289" s="277"/>
      <c r="J289" s="278" t="n">
        <f aca="false">ROUND(I289*H289,2)</f>
        <v>0</v>
      </c>
      <c r="K289" s="274" t="s">
        <v>157</v>
      </c>
      <c r="L289" s="279"/>
      <c r="M289" s="280"/>
      <c r="N289" s="281" t="s">
        <v>43</v>
      </c>
      <c r="O289" s="74"/>
      <c r="P289" s="228" t="n">
        <f aca="false">O289*H289</f>
        <v>0</v>
      </c>
      <c r="Q289" s="228" t="n">
        <v>0.176</v>
      </c>
      <c r="R289" s="228" t="n">
        <f aca="false">Q289*H289</f>
        <v>1.214576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08</v>
      </c>
      <c r="AT289" s="230" t="s">
        <v>313</v>
      </c>
      <c r="AU289" s="230" t="s">
        <v>86</v>
      </c>
      <c r="AY289" s="3" t="s">
        <v>151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20</v>
      </c>
      <c r="BK289" s="231" t="n">
        <f aca="false">ROUND(I289*H289,2)</f>
        <v>0</v>
      </c>
      <c r="BL289" s="3" t="s">
        <v>158</v>
      </c>
      <c r="BM289" s="230" t="s">
        <v>979</v>
      </c>
    </row>
    <row r="290" s="31" customFormat="true" ht="12.8" hidden="false" customHeight="false" outlineLevel="0" collapsed="false">
      <c r="A290" s="24"/>
      <c r="B290" s="25"/>
      <c r="C290" s="26"/>
      <c r="D290" s="232" t="s">
        <v>160</v>
      </c>
      <c r="E290" s="26"/>
      <c r="F290" s="233" t="s">
        <v>529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6</v>
      </c>
    </row>
    <row r="291" s="237" customFormat="true" ht="12.8" hidden="false" customHeight="false" outlineLevel="0" collapsed="false">
      <c r="B291" s="238"/>
      <c r="C291" s="239"/>
      <c r="D291" s="232" t="s">
        <v>162</v>
      </c>
      <c r="E291" s="240"/>
      <c r="F291" s="241" t="s">
        <v>519</v>
      </c>
      <c r="G291" s="239"/>
      <c r="H291" s="240"/>
      <c r="I291" s="242"/>
      <c r="J291" s="239"/>
      <c r="K291" s="239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2</v>
      </c>
      <c r="AU291" s="247" t="s">
        <v>86</v>
      </c>
      <c r="AV291" s="237" t="s">
        <v>20</v>
      </c>
      <c r="AW291" s="237" t="s">
        <v>35</v>
      </c>
      <c r="AX291" s="237" t="s">
        <v>78</v>
      </c>
      <c r="AY291" s="247" t="s">
        <v>151</v>
      </c>
    </row>
    <row r="292" s="248" customFormat="true" ht="12.8" hidden="false" customHeight="false" outlineLevel="0" collapsed="false">
      <c r="B292" s="249"/>
      <c r="C292" s="250"/>
      <c r="D292" s="232" t="s">
        <v>162</v>
      </c>
      <c r="E292" s="251"/>
      <c r="F292" s="252" t="s">
        <v>977</v>
      </c>
      <c r="G292" s="250"/>
      <c r="H292" s="253" t="n">
        <v>6.7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62</v>
      </c>
      <c r="AU292" s="259" t="s">
        <v>86</v>
      </c>
      <c r="AV292" s="248" t="s">
        <v>86</v>
      </c>
      <c r="AW292" s="248" t="s">
        <v>35</v>
      </c>
      <c r="AX292" s="248" t="s">
        <v>20</v>
      </c>
      <c r="AY292" s="259" t="s">
        <v>151</v>
      </c>
    </row>
    <row r="293" s="248" customFormat="true" ht="12.8" hidden="false" customHeight="false" outlineLevel="0" collapsed="false">
      <c r="B293" s="249"/>
      <c r="C293" s="250"/>
      <c r="D293" s="232" t="s">
        <v>162</v>
      </c>
      <c r="E293" s="250"/>
      <c r="F293" s="252" t="s">
        <v>980</v>
      </c>
      <c r="G293" s="250"/>
      <c r="H293" s="253" t="n">
        <v>6.901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62</v>
      </c>
      <c r="AU293" s="259" t="s">
        <v>86</v>
      </c>
      <c r="AV293" s="248" t="s">
        <v>86</v>
      </c>
      <c r="AW293" s="248" t="s">
        <v>3</v>
      </c>
      <c r="AX293" s="248" t="s">
        <v>20</v>
      </c>
      <c r="AY293" s="259" t="s">
        <v>151</v>
      </c>
    </row>
    <row r="294" s="31" customFormat="true" ht="24.15" hidden="false" customHeight="true" outlineLevel="0" collapsed="false">
      <c r="A294" s="24"/>
      <c r="B294" s="25"/>
      <c r="C294" s="272" t="s">
        <v>399</v>
      </c>
      <c r="D294" s="272" t="s">
        <v>313</v>
      </c>
      <c r="E294" s="273" t="s">
        <v>532</v>
      </c>
      <c r="F294" s="274" t="s">
        <v>533</v>
      </c>
      <c r="G294" s="275" t="s">
        <v>156</v>
      </c>
      <c r="H294" s="276" t="n">
        <v>3.193</v>
      </c>
      <c r="I294" s="277"/>
      <c r="J294" s="278" t="n">
        <f aca="false">ROUND(I294*H294,2)</f>
        <v>0</v>
      </c>
      <c r="K294" s="274" t="s">
        <v>157</v>
      </c>
      <c r="L294" s="279"/>
      <c r="M294" s="280"/>
      <c r="N294" s="281" t="s">
        <v>43</v>
      </c>
      <c r="O294" s="74"/>
      <c r="P294" s="228" t="n">
        <f aca="false">O294*H294</f>
        <v>0</v>
      </c>
      <c r="Q294" s="228" t="n">
        <v>0.175</v>
      </c>
      <c r="R294" s="228" t="n">
        <f aca="false">Q294*H294</f>
        <v>0.558775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08</v>
      </c>
      <c r="AT294" s="230" t="s">
        <v>313</v>
      </c>
      <c r="AU294" s="230" t="s">
        <v>86</v>
      </c>
      <c r="AY294" s="3" t="s">
        <v>151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20</v>
      </c>
      <c r="BK294" s="231" t="n">
        <f aca="false">ROUND(I294*H294,2)</f>
        <v>0</v>
      </c>
      <c r="BL294" s="3" t="s">
        <v>158</v>
      </c>
      <c r="BM294" s="230" t="s">
        <v>981</v>
      </c>
    </row>
    <row r="295" s="31" customFormat="true" ht="12.8" hidden="false" customHeight="false" outlineLevel="0" collapsed="false">
      <c r="A295" s="24"/>
      <c r="B295" s="25"/>
      <c r="C295" s="26"/>
      <c r="D295" s="232" t="s">
        <v>160</v>
      </c>
      <c r="E295" s="26"/>
      <c r="F295" s="233" t="s">
        <v>535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6</v>
      </c>
    </row>
    <row r="296" s="237" customFormat="true" ht="12.8" hidden="false" customHeight="false" outlineLevel="0" collapsed="false">
      <c r="B296" s="238"/>
      <c r="C296" s="239"/>
      <c r="D296" s="232" t="s">
        <v>162</v>
      </c>
      <c r="E296" s="240"/>
      <c r="F296" s="241" t="s">
        <v>521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2</v>
      </c>
      <c r="AU296" s="247" t="s">
        <v>86</v>
      </c>
      <c r="AV296" s="237" t="s">
        <v>20</v>
      </c>
      <c r="AW296" s="237" t="s">
        <v>35</v>
      </c>
      <c r="AX296" s="237" t="s">
        <v>78</v>
      </c>
      <c r="AY296" s="247" t="s">
        <v>151</v>
      </c>
    </row>
    <row r="297" s="248" customFormat="true" ht="12.8" hidden="false" customHeight="false" outlineLevel="0" collapsed="false">
      <c r="B297" s="249"/>
      <c r="C297" s="250"/>
      <c r="D297" s="232" t="s">
        <v>162</v>
      </c>
      <c r="E297" s="251"/>
      <c r="F297" s="252" t="s">
        <v>978</v>
      </c>
      <c r="G297" s="250"/>
      <c r="H297" s="253" t="n">
        <v>3.1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2</v>
      </c>
      <c r="AU297" s="259" t="s">
        <v>86</v>
      </c>
      <c r="AV297" s="248" t="s">
        <v>86</v>
      </c>
      <c r="AW297" s="248" t="s">
        <v>35</v>
      </c>
      <c r="AX297" s="248" t="s">
        <v>20</v>
      </c>
      <c r="AY297" s="259" t="s">
        <v>151</v>
      </c>
    </row>
    <row r="298" s="248" customFormat="true" ht="12.8" hidden="false" customHeight="false" outlineLevel="0" collapsed="false">
      <c r="B298" s="249"/>
      <c r="C298" s="250"/>
      <c r="D298" s="232" t="s">
        <v>162</v>
      </c>
      <c r="E298" s="250"/>
      <c r="F298" s="252" t="s">
        <v>982</v>
      </c>
      <c r="G298" s="250"/>
      <c r="H298" s="253" t="n">
        <v>3.193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62</v>
      </c>
      <c r="AU298" s="259" t="s">
        <v>86</v>
      </c>
      <c r="AV298" s="248" t="s">
        <v>86</v>
      </c>
      <c r="AW298" s="248" t="s">
        <v>3</v>
      </c>
      <c r="AX298" s="248" t="s">
        <v>20</v>
      </c>
      <c r="AY298" s="259" t="s">
        <v>151</v>
      </c>
    </row>
    <row r="299" s="31" customFormat="true" ht="24.15" hidden="false" customHeight="true" outlineLevel="0" collapsed="false">
      <c r="A299" s="24"/>
      <c r="B299" s="25"/>
      <c r="C299" s="272" t="s">
        <v>406</v>
      </c>
      <c r="D299" s="272" t="s">
        <v>313</v>
      </c>
      <c r="E299" s="273" t="s">
        <v>538</v>
      </c>
      <c r="F299" s="274" t="s">
        <v>539</v>
      </c>
      <c r="G299" s="275" t="s">
        <v>156</v>
      </c>
      <c r="H299" s="276" t="n">
        <v>3.193</v>
      </c>
      <c r="I299" s="277"/>
      <c r="J299" s="278" t="n">
        <f aca="false">ROUND(I299*H299,2)</f>
        <v>0</v>
      </c>
      <c r="K299" s="274"/>
      <c r="L299" s="279"/>
      <c r="M299" s="280"/>
      <c r="N299" s="281" t="s">
        <v>43</v>
      </c>
      <c r="O299" s="74"/>
      <c r="P299" s="228" t="n">
        <f aca="false">O299*H299</f>
        <v>0</v>
      </c>
      <c r="Q299" s="228" t="n">
        <v>0.176</v>
      </c>
      <c r="R299" s="228" t="n">
        <f aca="false">Q299*H299</f>
        <v>0.561968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08</v>
      </c>
      <c r="AT299" s="230" t="s">
        <v>313</v>
      </c>
      <c r="AU299" s="230" t="s">
        <v>86</v>
      </c>
      <c r="AY299" s="3" t="s">
        <v>151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20</v>
      </c>
      <c r="BK299" s="231" t="n">
        <f aca="false">ROUND(I299*H299,2)</f>
        <v>0</v>
      </c>
      <c r="BL299" s="3" t="s">
        <v>158</v>
      </c>
      <c r="BM299" s="230" t="s">
        <v>983</v>
      </c>
    </row>
    <row r="300" s="31" customFormat="true" ht="12.8" hidden="false" customHeight="false" outlineLevel="0" collapsed="false">
      <c r="A300" s="24"/>
      <c r="B300" s="25"/>
      <c r="C300" s="26"/>
      <c r="D300" s="232" t="s">
        <v>160</v>
      </c>
      <c r="E300" s="26"/>
      <c r="F300" s="233" t="s">
        <v>539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86</v>
      </c>
    </row>
    <row r="301" s="237" customFormat="true" ht="12.8" hidden="false" customHeight="false" outlineLevel="0" collapsed="false">
      <c r="B301" s="238"/>
      <c r="C301" s="239"/>
      <c r="D301" s="232" t="s">
        <v>162</v>
      </c>
      <c r="E301" s="240"/>
      <c r="F301" s="241" t="s">
        <v>523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2</v>
      </c>
      <c r="AU301" s="247" t="s">
        <v>86</v>
      </c>
      <c r="AV301" s="237" t="s">
        <v>20</v>
      </c>
      <c r="AW301" s="237" t="s">
        <v>35</v>
      </c>
      <c r="AX301" s="237" t="s">
        <v>78</v>
      </c>
      <c r="AY301" s="247" t="s">
        <v>151</v>
      </c>
    </row>
    <row r="302" s="248" customFormat="true" ht="12.8" hidden="false" customHeight="false" outlineLevel="0" collapsed="false">
      <c r="B302" s="249"/>
      <c r="C302" s="250"/>
      <c r="D302" s="232" t="s">
        <v>162</v>
      </c>
      <c r="E302" s="251"/>
      <c r="F302" s="252" t="s">
        <v>978</v>
      </c>
      <c r="G302" s="250"/>
      <c r="H302" s="253" t="n">
        <v>3.1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62</v>
      </c>
      <c r="AU302" s="259" t="s">
        <v>86</v>
      </c>
      <c r="AV302" s="248" t="s">
        <v>86</v>
      </c>
      <c r="AW302" s="248" t="s">
        <v>35</v>
      </c>
      <c r="AX302" s="248" t="s">
        <v>20</v>
      </c>
      <c r="AY302" s="259" t="s">
        <v>151</v>
      </c>
    </row>
    <row r="303" s="248" customFormat="true" ht="12.8" hidden="false" customHeight="false" outlineLevel="0" collapsed="false">
      <c r="B303" s="249"/>
      <c r="C303" s="250"/>
      <c r="D303" s="232" t="s">
        <v>162</v>
      </c>
      <c r="E303" s="250"/>
      <c r="F303" s="252" t="s">
        <v>982</v>
      </c>
      <c r="G303" s="250"/>
      <c r="H303" s="253" t="n">
        <v>3.193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62</v>
      </c>
      <c r="AU303" s="259" t="s">
        <v>86</v>
      </c>
      <c r="AV303" s="248" t="s">
        <v>86</v>
      </c>
      <c r="AW303" s="248" t="s">
        <v>3</v>
      </c>
      <c r="AX303" s="248" t="s">
        <v>20</v>
      </c>
      <c r="AY303" s="259" t="s">
        <v>151</v>
      </c>
    </row>
    <row r="304" s="31" customFormat="true" ht="37.8" hidden="false" customHeight="true" outlineLevel="0" collapsed="false">
      <c r="A304" s="24"/>
      <c r="B304" s="25"/>
      <c r="C304" s="219" t="s">
        <v>413</v>
      </c>
      <c r="D304" s="219" t="s">
        <v>153</v>
      </c>
      <c r="E304" s="220" t="s">
        <v>543</v>
      </c>
      <c r="F304" s="221" t="s">
        <v>544</v>
      </c>
      <c r="G304" s="222" t="s">
        <v>156</v>
      </c>
      <c r="H304" s="223" t="n">
        <v>12.9</v>
      </c>
      <c r="I304" s="224"/>
      <c r="J304" s="225" t="n">
        <f aca="false">ROUND(I304*H304,2)</f>
        <v>0</v>
      </c>
      <c r="K304" s="221" t="s">
        <v>157</v>
      </c>
      <c r="L304" s="30"/>
      <c r="M304" s="226"/>
      <c r="N304" s="227" t="s">
        <v>43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58</v>
      </c>
      <c r="AT304" s="230" t="s">
        <v>153</v>
      </c>
      <c r="AU304" s="230" t="s">
        <v>86</v>
      </c>
      <c r="AY304" s="3" t="s">
        <v>151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20</v>
      </c>
      <c r="BK304" s="231" t="n">
        <f aca="false">ROUND(I304*H304,2)</f>
        <v>0</v>
      </c>
      <c r="BL304" s="3" t="s">
        <v>158</v>
      </c>
      <c r="BM304" s="230" t="s">
        <v>984</v>
      </c>
    </row>
    <row r="305" s="31" customFormat="true" ht="12.8" hidden="false" customHeight="false" outlineLevel="0" collapsed="false">
      <c r="A305" s="24"/>
      <c r="B305" s="25"/>
      <c r="C305" s="26"/>
      <c r="D305" s="232" t="s">
        <v>160</v>
      </c>
      <c r="E305" s="26"/>
      <c r="F305" s="233" t="s">
        <v>546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6</v>
      </c>
    </row>
    <row r="306" s="237" customFormat="true" ht="12.8" hidden="false" customHeight="false" outlineLevel="0" collapsed="false">
      <c r="B306" s="238"/>
      <c r="C306" s="239"/>
      <c r="D306" s="232" t="s">
        <v>162</v>
      </c>
      <c r="E306" s="240"/>
      <c r="F306" s="241" t="s">
        <v>519</v>
      </c>
      <c r="G306" s="239"/>
      <c r="H306" s="240"/>
      <c r="I306" s="242"/>
      <c r="J306" s="239"/>
      <c r="K306" s="239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2</v>
      </c>
      <c r="AU306" s="247" t="s">
        <v>86</v>
      </c>
      <c r="AV306" s="237" t="s">
        <v>20</v>
      </c>
      <c r="AW306" s="237" t="s">
        <v>35</v>
      </c>
      <c r="AX306" s="237" t="s">
        <v>78</v>
      </c>
      <c r="AY306" s="247" t="s">
        <v>151</v>
      </c>
    </row>
    <row r="307" s="248" customFormat="true" ht="12.8" hidden="false" customHeight="false" outlineLevel="0" collapsed="false">
      <c r="B307" s="249"/>
      <c r="C307" s="250"/>
      <c r="D307" s="232" t="s">
        <v>162</v>
      </c>
      <c r="E307" s="251"/>
      <c r="F307" s="252" t="s">
        <v>977</v>
      </c>
      <c r="G307" s="250"/>
      <c r="H307" s="253" t="n">
        <v>6.7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2</v>
      </c>
      <c r="AU307" s="259" t="s">
        <v>86</v>
      </c>
      <c r="AV307" s="248" t="s">
        <v>86</v>
      </c>
      <c r="AW307" s="248" t="s">
        <v>35</v>
      </c>
      <c r="AX307" s="248" t="s">
        <v>78</v>
      </c>
      <c r="AY307" s="259" t="s">
        <v>151</v>
      </c>
    </row>
    <row r="308" s="237" customFormat="true" ht="12.8" hidden="false" customHeight="false" outlineLevel="0" collapsed="false">
      <c r="B308" s="238"/>
      <c r="C308" s="239"/>
      <c r="D308" s="232" t="s">
        <v>162</v>
      </c>
      <c r="E308" s="240"/>
      <c r="F308" s="241" t="s">
        <v>521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2</v>
      </c>
      <c r="AU308" s="247" t="s">
        <v>86</v>
      </c>
      <c r="AV308" s="237" t="s">
        <v>20</v>
      </c>
      <c r="AW308" s="237" t="s">
        <v>35</v>
      </c>
      <c r="AX308" s="237" t="s">
        <v>78</v>
      </c>
      <c r="AY308" s="247" t="s">
        <v>151</v>
      </c>
    </row>
    <row r="309" s="248" customFormat="true" ht="12.8" hidden="false" customHeight="false" outlineLevel="0" collapsed="false">
      <c r="B309" s="249"/>
      <c r="C309" s="250"/>
      <c r="D309" s="232" t="s">
        <v>162</v>
      </c>
      <c r="E309" s="251"/>
      <c r="F309" s="252" t="s">
        <v>978</v>
      </c>
      <c r="G309" s="250"/>
      <c r="H309" s="253" t="n">
        <v>3.1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62</v>
      </c>
      <c r="AU309" s="259" t="s">
        <v>86</v>
      </c>
      <c r="AV309" s="248" t="s">
        <v>86</v>
      </c>
      <c r="AW309" s="248" t="s">
        <v>35</v>
      </c>
      <c r="AX309" s="248" t="s">
        <v>78</v>
      </c>
      <c r="AY309" s="259" t="s">
        <v>151</v>
      </c>
    </row>
    <row r="310" s="237" customFormat="true" ht="12.8" hidden="false" customHeight="false" outlineLevel="0" collapsed="false">
      <c r="B310" s="238"/>
      <c r="C310" s="239"/>
      <c r="D310" s="232" t="s">
        <v>162</v>
      </c>
      <c r="E310" s="240"/>
      <c r="F310" s="241" t="s">
        <v>523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2</v>
      </c>
      <c r="AU310" s="247" t="s">
        <v>86</v>
      </c>
      <c r="AV310" s="237" t="s">
        <v>20</v>
      </c>
      <c r="AW310" s="237" t="s">
        <v>35</v>
      </c>
      <c r="AX310" s="237" t="s">
        <v>78</v>
      </c>
      <c r="AY310" s="247" t="s">
        <v>151</v>
      </c>
    </row>
    <row r="311" s="248" customFormat="true" ht="12.8" hidden="false" customHeight="false" outlineLevel="0" collapsed="false">
      <c r="B311" s="249"/>
      <c r="C311" s="250"/>
      <c r="D311" s="232" t="s">
        <v>162</v>
      </c>
      <c r="E311" s="251"/>
      <c r="F311" s="252" t="s">
        <v>978</v>
      </c>
      <c r="G311" s="250"/>
      <c r="H311" s="253" t="n">
        <v>3.1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62</v>
      </c>
      <c r="AU311" s="259" t="s">
        <v>86</v>
      </c>
      <c r="AV311" s="248" t="s">
        <v>86</v>
      </c>
      <c r="AW311" s="248" t="s">
        <v>35</v>
      </c>
      <c r="AX311" s="248" t="s">
        <v>78</v>
      </c>
      <c r="AY311" s="259" t="s">
        <v>151</v>
      </c>
    </row>
    <row r="312" s="260" customFormat="true" ht="12.8" hidden="false" customHeight="false" outlineLevel="0" collapsed="false">
      <c r="B312" s="261"/>
      <c r="C312" s="262"/>
      <c r="D312" s="232" t="s">
        <v>162</v>
      </c>
      <c r="E312" s="263"/>
      <c r="F312" s="264" t="s">
        <v>186</v>
      </c>
      <c r="G312" s="262"/>
      <c r="H312" s="265" t="n">
        <v>12.9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62</v>
      </c>
      <c r="AU312" s="271" t="s">
        <v>86</v>
      </c>
      <c r="AV312" s="260" t="s">
        <v>158</v>
      </c>
      <c r="AW312" s="260" t="s">
        <v>35</v>
      </c>
      <c r="AX312" s="260" t="s">
        <v>20</v>
      </c>
      <c r="AY312" s="271" t="s">
        <v>151</v>
      </c>
    </row>
    <row r="313" s="31" customFormat="true" ht="37.8" hidden="false" customHeight="true" outlineLevel="0" collapsed="false">
      <c r="A313" s="24"/>
      <c r="B313" s="25"/>
      <c r="C313" s="219" t="s">
        <v>420</v>
      </c>
      <c r="D313" s="219" t="s">
        <v>153</v>
      </c>
      <c r="E313" s="220" t="s">
        <v>562</v>
      </c>
      <c r="F313" s="221" t="s">
        <v>563</v>
      </c>
      <c r="G313" s="222" t="s">
        <v>156</v>
      </c>
      <c r="H313" s="223" t="n">
        <v>2</v>
      </c>
      <c r="I313" s="224"/>
      <c r="J313" s="225" t="n">
        <f aca="false">ROUND(I313*H313,2)</f>
        <v>0</v>
      </c>
      <c r="K313" s="221"/>
      <c r="L313" s="30"/>
      <c r="M313" s="226"/>
      <c r="N313" s="227" t="s">
        <v>43</v>
      </c>
      <c r="O313" s="74"/>
      <c r="P313" s="228" t="n">
        <f aca="false">O313*H313</f>
        <v>0</v>
      </c>
      <c r="Q313" s="228" t="n">
        <v>0.71255</v>
      </c>
      <c r="R313" s="228" t="n">
        <f aca="false">Q313*H313</f>
        <v>1.4251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58</v>
      </c>
      <c r="AT313" s="230" t="s">
        <v>153</v>
      </c>
      <c r="AU313" s="230" t="s">
        <v>86</v>
      </c>
      <c r="AY313" s="3" t="s">
        <v>151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20</v>
      </c>
      <c r="BK313" s="231" t="n">
        <f aca="false">ROUND(I313*H313,2)</f>
        <v>0</v>
      </c>
      <c r="BL313" s="3" t="s">
        <v>158</v>
      </c>
      <c r="BM313" s="230" t="s">
        <v>985</v>
      </c>
    </row>
    <row r="314" s="31" customFormat="true" ht="12.8" hidden="false" customHeight="false" outlineLevel="0" collapsed="false">
      <c r="A314" s="24"/>
      <c r="B314" s="25"/>
      <c r="C314" s="26"/>
      <c r="D314" s="232" t="s">
        <v>160</v>
      </c>
      <c r="E314" s="26"/>
      <c r="F314" s="233" t="s">
        <v>563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6</v>
      </c>
    </row>
    <row r="315" s="237" customFormat="true" ht="12.8" hidden="false" customHeight="false" outlineLevel="0" collapsed="false">
      <c r="B315" s="238"/>
      <c r="C315" s="239"/>
      <c r="D315" s="232" t="s">
        <v>162</v>
      </c>
      <c r="E315" s="240"/>
      <c r="F315" s="241" t="s">
        <v>565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2</v>
      </c>
      <c r="AU315" s="247" t="s">
        <v>86</v>
      </c>
      <c r="AV315" s="237" t="s">
        <v>20</v>
      </c>
      <c r="AW315" s="237" t="s">
        <v>35</v>
      </c>
      <c r="AX315" s="237" t="s">
        <v>78</v>
      </c>
      <c r="AY315" s="247" t="s">
        <v>151</v>
      </c>
    </row>
    <row r="316" s="248" customFormat="true" ht="12.8" hidden="false" customHeight="false" outlineLevel="0" collapsed="false">
      <c r="B316" s="249"/>
      <c r="C316" s="250"/>
      <c r="D316" s="232" t="s">
        <v>162</v>
      </c>
      <c r="E316" s="251"/>
      <c r="F316" s="252" t="s">
        <v>986</v>
      </c>
      <c r="G316" s="250"/>
      <c r="H316" s="253" t="n">
        <v>2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2</v>
      </c>
      <c r="AU316" s="259" t="s">
        <v>86</v>
      </c>
      <c r="AV316" s="248" t="s">
        <v>86</v>
      </c>
      <c r="AW316" s="248" t="s">
        <v>35</v>
      </c>
      <c r="AX316" s="248" t="s">
        <v>20</v>
      </c>
      <c r="AY316" s="259" t="s">
        <v>151</v>
      </c>
    </row>
    <row r="317" s="202" customFormat="true" ht="22.8" hidden="false" customHeight="true" outlineLevel="0" collapsed="false">
      <c r="B317" s="203"/>
      <c r="C317" s="204"/>
      <c r="D317" s="205" t="s">
        <v>77</v>
      </c>
      <c r="E317" s="217" t="s">
        <v>214</v>
      </c>
      <c r="F317" s="217" t="s">
        <v>611</v>
      </c>
      <c r="G317" s="204"/>
      <c r="H317" s="204"/>
      <c r="I317" s="207"/>
      <c r="J317" s="218" t="n">
        <f aca="false">BK317</f>
        <v>0</v>
      </c>
      <c r="K317" s="204"/>
      <c r="L317" s="209"/>
      <c r="M317" s="210"/>
      <c r="N317" s="211"/>
      <c r="O317" s="211"/>
      <c r="P317" s="212" t="n">
        <f aca="false">SUM(P318:P356)</f>
        <v>0</v>
      </c>
      <c r="Q317" s="211"/>
      <c r="R317" s="212" t="n">
        <f aca="false">SUM(R318:R356)</f>
        <v>7.017398892</v>
      </c>
      <c r="S317" s="211"/>
      <c r="T317" s="213" t="n">
        <f aca="false">SUM(T318:T356)</f>
        <v>2.946</v>
      </c>
      <c r="AR317" s="214" t="s">
        <v>20</v>
      </c>
      <c r="AT317" s="215" t="s">
        <v>77</v>
      </c>
      <c r="AU317" s="215" t="s">
        <v>20</v>
      </c>
      <c r="AY317" s="214" t="s">
        <v>151</v>
      </c>
      <c r="BK317" s="216" t="n">
        <f aca="false">SUM(BK318:BK356)</f>
        <v>0</v>
      </c>
    </row>
    <row r="318" s="31" customFormat="true" ht="37.8" hidden="false" customHeight="true" outlineLevel="0" collapsed="false">
      <c r="A318" s="24"/>
      <c r="B318" s="25"/>
      <c r="C318" s="219" t="s">
        <v>427</v>
      </c>
      <c r="D318" s="219" t="s">
        <v>153</v>
      </c>
      <c r="E318" s="220" t="s">
        <v>688</v>
      </c>
      <c r="F318" s="221" t="s">
        <v>689</v>
      </c>
      <c r="G318" s="222" t="s">
        <v>217</v>
      </c>
      <c r="H318" s="223" t="n">
        <v>7.5</v>
      </c>
      <c r="I318" s="224"/>
      <c r="J318" s="225" t="n">
        <f aca="false">ROUND(I318*H318,2)</f>
        <v>0</v>
      </c>
      <c r="K318" s="221" t="s">
        <v>157</v>
      </c>
      <c r="L318" s="30"/>
      <c r="M318" s="226"/>
      <c r="N318" s="227" t="s">
        <v>43</v>
      </c>
      <c r="O318" s="74"/>
      <c r="P318" s="228" t="n">
        <f aca="false">O318*H318</f>
        <v>0</v>
      </c>
      <c r="Q318" s="228" t="n">
        <v>0.1295</v>
      </c>
      <c r="R318" s="228" t="n">
        <f aca="false">Q318*H318</f>
        <v>0.97125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58</v>
      </c>
      <c r="AT318" s="230" t="s">
        <v>153</v>
      </c>
      <c r="AU318" s="230" t="s">
        <v>86</v>
      </c>
      <c r="AY318" s="3" t="s">
        <v>151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20</v>
      </c>
      <c r="BK318" s="231" t="n">
        <f aca="false">ROUND(I318*H318,2)</f>
        <v>0</v>
      </c>
      <c r="BL318" s="3" t="s">
        <v>158</v>
      </c>
      <c r="BM318" s="230" t="s">
        <v>987</v>
      </c>
    </row>
    <row r="319" s="31" customFormat="true" ht="12.8" hidden="false" customHeight="false" outlineLevel="0" collapsed="false">
      <c r="A319" s="24"/>
      <c r="B319" s="25"/>
      <c r="C319" s="26"/>
      <c r="D319" s="232" t="s">
        <v>160</v>
      </c>
      <c r="E319" s="26"/>
      <c r="F319" s="233" t="s">
        <v>691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6</v>
      </c>
    </row>
    <row r="320" s="237" customFormat="true" ht="12.8" hidden="false" customHeight="false" outlineLevel="0" collapsed="false">
      <c r="B320" s="238"/>
      <c r="C320" s="239"/>
      <c r="D320" s="232" t="s">
        <v>162</v>
      </c>
      <c r="E320" s="240"/>
      <c r="F320" s="241" t="s">
        <v>692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2</v>
      </c>
      <c r="AU320" s="247" t="s">
        <v>86</v>
      </c>
      <c r="AV320" s="237" t="s">
        <v>20</v>
      </c>
      <c r="AW320" s="237" t="s">
        <v>35</v>
      </c>
      <c r="AX320" s="237" t="s">
        <v>78</v>
      </c>
      <c r="AY320" s="247" t="s">
        <v>151</v>
      </c>
    </row>
    <row r="321" s="248" customFormat="true" ht="12.8" hidden="false" customHeight="false" outlineLevel="0" collapsed="false">
      <c r="B321" s="249"/>
      <c r="C321" s="250"/>
      <c r="D321" s="232" t="s">
        <v>162</v>
      </c>
      <c r="E321" s="251"/>
      <c r="F321" s="252" t="s">
        <v>988</v>
      </c>
      <c r="G321" s="250"/>
      <c r="H321" s="253" t="n">
        <v>7.5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62</v>
      </c>
      <c r="AU321" s="259" t="s">
        <v>86</v>
      </c>
      <c r="AV321" s="248" t="s">
        <v>86</v>
      </c>
      <c r="AW321" s="248" t="s">
        <v>35</v>
      </c>
      <c r="AX321" s="248" t="s">
        <v>20</v>
      </c>
      <c r="AY321" s="259" t="s">
        <v>151</v>
      </c>
    </row>
    <row r="322" s="31" customFormat="true" ht="16.5" hidden="false" customHeight="true" outlineLevel="0" collapsed="false">
      <c r="A322" s="24"/>
      <c r="B322" s="25"/>
      <c r="C322" s="272" t="s">
        <v>434</v>
      </c>
      <c r="D322" s="272" t="s">
        <v>313</v>
      </c>
      <c r="E322" s="273" t="s">
        <v>695</v>
      </c>
      <c r="F322" s="274" t="s">
        <v>696</v>
      </c>
      <c r="G322" s="275" t="s">
        <v>217</v>
      </c>
      <c r="H322" s="276" t="n">
        <v>7.65</v>
      </c>
      <c r="I322" s="277"/>
      <c r="J322" s="278" t="n">
        <f aca="false">ROUND(I322*H322,2)</f>
        <v>0</v>
      </c>
      <c r="K322" s="274" t="s">
        <v>157</v>
      </c>
      <c r="L322" s="279"/>
      <c r="M322" s="280"/>
      <c r="N322" s="281" t="s">
        <v>43</v>
      </c>
      <c r="O322" s="74"/>
      <c r="P322" s="228" t="n">
        <f aca="false">O322*H322</f>
        <v>0</v>
      </c>
      <c r="Q322" s="228" t="n">
        <v>0.05612</v>
      </c>
      <c r="R322" s="228" t="n">
        <f aca="false">Q322*H322</f>
        <v>0.429318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208</v>
      </c>
      <c r="AT322" s="230" t="s">
        <v>313</v>
      </c>
      <c r="AU322" s="230" t="s">
        <v>86</v>
      </c>
      <c r="AY322" s="3" t="s">
        <v>151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20</v>
      </c>
      <c r="BK322" s="231" t="n">
        <f aca="false">ROUND(I322*H322,2)</f>
        <v>0</v>
      </c>
      <c r="BL322" s="3" t="s">
        <v>158</v>
      </c>
      <c r="BM322" s="230" t="s">
        <v>989</v>
      </c>
    </row>
    <row r="323" s="31" customFormat="true" ht="12.8" hidden="false" customHeight="false" outlineLevel="0" collapsed="false">
      <c r="A323" s="24"/>
      <c r="B323" s="25"/>
      <c r="C323" s="26"/>
      <c r="D323" s="232" t="s">
        <v>160</v>
      </c>
      <c r="E323" s="26"/>
      <c r="F323" s="233" t="s">
        <v>698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6</v>
      </c>
    </row>
    <row r="324" s="248" customFormat="true" ht="12.8" hidden="false" customHeight="false" outlineLevel="0" collapsed="false">
      <c r="B324" s="249"/>
      <c r="C324" s="250"/>
      <c r="D324" s="232" t="s">
        <v>162</v>
      </c>
      <c r="E324" s="250"/>
      <c r="F324" s="252" t="s">
        <v>990</v>
      </c>
      <c r="G324" s="250"/>
      <c r="H324" s="253" t="n">
        <v>7.65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62</v>
      </c>
      <c r="AU324" s="259" t="s">
        <v>86</v>
      </c>
      <c r="AV324" s="248" t="s">
        <v>86</v>
      </c>
      <c r="AW324" s="248" t="s">
        <v>3</v>
      </c>
      <c r="AX324" s="248" t="s">
        <v>20</v>
      </c>
      <c r="AY324" s="259" t="s">
        <v>151</v>
      </c>
    </row>
    <row r="325" s="31" customFormat="true" ht="24.15" hidden="false" customHeight="true" outlineLevel="0" collapsed="false">
      <c r="A325" s="24"/>
      <c r="B325" s="25"/>
      <c r="C325" s="219" t="s">
        <v>441</v>
      </c>
      <c r="D325" s="219" t="s">
        <v>153</v>
      </c>
      <c r="E325" s="220" t="s">
        <v>991</v>
      </c>
      <c r="F325" s="221" t="s">
        <v>702</v>
      </c>
      <c r="G325" s="222" t="s">
        <v>217</v>
      </c>
      <c r="H325" s="223" t="n">
        <v>7.8</v>
      </c>
      <c r="I325" s="224"/>
      <c r="J325" s="225" t="n">
        <f aca="false">ROUND(I325*H325,2)</f>
        <v>0</v>
      </c>
      <c r="K325" s="221" t="s">
        <v>157</v>
      </c>
      <c r="L325" s="30"/>
      <c r="M325" s="226"/>
      <c r="N325" s="227" t="s">
        <v>43</v>
      </c>
      <c r="O325" s="74"/>
      <c r="P325" s="228" t="n">
        <f aca="false">O325*H325</f>
        <v>0</v>
      </c>
      <c r="Q325" s="228" t="n">
        <v>0.14067</v>
      </c>
      <c r="R325" s="228" t="n">
        <f aca="false">Q325*H325</f>
        <v>1.097226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58</v>
      </c>
      <c r="AT325" s="230" t="s">
        <v>153</v>
      </c>
      <c r="AU325" s="230" t="s">
        <v>86</v>
      </c>
      <c r="AY325" s="3" t="s">
        <v>151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20</v>
      </c>
      <c r="BK325" s="231" t="n">
        <f aca="false">ROUND(I325*H325,2)</f>
        <v>0</v>
      </c>
      <c r="BL325" s="3" t="s">
        <v>158</v>
      </c>
      <c r="BM325" s="230" t="s">
        <v>992</v>
      </c>
    </row>
    <row r="326" s="31" customFormat="true" ht="12.8" hidden="false" customHeight="false" outlineLevel="0" collapsed="false">
      <c r="A326" s="24"/>
      <c r="B326" s="25"/>
      <c r="C326" s="26"/>
      <c r="D326" s="232" t="s">
        <v>160</v>
      </c>
      <c r="E326" s="26"/>
      <c r="F326" s="233" t="s">
        <v>704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6</v>
      </c>
    </row>
    <row r="327" s="237" customFormat="true" ht="12.8" hidden="false" customHeight="false" outlineLevel="0" collapsed="false">
      <c r="B327" s="238"/>
      <c r="C327" s="239"/>
      <c r="D327" s="232" t="s">
        <v>162</v>
      </c>
      <c r="E327" s="240"/>
      <c r="F327" s="241" t="s">
        <v>705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2</v>
      </c>
      <c r="AU327" s="247" t="s">
        <v>86</v>
      </c>
      <c r="AV327" s="237" t="s">
        <v>20</v>
      </c>
      <c r="AW327" s="237" t="s">
        <v>35</v>
      </c>
      <c r="AX327" s="237" t="s">
        <v>78</v>
      </c>
      <c r="AY327" s="247" t="s">
        <v>151</v>
      </c>
    </row>
    <row r="328" s="248" customFormat="true" ht="12.8" hidden="false" customHeight="false" outlineLevel="0" collapsed="false">
      <c r="B328" s="249"/>
      <c r="C328" s="250"/>
      <c r="D328" s="232" t="s">
        <v>162</v>
      </c>
      <c r="E328" s="251"/>
      <c r="F328" s="252" t="s">
        <v>967</v>
      </c>
      <c r="G328" s="250"/>
      <c r="H328" s="253" t="n">
        <v>7.8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62</v>
      </c>
      <c r="AU328" s="259" t="s">
        <v>86</v>
      </c>
      <c r="AV328" s="248" t="s">
        <v>86</v>
      </c>
      <c r="AW328" s="248" t="s">
        <v>35</v>
      </c>
      <c r="AX328" s="248" t="s">
        <v>20</v>
      </c>
      <c r="AY328" s="259" t="s">
        <v>151</v>
      </c>
    </row>
    <row r="329" s="31" customFormat="true" ht="24.15" hidden="false" customHeight="true" outlineLevel="0" collapsed="false">
      <c r="A329" s="24"/>
      <c r="B329" s="25"/>
      <c r="C329" s="272" t="s">
        <v>448</v>
      </c>
      <c r="D329" s="272" t="s">
        <v>313</v>
      </c>
      <c r="E329" s="273" t="s">
        <v>708</v>
      </c>
      <c r="F329" s="274" t="s">
        <v>709</v>
      </c>
      <c r="G329" s="275" t="s">
        <v>217</v>
      </c>
      <c r="H329" s="276" t="n">
        <v>7.956</v>
      </c>
      <c r="I329" s="277"/>
      <c r="J329" s="278" t="n">
        <f aca="false">ROUND(I329*H329,2)</f>
        <v>0</v>
      </c>
      <c r="K329" s="274"/>
      <c r="L329" s="279"/>
      <c r="M329" s="280"/>
      <c r="N329" s="281" t="s">
        <v>43</v>
      </c>
      <c r="O329" s="74"/>
      <c r="P329" s="228" t="n">
        <f aca="false">O329*H329</f>
        <v>0</v>
      </c>
      <c r="Q329" s="228" t="n">
        <v>0.125</v>
      </c>
      <c r="R329" s="228" t="n">
        <f aca="false">Q329*H329</f>
        <v>0.9945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08</v>
      </c>
      <c r="AT329" s="230" t="s">
        <v>313</v>
      </c>
      <c r="AU329" s="230" t="s">
        <v>86</v>
      </c>
      <c r="AY329" s="3" t="s">
        <v>151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20</v>
      </c>
      <c r="BK329" s="231" t="n">
        <f aca="false">ROUND(I329*H329,2)</f>
        <v>0</v>
      </c>
      <c r="BL329" s="3" t="s">
        <v>158</v>
      </c>
      <c r="BM329" s="230" t="s">
        <v>993</v>
      </c>
    </row>
    <row r="330" s="31" customFormat="true" ht="12.8" hidden="false" customHeight="false" outlineLevel="0" collapsed="false">
      <c r="A330" s="24"/>
      <c r="B330" s="25"/>
      <c r="C330" s="26"/>
      <c r="D330" s="232" t="s">
        <v>160</v>
      </c>
      <c r="E330" s="26"/>
      <c r="F330" s="233" t="s">
        <v>709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6</v>
      </c>
    </row>
    <row r="331" s="248" customFormat="true" ht="12.8" hidden="false" customHeight="false" outlineLevel="0" collapsed="false">
      <c r="B331" s="249"/>
      <c r="C331" s="250"/>
      <c r="D331" s="232" t="s">
        <v>162</v>
      </c>
      <c r="E331" s="250"/>
      <c r="F331" s="252" t="s">
        <v>994</v>
      </c>
      <c r="G331" s="250"/>
      <c r="H331" s="253" t="n">
        <v>7.956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2</v>
      </c>
      <c r="AU331" s="259" t="s">
        <v>86</v>
      </c>
      <c r="AV331" s="248" t="s">
        <v>86</v>
      </c>
      <c r="AW331" s="248" t="s">
        <v>3</v>
      </c>
      <c r="AX331" s="248" t="s">
        <v>20</v>
      </c>
      <c r="AY331" s="259" t="s">
        <v>151</v>
      </c>
    </row>
    <row r="332" s="31" customFormat="true" ht="33" hidden="false" customHeight="true" outlineLevel="0" collapsed="false">
      <c r="A332" s="24"/>
      <c r="B332" s="25"/>
      <c r="C332" s="219" t="s">
        <v>453</v>
      </c>
      <c r="D332" s="219" t="s">
        <v>153</v>
      </c>
      <c r="E332" s="220" t="s">
        <v>723</v>
      </c>
      <c r="F332" s="221" t="s">
        <v>724</v>
      </c>
      <c r="G332" s="222" t="s">
        <v>217</v>
      </c>
      <c r="H332" s="223" t="n">
        <v>25.5</v>
      </c>
      <c r="I332" s="224"/>
      <c r="J332" s="225" t="n">
        <f aca="false">ROUND(I332*H332,2)</f>
        <v>0</v>
      </c>
      <c r="K332" s="221"/>
      <c r="L332" s="30"/>
      <c r="M332" s="226"/>
      <c r="N332" s="227" t="s">
        <v>43</v>
      </c>
      <c r="O332" s="74"/>
      <c r="P332" s="228" t="n">
        <f aca="false">O332*H332</f>
        <v>0</v>
      </c>
      <c r="Q332" s="228" t="n">
        <v>0.109331</v>
      </c>
      <c r="R332" s="228" t="n">
        <f aca="false">Q332*H332</f>
        <v>2.7879405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8</v>
      </c>
      <c r="AT332" s="230" t="s">
        <v>153</v>
      </c>
      <c r="AU332" s="230" t="s">
        <v>86</v>
      </c>
      <c r="AY332" s="3" t="s">
        <v>151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20</v>
      </c>
      <c r="BK332" s="231" t="n">
        <f aca="false">ROUND(I332*H332,2)</f>
        <v>0</v>
      </c>
      <c r="BL332" s="3" t="s">
        <v>158</v>
      </c>
      <c r="BM332" s="230" t="s">
        <v>995</v>
      </c>
    </row>
    <row r="333" s="31" customFormat="true" ht="12.8" hidden="false" customHeight="false" outlineLevel="0" collapsed="false">
      <c r="A333" s="24"/>
      <c r="B333" s="25"/>
      <c r="C333" s="26"/>
      <c r="D333" s="232" t="s">
        <v>160</v>
      </c>
      <c r="E333" s="26"/>
      <c r="F333" s="233" t="s">
        <v>724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6</v>
      </c>
    </row>
    <row r="334" s="237" customFormat="true" ht="12.8" hidden="false" customHeight="false" outlineLevel="0" collapsed="false">
      <c r="B334" s="238"/>
      <c r="C334" s="239"/>
      <c r="D334" s="232" t="s">
        <v>162</v>
      </c>
      <c r="E334" s="240"/>
      <c r="F334" s="241" t="s">
        <v>726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2</v>
      </c>
      <c r="AU334" s="247" t="s">
        <v>86</v>
      </c>
      <c r="AV334" s="237" t="s">
        <v>20</v>
      </c>
      <c r="AW334" s="237" t="s">
        <v>35</v>
      </c>
      <c r="AX334" s="237" t="s">
        <v>78</v>
      </c>
      <c r="AY334" s="247" t="s">
        <v>151</v>
      </c>
    </row>
    <row r="335" s="248" customFormat="true" ht="12.8" hidden="false" customHeight="false" outlineLevel="0" collapsed="false">
      <c r="B335" s="249"/>
      <c r="C335" s="250"/>
      <c r="D335" s="232" t="s">
        <v>162</v>
      </c>
      <c r="E335" s="251"/>
      <c r="F335" s="252" t="s">
        <v>996</v>
      </c>
      <c r="G335" s="250"/>
      <c r="H335" s="253" t="n">
        <v>25.5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62</v>
      </c>
      <c r="AU335" s="259" t="s">
        <v>86</v>
      </c>
      <c r="AV335" s="248" t="s">
        <v>86</v>
      </c>
      <c r="AW335" s="248" t="s">
        <v>35</v>
      </c>
      <c r="AX335" s="248" t="s">
        <v>20</v>
      </c>
      <c r="AY335" s="259" t="s">
        <v>151</v>
      </c>
    </row>
    <row r="336" s="31" customFormat="true" ht="16.5" hidden="false" customHeight="true" outlineLevel="0" collapsed="false">
      <c r="A336" s="24"/>
      <c r="B336" s="25"/>
      <c r="C336" s="272" t="s">
        <v>459</v>
      </c>
      <c r="D336" s="272" t="s">
        <v>313</v>
      </c>
      <c r="E336" s="273" t="s">
        <v>729</v>
      </c>
      <c r="F336" s="274" t="s">
        <v>730</v>
      </c>
      <c r="G336" s="275" t="s">
        <v>217</v>
      </c>
      <c r="H336" s="276" t="n">
        <v>26.265</v>
      </c>
      <c r="I336" s="277"/>
      <c r="J336" s="278" t="n">
        <f aca="false">ROUND(I336*H336,2)</f>
        <v>0</v>
      </c>
      <c r="K336" s="274" t="s">
        <v>157</v>
      </c>
      <c r="L336" s="279"/>
      <c r="M336" s="280"/>
      <c r="N336" s="281" t="s">
        <v>43</v>
      </c>
      <c r="O336" s="74"/>
      <c r="P336" s="228" t="n">
        <f aca="false">O336*H336</f>
        <v>0</v>
      </c>
      <c r="Q336" s="228" t="n">
        <v>0.028</v>
      </c>
      <c r="R336" s="228" t="n">
        <f aca="false">Q336*H336</f>
        <v>0.73542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08</v>
      </c>
      <c r="AT336" s="230" t="s">
        <v>313</v>
      </c>
      <c r="AU336" s="230" t="s">
        <v>86</v>
      </c>
      <c r="AY336" s="3" t="s">
        <v>151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20</v>
      </c>
      <c r="BK336" s="231" t="n">
        <f aca="false">ROUND(I336*H336,2)</f>
        <v>0</v>
      </c>
      <c r="BL336" s="3" t="s">
        <v>158</v>
      </c>
      <c r="BM336" s="230" t="s">
        <v>997</v>
      </c>
    </row>
    <row r="337" s="31" customFormat="true" ht="12.8" hidden="false" customHeight="false" outlineLevel="0" collapsed="false">
      <c r="A337" s="24"/>
      <c r="B337" s="25"/>
      <c r="C337" s="26"/>
      <c r="D337" s="232" t="s">
        <v>160</v>
      </c>
      <c r="E337" s="26"/>
      <c r="F337" s="233" t="s">
        <v>732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6</v>
      </c>
    </row>
    <row r="338" s="248" customFormat="true" ht="12.8" hidden="false" customHeight="false" outlineLevel="0" collapsed="false">
      <c r="B338" s="249"/>
      <c r="C338" s="250"/>
      <c r="D338" s="232" t="s">
        <v>162</v>
      </c>
      <c r="E338" s="250"/>
      <c r="F338" s="252" t="s">
        <v>998</v>
      </c>
      <c r="G338" s="250"/>
      <c r="H338" s="253" t="n">
        <v>26.265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2</v>
      </c>
      <c r="AU338" s="259" t="s">
        <v>86</v>
      </c>
      <c r="AV338" s="248" t="s">
        <v>86</v>
      </c>
      <c r="AW338" s="248" t="s">
        <v>3</v>
      </c>
      <c r="AX338" s="248" t="s">
        <v>20</v>
      </c>
      <c r="AY338" s="259" t="s">
        <v>151</v>
      </c>
    </row>
    <row r="339" s="31" customFormat="true" ht="24.15" hidden="false" customHeight="true" outlineLevel="0" collapsed="false">
      <c r="A339" s="24"/>
      <c r="B339" s="25"/>
      <c r="C339" s="219" t="s">
        <v>464</v>
      </c>
      <c r="D339" s="219" t="s">
        <v>153</v>
      </c>
      <c r="E339" s="220" t="s">
        <v>735</v>
      </c>
      <c r="F339" s="221" t="s">
        <v>736</v>
      </c>
      <c r="G339" s="222" t="s">
        <v>217</v>
      </c>
      <c r="H339" s="223" t="n">
        <v>7.8</v>
      </c>
      <c r="I339" s="224"/>
      <c r="J339" s="225" t="n">
        <f aca="false">ROUND(I339*H339,2)</f>
        <v>0</v>
      </c>
      <c r="K339" s="221" t="s">
        <v>157</v>
      </c>
      <c r="L339" s="30"/>
      <c r="M339" s="226"/>
      <c r="N339" s="227" t="s">
        <v>43</v>
      </c>
      <c r="O339" s="74"/>
      <c r="P339" s="228" t="n">
        <f aca="false">O339*H339</f>
        <v>0</v>
      </c>
      <c r="Q339" s="228" t="n">
        <v>1.495E-006</v>
      </c>
      <c r="R339" s="228" t="n">
        <f aca="false">Q339*H339</f>
        <v>1.1661E-005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58</v>
      </c>
      <c r="AT339" s="230" t="s">
        <v>153</v>
      </c>
      <c r="AU339" s="230" t="s">
        <v>86</v>
      </c>
      <c r="AY339" s="3" t="s">
        <v>151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20</v>
      </c>
      <c r="BK339" s="231" t="n">
        <f aca="false">ROUND(I339*H339,2)</f>
        <v>0</v>
      </c>
      <c r="BL339" s="3" t="s">
        <v>158</v>
      </c>
      <c r="BM339" s="230" t="s">
        <v>999</v>
      </c>
    </row>
    <row r="340" s="31" customFormat="true" ht="12.8" hidden="false" customHeight="false" outlineLevel="0" collapsed="false">
      <c r="A340" s="24"/>
      <c r="B340" s="25"/>
      <c r="C340" s="26"/>
      <c r="D340" s="232" t="s">
        <v>160</v>
      </c>
      <c r="E340" s="26"/>
      <c r="F340" s="233" t="s">
        <v>738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6</v>
      </c>
    </row>
    <row r="341" s="237" customFormat="true" ht="12.8" hidden="false" customHeight="false" outlineLevel="0" collapsed="false">
      <c r="B341" s="238"/>
      <c r="C341" s="239"/>
      <c r="D341" s="232" t="s">
        <v>162</v>
      </c>
      <c r="E341" s="240"/>
      <c r="F341" s="241" t="s">
        <v>739</v>
      </c>
      <c r="G341" s="239"/>
      <c r="H341" s="240"/>
      <c r="I341" s="242"/>
      <c r="J341" s="239"/>
      <c r="K341" s="239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2</v>
      </c>
      <c r="AU341" s="247" t="s">
        <v>86</v>
      </c>
      <c r="AV341" s="237" t="s">
        <v>20</v>
      </c>
      <c r="AW341" s="237" t="s">
        <v>35</v>
      </c>
      <c r="AX341" s="237" t="s">
        <v>78</v>
      </c>
      <c r="AY341" s="247" t="s">
        <v>151</v>
      </c>
    </row>
    <row r="342" s="248" customFormat="true" ht="12.8" hidden="false" customHeight="false" outlineLevel="0" collapsed="false">
      <c r="B342" s="249"/>
      <c r="C342" s="250"/>
      <c r="D342" s="232" t="s">
        <v>162</v>
      </c>
      <c r="E342" s="251"/>
      <c r="F342" s="252" t="s">
        <v>967</v>
      </c>
      <c r="G342" s="250"/>
      <c r="H342" s="253" t="n">
        <v>7.8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62</v>
      </c>
      <c r="AU342" s="259" t="s">
        <v>86</v>
      </c>
      <c r="AV342" s="248" t="s">
        <v>86</v>
      </c>
      <c r="AW342" s="248" t="s">
        <v>35</v>
      </c>
      <c r="AX342" s="248" t="s">
        <v>20</v>
      </c>
      <c r="AY342" s="259" t="s">
        <v>151</v>
      </c>
    </row>
    <row r="343" s="31" customFormat="true" ht="24.15" hidden="false" customHeight="true" outlineLevel="0" collapsed="false">
      <c r="A343" s="24"/>
      <c r="B343" s="25"/>
      <c r="C343" s="219" t="s">
        <v>469</v>
      </c>
      <c r="D343" s="219" t="s">
        <v>153</v>
      </c>
      <c r="E343" s="220" t="s">
        <v>742</v>
      </c>
      <c r="F343" s="221" t="s">
        <v>743</v>
      </c>
      <c r="G343" s="222" t="s">
        <v>217</v>
      </c>
      <c r="H343" s="223" t="n">
        <v>7.8</v>
      </c>
      <c r="I343" s="224"/>
      <c r="J343" s="225" t="n">
        <f aca="false">ROUND(I343*H343,2)</f>
        <v>0</v>
      </c>
      <c r="K343" s="221" t="s">
        <v>157</v>
      </c>
      <c r="L343" s="30"/>
      <c r="M343" s="226"/>
      <c r="N343" s="227" t="s">
        <v>43</v>
      </c>
      <c r="O343" s="74"/>
      <c r="P343" s="228" t="n">
        <f aca="false">O343*H343</f>
        <v>0</v>
      </c>
      <c r="Q343" s="228" t="n">
        <v>0.0002205</v>
      </c>
      <c r="R343" s="228" t="n">
        <f aca="false">Q343*H343</f>
        <v>0.0017199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58</v>
      </c>
      <c r="AT343" s="230" t="s">
        <v>153</v>
      </c>
      <c r="AU343" s="230" t="s">
        <v>86</v>
      </c>
      <c r="AY343" s="3" t="s">
        <v>151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20</v>
      </c>
      <c r="BK343" s="231" t="n">
        <f aca="false">ROUND(I343*H343,2)</f>
        <v>0</v>
      </c>
      <c r="BL343" s="3" t="s">
        <v>158</v>
      </c>
      <c r="BM343" s="230" t="s">
        <v>1000</v>
      </c>
    </row>
    <row r="344" s="31" customFormat="true" ht="12.8" hidden="false" customHeight="false" outlineLevel="0" collapsed="false">
      <c r="A344" s="24"/>
      <c r="B344" s="25"/>
      <c r="C344" s="26"/>
      <c r="D344" s="232" t="s">
        <v>160</v>
      </c>
      <c r="E344" s="26"/>
      <c r="F344" s="233" t="s">
        <v>745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86</v>
      </c>
    </row>
    <row r="345" s="237" customFormat="true" ht="12.8" hidden="false" customHeight="false" outlineLevel="0" collapsed="false">
      <c r="B345" s="238"/>
      <c r="C345" s="239"/>
      <c r="D345" s="232" t="s">
        <v>162</v>
      </c>
      <c r="E345" s="240"/>
      <c r="F345" s="241" t="s">
        <v>739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2</v>
      </c>
      <c r="AU345" s="247" t="s">
        <v>86</v>
      </c>
      <c r="AV345" s="237" t="s">
        <v>20</v>
      </c>
      <c r="AW345" s="237" t="s">
        <v>35</v>
      </c>
      <c r="AX345" s="237" t="s">
        <v>78</v>
      </c>
      <c r="AY345" s="247" t="s">
        <v>151</v>
      </c>
    </row>
    <row r="346" s="248" customFormat="true" ht="12.8" hidden="false" customHeight="false" outlineLevel="0" collapsed="false">
      <c r="B346" s="249"/>
      <c r="C346" s="250"/>
      <c r="D346" s="232" t="s">
        <v>162</v>
      </c>
      <c r="E346" s="251"/>
      <c r="F346" s="252" t="s">
        <v>967</v>
      </c>
      <c r="G346" s="250"/>
      <c r="H346" s="253" t="n">
        <v>7.8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2</v>
      </c>
      <c r="AU346" s="259" t="s">
        <v>86</v>
      </c>
      <c r="AV346" s="248" t="s">
        <v>86</v>
      </c>
      <c r="AW346" s="248" t="s">
        <v>35</v>
      </c>
      <c r="AX346" s="248" t="s">
        <v>20</v>
      </c>
      <c r="AY346" s="259" t="s">
        <v>151</v>
      </c>
    </row>
    <row r="347" s="31" customFormat="true" ht="24.15" hidden="false" customHeight="true" outlineLevel="0" collapsed="false">
      <c r="A347" s="24"/>
      <c r="B347" s="25"/>
      <c r="C347" s="219" t="s">
        <v>480</v>
      </c>
      <c r="D347" s="219" t="s">
        <v>153</v>
      </c>
      <c r="E347" s="220" t="s">
        <v>747</v>
      </c>
      <c r="F347" s="221" t="s">
        <v>748</v>
      </c>
      <c r="G347" s="222" t="s">
        <v>217</v>
      </c>
      <c r="H347" s="223" t="n">
        <v>7.8</v>
      </c>
      <c r="I347" s="224"/>
      <c r="J347" s="225" t="n">
        <f aca="false">ROUND(I347*H347,2)</f>
        <v>0</v>
      </c>
      <c r="K347" s="221" t="s">
        <v>157</v>
      </c>
      <c r="L347" s="30"/>
      <c r="M347" s="226"/>
      <c r="N347" s="227" t="s">
        <v>43</v>
      </c>
      <c r="O347" s="74"/>
      <c r="P347" s="228" t="n">
        <f aca="false">O347*H347</f>
        <v>0</v>
      </c>
      <c r="Q347" s="228" t="n">
        <v>1.645E-006</v>
      </c>
      <c r="R347" s="228" t="n">
        <f aca="false">Q347*H347</f>
        <v>1.2831E-005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58</v>
      </c>
      <c r="AT347" s="230" t="s">
        <v>153</v>
      </c>
      <c r="AU347" s="230" t="s">
        <v>86</v>
      </c>
      <c r="AY347" s="3" t="s">
        <v>151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20</v>
      </c>
      <c r="BK347" s="231" t="n">
        <f aca="false">ROUND(I347*H347,2)</f>
        <v>0</v>
      </c>
      <c r="BL347" s="3" t="s">
        <v>158</v>
      </c>
      <c r="BM347" s="230" t="s">
        <v>1001</v>
      </c>
    </row>
    <row r="348" s="31" customFormat="true" ht="12.8" hidden="false" customHeight="false" outlineLevel="0" collapsed="false">
      <c r="A348" s="24"/>
      <c r="B348" s="25"/>
      <c r="C348" s="26"/>
      <c r="D348" s="232" t="s">
        <v>160</v>
      </c>
      <c r="E348" s="26"/>
      <c r="F348" s="233" t="s">
        <v>750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86</v>
      </c>
    </row>
    <row r="349" s="237" customFormat="true" ht="12.8" hidden="false" customHeight="false" outlineLevel="0" collapsed="false">
      <c r="B349" s="238"/>
      <c r="C349" s="239"/>
      <c r="D349" s="232" t="s">
        <v>162</v>
      </c>
      <c r="E349" s="240"/>
      <c r="F349" s="241" t="s">
        <v>751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2</v>
      </c>
      <c r="AU349" s="247" t="s">
        <v>86</v>
      </c>
      <c r="AV349" s="237" t="s">
        <v>20</v>
      </c>
      <c r="AW349" s="237" t="s">
        <v>35</v>
      </c>
      <c r="AX349" s="237" t="s">
        <v>78</v>
      </c>
      <c r="AY349" s="247" t="s">
        <v>151</v>
      </c>
    </row>
    <row r="350" s="248" customFormat="true" ht="12.8" hidden="false" customHeight="false" outlineLevel="0" collapsed="false">
      <c r="B350" s="249"/>
      <c r="C350" s="250"/>
      <c r="D350" s="232" t="s">
        <v>162</v>
      </c>
      <c r="E350" s="251"/>
      <c r="F350" s="252" t="s">
        <v>967</v>
      </c>
      <c r="G350" s="250"/>
      <c r="H350" s="253" t="n">
        <v>7.8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62</v>
      </c>
      <c r="AU350" s="259" t="s">
        <v>86</v>
      </c>
      <c r="AV350" s="248" t="s">
        <v>86</v>
      </c>
      <c r="AW350" s="248" t="s">
        <v>35</v>
      </c>
      <c r="AX350" s="248" t="s">
        <v>20</v>
      </c>
      <c r="AY350" s="259" t="s">
        <v>151</v>
      </c>
    </row>
    <row r="351" s="31" customFormat="true" ht="16.5" hidden="false" customHeight="true" outlineLevel="0" collapsed="false">
      <c r="A351" s="24"/>
      <c r="B351" s="25"/>
      <c r="C351" s="219" t="s">
        <v>486</v>
      </c>
      <c r="D351" s="219" t="s">
        <v>153</v>
      </c>
      <c r="E351" s="220" t="s">
        <v>1002</v>
      </c>
      <c r="F351" s="221" t="s">
        <v>1003</v>
      </c>
      <c r="G351" s="222" t="s">
        <v>579</v>
      </c>
      <c r="H351" s="223" t="n">
        <v>3</v>
      </c>
      <c r="I351" s="224"/>
      <c r="J351" s="225" t="n">
        <f aca="false">ROUND(I351*H351,2)</f>
        <v>0</v>
      </c>
      <c r="K351" s="221" t="s">
        <v>157</v>
      </c>
      <c r="L351" s="30"/>
      <c r="M351" s="226"/>
      <c r="N351" s="227" t="s">
        <v>43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.482</v>
      </c>
      <c r="T351" s="229" t="n">
        <f aca="false">S351*H351</f>
        <v>1.446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58</v>
      </c>
      <c r="AT351" s="230" t="s">
        <v>153</v>
      </c>
      <c r="AU351" s="230" t="s">
        <v>86</v>
      </c>
      <c r="AY351" s="3" t="s">
        <v>151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20</v>
      </c>
      <c r="BK351" s="231" t="n">
        <f aca="false">ROUND(I351*H351,2)</f>
        <v>0</v>
      </c>
      <c r="BL351" s="3" t="s">
        <v>158</v>
      </c>
      <c r="BM351" s="230" t="s">
        <v>1004</v>
      </c>
    </row>
    <row r="352" s="31" customFormat="true" ht="12.8" hidden="false" customHeight="false" outlineLevel="0" collapsed="false">
      <c r="A352" s="24"/>
      <c r="B352" s="25"/>
      <c r="C352" s="26"/>
      <c r="D352" s="232" t="s">
        <v>160</v>
      </c>
      <c r="E352" s="26"/>
      <c r="F352" s="233" t="s">
        <v>1005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6</v>
      </c>
    </row>
    <row r="353" s="237" customFormat="true" ht="12.8" hidden="false" customHeight="false" outlineLevel="0" collapsed="false">
      <c r="B353" s="238"/>
      <c r="C353" s="239"/>
      <c r="D353" s="232" t="s">
        <v>162</v>
      </c>
      <c r="E353" s="240"/>
      <c r="F353" s="241" t="s">
        <v>1006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2</v>
      </c>
      <c r="AU353" s="247" t="s">
        <v>86</v>
      </c>
      <c r="AV353" s="237" t="s">
        <v>20</v>
      </c>
      <c r="AW353" s="237" t="s">
        <v>35</v>
      </c>
      <c r="AX353" s="237" t="s">
        <v>78</v>
      </c>
      <c r="AY353" s="247" t="s">
        <v>151</v>
      </c>
    </row>
    <row r="354" s="248" customFormat="true" ht="12.8" hidden="false" customHeight="false" outlineLevel="0" collapsed="false">
      <c r="B354" s="249"/>
      <c r="C354" s="250"/>
      <c r="D354" s="232" t="s">
        <v>162</v>
      </c>
      <c r="E354" s="251"/>
      <c r="F354" s="252" t="s">
        <v>171</v>
      </c>
      <c r="G354" s="250"/>
      <c r="H354" s="253" t="n">
        <v>3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2</v>
      </c>
      <c r="AU354" s="259" t="s">
        <v>86</v>
      </c>
      <c r="AV354" s="248" t="s">
        <v>86</v>
      </c>
      <c r="AW354" s="248" t="s">
        <v>35</v>
      </c>
      <c r="AX354" s="248" t="s">
        <v>20</v>
      </c>
      <c r="AY354" s="259" t="s">
        <v>151</v>
      </c>
    </row>
    <row r="355" s="31" customFormat="true" ht="16.5" hidden="false" customHeight="true" outlineLevel="0" collapsed="false">
      <c r="A355" s="24"/>
      <c r="B355" s="25"/>
      <c r="C355" s="219" t="s">
        <v>491</v>
      </c>
      <c r="D355" s="219" t="s">
        <v>153</v>
      </c>
      <c r="E355" s="220" t="s">
        <v>1007</v>
      </c>
      <c r="F355" s="221" t="s">
        <v>1008</v>
      </c>
      <c r="G355" s="222" t="s">
        <v>593</v>
      </c>
      <c r="H355" s="223" t="n">
        <v>1</v>
      </c>
      <c r="I355" s="224"/>
      <c r="J355" s="225" t="n">
        <f aca="false">ROUND(I355*H355,2)</f>
        <v>0</v>
      </c>
      <c r="K355" s="221"/>
      <c r="L355" s="30"/>
      <c r="M355" s="226"/>
      <c r="N355" s="227" t="s">
        <v>43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1.5</v>
      </c>
      <c r="T355" s="229" t="n">
        <f aca="false">S355*H355</f>
        <v>1.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64</v>
      </c>
      <c r="AT355" s="230" t="s">
        <v>153</v>
      </c>
      <c r="AU355" s="230" t="s">
        <v>86</v>
      </c>
      <c r="AY355" s="3" t="s">
        <v>151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20</v>
      </c>
      <c r="BK355" s="231" t="n">
        <f aca="false">ROUND(I355*H355,2)</f>
        <v>0</v>
      </c>
      <c r="BL355" s="3" t="s">
        <v>264</v>
      </c>
      <c r="BM355" s="230" t="s">
        <v>1009</v>
      </c>
    </row>
    <row r="356" s="31" customFormat="true" ht="12.8" hidden="false" customHeight="false" outlineLevel="0" collapsed="false">
      <c r="A356" s="24"/>
      <c r="B356" s="25"/>
      <c r="C356" s="26"/>
      <c r="D356" s="232" t="s">
        <v>160</v>
      </c>
      <c r="E356" s="26"/>
      <c r="F356" s="233" t="s">
        <v>1008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86</v>
      </c>
    </row>
    <row r="357" s="202" customFormat="true" ht="22.8" hidden="false" customHeight="true" outlineLevel="0" collapsed="false">
      <c r="B357" s="203"/>
      <c r="C357" s="204"/>
      <c r="D357" s="205" t="s">
        <v>77</v>
      </c>
      <c r="E357" s="217" t="s">
        <v>798</v>
      </c>
      <c r="F357" s="217" t="s">
        <v>799</v>
      </c>
      <c r="G357" s="204"/>
      <c r="H357" s="204"/>
      <c r="I357" s="207"/>
      <c r="J357" s="218" t="n">
        <f aca="false">BK357</f>
        <v>0</v>
      </c>
      <c r="K357" s="204"/>
      <c r="L357" s="209"/>
      <c r="M357" s="210"/>
      <c r="N357" s="211"/>
      <c r="O357" s="211"/>
      <c r="P357" s="212" t="n">
        <f aca="false">SUM(P358:P369)</f>
        <v>0</v>
      </c>
      <c r="Q357" s="211"/>
      <c r="R357" s="212" t="n">
        <f aca="false">SUM(R358:R369)</f>
        <v>0</v>
      </c>
      <c r="S357" s="211"/>
      <c r="T357" s="213" t="n">
        <f aca="false">SUM(T358:T369)</f>
        <v>0</v>
      </c>
      <c r="AR357" s="214" t="s">
        <v>20</v>
      </c>
      <c r="AT357" s="215" t="s">
        <v>77</v>
      </c>
      <c r="AU357" s="215" t="s">
        <v>20</v>
      </c>
      <c r="AY357" s="214" t="s">
        <v>151</v>
      </c>
      <c r="BK357" s="216" t="n">
        <f aca="false">SUM(BK358:BK369)</f>
        <v>0</v>
      </c>
    </row>
    <row r="358" s="31" customFormat="true" ht="21.75" hidden="false" customHeight="true" outlineLevel="0" collapsed="false">
      <c r="A358" s="24"/>
      <c r="B358" s="25"/>
      <c r="C358" s="219" t="s">
        <v>496</v>
      </c>
      <c r="D358" s="219" t="s">
        <v>153</v>
      </c>
      <c r="E358" s="220" t="s">
        <v>801</v>
      </c>
      <c r="F358" s="221" t="s">
        <v>802</v>
      </c>
      <c r="G358" s="222" t="s">
        <v>301</v>
      </c>
      <c r="H358" s="223" t="n">
        <v>63.709</v>
      </c>
      <c r="I358" s="224"/>
      <c r="J358" s="225" t="n">
        <f aca="false">ROUND(I358*H358,2)</f>
        <v>0</v>
      </c>
      <c r="K358" s="221" t="s">
        <v>157</v>
      </c>
      <c r="L358" s="30"/>
      <c r="M358" s="226"/>
      <c r="N358" s="227" t="s">
        <v>43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58</v>
      </c>
      <c r="AT358" s="230" t="s">
        <v>153</v>
      </c>
      <c r="AU358" s="230" t="s">
        <v>86</v>
      </c>
      <c r="AY358" s="3" t="s">
        <v>151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20</v>
      </c>
      <c r="BK358" s="231" t="n">
        <f aca="false">ROUND(I358*H358,2)</f>
        <v>0</v>
      </c>
      <c r="BL358" s="3" t="s">
        <v>158</v>
      </c>
      <c r="BM358" s="230" t="s">
        <v>1010</v>
      </c>
    </row>
    <row r="359" s="31" customFormat="true" ht="12.8" hidden="false" customHeight="false" outlineLevel="0" collapsed="false">
      <c r="A359" s="24"/>
      <c r="B359" s="25"/>
      <c r="C359" s="26"/>
      <c r="D359" s="232" t="s">
        <v>160</v>
      </c>
      <c r="E359" s="26"/>
      <c r="F359" s="233" t="s">
        <v>804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6</v>
      </c>
    </row>
    <row r="360" s="31" customFormat="true" ht="24.15" hidden="false" customHeight="true" outlineLevel="0" collapsed="false">
      <c r="A360" s="24"/>
      <c r="B360" s="25"/>
      <c r="C360" s="219" t="s">
        <v>503</v>
      </c>
      <c r="D360" s="219" t="s">
        <v>153</v>
      </c>
      <c r="E360" s="220" t="s">
        <v>806</v>
      </c>
      <c r="F360" s="221" t="s">
        <v>807</v>
      </c>
      <c r="G360" s="222" t="s">
        <v>301</v>
      </c>
      <c r="H360" s="223" t="n">
        <v>63.709</v>
      </c>
      <c r="I360" s="224"/>
      <c r="J360" s="225" t="n">
        <f aca="false">ROUND(I360*H360,2)</f>
        <v>0</v>
      </c>
      <c r="K360" s="221"/>
      <c r="L360" s="30"/>
      <c r="M360" s="226"/>
      <c r="N360" s="227" t="s">
        <v>43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58</v>
      </c>
      <c r="AT360" s="230" t="s">
        <v>153</v>
      </c>
      <c r="AU360" s="230" t="s">
        <v>86</v>
      </c>
      <c r="AY360" s="3" t="s">
        <v>151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20</v>
      </c>
      <c r="BK360" s="231" t="n">
        <f aca="false">ROUND(I360*H360,2)</f>
        <v>0</v>
      </c>
      <c r="BL360" s="3" t="s">
        <v>158</v>
      </c>
      <c r="BM360" s="230" t="s">
        <v>1011</v>
      </c>
    </row>
    <row r="361" s="31" customFormat="true" ht="12.8" hidden="false" customHeight="false" outlineLevel="0" collapsed="false">
      <c r="A361" s="24"/>
      <c r="B361" s="25"/>
      <c r="C361" s="26"/>
      <c r="D361" s="232" t="s">
        <v>160</v>
      </c>
      <c r="E361" s="26"/>
      <c r="F361" s="233" t="s">
        <v>809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6</v>
      </c>
    </row>
    <row r="362" s="31" customFormat="true" ht="44.25" hidden="false" customHeight="true" outlineLevel="0" collapsed="false">
      <c r="A362" s="24"/>
      <c r="B362" s="25"/>
      <c r="C362" s="219" t="s">
        <v>509</v>
      </c>
      <c r="D362" s="219" t="s">
        <v>153</v>
      </c>
      <c r="E362" s="220" t="s">
        <v>821</v>
      </c>
      <c r="F362" s="221" t="s">
        <v>303</v>
      </c>
      <c r="G362" s="222" t="s">
        <v>301</v>
      </c>
      <c r="H362" s="223" t="n">
        <v>50.463</v>
      </c>
      <c r="I362" s="224"/>
      <c r="J362" s="225" t="n">
        <f aca="false">ROUND(I362*H362,2)</f>
        <v>0</v>
      </c>
      <c r="K362" s="221" t="s">
        <v>157</v>
      </c>
      <c r="L362" s="30"/>
      <c r="M362" s="226"/>
      <c r="N362" s="227" t="s">
        <v>43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58</v>
      </c>
      <c r="AT362" s="230" t="s">
        <v>153</v>
      </c>
      <c r="AU362" s="230" t="s">
        <v>86</v>
      </c>
      <c r="AY362" s="3" t="s">
        <v>151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20</v>
      </c>
      <c r="BK362" s="231" t="n">
        <f aca="false">ROUND(I362*H362,2)</f>
        <v>0</v>
      </c>
      <c r="BL362" s="3" t="s">
        <v>158</v>
      </c>
      <c r="BM362" s="230" t="s">
        <v>1012</v>
      </c>
    </row>
    <row r="363" s="31" customFormat="true" ht="12.8" hidden="false" customHeight="false" outlineLevel="0" collapsed="false">
      <c r="A363" s="24"/>
      <c r="B363" s="25"/>
      <c r="C363" s="26"/>
      <c r="D363" s="232" t="s">
        <v>160</v>
      </c>
      <c r="E363" s="26"/>
      <c r="F363" s="233" t="s">
        <v>303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0</v>
      </c>
      <c r="AU363" s="3" t="s">
        <v>86</v>
      </c>
    </row>
    <row r="364" s="31" customFormat="true" ht="44.25" hidden="false" customHeight="true" outlineLevel="0" collapsed="false">
      <c r="A364" s="24"/>
      <c r="B364" s="25"/>
      <c r="C364" s="219" t="s">
        <v>514</v>
      </c>
      <c r="D364" s="219" t="s">
        <v>153</v>
      </c>
      <c r="E364" s="220" t="s">
        <v>824</v>
      </c>
      <c r="F364" s="221" t="s">
        <v>825</v>
      </c>
      <c r="G364" s="222" t="s">
        <v>301</v>
      </c>
      <c r="H364" s="223" t="n">
        <v>4.008</v>
      </c>
      <c r="I364" s="224"/>
      <c r="J364" s="225" t="n">
        <f aca="false">ROUND(I364*H364,2)</f>
        <v>0</v>
      </c>
      <c r="K364" s="221" t="s">
        <v>157</v>
      </c>
      <c r="L364" s="30"/>
      <c r="M364" s="226"/>
      <c r="N364" s="227" t="s">
        <v>43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58</v>
      </c>
      <c r="AT364" s="230" t="s">
        <v>153</v>
      </c>
      <c r="AU364" s="230" t="s">
        <v>86</v>
      </c>
      <c r="AY364" s="3" t="s">
        <v>151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20</v>
      </c>
      <c r="BK364" s="231" t="n">
        <f aca="false">ROUND(I364*H364,2)</f>
        <v>0</v>
      </c>
      <c r="BL364" s="3" t="s">
        <v>158</v>
      </c>
      <c r="BM364" s="230" t="s">
        <v>1013</v>
      </c>
    </row>
    <row r="365" s="31" customFormat="true" ht="12.8" hidden="false" customHeight="false" outlineLevel="0" collapsed="false">
      <c r="A365" s="24"/>
      <c r="B365" s="25"/>
      <c r="C365" s="26"/>
      <c r="D365" s="232" t="s">
        <v>160</v>
      </c>
      <c r="E365" s="26"/>
      <c r="F365" s="233" t="s">
        <v>825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0</v>
      </c>
      <c r="AU365" s="3" t="s">
        <v>86</v>
      </c>
    </row>
    <row r="366" s="31" customFormat="true" ht="37.8" hidden="false" customHeight="true" outlineLevel="0" collapsed="false">
      <c r="A366" s="24"/>
      <c r="B366" s="25"/>
      <c r="C366" s="219" t="s">
        <v>525</v>
      </c>
      <c r="D366" s="219" t="s">
        <v>153</v>
      </c>
      <c r="E366" s="220" t="s">
        <v>811</v>
      </c>
      <c r="F366" s="221" t="s">
        <v>812</v>
      </c>
      <c r="G366" s="222" t="s">
        <v>301</v>
      </c>
      <c r="H366" s="223" t="n">
        <v>6.292</v>
      </c>
      <c r="I366" s="224"/>
      <c r="J366" s="225" t="n">
        <f aca="false">ROUND(I366*H366,2)</f>
        <v>0</v>
      </c>
      <c r="K366" s="221" t="s">
        <v>157</v>
      </c>
      <c r="L366" s="30"/>
      <c r="M366" s="226"/>
      <c r="N366" s="227" t="s">
        <v>43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8</v>
      </c>
      <c r="AT366" s="230" t="s">
        <v>153</v>
      </c>
      <c r="AU366" s="230" t="s">
        <v>86</v>
      </c>
      <c r="AY366" s="3" t="s">
        <v>151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20</v>
      </c>
      <c r="BK366" s="231" t="n">
        <f aca="false">ROUND(I366*H366,2)</f>
        <v>0</v>
      </c>
      <c r="BL366" s="3" t="s">
        <v>158</v>
      </c>
      <c r="BM366" s="230" t="s">
        <v>1014</v>
      </c>
    </row>
    <row r="367" s="31" customFormat="true" ht="12.8" hidden="false" customHeight="false" outlineLevel="0" collapsed="false">
      <c r="A367" s="24"/>
      <c r="B367" s="25"/>
      <c r="C367" s="26"/>
      <c r="D367" s="232" t="s">
        <v>160</v>
      </c>
      <c r="E367" s="26"/>
      <c r="F367" s="233" t="s">
        <v>814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6</v>
      </c>
    </row>
    <row r="368" s="31" customFormat="true" ht="44.25" hidden="false" customHeight="true" outlineLevel="0" collapsed="false">
      <c r="A368" s="24"/>
      <c r="B368" s="25"/>
      <c r="C368" s="219" t="s">
        <v>531</v>
      </c>
      <c r="D368" s="219" t="s">
        <v>153</v>
      </c>
      <c r="E368" s="220" t="s">
        <v>816</v>
      </c>
      <c r="F368" s="221" t="s">
        <v>817</v>
      </c>
      <c r="G368" s="222" t="s">
        <v>301</v>
      </c>
      <c r="H368" s="223" t="n">
        <v>2.946</v>
      </c>
      <c r="I368" s="224"/>
      <c r="J368" s="225" t="n">
        <f aca="false">ROUND(I368*H368,2)</f>
        <v>0</v>
      </c>
      <c r="K368" s="221" t="s">
        <v>157</v>
      </c>
      <c r="L368" s="30"/>
      <c r="M368" s="226"/>
      <c r="N368" s="227" t="s">
        <v>43</v>
      </c>
      <c r="O368" s="74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58</v>
      </c>
      <c r="AT368" s="230" t="s">
        <v>153</v>
      </c>
      <c r="AU368" s="230" t="s">
        <v>86</v>
      </c>
      <c r="AY368" s="3" t="s">
        <v>151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20</v>
      </c>
      <c r="BK368" s="231" t="n">
        <f aca="false">ROUND(I368*H368,2)</f>
        <v>0</v>
      </c>
      <c r="BL368" s="3" t="s">
        <v>158</v>
      </c>
      <c r="BM368" s="230" t="s">
        <v>1015</v>
      </c>
    </row>
    <row r="369" s="31" customFormat="true" ht="12.8" hidden="false" customHeight="false" outlineLevel="0" collapsed="false">
      <c r="A369" s="24"/>
      <c r="B369" s="25"/>
      <c r="C369" s="26"/>
      <c r="D369" s="232" t="s">
        <v>160</v>
      </c>
      <c r="E369" s="26"/>
      <c r="F369" s="233" t="s">
        <v>819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6</v>
      </c>
    </row>
    <row r="370" s="202" customFormat="true" ht="22.8" hidden="false" customHeight="true" outlineLevel="0" collapsed="false">
      <c r="B370" s="203"/>
      <c r="C370" s="204"/>
      <c r="D370" s="205" t="s">
        <v>77</v>
      </c>
      <c r="E370" s="217" t="s">
        <v>827</v>
      </c>
      <c r="F370" s="217" t="s">
        <v>828</v>
      </c>
      <c r="G370" s="204"/>
      <c r="H370" s="204"/>
      <c r="I370" s="207"/>
      <c r="J370" s="218" t="n">
        <f aca="false">BK370</f>
        <v>0</v>
      </c>
      <c r="K370" s="204"/>
      <c r="L370" s="209"/>
      <c r="M370" s="210"/>
      <c r="N370" s="211"/>
      <c r="O370" s="211"/>
      <c r="P370" s="212" t="n">
        <f aca="false">SUM(P371:P372)</f>
        <v>0</v>
      </c>
      <c r="Q370" s="211"/>
      <c r="R370" s="212" t="n">
        <f aca="false">SUM(R371:R372)</f>
        <v>0</v>
      </c>
      <c r="S370" s="211"/>
      <c r="T370" s="213" t="n">
        <f aca="false">SUM(T371:T372)</f>
        <v>0</v>
      </c>
      <c r="AR370" s="214" t="s">
        <v>20</v>
      </c>
      <c r="AT370" s="215" t="s">
        <v>77</v>
      </c>
      <c r="AU370" s="215" t="s">
        <v>20</v>
      </c>
      <c r="AY370" s="214" t="s">
        <v>151</v>
      </c>
      <c r="BK370" s="216" t="n">
        <f aca="false">SUM(BK371:BK372)</f>
        <v>0</v>
      </c>
    </row>
    <row r="371" s="31" customFormat="true" ht="24.15" hidden="false" customHeight="true" outlineLevel="0" collapsed="false">
      <c r="A371" s="24"/>
      <c r="B371" s="25"/>
      <c r="C371" s="219" t="s">
        <v>537</v>
      </c>
      <c r="D371" s="219" t="s">
        <v>153</v>
      </c>
      <c r="E371" s="220" t="s">
        <v>830</v>
      </c>
      <c r="F371" s="221" t="s">
        <v>831</v>
      </c>
      <c r="G371" s="222" t="s">
        <v>301</v>
      </c>
      <c r="H371" s="223" t="n">
        <v>126.294</v>
      </c>
      <c r="I371" s="224"/>
      <c r="J371" s="225" t="n">
        <f aca="false">ROUND(I371*H371,2)</f>
        <v>0</v>
      </c>
      <c r="K371" s="221" t="s">
        <v>157</v>
      </c>
      <c r="L371" s="30"/>
      <c r="M371" s="226"/>
      <c r="N371" s="227" t="s">
        <v>43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58</v>
      </c>
      <c r="AT371" s="230" t="s">
        <v>153</v>
      </c>
      <c r="AU371" s="230" t="s">
        <v>86</v>
      </c>
      <c r="AY371" s="3" t="s">
        <v>151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20</v>
      </c>
      <c r="BK371" s="231" t="n">
        <f aca="false">ROUND(I371*H371,2)</f>
        <v>0</v>
      </c>
      <c r="BL371" s="3" t="s">
        <v>158</v>
      </c>
      <c r="BM371" s="230" t="s">
        <v>1016</v>
      </c>
    </row>
    <row r="372" s="31" customFormat="true" ht="12.8" hidden="false" customHeight="false" outlineLevel="0" collapsed="false">
      <c r="A372" s="24"/>
      <c r="B372" s="25"/>
      <c r="C372" s="26"/>
      <c r="D372" s="232" t="s">
        <v>160</v>
      </c>
      <c r="E372" s="26"/>
      <c r="F372" s="233" t="s">
        <v>833</v>
      </c>
      <c r="G372" s="26"/>
      <c r="H372" s="26"/>
      <c r="I372" s="234"/>
      <c r="J372" s="26"/>
      <c r="K372" s="26"/>
      <c r="L372" s="30"/>
      <c r="M372" s="297"/>
      <c r="N372" s="298"/>
      <c r="O372" s="299"/>
      <c r="P372" s="299"/>
      <c r="Q372" s="299"/>
      <c r="R372" s="299"/>
      <c r="S372" s="299"/>
      <c r="T372" s="300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86</v>
      </c>
    </row>
    <row r="373" s="31" customFormat="true" ht="6.95" hidden="false" customHeight="true" outlineLevel="0" collapsed="false">
      <c r="A373" s="24"/>
      <c r="B373" s="52"/>
      <c r="C373" s="53"/>
      <c r="D373" s="53"/>
      <c r="E373" s="53"/>
      <c r="F373" s="53"/>
      <c r="G373" s="53"/>
      <c r="H373" s="53"/>
      <c r="I373" s="53"/>
      <c r="J373" s="53"/>
      <c r="K373" s="53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nc/o+W5drAXoAxnqLMa+7iPFFohlek4ceC4jZloM/WC9Gtwd0CQYVdkSnOp5M+5Q/qAtD0b26zN1aDe6DGc0vQ==" saltValue="Y+FAWaH7iA+psSc1naYD8Be5LpWmlfyBZrmpzViR/d0ReOh7OuoQWGFpZNUwiH03IAlgXnWjfy5iNT8Zg482Ww==" spinCount="100000" sheet="true" password="ca9c" objects="true" scenarios="true" formatColumns="false" formatRows="false" autoFilter="false"/>
  <autoFilter ref="C125:K3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6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250)),  2)</f>
        <v>0</v>
      </c>
      <c r="G35" s="24"/>
      <c r="H35" s="24"/>
      <c r="I35" s="150" t="n">
        <v>0.21</v>
      </c>
      <c r="J35" s="149" t="n">
        <f aca="false">ROUND(((SUM(BE126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250)),  2)</f>
        <v>0</v>
      </c>
      <c r="G36" s="24"/>
      <c r="H36" s="24"/>
      <c r="I36" s="150" t="n">
        <v>0.12</v>
      </c>
      <c r="J36" s="149" t="n">
        <f aca="false">ROUND(((SUM(BF126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2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25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2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 A - Vyhrazené parkovací stá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Nový Bor</v>
      </c>
      <c r="G91" s="26"/>
      <c r="H91" s="26"/>
      <c r="I91" s="17" t="s">
        <v>23</v>
      </c>
      <c r="J91" s="170" t="str">
        <f aca="false">IF(J14="","",J14)</f>
        <v>16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8</v>
      </c>
      <c r="E101" s="187"/>
      <c r="F101" s="187"/>
      <c r="G101" s="187"/>
      <c r="H101" s="187"/>
      <c r="I101" s="187"/>
      <c r="J101" s="188" t="n">
        <f aca="false">J15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0</v>
      </c>
      <c r="E102" s="187"/>
      <c r="F102" s="187"/>
      <c r="G102" s="187"/>
      <c r="H102" s="187"/>
      <c r="I102" s="187"/>
      <c r="J102" s="188" t="n">
        <f aca="false">J18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1</v>
      </c>
      <c r="E103" s="187"/>
      <c r="F103" s="187"/>
      <c r="G103" s="187"/>
      <c r="H103" s="187"/>
      <c r="I103" s="187"/>
      <c r="J103" s="188" t="n">
        <f aca="false">J23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2</v>
      </c>
      <c r="E104" s="187"/>
      <c r="F104" s="187"/>
      <c r="G104" s="187"/>
      <c r="H104" s="187"/>
      <c r="I104" s="187"/>
      <c r="J104" s="188" t="n">
        <f aca="false">J248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Nový Bor - BUS zastávky, parkování - ulice Libereck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1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2 A - Vyhrazené parkovací stá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Nový Bor</v>
      </c>
      <c r="G120" s="26"/>
      <c r="H120" s="26"/>
      <c r="I120" s="17" t="s">
        <v>23</v>
      </c>
      <c r="J120" s="170" t="str">
        <f aca="false">IF(J14="","",J14)</f>
        <v>16. 4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E17</f>
        <v> </v>
      </c>
      <c r="G122" s="26"/>
      <c r="H122" s="26"/>
      <c r="I122" s="17" t="s">
        <v>33</v>
      </c>
      <c r="J122" s="171" t="str">
        <f aca="false">E23</f>
        <v>Ing. Martina Hřebřin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31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7</v>
      </c>
      <c r="D125" s="193" t="s">
        <v>63</v>
      </c>
      <c r="E125" s="193" t="s">
        <v>59</v>
      </c>
      <c r="F125" s="193" t="s">
        <v>60</v>
      </c>
      <c r="G125" s="193" t="s">
        <v>138</v>
      </c>
      <c r="H125" s="193" t="s">
        <v>139</v>
      </c>
      <c r="I125" s="193" t="s">
        <v>140</v>
      </c>
      <c r="J125" s="193" t="s">
        <v>121</v>
      </c>
      <c r="K125" s="194" t="s">
        <v>141</v>
      </c>
      <c r="L125" s="195"/>
      <c r="M125" s="82"/>
      <c r="N125" s="83" t="s">
        <v>42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58.959726792</v>
      </c>
      <c r="S126" s="86"/>
      <c r="T126" s="200" t="n">
        <f aca="false">T127</f>
        <v>16.1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3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149</v>
      </c>
      <c r="F127" s="206" t="s">
        <v>15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7+P189+P239+P248</f>
        <v>0</v>
      </c>
      <c r="Q127" s="211"/>
      <c r="R127" s="212" t="n">
        <f aca="false">R128+R157+R189+R239+R248</f>
        <v>58.959726792</v>
      </c>
      <c r="S127" s="211"/>
      <c r="T127" s="213" t="n">
        <f aca="false">T128+T157+T189+T239+T248</f>
        <v>16.112</v>
      </c>
      <c r="AR127" s="214" t="s">
        <v>20</v>
      </c>
      <c r="AT127" s="215" t="s">
        <v>77</v>
      </c>
      <c r="AU127" s="215" t="s">
        <v>78</v>
      </c>
      <c r="AY127" s="214" t="s">
        <v>151</v>
      </c>
      <c r="BK127" s="216" t="n">
        <f aca="false">BK128+BK157+BK189+BK239+BK248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20</v>
      </c>
      <c r="F128" s="217" t="s">
        <v>152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6)</f>
        <v>0</v>
      </c>
      <c r="Q128" s="211"/>
      <c r="R128" s="212" t="n">
        <f aca="false">SUM(R129:R156)</f>
        <v>0</v>
      </c>
      <c r="S128" s="211"/>
      <c r="T128" s="213" t="n">
        <f aca="false">SUM(T129:T156)</f>
        <v>16.112</v>
      </c>
      <c r="AR128" s="214" t="s">
        <v>20</v>
      </c>
      <c r="AT128" s="215" t="s">
        <v>77</v>
      </c>
      <c r="AU128" s="215" t="s">
        <v>20</v>
      </c>
      <c r="AY128" s="214" t="s">
        <v>151</v>
      </c>
      <c r="BK128" s="216" t="n">
        <f aca="false">SUM(BK129:BK156)</f>
        <v>0</v>
      </c>
    </row>
    <row r="129" s="31" customFormat="true" ht="24.15" hidden="false" customHeight="true" outlineLevel="0" collapsed="false">
      <c r="A129" s="24"/>
      <c r="B129" s="25"/>
      <c r="C129" s="219" t="s">
        <v>20</v>
      </c>
      <c r="D129" s="219" t="s">
        <v>153</v>
      </c>
      <c r="E129" s="220" t="s">
        <v>1019</v>
      </c>
      <c r="F129" s="221" t="s">
        <v>1020</v>
      </c>
      <c r="G129" s="222" t="s">
        <v>156</v>
      </c>
      <c r="H129" s="223" t="n">
        <v>19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75</v>
      </c>
      <c r="T129" s="229" t="n">
        <f aca="false">S129*H129</f>
        <v>14.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3</v>
      </c>
      <c r="AU129" s="230" t="s">
        <v>86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158</v>
      </c>
      <c r="BM129" s="230" t="s">
        <v>102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0</v>
      </c>
      <c r="E130" s="26"/>
      <c r="F130" s="233" t="s">
        <v>102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6</v>
      </c>
    </row>
    <row r="131" s="237" customFormat="true" ht="12.8" hidden="false" customHeight="false" outlineLevel="0" collapsed="false">
      <c r="B131" s="238"/>
      <c r="C131" s="239"/>
      <c r="D131" s="232" t="s">
        <v>162</v>
      </c>
      <c r="E131" s="240"/>
      <c r="F131" s="241" t="s">
        <v>199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2</v>
      </c>
      <c r="AU131" s="247" t="s">
        <v>86</v>
      </c>
      <c r="AV131" s="237" t="s">
        <v>20</v>
      </c>
      <c r="AW131" s="237" t="s">
        <v>35</v>
      </c>
      <c r="AX131" s="237" t="s">
        <v>78</v>
      </c>
      <c r="AY131" s="247" t="s">
        <v>151</v>
      </c>
    </row>
    <row r="132" s="248" customFormat="true" ht="12.8" hidden="false" customHeight="false" outlineLevel="0" collapsed="false">
      <c r="B132" s="249"/>
      <c r="C132" s="250"/>
      <c r="D132" s="232" t="s">
        <v>162</v>
      </c>
      <c r="E132" s="251"/>
      <c r="F132" s="252" t="s">
        <v>1023</v>
      </c>
      <c r="G132" s="250"/>
      <c r="H132" s="253" t="n">
        <v>19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62</v>
      </c>
      <c r="AU132" s="259" t="s">
        <v>86</v>
      </c>
      <c r="AV132" s="248" t="s">
        <v>86</v>
      </c>
      <c r="AW132" s="248" t="s">
        <v>35</v>
      </c>
      <c r="AX132" s="248" t="s">
        <v>20</v>
      </c>
      <c r="AY132" s="259" t="s">
        <v>151</v>
      </c>
    </row>
    <row r="133" s="31" customFormat="true" ht="24.15" hidden="false" customHeight="true" outlineLevel="0" collapsed="false">
      <c r="A133" s="24"/>
      <c r="B133" s="25"/>
      <c r="C133" s="219" t="s">
        <v>86</v>
      </c>
      <c r="D133" s="219" t="s">
        <v>153</v>
      </c>
      <c r="E133" s="220" t="s">
        <v>894</v>
      </c>
      <c r="F133" s="221" t="s">
        <v>895</v>
      </c>
      <c r="G133" s="222" t="s">
        <v>156</v>
      </c>
      <c r="H133" s="223" t="n">
        <v>19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098</v>
      </c>
      <c r="T133" s="229" t="n">
        <f aca="false">S133*H133</f>
        <v>1.86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3</v>
      </c>
      <c r="AU133" s="230" t="s">
        <v>86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158</v>
      </c>
      <c r="BM133" s="230" t="s">
        <v>102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0</v>
      </c>
      <c r="E134" s="26"/>
      <c r="F134" s="233" t="s">
        <v>89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6</v>
      </c>
    </row>
    <row r="135" s="237" customFormat="true" ht="12.8" hidden="false" customHeight="false" outlineLevel="0" collapsed="false">
      <c r="B135" s="238"/>
      <c r="C135" s="239"/>
      <c r="D135" s="232" t="s">
        <v>162</v>
      </c>
      <c r="E135" s="240"/>
      <c r="F135" s="241" t="s">
        <v>207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2</v>
      </c>
      <c r="AU135" s="247" t="s">
        <v>86</v>
      </c>
      <c r="AV135" s="237" t="s">
        <v>20</v>
      </c>
      <c r="AW135" s="237" t="s">
        <v>35</v>
      </c>
      <c r="AX135" s="237" t="s">
        <v>78</v>
      </c>
      <c r="AY135" s="247" t="s">
        <v>151</v>
      </c>
    </row>
    <row r="136" s="248" customFormat="true" ht="12.8" hidden="false" customHeight="false" outlineLevel="0" collapsed="false">
      <c r="B136" s="249"/>
      <c r="C136" s="250"/>
      <c r="D136" s="232" t="s">
        <v>162</v>
      </c>
      <c r="E136" s="251"/>
      <c r="F136" s="252" t="s">
        <v>1023</v>
      </c>
      <c r="G136" s="250"/>
      <c r="H136" s="253" t="n">
        <v>19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2</v>
      </c>
      <c r="AU136" s="259" t="s">
        <v>86</v>
      </c>
      <c r="AV136" s="248" t="s">
        <v>86</v>
      </c>
      <c r="AW136" s="248" t="s">
        <v>35</v>
      </c>
      <c r="AX136" s="248" t="s">
        <v>20</v>
      </c>
      <c r="AY136" s="259" t="s">
        <v>151</v>
      </c>
    </row>
    <row r="137" s="31" customFormat="true" ht="37.8" hidden="false" customHeight="true" outlineLevel="0" collapsed="false">
      <c r="A137" s="24"/>
      <c r="B137" s="25"/>
      <c r="C137" s="219" t="s">
        <v>171</v>
      </c>
      <c r="D137" s="219" t="s">
        <v>153</v>
      </c>
      <c r="E137" s="220" t="s">
        <v>235</v>
      </c>
      <c r="F137" s="221" t="s">
        <v>236</v>
      </c>
      <c r="G137" s="222" t="s">
        <v>237</v>
      </c>
      <c r="H137" s="223" t="n">
        <v>75.25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3</v>
      </c>
      <c r="AU137" s="230" t="s">
        <v>86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158</v>
      </c>
      <c r="BM137" s="230" t="s">
        <v>102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0</v>
      </c>
      <c r="E138" s="26"/>
      <c r="F138" s="233" t="s">
        <v>23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6</v>
      </c>
    </row>
    <row r="139" s="237" customFormat="true" ht="12.8" hidden="false" customHeight="false" outlineLevel="0" collapsed="false">
      <c r="B139" s="238"/>
      <c r="C139" s="239"/>
      <c r="D139" s="232" t="s">
        <v>162</v>
      </c>
      <c r="E139" s="240"/>
      <c r="F139" s="241" t="s">
        <v>240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2</v>
      </c>
      <c r="AU139" s="247" t="s">
        <v>86</v>
      </c>
      <c r="AV139" s="237" t="s">
        <v>20</v>
      </c>
      <c r="AW139" s="237" t="s">
        <v>35</v>
      </c>
      <c r="AX139" s="237" t="s">
        <v>78</v>
      </c>
      <c r="AY139" s="247" t="s">
        <v>151</v>
      </c>
    </row>
    <row r="140" s="248" customFormat="true" ht="12.8" hidden="false" customHeight="false" outlineLevel="0" collapsed="false">
      <c r="B140" s="249"/>
      <c r="C140" s="250"/>
      <c r="D140" s="232" t="s">
        <v>162</v>
      </c>
      <c r="E140" s="251"/>
      <c r="F140" s="252" t="s">
        <v>1026</v>
      </c>
      <c r="G140" s="250"/>
      <c r="H140" s="253" t="n">
        <v>75.2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62</v>
      </c>
      <c r="AU140" s="259" t="s">
        <v>86</v>
      </c>
      <c r="AV140" s="248" t="s">
        <v>86</v>
      </c>
      <c r="AW140" s="248" t="s">
        <v>35</v>
      </c>
      <c r="AX140" s="248" t="s">
        <v>20</v>
      </c>
      <c r="AY140" s="259" t="s">
        <v>151</v>
      </c>
    </row>
    <row r="141" s="31" customFormat="true" ht="33" hidden="false" customHeight="true" outlineLevel="0" collapsed="false">
      <c r="A141" s="24"/>
      <c r="B141" s="25"/>
      <c r="C141" s="219" t="s">
        <v>158</v>
      </c>
      <c r="D141" s="219" t="s">
        <v>153</v>
      </c>
      <c r="E141" s="220" t="s">
        <v>280</v>
      </c>
      <c r="F141" s="221" t="s">
        <v>281</v>
      </c>
      <c r="G141" s="222" t="s">
        <v>237</v>
      </c>
      <c r="H141" s="223" t="n">
        <v>75.2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8</v>
      </c>
      <c r="AT141" s="230" t="s">
        <v>153</v>
      </c>
      <c r="AU141" s="230" t="s">
        <v>86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158</v>
      </c>
      <c r="BM141" s="230" t="s">
        <v>1027</v>
      </c>
    </row>
    <row r="142" s="31" customFormat="true" ht="12.8" hidden="false" customHeight="false" outlineLevel="0" collapsed="false">
      <c r="A142" s="24"/>
      <c r="B142" s="25"/>
      <c r="C142" s="26"/>
      <c r="D142" s="232" t="s">
        <v>160</v>
      </c>
      <c r="E142" s="26"/>
      <c r="F142" s="233" t="s">
        <v>28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6</v>
      </c>
    </row>
    <row r="143" s="237" customFormat="true" ht="12.8" hidden="false" customHeight="false" outlineLevel="0" collapsed="false">
      <c r="B143" s="238"/>
      <c r="C143" s="239"/>
      <c r="D143" s="232" t="s">
        <v>162</v>
      </c>
      <c r="E143" s="240"/>
      <c r="F143" s="241" t="s">
        <v>283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2</v>
      </c>
      <c r="AU143" s="247" t="s">
        <v>86</v>
      </c>
      <c r="AV143" s="237" t="s">
        <v>20</v>
      </c>
      <c r="AW143" s="237" t="s">
        <v>35</v>
      </c>
      <c r="AX143" s="237" t="s">
        <v>78</v>
      </c>
      <c r="AY143" s="247" t="s">
        <v>151</v>
      </c>
    </row>
    <row r="144" s="248" customFormat="true" ht="12.8" hidden="false" customHeight="false" outlineLevel="0" collapsed="false">
      <c r="B144" s="249"/>
      <c r="C144" s="250"/>
      <c r="D144" s="232" t="s">
        <v>162</v>
      </c>
      <c r="E144" s="251"/>
      <c r="F144" s="252" t="s">
        <v>1028</v>
      </c>
      <c r="G144" s="250"/>
      <c r="H144" s="253" t="n">
        <v>75.2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2</v>
      </c>
      <c r="AU144" s="259" t="s">
        <v>86</v>
      </c>
      <c r="AV144" s="248" t="s">
        <v>86</v>
      </c>
      <c r="AW144" s="248" t="s">
        <v>35</v>
      </c>
      <c r="AX144" s="248" t="s">
        <v>20</v>
      </c>
      <c r="AY144" s="259" t="s">
        <v>151</v>
      </c>
    </row>
    <row r="145" s="31" customFormat="true" ht="24.15" hidden="false" customHeight="true" outlineLevel="0" collapsed="false">
      <c r="A145" s="24"/>
      <c r="B145" s="25"/>
      <c r="C145" s="219" t="s">
        <v>187</v>
      </c>
      <c r="D145" s="219" t="s">
        <v>153</v>
      </c>
      <c r="E145" s="220" t="s">
        <v>290</v>
      </c>
      <c r="F145" s="221" t="s">
        <v>291</v>
      </c>
      <c r="G145" s="222" t="s">
        <v>237</v>
      </c>
      <c r="H145" s="223" t="n">
        <v>75.25</v>
      </c>
      <c r="I145" s="224"/>
      <c r="J145" s="225" t="n">
        <f aca="false">ROUND(I145*H145,2)</f>
        <v>0</v>
      </c>
      <c r="K145" s="221" t="s">
        <v>157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3</v>
      </c>
      <c r="AU145" s="230" t="s">
        <v>86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158</v>
      </c>
      <c r="BM145" s="230" t="s">
        <v>102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0</v>
      </c>
      <c r="E146" s="26"/>
      <c r="F146" s="233" t="s">
        <v>29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19" t="s">
        <v>194</v>
      </c>
      <c r="D147" s="219" t="s">
        <v>153</v>
      </c>
      <c r="E147" s="220" t="s">
        <v>294</v>
      </c>
      <c r="F147" s="221" t="s">
        <v>295</v>
      </c>
      <c r="G147" s="222" t="s">
        <v>237</v>
      </c>
      <c r="H147" s="223" t="n">
        <v>75.25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8</v>
      </c>
      <c r="AT147" s="230" t="s">
        <v>153</v>
      </c>
      <c r="AU147" s="230" t="s">
        <v>86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158</v>
      </c>
      <c r="BM147" s="230" t="s">
        <v>1030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0</v>
      </c>
      <c r="E148" s="26"/>
      <c r="F148" s="233" t="s">
        <v>297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6</v>
      </c>
    </row>
    <row r="149" s="237" customFormat="true" ht="12.8" hidden="false" customHeight="false" outlineLevel="0" collapsed="false">
      <c r="B149" s="238"/>
      <c r="C149" s="239"/>
      <c r="D149" s="232" t="s">
        <v>162</v>
      </c>
      <c r="E149" s="240"/>
      <c r="F149" s="241" t="s">
        <v>283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2</v>
      </c>
      <c r="AU149" s="247" t="s">
        <v>86</v>
      </c>
      <c r="AV149" s="237" t="s">
        <v>20</v>
      </c>
      <c r="AW149" s="237" t="s">
        <v>35</v>
      </c>
      <c r="AX149" s="237" t="s">
        <v>78</v>
      </c>
      <c r="AY149" s="247" t="s">
        <v>151</v>
      </c>
    </row>
    <row r="150" s="248" customFormat="true" ht="12.8" hidden="false" customHeight="false" outlineLevel="0" collapsed="false">
      <c r="B150" s="249"/>
      <c r="C150" s="250"/>
      <c r="D150" s="232" t="s">
        <v>162</v>
      </c>
      <c r="E150" s="251"/>
      <c r="F150" s="252" t="s">
        <v>1028</v>
      </c>
      <c r="G150" s="250"/>
      <c r="H150" s="253" t="n">
        <v>75.25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2</v>
      </c>
      <c r="AU150" s="259" t="s">
        <v>86</v>
      </c>
      <c r="AV150" s="248" t="s">
        <v>86</v>
      </c>
      <c r="AW150" s="248" t="s">
        <v>35</v>
      </c>
      <c r="AX150" s="248" t="s">
        <v>20</v>
      </c>
      <c r="AY150" s="259" t="s">
        <v>151</v>
      </c>
    </row>
    <row r="151" s="31" customFormat="true" ht="33" hidden="false" customHeight="true" outlineLevel="0" collapsed="false">
      <c r="A151" s="24"/>
      <c r="B151" s="25"/>
      <c r="C151" s="219" t="s">
        <v>201</v>
      </c>
      <c r="D151" s="219" t="s">
        <v>153</v>
      </c>
      <c r="E151" s="220" t="s">
        <v>299</v>
      </c>
      <c r="F151" s="221" t="s">
        <v>300</v>
      </c>
      <c r="G151" s="222" t="s">
        <v>301</v>
      </c>
      <c r="H151" s="223" t="n">
        <v>135.45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158</v>
      </c>
      <c r="BM151" s="230" t="s">
        <v>103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30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6</v>
      </c>
    </row>
    <row r="153" s="248" customFormat="true" ht="12.8" hidden="false" customHeight="false" outlineLevel="0" collapsed="false">
      <c r="B153" s="249"/>
      <c r="C153" s="250"/>
      <c r="D153" s="232" t="s">
        <v>162</v>
      </c>
      <c r="E153" s="251"/>
      <c r="F153" s="252" t="s">
        <v>1032</v>
      </c>
      <c r="G153" s="250"/>
      <c r="H153" s="253" t="n">
        <v>135.4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62</v>
      </c>
      <c r="AU153" s="259" t="s">
        <v>86</v>
      </c>
      <c r="AV153" s="248" t="s">
        <v>86</v>
      </c>
      <c r="AW153" s="248" t="s">
        <v>35</v>
      </c>
      <c r="AX153" s="248" t="s">
        <v>20</v>
      </c>
      <c r="AY153" s="259" t="s">
        <v>151</v>
      </c>
    </row>
    <row r="154" s="31" customFormat="true" ht="24.15" hidden="false" customHeight="true" outlineLevel="0" collapsed="false">
      <c r="A154" s="24"/>
      <c r="B154" s="25"/>
      <c r="C154" s="219" t="s">
        <v>208</v>
      </c>
      <c r="D154" s="219" t="s">
        <v>153</v>
      </c>
      <c r="E154" s="220" t="s">
        <v>328</v>
      </c>
      <c r="F154" s="221" t="s">
        <v>329</v>
      </c>
      <c r="G154" s="222" t="s">
        <v>156</v>
      </c>
      <c r="H154" s="223" t="n">
        <v>184.2</v>
      </c>
      <c r="I154" s="224"/>
      <c r="J154" s="225" t="n">
        <f aca="false">ROUND(I154*H154,2)</f>
        <v>0</v>
      </c>
      <c r="K154" s="221" t="s">
        <v>157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8</v>
      </c>
      <c r="AT154" s="230" t="s">
        <v>153</v>
      </c>
      <c r="AU154" s="230" t="s">
        <v>86</v>
      </c>
      <c r="AY154" s="3" t="s">
        <v>15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158</v>
      </c>
      <c r="BM154" s="230" t="s">
        <v>1033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0</v>
      </c>
      <c r="E155" s="26"/>
      <c r="F155" s="233" t="s">
        <v>331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6</v>
      </c>
    </row>
    <row r="156" s="248" customFormat="true" ht="12.8" hidden="false" customHeight="false" outlineLevel="0" collapsed="false">
      <c r="B156" s="249"/>
      <c r="C156" s="250"/>
      <c r="D156" s="232" t="s">
        <v>162</v>
      </c>
      <c r="E156" s="251"/>
      <c r="F156" s="252" t="s">
        <v>1034</v>
      </c>
      <c r="G156" s="250"/>
      <c r="H156" s="253" t="n">
        <v>184.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2</v>
      </c>
      <c r="AU156" s="259" t="s">
        <v>86</v>
      </c>
      <c r="AV156" s="248" t="s">
        <v>86</v>
      </c>
      <c r="AW156" s="248" t="s">
        <v>35</v>
      </c>
      <c r="AX156" s="248" t="s">
        <v>20</v>
      </c>
      <c r="AY156" s="259" t="s">
        <v>151</v>
      </c>
    </row>
    <row r="157" s="202" customFormat="true" ht="22.8" hidden="false" customHeight="true" outlineLevel="0" collapsed="false">
      <c r="B157" s="203"/>
      <c r="C157" s="204"/>
      <c r="D157" s="205" t="s">
        <v>77</v>
      </c>
      <c r="E157" s="217" t="s">
        <v>187</v>
      </c>
      <c r="F157" s="217" t="s">
        <v>419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88)</f>
        <v>0</v>
      </c>
      <c r="Q157" s="211"/>
      <c r="R157" s="212" t="n">
        <f aca="false">SUM(R158:R188)</f>
        <v>45.85455</v>
      </c>
      <c r="S157" s="211"/>
      <c r="T157" s="213" t="n">
        <f aca="false">SUM(T158:T188)</f>
        <v>0</v>
      </c>
      <c r="AR157" s="214" t="s">
        <v>20</v>
      </c>
      <c r="AT157" s="215" t="s">
        <v>77</v>
      </c>
      <c r="AU157" s="215" t="s">
        <v>20</v>
      </c>
      <c r="AY157" s="214" t="s">
        <v>151</v>
      </c>
      <c r="BK157" s="216" t="n">
        <f aca="false">SUM(BK158:BK188)</f>
        <v>0</v>
      </c>
    </row>
    <row r="158" s="31" customFormat="true" ht="24.15" hidden="false" customHeight="true" outlineLevel="0" collapsed="false">
      <c r="A158" s="24"/>
      <c r="B158" s="25"/>
      <c r="C158" s="219" t="s">
        <v>214</v>
      </c>
      <c r="D158" s="219" t="s">
        <v>153</v>
      </c>
      <c r="E158" s="220" t="s">
        <v>421</v>
      </c>
      <c r="F158" s="221" t="s">
        <v>422</v>
      </c>
      <c r="G158" s="222" t="s">
        <v>156</v>
      </c>
      <c r="H158" s="223" t="n">
        <v>176.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3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158</v>
      </c>
      <c r="BM158" s="230" t="s">
        <v>1035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0</v>
      </c>
      <c r="E159" s="26"/>
      <c r="F159" s="233" t="s">
        <v>42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6</v>
      </c>
    </row>
    <row r="160" s="237" customFormat="true" ht="12.8" hidden="false" customHeight="false" outlineLevel="0" collapsed="false">
      <c r="B160" s="238"/>
      <c r="C160" s="239"/>
      <c r="D160" s="232" t="s">
        <v>162</v>
      </c>
      <c r="E160" s="240"/>
      <c r="F160" s="241" t="s">
        <v>425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2</v>
      </c>
      <c r="AU160" s="247" t="s">
        <v>86</v>
      </c>
      <c r="AV160" s="237" t="s">
        <v>20</v>
      </c>
      <c r="AW160" s="237" t="s">
        <v>35</v>
      </c>
      <c r="AX160" s="237" t="s">
        <v>78</v>
      </c>
      <c r="AY160" s="247" t="s">
        <v>151</v>
      </c>
    </row>
    <row r="161" s="248" customFormat="true" ht="12.8" hidden="false" customHeight="false" outlineLevel="0" collapsed="false">
      <c r="B161" s="249"/>
      <c r="C161" s="250"/>
      <c r="D161" s="232" t="s">
        <v>162</v>
      </c>
      <c r="E161" s="251"/>
      <c r="F161" s="252" t="s">
        <v>1036</v>
      </c>
      <c r="G161" s="250"/>
      <c r="H161" s="253" t="n">
        <v>176.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2</v>
      </c>
      <c r="AU161" s="259" t="s">
        <v>86</v>
      </c>
      <c r="AV161" s="248" t="s">
        <v>86</v>
      </c>
      <c r="AW161" s="248" t="s">
        <v>35</v>
      </c>
      <c r="AX161" s="248" t="s">
        <v>20</v>
      </c>
      <c r="AY161" s="259" t="s">
        <v>151</v>
      </c>
    </row>
    <row r="162" s="31" customFormat="true" ht="33" hidden="false" customHeight="true" outlineLevel="0" collapsed="false">
      <c r="A162" s="24"/>
      <c r="B162" s="25"/>
      <c r="C162" s="219" t="s">
        <v>25</v>
      </c>
      <c r="D162" s="219" t="s">
        <v>153</v>
      </c>
      <c r="E162" s="220" t="s">
        <v>1037</v>
      </c>
      <c r="F162" s="221" t="s">
        <v>1038</v>
      </c>
      <c r="G162" s="222" t="s">
        <v>156</v>
      </c>
      <c r="H162" s="223" t="n">
        <v>19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8</v>
      </c>
      <c r="AT162" s="230" t="s">
        <v>153</v>
      </c>
      <c r="AU162" s="230" t="s">
        <v>86</v>
      </c>
      <c r="AY162" s="3" t="s">
        <v>15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158</v>
      </c>
      <c r="BM162" s="230" t="s">
        <v>103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60</v>
      </c>
      <c r="E163" s="26"/>
      <c r="F163" s="233" t="s">
        <v>104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6</v>
      </c>
    </row>
    <row r="164" s="237" customFormat="true" ht="12.8" hidden="false" customHeight="false" outlineLevel="0" collapsed="false">
      <c r="B164" s="238"/>
      <c r="C164" s="239"/>
      <c r="D164" s="232" t="s">
        <v>162</v>
      </c>
      <c r="E164" s="240"/>
      <c r="F164" s="241" t="s">
        <v>432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2</v>
      </c>
      <c r="AU164" s="247" t="s">
        <v>86</v>
      </c>
      <c r="AV164" s="237" t="s">
        <v>20</v>
      </c>
      <c r="AW164" s="237" t="s">
        <v>35</v>
      </c>
      <c r="AX164" s="237" t="s">
        <v>78</v>
      </c>
      <c r="AY164" s="247" t="s">
        <v>151</v>
      </c>
    </row>
    <row r="165" s="248" customFormat="true" ht="12.8" hidden="false" customHeight="false" outlineLevel="0" collapsed="false">
      <c r="B165" s="249"/>
      <c r="C165" s="250"/>
      <c r="D165" s="232" t="s">
        <v>162</v>
      </c>
      <c r="E165" s="251"/>
      <c r="F165" s="252" t="s">
        <v>1023</v>
      </c>
      <c r="G165" s="250"/>
      <c r="H165" s="253" t="n">
        <v>19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2</v>
      </c>
      <c r="AU165" s="259" t="s">
        <v>86</v>
      </c>
      <c r="AV165" s="248" t="s">
        <v>86</v>
      </c>
      <c r="AW165" s="248" t="s">
        <v>35</v>
      </c>
      <c r="AX165" s="248" t="s">
        <v>20</v>
      </c>
      <c r="AY165" s="259" t="s">
        <v>151</v>
      </c>
    </row>
    <row r="166" s="31" customFormat="true" ht="24.15" hidden="false" customHeight="true" outlineLevel="0" collapsed="false">
      <c r="A166" s="24"/>
      <c r="B166" s="25"/>
      <c r="C166" s="219" t="s">
        <v>228</v>
      </c>
      <c r="D166" s="219" t="s">
        <v>153</v>
      </c>
      <c r="E166" s="220" t="s">
        <v>442</v>
      </c>
      <c r="F166" s="221" t="s">
        <v>443</v>
      </c>
      <c r="G166" s="222" t="s">
        <v>156</v>
      </c>
      <c r="H166" s="223" t="n">
        <v>176.5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8</v>
      </c>
      <c r="AT166" s="230" t="s">
        <v>153</v>
      </c>
      <c r="AU166" s="230" t="s">
        <v>86</v>
      </c>
      <c r="AY166" s="3" t="s">
        <v>15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158</v>
      </c>
      <c r="BM166" s="230" t="s">
        <v>1041</v>
      </c>
    </row>
    <row r="167" s="31" customFormat="true" ht="12.8" hidden="false" customHeight="false" outlineLevel="0" collapsed="false">
      <c r="A167" s="24"/>
      <c r="B167" s="25"/>
      <c r="C167" s="26"/>
      <c r="D167" s="232" t="s">
        <v>160</v>
      </c>
      <c r="E167" s="26"/>
      <c r="F167" s="233" t="s">
        <v>445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6</v>
      </c>
    </row>
    <row r="168" s="237" customFormat="true" ht="12.8" hidden="false" customHeight="false" outlineLevel="0" collapsed="false">
      <c r="B168" s="238"/>
      <c r="C168" s="239"/>
      <c r="D168" s="232" t="s">
        <v>162</v>
      </c>
      <c r="E168" s="240"/>
      <c r="F168" s="241" t="s">
        <v>446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2</v>
      </c>
      <c r="AU168" s="247" t="s">
        <v>86</v>
      </c>
      <c r="AV168" s="237" t="s">
        <v>20</v>
      </c>
      <c r="AW168" s="237" t="s">
        <v>35</v>
      </c>
      <c r="AX168" s="237" t="s">
        <v>78</v>
      </c>
      <c r="AY168" s="247" t="s">
        <v>151</v>
      </c>
    </row>
    <row r="169" s="248" customFormat="true" ht="12.8" hidden="false" customHeight="false" outlineLevel="0" collapsed="false">
      <c r="B169" s="249"/>
      <c r="C169" s="250"/>
      <c r="D169" s="232" t="s">
        <v>162</v>
      </c>
      <c r="E169" s="251"/>
      <c r="F169" s="252" t="s">
        <v>1042</v>
      </c>
      <c r="G169" s="250"/>
      <c r="H169" s="253" t="n">
        <v>176.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2</v>
      </c>
      <c r="AU169" s="259" t="s">
        <v>86</v>
      </c>
      <c r="AV169" s="248" t="s">
        <v>86</v>
      </c>
      <c r="AW169" s="248" t="s">
        <v>35</v>
      </c>
      <c r="AX169" s="248" t="s">
        <v>20</v>
      </c>
      <c r="AY169" s="259" t="s">
        <v>151</v>
      </c>
    </row>
    <row r="170" s="31" customFormat="true" ht="24.15" hidden="false" customHeight="true" outlineLevel="0" collapsed="false">
      <c r="A170" s="24"/>
      <c r="B170" s="25"/>
      <c r="C170" s="219" t="s">
        <v>7</v>
      </c>
      <c r="D170" s="219" t="s">
        <v>153</v>
      </c>
      <c r="E170" s="220" t="s">
        <v>449</v>
      </c>
      <c r="F170" s="221" t="s">
        <v>450</v>
      </c>
      <c r="G170" s="222" t="s">
        <v>156</v>
      </c>
      <c r="H170" s="223" t="n">
        <v>19</v>
      </c>
      <c r="I170" s="224"/>
      <c r="J170" s="225" t="n">
        <f aca="false">ROUND(I170*H170,2)</f>
        <v>0</v>
      </c>
      <c r="K170" s="221" t="s">
        <v>157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8</v>
      </c>
      <c r="AT170" s="230" t="s">
        <v>153</v>
      </c>
      <c r="AU170" s="230" t="s">
        <v>86</v>
      </c>
      <c r="AY170" s="3" t="s">
        <v>15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158</v>
      </c>
      <c r="BM170" s="230" t="s">
        <v>104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0</v>
      </c>
      <c r="E171" s="26"/>
      <c r="F171" s="233" t="s">
        <v>452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6</v>
      </c>
    </row>
    <row r="172" s="248" customFormat="true" ht="12.8" hidden="false" customHeight="false" outlineLevel="0" collapsed="false">
      <c r="B172" s="249"/>
      <c r="C172" s="250"/>
      <c r="D172" s="232" t="s">
        <v>162</v>
      </c>
      <c r="E172" s="251"/>
      <c r="F172" s="252" t="s">
        <v>1023</v>
      </c>
      <c r="G172" s="250"/>
      <c r="H172" s="253" t="n">
        <v>19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2</v>
      </c>
      <c r="AU172" s="259" t="s">
        <v>86</v>
      </c>
      <c r="AV172" s="248" t="s">
        <v>86</v>
      </c>
      <c r="AW172" s="248" t="s">
        <v>35</v>
      </c>
      <c r="AX172" s="248" t="s">
        <v>20</v>
      </c>
      <c r="AY172" s="259" t="s">
        <v>151</v>
      </c>
    </row>
    <row r="173" s="31" customFormat="true" ht="24.15" hidden="false" customHeight="true" outlineLevel="0" collapsed="false">
      <c r="A173" s="24"/>
      <c r="B173" s="25"/>
      <c r="C173" s="219" t="s">
        <v>242</v>
      </c>
      <c r="D173" s="219" t="s">
        <v>153</v>
      </c>
      <c r="E173" s="220" t="s">
        <v>454</v>
      </c>
      <c r="F173" s="221" t="s">
        <v>455</v>
      </c>
      <c r="G173" s="222" t="s">
        <v>156</v>
      </c>
      <c r="H173" s="223" t="n">
        <v>38</v>
      </c>
      <c r="I173" s="224"/>
      <c r="J173" s="225" t="n">
        <f aca="false">ROUND(I173*H173,2)</f>
        <v>0</v>
      </c>
      <c r="K173" s="221" t="s">
        <v>157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8</v>
      </c>
      <c r="AT173" s="230" t="s">
        <v>153</v>
      </c>
      <c r="AU173" s="230" t="s">
        <v>86</v>
      </c>
      <c r="AY173" s="3" t="s">
        <v>15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158</v>
      </c>
      <c r="BM173" s="230" t="s">
        <v>104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60</v>
      </c>
      <c r="E174" s="26"/>
      <c r="F174" s="233" t="s">
        <v>45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6</v>
      </c>
    </row>
    <row r="175" s="248" customFormat="true" ht="12.8" hidden="false" customHeight="false" outlineLevel="0" collapsed="false">
      <c r="B175" s="249"/>
      <c r="C175" s="250"/>
      <c r="D175" s="232" t="s">
        <v>162</v>
      </c>
      <c r="E175" s="251"/>
      <c r="F175" s="252" t="s">
        <v>1045</v>
      </c>
      <c r="G175" s="250"/>
      <c r="H175" s="253" t="n">
        <v>3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62</v>
      </c>
      <c r="AU175" s="259" t="s">
        <v>86</v>
      </c>
      <c r="AV175" s="248" t="s">
        <v>86</v>
      </c>
      <c r="AW175" s="248" t="s">
        <v>35</v>
      </c>
      <c r="AX175" s="248" t="s">
        <v>20</v>
      </c>
      <c r="AY175" s="259" t="s">
        <v>151</v>
      </c>
    </row>
    <row r="176" s="31" customFormat="true" ht="37.8" hidden="false" customHeight="true" outlineLevel="0" collapsed="false">
      <c r="A176" s="24"/>
      <c r="B176" s="25"/>
      <c r="C176" s="219" t="s">
        <v>249</v>
      </c>
      <c r="D176" s="219" t="s">
        <v>153</v>
      </c>
      <c r="E176" s="220" t="s">
        <v>460</v>
      </c>
      <c r="F176" s="221" t="s">
        <v>461</v>
      </c>
      <c r="G176" s="222" t="s">
        <v>156</v>
      </c>
      <c r="H176" s="223" t="n">
        <v>19</v>
      </c>
      <c r="I176" s="224"/>
      <c r="J176" s="225" t="n">
        <f aca="false">ROUND(I176*H176,2)</f>
        <v>0</v>
      </c>
      <c r="K176" s="221" t="s">
        <v>157</v>
      </c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8</v>
      </c>
      <c r="AT176" s="230" t="s">
        <v>153</v>
      </c>
      <c r="AU176" s="230" t="s">
        <v>86</v>
      </c>
      <c r="AY176" s="3" t="s">
        <v>15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158</v>
      </c>
      <c r="BM176" s="230" t="s">
        <v>1046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0</v>
      </c>
      <c r="E177" s="26"/>
      <c r="F177" s="233" t="s">
        <v>46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6</v>
      </c>
    </row>
    <row r="178" s="248" customFormat="true" ht="12.8" hidden="false" customHeight="false" outlineLevel="0" collapsed="false">
      <c r="B178" s="249"/>
      <c r="C178" s="250"/>
      <c r="D178" s="232" t="s">
        <v>162</v>
      </c>
      <c r="E178" s="251"/>
      <c r="F178" s="252" t="s">
        <v>1023</v>
      </c>
      <c r="G178" s="250"/>
      <c r="H178" s="253" t="n">
        <v>19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2</v>
      </c>
      <c r="AU178" s="259" t="s">
        <v>86</v>
      </c>
      <c r="AV178" s="248" t="s">
        <v>86</v>
      </c>
      <c r="AW178" s="248" t="s">
        <v>35</v>
      </c>
      <c r="AX178" s="248" t="s">
        <v>20</v>
      </c>
      <c r="AY178" s="259" t="s">
        <v>151</v>
      </c>
    </row>
    <row r="179" s="31" customFormat="true" ht="24.15" hidden="false" customHeight="true" outlineLevel="0" collapsed="false">
      <c r="A179" s="24"/>
      <c r="B179" s="25"/>
      <c r="C179" s="219" t="s">
        <v>257</v>
      </c>
      <c r="D179" s="219" t="s">
        <v>153</v>
      </c>
      <c r="E179" s="220" t="s">
        <v>465</v>
      </c>
      <c r="F179" s="221" t="s">
        <v>466</v>
      </c>
      <c r="G179" s="222" t="s">
        <v>156</v>
      </c>
      <c r="H179" s="223" t="n">
        <v>19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8</v>
      </c>
      <c r="AT179" s="230" t="s">
        <v>153</v>
      </c>
      <c r="AU179" s="230" t="s">
        <v>86</v>
      </c>
      <c r="AY179" s="3" t="s">
        <v>15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158</v>
      </c>
      <c r="BM179" s="230" t="s">
        <v>1047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46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248" customFormat="true" ht="12.8" hidden="false" customHeight="false" outlineLevel="0" collapsed="false">
      <c r="B181" s="249"/>
      <c r="C181" s="250"/>
      <c r="D181" s="232" t="s">
        <v>162</v>
      </c>
      <c r="E181" s="251"/>
      <c r="F181" s="252" t="s">
        <v>1023</v>
      </c>
      <c r="G181" s="250"/>
      <c r="H181" s="253" t="n">
        <v>19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2</v>
      </c>
      <c r="AU181" s="259" t="s">
        <v>86</v>
      </c>
      <c r="AV181" s="248" t="s">
        <v>86</v>
      </c>
      <c r="AW181" s="248" t="s">
        <v>35</v>
      </c>
      <c r="AX181" s="248" t="s">
        <v>20</v>
      </c>
      <c r="AY181" s="259" t="s">
        <v>151</v>
      </c>
    </row>
    <row r="182" s="31" customFormat="true" ht="33" hidden="false" customHeight="true" outlineLevel="0" collapsed="false">
      <c r="A182" s="24"/>
      <c r="B182" s="25"/>
      <c r="C182" s="219" t="s">
        <v>264</v>
      </c>
      <c r="D182" s="219" t="s">
        <v>153</v>
      </c>
      <c r="E182" s="220" t="s">
        <v>1048</v>
      </c>
      <c r="F182" s="221" t="s">
        <v>1049</v>
      </c>
      <c r="G182" s="222" t="s">
        <v>156</v>
      </c>
      <c r="H182" s="223" t="n">
        <v>157.5</v>
      </c>
      <c r="I182" s="224"/>
      <c r="J182" s="225" t="n">
        <f aca="false">ROUND(I182*H182,2)</f>
        <v>0</v>
      </c>
      <c r="K182" s="221" t="s">
        <v>157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.11162</v>
      </c>
      <c r="R182" s="228" t="n">
        <f aca="false">Q182*H182</f>
        <v>17.58015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3</v>
      </c>
      <c r="AU182" s="230" t="s">
        <v>86</v>
      </c>
      <c r="AY182" s="3" t="s">
        <v>15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158</v>
      </c>
      <c r="BM182" s="230" t="s">
        <v>1050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105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6</v>
      </c>
    </row>
    <row r="184" s="237" customFormat="true" ht="12.8" hidden="false" customHeight="false" outlineLevel="0" collapsed="false">
      <c r="B184" s="238"/>
      <c r="C184" s="239"/>
      <c r="D184" s="232" t="s">
        <v>162</v>
      </c>
      <c r="E184" s="240"/>
      <c r="F184" s="241" t="s">
        <v>1052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2</v>
      </c>
      <c r="AU184" s="247" t="s">
        <v>86</v>
      </c>
      <c r="AV184" s="237" t="s">
        <v>20</v>
      </c>
      <c r="AW184" s="237" t="s">
        <v>35</v>
      </c>
      <c r="AX184" s="237" t="s">
        <v>78</v>
      </c>
      <c r="AY184" s="247" t="s">
        <v>151</v>
      </c>
    </row>
    <row r="185" s="248" customFormat="true" ht="12.8" hidden="false" customHeight="false" outlineLevel="0" collapsed="false">
      <c r="B185" s="249"/>
      <c r="C185" s="250"/>
      <c r="D185" s="232" t="s">
        <v>162</v>
      </c>
      <c r="E185" s="251"/>
      <c r="F185" s="252" t="s">
        <v>1053</v>
      </c>
      <c r="G185" s="250"/>
      <c r="H185" s="253" t="n">
        <v>157.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2</v>
      </c>
      <c r="AU185" s="259" t="s">
        <v>86</v>
      </c>
      <c r="AV185" s="248" t="s">
        <v>86</v>
      </c>
      <c r="AW185" s="248" t="s">
        <v>35</v>
      </c>
      <c r="AX185" s="248" t="s">
        <v>20</v>
      </c>
      <c r="AY185" s="259" t="s">
        <v>151</v>
      </c>
    </row>
    <row r="186" s="31" customFormat="true" ht="24.15" hidden="false" customHeight="true" outlineLevel="0" collapsed="false">
      <c r="A186" s="24"/>
      <c r="B186" s="25"/>
      <c r="C186" s="272" t="s">
        <v>269</v>
      </c>
      <c r="D186" s="272" t="s">
        <v>313</v>
      </c>
      <c r="E186" s="273" t="s">
        <v>526</v>
      </c>
      <c r="F186" s="274" t="s">
        <v>527</v>
      </c>
      <c r="G186" s="275" t="s">
        <v>156</v>
      </c>
      <c r="H186" s="276" t="n">
        <v>160.65</v>
      </c>
      <c r="I186" s="277"/>
      <c r="J186" s="278" t="n">
        <f aca="false">ROUND(I186*H186,2)</f>
        <v>0</v>
      </c>
      <c r="K186" s="274" t="s">
        <v>157</v>
      </c>
      <c r="L186" s="279"/>
      <c r="M186" s="280"/>
      <c r="N186" s="281" t="s">
        <v>43</v>
      </c>
      <c r="O186" s="74"/>
      <c r="P186" s="228" t="n">
        <f aca="false">O186*H186</f>
        <v>0</v>
      </c>
      <c r="Q186" s="228" t="n">
        <v>0.176</v>
      </c>
      <c r="R186" s="228" t="n">
        <f aca="false">Q186*H186</f>
        <v>28.2744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8</v>
      </c>
      <c r="AT186" s="230" t="s">
        <v>313</v>
      </c>
      <c r="AU186" s="230" t="s">
        <v>86</v>
      </c>
      <c r="AY186" s="3" t="s">
        <v>15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158</v>
      </c>
      <c r="BM186" s="230" t="s">
        <v>105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529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6</v>
      </c>
    </row>
    <row r="188" s="248" customFormat="true" ht="12.8" hidden="false" customHeight="false" outlineLevel="0" collapsed="false">
      <c r="B188" s="249"/>
      <c r="C188" s="250"/>
      <c r="D188" s="232" t="s">
        <v>162</v>
      </c>
      <c r="E188" s="250"/>
      <c r="F188" s="252" t="s">
        <v>1055</v>
      </c>
      <c r="G188" s="250"/>
      <c r="H188" s="253" t="n">
        <v>160.6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2</v>
      </c>
      <c r="AU188" s="259" t="s">
        <v>86</v>
      </c>
      <c r="AV188" s="248" t="s">
        <v>86</v>
      </c>
      <c r="AW188" s="248" t="s">
        <v>3</v>
      </c>
      <c r="AX188" s="248" t="s">
        <v>20</v>
      </c>
      <c r="AY188" s="259" t="s">
        <v>151</v>
      </c>
    </row>
    <row r="189" s="202" customFormat="true" ht="22.8" hidden="false" customHeight="true" outlineLevel="0" collapsed="false">
      <c r="B189" s="203"/>
      <c r="C189" s="204"/>
      <c r="D189" s="205" t="s">
        <v>77</v>
      </c>
      <c r="E189" s="217" t="s">
        <v>214</v>
      </c>
      <c r="F189" s="217" t="s">
        <v>611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38)</f>
        <v>0</v>
      </c>
      <c r="Q189" s="211"/>
      <c r="R189" s="212" t="n">
        <f aca="false">SUM(R190:R238)</f>
        <v>13.105176792</v>
      </c>
      <c r="S189" s="211"/>
      <c r="T189" s="213" t="n">
        <f aca="false">SUM(T190:T238)</f>
        <v>0</v>
      </c>
      <c r="AR189" s="214" t="s">
        <v>20</v>
      </c>
      <c r="AT189" s="215" t="s">
        <v>77</v>
      </c>
      <c r="AU189" s="215" t="s">
        <v>20</v>
      </c>
      <c r="AY189" s="214" t="s">
        <v>151</v>
      </c>
      <c r="BK189" s="216" t="n">
        <f aca="false">SUM(BK190:BK238)</f>
        <v>0</v>
      </c>
    </row>
    <row r="190" s="31" customFormat="true" ht="24.15" hidden="false" customHeight="true" outlineLevel="0" collapsed="false">
      <c r="A190" s="24"/>
      <c r="B190" s="25"/>
      <c r="C190" s="219" t="s">
        <v>274</v>
      </c>
      <c r="D190" s="219" t="s">
        <v>153</v>
      </c>
      <c r="E190" s="220" t="s">
        <v>613</v>
      </c>
      <c r="F190" s="221" t="s">
        <v>614</v>
      </c>
      <c r="G190" s="222" t="s">
        <v>579</v>
      </c>
      <c r="H190" s="223" t="n">
        <v>2</v>
      </c>
      <c r="I190" s="224"/>
      <c r="J190" s="225" t="n">
        <f aca="false">ROUND(I190*H190,2)</f>
        <v>0</v>
      </c>
      <c r="K190" s="221" t="s">
        <v>157</v>
      </c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.0007</v>
      </c>
      <c r="R190" s="228" t="n">
        <f aca="false">Q190*H190</f>
        <v>0.001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8</v>
      </c>
      <c r="AT190" s="230" t="s">
        <v>153</v>
      </c>
      <c r="AU190" s="230" t="s">
        <v>86</v>
      </c>
      <c r="AY190" s="3" t="s">
        <v>15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158</v>
      </c>
      <c r="BM190" s="230" t="s">
        <v>1056</v>
      </c>
    </row>
    <row r="191" s="31" customFormat="true" ht="12.8" hidden="false" customHeight="false" outlineLevel="0" collapsed="false">
      <c r="A191" s="24"/>
      <c r="B191" s="25"/>
      <c r="C191" s="26"/>
      <c r="D191" s="232" t="s">
        <v>160</v>
      </c>
      <c r="E191" s="26"/>
      <c r="F191" s="233" t="s">
        <v>616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6</v>
      </c>
    </row>
    <row r="192" s="248" customFormat="true" ht="12.8" hidden="false" customHeight="false" outlineLevel="0" collapsed="false">
      <c r="B192" s="249"/>
      <c r="C192" s="250"/>
      <c r="D192" s="232" t="s">
        <v>162</v>
      </c>
      <c r="E192" s="251"/>
      <c r="F192" s="252" t="s">
        <v>1057</v>
      </c>
      <c r="G192" s="250"/>
      <c r="H192" s="253" t="n">
        <v>1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2</v>
      </c>
      <c r="AU192" s="259" t="s">
        <v>86</v>
      </c>
      <c r="AV192" s="248" t="s">
        <v>86</v>
      </c>
      <c r="AW192" s="248" t="s">
        <v>35</v>
      </c>
      <c r="AX192" s="248" t="s">
        <v>78</v>
      </c>
      <c r="AY192" s="259" t="s">
        <v>151</v>
      </c>
    </row>
    <row r="193" s="248" customFormat="true" ht="12.8" hidden="false" customHeight="false" outlineLevel="0" collapsed="false">
      <c r="B193" s="249"/>
      <c r="C193" s="250"/>
      <c r="D193" s="232" t="s">
        <v>162</v>
      </c>
      <c r="E193" s="251"/>
      <c r="F193" s="252" t="s">
        <v>1058</v>
      </c>
      <c r="G193" s="250"/>
      <c r="H193" s="253" t="n">
        <v>1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62</v>
      </c>
      <c r="AU193" s="259" t="s">
        <v>86</v>
      </c>
      <c r="AV193" s="248" t="s">
        <v>86</v>
      </c>
      <c r="AW193" s="248" t="s">
        <v>35</v>
      </c>
      <c r="AX193" s="248" t="s">
        <v>78</v>
      </c>
      <c r="AY193" s="259" t="s">
        <v>151</v>
      </c>
    </row>
    <row r="194" s="260" customFormat="true" ht="12.8" hidden="false" customHeight="false" outlineLevel="0" collapsed="false">
      <c r="B194" s="261"/>
      <c r="C194" s="262"/>
      <c r="D194" s="232" t="s">
        <v>162</v>
      </c>
      <c r="E194" s="263"/>
      <c r="F194" s="264" t="s">
        <v>186</v>
      </c>
      <c r="G194" s="262"/>
      <c r="H194" s="265" t="n">
        <v>2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62</v>
      </c>
      <c r="AU194" s="271" t="s">
        <v>86</v>
      </c>
      <c r="AV194" s="260" t="s">
        <v>158</v>
      </c>
      <c r="AW194" s="260" t="s">
        <v>35</v>
      </c>
      <c r="AX194" s="260" t="s">
        <v>20</v>
      </c>
      <c r="AY194" s="271" t="s">
        <v>151</v>
      </c>
    </row>
    <row r="195" s="31" customFormat="true" ht="24.15" hidden="false" customHeight="true" outlineLevel="0" collapsed="false">
      <c r="A195" s="24"/>
      <c r="B195" s="25"/>
      <c r="C195" s="272" t="s">
        <v>279</v>
      </c>
      <c r="D195" s="272" t="s">
        <v>313</v>
      </c>
      <c r="E195" s="273" t="s">
        <v>625</v>
      </c>
      <c r="F195" s="274" t="s">
        <v>1059</v>
      </c>
      <c r="G195" s="275" t="s">
        <v>579</v>
      </c>
      <c r="H195" s="276" t="n">
        <v>1</v>
      </c>
      <c r="I195" s="277"/>
      <c r="J195" s="278" t="n">
        <f aca="false">ROUND(I195*H195,2)</f>
        <v>0</v>
      </c>
      <c r="K195" s="274" t="s">
        <v>157</v>
      </c>
      <c r="L195" s="279"/>
      <c r="M195" s="280"/>
      <c r="N195" s="281" t="s">
        <v>43</v>
      </c>
      <c r="O195" s="74"/>
      <c r="P195" s="228" t="n">
        <f aca="false">O195*H195</f>
        <v>0</v>
      </c>
      <c r="Q195" s="228" t="n">
        <v>0.0035</v>
      </c>
      <c r="R195" s="228" t="n">
        <f aca="false">Q195*H195</f>
        <v>0.0035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57</v>
      </c>
      <c r="AT195" s="230" t="s">
        <v>313</v>
      </c>
      <c r="AU195" s="230" t="s">
        <v>86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557</v>
      </c>
      <c r="BM195" s="230" t="s">
        <v>106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628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6</v>
      </c>
    </row>
    <row r="197" s="31" customFormat="true" ht="24.15" hidden="false" customHeight="true" outlineLevel="0" collapsed="false">
      <c r="A197" s="24"/>
      <c r="B197" s="25"/>
      <c r="C197" s="272" t="s">
        <v>289</v>
      </c>
      <c r="D197" s="272" t="s">
        <v>313</v>
      </c>
      <c r="E197" s="273" t="s">
        <v>1061</v>
      </c>
      <c r="F197" s="274" t="s">
        <v>1062</v>
      </c>
      <c r="G197" s="275" t="s">
        <v>579</v>
      </c>
      <c r="H197" s="276" t="n">
        <v>1</v>
      </c>
      <c r="I197" s="277"/>
      <c r="J197" s="278" t="n">
        <f aca="false">ROUND(I197*H197,2)</f>
        <v>0</v>
      </c>
      <c r="K197" s="274" t="s">
        <v>157</v>
      </c>
      <c r="L197" s="279"/>
      <c r="M197" s="280"/>
      <c r="N197" s="281" t="s">
        <v>43</v>
      </c>
      <c r="O197" s="74"/>
      <c r="P197" s="228" t="n">
        <f aca="false">O197*H197</f>
        <v>0</v>
      </c>
      <c r="Q197" s="228" t="n">
        <v>0.0025</v>
      </c>
      <c r="R197" s="228" t="n">
        <f aca="false">Q197*H197</f>
        <v>0.0025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57</v>
      </c>
      <c r="AT197" s="230" t="s">
        <v>313</v>
      </c>
      <c r="AU197" s="230" t="s">
        <v>86</v>
      </c>
      <c r="AY197" s="3" t="s">
        <v>15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557</v>
      </c>
      <c r="BM197" s="230" t="s">
        <v>1063</v>
      </c>
    </row>
    <row r="198" s="31" customFormat="true" ht="12.8" hidden="false" customHeight="false" outlineLevel="0" collapsed="false">
      <c r="A198" s="24"/>
      <c r="B198" s="25"/>
      <c r="C198" s="26"/>
      <c r="D198" s="232" t="s">
        <v>160</v>
      </c>
      <c r="E198" s="26"/>
      <c r="F198" s="233" t="s">
        <v>1064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19" t="s">
        <v>6</v>
      </c>
      <c r="D199" s="219" t="s">
        <v>153</v>
      </c>
      <c r="E199" s="220" t="s">
        <v>635</v>
      </c>
      <c r="F199" s="221" t="s">
        <v>636</v>
      </c>
      <c r="G199" s="222" t="s">
        <v>579</v>
      </c>
      <c r="H199" s="223" t="n">
        <v>1</v>
      </c>
      <c r="I199" s="224"/>
      <c r="J199" s="225" t="n">
        <f aca="false">ROUND(I199*H199,2)</f>
        <v>0</v>
      </c>
      <c r="K199" s="221" t="s">
        <v>157</v>
      </c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.10941</v>
      </c>
      <c r="R199" s="228" t="n">
        <f aca="false">Q199*H199</f>
        <v>0.10941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8</v>
      </c>
      <c r="AT199" s="230" t="s">
        <v>153</v>
      </c>
      <c r="AU199" s="230" t="s">
        <v>86</v>
      </c>
      <c r="AY199" s="3" t="s">
        <v>15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158</v>
      </c>
      <c r="BM199" s="230" t="s">
        <v>1065</v>
      </c>
    </row>
    <row r="200" s="31" customFormat="true" ht="12.8" hidden="false" customHeight="false" outlineLevel="0" collapsed="false">
      <c r="A200" s="24"/>
      <c r="B200" s="25"/>
      <c r="C200" s="26"/>
      <c r="D200" s="232" t="s">
        <v>160</v>
      </c>
      <c r="E200" s="26"/>
      <c r="F200" s="233" t="s">
        <v>638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6</v>
      </c>
    </row>
    <row r="201" s="237" customFormat="true" ht="12.8" hidden="false" customHeight="false" outlineLevel="0" collapsed="false">
      <c r="B201" s="238"/>
      <c r="C201" s="239"/>
      <c r="D201" s="232" t="s">
        <v>162</v>
      </c>
      <c r="E201" s="240"/>
      <c r="F201" s="241" t="s">
        <v>639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2</v>
      </c>
      <c r="AU201" s="247" t="s">
        <v>86</v>
      </c>
      <c r="AV201" s="237" t="s">
        <v>20</v>
      </c>
      <c r="AW201" s="237" t="s">
        <v>35</v>
      </c>
      <c r="AX201" s="237" t="s">
        <v>78</v>
      </c>
      <c r="AY201" s="247" t="s">
        <v>151</v>
      </c>
    </row>
    <row r="202" s="248" customFormat="true" ht="12.8" hidden="false" customHeight="false" outlineLevel="0" collapsed="false">
      <c r="B202" s="249"/>
      <c r="C202" s="250"/>
      <c r="D202" s="232" t="s">
        <v>162</v>
      </c>
      <c r="E202" s="251"/>
      <c r="F202" s="252" t="s">
        <v>20</v>
      </c>
      <c r="G202" s="250"/>
      <c r="H202" s="253" t="n">
        <v>1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62</v>
      </c>
      <c r="AU202" s="259" t="s">
        <v>86</v>
      </c>
      <c r="AV202" s="248" t="s">
        <v>86</v>
      </c>
      <c r="AW202" s="248" t="s">
        <v>35</v>
      </c>
      <c r="AX202" s="248" t="s">
        <v>20</v>
      </c>
      <c r="AY202" s="259" t="s">
        <v>151</v>
      </c>
    </row>
    <row r="203" s="31" customFormat="true" ht="21.75" hidden="false" customHeight="true" outlineLevel="0" collapsed="false">
      <c r="A203" s="24"/>
      <c r="B203" s="25"/>
      <c r="C203" s="272" t="s">
        <v>298</v>
      </c>
      <c r="D203" s="272" t="s">
        <v>313</v>
      </c>
      <c r="E203" s="273" t="s">
        <v>645</v>
      </c>
      <c r="F203" s="274" t="s">
        <v>646</v>
      </c>
      <c r="G203" s="275" t="s">
        <v>579</v>
      </c>
      <c r="H203" s="276" t="n">
        <v>1</v>
      </c>
      <c r="I203" s="277"/>
      <c r="J203" s="278" t="n">
        <f aca="false">ROUND(I203*H203,2)</f>
        <v>0</v>
      </c>
      <c r="K203" s="274" t="s">
        <v>157</v>
      </c>
      <c r="L203" s="279"/>
      <c r="M203" s="280"/>
      <c r="N203" s="281" t="s">
        <v>43</v>
      </c>
      <c r="O203" s="74"/>
      <c r="P203" s="228" t="n">
        <f aca="false">O203*H203</f>
        <v>0</v>
      </c>
      <c r="Q203" s="228" t="n">
        <v>0.0061</v>
      </c>
      <c r="R203" s="228" t="n">
        <f aca="false">Q203*H203</f>
        <v>0.0061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08</v>
      </c>
      <c r="AT203" s="230" t="s">
        <v>313</v>
      </c>
      <c r="AU203" s="230" t="s">
        <v>86</v>
      </c>
      <c r="AY203" s="3" t="s">
        <v>15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158</v>
      </c>
      <c r="BM203" s="230" t="s">
        <v>1066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0</v>
      </c>
      <c r="E204" s="26"/>
      <c r="F204" s="233" t="s">
        <v>646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19" t="s">
        <v>305</v>
      </c>
      <c r="D205" s="219" t="s">
        <v>153</v>
      </c>
      <c r="E205" s="220" t="s">
        <v>649</v>
      </c>
      <c r="F205" s="221" t="s">
        <v>650</v>
      </c>
      <c r="G205" s="222" t="s">
        <v>156</v>
      </c>
      <c r="H205" s="223" t="n">
        <v>3.7</v>
      </c>
      <c r="I205" s="224"/>
      <c r="J205" s="225" t="n">
        <f aca="false">ROUND(I205*H205,2)</f>
        <v>0</v>
      </c>
      <c r="K205" s="221" t="s">
        <v>157</v>
      </c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.0012</v>
      </c>
      <c r="R205" s="228" t="n">
        <f aca="false">Q205*H205</f>
        <v>0.00444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8</v>
      </c>
      <c r="AT205" s="230" t="s">
        <v>153</v>
      </c>
      <c r="AU205" s="230" t="s">
        <v>86</v>
      </c>
      <c r="AY205" s="3" t="s">
        <v>15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158</v>
      </c>
      <c r="BM205" s="230" t="s">
        <v>1067</v>
      </c>
    </row>
    <row r="206" s="31" customFormat="true" ht="12.8" hidden="false" customHeight="false" outlineLevel="0" collapsed="false">
      <c r="A206" s="24"/>
      <c r="B206" s="25"/>
      <c r="C206" s="26"/>
      <c r="D206" s="232" t="s">
        <v>160</v>
      </c>
      <c r="E206" s="26"/>
      <c r="F206" s="233" t="s">
        <v>652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6</v>
      </c>
    </row>
    <row r="207" s="237" customFormat="true" ht="12.8" hidden="false" customHeight="false" outlineLevel="0" collapsed="false">
      <c r="B207" s="238"/>
      <c r="C207" s="239"/>
      <c r="D207" s="232" t="s">
        <v>162</v>
      </c>
      <c r="E207" s="240"/>
      <c r="F207" s="241" t="s">
        <v>653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2</v>
      </c>
      <c r="AU207" s="247" t="s">
        <v>86</v>
      </c>
      <c r="AV207" s="237" t="s">
        <v>20</v>
      </c>
      <c r="AW207" s="237" t="s">
        <v>35</v>
      </c>
      <c r="AX207" s="237" t="s">
        <v>78</v>
      </c>
      <c r="AY207" s="247" t="s">
        <v>151</v>
      </c>
    </row>
    <row r="208" s="248" customFormat="true" ht="12.8" hidden="false" customHeight="false" outlineLevel="0" collapsed="false">
      <c r="B208" s="249"/>
      <c r="C208" s="250"/>
      <c r="D208" s="232" t="s">
        <v>162</v>
      </c>
      <c r="E208" s="251"/>
      <c r="F208" s="252" t="s">
        <v>1068</v>
      </c>
      <c r="G208" s="250"/>
      <c r="H208" s="253" t="n">
        <v>3.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62</v>
      </c>
      <c r="AU208" s="259" t="s">
        <v>86</v>
      </c>
      <c r="AV208" s="248" t="s">
        <v>86</v>
      </c>
      <c r="AW208" s="248" t="s">
        <v>35</v>
      </c>
      <c r="AX208" s="248" t="s">
        <v>20</v>
      </c>
      <c r="AY208" s="259" t="s">
        <v>151</v>
      </c>
    </row>
    <row r="209" s="31" customFormat="true" ht="16.5" hidden="false" customHeight="true" outlineLevel="0" collapsed="false">
      <c r="A209" s="24"/>
      <c r="B209" s="25"/>
      <c r="C209" s="219" t="s">
        <v>312</v>
      </c>
      <c r="D209" s="219" t="s">
        <v>153</v>
      </c>
      <c r="E209" s="220" t="s">
        <v>669</v>
      </c>
      <c r="F209" s="221" t="s">
        <v>670</v>
      </c>
      <c r="G209" s="222" t="s">
        <v>156</v>
      </c>
      <c r="H209" s="223" t="n">
        <v>3.7</v>
      </c>
      <c r="I209" s="224"/>
      <c r="J209" s="225" t="n">
        <f aca="false">ROUND(I209*H209,2)</f>
        <v>0</v>
      </c>
      <c r="K209" s="221" t="s">
        <v>157</v>
      </c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1E-005</v>
      </c>
      <c r="R209" s="228" t="n">
        <f aca="false">Q209*H209</f>
        <v>3.7E-00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8</v>
      </c>
      <c r="AT209" s="230" t="s">
        <v>153</v>
      </c>
      <c r="AU209" s="230" t="s">
        <v>86</v>
      </c>
      <c r="AY209" s="3" t="s">
        <v>15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158</v>
      </c>
      <c r="BM209" s="230" t="s">
        <v>106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672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6</v>
      </c>
    </row>
    <row r="211" s="237" customFormat="true" ht="12.8" hidden="false" customHeight="false" outlineLevel="0" collapsed="false">
      <c r="B211" s="238"/>
      <c r="C211" s="239"/>
      <c r="D211" s="232" t="s">
        <v>162</v>
      </c>
      <c r="E211" s="240"/>
      <c r="F211" s="241" t="s">
        <v>653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2</v>
      </c>
      <c r="AU211" s="247" t="s">
        <v>86</v>
      </c>
      <c r="AV211" s="237" t="s">
        <v>20</v>
      </c>
      <c r="AW211" s="237" t="s">
        <v>35</v>
      </c>
      <c r="AX211" s="237" t="s">
        <v>78</v>
      </c>
      <c r="AY211" s="247" t="s">
        <v>151</v>
      </c>
    </row>
    <row r="212" s="248" customFormat="true" ht="12.8" hidden="false" customHeight="false" outlineLevel="0" collapsed="false">
      <c r="B212" s="249"/>
      <c r="C212" s="250"/>
      <c r="D212" s="232" t="s">
        <v>162</v>
      </c>
      <c r="E212" s="251"/>
      <c r="F212" s="252" t="s">
        <v>1070</v>
      </c>
      <c r="G212" s="250"/>
      <c r="H212" s="253" t="n">
        <v>3.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62</v>
      </c>
      <c r="AU212" s="259" t="s">
        <v>86</v>
      </c>
      <c r="AV212" s="248" t="s">
        <v>86</v>
      </c>
      <c r="AW212" s="248" t="s">
        <v>35</v>
      </c>
      <c r="AX212" s="248" t="s">
        <v>20</v>
      </c>
      <c r="AY212" s="259" t="s">
        <v>151</v>
      </c>
    </row>
    <row r="213" s="31" customFormat="true" ht="37.8" hidden="false" customHeight="true" outlineLevel="0" collapsed="false">
      <c r="A213" s="24"/>
      <c r="B213" s="25"/>
      <c r="C213" s="219" t="s">
        <v>319</v>
      </c>
      <c r="D213" s="219" t="s">
        <v>153</v>
      </c>
      <c r="E213" s="220" t="s">
        <v>1071</v>
      </c>
      <c r="F213" s="221" t="s">
        <v>1072</v>
      </c>
      <c r="G213" s="222" t="s">
        <v>217</v>
      </c>
      <c r="H213" s="223" t="n">
        <v>34</v>
      </c>
      <c r="I213" s="224"/>
      <c r="J213" s="225" t="n">
        <f aca="false">ROUND(I213*H213,2)</f>
        <v>0</v>
      </c>
      <c r="K213" s="221" t="s">
        <v>157</v>
      </c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.1554</v>
      </c>
      <c r="R213" s="228" t="n">
        <f aca="false">Q213*H213</f>
        <v>5.283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8</v>
      </c>
      <c r="AT213" s="230" t="s">
        <v>153</v>
      </c>
      <c r="AU213" s="230" t="s">
        <v>86</v>
      </c>
      <c r="AY213" s="3" t="s">
        <v>15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158</v>
      </c>
      <c r="BM213" s="230" t="s">
        <v>1073</v>
      </c>
    </row>
    <row r="214" s="31" customFormat="true" ht="12.8" hidden="false" customHeight="false" outlineLevel="0" collapsed="false">
      <c r="A214" s="24"/>
      <c r="B214" s="25"/>
      <c r="C214" s="26"/>
      <c r="D214" s="232" t="s">
        <v>160</v>
      </c>
      <c r="E214" s="26"/>
      <c r="F214" s="233" t="s">
        <v>1074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6</v>
      </c>
    </row>
    <row r="215" s="237" customFormat="true" ht="12.8" hidden="false" customHeight="false" outlineLevel="0" collapsed="false">
      <c r="B215" s="238"/>
      <c r="C215" s="239"/>
      <c r="D215" s="232" t="s">
        <v>162</v>
      </c>
      <c r="E215" s="240"/>
      <c r="F215" s="241" t="s">
        <v>1075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2</v>
      </c>
      <c r="AU215" s="247" t="s">
        <v>86</v>
      </c>
      <c r="AV215" s="237" t="s">
        <v>20</v>
      </c>
      <c r="AW215" s="237" t="s">
        <v>35</v>
      </c>
      <c r="AX215" s="237" t="s">
        <v>78</v>
      </c>
      <c r="AY215" s="247" t="s">
        <v>151</v>
      </c>
    </row>
    <row r="216" s="248" customFormat="true" ht="12.8" hidden="false" customHeight="false" outlineLevel="0" collapsed="false">
      <c r="B216" s="249"/>
      <c r="C216" s="250"/>
      <c r="D216" s="232" t="s">
        <v>162</v>
      </c>
      <c r="E216" s="251"/>
      <c r="F216" s="252" t="s">
        <v>1076</v>
      </c>
      <c r="G216" s="250"/>
      <c r="H216" s="253" t="n">
        <v>34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62</v>
      </c>
      <c r="AU216" s="259" t="s">
        <v>86</v>
      </c>
      <c r="AV216" s="248" t="s">
        <v>86</v>
      </c>
      <c r="AW216" s="248" t="s">
        <v>35</v>
      </c>
      <c r="AX216" s="248" t="s">
        <v>20</v>
      </c>
      <c r="AY216" s="259" t="s">
        <v>151</v>
      </c>
    </row>
    <row r="217" s="31" customFormat="true" ht="16.5" hidden="false" customHeight="true" outlineLevel="0" collapsed="false">
      <c r="A217" s="24"/>
      <c r="B217" s="25"/>
      <c r="C217" s="272" t="s">
        <v>327</v>
      </c>
      <c r="D217" s="272" t="s">
        <v>313</v>
      </c>
      <c r="E217" s="273" t="s">
        <v>1077</v>
      </c>
      <c r="F217" s="274" t="s">
        <v>1078</v>
      </c>
      <c r="G217" s="275" t="s">
        <v>217</v>
      </c>
      <c r="H217" s="276" t="n">
        <v>34.68</v>
      </c>
      <c r="I217" s="277"/>
      <c r="J217" s="278" t="n">
        <f aca="false">ROUND(I217*H217,2)</f>
        <v>0</v>
      </c>
      <c r="K217" s="274" t="s">
        <v>157</v>
      </c>
      <c r="L217" s="279"/>
      <c r="M217" s="280"/>
      <c r="N217" s="281" t="s">
        <v>43</v>
      </c>
      <c r="O217" s="74"/>
      <c r="P217" s="228" t="n">
        <f aca="false">O217*H217</f>
        <v>0</v>
      </c>
      <c r="Q217" s="228" t="n">
        <v>0.08</v>
      </c>
      <c r="R217" s="228" t="n">
        <f aca="false">Q217*H217</f>
        <v>2.7744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08</v>
      </c>
      <c r="AT217" s="230" t="s">
        <v>313</v>
      </c>
      <c r="AU217" s="230" t="s">
        <v>86</v>
      </c>
      <c r="AY217" s="3" t="s">
        <v>15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158</v>
      </c>
      <c r="BM217" s="230" t="s">
        <v>1079</v>
      </c>
    </row>
    <row r="218" s="31" customFormat="true" ht="12.8" hidden="false" customHeight="false" outlineLevel="0" collapsed="false">
      <c r="A218" s="24"/>
      <c r="B218" s="25"/>
      <c r="C218" s="26"/>
      <c r="D218" s="232" t="s">
        <v>160</v>
      </c>
      <c r="E218" s="26"/>
      <c r="F218" s="233" t="s">
        <v>1078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6</v>
      </c>
    </row>
    <row r="219" s="248" customFormat="true" ht="12.8" hidden="false" customHeight="false" outlineLevel="0" collapsed="false">
      <c r="B219" s="249"/>
      <c r="C219" s="250"/>
      <c r="D219" s="232" t="s">
        <v>162</v>
      </c>
      <c r="E219" s="250"/>
      <c r="F219" s="252" t="s">
        <v>1080</v>
      </c>
      <c r="G219" s="250"/>
      <c r="H219" s="253" t="n">
        <v>34.68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62</v>
      </c>
      <c r="AU219" s="259" t="s">
        <v>86</v>
      </c>
      <c r="AV219" s="248" t="s">
        <v>86</v>
      </c>
      <c r="AW219" s="248" t="s">
        <v>3</v>
      </c>
      <c r="AX219" s="248" t="s">
        <v>20</v>
      </c>
      <c r="AY219" s="259" t="s">
        <v>151</v>
      </c>
    </row>
    <row r="220" s="31" customFormat="true" ht="37.8" hidden="false" customHeight="true" outlineLevel="0" collapsed="false">
      <c r="A220" s="24"/>
      <c r="B220" s="25"/>
      <c r="C220" s="219" t="s">
        <v>334</v>
      </c>
      <c r="D220" s="219" t="s">
        <v>153</v>
      </c>
      <c r="E220" s="220" t="s">
        <v>688</v>
      </c>
      <c r="F220" s="221" t="s">
        <v>689</v>
      </c>
      <c r="G220" s="222" t="s">
        <v>217</v>
      </c>
      <c r="H220" s="223" t="n">
        <v>26</v>
      </c>
      <c r="I220" s="224"/>
      <c r="J220" s="225" t="n">
        <f aca="false">ROUND(I220*H220,2)</f>
        <v>0</v>
      </c>
      <c r="K220" s="221" t="s">
        <v>157</v>
      </c>
      <c r="L220" s="30"/>
      <c r="M220" s="226"/>
      <c r="N220" s="227" t="s">
        <v>43</v>
      </c>
      <c r="O220" s="74"/>
      <c r="P220" s="228" t="n">
        <f aca="false">O220*H220</f>
        <v>0</v>
      </c>
      <c r="Q220" s="228" t="n">
        <v>0.1295</v>
      </c>
      <c r="R220" s="228" t="n">
        <f aca="false">Q220*H220</f>
        <v>3.367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8</v>
      </c>
      <c r="AT220" s="230" t="s">
        <v>153</v>
      </c>
      <c r="AU220" s="230" t="s">
        <v>86</v>
      </c>
      <c r="AY220" s="3" t="s">
        <v>15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0</v>
      </c>
      <c r="BK220" s="231" t="n">
        <f aca="false">ROUND(I220*H220,2)</f>
        <v>0</v>
      </c>
      <c r="BL220" s="3" t="s">
        <v>158</v>
      </c>
      <c r="BM220" s="230" t="s">
        <v>1081</v>
      </c>
    </row>
    <row r="221" s="31" customFormat="true" ht="12.8" hidden="false" customHeight="false" outlineLevel="0" collapsed="false">
      <c r="A221" s="24"/>
      <c r="B221" s="25"/>
      <c r="C221" s="26"/>
      <c r="D221" s="232" t="s">
        <v>160</v>
      </c>
      <c r="E221" s="26"/>
      <c r="F221" s="233" t="s">
        <v>691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6</v>
      </c>
    </row>
    <row r="222" s="237" customFormat="true" ht="12.8" hidden="false" customHeight="false" outlineLevel="0" collapsed="false">
      <c r="B222" s="238"/>
      <c r="C222" s="239"/>
      <c r="D222" s="232" t="s">
        <v>162</v>
      </c>
      <c r="E222" s="240"/>
      <c r="F222" s="241" t="s">
        <v>692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2</v>
      </c>
      <c r="AU222" s="247" t="s">
        <v>86</v>
      </c>
      <c r="AV222" s="237" t="s">
        <v>20</v>
      </c>
      <c r="AW222" s="237" t="s">
        <v>35</v>
      </c>
      <c r="AX222" s="237" t="s">
        <v>78</v>
      </c>
      <c r="AY222" s="247" t="s">
        <v>151</v>
      </c>
    </row>
    <row r="223" s="248" customFormat="true" ht="12.8" hidden="false" customHeight="false" outlineLevel="0" collapsed="false">
      <c r="B223" s="249"/>
      <c r="C223" s="250"/>
      <c r="D223" s="232" t="s">
        <v>162</v>
      </c>
      <c r="E223" s="251"/>
      <c r="F223" s="252" t="s">
        <v>1082</v>
      </c>
      <c r="G223" s="250"/>
      <c r="H223" s="253" t="n">
        <v>26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62</v>
      </c>
      <c r="AU223" s="259" t="s">
        <v>86</v>
      </c>
      <c r="AV223" s="248" t="s">
        <v>86</v>
      </c>
      <c r="AW223" s="248" t="s">
        <v>35</v>
      </c>
      <c r="AX223" s="248" t="s">
        <v>20</v>
      </c>
      <c r="AY223" s="259" t="s">
        <v>151</v>
      </c>
    </row>
    <row r="224" s="31" customFormat="true" ht="16.5" hidden="false" customHeight="true" outlineLevel="0" collapsed="false">
      <c r="A224" s="24"/>
      <c r="B224" s="25"/>
      <c r="C224" s="272" t="s">
        <v>340</v>
      </c>
      <c r="D224" s="272" t="s">
        <v>313</v>
      </c>
      <c r="E224" s="273" t="s">
        <v>695</v>
      </c>
      <c r="F224" s="274" t="s">
        <v>696</v>
      </c>
      <c r="G224" s="275" t="s">
        <v>217</v>
      </c>
      <c r="H224" s="276" t="n">
        <v>27.642</v>
      </c>
      <c r="I224" s="277"/>
      <c r="J224" s="278" t="n">
        <f aca="false">ROUND(I224*H224,2)</f>
        <v>0</v>
      </c>
      <c r="K224" s="274" t="s">
        <v>157</v>
      </c>
      <c r="L224" s="279"/>
      <c r="M224" s="280"/>
      <c r="N224" s="281" t="s">
        <v>43</v>
      </c>
      <c r="O224" s="74"/>
      <c r="P224" s="228" t="n">
        <f aca="false">O224*H224</f>
        <v>0</v>
      </c>
      <c r="Q224" s="228" t="n">
        <v>0.05612</v>
      </c>
      <c r="R224" s="228" t="n">
        <f aca="false">Q224*H224</f>
        <v>1.55126904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08</v>
      </c>
      <c r="AT224" s="230" t="s">
        <v>313</v>
      </c>
      <c r="AU224" s="230" t="s">
        <v>86</v>
      </c>
      <c r="AY224" s="3" t="s">
        <v>151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0</v>
      </c>
      <c r="BK224" s="231" t="n">
        <f aca="false">ROUND(I224*H224,2)</f>
        <v>0</v>
      </c>
      <c r="BL224" s="3" t="s">
        <v>158</v>
      </c>
      <c r="BM224" s="230" t="s">
        <v>1083</v>
      </c>
    </row>
    <row r="225" s="31" customFormat="true" ht="12.8" hidden="false" customHeight="false" outlineLevel="0" collapsed="false">
      <c r="A225" s="24"/>
      <c r="B225" s="25"/>
      <c r="C225" s="26"/>
      <c r="D225" s="232" t="s">
        <v>160</v>
      </c>
      <c r="E225" s="26"/>
      <c r="F225" s="233" t="s">
        <v>69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6</v>
      </c>
    </row>
    <row r="226" s="248" customFormat="true" ht="12.8" hidden="false" customHeight="false" outlineLevel="0" collapsed="false">
      <c r="B226" s="249"/>
      <c r="C226" s="250"/>
      <c r="D226" s="232" t="s">
        <v>162</v>
      </c>
      <c r="E226" s="250"/>
      <c r="F226" s="252" t="s">
        <v>699</v>
      </c>
      <c r="G226" s="250"/>
      <c r="H226" s="253" t="n">
        <v>27.642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2</v>
      </c>
      <c r="AU226" s="259" t="s">
        <v>86</v>
      </c>
      <c r="AV226" s="248" t="s">
        <v>86</v>
      </c>
      <c r="AW226" s="248" t="s">
        <v>3</v>
      </c>
      <c r="AX226" s="248" t="s">
        <v>20</v>
      </c>
      <c r="AY226" s="259" t="s">
        <v>151</v>
      </c>
    </row>
    <row r="227" s="31" customFormat="true" ht="24.15" hidden="false" customHeight="true" outlineLevel="0" collapsed="false">
      <c r="A227" s="24"/>
      <c r="B227" s="25"/>
      <c r="C227" s="219" t="s">
        <v>347</v>
      </c>
      <c r="D227" s="219" t="s">
        <v>153</v>
      </c>
      <c r="E227" s="220" t="s">
        <v>735</v>
      </c>
      <c r="F227" s="221" t="s">
        <v>736</v>
      </c>
      <c r="G227" s="222" t="s">
        <v>217</v>
      </c>
      <c r="H227" s="223" t="n">
        <v>6.8</v>
      </c>
      <c r="I227" s="224"/>
      <c r="J227" s="225" t="n">
        <f aca="false">ROUND(I227*H227,2)</f>
        <v>0</v>
      </c>
      <c r="K227" s="221" t="s">
        <v>157</v>
      </c>
      <c r="L227" s="30"/>
      <c r="M227" s="226"/>
      <c r="N227" s="227" t="s">
        <v>43</v>
      </c>
      <c r="O227" s="74"/>
      <c r="P227" s="228" t="n">
        <f aca="false">O227*H227</f>
        <v>0</v>
      </c>
      <c r="Q227" s="228" t="n">
        <v>1.495E-006</v>
      </c>
      <c r="R227" s="228" t="n">
        <f aca="false">Q227*H227</f>
        <v>1.0166E-005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8</v>
      </c>
      <c r="AT227" s="230" t="s">
        <v>153</v>
      </c>
      <c r="AU227" s="230" t="s">
        <v>86</v>
      </c>
      <c r="AY227" s="3" t="s">
        <v>15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158</v>
      </c>
      <c r="BM227" s="230" t="s">
        <v>1084</v>
      </c>
    </row>
    <row r="228" s="31" customFormat="true" ht="12.8" hidden="false" customHeight="false" outlineLevel="0" collapsed="false">
      <c r="A228" s="24"/>
      <c r="B228" s="25"/>
      <c r="C228" s="26"/>
      <c r="D228" s="232" t="s">
        <v>160</v>
      </c>
      <c r="E228" s="26"/>
      <c r="F228" s="233" t="s">
        <v>738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6</v>
      </c>
    </row>
    <row r="229" s="237" customFormat="true" ht="12.8" hidden="false" customHeight="false" outlineLevel="0" collapsed="false">
      <c r="B229" s="238"/>
      <c r="C229" s="239"/>
      <c r="D229" s="232" t="s">
        <v>162</v>
      </c>
      <c r="E229" s="240"/>
      <c r="F229" s="241" t="s">
        <v>739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2</v>
      </c>
      <c r="AU229" s="247" t="s">
        <v>86</v>
      </c>
      <c r="AV229" s="237" t="s">
        <v>20</v>
      </c>
      <c r="AW229" s="237" t="s">
        <v>35</v>
      </c>
      <c r="AX229" s="237" t="s">
        <v>78</v>
      </c>
      <c r="AY229" s="247" t="s">
        <v>151</v>
      </c>
    </row>
    <row r="230" s="248" customFormat="true" ht="12.8" hidden="false" customHeight="false" outlineLevel="0" collapsed="false">
      <c r="B230" s="249"/>
      <c r="C230" s="250"/>
      <c r="D230" s="232" t="s">
        <v>162</v>
      </c>
      <c r="E230" s="251"/>
      <c r="F230" s="252" t="s">
        <v>1085</v>
      </c>
      <c r="G230" s="250"/>
      <c r="H230" s="253" t="n">
        <v>6.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62</v>
      </c>
      <c r="AU230" s="259" t="s">
        <v>86</v>
      </c>
      <c r="AV230" s="248" t="s">
        <v>86</v>
      </c>
      <c r="AW230" s="248" t="s">
        <v>35</v>
      </c>
      <c r="AX230" s="248" t="s">
        <v>20</v>
      </c>
      <c r="AY230" s="259" t="s">
        <v>151</v>
      </c>
    </row>
    <row r="231" s="31" customFormat="true" ht="24.15" hidden="false" customHeight="true" outlineLevel="0" collapsed="false">
      <c r="A231" s="24"/>
      <c r="B231" s="25"/>
      <c r="C231" s="219" t="s">
        <v>353</v>
      </c>
      <c r="D231" s="219" t="s">
        <v>153</v>
      </c>
      <c r="E231" s="220" t="s">
        <v>742</v>
      </c>
      <c r="F231" s="221" t="s">
        <v>743</v>
      </c>
      <c r="G231" s="222" t="s">
        <v>217</v>
      </c>
      <c r="H231" s="223" t="n">
        <v>6.8</v>
      </c>
      <c r="I231" s="224"/>
      <c r="J231" s="225" t="n">
        <f aca="false">ROUND(I231*H231,2)</f>
        <v>0</v>
      </c>
      <c r="K231" s="221" t="s">
        <v>157</v>
      </c>
      <c r="L231" s="30"/>
      <c r="M231" s="226"/>
      <c r="N231" s="227" t="s">
        <v>43</v>
      </c>
      <c r="O231" s="74"/>
      <c r="P231" s="228" t="n">
        <f aca="false">O231*H231</f>
        <v>0</v>
      </c>
      <c r="Q231" s="228" t="n">
        <v>0.0002205</v>
      </c>
      <c r="R231" s="228" t="n">
        <f aca="false">Q231*H231</f>
        <v>0.0014994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8</v>
      </c>
      <c r="AT231" s="230" t="s">
        <v>153</v>
      </c>
      <c r="AU231" s="230" t="s">
        <v>86</v>
      </c>
      <c r="AY231" s="3" t="s">
        <v>15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0</v>
      </c>
      <c r="BK231" s="231" t="n">
        <f aca="false">ROUND(I231*H231,2)</f>
        <v>0</v>
      </c>
      <c r="BL231" s="3" t="s">
        <v>158</v>
      </c>
      <c r="BM231" s="230" t="s">
        <v>1086</v>
      </c>
    </row>
    <row r="232" s="31" customFormat="true" ht="12.8" hidden="false" customHeight="false" outlineLevel="0" collapsed="false">
      <c r="A232" s="24"/>
      <c r="B232" s="25"/>
      <c r="C232" s="26"/>
      <c r="D232" s="232" t="s">
        <v>160</v>
      </c>
      <c r="E232" s="26"/>
      <c r="F232" s="233" t="s">
        <v>745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6</v>
      </c>
    </row>
    <row r="233" s="237" customFormat="true" ht="12.8" hidden="false" customHeight="false" outlineLevel="0" collapsed="false">
      <c r="B233" s="238"/>
      <c r="C233" s="239"/>
      <c r="D233" s="232" t="s">
        <v>162</v>
      </c>
      <c r="E233" s="240"/>
      <c r="F233" s="241" t="s">
        <v>739</v>
      </c>
      <c r="G233" s="239"/>
      <c r="H233" s="240"/>
      <c r="I233" s="242"/>
      <c r="J233" s="239"/>
      <c r="K233" s="239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2</v>
      </c>
      <c r="AU233" s="247" t="s">
        <v>86</v>
      </c>
      <c r="AV233" s="237" t="s">
        <v>20</v>
      </c>
      <c r="AW233" s="237" t="s">
        <v>35</v>
      </c>
      <c r="AX233" s="237" t="s">
        <v>78</v>
      </c>
      <c r="AY233" s="247" t="s">
        <v>151</v>
      </c>
    </row>
    <row r="234" s="248" customFormat="true" ht="12.8" hidden="false" customHeight="false" outlineLevel="0" collapsed="false">
      <c r="B234" s="249"/>
      <c r="C234" s="250"/>
      <c r="D234" s="232" t="s">
        <v>162</v>
      </c>
      <c r="E234" s="251"/>
      <c r="F234" s="252" t="s">
        <v>1085</v>
      </c>
      <c r="G234" s="250"/>
      <c r="H234" s="253" t="n">
        <v>6.8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62</v>
      </c>
      <c r="AU234" s="259" t="s">
        <v>86</v>
      </c>
      <c r="AV234" s="248" t="s">
        <v>86</v>
      </c>
      <c r="AW234" s="248" t="s">
        <v>35</v>
      </c>
      <c r="AX234" s="248" t="s">
        <v>20</v>
      </c>
      <c r="AY234" s="259" t="s">
        <v>151</v>
      </c>
    </row>
    <row r="235" s="31" customFormat="true" ht="24.15" hidden="false" customHeight="true" outlineLevel="0" collapsed="false">
      <c r="A235" s="24"/>
      <c r="B235" s="25"/>
      <c r="C235" s="219" t="s">
        <v>358</v>
      </c>
      <c r="D235" s="219" t="s">
        <v>153</v>
      </c>
      <c r="E235" s="220" t="s">
        <v>747</v>
      </c>
      <c r="F235" s="221" t="s">
        <v>748</v>
      </c>
      <c r="G235" s="222" t="s">
        <v>217</v>
      </c>
      <c r="H235" s="223" t="n">
        <v>6.8</v>
      </c>
      <c r="I235" s="224"/>
      <c r="J235" s="225" t="n">
        <f aca="false">ROUND(I235*H235,2)</f>
        <v>0</v>
      </c>
      <c r="K235" s="221" t="s">
        <v>157</v>
      </c>
      <c r="L235" s="30"/>
      <c r="M235" s="226"/>
      <c r="N235" s="227" t="s">
        <v>43</v>
      </c>
      <c r="O235" s="74"/>
      <c r="P235" s="228" t="n">
        <f aca="false">O235*H235</f>
        <v>0</v>
      </c>
      <c r="Q235" s="228" t="n">
        <v>1.645E-006</v>
      </c>
      <c r="R235" s="228" t="n">
        <f aca="false">Q235*H235</f>
        <v>1.1186E-00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8</v>
      </c>
      <c r="AT235" s="230" t="s">
        <v>153</v>
      </c>
      <c r="AU235" s="230" t="s">
        <v>86</v>
      </c>
      <c r="AY235" s="3" t="s">
        <v>15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0</v>
      </c>
      <c r="BK235" s="231" t="n">
        <f aca="false">ROUND(I235*H235,2)</f>
        <v>0</v>
      </c>
      <c r="BL235" s="3" t="s">
        <v>158</v>
      </c>
      <c r="BM235" s="230" t="s">
        <v>1087</v>
      </c>
    </row>
    <row r="236" s="31" customFormat="true" ht="12.8" hidden="false" customHeight="false" outlineLevel="0" collapsed="false">
      <c r="A236" s="24"/>
      <c r="B236" s="25"/>
      <c r="C236" s="26"/>
      <c r="D236" s="232" t="s">
        <v>160</v>
      </c>
      <c r="E236" s="26"/>
      <c r="F236" s="233" t="s">
        <v>750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6</v>
      </c>
    </row>
    <row r="237" s="237" customFormat="true" ht="12.8" hidden="false" customHeight="false" outlineLevel="0" collapsed="false">
      <c r="B237" s="238"/>
      <c r="C237" s="239"/>
      <c r="D237" s="232" t="s">
        <v>162</v>
      </c>
      <c r="E237" s="240"/>
      <c r="F237" s="241" t="s">
        <v>751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2</v>
      </c>
      <c r="AU237" s="247" t="s">
        <v>86</v>
      </c>
      <c r="AV237" s="237" t="s">
        <v>20</v>
      </c>
      <c r="AW237" s="237" t="s">
        <v>35</v>
      </c>
      <c r="AX237" s="237" t="s">
        <v>78</v>
      </c>
      <c r="AY237" s="247" t="s">
        <v>151</v>
      </c>
    </row>
    <row r="238" s="248" customFormat="true" ht="12.8" hidden="false" customHeight="false" outlineLevel="0" collapsed="false">
      <c r="B238" s="249"/>
      <c r="C238" s="250"/>
      <c r="D238" s="232" t="s">
        <v>162</v>
      </c>
      <c r="E238" s="251"/>
      <c r="F238" s="252" t="s">
        <v>1085</v>
      </c>
      <c r="G238" s="250"/>
      <c r="H238" s="253" t="n">
        <v>6.8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62</v>
      </c>
      <c r="AU238" s="259" t="s">
        <v>86</v>
      </c>
      <c r="AV238" s="248" t="s">
        <v>86</v>
      </c>
      <c r="AW238" s="248" t="s">
        <v>35</v>
      </c>
      <c r="AX238" s="248" t="s">
        <v>20</v>
      </c>
      <c r="AY238" s="259" t="s">
        <v>151</v>
      </c>
    </row>
    <row r="239" s="202" customFormat="true" ht="22.8" hidden="false" customHeight="true" outlineLevel="0" collapsed="false">
      <c r="B239" s="203"/>
      <c r="C239" s="204"/>
      <c r="D239" s="205" t="s">
        <v>77</v>
      </c>
      <c r="E239" s="217" t="s">
        <v>798</v>
      </c>
      <c r="F239" s="217" t="s">
        <v>799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47)</f>
        <v>0</v>
      </c>
      <c r="Q239" s="211"/>
      <c r="R239" s="212" t="n">
        <f aca="false">SUM(R240:R247)</f>
        <v>0</v>
      </c>
      <c r="S239" s="211"/>
      <c r="T239" s="213" t="n">
        <f aca="false">SUM(T240:T247)</f>
        <v>0</v>
      </c>
      <c r="AR239" s="214" t="s">
        <v>20</v>
      </c>
      <c r="AT239" s="215" t="s">
        <v>77</v>
      </c>
      <c r="AU239" s="215" t="s">
        <v>20</v>
      </c>
      <c r="AY239" s="214" t="s">
        <v>151</v>
      </c>
      <c r="BK239" s="216" t="n">
        <f aca="false">SUM(BK240:BK247)</f>
        <v>0</v>
      </c>
    </row>
    <row r="240" s="31" customFormat="true" ht="21.75" hidden="false" customHeight="true" outlineLevel="0" collapsed="false">
      <c r="A240" s="24"/>
      <c r="B240" s="25"/>
      <c r="C240" s="219" t="s">
        <v>364</v>
      </c>
      <c r="D240" s="219" t="s">
        <v>153</v>
      </c>
      <c r="E240" s="220" t="s">
        <v>801</v>
      </c>
      <c r="F240" s="221" t="s">
        <v>802</v>
      </c>
      <c r="G240" s="222" t="s">
        <v>301</v>
      </c>
      <c r="H240" s="223" t="n">
        <v>16.112</v>
      </c>
      <c r="I240" s="224"/>
      <c r="J240" s="225" t="n">
        <f aca="false">ROUND(I240*H240,2)</f>
        <v>0</v>
      </c>
      <c r="K240" s="221" t="s">
        <v>157</v>
      </c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8</v>
      </c>
      <c r="AT240" s="230" t="s">
        <v>153</v>
      </c>
      <c r="AU240" s="230" t="s">
        <v>86</v>
      </c>
      <c r="AY240" s="3" t="s">
        <v>15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158</v>
      </c>
      <c r="BM240" s="230" t="s">
        <v>1088</v>
      </c>
    </row>
    <row r="241" s="31" customFormat="true" ht="12.8" hidden="false" customHeight="false" outlineLevel="0" collapsed="false">
      <c r="A241" s="24"/>
      <c r="B241" s="25"/>
      <c r="C241" s="26"/>
      <c r="D241" s="232" t="s">
        <v>160</v>
      </c>
      <c r="E241" s="26"/>
      <c r="F241" s="233" t="s">
        <v>804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31" customFormat="true" ht="24.15" hidden="false" customHeight="true" outlineLevel="0" collapsed="false">
      <c r="A242" s="24"/>
      <c r="B242" s="25"/>
      <c r="C242" s="219" t="s">
        <v>369</v>
      </c>
      <c r="D242" s="219" t="s">
        <v>153</v>
      </c>
      <c r="E242" s="220" t="s">
        <v>806</v>
      </c>
      <c r="F242" s="221" t="s">
        <v>807</v>
      </c>
      <c r="G242" s="222" t="s">
        <v>301</v>
      </c>
      <c r="H242" s="223" t="n">
        <v>16.112</v>
      </c>
      <c r="I242" s="224"/>
      <c r="J242" s="225" t="n">
        <f aca="false">ROUND(I242*H242,2)</f>
        <v>0</v>
      </c>
      <c r="K242" s="221"/>
      <c r="L242" s="30"/>
      <c r="M242" s="226"/>
      <c r="N242" s="227" t="s">
        <v>43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58</v>
      </c>
      <c r="AT242" s="230" t="s">
        <v>153</v>
      </c>
      <c r="AU242" s="230" t="s">
        <v>86</v>
      </c>
      <c r="AY242" s="3" t="s">
        <v>15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158</v>
      </c>
      <c r="BM242" s="230" t="s">
        <v>1089</v>
      </c>
    </row>
    <row r="243" s="31" customFormat="true" ht="12.8" hidden="false" customHeight="false" outlineLevel="0" collapsed="false">
      <c r="A243" s="24"/>
      <c r="B243" s="25"/>
      <c r="C243" s="26"/>
      <c r="D243" s="232" t="s">
        <v>160</v>
      </c>
      <c r="E243" s="26"/>
      <c r="F243" s="233" t="s">
        <v>809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6</v>
      </c>
    </row>
    <row r="244" s="31" customFormat="true" ht="44.25" hidden="false" customHeight="true" outlineLevel="0" collapsed="false">
      <c r="A244" s="24"/>
      <c r="B244" s="25"/>
      <c r="C244" s="219" t="s">
        <v>375</v>
      </c>
      <c r="D244" s="219" t="s">
        <v>153</v>
      </c>
      <c r="E244" s="220" t="s">
        <v>821</v>
      </c>
      <c r="F244" s="221" t="s">
        <v>303</v>
      </c>
      <c r="G244" s="222" t="s">
        <v>301</v>
      </c>
      <c r="H244" s="223" t="n">
        <v>14.25</v>
      </c>
      <c r="I244" s="224"/>
      <c r="J244" s="225" t="n">
        <f aca="false">ROUND(I244*H244,2)</f>
        <v>0</v>
      </c>
      <c r="K244" s="221" t="s">
        <v>157</v>
      </c>
      <c r="L244" s="30"/>
      <c r="M244" s="226"/>
      <c r="N244" s="227" t="s">
        <v>43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8</v>
      </c>
      <c r="AT244" s="230" t="s">
        <v>153</v>
      </c>
      <c r="AU244" s="230" t="s">
        <v>86</v>
      </c>
      <c r="AY244" s="3" t="s">
        <v>15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158</v>
      </c>
      <c r="BM244" s="230" t="s">
        <v>1090</v>
      </c>
    </row>
    <row r="245" s="31" customFormat="true" ht="12.8" hidden="false" customHeight="false" outlineLevel="0" collapsed="false">
      <c r="A245" s="24"/>
      <c r="B245" s="25"/>
      <c r="C245" s="26"/>
      <c r="D245" s="232" t="s">
        <v>160</v>
      </c>
      <c r="E245" s="26"/>
      <c r="F245" s="233" t="s">
        <v>303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6</v>
      </c>
    </row>
    <row r="246" s="31" customFormat="true" ht="44.25" hidden="false" customHeight="true" outlineLevel="0" collapsed="false">
      <c r="A246" s="24"/>
      <c r="B246" s="25"/>
      <c r="C246" s="219" t="s">
        <v>381</v>
      </c>
      <c r="D246" s="219" t="s">
        <v>153</v>
      </c>
      <c r="E246" s="220" t="s">
        <v>824</v>
      </c>
      <c r="F246" s="221" t="s">
        <v>825</v>
      </c>
      <c r="G246" s="222" t="s">
        <v>301</v>
      </c>
      <c r="H246" s="223" t="n">
        <v>1.862</v>
      </c>
      <c r="I246" s="224"/>
      <c r="J246" s="225" t="n">
        <f aca="false">ROUND(I246*H246,2)</f>
        <v>0</v>
      </c>
      <c r="K246" s="221" t="s">
        <v>157</v>
      </c>
      <c r="L246" s="30"/>
      <c r="M246" s="226"/>
      <c r="N246" s="227" t="s">
        <v>43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8</v>
      </c>
      <c r="AT246" s="230" t="s">
        <v>153</v>
      </c>
      <c r="AU246" s="230" t="s">
        <v>86</v>
      </c>
      <c r="AY246" s="3" t="s">
        <v>15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158</v>
      </c>
      <c r="BM246" s="230" t="s">
        <v>1091</v>
      </c>
    </row>
    <row r="247" s="31" customFormat="true" ht="12.8" hidden="false" customHeight="false" outlineLevel="0" collapsed="false">
      <c r="A247" s="24"/>
      <c r="B247" s="25"/>
      <c r="C247" s="26"/>
      <c r="D247" s="232" t="s">
        <v>160</v>
      </c>
      <c r="E247" s="26"/>
      <c r="F247" s="233" t="s">
        <v>825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6</v>
      </c>
    </row>
    <row r="248" s="202" customFormat="true" ht="22.8" hidden="false" customHeight="true" outlineLevel="0" collapsed="false">
      <c r="B248" s="203"/>
      <c r="C248" s="204"/>
      <c r="D248" s="205" t="s">
        <v>77</v>
      </c>
      <c r="E248" s="217" t="s">
        <v>827</v>
      </c>
      <c r="F248" s="217" t="s">
        <v>828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50)</f>
        <v>0</v>
      </c>
      <c r="Q248" s="211"/>
      <c r="R248" s="212" t="n">
        <f aca="false">SUM(R249:R250)</f>
        <v>0</v>
      </c>
      <c r="S248" s="211"/>
      <c r="T248" s="213" t="n">
        <f aca="false">SUM(T249:T250)</f>
        <v>0</v>
      </c>
      <c r="AR248" s="214" t="s">
        <v>20</v>
      </c>
      <c r="AT248" s="215" t="s">
        <v>77</v>
      </c>
      <c r="AU248" s="215" t="s">
        <v>20</v>
      </c>
      <c r="AY248" s="214" t="s">
        <v>151</v>
      </c>
      <c r="BK248" s="216" t="n">
        <f aca="false">SUM(BK249:BK250)</f>
        <v>0</v>
      </c>
    </row>
    <row r="249" s="31" customFormat="true" ht="24.15" hidden="false" customHeight="true" outlineLevel="0" collapsed="false">
      <c r="A249" s="24"/>
      <c r="B249" s="25"/>
      <c r="C249" s="219" t="s">
        <v>387</v>
      </c>
      <c r="D249" s="219" t="s">
        <v>153</v>
      </c>
      <c r="E249" s="220" t="s">
        <v>830</v>
      </c>
      <c r="F249" s="221" t="s">
        <v>831</v>
      </c>
      <c r="G249" s="222" t="s">
        <v>301</v>
      </c>
      <c r="H249" s="223" t="n">
        <v>58.954</v>
      </c>
      <c r="I249" s="224"/>
      <c r="J249" s="225" t="n">
        <f aca="false">ROUND(I249*H249,2)</f>
        <v>0</v>
      </c>
      <c r="K249" s="221" t="s">
        <v>157</v>
      </c>
      <c r="L249" s="30"/>
      <c r="M249" s="226"/>
      <c r="N249" s="227" t="s">
        <v>43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8</v>
      </c>
      <c r="AT249" s="230" t="s">
        <v>153</v>
      </c>
      <c r="AU249" s="230" t="s">
        <v>86</v>
      </c>
      <c r="AY249" s="3" t="s">
        <v>15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158</v>
      </c>
      <c r="BM249" s="230" t="s">
        <v>1092</v>
      </c>
    </row>
    <row r="250" s="31" customFormat="true" ht="12.8" hidden="false" customHeight="false" outlineLevel="0" collapsed="false">
      <c r="A250" s="24"/>
      <c r="B250" s="25"/>
      <c r="C250" s="26"/>
      <c r="D250" s="232" t="s">
        <v>160</v>
      </c>
      <c r="E250" s="26"/>
      <c r="F250" s="233" t="s">
        <v>833</v>
      </c>
      <c r="G250" s="26"/>
      <c r="H250" s="26"/>
      <c r="I250" s="234"/>
      <c r="J250" s="26"/>
      <c r="K250" s="26"/>
      <c r="L250" s="30"/>
      <c r="M250" s="297"/>
      <c r="N250" s="298"/>
      <c r="O250" s="299"/>
      <c r="P250" s="299"/>
      <c r="Q250" s="299"/>
      <c r="R250" s="299"/>
      <c r="S250" s="299"/>
      <c r="T250" s="300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6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gWcGGpSvrGjNBFExoL+4lF0+12l0Au7i7LJ2Jd+bWOAaQXEh8pAX70/2vjLeld9Lmw+jyTq0WzIhmhJ1VVaMXw==" saltValue="eZVmzkUYXYAFGOeonpHFiDlT90XV7Pm2x7wUv8azKZ3/HdxrnKINdHr6dSv8rNEStmOLQWlIgLSY6n0I9VsgXA==" spinCount="100000" sheet="true" password="ca9c" objects="true" scenarios="true" formatColumns="false" formatRows="false" autoFilter="false"/>
  <autoFilter ref="C125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6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7:BE284)),  2)</f>
        <v>0</v>
      </c>
      <c r="G35" s="24"/>
      <c r="H35" s="24"/>
      <c r="I35" s="150" t="n">
        <v>0.21</v>
      </c>
      <c r="J35" s="149" t="n">
        <f aca="false">ROUND(((SUM(BE127:BE2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7:BF284)),  2)</f>
        <v>0</v>
      </c>
      <c r="G36" s="24"/>
      <c r="H36" s="24"/>
      <c r="I36" s="150" t="n">
        <v>0.12</v>
      </c>
      <c r="J36" s="149" t="n">
        <f aca="false">ROUND(((SUM(BF127:BF2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7:BG2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7:BH28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7:BI2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 B - Parkov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Nový Bor</v>
      </c>
      <c r="G91" s="26"/>
      <c r="H91" s="26"/>
      <c r="I91" s="17" t="s">
        <v>23</v>
      </c>
      <c r="J91" s="170" t="str">
        <f aca="false">IF(J14="","",J14)</f>
        <v>16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94</v>
      </c>
      <c r="E101" s="187"/>
      <c r="F101" s="187"/>
      <c r="G101" s="187"/>
      <c r="H101" s="187"/>
      <c r="I101" s="187"/>
      <c r="J101" s="188" t="n">
        <f aca="false">J19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8</v>
      </c>
      <c r="E102" s="187"/>
      <c r="F102" s="187"/>
      <c r="G102" s="187"/>
      <c r="H102" s="187"/>
      <c r="I102" s="187"/>
      <c r="J102" s="188" t="n">
        <f aca="false">J21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0</v>
      </c>
      <c r="E103" s="187"/>
      <c r="F103" s="187"/>
      <c r="G103" s="187"/>
      <c r="H103" s="187"/>
      <c r="I103" s="187"/>
      <c r="J103" s="188" t="n">
        <f aca="false">J23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1</v>
      </c>
      <c r="E104" s="187"/>
      <c r="F104" s="187"/>
      <c r="G104" s="187"/>
      <c r="H104" s="187"/>
      <c r="I104" s="187"/>
      <c r="J104" s="188" t="n">
        <f aca="false">J27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2</v>
      </c>
      <c r="E105" s="187"/>
      <c r="F105" s="187"/>
      <c r="G105" s="187"/>
      <c r="H105" s="187"/>
      <c r="I105" s="187"/>
      <c r="J105" s="188" t="n">
        <f aca="false">J282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Nový Bor - BUS zastávky, parkování - ulice Liberecká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01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2 B - Parkov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4</f>
        <v>Nový Bor</v>
      </c>
      <c r="G121" s="26"/>
      <c r="H121" s="26"/>
      <c r="I121" s="17" t="s">
        <v>23</v>
      </c>
      <c r="J121" s="170" t="str">
        <f aca="false">IF(J14="","",J14)</f>
        <v>16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7</f>
        <v> </v>
      </c>
      <c r="G123" s="26"/>
      <c r="H123" s="26"/>
      <c r="I123" s="17" t="s">
        <v>33</v>
      </c>
      <c r="J123" s="171" t="str">
        <f aca="false">E23</f>
        <v>Ing. Martina Hřebřin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7</v>
      </c>
      <c r="D126" s="193" t="s">
        <v>63</v>
      </c>
      <c r="E126" s="193" t="s">
        <v>59</v>
      </c>
      <c r="F126" s="193" t="s">
        <v>60</v>
      </c>
      <c r="G126" s="193" t="s">
        <v>138</v>
      </c>
      <c r="H126" s="193" t="s">
        <v>139</v>
      </c>
      <c r="I126" s="193" t="s">
        <v>140</v>
      </c>
      <c r="J126" s="193" t="s">
        <v>121</v>
      </c>
      <c r="K126" s="194" t="s">
        <v>141</v>
      </c>
      <c r="L126" s="195"/>
      <c r="M126" s="82"/>
      <c r="N126" s="83" t="s">
        <v>42</v>
      </c>
      <c r="O126" s="83" t="s">
        <v>142</v>
      </c>
      <c r="P126" s="83" t="s">
        <v>143</v>
      </c>
      <c r="Q126" s="83" t="s">
        <v>144</v>
      </c>
      <c r="R126" s="83" t="s">
        <v>145</v>
      </c>
      <c r="S126" s="83" t="s">
        <v>146</v>
      </c>
      <c r="T126" s="84" t="s">
        <v>14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4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343.7911059</v>
      </c>
      <c r="S127" s="86"/>
      <c r="T127" s="200" t="n">
        <f aca="false">T128</f>
        <v>49.49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23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7</v>
      </c>
      <c r="E128" s="206" t="s">
        <v>149</v>
      </c>
      <c r="F128" s="206" t="s">
        <v>15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90+P212+P235+P273+P282</f>
        <v>0</v>
      </c>
      <c r="Q128" s="211"/>
      <c r="R128" s="212" t="n">
        <f aca="false">R129+R190+R212+R235+R273+R282</f>
        <v>343.7911059</v>
      </c>
      <c r="S128" s="211"/>
      <c r="T128" s="213" t="n">
        <f aca="false">T129+T190+T212+T235+T273+T282</f>
        <v>49.494</v>
      </c>
      <c r="AR128" s="214" t="s">
        <v>20</v>
      </c>
      <c r="AT128" s="215" t="s">
        <v>77</v>
      </c>
      <c r="AU128" s="215" t="s">
        <v>78</v>
      </c>
      <c r="AY128" s="214" t="s">
        <v>151</v>
      </c>
      <c r="BK128" s="216" t="n">
        <f aca="false">BK129+BK190+BK212+BK235+BK273+BK282</f>
        <v>0</v>
      </c>
    </row>
    <row r="129" s="202" customFormat="true" ht="22.8" hidden="false" customHeight="true" outlineLevel="0" collapsed="false">
      <c r="B129" s="203"/>
      <c r="C129" s="204"/>
      <c r="D129" s="205" t="s">
        <v>77</v>
      </c>
      <c r="E129" s="217" t="s">
        <v>20</v>
      </c>
      <c r="F129" s="217" t="s">
        <v>15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89)</f>
        <v>0</v>
      </c>
      <c r="Q129" s="211"/>
      <c r="R129" s="212" t="n">
        <f aca="false">SUM(R130:R189)</f>
        <v>0.66816</v>
      </c>
      <c r="S129" s="211"/>
      <c r="T129" s="213" t="n">
        <f aca="false">SUM(T130:T189)</f>
        <v>49.494</v>
      </c>
      <c r="AR129" s="214" t="s">
        <v>20</v>
      </c>
      <c r="AT129" s="215" t="s">
        <v>77</v>
      </c>
      <c r="AU129" s="215" t="s">
        <v>20</v>
      </c>
      <c r="AY129" s="214" t="s">
        <v>151</v>
      </c>
      <c r="BK129" s="216" t="n">
        <f aca="false">SUM(BK130:BK189)</f>
        <v>0</v>
      </c>
    </row>
    <row r="130" s="31" customFormat="true" ht="24.15" hidden="false" customHeight="true" outlineLevel="0" collapsed="false">
      <c r="A130" s="24"/>
      <c r="B130" s="25"/>
      <c r="C130" s="219" t="s">
        <v>20</v>
      </c>
      <c r="D130" s="219" t="s">
        <v>153</v>
      </c>
      <c r="E130" s="220" t="s">
        <v>1095</v>
      </c>
      <c r="F130" s="221" t="s">
        <v>1096</v>
      </c>
      <c r="G130" s="222" t="s">
        <v>156</v>
      </c>
      <c r="H130" s="223" t="n">
        <v>73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58</v>
      </c>
      <c r="T130" s="229" t="n">
        <f aca="false">S130*H130</f>
        <v>42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3</v>
      </c>
      <c r="AU130" s="230" t="s">
        <v>86</v>
      </c>
      <c r="AY130" s="3" t="s">
        <v>15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158</v>
      </c>
      <c r="BM130" s="230" t="s">
        <v>1097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0</v>
      </c>
      <c r="E131" s="26"/>
      <c r="F131" s="233" t="s">
        <v>109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32" t="s">
        <v>162</v>
      </c>
      <c r="E132" s="240"/>
      <c r="F132" s="241" t="s">
        <v>1099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2</v>
      </c>
      <c r="AU132" s="247" t="s">
        <v>86</v>
      </c>
      <c r="AV132" s="237" t="s">
        <v>20</v>
      </c>
      <c r="AW132" s="237" t="s">
        <v>35</v>
      </c>
      <c r="AX132" s="237" t="s">
        <v>78</v>
      </c>
      <c r="AY132" s="247" t="s">
        <v>151</v>
      </c>
    </row>
    <row r="133" s="248" customFormat="true" ht="12.8" hidden="false" customHeight="false" outlineLevel="0" collapsed="false">
      <c r="B133" s="249"/>
      <c r="C133" s="250"/>
      <c r="D133" s="232" t="s">
        <v>162</v>
      </c>
      <c r="E133" s="251"/>
      <c r="F133" s="252" t="s">
        <v>1100</v>
      </c>
      <c r="G133" s="250"/>
      <c r="H133" s="253" t="n">
        <v>73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62</v>
      </c>
      <c r="AU133" s="259" t="s">
        <v>86</v>
      </c>
      <c r="AV133" s="248" t="s">
        <v>86</v>
      </c>
      <c r="AW133" s="248" t="s">
        <v>35</v>
      </c>
      <c r="AX133" s="248" t="s">
        <v>20</v>
      </c>
      <c r="AY133" s="259" t="s">
        <v>151</v>
      </c>
    </row>
    <row r="134" s="31" customFormat="true" ht="24.15" hidden="false" customHeight="true" outlineLevel="0" collapsed="false">
      <c r="A134" s="24"/>
      <c r="B134" s="25"/>
      <c r="C134" s="219" t="s">
        <v>86</v>
      </c>
      <c r="D134" s="219" t="s">
        <v>153</v>
      </c>
      <c r="E134" s="220" t="s">
        <v>894</v>
      </c>
      <c r="F134" s="221" t="s">
        <v>895</v>
      </c>
      <c r="G134" s="222" t="s">
        <v>156</v>
      </c>
      <c r="H134" s="223" t="n">
        <v>73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098</v>
      </c>
      <c r="T134" s="229" t="n">
        <f aca="false">S134*H134</f>
        <v>7.15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3</v>
      </c>
      <c r="AU134" s="230" t="s">
        <v>86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158</v>
      </c>
      <c r="BM134" s="230" t="s">
        <v>110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0</v>
      </c>
      <c r="E135" s="26"/>
      <c r="F135" s="233" t="s">
        <v>89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32" t="s">
        <v>162</v>
      </c>
      <c r="E136" s="240"/>
      <c r="F136" s="241" t="s">
        <v>207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2</v>
      </c>
      <c r="AU136" s="247" t="s">
        <v>86</v>
      </c>
      <c r="AV136" s="237" t="s">
        <v>20</v>
      </c>
      <c r="AW136" s="237" t="s">
        <v>35</v>
      </c>
      <c r="AX136" s="237" t="s">
        <v>78</v>
      </c>
      <c r="AY136" s="247" t="s">
        <v>151</v>
      </c>
    </row>
    <row r="137" s="248" customFormat="true" ht="12.8" hidden="false" customHeight="false" outlineLevel="0" collapsed="false">
      <c r="B137" s="249"/>
      <c r="C137" s="250"/>
      <c r="D137" s="232" t="s">
        <v>162</v>
      </c>
      <c r="E137" s="251"/>
      <c r="F137" s="252" t="s">
        <v>1100</v>
      </c>
      <c r="G137" s="250"/>
      <c r="H137" s="253" t="n">
        <v>73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62</v>
      </c>
      <c r="AU137" s="259" t="s">
        <v>86</v>
      </c>
      <c r="AV137" s="248" t="s">
        <v>86</v>
      </c>
      <c r="AW137" s="248" t="s">
        <v>35</v>
      </c>
      <c r="AX137" s="248" t="s">
        <v>20</v>
      </c>
      <c r="AY137" s="259" t="s">
        <v>151</v>
      </c>
    </row>
    <row r="138" s="31" customFormat="true" ht="37.8" hidden="false" customHeight="true" outlineLevel="0" collapsed="false">
      <c r="A138" s="24"/>
      <c r="B138" s="25"/>
      <c r="C138" s="219" t="s">
        <v>171</v>
      </c>
      <c r="D138" s="219" t="s">
        <v>153</v>
      </c>
      <c r="E138" s="220" t="s">
        <v>1102</v>
      </c>
      <c r="F138" s="221" t="s">
        <v>1103</v>
      </c>
      <c r="G138" s="222" t="s">
        <v>237</v>
      </c>
      <c r="H138" s="223" t="n">
        <v>379.69</v>
      </c>
      <c r="I138" s="224"/>
      <c r="J138" s="225" t="n">
        <f aca="false">ROUND(I138*H138,2)</f>
        <v>0</v>
      </c>
      <c r="K138" s="221" t="s">
        <v>157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3</v>
      </c>
      <c r="AU138" s="230" t="s">
        <v>86</v>
      </c>
      <c r="AY138" s="3" t="s">
        <v>15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158</v>
      </c>
      <c r="BM138" s="230" t="s">
        <v>110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0</v>
      </c>
      <c r="E139" s="26"/>
      <c r="F139" s="233" t="s">
        <v>110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6</v>
      </c>
    </row>
    <row r="140" s="237" customFormat="true" ht="12.8" hidden="false" customHeight="false" outlineLevel="0" collapsed="false">
      <c r="B140" s="238"/>
      <c r="C140" s="239"/>
      <c r="D140" s="232" t="s">
        <v>162</v>
      </c>
      <c r="E140" s="240"/>
      <c r="F140" s="241" t="s">
        <v>240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2</v>
      </c>
      <c r="AU140" s="247" t="s">
        <v>86</v>
      </c>
      <c r="AV140" s="237" t="s">
        <v>20</v>
      </c>
      <c r="AW140" s="237" t="s">
        <v>35</v>
      </c>
      <c r="AX140" s="237" t="s">
        <v>78</v>
      </c>
      <c r="AY140" s="247" t="s">
        <v>151</v>
      </c>
    </row>
    <row r="141" s="248" customFormat="true" ht="12.8" hidden="false" customHeight="false" outlineLevel="0" collapsed="false">
      <c r="B141" s="249"/>
      <c r="C141" s="250"/>
      <c r="D141" s="232" t="s">
        <v>162</v>
      </c>
      <c r="E141" s="251"/>
      <c r="F141" s="252" t="s">
        <v>1106</v>
      </c>
      <c r="G141" s="250"/>
      <c r="H141" s="253" t="n">
        <v>379.69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2</v>
      </c>
      <c r="AU141" s="259" t="s">
        <v>86</v>
      </c>
      <c r="AV141" s="248" t="s">
        <v>86</v>
      </c>
      <c r="AW141" s="248" t="s">
        <v>35</v>
      </c>
      <c r="AX141" s="248" t="s">
        <v>20</v>
      </c>
      <c r="AY141" s="259" t="s">
        <v>151</v>
      </c>
    </row>
    <row r="142" s="31" customFormat="true" ht="33" hidden="false" customHeight="true" outlineLevel="0" collapsed="false">
      <c r="A142" s="24"/>
      <c r="B142" s="25"/>
      <c r="C142" s="219" t="s">
        <v>158</v>
      </c>
      <c r="D142" s="219" t="s">
        <v>153</v>
      </c>
      <c r="E142" s="220" t="s">
        <v>280</v>
      </c>
      <c r="F142" s="221" t="s">
        <v>281</v>
      </c>
      <c r="G142" s="222" t="s">
        <v>237</v>
      </c>
      <c r="H142" s="223" t="n">
        <v>382.69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8</v>
      </c>
      <c r="AT142" s="230" t="s">
        <v>153</v>
      </c>
      <c r="AU142" s="230" t="s">
        <v>86</v>
      </c>
      <c r="AY142" s="3" t="s">
        <v>15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158</v>
      </c>
      <c r="BM142" s="230" t="s">
        <v>1107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0</v>
      </c>
      <c r="E143" s="26"/>
      <c r="F143" s="233" t="s">
        <v>281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6</v>
      </c>
    </row>
    <row r="144" s="237" customFormat="true" ht="12.8" hidden="false" customHeight="false" outlineLevel="0" collapsed="false">
      <c r="B144" s="238"/>
      <c r="C144" s="239"/>
      <c r="D144" s="232" t="s">
        <v>162</v>
      </c>
      <c r="E144" s="240"/>
      <c r="F144" s="241" t="s">
        <v>903</v>
      </c>
      <c r="G144" s="239"/>
      <c r="H144" s="240"/>
      <c r="I144" s="242"/>
      <c r="J144" s="239"/>
      <c r="K144" s="239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2</v>
      </c>
      <c r="AU144" s="247" t="s">
        <v>86</v>
      </c>
      <c r="AV144" s="237" t="s">
        <v>20</v>
      </c>
      <c r="AW144" s="237" t="s">
        <v>35</v>
      </c>
      <c r="AX144" s="237" t="s">
        <v>78</v>
      </c>
      <c r="AY144" s="247" t="s">
        <v>151</v>
      </c>
    </row>
    <row r="145" s="248" customFormat="true" ht="12.8" hidden="false" customHeight="false" outlineLevel="0" collapsed="false">
      <c r="B145" s="249"/>
      <c r="C145" s="250"/>
      <c r="D145" s="232" t="s">
        <v>162</v>
      </c>
      <c r="E145" s="251"/>
      <c r="F145" s="252" t="s">
        <v>1108</v>
      </c>
      <c r="G145" s="250"/>
      <c r="H145" s="253" t="n">
        <v>3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62</v>
      </c>
      <c r="AU145" s="259" t="s">
        <v>86</v>
      </c>
      <c r="AV145" s="248" t="s">
        <v>86</v>
      </c>
      <c r="AW145" s="248" t="s">
        <v>35</v>
      </c>
      <c r="AX145" s="248" t="s">
        <v>78</v>
      </c>
      <c r="AY145" s="259" t="s">
        <v>151</v>
      </c>
    </row>
    <row r="146" s="237" customFormat="true" ht="12.8" hidden="false" customHeight="false" outlineLevel="0" collapsed="false">
      <c r="B146" s="238"/>
      <c r="C146" s="239"/>
      <c r="D146" s="232" t="s">
        <v>162</v>
      </c>
      <c r="E146" s="240"/>
      <c r="F146" s="241" t="s">
        <v>904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2</v>
      </c>
      <c r="AU146" s="247" t="s">
        <v>86</v>
      </c>
      <c r="AV146" s="237" t="s">
        <v>20</v>
      </c>
      <c r="AW146" s="237" t="s">
        <v>35</v>
      </c>
      <c r="AX146" s="237" t="s">
        <v>78</v>
      </c>
      <c r="AY146" s="247" t="s">
        <v>151</v>
      </c>
    </row>
    <row r="147" s="248" customFormat="true" ht="12.8" hidden="false" customHeight="false" outlineLevel="0" collapsed="false">
      <c r="B147" s="249"/>
      <c r="C147" s="250"/>
      <c r="D147" s="232" t="s">
        <v>162</v>
      </c>
      <c r="E147" s="251"/>
      <c r="F147" s="252" t="s">
        <v>1109</v>
      </c>
      <c r="G147" s="250"/>
      <c r="H147" s="253" t="n">
        <v>379.69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2</v>
      </c>
      <c r="AU147" s="259" t="s">
        <v>86</v>
      </c>
      <c r="AV147" s="248" t="s">
        <v>86</v>
      </c>
      <c r="AW147" s="248" t="s">
        <v>35</v>
      </c>
      <c r="AX147" s="248" t="s">
        <v>78</v>
      </c>
      <c r="AY147" s="259" t="s">
        <v>151</v>
      </c>
    </row>
    <row r="148" s="260" customFormat="true" ht="12.8" hidden="false" customHeight="false" outlineLevel="0" collapsed="false">
      <c r="B148" s="261"/>
      <c r="C148" s="262"/>
      <c r="D148" s="232" t="s">
        <v>162</v>
      </c>
      <c r="E148" s="263"/>
      <c r="F148" s="264" t="s">
        <v>186</v>
      </c>
      <c r="G148" s="262"/>
      <c r="H148" s="265" t="n">
        <v>382.69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62</v>
      </c>
      <c r="AU148" s="271" t="s">
        <v>86</v>
      </c>
      <c r="AV148" s="260" t="s">
        <v>158</v>
      </c>
      <c r="AW148" s="260" t="s">
        <v>35</v>
      </c>
      <c r="AX148" s="260" t="s">
        <v>20</v>
      </c>
      <c r="AY148" s="271" t="s">
        <v>151</v>
      </c>
    </row>
    <row r="149" s="31" customFormat="true" ht="24.15" hidden="false" customHeight="true" outlineLevel="0" collapsed="false">
      <c r="A149" s="24"/>
      <c r="B149" s="25"/>
      <c r="C149" s="219" t="s">
        <v>187</v>
      </c>
      <c r="D149" s="219" t="s">
        <v>153</v>
      </c>
      <c r="E149" s="220" t="s">
        <v>290</v>
      </c>
      <c r="F149" s="221" t="s">
        <v>291</v>
      </c>
      <c r="G149" s="222" t="s">
        <v>237</v>
      </c>
      <c r="H149" s="223" t="n">
        <v>382.69</v>
      </c>
      <c r="I149" s="224"/>
      <c r="J149" s="225" t="n">
        <f aca="false">ROUND(I149*H149,2)</f>
        <v>0</v>
      </c>
      <c r="K149" s="221" t="s">
        <v>157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3</v>
      </c>
      <c r="AU149" s="230" t="s">
        <v>86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158</v>
      </c>
      <c r="BM149" s="230" t="s">
        <v>1110</v>
      </c>
    </row>
    <row r="150" s="31" customFormat="true" ht="12.8" hidden="false" customHeight="false" outlineLevel="0" collapsed="false">
      <c r="A150" s="24"/>
      <c r="B150" s="25"/>
      <c r="C150" s="26"/>
      <c r="D150" s="232" t="s">
        <v>160</v>
      </c>
      <c r="E150" s="26"/>
      <c r="F150" s="233" t="s">
        <v>29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19" t="s">
        <v>194</v>
      </c>
      <c r="D151" s="219" t="s">
        <v>153</v>
      </c>
      <c r="E151" s="220" t="s">
        <v>294</v>
      </c>
      <c r="F151" s="221" t="s">
        <v>295</v>
      </c>
      <c r="G151" s="222" t="s">
        <v>237</v>
      </c>
      <c r="H151" s="223" t="n">
        <v>382.69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3</v>
      </c>
      <c r="AU151" s="230" t="s">
        <v>86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158</v>
      </c>
      <c r="BM151" s="230" t="s">
        <v>111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297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6</v>
      </c>
    </row>
    <row r="153" s="237" customFormat="true" ht="12.8" hidden="false" customHeight="false" outlineLevel="0" collapsed="false">
      <c r="B153" s="238"/>
      <c r="C153" s="239"/>
      <c r="D153" s="232" t="s">
        <v>162</v>
      </c>
      <c r="E153" s="240"/>
      <c r="F153" s="241" t="s">
        <v>903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2</v>
      </c>
      <c r="AU153" s="247" t="s">
        <v>86</v>
      </c>
      <c r="AV153" s="237" t="s">
        <v>20</v>
      </c>
      <c r="AW153" s="237" t="s">
        <v>35</v>
      </c>
      <c r="AX153" s="237" t="s">
        <v>78</v>
      </c>
      <c r="AY153" s="247" t="s">
        <v>151</v>
      </c>
    </row>
    <row r="154" s="248" customFormat="true" ht="12.8" hidden="false" customHeight="false" outlineLevel="0" collapsed="false">
      <c r="B154" s="249"/>
      <c r="C154" s="250"/>
      <c r="D154" s="232" t="s">
        <v>162</v>
      </c>
      <c r="E154" s="251"/>
      <c r="F154" s="252" t="s">
        <v>1108</v>
      </c>
      <c r="G154" s="250"/>
      <c r="H154" s="25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2</v>
      </c>
      <c r="AU154" s="259" t="s">
        <v>86</v>
      </c>
      <c r="AV154" s="248" t="s">
        <v>86</v>
      </c>
      <c r="AW154" s="248" t="s">
        <v>35</v>
      </c>
      <c r="AX154" s="248" t="s">
        <v>78</v>
      </c>
      <c r="AY154" s="259" t="s">
        <v>151</v>
      </c>
    </row>
    <row r="155" s="237" customFormat="true" ht="12.8" hidden="false" customHeight="false" outlineLevel="0" collapsed="false">
      <c r="B155" s="238"/>
      <c r="C155" s="239"/>
      <c r="D155" s="232" t="s">
        <v>162</v>
      </c>
      <c r="E155" s="240"/>
      <c r="F155" s="241" t="s">
        <v>904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2</v>
      </c>
      <c r="AU155" s="247" t="s">
        <v>86</v>
      </c>
      <c r="AV155" s="237" t="s">
        <v>20</v>
      </c>
      <c r="AW155" s="237" t="s">
        <v>35</v>
      </c>
      <c r="AX155" s="237" t="s">
        <v>78</v>
      </c>
      <c r="AY155" s="247" t="s">
        <v>151</v>
      </c>
    </row>
    <row r="156" s="248" customFormat="true" ht="12.8" hidden="false" customHeight="false" outlineLevel="0" collapsed="false">
      <c r="B156" s="249"/>
      <c r="C156" s="250"/>
      <c r="D156" s="232" t="s">
        <v>162</v>
      </c>
      <c r="E156" s="251"/>
      <c r="F156" s="252" t="s">
        <v>1109</v>
      </c>
      <c r="G156" s="250"/>
      <c r="H156" s="253" t="n">
        <v>379.69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2</v>
      </c>
      <c r="AU156" s="259" t="s">
        <v>86</v>
      </c>
      <c r="AV156" s="248" t="s">
        <v>86</v>
      </c>
      <c r="AW156" s="248" t="s">
        <v>35</v>
      </c>
      <c r="AX156" s="248" t="s">
        <v>78</v>
      </c>
      <c r="AY156" s="259" t="s">
        <v>151</v>
      </c>
    </row>
    <row r="157" s="260" customFormat="true" ht="12.8" hidden="false" customHeight="false" outlineLevel="0" collapsed="false">
      <c r="B157" s="261"/>
      <c r="C157" s="262"/>
      <c r="D157" s="232" t="s">
        <v>162</v>
      </c>
      <c r="E157" s="263"/>
      <c r="F157" s="264" t="s">
        <v>186</v>
      </c>
      <c r="G157" s="262"/>
      <c r="H157" s="265" t="n">
        <v>382.69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62</v>
      </c>
      <c r="AU157" s="271" t="s">
        <v>86</v>
      </c>
      <c r="AV157" s="260" t="s">
        <v>158</v>
      </c>
      <c r="AW157" s="260" t="s">
        <v>35</v>
      </c>
      <c r="AX157" s="260" t="s">
        <v>20</v>
      </c>
      <c r="AY157" s="271" t="s">
        <v>151</v>
      </c>
    </row>
    <row r="158" s="31" customFormat="true" ht="33" hidden="false" customHeight="true" outlineLevel="0" collapsed="false">
      <c r="A158" s="24"/>
      <c r="B158" s="25"/>
      <c r="C158" s="219" t="s">
        <v>201</v>
      </c>
      <c r="D158" s="219" t="s">
        <v>153</v>
      </c>
      <c r="E158" s="220" t="s">
        <v>299</v>
      </c>
      <c r="F158" s="221" t="s">
        <v>300</v>
      </c>
      <c r="G158" s="222" t="s">
        <v>301</v>
      </c>
      <c r="H158" s="223" t="n">
        <v>688.842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3</v>
      </c>
      <c r="AU158" s="230" t="s">
        <v>86</v>
      </c>
      <c r="AY158" s="3" t="s">
        <v>15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158</v>
      </c>
      <c r="BM158" s="230" t="s">
        <v>1112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0</v>
      </c>
      <c r="E159" s="26"/>
      <c r="F159" s="233" t="s">
        <v>30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6</v>
      </c>
    </row>
    <row r="160" s="248" customFormat="true" ht="12.8" hidden="false" customHeight="false" outlineLevel="0" collapsed="false">
      <c r="B160" s="249"/>
      <c r="C160" s="250"/>
      <c r="D160" s="232" t="s">
        <v>162</v>
      </c>
      <c r="E160" s="251"/>
      <c r="F160" s="252" t="s">
        <v>1113</v>
      </c>
      <c r="G160" s="250"/>
      <c r="H160" s="253" t="n">
        <v>688.842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2</v>
      </c>
      <c r="AU160" s="259" t="s">
        <v>86</v>
      </c>
      <c r="AV160" s="248" t="s">
        <v>86</v>
      </c>
      <c r="AW160" s="248" t="s">
        <v>35</v>
      </c>
      <c r="AX160" s="248" t="s">
        <v>20</v>
      </c>
      <c r="AY160" s="259" t="s">
        <v>151</v>
      </c>
    </row>
    <row r="161" s="31" customFormat="true" ht="24.15" hidden="false" customHeight="true" outlineLevel="0" collapsed="false">
      <c r="A161" s="24"/>
      <c r="B161" s="25"/>
      <c r="C161" s="219" t="s">
        <v>208</v>
      </c>
      <c r="D161" s="219" t="s">
        <v>153</v>
      </c>
      <c r="E161" s="220" t="s">
        <v>1114</v>
      </c>
      <c r="F161" s="221" t="s">
        <v>1115</v>
      </c>
      <c r="G161" s="222" t="s">
        <v>156</v>
      </c>
      <c r="H161" s="223" t="n">
        <v>84</v>
      </c>
      <c r="I161" s="224"/>
      <c r="J161" s="225" t="n">
        <f aca="false">ROUND(I161*H161,2)</f>
        <v>0</v>
      </c>
      <c r="K161" s="221" t="s">
        <v>157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3</v>
      </c>
      <c r="AU161" s="230" t="s">
        <v>86</v>
      </c>
      <c r="AY161" s="3" t="s">
        <v>15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158</v>
      </c>
      <c r="BM161" s="230" t="s">
        <v>1116</v>
      </c>
    </row>
    <row r="162" s="31" customFormat="true" ht="12.8" hidden="false" customHeight="false" outlineLevel="0" collapsed="false">
      <c r="A162" s="24"/>
      <c r="B162" s="25"/>
      <c r="C162" s="26"/>
      <c r="D162" s="232" t="s">
        <v>160</v>
      </c>
      <c r="E162" s="26"/>
      <c r="F162" s="233" t="s">
        <v>1117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6</v>
      </c>
    </row>
    <row r="163" s="237" customFormat="true" ht="12.8" hidden="false" customHeight="false" outlineLevel="0" collapsed="false">
      <c r="B163" s="238"/>
      <c r="C163" s="239"/>
      <c r="D163" s="232" t="s">
        <v>162</v>
      </c>
      <c r="E163" s="240"/>
      <c r="F163" s="241" t="s">
        <v>1118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2</v>
      </c>
      <c r="AU163" s="247" t="s">
        <v>86</v>
      </c>
      <c r="AV163" s="237" t="s">
        <v>20</v>
      </c>
      <c r="AW163" s="237" t="s">
        <v>35</v>
      </c>
      <c r="AX163" s="237" t="s">
        <v>78</v>
      </c>
      <c r="AY163" s="247" t="s">
        <v>151</v>
      </c>
    </row>
    <row r="164" s="248" customFormat="true" ht="12.8" hidden="false" customHeight="false" outlineLevel="0" collapsed="false">
      <c r="B164" s="249"/>
      <c r="C164" s="250"/>
      <c r="D164" s="232" t="s">
        <v>162</v>
      </c>
      <c r="E164" s="251"/>
      <c r="F164" s="252" t="s">
        <v>1119</v>
      </c>
      <c r="G164" s="250"/>
      <c r="H164" s="253" t="n">
        <v>84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62</v>
      </c>
      <c r="AU164" s="259" t="s">
        <v>86</v>
      </c>
      <c r="AV164" s="248" t="s">
        <v>86</v>
      </c>
      <c r="AW164" s="248" t="s">
        <v>35</v>
      </c>
      <c r="AX164" s="248" t="s">
        <v>20</v>
      </c>
      <c r="AY164" s="259" t="s">
        <v>151</v>
      </c>
    </row>
    <row r="165" s="31" customFormat="true" ht="21.75" hidden="false" customHeight="true" outlineLevel="0" collapsed="false">
      <c r="A165" s="24"/>
      <c r="B165" s="25"/>
      <c r="C165" s="272" t="s">
        <v>214</v>
      </c>
      <c r="D165" s="272" t="s">
        <v>313</v>
      </c>
      <c r="E165" s="273" t="s">
        <v>916</v>
      </c>
      <c r="F165" s="274" t="s">
        <v>1120</v>
      </c>
      <c r="G165" s="275" t="s">
        <v>301</v>
      </c>
      <c r="H165" s="276" t="n">
        <v>14.28</v>
      </c>
      <c r="I165" s="277"/>
      <c r="J165" s="278" t="n">
        <f aca="false">ROUND(I165*H165,2)</f>
        <v>0</v>
      </c>
      <c r="K165" s="274" t="s">
        <v>157</v>
      </c>
      <c r="L165" s="279"/>
      <c r="M165" s="280"/>
      <c r="N165" s="281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8</v>
      </c>
      <c r="AT165" s="230" t="s">
        <v>313</v>
      </c>
      <c r="AU165" s="230" t="s">
        <v>86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158</v>
      </c>
      <c r="BM165" s="230" t="s">
        <v>1121</v>
      </c>
    </row>
    <row r="166" s="31" customFormat="true" ht="12.8" hidden="false" customHeight="false" outlineLevel="0" collapsed="false">
      <c r="A166" s="24"/>
      <c r="B166" s="25"/>
      <c r="C166" s="26"/>
      <c r="D166" s="232" t="s">
        <v>160</v>
      </c>
      <c r="E166" s="26"/>
      <c r="F166" s="233" t="s">
        <v>91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6</v>
      </c>
    </row>
    <row r="167" s="248" customFormat="true" ht="12.8" hidden="false" customHeight="false" outlineLevel="0" collapsed="false">
      <c r="B167" s="249"/>
      <c r="C167" s="250"/>
      <c r="D167" s="232" t="s">
        <v>162</v>
      </c>
      <c r="E167" s="251"/>
      <c r="F167" s="252" t="s">
        <v>1122</v>
      </c>
      <c r="G167" s="250"/>
      <c r="H167" s="253" t="n">
        <v>14.2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62</v>
      </c>
      <c r="AU167" s="259" t="s">
        <v>86</v>
      </c>
      <c r="AV167" s="248" t="s">
        <v>86</v>
      </c>
      <c r="AW167" s="248" t="s">
        <v>35</v>
      </c>
      <c r="AX167" s="248" t="s">
        <v>20</v>
      </c>
      <c r="AY167" s="259" t="s">
        <v>151</v>
      </c>
    </row>
    <row r="168" s="31" customFormat="true" ht="37.8" hidden="false" customHeight="true" outlineLevel="0" collapsed="false">
      <c r="A168" s="24"/>
      <c r="B168" s="25"/>
      <c r="C168" s="219" t="s">
        <v>25</v>
      </c>
      <c r="D168" s="219" t="s">
        <v>153</v>
      </c>
      <c r="E168" s="220" t="s">
        <v>1123</v>
      </c>
      <c r="F168" s="221" t="s">
        <v>1124</v>
      </c>
      <c r="G168" s="222" t="s">
        <v>156</v>
      </c>
      <c r="H168" s="223" t="n">
        <v>84</v>
      </c>
      <c r="I168" s="224"/>
      <c r="J168" s="225" t="n">
        <f aca="false">ROUND(I168*H168,2)</f>
        <v>0</v>
      </c>
      <c r="K168" s="221"/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3</v>
      </c>
      <c r="AU168" s="230" t="s">
        <v>86</v>
      </c>
      <c r="AY168" s="3" t="s">
        <v>15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158</v>
      </c>
      <c r="BM168" s="230" t="s">
        <v>1125</v>
      </c>
    </row>
    <row r="169" s="31" customFormat="true" ht="12.8" hidden="false" customHeight="false" outlineLevel="0" collapsed="false">
      <c r="A169" s="24"/>
      <c r="B169" s="25"/>
      <c r="C169" s="26"/>
      <c r="D169" s="232" t="s">
        <v>160</v>
      </c>
      <c r="E169" s="26"/>
      <c r="F169" s="233" t="s">
        <v>92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6</v>
      </c>
    </row>
    <row r="170" s="237" customFormat="true" ht="12.8" hidden="false" customHeight="false" outlineLevel="0" collapsed="false">
      <c r="B170" s="238"/>
      <c r="C170" s="239"/>
      <c r="D170" s="232" t="s">
        <v>162</v>
      </c>
      <c r="E170" s="240"/>
      <c r="F170" s="241" t="s">
        <v>1126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2</v>
      </c>
      <c r="AU170" s="247" t="s">
        <v>86</v>
      </c>
      <c r="AV170" s="237" t="s">
        <v>20</v>
      </c>
      <c r="AW170" s="237" t="s">
        <v>35</v>
      </c>
      <c r="AX170" s="237" t="s">
        <v>78</v>
      </c>
      <c r="AY170" s="247" t="s">
        <v>151</v>
      </c>
    </row>
    <row r="171" s="248" customFormat="true" ht="12.8" hidden="false" customHeight="false" outlineLevel="0" collapsed="false">
      <c r="B171" s="249"/>
      <c r="C171" s="250"/>
      <c r="D171" s="232" t="s">
        <v>162</v>
      </c>
      <c r="E171" s="251"/>
      <c r="F171" s="252" t="s">
        <v>1119</v>
      </c>
      <c r="G171" s="250"/>
      <c r="H171" s="253" t="n">
        <v>84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62</v>
      </c>
      <c r="AU171" s="259" t="s">
        <v>86</v>
      </c>
      <c r="AV171" s="248" t="s">
        <v>86</v>
      </c>
      <c r="AW171" s="248" t="s">
        <v>35</v>
      </c>
      <c r="AX171" s="248" t="s">
        <v>20</v>
      </c>
      <c r="AY171" s="259" t="s">
        <v>151</v>
      </c>
    </row>
    <row r="172" s="31" customFormat="true" ht="16.5" hidden="false" customHeight="true" outlineLevel="0" collapsed="false">
      <c r="A172" s="24"/>
      <c r="B172" s="25"/>
      <c r="C172" s="272" t="s">
        <v>228</v>
      </c>
      <c r="D172" s="272" t="s">
        <v>313</v>
      </c>
      <c r="E172" s="273" t="s">
        <v>924</v>
      </c>
      <c r="F172" s="274" t="s">
        <v>925</v>
      </c>
      <c r="G172" s="275" t="s">
        <v>926</v>
      </c>
      <c r="H172" s="276" t="n">
        <v>1.26</v>
      </c>
      <c r="I172" s="277"/>
      <c r="J172" s="278" t="n">
        <f aca="false">ROUND(I172*H172,2)</f>
        <v>0</v>
      </c>
      <c r="K172" s="274" t="s">
        <v>157</v>
      </c>
      <c r="L172" s="279"/>
      <c r="M172" s="280"/>
      <c r="N172" s="281" t="s">
        <v>43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0012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8</v>
      </c>
      <c r="AT172" s="230" t="s">
        <v>313</v>
      </c>
      <c r="AU172" s="230" t="s">
        <v>86</v>
      </c>
      <c r="AY172" s="3" t="s">
        <v>15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158</v>
      </c>
      <c r="BM172" s="230" t="s">
        <v>1127</v>
      </c>
    </row>
    <row r="173" s="31" customFormat="true" ht="12.8" hidden="false" customHeight="false" outlineLevel="0" collapsed="false">
      <c r="A173" s="24"/>
      <c r="B173" s="25"/>
      <c r="C173" s="26"/>
      <c r="D173" s="232" t="s">
        <v>160</v>
      </c>
      <c r="E173" s="26"/>
      <c r="F173" s="233" t="s">
        <v>92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6</v>
      </c>
    </row>
    <row r="174" s="248" customFormat="true" ht="12.8" hidden="false" customHeight="false" outlineLevel="0" collapsed="false">
      <c r="B174" s="249"/>
      <c r="C174" s="250"/>
      <c r="D174" s="232" t="s">
        <v>162</v>
      </c>
      <c r="E174" s="250"/>
      <c r="F174" s="252" t="s">
        <v>1128</v>
      </c>
      <c r="G174" s="250"/>
      <c r="H174" s="253" t="n">
        <v>1.2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2</v>
      </c>
      <c r="AU174" s="259" t="s">
        <v>86</v>
      </c>
      <c r="AV174" s="248" t="s">
        <v>86</v>
      </c>
      <c r="AW174" s="248" t="s">
        <v>3</v>
      </c>
      <c r="AX174" s="248" t="s">
        <v>20</v>
      </c>
      <c r="AY174" s="259" t="s">
        <v>151</v>
      </c>
    </row>
    <row r="175" s="31" customFormat="true" ht="24.15" hidden="false" customHeight="true" outlineLevel="0" collapsed="false">
      <c r="A175" s="24"/>
      <c r="B175" s="25"/>
      <c r="C175" s="219" t="s">
        <v>7</v>
      </c>
      <c r="D175" s="219" t="s">
        <v>153</v>
      </c>
      <c r="E175" s="220" t="s">
        <v>929</v>
      </c>
      <c r="F175" s="221" t="s">
        <v>930</v>
      </c>
      <c r="G175" s="222" t="s">
        <v>156</v>
      </c>
      <c r="H175" s="223" t="n">
        <v>84</v>
      </c>
      <c r="I175" s="224"/>
      <c r="J175" s="225" t="n">
        <f aca="false">ROUND(I175*H175,2)</f>
        <v>0</v>
      </c>
      <c r="K175" s="221" t="s">
        <v>157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8</v>
      </c>
      <c r="AT175" s="230" t="s">
        <v>153</v>
      </c>
      <c r="AU175" s="230" t="s">
        <v>86</v>
      </c>
      <c r="AY175" s="3" t="s">
        <v>15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158</v>
      </c>
      <c r="BM175" s="230" t="s">
        <v>1129</v>
      </c>
    </row>
    <row r="176" s="31" customFormat="true" ht="12.8" hidden="false" customHeight="false" outlineLevel="0" collapsed="false">
      <c r="A176" s="24"/>
      <c r="B176" s="25"/>
      <c r="C176" s="26"/>
      <c r="D176" s="232" t="s">
        <v>160</v>
      </c>
      <c r="E176" s="26"/>
      <c r="F176" s="233" t="s">
        <v>93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6</v>
      </c>
    </row>
    <row r="177" s="237" customFormat="true" ht="12.8" hidden="false" customHeight="false" outlineLevel="0" collapsed="false">
      <c r="B177" s="238"/>
      <c r="C177" s="239"/>
      <c r="D177" s="232" t="s">
        <v>162</v>
      </c>
      <c r="E177" s="240"/>
      <c r="F177" s="241" t="s">
        <v>1126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2</v>
      </c>
      <c r="AU177" s="247" t="s">
        <v>86</v>
      </c>
      <c r="AV177" s="237" t="s">
        <v>20</v>
      </c>
      <c r="AW177" s="237" t="s">
        <v>35</v>
      </c>
      <c r="AX177" s="237" t="s">
        <v>78</v>
      </c>
      <c r="AY177" s="247" t="s">
        <v>151</v>
      </c>
    </row>
    <row r="178" s="248" customFormat="true" ht="12.8" hidden="false" customHeight="false" outlineLevel="0" collapsed="false">
      <c r="B178" s="249"/>
      <c r="C178" s="250"/>
      <c r="D178" s="232" t="s">
        <v>162</v>
      </c>
      <c r="E178" s="251"/>
      <c r="F178" s="252" t="s">
        <v>1119</v>
      </c>
      <c r="G178" s="250"/>
      <c r="H178" s="253" t="n">
        <v>8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2</v>
      </c>
      <c r="AU178" s="259" t="s">
        <v>86</v>
      </c>
      <c r="AV178" s="248" t="s">
        <v>86</v>
      </c>
      <c r="AW178" s="248" t="s">
        <v>35</v>
      </c>
      <c r="AX178" s="248" t="s">
        <v>20</v>
      </c>
      <c r="AY178" s="259" t="s">
        <v>151</v>
      </c>
    </row>
    <row r="179" s="31" customFormat="true" ht="24.15" hidden="false" customHeight="true" outlineLevel="0" collapsed="false">
      <c r="A179" s="24"/>
      <c r="B179" s="25"/>
      <c r="C179" s="219" t="s">
        <v>242</v>
      </c>
      <c r="D179" s="219" t="s">
        <v>153</v>
      </c>
      <c r="E179" s="220" t="s">
        <v>328</v>
      </c>
      <c r="F179" s="221" t="s">
        <v>329</v>
      </c>
      <c r="G179" s="222" t="s">
        <v>156</v>
      </c>
      <c r="H179" s="223" t="n">
        <v>1000.61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8</v>
      </c>
      <c r="AT179" s="230" t="s">
        <v>153</v>
      </c>
      <c r="AU179" s="230" t="s">
        <v>86</v>
      </c>
      <c r="AY179" s="3" t="s">
        <v>15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158</v>
      </c>
      <c r="BM179" s="230" t="s">
        <v>1130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33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6</v>
      </c>
    </row>
    <row r="181" s="248" customFormat="true" ht="12.8" hidden="false" customHeight="false" outlineLevel="0" collapsed="false">
      <c r="B181" s="249"/>
      <c r="C181" s="250"/>
      <c r="D181" s="232" t="s">
        <v>162</v>
      </c>
      <c r="E181" s="251"/>
      <c r="F181" s="252" t="s">
        <v>1131</v>
      </c>
      <c r="G181" s="250"/>
      <c r="H181" s="253" t="n">
        <v>1000.61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2</v>
      </c>
      <c r="AU181" s="259" t="s">
        <v>86</v>
      </c>
      <c r="AV181" s="248" t="s">
        <v>86</v>
      </c>
      <c r="AW181" s="248" t="s">
        <v>35</v>
      </c>
      <c r="AX181" s="248" t="s">
        <v>20</v>
      </c>
      <c r="AY181" s="259" t="s">
        <v>151</v>
      </c>
    </row>
    <row r="182" s="31" customFormat="true" ht="37.8" hidden="false" customHeight="true" outlineLevel="0" collapsed="false">
      <c r="A182" s="24"/>
      <c r="B182" s="25"/>
      <c r="C182" s="219" t="s">
        <v>249</v>
      </c>
      <c r="D182" s="219" t="s">
        <v>153</v>
      </c>
      <c r="E182" s="220" t="s">
        <v>936</v>
      </c>
      <c r="F182" s="221" t="s">
        <v>937</v>
      </c>
      <c r="G182" s="222" t="s">
        <v>579</v>
      </c>
      <c r="H182" s="223" t="n">
        <v>3</v>
      </c>
      <c r="I182" s="224"/>
      <c r="J182" s="225" t="n">
        <f aca="false">ROUND(I182*H182,2)</f>
        <v>0</v>
      </c>
      <c r="K182" s="221" t="s">
        <v>157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3</v>
      </c>
      <c r="AU182" s="230" t="s">
        <v>86</v>
      </c>
      <c r="AY182" s="3" t="s">
        <v>15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158</v>
      </c>
      <c r="BM182" s="230" t="s">
        <v>1132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93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72" t="s">
        <v>257</v>
      </c>
      <c r="D184" s="272" t="s">
        <v>313</v>
      </c>
      <c r="E184" s="273" t="s">
        <v>940</v>
      </c>
      <c r="F184" s="274" t="s">
        <v>941</v>
      </c>
      <c r="G184" s="275" t="s">
        <v>237</v>
      </c>
      <c r="H184" s="276" t="n">
        <v>3</v>
      </c>
      <c r="I184" s="277"/>
      <c r="J184" s="278" t="n">
        <f aca="false">ROUND(I184*H184,2)</f>
        <v>0</v>
      </c>
      <c r="K184" s="274" t="s">
        <v>157</v>
      </c>
      <c r="L184" s="279"/>
      <c r="M184" s="280"/>
      <c r="N184" s="281" t="s">
        <v>43</v>
      </c>
      <c r="O184" s="74"/>
      <c r="P184" s="228" t="n">
        <f aca="false">O184*H184</f>
        <v>0</v>
      </c>
      <c r="Q184" s="228" t="n">
        <v>0.22</v>
      </c>
      <c r="R184" s="228" t="n">
        <f aca="false">Q184*H184</f>
        <v>0.66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8</v>
      </c>
      <c r="AT184" s="230" t="s">
        <v>313</v>
      </c>
      <c r="AU184" s="230" t="s">
        <v>86</v>
      </c>
      <c r="AY184" s="3" t="s">
        <v>15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158</v>
      </c>
      <c r="BM184" s="230" t="s">
        <v>1133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0</v>
      </c>
      <c r="E185" s="26"/>
      <c r="F185" s="233" t="s">
        <v>941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19" t="s">
        <v>264</v>
      </c>
      <c r="D186" s="219" t="s">
        <v>153</v>
      </c>
      <c r="E186" s="220" t="s">
        <v>943</v>
      </c>
      <c r="F186" s="221" t="s">
        <v>944</v>
      </c>
      <c r="G186" s="222" t="s">
        <v>579</v>
      </c>
      <c r="H186" s="223" t="n">
        <v>3</v>
      </c>
      <c r="I186" s="224"/>
      <c r="J186" s="225" t="n">
        <f aca="false">ROUND(I186*H186,2)</f>
        <v>0</v>
      </c>
      <c r="K186" s="221" t="s">
        <v>157</v>
      </c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8</v>
      </c>
      <c r="AT186" s="230" t="s">
        <v>153</v>
      </c>
      <c r="AU186" s="230" t="s">
        <v>86</v>
      </c>
      <c r="AY186" s="3" t="s">
        <v>15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158</v>
      </c>
      <c r="BM186" s="230" t="s">
        <v>113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94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72" t="s">
        <v>269</v>
      </c>
      <c r="D188" s="272" t="s">
        <v>313</v>
      </c>
      <c r="E188" s="273" t="s">
        <v>947</v>
      </c>
      <c r="F188" s="274" t="s">
        <v>948</v>
      </c>
      <c r="G188" s="275" t="s">
        <v>579</v>
      </c>
      <c r="H188" s="276" t="n">
        <v>3</v>
      </c>
      <c r="I188" s="277"/>
      <c r="J188" s="278" t="n">
        <f aca="false">ROUND(I188*H188,2)</f>
        <v>0</v>
      </c>
      <c r="K188" s="274"/>
      <c r="L188" s="279"/>
      <c r="M188" s="280"/>
      <c r="N188" s="281" t="s">
        <v>43</v>
      </c>
      <c r="O188" s="74"/>
      <c r="P188" s="228" t="n">
        <f aca="false">O188*H188</f>
        <v>0</v>
      </c>
      <c r="Q188" s="228" t="n">
        <v>0.0023</v>
      </c>
      <c r="R188" s="228" t="n">
        <f aca="false">Q188*H188</f>
        <v>0.0069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8</v>
      </c>
      <c r="AT188" s="230" t="s">
        <v>313</v>
      </c>
      <c r="AU188" s="230" t="s">
        <v>86</v>
      </c>
      <c r="AY188" s="3" t="s">
        <v>15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158</v>
      </c>
      <c r="BM188" s="230" t="s">
        <v>1135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0</v>
      </c>
      <c r="E189" s="26"/>
      <c r="F189" s="233" t="s">
        <v>95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6</v>
      </c>
    </row>
    <row r="190" s="202" customFormat="true" ht="22.8" hidden="false" customHeight="true" outlineLevel="0" collapsed="false">
      <c r="B190" s="203"/>
      <c r="C190" s="204"/>
      <c r="D190" s="205" t="s">
        <v>77</v>
      </c>
      <c r="E190" s="217" t="s">
        <v>158</v>
      </c>
      <c r="F190" s="217" t="s">
        <v>1136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SUM(P191:P211)</f>
        <v>0</v>
      </c>
      <c r="Q190" s="211"/>
      <c r="R190" s="212" t="n">
        <f aca="false">SUM(R191:R211)</f>
        <v>2.2416067</v>
      </c>
      <c r="S190" s="211"/>
      <c r="T190" s="213" t="n">
        <f aca="false">SUM(T191:T211)</f>
        <v>0</v>
      </c>
      <c r="AR190" s="214" t="s">
        <v>20</v>
      </c>
      <c r="AT190" s="215" t="s">
        <v>77</v>
      </c>
      <c r="AU190" s="215" t="s">
        <v>20</v>
      </c>
      <c r="AY190" s="214" t="s">
        <v>151</v>
      </c>
      <c r="BK190" s="216" t="n">
        <f aca="false">SUM(BK191:BK211)</f>
        <v>0</v>
      </c>
    </row>
    <row r="191" s="31" customFormat="true" ht="21.75" hidden="false" customHeight="true" outlineLevel="0" collapsed="false">
      <c r="A191" s="24"/>
      <c r="B191" s="25"/>
      <c r="C191" s="219" t="s">
        <v>274</v>
      </c>
      <c r="D191" s="219" t="s">
        <v>153</v>
      </c>
      <c r="E191" s="220" t="s">
        <v>1137</v>
      </c>
      <c r="F191" s="221" t="s">
        <v>1138</v>
      </c>
      <c r="G191" s="222" t="s">
        <v>156</v>
      </c>
      <c r="H191" s="223" t="n">
        <v>924.2</v>
      </c>
      <c r="I191" s="224"/>
      <c r="J191" s="225" t="n">
        <f aca="false">ROUND(I191*H191,2)</f>
        <v>0</v>
      </c>
      <c r="K191" s="221"/>
      <c r="L191" s="30"/>
      <c r="M191" s="226"/>
      <c r="N191" s="227" t="s">
        <v>43</v>
      </c>
      <c r="O191" s="74"/>
      <c r="P191" s="228" t="n">
        <f aca="false">O191*H191</f>
        <v>0</v>
      </c>
      <c r="Q191" s="228" t="n">
        <v>0.00021</v>
      </c>
      <c r="R191" s="228" t="n">
        <f aca="false">Q191*H191</f>
        <v>0.194082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8</v>
      </c>
      <c r="AT191" s="230" t="s">
        <v>153</v>
      </c>
      <c r="AU191" s="230" t="s">
        <v>86</v>
      </c>
      <c r="AY191" s="3" t="s">
        <v>15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158</v>
      </c>
      <c r="BM191" s="230" t="s">
        <v>1139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0</v>
      </c>
      <c r="E192" s="26"/>
      <c r="F192" s="233" t="s">
        <v>113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6</v>
      </c>
    </row>
    <row r="193" s="237" customFormat="true" ht="12.8" hidden="false" customHeight="false" outlineLevel="0" collapsed="false">
      <c r="B193" s="238"/>
      <c r="C193" s="239"/>
      <c r="D193" s="232" t="s">
        <v>162</v>
      </c>
      <c r="E193" s="240"/>
      <c r="F193" s="241" t="s">
        <v>1140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2</v>
      </c>
      <c r="AU193" s="247" t="s">
        <v>86</v>
      </c>
      <c r="AV193" s="237" t="s">
        <v>20</v>
      </c>
      <c r="AW193" s="237" t="s">
        <v>35</v>
      </c>
      <c r="AX193" s="237" t="s">
        <v>78</v>
      </c>
      <c r="AY193" s="247" t="s">
        <v>151</v>
      </c>
    </row>
    <row r="194" s="248" customFormat="true" ht="12.8" hidden="false" customHeight="false" outlineLevel="0" collapsed="false">
      <c r="B194" s="249"/>
      <c r="C194" s="250"/>
      <c r="D194" s="232" t="s">
        <v>162</v>
      </c>
      <c r="E194" s="251"/>
      <c r="F194" s="252" t="s">
        <v>1141</v>
      </c>
      <c r="G194" s="250"/>
      <c r="H194" s="253" t="n">
        <v>924.2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62</v>
      </c>
      <c r="AU194" s="259" t="s">
        <v>86</v>
      </c>
      <c r="AV194" s="248" t="s">
        <v>86</v>
      </c>
      <c r="AW194" s="248" t="s">
        <v>35</v>
      </c>
      <c r="AX194" s="248" t="s">
        <v>20</v>
      </c>
      <c r="AY194" s="259" t="s">
        <v>151</v>
      </c>
    </row>
    <row r="195" s="31" customFormat="true" ht="24.15" hidden="false" customHeight="true" outlineLevel="0" collapsed="false">
      <c r="A195" s="24"/>
      <c r="B195" s="25"/>
      <c r="C195" s="272" t="s">
        <v>279</v>
      </c>
      <c r="D195" s="272" t="s">
        <v>313</v>
      </c>
      <c r="E195" s="273" t="s">
        <v>1142</v>
      </c>
      <c r="F195" s="274" t="s">
        <v>1143</v>
      </c>
      <c r="G195" s="275" t="s">
        <v>156</v>
      </c>
      <c r="H195" s="276" t="n">
        <v>970.41</v>
      </c>
      <c r="I195" s="277"/>
      <c r="J195" s="278" t="n">
        <f aca="false">ROUND(I195*H195,2)</f>
        <v>0</v>
      </c>
      <c r="K195" s="274"/>
      <c r="L195" s="279"/>
      <c r="M195" s="280"/>
      <c r="N195" s="281" t="s">
        <v>43</v>
      </c>
      <c r="O195" s="74"/>
      <c r="P195" s="228" t="n">
        <f aca="false">O195*H195</f>
        <v>0</v>
      </c>
      <c r="Q195" s="228" t="n">
        <v>0.0005</v>
      </c>
      <c r="R195" s="228" t="n">
        <f aca="false">Q195*H195</f>
        <v>0.485205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57</v>
      </c>
      <c r="AT195" s="230" t="s">
        <v>313</v>
      </c>
      <c r="AU195" s="230" t="s">
        <v>86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557</v>
      </c>
      <c r="BM195" s="230" t="s">
        <v>1144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114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6</v>
      </c>
    </row>
    <row r="197" s="248" customFormat="true" ht="12.8" hidden="false" customHeight="false" outlineLevel="0" collapsed="false">
      <c r="B197" s="249"/>
      <c r="C197" s="250"/>
      <c r="D197" s="232" t="s">
        <v>162</v>
      </c>
      <c r="E197" s="250"/>
      <c r="F197" s="252" t="s">
        <v>1145</v>
      </c>
      <c r="G197" s="250"/>
      <c r="H197" s="253" t="n">
        <v>970.41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2</v>
      </c>
      <c r="AU197" s="259" t="s">
        <v>86</v>
      </c>
      <c r="AV197" s="248" t="s">
        <v>86</v>
      </c>
      <c r="AW197" s="248" t="s">
        <v>3</v>
      </c>
      <c r="AX197" s="248" t="s">
        <v>20</v>
      </c>
      <c r="AY197" s="259" t="s">
        <v>151</v>
      </c>
    </row>
    <row r="198" s="31" customFormat="true" ht="21.75" hidden="false" customHeight="true" outlineLevel="0" collapsed="false">
      <c r="A198" s="24"/>
      <c r="B198" s="25"/>
      <c r="C198" s="219" t="s">
        <v>289</v>
      </c>
      <c r="D198" s="219" t="s">
        <v>153</v>
      </c>
      <c r="E198" s="220" t="s">
        <v>1146</v>
      </c>
      <c r="F198" s="221" t="s">
        <v>1138</v>
      </c>
      <c r="G198" s="222" t="s">
        <v>156</v>
      </c>
      <c r="H198" s="223" t="n">
        <v>921.5</v>
      </c>
      <c r="I198" s="224"/>
      <c r="J198" s="225" t="n">
        <f aca="false">ROUND(I198*H198,2)</f>
        <v>0</v>
      </c>
      <c r="K198" s="221"/>
      <c r="L198" s="30"/>
      <c r="M198" s="226"/>
      <c r="N198" s="227" t="s">
        <v>43</v>
      </c>
      <c r="O198" s="74"/>
      <c r="P198" s="228" t="n">
        <f aca="false">O198*H198</f>
        <v>0</v>
      </c>
      <c r="Q198" s="228" t="n">
        <v>0.00021</v>
      </c>
      <c r="R198" s="228" t="n">
        <f aca="false">Q198*H198</f>
        <v>0.19351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8</v>
      </c>
      <c r="AT198" s="230" t="s">
        <v>153</v>
      </c>
      <c r="AU198" s="230" t="s">
        <v>86</v>
      </c>
      <c r="AY198" s="3" t="s">
        <v>15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0</v>
      </c>
      <c r="BK198" s="231" t="n">
        <f aca="false">ROUND(I198*H198,2)</f>
        <v>0</v>
      </c>
      <c r="BL198" s="3" t="s">
        <v>158</v>
      </c>
      <c r="BM198" s="230" t="s">
        <v>1147</v>
      </c>
    </row>
    <row r="199" s="31" customFormat="true" ht="12.8" hidden="false" customHeight="false" outlineLevel="0" collapsed="false">
      <c r="A199" s="24"/>
      <c r="B199" s="25"/>
      <c r="C199" s="26"/>
      <c r="D199" s="232" t="s">
        <v>160</v>
      </c>
      <c r="E199" s="26"/>
      <c r="F199" s="233" t="s">
        <v>113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6</v>
      </c>
    </row>
    <row r="200" s="237" customFormat="true" ht="12.8" hidden="false" customHeight="false" outlineLevel="0" collapsed="false">
      <c r="B200" s="238"/>
      <c r="C200" s="239"/>
      <c r="D200" s="232" t="s">
        <v>162</v>
      </c>
      <c r="E200" s="240"/>
      <c r="F200" s="241" t="s">
        <v>1148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2</v>
      </c>
      <c r="AU200" s="247" t="s">
        <v>86</v>
      </c>
      <c r="AV200" s="237" t="s">
        <v>20</v>
      </c>
      <c r="AW200" s="237" t="s">
        <v>35</v>
      </c>
      <c r="AX200" s="237" t="s">
        <v>78</v>
      </c>
      <c r="AY200" s="247" t="s">
        <v>151</v>
      </c>
    </row>
    <row r="201" s="248" customFormat="true" ht="12.8" hidden="false" customHeight="false" outlineLevel="0" collapsed="false">
      <c r="B201" s="249"/>
      <c r="C201" s="250"/>
      <c r="D201" s="232" t="s">
        <v>162</v>
      </c>
      <c r="E201" s="251"/>
      <c r="F201" s="252" t="s">
        <v>1149</v>
      </c>
      <c r="G201" s="250"/>
      <c r="H201" s="253" t="n">
        <v>921.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62</v>
      </c>
      <c r="AU201" s="259" t="s">
        <v>86</v>
      </c>
      <c r="AV201" s="248" t="s">
        <v>86</v>
      </c>
      <c r="AW201" s="248" t="s">
        <v>35</v>
      </c>
      <c r="AX201" s="248" t="s">
        <v>20</v>
      </c>
      <c r="AY201" s="259" t="s">
        <v>151</v>
      </c>
    </row>
    <row r="202" s="31" customFormat="true" ht="24.15" hidden="false" customHeight="true" outlineLevel="0" collapsed="false">
      <c r="A202" s="24"/>
      <c r="B202" s="25"/>
      <c r="C202" s="272" t="s">
        <v>6</v>
      </c>
      <c r="D202" s="272" t="s">
        <v>313</v>
      </c>
      <c r="E202" s="273" t="s">
        <v>365</v>
      </c>
      <c r="F202" s="274" t="s">
        <v>366</v>
      </c>
      <c r="G202" s="275" t="s">
        <v>156</v>
      </c>
      <c r="H202" s="276" t="n">
        <v>146.878</v>
      </c>
      <c r="I202" s="277"/>
      <c r="J202" s="278" t="n">
        <f aca="false">ROUND(I202*H202,2)</f>
        <v>0</v>
      </c>
      <c r="K202" s="274" t="s">
        <v>157</v>
      </c>
      <c r="L202" s="279"/>
      <c r="M202" s="280"/>
      <c r="N202" s="281" t="s">
        <v>43</v>
      </c>
      <c r="O202" s="74"/>
      <c r="P202" s="228" t="n">
        <f aca="false">O202*H202</f>
        <v>0</v>
      </c>
      <c r="Q202" s="228" t="n">
        <v>0.0004</v>
      </c>
      <c r="R202" s="228" t="n">
        <f aca="false">Q202*H202</f>
        <v>0.0587512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8</v>
      </c>
      <c r="AT202" s="230" t="s">
        <v>313</v>
      </c>
      <c r="AU202" s="230" t="s">
        <v>86</v>
      </c>
      <c r="AY202" s="3" t="s">
        <v>15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158</v>
      </c>
      <c r="BM202" s="230" t="s">
        <v>1150</v>
      </c>
    </row>
    <row r="203" s="31" customFormat="true" ht="12.8" hidden="false" customHeight="false" outlineLevel="0" collapsed="false">
      <c r="A203" s="24"/>
      <c r="B203" s="25"/>
      <c r="C203" s="26"/>
      <c r="D203" s="232" t="s">
        <v>160</v>
      </c>
      <c r="E203" s="26"/>
      <c r="F203" s="233" t="s">
        <v>36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6</v>
      </c>
    </row>
    <row r="204" s="248" customFormat="true" ht="12.8" hidden="false" customHeight="false" outlineLevel="0" collapsed="false">
      <c r="B204" s="249"/>
      <c r="C204" s="250"/>
      <c r="D204" s="232" t="s">
        <v>162</v>
      </c>
      <c r="E204" s="250"/>
      <c r="F204" s="252" t="s">
        <v>368</v>
      </c>
      <c r="G204" s="250"/>
      <c r="H204" s="253" t="n">
        <v>146.878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2</v>
      </c>
      <c r="AU204" s="259" t="s">
        <v>86</v>
      </c>
      <c r="AV204" s="248" t="s">
        <v>86</v>
      </c>
      <c r="AW204" s="248" t="s">
        <v>3</v>
      </c>
      <c r="AX204" s="248" t="s">
        <v>20</v>
      </c>
      <c r="AY204" s="259" t="s">
        <v>151</v>
      </c>
    </row>
    <row r="205" s="31" customFormat="true" ht="16.5" hidden="false" customHeight="true" outlineLevel="0" collapsed="false">
      <c r="A205" s="24"/>
      <c r="B205" s="25"/>
      <c r="C205" s="219" t="s">
        <v>298</v>
      </c>
      <c r="D205" s="219" t="s">
        <v>153</v>
      </c>
      <c r="E205" s="220" t="s">
        <v>1151</v>
      </c>
      <c r="F205" s="221" t="s">
        <v>1152</v>
      </c>
      <c r="G205" s="222" t="s">
        <v>156</v>
      </c>
      <c r="H205" s="223" t="n">
        <v>462.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.00021</v>
      </c>
      <c r="R205" s="228" t="n">
        <f aca="false">Q205*H205</f>
        <v>0.097041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8</v>
      </c>
      <c r="AT205" s="230" t="s">
        <v>153</v>
      </c>
      <c r="AU205" s="230" t="s">
        <v>86</v>
      </c>
      <c r="AY205" s="3" t="s">
        <v>15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158</v>
      </c>
      <c r="BM205" s="230" t="s">
        <v>1153</v>
      </c>
    </row>
    <row r="206" s="31" customFormat="true" ht="12.8" hidden="false" customHeight="false" outlineLevel="0" collapsed="false">
      <c r="A206" s="24"/>
      <c r="B206" s="25"/>
      <c r="C206" s="26"/>
      <c r="D206" s="232" t="s">
        <v>160</v>
      </c>
      <c r="E206" s="26"/>
      <c r="F206" s="233" t="s">
        <v>115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6</v>
      </c>
    </row>
    <row r="207" s="237" customFormat="true" ht="12.8" hidden="false" customHeight="false" outlineLevel="0" collapsed="false">
      <c r="B207" s="238"/>
      <c r="C207" s="239"/>
      <c r="D207" s="232" t="s">
        <v>162</v>
      </c>
      <c r="E207" s="240"/>
      <c r="F207" s="241" t="s">
        <v>1155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2</v>
      </c>
      <c r="AU207" s="247" t="s">
        <v>86</v>
      </c>
      <c r="AV207" s="237" t="s">
        <v>20</v>
      </c>
      <c r="AW207" s="237" t="s">
        <v>35</v>
      </c>
      <c r="AX207" s="237" t="s">
        <v>78</v>
      </c>
      <c r="AY207" s="247" t="s">
        <v>151</v>
      </c>
    </row>
    <row r="208" s="248" customFormat="true" ht="12.8" hidden="false" customHeight="false" outlineLevel="0" collapsed="false">
      <c r="B208" s="249"/>
      <c r="C208" s="250"/>
      <c r="D208" s="232" t="s">
        <v>162</v>
      </c>
      <c r="E208" s="251"/>
      <c r="F208" s="252" t="s">
        <v>1156</v>
      </c>
      <c r="G208" s="250"/>
      <c r="H208" s="253" t="n">
        <v>462.1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62</v>
      </c>
      <c r="AU208" s="259" t="s">
        <v>86</v>
      </c>
      <c r="AV208" s="248" t="s">
        <v>86</v>
      </c>
      <c r="AW208" s="248" t="s">
        <v>35</v>
      </c>
      <c r="AX208" s="248" t="s">
        <v>20</v>
      </c>
      <c r="AY208" s="259" t="s">
        <v>151</v>
      </c>
    </row>
    <row r="209" s="31" customFormat="true" ht="37.8" hidden="false" customHeight="true" outlineLevel="0" collapsed="false">
      <c r="A209" s="24"/>
      <c r="B209" s="25"/>
      <c r="C209" s="272" t="s">
        <v>305</v>
      </c>
      <c r="D209" s="272" t="s">
        <v>313</v>
      </c>
      <c r="E209" s="273" t="s">
        <v>1157</v>
      </c>
      <c r="F209" s="274" t="s">
        <v>1158</v>
      </c>
      <c r="G209" s="275" t="s">
        <v>156</v>
      </c>
      <c r="H209" s="276" t="n">
        <v>485.205</v>
      </c>
      <c r="I209" s="277"/>
      <c r="J209" s="278" t="n">
        <f aca="false">ROUND(I209*H209,2)</f>
        <v>0</v>
      </c>
      <c r="K209" s="274" t="s">
        <v>157</v>
      </c>
      <c r="L209" s="279"/>
      <c r="M209" s="280"/>
      <c r="N209" s="281" t="s">
        <v>43</v>
      </c>
      <c r="O209" s="74"/>
      <c r="P209" s="228" t="n">
        <f aca="false">O209*H209</f>
        <v>0</v>
      </c>
      <c r="Q209" s="228" t="n">
        <v>0.0025</v>
      </c>
      <c r="R209" s="228" t="n">
        <f aca="false">Q209*H209</f>
        <v>1.213012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557</v>
      </c>
      <c r="AT209" s="230" t="s">
        <v>313</v>
      </c>
      <c r="AU209" s="230" t="s">
        <v>86</v>
      </c>
      <c r="AY209" s="3" t="s">
        <v>15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557</v>
      </c>
      <c r="BM209" s="230" t="s">
        <v>115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1158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6</v>
      </c>
    </row>
    <row r="211" s="248" customFormat="true" ht="12.8" hidden="false" customHeight="false" outlineLevel="0" collapsed="false">
      <c r="B211" s="249"/>
      <c r="C211" s="250"/>
      <c r="D211" s="232" t="s">
        <v>162</v>
      </c>
      <c r="E211" s="250"/>
      <c r="F211" s="252" t="s">
        <v>1160</v>
      </c>
      <c r="G211" s="250"/>
      <c r="H211" s="253" t="n">
        <v>485.20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62</v>
      </c>
      <c r="AU211" s="259" t="s">
        <v>86</v>
      </c>
      <c r="AV211" s="248" t="s">
        <v>86</v>
      </c>
      <c r="AW211" s="248" t="s">
        <v>3</v>
      </c>
      <c r="AX211" s="248" t="s">
        <v>20</v>
      </c>
      <c r="AY211" s="259" t="s">
        <v>151</v>
      </c>
    </row>
    <row r="212" s="202" customFormat="true" ht="22.8" hidden="false" customHeight="true" outlineLevel="0" collapsed="false">
      <c r="B212" s="203"/>
      <c r="C212" s="204"/>
      <c r="D212" s="205" t="s">
        <v>77</v>
      </c>
      <c r="E212" s="217" t="s">
        <v>187</v>
      </c>
      <c r="F212" s="217" t="s">
        <v>419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34)</f>
        <v>0</v>
      </c>
      <c r="Q212" s="211"/>
      <c r="R212" s="212" t="n">
        <f aca="false">SUM(R213:R234)</f>
        <v>302.760302</v>
      </c>
      <c r="S212" s="211"/>
      <c r="T212" s="213" t="n">
        <f aca="false">SUM(T213:T234)</f>
        <v>0</v>
      </c>
      <c r="AR212" s="214" t="s">
        <v>20</v>
      </c>
      <c r="AT212" s="215" t="s">
        <v>77</v>
      </c>
      <c r="AU212" s="215" t="s">
        <v>20</v>
      </c>
      <c r="AY212" s="214" t="s">
        <v>151</v>
      </c>
      <c r="BK212" s="216" t="n">
        <f aca="false">SUM(BK213:BK234)</f>
        <v>0</v>
      </c>
    </row>
    <row r="213" s="31" customFormat="true" ht="24.15" hidden="false" customHeight="true" outlineLevel="0" collapsed="false">
      <c r="A213" s="24"/>
      <c r="B213" s="25"/>
      <c r="C213" s="219" t="s">
        <v>312</v>
      </c>
      <c r="D213" s="219" t="s">
        <v>153</v>
      </c>
      <c r="E213" s="220" t="s">
        <v>1161</v>
      </c>
      <c r="F213" s="221" t="s">
        <v>1162</v>
      </c>
      <c r="G213" s="222" t="s">
        <v>156</v>
      </c>
      <c r="H213" s="223" t="n">
        <v>921.5</v>
      </c>
      <c r="I213" s="224"/>
      <c r="J213" s="225" t="n">
        <f aca="false">ROUND(I213*H213,2)</f>
        <v>0</v>
      </c>
      <c r="K213" s="221"/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8</v>
      </c>
      <c r="AT213" s="230" t="s">
        <v>153</v>
      </c>
      <c r="AU213" s="230" t="s">
        <v>86</v>
      </c>
      <c r="AY213" s="3" t="s">
        <v>15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158</v>
      </c>
      <c r="BM213" s="230" t="s">
        <v>1163</v>
      </c>
    </row>
    <row r="214" s="31" customFormat="true" ht="12.8" hidden="false" customHeight="false" outlineLevel="0" collapsed="false">
      <c r="A214" s="24"/>
      <c r="B214" s="25"/>
      <c r="C214" s="26"/>
      <c r="D214" s="232" t="s">
        <v>160</v>
      </c>
      <c r="E214" s="26"/>
      <c r="F214" s="233" t="s">
        <v>1164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6</v>
      </c>
    </row>
    <row r="215" s="248" customFormat="true" ht="12.8" hidden="false" customHeight="false" outlineLevel="0" collapsed="false">
      <c r="B215" s="249"/>
      <c r="C215" s="250"/>
      <c r="D215" s="232" t="s">
        <v>162</v>
      </c>
      <c r="E215" s="251"/>
      <c r="F215" s="252" t="s">
        <v>1149</v>
      </c>
      <c r="G215" s="250"/>
      <c r="H215" s="253" t="n">
        <v>921.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2</v>
      </c>
      <c r="AU215" s="259" t="s">
        <v>86</v>
      </c>
      <c r="AV215" s="248" t="s">
        <v>86</v>
      </c>
      <c r="AW215" s="248" t="s">
        <v>35</v>
      </c>
      <c r="AX215" s="248" t="s">
        <v>20</v>
      </c>
      <c r="AY215" s="259" t="s">
        <v>151</v>
      </c>
    </row>
    <row r="216" s="31" customFormat="true" ht="24.15" hidden="false" customHeight="true" outlineLevel="0" collapsed="false">
      <c r="A216" s="24"/>
      <c r="B216" s="25"/>
      <c r="C216" s="219" t="s">
        <v>319</v>
      </c>
      <c r="D216" s="219" t="s">
        <v>153</v>
      </c>
      <c r="E216" s="220" t="s">
        <v>421</v>
      </c>
      <c r="F216" s="221" t="s">
        <v>1165</v>
      </c>
      <c r="G216" s="222" t="s">
        <v>156</v>
      </c>
      <c r="H216" s="223" t="n">
        <v>921.5</v>
      </c>
      <c r="I216" s="224"/>
      <c r="J216" s="225" t="n">
        <f aca="false">ROUND(I216*H216,2)</f>
        <v>0</v>
      </c>
      <c r="K216" s="221" t="s">
        <v>157</v>
      </c>
      <c r="L216" s="30"/>
      <c r="M216" s="226"/>
      <c r="N216" s="227" t="s">
        <v>43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8</v>
      </c>
      <c r="AT216" s="230" t="s">
        <v>153</v>
      </c>
      <c r="AU216" s="230" t="s">
        <v>86</v>
      </c>
      <c r="AY216" s="3" t="s">
        <v>151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0</v>
      </c>
      <c r="BK216" s="231" t="n">
        <f aca="false">ROUND(I216*H216,2)</f>
        <v>0</v>
      </c>
      <c r="BL216" s="3" t="s">
        <v>158</v>
      </c>
      <c r="BM216" s="230" t="s">
        <v>1166</v>
      </c>
    </row>
    <row r="217" s="31" customFormat="true" ht="12.8" hidden="false" customHeight="false" outlineLevel="0" collapsed="false">
      <c r="A217" s="24"/>
      <c r="B217" s="25"/>
      <c r="C217" s="26"/>
      <c r="D217" s="232" t="s">
        <v>160</v>
      </c>
      <c r="E217" s="26"/>
      <c r="F217" s="233" t="s">
        <v>116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6</v>
      </c>
    </row>
    <row r="218" s="248" customFormat="true" ht="12.8" hidden="false" customHeight="false" outlineLevel="0" collapsed="false">
      <c r="B218" s="249"/>
      <c r="C218" s="250"/>
      <c r="D218" s="232" t="s">
        <v>162</v>
      </c>
      <c r="E218" s="251"/>
      <c r="F218" s="252" t="s">
        <v>1149</v>
      </c>
      <c r="G218" s="250"/>
      <c r="H218" s="253" t="n">
        <v>921.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2</v>
      </c>
      <c r="AU218" s="259" t="s">
        <v>86</v>
      </c>
      <c r="AV218" s="248" t="s">
        <v>86</v>
      </c>
      <c r="AW218" s="248" t="s">
        <v>35</v>
      </c>
      <c r="AX218" s="248" t="s">
        <v>20</v>
      </c>
      <c r="AY218" s="259" t="s">
        <v>151</v>
      </c>
    </row>
    <row r="219" s="31" customFormat="true" ht="33" hidden="false" customHeight="true" outlineLevel="0" collapsed="false">
      <c r="A219" s="24"/>
      <c r="B219" s="25"/>
      <c r="C219" s="219" t="s">
        <v>327</v>
      </c>
      <c r="D219" s="219" t="s">
        <v>153</v>
      </c>
      <c r="E219" s="220" t="s">
        <v>1168</v>
      </c>
      <c r="F219" s="221" t="s">
        <v>1169</v>
      </c>
      <c r="G219" s="222" t="s">
        <v>156</v>
      </c>
      <c r="H219" s="223" t="n">
        <v>53.8</v>
      </c>
      <c r="I219" s="224"/>
      <c r="J219" s="225" t="n">
        <f aca="false">ROUND(I219*H219,2)</f>
        <v>0</v>
      </c>
      <c r="K219" s="221" t="s">
        <v>157</v>
      </c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.09062</v>
      </c>
      <c r="R219" s="228" t="n">
        <f aca="false">Q219*H219</f>
        <v>4.87535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8</v>
      </c>
      <c r="AT219" s="230" t="s">
        <v>153</v>
      </c>
      <c r="AU219" s="230" t="s">
        <v>86</v>
      </c>
      <c r="AY219" s="3" t="s">
        <v>15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158</v>
      </c>
      <c r="BM219" s="230" t="s">
        <v>1170</v>
      </c>
    </row>
    <row r="220" s="31" customFormat="true" ht="12.8" hidden="false" customHeight="false" outlineLevel="0" collapsed="false">
      <c r="A220" s="24"/>
      <c r="B220" s="25"/>
      <c r="C220" s="26"/>
      <c r="D220" s="232" t="s">
        <v>160</v>
      </c>
      <c r="E220" s="26"/>
      <c r="F220" s="233" t="s">
        <v>1171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6</v>
      </c>
    </row>
    <row r="221" s="237" customFormat="true" ht="12.8" hidden="false" customHeight="false" outlineLevel="0" collapsed="false">
      <c r="B221" s="238"/>
      <c r="C221" s="239"/>
      <c r="D221" s="232" t="s">
        <v>162</v>
      </c>
      <c r="E221" s="240"/>
      <c r="F221" s="241" t="s">
        <v>1052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6</v>
      </c>
      <c r="AV221" s="237" t="s">
        <v>20</v>
      </c>
      <c r="AW221" s="237" t="s">
        <v>35</v>
      </c>
      <c r="AX221" s="237" t="s">
        <v>78</v>
      </c>
      <c r="AY221" s="247" t="s">
        <v>151</v>
      </c>
    </row>
    <row r="222" s="248" customFormat="true" ht="12.8" hidden="false" customHeight="false" outlineLevel="0" collapsed="false">
      <c r="B222" s="249"/>
      <c r="C222" s="250"/>
      <c r="D222" s="232" t="s">
        <v>162</v>
      </c>
      <c r="E222" s="251"/>
      <c r="F222" s="252" t="s">
        <v>1172</v>
      </c>
      <c r="G222" s="250"/>
      <c r="H222" s="253" t="n">
        <v>53.8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62</v>
      </c>
      <c r="AU222" s="259" t="s">
        <v>86</v>
      </c>
      <c r="AV222" s="248" t="s">
        <v>86</v>
      </c>
      <c r="AW222" s="248" t="s">
        <v>35</v>
      </c>
      <c r="AX222" s="248" t="s">
        <v>20</v>
      </c>
      <c r="AY222" s="259" t="s">
        <v>151</v>
      </c>
    </row>
    <row r="223" s="31" customFormat="true" ht="24.15" hidden="false" customHeight="true" outlineLevel="0" collapsed="false">
      <c r="A223" s="24"/>
      <c r="B223" s="25"/>
      <c r="C223" s="272" t="s">
        <v>334</v>
      </c>
      <c r="D223" s="272" t="s">
        <v>313</v>
      </c>
      <c r="E223" s="273" t="s">
        <v>526</v>
      </c>
      <c r="F223" s="274" t="s">
        <v>527</v>
      </c>
      <c r="G223" s="275" t="s">
        <v>156</v>
      </c>
      <c r="H223" s="276" t="n">
        <v>54.876</v>
      </c>
      <c r="I223" s="277"/>
      <c r="J223" s="278" t="n">
        <f aca="false">ROUND(I223*H223,2)</f>
        <v>0</v>
      </c>
      <c r="K223" s="274" t="s">
        <v>157</v>
      </c>
      <c r="L223" s="279"/>
      <c r="M223" s="280"/>
      <c r="N223" s="281" t="s">
        <v>43</v>
      </c>
      <c r="O223" s="74"/>
      <c r="P223" s="228" t="n">
        <f aca="false">O223*H223</f>
        <v>0</v>
      </c>
      <c r="Q223" s="228" t="n">
        <v>0.176</v>
      </c>
      <c r="R223" s="228" t="n">
        <f aca="false">Q223*H223</f>
        <v>9.658176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08</v>
      </c>
      <c r="AT223" s="230" t="s">
        <v>313</v>
      </c>
      <c r="AU223" s="230" t="s">
        <v>86</v>
      </c>
      <c r="AY223" s="3" t="s">
        <v>15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158</v>
      </c>
      <c r="BM223" s="230" t="s">
        <v>1173</v>
      </c>
    </row>
    <row r="224" s="31" customFormat="true" ht="12.8" hidden="false" customHeight="false" outlineLevel="0" collapsed="false">
      <c r="A224" s="24"/>
      <c r="B224" s="25"/>
      <c r="C224" s="26"/>
      <c r="D224" s="232" t="s">
        <v>160</v>
      </c>
      <c r="E224" s="26"/>
      <c r="F224" s="233" t="s">
        <v>529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6</v>
      </c>
    </row>
    <row r="225" s="248" customFormat="true" ht="12.8" hidden="false" customHeight="false" outlineLevel="0" collapsed="false">
      <c r="B225" s="249"/>
      <c r="C225" s="250"/>
      <c r="D225" s="232" t="s">
        <v>162</v>
      </c>
      <c r="E225" s="250"/>
      <c r="F225" s="252" t="s">
        <v>1174</v>
      </c>
      <c r="G225" s="250"/>
      <c r="H225" s="253" t="n">
        <v>54.876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2</v>
      </c>
      <c r="AU225" s="259" t="s">
        <v>86</v>
      </c>
      <c r="AV225" s="248" t="s">
        <v>86</v>
      </c>
      <c r="AW225" s="248" t="s">
        <v>3</v>
      </c>
      <c r="AX225" s="248" t="s">
        <v>20</v>
      </c>
      <c r="AY225" s="259" t="s">
        <v>151</v>
      </c>
    </row>
    <row r="226" s="31" customFormat="true" ht="24.15" hidden="false" customHeight="true" outlineLevel="0" collapsed="false">
      <c r="A226" s="24"/>
      <c r="B226" s="25"/>
      <c r="C226" s="219" t="s">
        <v>340</v>
      </c>
      <c r="D226" s="219" t="s">
        <v>153</v>
      </c>
      <c r="E226" s="220" t="s">
        <v>1175</v>
      </c>
      <c r="F226" s="221" t="s">
        <v>1176</v>
      </c>
      <c r="G226" s="222" t="s">
        <v>156</v>
      </c>
      <c r="H226" s="223" t="n">
        <v>921.5</v>
      </c>
      <c r="I226" s="224"/>
      <c r="J226" s="225" t="n">
        <f aca="false">ROUND(I226*H226,2)</f>
        <v>0</v>
      </c>
      <c r="K226" s="221"/>
      <c r="L226" s="30"/>
      <c r="M226" s="226"/>
      <c r="N226" s="227" t="s">
        <v>43</v>
      </c>
      <c r="O226" s="74"/>
      <c r="P226" s="228" t="n">
        <f aca="false">O226*H226</f>
        <v>0</v>
      </c>
      <c r="Q226" s="228" t="n">
        <v>0.098</v>
      </c>
      <c r="R226" s="228" t="n">
        <f aca="false">Q226*H226</f>
        <v>90.307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8</v>
      </c>
      <c r="AT226" s="230" t="s">
        <v>153</v>
      </c>
      <c r="AU226" s="230" t="s">
        <v>86</v>
      </c>
      <c r="AY226" s="3" t="s">
        <v>151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158</v>
      </c>
      <c r="BM226" s="230" t="s">
        <v>1177</v>
      </c>
    </row>
    <row r="227" s="31" customFormat="true" ht="12.8" hidden="false" customHeight="false" outlineLevel="0" collapsed="false">
      <c r="A227" s="24"/>
      <c r="B227" s="25"/>
      <c r="C227" s="26"/>
      <c r="D227" s="232" t="s">
        <v>160</v>
      </c>
      <c r="E227" s="26"/>
      <c r="F227" s="233" t="s">
        <v>1178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6</v>
      </c>
    </row>
    <row r="228" s="237" customFormat="true" ht="12.8" hidden="false" customHeight="false" outlineLevel="0" collapsed="false">
      <c r="B228" s="238"/>
      <c r="C228" s="239"/>
      <c r="D228" s="232" t="s">
        <v>162</v>
      </c>
      <c r="E228" s="240"/>
      <c r="F228" s="241" t="s">
        <v>1179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2</v>
      </c>
      <c r="AU228" s="247" t="s">
        <v>86</v>
      </c>
      <c r="AV228" s="237" t="s">
        <v>20</v>
      </c>
      <c r="AW228" s="237" t="s">
        <v>35</v>
      </c>
      <c r="AX228" s="237" t="s">
        <v>78</v>
      </c>
      <c r="AY228" s="247" t="s">
        <v>151</v>
      </c>
    </row>
    <row r="229" s="248" customFormat="true" ht="12.8" hidden="false" customHeight="false" outlineLevel="0" collapsed="false">
      <c r="B229" s="249"/>
      <c r="C229" s="250"/>
      <c r="D229" s="232" t="s">
        <v>162</v>
      </c>
      <c r="E229" s="251"/>
      <c r="F229" s="252" t="s">
        <v>1149</v>
      </c>
      <c r="G229" s="250"/>
      <c r="H229" s="253" t="n">
        <v>921.5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2</v>
      </c>
      <c r="AU229" s="259" t="s">
        <v>86</v>
      </c>
      <c r="AV229" s="248" t="s">
        <v>86</v>
      </c>
      <c r="AW229" s="248" t="s">
        <v>35</v>
      </c>
      <c r="AX229" s="248" t="s">
        <v>20</v>
      </c>
      <c r="AY229" s="259" t="s">
        <v>151</v>
      </c>
    </row>
    <row r="230" s="31" customFormat="true" ht="16.5" hidden="false" customHeight="true" outlineLevel="0" collapsed="false">
      <c r="A230" s="24"/>
      <c r="B230" s="25"/>
      <c r="C230" s="272" t="s">
        <v>347</v>
      </c>
      <c r="D230" s="272" t="s">
        <v>313</v>
      </c>
      <c r="E230" s="273" t="s">
        <v>1180</v>
      </c>
      <c r="F230" s="274" t="s">
        <v>1181</v>
      </c>
      <c r="G230" s="275" t="s">
        <v>156</v>
      </c>
      <c r="H230" s="276" t="n">
        <v>949.145</v>
      </c>
      <c r="I230" s="277"/>
      <c r="J230" s="278" t="n">
        <f aca="false">ROUND(I230*H230,2)</f>
        <v>0</v>
      </c>
      <c r="K230" s="274"/>
      <c r="L230" s="279"/>
      <c r="M230" s="280"/>
      <c r="N230" s="281" t="s">
        <v>43</v>
      </c>
      <c r="O230" s="74"/>
      <c r="P230" s="228" t="n">
        <f aca="false">O230*H230</f>
        <v>0</v>
      </c>
      <c r="Q230" s="228" t="n">
        <v>0.108</v>
      </c>
      <c r="R230" s="228" t="n">
        <f aca="false">Q230*H230</f>
        <v>102.50766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08</v>
      </c>
      <c r="AT230" s="230" t="s">
        <v>313</v>
      </c>
      <c r="AU230" s="230" t="s">
        <v>86</v>
      </c>
      <c r="AY230" s="3" t="s">
        <v>15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158</v>
      </c>
      <c r="BM230" s="230" t="s">
        <v>1182</v>
      </c>
    </row>
    <row r="231" s="31" customFormat="true" ht="12.8" hidden="false" customHeight="false" outlineLevel="0" collapsed="false">
      <c r="A231" s="24"/>
      <c r="B231" s="25"/>
      <c r="C231" s="26"/>
      <c r="D231" s="232" t="s">
        <v>160</v>
      </c>
      <c r="E231" s="26"/>
      <c r="F231" s="233" t="s">
        <v>1183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6</v>
      </c>
    </row>
    <row r="232" s="248" customFormat="true" ht="12.8" hidden="false" customHeight="false" outlineLevel="0" collapsed="false">
      <c r="B232" s="249"/>
      <c r="C232" s="250"/>
      <c r="D232" s="232" t="s">
        <v>162</v>
      </c>
      <c r="E232" s="250"/>
      <c r="F232" s="252" t="s">
        <v>1184</v>
      </c>
      <c r="G232" s="250"/>
      <c r="H232" s="253" t="n">
        <v>949.145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62</v>
      </c>
      <c r="AU232" s="259" t="s">
        <v>86</v>
      </c>
      <c r="AV232" s="248" t="s">
        <v>86</v>
      </c>
      <c r="AW232" s="248" t="s">
        <v>3</v>
      </c>
      <c r="AX232" s="248" t="s">
        <v>20</v>
      </c>
      <c r="AY232" s="259" t="s">
        <v>151</v>
      </c>
    </row>
    <row r="233" s="31" customFormat="true" ht="24.15" hidden="false" customHeight="true" outlineLevel="0" collapsed="false">
      <c r="A233" s="24"/>
      <c r="B233" s="25"/>
      <c r="C233" s="219" t="s">
        <v>353</v>
      </c>
      <c r="D233" s="219" t="s">
        <v>153</v>
      </c>
      <c r="E233" s="220" t="s">
        <v>1185</v>
      </c>
      <c r="F233" s="221" t="s">
        <v>1186</v>
      </c>
      <c r="G233" s="222" t="s">
        <v>156</v>
      </c>
      <c r="H233" s="223" t="n">
        <v>921.5</v>
      </c>
      <c r="I233" s="224"/>
      <c r="J233" s="225" t="n">
        <f aca="false">ROUND(I233*H233,2)</f>
        <v>0</v>
      </c>
      <c r="K233" s="221" t="s">
        <v>157</v>
      </c>
      <c r="L233" s="30"/>
      <c r="M233" s="226"/>
      <c r="N233" s="227" t="s">
        <v>43</v>
      </c>
      <c r="O233" s="74"/>
      <c r="P233" s="228" t="n">
        <f aca="false">O233*H233</f>
        <v>0</v>
      </c>
      <c r="Q233" s="228" t="n">
        <v>0.10354</v>
      </c>
      <c r="R233" s="228" t="n">
        <f aca="false">Q233*H233</f>
        <v>95.41211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8</v>
      </c>
      <c r="AT233" s="230" t="s">
        <v>153</v>
      </c>
      <c r="AU233" s="230" t="s">
        <v>86</v>
      </c>
      <c r="AY233" s="3" t="s">
        <v>15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158</v>
      </c>
      <c r="BM233" s="230" t="s">
        <v>1187</v>
      </c>
    </row>
    <row r="234" s="31" customFormat="true" ht="12.8" hidden="false" customHeight="false" outlineLevel="0" collapsed="false">
      <c r="A234" s="24"/>
      <c r="B234" s="25"/>
      <c r="C234" s="26"/>
      <c r="D234" s="232" t="s">
        <v>160</v>
      </c>
      <c r="E234" s="26"/>
      <c r="F234" s="233" t="s">
        <v>1186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6</v>
      </c>
    </row>
    <row r="235" s="202" customFormat="true" ht="22.8" hidden="false" customHeight="true" outlineLevel="0" collapsed="false">
      <c r="B235" s="203"/>
      <c r="C235" s="204"/>
      <c r="D235" s="205" t="s">
        <v>77</v>
      </c>
      <c r="E235" s="217" t="s">
        <v>214</v>
      </c>
      <c r="F235" s="217" t="s">
        <v>611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72)</f>
        <v>0</v>
      </c>
      <c r="Q235" s="211"/>
      <c r="R235" s="212" t="n">
        <f aca="false">SUM(R236:R272)</f>
        <v>38.1210372</v>
      </c>
      <c r="S235" s="211"/>
      <c r="T235" s="213" t="n">
        <f aca="false">SUM(T236:T272)</f>
        <v>0</v>
      </c>
      <c r="AR235" s="214" t="s">
        <v>20</v>
      </c>
      <c r="AT235" s="215" t="s">
        <v>77</v>
      </c>
      <c r="AU235" s="215" t="s">
        <v>20</v>
      </c>
      <c r="AY235" s="214" t="s">
        <v>151</v>
      </c>
      <c r="BK235" s="216" t="n">
        <f aca="false">SUM(BK236:BK272)</f>
        <v>0</v>
      </c>
    </row>
    <row r="236" s="31" customFormat="true" ht="24.15" hidden="false" customHeight="true" outlineLevel="0" collapsed="false">
      <c r="A236" s="24"/>
      <c r="B236" s="25"/>
      <c r="C236" s="219" t="s">
        <v>358</v>
      </c>
      <c r="D236" s="219" t="s">
        <v>153</v>
      </c>
      <c r="E236" s="220" t="s">
        <v>1188</v>
      </c>
      <c r="F236" s="221" t="s">
        <v>1189</v>
      </c>
      <c r="G236" s="222" t="s">
        <v>579</v>
      </c>
      <c r="H236" s="223" t="n">
        <v>2</v>
      </c>
      <c r="I236" s="224"/>
      <c r="J236" s="225" t="n">
        <f aca="false">ROUND(I236*H236,2)</f>
        <v>0</v>
      </c>
      <c r="K236" s="221" t="s">
        <v>157</v>
      </c>
      <c r="L236" s="30"/>
      <c r="M236" s="226"/>
      <c r="N236" s="227" t="s">
        <v>43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8</v>
      </c>
      <c r="AT236" s="230" t="s">
        <v>153</v>
      </c>
      <c r="AU236" s="230" t="s">
        <v>86</v>
      </c>
      <c r="AY236" s="3" t="s">
        <v>15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158</v>
      </c>
      <c r="BM236" s="230" t="s">
        <v>1190</v>
      </c>
    </row>
    <row r="237" s="31" customFormat="true" ht="12.8" hidden="false" customHeight="false" outlineLevel="0" collapsed="false">
      <c r="A237" s="24"/>
      <c r="B237" s="25"/>
      <c r="C237" s="26"/>
      <c r="D237" s="232" t="s">
        <v>160</v>
      </c>
      <c r="E237" s="26"/>
      <c r="F237" s="233" t="s">
        <v>1191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6</v>
      </c>
    </row>
    <row r="238" s="31" customFormat="true" ht="21.75" hidden="false" customHeight="true" outlineLevel="0" collapsed="false">
      <c r="A238" s="24"/>
      <c r="B238" s="25"/>
      <c r="C238" s="272" t="s">
        <v>364</v>
      </c>
      <c r="D238" s="272" t="s">
        <v>313</v>
      </c>
      <c r="E238" s="273" t="s">
        <v>1192</v>
      </c>
      <c r="F238" s="274" t="s">
        <v>1193</v>
      </c>
      <c r="G238" s="275" t="s">
        <v>579</v>
      </c>
      <c r="H238" s="276" t="n">
        <v>2</v>
      </c>
      <c r="I238" s="277"/>
      <c r="J238" s="278" t="n">
        <f aca="false">ROUND(I238*H238,2)</f>
        <v>0</v>
      </c>
      <c r="K238" s="274" t="s">
        <v>157</v>
      </c>
      <c r="L238" s="279"/>
      <c r="M238" s="280"/>
      <c r="N238" s="281" t="s">
        <v>43</v>
      </c>
      <c r="O238" s="74"/>
      <c r="P238" s="228" t="n">
        <f aca="false">O238*H238</f>
        <v>0</v>
      </c>
      <c r="Q238" s="228" t="n">
        <v>0.0021</v>
      </c>
      <c r="R238" s="228" t="n">
        <f aca="false">Q238*H238</f>
        <v>0.0042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8</v>
      </c>
      <c r="AT238" s="230" t="s">
        <v>313</v>
      </c>
      <c r="AU238" s="230" t="s">
        <v>86</v>
      </c>
      <c r="AY238" s="3" t="s">
        <v>15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0</v>
      </c>
      <c r="BK238" s="231" t="n">
        <f aca="false">ROUND(I238*H238,2)</f>
        <v>0</v>
      </c>
      <c r="BL238" s="3" t="s">
        <v>158</v>
      </c>
      <c r="BM238" s="230" t="s">
        <v>1194</v>
      </c>
    </row>
    <row r="239" s="31" customFormat="true" ht="12.8" hidden="false" customHeight="false" outlineLevel="0" collapsed="false">
      <c r="A239" s="24"/>
      <c r="B239" s="25"/>
      <c r="C239" s="26"/>
      <c r="D239" s="232" t="s">
        <v>160</v>
      </c>
      <c r="E239" s="26"/>
      <c r="F239" s="233" t="s">
        <v>1193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6</v>
      </c>
    </row>
    <row r="240" s="31" customFormat="true" ht="24.15" hidden="false" customHeight="true" outlineLevel="0" collapsed="false">
      <c r="A240" s="24"/>
      <c r="B240" s="25"/>
      <c r="C240" s="219" t="s">
        <v>369</v>
      </c>
      <c r="D240" s="219" t="s">
        <v>153</v>
      </c>
      <c r="E240" s="220" t="s">
        <v>613</v>
      </c>
      <c r="F240" s="221" t="s">
        <v>1195</v>
      </c>
      <c r="G240" s="222" t="s">
        <v>579</v>
      </c>
      <c r="H240" s="223" t="n">
        <v>1</v>
      </c>
      <c r="I240" s="224"/>
      <c r="J240" s="225" t="n">
        <f aca="false">ROUND(I240*H240,2)</f>
        <v>0</v>
      </c>
      <c r="K240" s="221" t="s">
        <v>157</v>
      </c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0.0007</v>
      </c>
      <c r="R240" s="228" t="n">
        <f aca="false">Q240*H240</f>
        <v>0.0007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8</v>
      </c>
      <c r="AT240" s="230" t="s">
        <v>153</v>
      </c>
      <c r="AU240" s="230" t="s">
        <v>86</v>
      </c>
      <c r="AY240" s="3" t="s">
        <v>15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158</v>
      </c>
      <c r="BM240" s="230" t="s">
        <v>1196</v>
      </c>
    </row>
    <row r="241" s="31" customFormat="true" ht="12.8" hidden="false" customHeight="false" outlineLevel="0" collapsed="false">
      <c r="A241" s="24"/>
      <c r="B241" s="25"/>
      <c r="C241" s="26"/>
      <c r="D241" s="232" t="s">
        <v>160</v>
      </c>
      <c r="E241" s="26"/>
      <c r="F241" s="233" t="s">
        <v>1195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32" t="s">
        <v>1197</v>
      </c>
      <c r="E242" s="26"/>
      <c r="F242" s="301" t="s">
        <v>1198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197</v>
      </c>
      <c r="AU242" s="3" t="s">
        <v>86</v>
      </c>
    </row>
    <row r="243" s="248" customFormat="true" ht="12.8" hidden="false" customHeight="false" outlineLevel="0" collapsed="false">
      <c r="B243" s="249"/>
      <c r="C243" s="250"/>
      <c r="D243" s="232" t="s">
        <v>162</v>
      </c>
      <c r="E243" s="251"/>
      <c r="F243" s="252" t="s">
        <v>1199</v>
      </c>
      <c r="G243" s="250"/>
      <c r="H243" s="253" t="n">
        <v>1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2</v>
      </c>
      <c r="AU243" s="259" t="s">
        <v>86</v>
      </c>
      <c r="AV243" s="248" t="s">
        <v>86</v>
      </c>
      <c r="AW243" s="248" t="s">
        <v>35</v>
      </c>
      <c r="AX243" s="248" t="s">
        <v>78</v>
      </c>
      <c r="AY243" s="259" t="s">
        <v>151</v>
      </c>
    </row>
    <row r="244" s="31" customFormat="true" ht="24.15" hidden="false" customHeight="true" outlineLevel="0" collapsed="false">
      <c r="A244" s="24"/>
      <c r="B244" s="25"/>
      <c r="C244" s="272" t="s">
        <v>375</v>
      </c>
      <c r="D244" s="272" t="s">
        <v>313</v>
      </c>
      <c r="E244" s="273" t="s">
        <v>625</v>
      </c>
      <c r="F244" s="274" t="s">
        <v>1200</v>
      </c>
      <c r="G244" s="275" t="s">
        <v>579</v>
      </c>
      <c r="H244" s="276" t="n">
        <v>1</v>
      </c>
      <c r="I244" s="277"/>
      <c r="J244" s="278" t="n">
        <f aca="false">ROUND(I244*H244,2)</f>
        <v>0</v>
      </c>
      <c r="K244" s="274" t="s">
        <v>157</v>
      </c>
      <c r="L244" s="279"/>
      <c r="M244" s="280"/>
      <c r="N244" s="281" t="s">
        <v>43</v>
      </c>
      <c r="O244" s="74"/>
      <c r="P244" s="228" t="n">
        <f aca="false">O244*H244</f>
        <v>0</v>
      </c>
      <c r="Q244" s="228" t="n">
        <v>0.0035</v>
      </c>
      <c r="R244" s="228" t="n">
        <f aca="false">Q244*H244</f>
        <v>0.003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557</v>
      </c>
      <c r="AT244" s="230" t="s">
        <v>313</v>
      </c>
      <c r="AU244" s="230" t="s">
        <v>86</v>
      </c>
      <c r="AY244" s="3" t="s">
        <v>15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557</v>
      </c>
      <c r="BM244" s="230" t="s">
        <v>1201</v>
      </c>
    </row>
    <row r="245" s="31" customFormat="true" ht="12.8" hidden="false" customHeight="false" outlineLevel="0" collapsed="false">
      <c r="A245" s="24"/>
      <c r="B245" s="25"/>
      <c r="C245" s="26"/>
      <c r="D245" s="232" t="s">
        <v>160</v>
      </c>
      <c r="E245" s="26"/>
      <c r="F245" s="233" t="s">
        <v>62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9" t="s">
        <v>381</v>
      </c>
      <c r="D246" s="219" t="s">
        <v>153</v>
      </c>
      <c r="E246" s="220" t="s">
        <v>635</v>
      </c>
      <c r="F246" s="221" t="s">
        <v>636</v>
      </c>
      <c r="G246" s="222" t="s">
        <v>579</v>
      </c>
      <c r="H246" s="223" t="n">
        <v>1</v>
      </c>
      <c r="I246" s="224"/>
      <c r="J246" s="225" t="n">
        <f aca="false">ROUND(I246*H246,2)</f>
        <v>0</v>
      </c>
      <c r="K246" s="221" t="s">
        <v>157</v>
      </c>
      <c r="L246" s="30"/>
      <c r="M246" s="226"/>
      <c r="N246" s="227" t="s">
        <v>43</v>
      </c>
      <c r="O246" s="74"/>
      <c r="P246" s="228" t="n">
        <f aca="false">O246*H246</f>
        <v>0</v>
      </c>
      <c r="Q246" s="228" t="n">
        <v>0.10941</v>
      </c>
      <c r="R246" s="228" t="n">
        <f aca="false">Q246*H246</f>
        <v>0.10941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8</v>
      </c>
      <c r="AT246" s="230" t="s">
        <v>153</v>
      </c>
      <c r="AU246" s="230" t="s">
        <v>86</v>
      </c>
      <c r="AY246" s="3" t="s">
        <v>15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158</v>
      </c>
      <c r="BM246" s="230" t="s">
        <v>1202</v>
      </c>
    </row>
    <row r="247" s="31" customFormat="true" ht="12.8" hidden="false" customHeight="false" outlineLevel="0" collapsed="false">
      <c r="A247" s="24"/>
      <c r="B247" s="25"/>
      <c r="C247" s="26"/>
      <c r="D247" s="232" t="s">
        <v>160</v>
      </c>
      <c r="E247" s="26"/>
      <c r="F247" s="233" t="s">
        <v>638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6</v>
      </c>
    </row>
    <row r="248" s="248" customFormat="true" ht="12.8" hidden="false" customHeight="false" outlineLevel="0" collapsed="false">
      <c r="B248" s="249"/>
      <c r="C248" s="250"/>
      <c r="D248" s="232" t="s">
        <v>162</v>
      </c>
      <c r="E248" s="251"/>
      <c r="F248" s="252" t="s">
        <v>1199</v>
      </c>
      <c r="G248" s="250"/>
      <c r="H248" s="253" t="n">
        <v>1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62</v>
      </c>
      <c r="AU248" s="259" t="s">
        <v>86</v>
      </c>
      <c r="AV248" s="248" t="s">
        <v>86</v>
      </c>
      <c r="AW248" s="248" t="s">
        <v>35</v>
      </c>
      <c r="AX248" s="248" t="s">
        <v>20</v>
      </c>
      <c r="AY248" s="259" t="s">
        <v>151</v>
      </c>
    </row>
    <row r="249" s="31" customFormat="true" ht="21.75" hidden="false" customHeight="true" outlineLevel="0" collapsed="false">
      <c r="A249" s="24"/>
      <c r="B249" s="25"/>
      <c r="C249" s="272" t="s">
        <v>387</v>
      </c>
      <c r="D249" s="272" t="s">
        <v>313</v>
      </c>
      <c r="E249" s="273" t="s">
        <v>645</v>
      </c>
      <c r="F249" s="274" t="s">
        <v>646</v>
      </c>
      <c r="G249" s="275" t="s">
        <v>579</v>
      </c>
      <c r="H249" s="276" t="n">
        <v>1</v>
      </c>
      <c r="I249" s="277"/>
      <c r="J249" s="278" t="n">
        <f aca="false">ROUND(I249*H249,2)</f>
        <v>0</v>
      </c>
      <c r="K249" s="274" t="s">
        <v>157</v>
      </c>
      <c r="L249" s="279"/>
      <c r="M249" s="280"/>
      <c r="N249" s="281" t="s">
        <v>43</v>
      </c>
      <c r="O249" s="74"/>
      <c r="P249" s="228" t="n">
        <f aca="false">O249*H249</f>
        <v>0</v>
      </c>
      <c r="Q249" s="228" t="n">
        <v>0.0061</v>
      </c>
      <c r="R249" s="228" t="n">
        <f aca="false">Q249*H249</f>
        <v>0.0061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08</v>
      </c>
      <c r="AT249" s="230" t="s">
        <v>313</v>
      </c>
      <c r="AU249" s="230" t="s">
        <v>86</v>
      </c>
      <c r="AY249" s="3" t="s">
        <v>15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158</v>
      </c>
      <c r="BM249" s="230" t="s">
        <v>1203</v>
      </c>
    </row>
    <row r="250" s="31" customFormat="true" ht="12.8" hidden="false" customHeight="false" outlineLevel="0" collapsed="false">
      <c r="A250" s="24"/>
      <c r="B250" s="25"/>
      <c r="C250" s="26"/>
      <c r="D250" s="232" t="s">
        <v>160</v>
      </c>
      <c r="E250" s="26"/>
      <c r="F250" s="233" t="s">
        <v>646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6</v>
      </c>
    </row>
    <row r="251" s="31" customFormat="true" ht="24.15" hidden="false" customHeight="true" outlineLevel="0" collapsed="false">
      <c r="A251" s="24"/>
      <c r="B251" s="25"/>
      <c r="C251" s="219" t="s">
        <v>393</v>
      </c>
      <c r="D251" s="219" t="s">
        <v>153</v>
      </c>
      <c r="E251" s="220" t="s">
        <v>649</v>
      </c>
      <c r="F251" s="221" t="s">
        <v>650</v>
      </c>
      <c r="G251" s="222" t="s">
        <v>156</v>
      </c>
      <c r="H251" s="223" t="n">
        <v>22</v>
      </c>
      <c r="I251" s="224"/>
      <c r="J251" s="225" t="n">
        <f aca="false">ROUND(I251*H251,2)</f>
        <v>0</v>
      </c>
      <c r="K251" s="221" t="s">
        <v>157</v>
      </c>
      <c r="L251" s="30"/>
      <c r="M251" s="226"/>
      <c r="N251" s="227" t="s">
        <v>43</v>
      </c>
      <c r="O251" s="74"/>
      <c r="P251" s="228" t="n">
        <f aca="false">O251*H251</f>
        <v>0</v>
      </c>
      <c r="Q251" s="228" t="n">
        <v>0.0012</v>
      </c>
      <c r="R251" s="228" t="n">
        <f aca="false">Q251*H251</f>
        <v>0.0264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58</v>
      </c>
      <c r="AT251" s="230" t="s">
        <v>153</v>
      </c>
      <c r="AU251" s="230" t="s">
        <v>86</v>
      </c>
      <c r="AY251" s="3" t="s">
        <v>151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158</v>
      </c>
      <c r="BM251" s="230" t="s">
        <v>1204</v>
      </c>
    </row>
    <row r="252" s="31" customFormat="true" ht="12.8" hidden="false" customHeight="false" outlineLevel="0" collapsed="false">
      <c r="A252" s="24"/>
      <c r="B252" s="25"/>
      <c r="C252" s="26"/>
      <c r="D252" s="232" t="s">
        <v>160</v>
      </c>
      <c r="E252" s="26"/>
      <c r="F252" s="233" t="s">
        <v>652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6</v>
      </c>
    </row>
    <row r="253" s="237" customFormat="true" ht="12.8" hidden="false" customHeight="false" outlineLevel="0" collapsed="false">
      <c r="B253" s="238"/>
      <c r="C253" s="239"/>
      <c r="D253" s="232" t="s">
        <v>162</v>
      </c>
      <c r="E253" s="240"/>
      <c r="F253" s="241" t="s">
        <v>653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2</v>
      </c>
      <c r="AU253" s="247" t="s">
        <v>86</v>
      </c>
      <c r="AV253" s="237" t="s">
        <v>20</v>
      </c>
      <c r="AW253" s="237" t="s">
        <v>35</v>
      </c>
      <c r="AX253" s="237" t="s">
        <v>78</v>
      </c>
      <c r="AY253" s="247" t="s">
        <v>151</v>
      </c>
    </row>
    <row r="254" s="248" customFormat="true" ht="12.8" hidden="false" customHeight="false" outlineLevel="0" collapsed="false">
      <c r="B254" s="249"/>
      <c r="C254" s="250"/>
      <c r="D254" s="232" t="s">
        <v>162</v>
      </c>
      <c r="E254" s="251"/>
      <c r="F254" s="252" t="s">
        <v>1205</v>
      </c>
      <c r="G254" s="250"/>
      <c r="H254" s="253" t="n">
        <v>22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2</v>
      </c>
      <c r="AU254" s="259" t="s">
        <v>86</v>
      </c>
      <c r="AV254" s="248" t="s">
        <v>86</v>
      </c>
      <c r="AW254" s="248" t="s">
        <v>35</v>
      </c>
      <c r="AX254" s="248" t="s">
        <v>20</v>
      </c>
      <c r="AY254" s="259" t="s">
        <v>151</v>
      </c>
    </row>
    <row r="255" s="31" customFormat="true" ht="16.5" hidden="false" customHeight="true" outlineLevel="0" collapsed="false">
      <c r="A255" s="24"/>
      <c r="B255" s="25"/>
      <c r="C255" s="219" t="s">
        <v>399</v>
      </c>
      <c r="D255" s="219" t="s">
        <v>153</v>
      </c>
      <c r="E255" s="220" t="s">
        <v>669</v>
      </c>
      <c r="F255" s="221" t="s">
        <v>670</v>
      </c>
      <c r="G255" s="222" t="s">
        <v>156</v>
      </c>
      <c r="H255" s="223" t="n">
        <v>22</v>
      </c>
      <c r="I255" s="224"/>
      <c r="J255" s="225" t="n">
        <f aca="false">ROUND(I255*H255,2)</f>
        <v>0</v>
      </c>
      <c r="K255" s="221" t="s">
        <v>157</v>
      </c>
      <c r="L255" s="30"/>
      <c r="M255" s="226"/>
      <c r="N255" s="227" t="s">
        <v>43</v>
      </c>
      <c r="O255" s="74"/>
      <c r="P255" s="228" t="n">
        <f aca="false">O255*H255</f>
        <v>0</v>
      </c>
      <c r="Q255" s="228" t="n">
        <v>1E-005</v>
      </c>
      <c r="R255" s="228" t="n">
        <f aca="false">Q255*H255</f>
        <v>0.00022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8</v>
      </c>
      <c r="AT255" s="230" t="s">
        <v>153</v>
      </c>
      <c r="AU255" s="230" t="s">
        <v>86</v>
      </c>
      <c r="AY255" s="3" t="s">
        <v>151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158</v>
      </c>
      <c r="BM255" s="230" t="s">
        <v>1206</v>
      </c>
    </row>
    <row r="256" s="31" customFormat="true" ht="12.8" hidden="false" customHeight="false" outlineLevel="0" collapsed="false">
      <c r="A256" s="24"/>
      <c r="B256" s="25"/>
      <c r="C256" s="26"/>
      <c r="D256" s="232" t="s">
        <v>160</v>
      </c>
      <c r="E256" s="26"/>
      <c r="F256" s="233" t="s">
        <v>672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6</v>
      </c>
    </row>
    <row r="257" s="237" customFormat="true" ht="12.8" hidden="false" customHeight="false" outlineLevel="0" collapsed="false">
      <c r="B257" s="238"/>
      <c r="C257" s="239"/>
      <c r="D257" s="232" t="s">
        <v>162</v>
      </c>
      <c r="E257" s="240"/>
      <c r="F257" s="241" t="s">
        <v>653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2</v>
      </c>
      <c r="AU257" s="247" t="s">
        <v>86</v>
      </c>
      <c r="AV257" s="237" t="s">
        <v>20</v>
      </c>
      <c r="AW257" s="237" t="s">
        <v>35</v>
      </c>
      <c r="AX257" s="237" t="s">
        <v>78</v>
      </c>
      <c r="AY257" s="247" t="s">
        <v>151</v>
      </c>
    </row>
    <row r="258" s="248" customFormat="true" ht="12.8" hidden="false" customHeight="false" outlineLevel="0" collapsed="false">
      <c r="B258" s="249"/>
      <c r="C258" s="250"/>
      <c r="D258" s="232" t="s">
        <v>162</v>
      </c>
      <c r="E258" s="251"/>
      <c r="F258" s="252" t="s">
        <v>1207</v>
      </c>
      <c r="G258" s="250"/>
      <c r="H258" s="253" t="n">
        <v>22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2</v>
      </c>
      <c r="AU258" s="259" t="s">
        <v>86</v>
      </c>
      <c r="AV258" s="248" t="s">
        <v>86</v>
      </c>
      <c r="AW258" s="248" t="s">
        <v>35</v>
      </c>
      <c r="AX258" s="248" t="s">
        <v>20</v>
      </c>
      <c r="AY258" s="259" t="s">
        <v>151</v>
      </c>
    </row>
    <row r="259" s="31" customFormat="true" ht="37.8" hidden="false" customHeight="true" outlineLevel="0" collapsed="false">
      <c r="A259" s="24"/>
      <c r="B259" s="25"/>
      <c r="C259" s="219" t="s">
        <v>406</v>
      </c>
      <c r="D259" s="219" t="s">
        <v>153</v>
      </c>
      <c r="E259" s="220" t="s">
        <v>1071</v>
      </c>
      <c r="F259" s="221" t="s">
        <v>1072</v>
      </c>
      <c r="G259" s="222" t="s">
        <v>217</v>
      </c>
      <c r="H259" s="223" t="n">
        <v>148</v>
      </c>
      <c r="I259" s="224"/>
      <c r="J259" s="225" t="n">
        <f aca="false">ROUND(I259*H259,2)</f>
        <v>0</v>
      </c>
      <c r="K259" s="221" t="s">
        <v>157</v>
      </c>
      <c r="L259" s="30"/>
      <c r="M259" s="226"/>
      <c r="N259" s="227" t="s">
        <v>43</v>
      </c>
      <c r="O259" s="74"/>
      <c r="P259" s="228" t="n">
        <f aca="false">O259*H259</f>
        <v>0</v>
      </c>
      <c r="Q259" s="228" t="n">
        <v>0.1554</v>
      </c>
      <c r="R259" s="228" t="n">
        <f aca="false">Q259*H259</f>
        <v>22.9992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8</v>
      </c>
      <c r="AT259" s="230" t="s">
        <v>153</v>
      </c>
      <c r="AU259" s="230" t="s">
        <v>86</v>
      </c>
      <c r="AY259" s="3" t="s">
        <v>15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158</v>
      </c>
      <c r="BM259" s="230" t="s">
        <v>1208</v>
      </c>
    </row>
    <row r="260" s="31" customFormat="true" ht="12.8" hidden="false" customHeight="false" outlineLevel="0" collapsed="false">
      <c r="A260" s="24"/>
      <c r="B260" s="25"/>
      <c r="C260" s="26"/>
      <c r="D260" s="232" t="s">
        <v>160</v>
      </c>
      <c r="E260" s="26"/>
      <c r="F260" s="233" t="s">
        <v>107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6</v>
      </c>
    </row>
    <row r="261" s="237" customFormat="true" ht="12.8" hidden="false" customHeight="false" outlineLevel="0" collapsed="false">
      <c r="B261" s="238"/>
      <c r="C261" s="239"/>
      <c r="D261" s="232" t="s">
        <v>162</v>
      </c>
      <c r="E261" s="240"/>
      <c r="F261" s="241" t="s">
        <v>1075</v>
      </c>
      <c r="G261" s="239"/>
      <c r="H261" s="240"/>
      <c r="I261" s="242"/>
      <c r="J261" s="239"/>
      <c r="K261" s="239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2</v>
      </c>
      <c r="AU261" s="247" t="s">
        <v>86</v>
      </c>
      <c r="AV261" s="237" t="s">
        <v>20</v>
      </c>
      <c r="AW261" s="237" t="s">
        <v>35</v>
      </c>
      <c r="AX261" s="237" t="s">
        <v>78</v>
      </c>
      <c r="AY261" s="247" t="s">
        <v>151</v>
      </c>
    </row>
    <row r="262" s="248" customFormat="true" ht="12.8" hidden="false" customHeight="false" outlineLevel="0" collapsed="false">
      <c r="B262" s="249"/>
      <c r="C262" s="250"/>
      <c r="D262" s="232" t="s">
        <v>162</v>
      </c>
      <c r="E262" s="251"/>
      <c r="F262" s="252" t="s">
        <v>1209</v>
      </c>
      <c r="G262" s="250"/>
      <c r="H262" s="253" t="n">
        <v>148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62</v>
      </c>
      <c r="AU262" s="259" t="s">
        <v>86</v>
      </c>
      <c r="AV262" s="248" t="s">
        <v>86</v>
      </c>
      <c r="AW262" s="248" t="s">
        <v>35</v>
      </c>
      <c r="AX262" s="248" t="s">
        <v>20</v>
      </c>
      <c r="AY262" s="259" t="s">
        <v>151</v>
      </c>
    </row>
    <row r="263" s="31" customFormat="true" ht="16.5" hidden="false" customHeight="true" outlineLevel="0" collapsed="false">
      <c r="A263" s="24"/>
      <c r="B263" s="25"/>
      <c r="C263" s="272" t="s">
        <v>413</v>
      </c>
      <c r="D263" s="272" t="s">
        <v>313</v>
      </c>
      <c r="E263" s="273" t="s">
        <v>1077</v>
      </c>
      <c r="F263" s="274" t="s">
        <v>1078</v>
      </c>
      <c r="G263" s="275" t="s">
        <v>217</v>
      </c>
      <c r="H263" s="276" t="n">
        <v>150.96</v>
      </c>
      <c r="I263" s="277"/>
      <c r="J263" s="278" t="n">
        <f aca="false">ROUND(I263*H263,2)</f>
        <v>0</v>
      </c>
      <c r="K263" s="274" t="s">
        <v>157</v>
      </c>
      <c r="L263" s="279"/>
      <c r="M263" s="280"/>
      <c r="N263" s="281" t="s">
        <v>43</v>
      </c>
      <c r="O263" s="74"/>
      <c r="P263" s="228" t="n">
        <f aca="false">O263*H263</f>
        <v>0</v>
      </c>
      <c r="Q263" s="228" t="n">
        <v>0.08</v>
      </c>
      <c r="R263" s="228" t="n">
        <f aca="false">Q263*H263</f>
        <v>12.0768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8</v>
      </c>
      <c r="AT263" s="230" t="s">
        <v>313</v>
      </c>
      <c r="AU263" s="230" t="s">
        <v>86</v>
      </c>
      <c r="AY263" s="3" t="s">
        <v>151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20</v>
      </c>
      <c r="BK263" s="231" t="n">
        <f aca="false">ROUND(I263*H263,2)</f>
        <v>0</v>
      </c>
      <c r="BL263" s="3" t="s">
        <v>158</v>
      </c>
      <c r="BM263" s="230" t="s">
        <v>1210</v>
      </c>
    </row>
    <row r="264" s="31" customFormat="true" ht="12.8" hidden="false" customHeight="false" outlineLevel="0" collapsed="false">
      <c r="A264" s="24"/>
      <c r="B264" s="25"/>
      <c r="C264" s="26"/>
      <c r="D264" s="232" t="s">
        <v>160</v>
      </c>
      <c r="E264" s="26"/>
      <c r="F264" s="233" t="s">
        <v>1078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6</v>
      </c>
    </row>
    <row r="265" s="248" customFormat="true" ht="12.8" hidden="false" customHeight="false" outlineLevel="0" collapsed="false">
      <c r="B265" s="249"/>
      <c r="C265" s="250"/>
      <c r="D265" s="232" t="s">
        <v>162</v>
      </c>
      <c r="E265" s="250"/>
      <c r="F265" s="252" t="s">
        <v>1211</v>
      </c>
      <c r="G265" s="250"/>
      <c r="H265" s="253" t="n">
        <v>150.9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2</v>
      </c>
      <c r="AU265" s="259" t="s">
        <v>86</v>
      </c>
      <c r="AV265" s="248" t="s">
        <v>86</v>
      </c>
      <c r="AW265" s="248" t="s">
        <v>3</v>
      </c>
      <c r="AX265" s="248" t="s">
        <v>20</v>
      </c>
      <c r="AY265" s="259" t="s">
        <v>151</v>
      </c>
    </row>
    <row r="266" s="31" customFormat="true" ht="37.8" hidden="false" customHeight="true" outlineLevel="0" collapsed="false">
      <c r="A266" s="24"/>
      <c r="B266" s="25"/>
      <c r="C266" s="219" t="s">
        <v>420</v>
      </c>
      <c r="D266" s="219" t="s">
        <v>153</v>
      </c>
      <c r="E266" s="220" t="s">
        <v>688</v>
      </c>
      <c r="F266" s="221" t="s">
        <v>689</v>
      </c>
      <c r="G266" s="222" t="s">
        <v>217</v>
      </c>
      <c r="H266" s="223" t="n">
        <v>15.5</v>
      </c>
      <c r="I266" s="224"/>
      <c r="J266" s="225" t="n">
        <f aca="false">ROUND(I266*H266,2)</f>
        <v>0</v>
      </c>
      <c r="K266" s="221" t="s">
        <v>157</v>
      </c>
      <c r="L266" s="30"/>
      <c r="M266" s="226"/>
      <c r="N266" s="227" t="s">
        <v>43</v>
      </c>
      <c r="O266" s="74"/>
      <c r="P266" s="228" t="n">
        <f aca="false">O266*H266</f>
        <v>0</v>
      </c>
      <c r="Q266" s="228" t="n">
        <v>0.1295</v>
      </c>
      <c r="R266" s="228" t="n">
        <f aca="false">Q266*H266</f>
        <v>2.0072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8</v>
      </c>
      <c r="AT266" s="230" t="s">
        <v>153</v>
      </c>
      <c r="AU266" s="230" t="s">
        <v>86</v>
      </c>
      <c r="AY266" s="3" t="s">
        <v>15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20</v>
      </c>
      <c r="BK266" s="231" t="n">
        <f aca="false">ROUND(I266*H266,2)</f>
        <v>0</v>
      </c>
      <c r="BL266" s="3" t="s">
        <v>158</v>
      </c>
      <c r="BM266" s="230" t="s">
        <v>1212</v>
      </c>
    </row>
    <row r="267" s="31" customFormat="true" ht="12.8" hidden="false" customHeight="false" outlineLevel="0" collapsed="false">
      <c r="A267" s="24"/>
      <c r="B267" s="25"/>
      <c r="C267" s="26"/>
      <c r="D267" s="232" t="s">
        <v>160</v>
      </c>
      <c r="E267" s="26"/>
      <c r="F267" s="233" t="s">
        <v>691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6</v>
      </c>
    </row>
    <row r="268" s="237" customFormat="true" ht="12.8" hidden="false" customHeight="false" outlineLevel="0" collapsed="false">
      <c r="B268" s="238"/>
      <c r="C268" s="239"/>
      <c r="D268" s="232" t="s">
        <v>162</v>
      </c>
      <c r="E268" s="240"/>
      <c r="F268" s="241" t="s">
        <v>692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2</v>
      </c>
      <c r="AU268" s="247" t="s">
        <v>86</v>
      </c>
      <c r="AV268" s="237" t="s">
        <v>20</v>
      </c>
      <c r="AW268" s="237" t="s">
        <v>35</v>
      </c>
      <c r="AX268" s="237" t="s">
        <v>78</v>
      </c>
      <c r="AY268" s="247" t="s">
        <v>151</v>
      </c>
    </row>
    <row r="269" s="248" customFormat="true" ht="12.8" hidden="false" customHeight="false" outlineLevel="0" collapsed="false">
      <c r="B269" s="249"/>
      <c r="C269" s="250"/>
      <c r="D269" s="232" t="s">
        <v>162</v>
      </c>
      <c r="E269" s="251"/>
      <c r="F269" s="252" t="s">
        <v>1213</v>
      </c>
      <c r="G269" s="250"/>
      <c r="H269" s="253" t="n">
        <v>15.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2</v>
      </c>
      <c r="AU269" s="259" t="s">
        <v>86</v>
      </c>
      <c r="AV269" s="248" t="s">
        <v>86</v>
      </c>
      <c r="AW269" s="248" t="s">
        <v>35</v>
      </c>
      <c r="AX269" s="248" t="s">
        <v>20</v>
      </c>
      <c r="AY269" s="259" t="s">
        <v>151</v>
      </c>
    </row>
    <row r="270" s="31" customFormat="true" ht="16.5" hidden="false" customHeight="true" outlineLevel="0" collapsed="false">
      <c r="A270" s="24"/>
      <c r="B270" s="25"/>
      <c r="C270" s="272" t="s">
        <v>427</v>
      </c>
      <c r="D270" s="272" t="s">
        <v>313</v>
      </c>
      <c r="E270" s="273" t="s">
        <v>695</v>
      </c>
      <c r="F270" s="274" t="s">
        <v>696</v>
      </c>
      <c r="G270" s="275" t="s">
        <v>217</v>
      </c>
      <c r="H270" s="276" t="n">
        <v>15.81</v>
      </c>
      <c r="I270" s="277"/>
      <c r="J270" s="278" t="n">
        <f aca="false">ROUND(I270*H270,2)</f>
        <v>0</v>
      </c>
      <c r="K270" s="274" t="s">
        <v>157</v>
      </c>
      <c r="L270" s="279"/>
      <c r="M270" s="280"/>
      <c r="N270" s="281" t="s">
        <v>43</v>
      </c>
      <c r="O270" s="74"/>
      <c r="P270" s="228" t="n">
        <f aca="false">O270*H270</f>
        <v>0</v>
      </c>
      <c r="Q270" s="228" t="n">
        <v>0.05612</v>
      </c>
      <c r="R270" s="228" t="n">
        <f aca="false">Q270*H270</f>
        <v>0.8872572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8</v>
      </c>
      <c r="AT270" s="230" t="s">
        <v>313</v>
      </c>
      <c r="AU270" s="230" t="s">
        <v>86</v>
      </c>
      <c r="AY270" s="3" t="s">
        <v>15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20</v>
      </c>
      <c r="BK270" s="231" t="n">
        <f aca="false">ROUND(I270*H270,2)</f>
        <v>0</v>
      </c>
      <c r="BL270" s="3" t="s">
        <v>158</v>
      </c>
      <c r="BM270" s="230" t="s">
        <v>1214</v>
      </c>
    </row>
    <row r="271" s="31" customFormat="true" ht="12.8" hidden="false" customHeight="false" outlineLevel="0" collapsed="false">
      <c r="A271" s="24"/>
      <c r="B271" s="25"/>
      <c r="C271" s="26"/>
      <c r="D271" s="232" t="s">
        <v>160</v>
      </c>
      <c r="E271" s="26"/>
      <c r="F271" s="233" t="s">
        <v>698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6</v>
      </c>
    </row>
    <row r="272" s="248" customFormat="true" ht="12.8" hidden="false" customHeight="false" outlineLevel="0" collapsed="false">
      <c r="B272" s="249"/>
      <c r="C272" s="250"/>
      <c r="D272" s="232" t="s">
        <v>162</v>
      </c>
      <c r="E272" s="250"/>
      <c r="F272" s="252" t="s">
        <v>1215</v>
      </c>
      <c r="G272" s="250"/>
      <c r="H272" s="253" t="n">
        <v>15.81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62</v>
      </c>
      <c r="AU272" s="259" t="s">
        <v>86</v>
      </c>
      <c r="AV272" s="248" t="s">
        <v>86</v>
      </c>
      <c r="AW272" s="248" t="s">
        <v>3</v>
      </c>
      <c r="AX272" s="248" t="s">
        <v>20</v>
      </c>
      <c r="AY272" s="259" t="s">
        <v>151</v>
      </c>
    </row>
    <row r="273" s="202" customFormat="true" ht="22.8" hidden="false" customHeight="true" outlineLevel="0" collapsed="false">
      <c r="B273" s="203"/>
      <c r="C273" s="204"/>
      <c r="D273" s="205" t="s">
        <v>77</v>
      </c>
      <c r="E273" s="217" t="s">
        <v>798</v>
      </c>
      <c r="F273" s="217" t="s">
        <v>799</v>
      </c>
      <c r="G273" s="204"/>
      <c r="H273" s="204"/>
      <c r="I273" s="207"/>
      <c r="J273" s="218" t="n">
        <f aca="false">BK273</f>
        <v>0</v>
      </c>
      <c r="K273" s="204"/>
      <c r="L273" s="209"/>
      <c r="M273" s="210"/>
      <c r="N273" s="211"/>
      <c r="O273" s="211"/>
      <c r="P273" s="212" t="n">
        <f aca="false">SUM(P274:P281)</f>
        <v>0</v>
      </c>
      <c r="Q273" s="211"/>
      <c r="R273" s="212" t="n">
        <f aca="false">SUM(R274:R281)</f>
        <v>0</v>
      </c>
      <c r="S273" s="211"/>
      <c r="T273" s="213" t="n">
        <f aca="false">SUM(T274:T281)</f>
        <v>0</v>
      </c>
      <c r="AR273" s="214" t="s">
        <v>20</v>
      </c>
      <c r="AT273" s="215" t="s">
        <v>77</v>
      </c>
      <c r="AU273" s="215" t="s">
        <v>20</v>
      </c>
      <c r="AY273" s="214" t="s">
        <v>151</v>
      </c>
      <c r="BK273" s="216" t="n">
        <f aca="false">SUM(BK274:BK281)</f>
        <v>0</v>
      </c>
    </row>
    <row r="274" s="31" customFormat="true" ht="21.75" hidden="false" customHeight="true" outlineLevel="0" collapsed="false">
      <c r="A274" s="24"/>
      <c r="B274" s="25"/>
      <c r="C274" s="219" t="s">
        <v>434</v>
      </c>
      <c r="D274" s="219" t="s">
        <v>153</v>
      </c>
      <c r="E274" s="220" t="s">
        <v>801</v>
      </c>
      <c r="F274" s="221" t="s">
        <v>802</v>
      </c>
      <c r="G274" s="222" t="s">
        <v>301</v>
      </c>
      <c r="H274" s="223" t="n">
        <v>49.494</v>
      </c>
      <c r="I274" s="224"/>
      <c r="J274" s="225" t="n">
        <f aca="false">ROUND(I274*H274,2)</f>
        <v>0</v>
      </c>
      <c r="K274" s="221" t="s">
        <v>157</v>
      </c>
      <c r="L274" s="30"/>
      <c r="M274" s="226"/>
      <c r="N274" s="227" t="s">
        <v>43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58</v>
      </c>
      <c r="AT274" s="230" t="s">
        <v>153</v>
      </c>
      <c r="AU274" s="230" t="s">
        <v>86</v>
      </c>
      <c r="AY274" s="3" t="s">
        <v>151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20</v>
      </c>
      <c r="BK274" s="231" t="n">
        <f aca="false">ROUND(I274*H274,2)</f>
        <v>0</v>
      </c>
      <c r="BL274" s="3" t="s">
        <v>158</v>
      </c>
      <c r="BM274" s="230" t="s">
        <v>1216</v>
      </c>
    </row>
    <row r="275" s="31" customFormat="true" ht="12.8" hidden="false" customHeight="false" outlineLevel="0" collapsed="false">
      <c r="A275" s="24"/>
      <c r="B275" s="25"/>
      <c r="C275" s="26"/>
      <c r="D275" s="232" t="s">
        <v>160</v>
      </c>
      <c r="E275" s="26"/>
      <c r="F275" s="233" t="s">
        <v>804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6</v>
      </c>
    </row>
    <row r="276" s="31" customFormat="true" ht="24.15" hidden="false" customHeight="true" outlineLevel="0" collapsed="false">
      <c r="A276" s="24"/>
      <c r="B276" s="25"/>
      <c r="C276" s="219" t="s">
        <v>441</v>
      </c>
      <c r="D276" s="219" t="s">
        <v>153</v>
      </c>
      <c r="E276" s="220" t="s">
        <v>806</v>
      </c>
      <c r="F276" s="221" t="s">
        <v>807</v>
      </c>
      <c r="G276" s="222" t="s">
        <v>301</v>
      </c>
      <c r="H276" s="223" t="n">
        <v>49.494</v>
      </c>
      <c r="I276" s="224"/>
      <c r="J276" s="225" t="n">
        <f aca="false">ROUND(I276*H276,2)</f>
        <v>0</v>
      </c>
      <c r="K276" s="221"/>
      <c r="L276" s="30"/>
      <c r="M276" s="226"/>
      <c r="N276" s="227" t="s">
        <v>43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8</v>
      </c>
      <c r="AT276" s="230" t="s">
        <v>153</v>
      </c>
      <c r="AU276" s="230" t="s">
        <v>86</v>
      </c>
      <c r="AY276" s="3" t="s">
        <v>15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20</v>
      </c>
      <c r="BK276" s="231" t="n">
        <f aca="false">ROUND(I276*H276,2)</f>
        <v>0</v>
      </c>
      <c r="BL276" s="3" t="s">
        <v>158</v>
      </c>
      <c r="BM276" s="230" t="s">
        <v>1217</v>
      </c>
    </row>
    <row r="277" s="31" customFormat="true" ht="12.8" hidden="false" customHeight="false" outlineLevel="0" collapsed="false">
      <c r="A277" s="24"/>
      <c r="B277" s="25"/>
      <c r="C277" s="26"/>
      <c r="D277" s="232" t="s">
        <v>160</v>
      </c>
      <c r="E277" s="26"/>
      <c r="F277" s="233" t="s">
        <v>809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6</v>
      </c>
    </row>
    <row r="278" s="31" customFormat="true" ht="44.25" hidden="false" customHeight="true" outlineLevel="0" collapsed="false">
      <c r="A278" s="24"/>
      <c r="B278" s="25"/>
      <c r="C278" s="219" t="s">
        <v>448</v>
      </c>
      <c r="D278" s="219" t="s">
        <v>153</v>
      </c>
      <c r="E278" s="220" t="s">
        <v>821</v>
      </c>
      <c r="F278" s="221" t="s">
        <v>303</v>
      </c>
      <c r="G278" s="222" t="s">
        <v>301</v>
      </c>
      <c r="H278" s="223" t="n">
        <v>42.34</v>
      </c>
      <c r="I278" s="224"/>
      <c r="J278" s="225" t="n">
        <f aca="false">ROUND(I278*H278,2)</f>
        <v>0</v>
      </c>
      <c r="K278" s="221" t="s">
        <v>157</v>
      </c>
      <c r="L278" s="30"/>
      <c r="M278" s="226"/>
      <c r="N278" s="227" t="s">
        <v>43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58</v>
      </c>
      <c r="AT278" s="230" t="s">
        <v>153</v>
      </c>
      <c r="AU278" s="230" t="s">
        <v>86</v>
      </c>
      <c r="AY278" s="3" t="s">
        <v>151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20</v>
      </c>
      <c r="BK278" s="231" t="n">
        <f aca="false">ROUND(I278*H278,2)</f>
        <v>0</v>
      </c>
      <c r="BL278" s="3" t="s">
        <v>158</v>
      </c>
      <c r="BM278" s="230" t="s">
        <v>1218</v>
      </c>
    </row>
    <row r="279" s="31" customFormat="true" ht="12.8" hidden="false" customHeight="false" outlineLevel="0" collapsed="false">
      <c r="A279" s="24"/>
      <c r="B279" s="25"/>
      <c r="C279" s="26"/>
      <c r="D279" s="232" t="s">
        <v>160</v>
      </c>
      <c r="E279" s="26"/>
      <c r="F279" s="233" t="s">
        <v>303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6</v>
      </c>
    </row>
    <row r="280" s="31" customFormat="true" ht="44.25" hidden="false" customHeight="true" outlineLevel="0" collapsed="false">
      <c r="A280" s="24"/>
      <c r="B280" s="25"/>
      <c r="C280" s="219" t="s">
        <v>453</v>
      </c>
      <c r="D280" s="219" t="s">
        <v>153</v>
      </c>
      <c r="E280" s="220" t="s">
        <v>824</v>
      </c>
      <c r="F280" s="221" t="s">
        <v>825</v>
      </c>
      <c r="G280" s="222" t="s">
        <v>301</v>
      </c>
      <c r="H280" s="223" t="n">
        <v>7.154</v>
      </c>
      <c r="I280" s="224"/>
      <c r="J280" s="225" t="n">
        <f aca="false">ROUND(I280*H280,2)</f>
        <v>0</v>
      </c>
      <c r="K280" s="221" t="s">
        <v>157</v>
      </c>
      <c r="L280" s="30"/>
      <c r="M280" s="226"/>
      <c r="N280" s="227" t="s">
        <v>43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8</v>
      </c>
      <c r="AT280" s="230" t="s">
        <v>153</v>
      </c>
      <c r="AU280" s="230" t="s">
        <v>86</v>
      </c>
      <c r="AY280" s="3" t="s">
        <v>15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20</v>
      </c>
      <c r="BK280" s="231" t="n">
        <f aca="false">ROUND(I280*H280,2)</f>
        <v>0</v>
      </c>
      <c r="BL280" s="3" t="s">
        <v>158</v>
      </c>
      <c r="BM280" s="230" t="s">
        <v>1219</v>
      </c>
    </row>
    <row r="281" s="31" customFormat="true" ht="12.8" hidden="false" customHeight="false" outlineLevel="0" collapsed="false">
      <c r="A281" s="24"/>
      <c r="B281" s="25"/>
      <c r="C281" s="26"/>
      <c r="D281" s="232" t="s">
        <v>160</v>
      </c>
      <c r="E281" s="26"/>
      <c r="F281" s="233" t="s">
        <v>825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6</v>
      </c>
    </row>
    <row r="282" s="202" customFormat="true" ht="22.8" hidden="false" customHeight="true" outlineLevel="0" collapsed="false">
      <c r="B282" s="203"/>
      <c r="C282" s="204"/>
      <c r="D282" s="205" t="s">
        <v>77</v>
      </c>
      <c r="E282" s="217" t="s">
        <v>827</v>
      </c>
      <c r="F282" s="217" t="s">
        <v>828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284)</f>
        <v>0</v>
      </c>
      <c r="Q282" s="211"/>
      <c r="R282" s="212" t="n">
        <f aca="false">SUM(R283:R284)</f>
        <v>0</v>
      </c>
      <c r="S282" s="211"/>
      <c r="T282" s="213" t="n">
        <f aca="false">SUM(T283:T284)</f>
        <v>0</v>
      </c>
      <c r="AR282" s="214" t="s">
        <v>20</v>
      </c>
      <c r="AT282" s="215" t="s">
        <v>77</v>
      </c>
      <c r="AU282" s="215" t="s">
        <v>20</v>
      </c>
      <c r="AY282" s="214" t="s">
        <v>151</v>
      </c>
      <c r="BK282" s="216" t="n">
        <f aca="false">SUM(BK283:BK284)</f>
        <v>0</v>
      </c>
    </row>
    <row r="283" s="31" customFormat="true" ht="24.15" hidden="false" customHeight="true" outlineLevel="0" collapsed="false">
      <c r="A283" s="24"/>
      <c r="B283" s="25"/>
      <c r="C283" s="219" t="s">
        <v>459</v>
      </c>
      <c r="D283" s="219" t="s">
        <v>153</v>
      </c>
      <c r="E283" s="220" t="s">
        <v>830</v>
      </c>
      <c r="F283" s="221" t="s">
        <v>831</v>
      </c>
      <c r="G283" s="222" t="s">
        <v>301</v>
      </c>
      <c r="H283" s="223" t="n">
        <v>342.089</v>
      </c>
      <c r="I283" s="224"/>
      <c r="J283" s="225" t="n">
        <f aca="false">ROUND(I283*H283,2)</f>
        <v>0</v>
      </c>
      <c r="K283" s="221" t="s">
        <v>157</v>
      </c>
      <c r="L283" s="30"/>
      <c r="M283" s="226"/>
      <c r="N283" s="227" t="s">
        <v>43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8</v>
      </c>
      <c r="AT283" s="230" t="s">
        <v>153</v>
      </c>
      <c r="AU283" s="230" t="s">
        <v>86</v>
      </c>
      <c r="AY283" s="3" t="s">
        <v>151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20</v>
      </c>
      <c r="BK283" s="231" t="n">
        <f aca="false">ROUND(I283*H283,2)</f>
        <v>0</v>
      </c>
      <c r="BL283" s="3" t="s">
        <v>158</v>
      </c>
      <c r="BM283" s="230" t="s">
        <v>1220</v>
      </c>
    </row>
    <row r="284" s="31" customFormat="true" ht="12.8" hidden="false" customHeight="false" outlineLevel="0" collapsed="false">
      <c r="A284" s="24"/>
      <c r="B284" s="25"/>
      <c r="C284" s="26"/>
      <c r="D284" s="232" t="s">
        <v>160</v>
      </c>
      <c r="E284" s="26"/>
      <c r="F284" s="233" t="s">
        <v>833</v>
      </c>
      <c r="G284" s="26"/>
      <c r="H284" s="26"/>
      <c r="I284" s="234"/>
      <c r="J284" s="26"/>
      <c r="K284" s="26"/>
      <c r="L284" s="30"/>
      <c r="M284" s="297"/>
      <c r="N284" s="298"/>
      <c r="O284" s="299"/>
      <c r="P284" s="299"/>
      <c r="Q284" s="299"/>
      <c r="R284" s="299"/>
      <c r="S284" s="299"/>
      <c r="T284" s="300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6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suYsIcmGEKdMtJqb4eQGv8E/2X04PNEroTnYg8BZ6YCpbDYBbovK0Kd1VrVt7E+36pQkXpdpxwMN/tP4jlwLMA==" saltValue="dLQymfHUeD7jfg5/9FD6ZvXcdtfmMkUvFqI1UI9FCpMcuH2i8q95+qrJCOE4NCNoluPBvL7sBlK4ReGHzFSi6A==" spinCount="100000" sheet="true" password="ca9c" objects="true" scenarios="true" formatColumns="false" formatRows="false" autoFilter="false"/>
  <autoFilter ref="C126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22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6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Martina Hřebřinová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3:BE214)),  2)</f>
        <v>0</v>
      </c>
      <c r="G35" s="24"/>
      <c r="H35" s="24"/>
      <c r="I35" s="150" t="n">
        <v>0.21</v>
      </c>
      <c r="J35" s="149" t="n">
        <f aca="false">ROUND(((SUM(BE123:BE2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3:BF214)),  2)</f>
        <v>0</v>
      </c>
      <c r="G36" s="24"/>
      <c r="H36" s="24"/>
      <c r="I36" s="150" t="n">
        <v>0.12</v>
      </c>
      <c r="J36" s="149" t="n">
        <f aca="false">ROUND(((SUM(BF123:BF2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3:BG21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3:BH21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3:BI21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401A - Nasvětlení přechodu pro chodce vč. adaptační zóny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Nový Bor</v>
      </c>
      <c r="G91" s="26"/>
      <c r="H91" s="26"/>
      <c r="I91" s="17" t="s">
        <v>23</v>
      </c>
      <c r="J91" s="170" t="str">
        <f aca="false">IF(J14="","",J14)</f>
        <v>16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false" customHeight="true" outlineLevel="0" collapsed="false">
      <c r="B99" s="178"/>
      <c r="C99" s="179"/>
      <c r="D99" s="180" t="s">
        <v>122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224</v>
      </c>
      <c r="E100" s="181"/>
      <c r="F100" s="181"/>
      <c r="G100" s="181"/>
      <c r="H100" s="181"/>
      <c r="I100" s="181"/>
      <c r="J100" s="182" t="n">
        <f aca="false">J173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225</v>
      </c>
      <c r="E101" s="181"/>
      <c r="F101" s="181"/>
      <c r="G101" s="181"/>
      <c r="H101" s="181"/>
      <c r="I101" s="181"/>
      <c r="J101" s="182" t="n">
        <f aca="false">J194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Nový Bor - BUS zastávky, parkování - ulice Liberecká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2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401A - Nasvětlení přechodu pro chodce vč. adaptační zóny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Nový Bor</v>
      </c>
      <c r="G117" s="26"/>
      <c r="H117" s="26"/>
      <c r="I117" s="17" t="s">
        <v>23</v>
      </c>
      <c r="J117" s="170" t="str">
        <f aca="false">IF(J14="","",J14)</f>
        <v>16. 4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E17</f>
        <v> </v>
      </c>
      <c r="G119" s="26"/>
      <c r="H119" s="26"/>
      <c r="I119" s="17" t="s">
        <v>33</v>
      </c>
      <c r="J119" s="171" t="str">
        <f aca="false">E23</f>
        <v>Ing. Martina Hřebři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7</v>
      </c>
      <c r="D122" s="193" t="s">
        <v>63</v>
      </c>
      <c r="E122" s="193" t="s">
        <v>59</v>
      </c>
      <c r="F122" s="193" t="s">
        <v>60</v>
      </c>
      <c r="G122" s="193" t="s">
        <v>138</v>
      </c>
      <c r="H122" s="193" t="s">
        <v>139</v>
      </c>
      <c r="I122" s="193" t="s">
        <v>140</v>
      </c>
      <c r="J122" s="193" t="s">
        <v>121</v>
      </c>
      <c r="K122" s="194" t="s">
        <v>141</v>
      </c>
      <c r="L122" s="195"/>
      <c r="M122" s="82"/>
      <c r="N122" s="83" t="s">
        <v>42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73+P194</f>
        <v>0</v>
      </c>
      <c r="Q123" s="86"/>
      <c r="R123" s="199" t="n">
        <f aca="false">R124+R173+R194</f>
        <v>0</v>
      </c>
      <c r="S123" s="86"/>
      <c r="T123" s="200" t="n">
        <f aca="false">T124+T173+T19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23</v>
      </c>
      <c r="BK123" s="201" t="n">
        <f aca="false">BK124+BK173+BK194</f>
        <v>0</v>
      </c>
    </row>
    <row r="124" s="202" customFormat="true" ht="25.9" hidden="false" customHeight="true" outlineLevel="0" collapsed="false">
      <c r="B124" s="203"/>
      <c r="C124" s="204"/>
      <c r="D124" s="205" t="s">
        <v>77</v>
      </c>
      <c r="E124" s="206" t="s">
        <v>1226</v>
      </c>
      <c r="F124" s="206" t="s">
        <v>122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72)</f>
        <v>0</v>
      </c>
      <c r="Q124" s="211"/>
      <c r="R124" s="212" t="n">
        <f aca="false">SUM(R125:R172)</f>
        <v>0</v>
      </c>
      <c r="S124" s="211"/>
      <c r="T124" s="213" t="n">
        <f aca="false">SUM(T125:T172)</f>
        <v>0</v>
      </c>
      <c r="AR124" s="214" t="s">
        <v>20</v>
      </c>
      <c r="AT124" s="215" t="s">
        <v>77</v>
      </c>
      <c r="AU124" s="215" t="s">
        <v>78</v>
      </c>
      <c r="AY124" s="214" t="s">
        <v>151</v>
      </c>
      <c r="BK124" s="216" t="n">
        <f aca="false">SUM(BK125:BK172)</f>
        <v>0</v>
      </c>
    </row>
    <row r="125" s="31" customFormat="true" ht="16.5" hidden="false" customHeight="true" outlineLevel="0" collapsed="false">
      <c r="A125" s="24"/>
      <c r="B125" s="25"/>
      <c r="C125" s="219" t="s">
        <v>20</v>
      </c>
      <c r="D125" s="219" t="s">
        <v>153</v>
      </c>
      <c r="E125" s="220" t="s">
        <v>20</v>
      </c>
      <c r="F125" s="221" t="s">
        <v>1228</v>
      </c>
      <c r="G125" s="222" t="s">
        <v>217</v>
      </c>
      <c r="H125" s="223" t="n">
        <v>75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8</v>
      </c>
      <c r="AT125" s="230" t="s">
        <v>153</v>
      </c>
      <c r="AU125" s="230" t="s">
        <v>20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0</v>
      </c>
      <c r="BK125" s="231" t="n">
        <f aca="false">ROUND(I125*H125,2)</f>
        <v>0</v>
      </c>
      <c r="BL125" s="3" t="s">
        <v>158</v>
      </c>
      <c r="BM125" s="230" t="s">
        <v>8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60</v>
      </c>
      <c r="E126" s="26"/>
      <c r="F126" s="233" t="s">
        <v>1228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20</v>
      </c>
    </row>
    <row r="127" s="31" customFormat="true" ht="16.5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86</v>
      </c>
      <c r="F127" s="221" t="s">
        <v>1229</v>
      </c>
      <c r="G127" s="222" t="s">
        <v>217</v>
      </c>
      <c r="H127" s="223" t="n">
        <v>300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8</v>
      </c>
      <c r="AT127" s="230" t="s">
        <v>153</v>
      </c>
      <c r="AU127" s="230" t="s">
        <v>20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158</v>
      </c>
      <c r="BM127" s="230" t="s">
        <v>158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0</v>
      </c>
      <c r="E128" s="26"/>
      <c r="F128" s="233" t="s">
        <v>122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20</v>
      </c>
    </row>
    <row r="129" s="31" customFormat="true" ht="16.5" hidden="false" customHeight="true" outlineLevel="0" collapsed="false">
      <c r="A129" s="24"/>
      <c r="B129" s="25"/>
      <c r="C129" s="219" t="s">
        <v>171</v>
      </c>
      <c r="D129" s="219" t="s">
        <v>153</v>
      </c>
      <c r="E129" s="220" t="s">
        <v>171</v>
      </c>
      <c r="F129" s="221" t="s">
        <v>1230</v>
      </c>
      <c r="G129" s="222" t="s">
        <v>1231</v>
      </c>
      <c r="H129" s="223" t="n">
        <v>2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3</v>
      </c>
      <c r="AU129" s="230" t="s">
        <v>20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158</v>
      </c>
      <c r="BM129" s="230" t="s">
        <v>194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0</v>
      </c>
      <c r="E130" s="26"/>
      <c r="F130" s="233" t="s">
        <v>123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20</v>
      </c>
    </row>
    <row r="131" s="31" customFormat="true" ht="16.5" hidden="false" customHeight="true" outlineLevel="0" collapsed="false">
      <c r="A131" s="24"/>
      <c r="B131" s="25"/>
      <c r="C131" s="219" t="s">
        <v>158</v>
      </c>
      <c r="D131" s="219" t="s">
        <v>153</v>
      </c>
      <c r="E131" s="220" t="s">
        <v>158</v>
      </c>
      <c r="F131" s="221" t="s">
        <v>1232</v>
      </c>
      <c r="G131" s="222" t="s">
        <v>1231</v>
      </c>
      <c r="H131" s="223" t="n">
        <v>6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8</v>
      </c>
      <c r="AT131" s="230" t="s">
        <v>153</v>
      </c>
      <c r="AU131" s="230" t="s">
        <v>20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158</v>
      </c>
      <c r="BM131" s="230" t="s">
        <v>20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60</v>
      </c>
      <c r="E132" s="26"/>
      <c r="F132" s="233" t="s">
        <v>123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20</v>
      </c>
    </row>
    <row r="133" s="31" customFormat="true" ht="24.15" hidden="false" customHeight="true" outlineLevel="0" collapsed="false">
      <c r="A133" s="24"/>
      <c r="B133" s="25"/>
      <c r="C133" s="219" t="s">
        <v>187</v>
      </c>
      <c r="D133" s="219" t="s">
        <v>153</v>
      </c>
      <c r="E133" s="220" t="s">
        <v>187</v>
      </c>
      <c r="F133" s="221" t="s">
        <v>1233</v>
      </c>
      <c r="G133" s="222" t="s">
        <v>1231</v>
      </c>
      <c r="H133" s="223" t="n">
        <v>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3</v>
      </c>
      <c r="AU133" s="230" t="s">
        <v>20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158</v>
      </c>
      <c r="BM133" s="230" t="s">
        <v>25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0</v>
      </c>
      <c r="E134" s="26"/>
      <c r="F134" s="233" t="s">
        <v>123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20</v>
      </c>
    </row>
    <row r="135" s="31" customFormat="true" ht="24.15" hidden="false" customHeight="true" outlineLevel="0" collapsed="false">
      <c r="A135" s="24"/>
      <c r="B135" s="25"/>
      <c r="C135" s="219" t="s">
        <v>194</v>
      </c>
      <c r="D135" s="219" t="s">
        <v>153</v>
      </c>
      <c r="E135" s="220" t="s">
        <v>194</v>
      </c>
      <c r="F135" s="221" t="s">
        <v>1234</v>
      </c>
      <c r="G135" s="222" t="s">
        <v>1231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3</v>
      </c>
      <c r="AU135" s="230" t="s">
        <v>20</v>
      </c>
      <c r="AY135" s="3" t="s">
        <v>15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158</v>
      </c>
      <c r="BM135" s="230" t="s">
        <v>7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123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20</v>
      </c>
    </row>
    <row r="137" s="31" customFormat="true" ht="24.15" hidden="false" customHeight="true" outlineLevel="0" collapsed="false">
      <c r="A137" s="24"/>
      <c r="B137" s="25"/>
      <c r="C137" s="219" t="s">
        <v>201</v>
      </c>
      <c r="D137" s="219" t="s">
        <v>153</v>
      </c>
      <c r="E137" s="220" t="s">
        <v>201</v>
      </c>
      <c r="F137" s="221" t="s">
        <v>1235</v>
      </c>
      <c r="G137" s="222" t="s">
        <v>1231</v>
      </c>
      <c r="H137" s="223" t="n">
        <v>7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3</v>
      </c>
      <c r="AU137" s="230" t="s">
        <v>20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158</v>
      </c>
      <c r="BM137" s="230" t="s">
        <v>24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0</v>
      </c>
      <c r="E138" s="26"/>
      <c r="F138" s="233" t="s">
        <v>123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20</v>
      </c>
    </row>
    <row r="139" s="31" customFormat="true" ht="24.15" hidden="false" customHeight="true" outlineLevel="0" collapsed="false">
      <c r="A139" s="24"/>
      <c r="B139" s="25"/>
      <c r="C139" s="219" t="s">
        <v>208</v>
      </c>
      <c r="D139" s="219" t="s">
        <v>153</v>
      </c>
      <c r="E139" s="220" t="s">
        <v>208</v>
      </c>
      <c r="F139" s="221" t="s">
        <v>1236</v>
      </c>
      <c r="G139" s="222" t="s">
        <v>1231</v>
      </c>
      <c r="H139" s="223" t="n">
        <v>3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8</v>
      </c>
      <c r="AT139" s="230" t="s">
        <v>153</v>
      </c>
      <c r="AU139" s="230" t="s">
        <v>20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158</v>
      </c>
      <c r="BM139" s="230" t="s">
        <v>26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0</v>
      </c>
      <c r="E140" s="26"/>
      <c r="F140" s="233" t="s">
        <v>123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20</v>
      </c>
    </row>
    <row r="141" s="31" customFormat="true" ht="24.15" hidden="false" customHeight="true" outlineLevel="0" collapsed="false">
      <c r="A141" s="24"/>
      <c r="B141" s="25"/>
      <c r="C141" s="219" t="s">
        <v>214</v>
      </c>
      <c r="D141" s="219" t="s">
        <v>153</v>
      </c>
      <c r="E141" s="220" t="s">
        <v>214</v>
      </c>
      <c r="F141" s="221" t="s">
        <v>1237</v>
      </c>
      <c r="G141" s="222" t="s">
        <v>1231</v>
      </c>
      <c r="H141" s="223" t="n">
        <v>4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8</v>
      </c>
      <c r="AT141" s="230" t="s">
        <v>153</v>
      </c>
      <c r="AU141" s="230" t="s">
        <v>20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158</v>
      </c>
      <c r="BM141" s="230" t="s">
        <v>27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60</v>
      </c>
      <c r="E142" s="26"/>
      <c r="F142" s="233" t="s">
        <v>1237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20</v>
      </c>
    </row>
    <row r="143" s="31" customFormat="true" ht="16.5" hidden="false" customHeight="true" outlineLevel="0" collapsed="false">
      <c r="A143" s="24"/>
      <c r="B143" s="25"/>
      <c r="C143" s="219" t="s">
        <v>25</v>
      </c>
      <c r="D143" s="219" t="s">
        <v>153</v>
      </c>
      <c r="E143" s="220" t="s">
        <v>25</v>
      </c>
      <c r="F143" s="221" t="s">
        <v>1238</v>
      </c>
      <c r="G143" s="222" t="s">
        <v>1231</v>
      </c>
      <c r="H143" s="223" t="n">
        <v>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3</v>
      </c>
      <c r="AU143" s="230" t="s">
        <v>20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158</v>
      </c>
      <c r="BM143" s="230" t="s">
        <v>28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123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20</v>
      </c>
    </row>
    <row r="145" s="31" customFormat="true" ht="16.5" hidden="false" customHeight="true" outlineLevel="0" collapsed="false">
      <c r="A145" s="24"/>
      <c r="B145" s="25"/>
      <c r="C145" s="219" t="s">
        <v>228</v>
      </c>
      <c r="D145" s="219" t="s">
        <v>153</v>
      </c>
      <c r="E145" s="220" t="s">
        <v>228</v>
      </c>
      <c r="F145" s="221" t="s">
        <v>1239</v>
      </c>
      <c r="G145" s="222" t="s">
        <v>1231</v>
      </c>
      <c r="H145" s="223" t="n">
        <v>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3</v>
      </c>
      <c r="AU145" s="230" t="s">
        <v>20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158</v>
      </c>
      <c r="BM145" s="230" t="s">
        <v>298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0</v>
      </c>
      <c r="E146" s="26"/>
      <c r="F146" s="233" t="s">
        <v>1239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20</v>
      </c>
    </row>
    <row r="147" s="31" customFormat="true" ht="16.5" hidden="false" customHeight="true" outlineLevel="0" collapsed="false">
      <c r="A147" s="24"/>
      <c r="B147" s="25"/>
      <c r="C147" s="219" t="s">
        <v>7</v>
      </c>
      <c r="D147" s="219" t="s">
        <v>153</v>
      </c>
      <c r="E147" s="220" t="s">
        <v>7</v>
      </c>
      <c r="F147" s="221" t="s">
        <v>1240</v>
      </c>
      <c r="G147" s="222" t="s">
        <v>1231</v>
      </c>
      <c r="H147" s="223" t="n">
        <v>7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8</v>
      </c>
      <c r="AT147" s="230" t="s">
        <v>153</v>
      </c>
      <c r="AU147" s="230" t="s">
        <v>20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158</v>
      </c>
      <c r="BM147" s="230" t="s">
        <v>312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0</v>
      </c>
      <c r="E148" s="26"/>
      <c r="F148" s="233" t="s">
        <v>124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20</v>
      </c>
    </row>
    <row r="149" s="31" customFormat="true" ht="16.5" hidden="false" customHeight="true" outlineLevel="0" collapsed="false">
      <c r="A149" s="24"/>
      <c r="B149" s="25"/>
      <c r="C149" s="219" t="s">
        <v>242</v>
      </c>
      <c r="D149" s="219" t="s">
        <v>153</v>
      </c>
      <c r="E149" s="220" t="s">
        <v>242</v>
      </c>
      <c r="F149" s="221" t="s">
        <v>1241</v>
      </c>
      <c r="G149" s="222" t="s">
        <v>217</v>
      </c>
      <c r="H149" s="223" t="n">
        <v>230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3</v>
      </c>
      <c r="AU149" s="230" t="s">
        <v>20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158</v>
      </c>
      <c r="BM149" s="230" t="s">
        <v>327</v>
      </c>
    </row>
    <row r="150" s="31" customFormat="true" ht="12.8" hidden="false" customHeight="false" outlineLevel="0" collapsed="false">
      <c r="A150" s="24"/>
      <c r="B150" s="25"/>
      <c r="C150" s="26"/>
      <c r="D150" s="232" t="s">
        <v>160</v>
      </c>
      <c r="E150" s="26"/>
      <c r="F150" s="233" t="s">
        <v>1241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20</v>
      </c>
    </row>
    <row r="151" s="31" customFormat="true" ht="21.75" hidden="false" customHeight="true" outlineLevel="0" collapsed="false">
      <c r="A151" s="24"/>
      <c r="B151" s="25"/>
      <c r="C151" s="219" t="s">
        <v>249</v>
      </c>
      <c r="D151" s="219" t="s">
        <v>153</v>
      </c>
      <c r="E151" s="220" t="s">
        <v>249</v>
      </c>
      <c r="F151" s="221" t="s">
        <v>1242</v>
      </c>
      <c r="G151" s="222" t="s">
        <v>217</v>
      </c>
      <c r="H151" s="223" t="n">
        <v>24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3</v>
      </c>
      <c r="AU151" s="230" t="s">
        <v>20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158</v>
      </c>
      <c r="BM151" s="230" t="s">
        <v>340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124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20</v>
      </c>
    </row>
    <row r="153" s="31" customFormat="true" ht="16.5" hidden="false" customHeight="true" outlineLevel="0" collapsed="false">
      <c r="A153" s="24"/>
      <c r="B153" s="25"/>
      <c r="C153" s="219" t="s">
        <v>257</v>
      </c>
      <c r="D153" s="219" t="s">
        <v>153</v>
      </c>
      <c r="E153" s="220" t="s">
        <v>257</v>
      </c>
      <c r="F153" s="221" t="s">
        <v>1243</v>
      </c>
      <c r="G153" s="222" t="s">
        <v>217</v>
      </c>
      <c r="H153" s="223" t="n">
        <v>170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8</v>
      </c>
      <c r="AT153" s="230" t="s">
        <v>153</v>
      </c>
      <c r="AU153" s="230" t="s">
        <v>20</v>
      </c>
      <c r="AY153" s="3" t="s">
        <v>15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158</v>
      </c>
      <c r="BM153" s="230" t="s">
        <v>353</v>
      </c>
    </row>
    <row r="154" s="31" customFormat="true" ht="12.8" hidden="false" customHeight="false" outlineLevel="0" collapsed="false">
      <c r="A154" s="24"/>
      <c r="B154" s="25"/>
      <c r="C154" s="26"/>
      <c r="D154" s="232" t="s">
        <v>160</v>
      </c>
      <c r="E154" s="26"/>
      <c r="F154" s="233" t="s">
        <v>124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20</v>
      </c>
    </row>
    <row r="155" s="31" customFormat="true" ht="16.5" hidden="false" customHeight="true" outlineLevel="0" collapsed="false">
      <c r="A155" s="24"/>
      <c r="B155" s="25"/>
      <c r="C155" s="219" t="s">
        <v>264</v>
      </c>
      <c r="D155" s="219" t="s">
        <v>153</v>
      </c>
      <c r="E155" s="220" t="s">
        <v>264</v>
      </c>
      <c r="F155" s="221" t="s">
        <v>1244</v>
      </c>
      <c r="G155" s="222" t="s">
        <v>217</v>
      </c>
      <c r="H155" s="223" t="n">
        <v>7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3</v>
      </c>
      <c r="AU155" s="230" t="s">
        <v>20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158</v>
      </c>
      <c r="BM155" s="230" t="s">
        <v>36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60</v>
      </c>
      <c r="E156" s="26"/>
      <c r="F156" s="233" t="s">
        <v>124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20</v>
      </c>
    </row>
    <row r="157" s="31" customFormat="true" ht="16.5" hidden="false" customHeight="true" outlineLevel="0" collapsed="false">
      <c r="A157" s="24"/>
      <c r="B157" s="25"/>
      <c r="C157" s="219" t="s">
        <v>269</v>
      </c>
      <c r="D157" s="219" t="s">
        <v>153</v>
      </c>
      <c r="E157" s="220" t="s">
        <v>269</v>
      </c>
      <c r="F157" s="221" t="s">
        <v>1245</v>
      </c>
      <c r="G157" s="222" t="s">
        <v>217</v>
      </c>
      <c r="H157" s="223" t="n">
        <v>85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8</v>
      </c>
      <c r="AT157" s="230" t="s">
        <v>153</v>
      </c>
      <c r="AU157" s="230" t="s">
        <v>20</v>
      </c>
      <c r="AY157" s="3" t="s">
        <v>15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158</v>
      </c>
      <c r="BM157" s="230" t="s">
        <v>375</v>
      </c>
    </row>
    <row r="158" s="31" customFormat="true" ht="12.8" hidden="false" customHeight="false" outlineLevel="0" collapsed="false">
      <c r="A158" s="24"/>
      <c r="B158" s="25"/>
      <c r="C158" s="26"/>
      <c r="D158" s="232" t="s">
        <v>160</v>
      </c>
      <c r="E158" s="26"/>
      <c r="F158" s="233" t="s">
        <v>1245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20</v>
      </c>
    </row>
    <row r="159" s="31" customFormat="true" ht="16.5" hidden="false" customHeight="true" outlineLevel="0" collapsed="false">
      <c r="A159" s="24"/>
      <c r="B159" s="25"/>
      <c r="C159" s="219" t="s">
        <v>274</v>
      </c>
      <c r="D159" s="219" t="s">
        <v>153</v>
      </c>
      <c r="E159" s="220" t="s">
        <v>274</v>
      </c>
      <c r="F159" s="221" t="s">
        <v>1246</v>
      </c>
      <c r="G159" s="222" t="s">
        <v>217</v>
      </c>
      <c r="H159" s="223" t="n">
        <v>33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8</v>
      </c>
      <c r="AT159" s="230" t="s">
        <v>153</v>
      </c>
      <c r="AU159" s="230" t="s">
        <v>20</v>
      </c>
      <c r="AY159" s="3" t="s">
        <v>15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158</v>
      </c>
      <c r="BM159" s="230" t="s">
        <v>387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0</v>
      </c>
      <c r="E160" s="26"/>
      <c r="F160" s="233" t="s">
        <v>124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20</v>
      </c>
    </row>
    <row r="161" s="31" customFormat="true" ht="16.5" hidden="false" customHeight="true" outlineLevel="0" collapsed="false">
      <c r="A161" s="24"/>
      <c r="B161" s="25"/>
      <c r="C161" s="219" t="s">
        <v>279</v>
      </c>
      <c r="D161" s="219" t="s">
        <v>153</v>
      </c>
      <c r="E161" s="220" t="s">
        <v>279</v>
      </c>
      <c r="F161" s="221" t="s">
        <v>1247</v>
      </c>
      <c r="G161" s="222" t="s">
        <v>1231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3</v>
      </c>
      <c r="AU161" s="230" t="s">
        <v>20</v>
      </c>
      <c r="AY161" s="3" t="s">
        <v>15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158</v>
      </c>
      <c r="BM161" s="230" t="s">
        <v>39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60</v>
      </c>
      <c r="E162" s="26"/>
      <c r="F162" s="233" t="s">
        <v>1247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20</v>
      </c>
    </row>
    <row r="163" s="31" customFormat="true" ht="16.5" hidden="false" customHeight="true" outlineLevel="0" collapsed="false">
      <c r="A163" s="24"/>
      <c r="B163" s="25"/>
      <c r="C163" s="219" t="s">
        <v>289</v>
      </c>
      <c r="D163" s="219" t="s">
        <v>153</v>
      </c>
      <c r="E163" s="220" t="s">
        <v>289</v>
      </c>
      <c r="F163" s="221" t="s">
        <v>1248</v>
      </c>
      <c r="G163" s="222" t="s">
        <v>237</v>
      </c>
      <c r="H163" s="223" t="n">
        <v>9.6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8</v>
      </c>
      <c r="AT163" s="230" t="s">
        <v>153</v>
      </c>
      <c r="AU163" s="230" t="s">
        <v>20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158</v>
      </c>
      <c r="BM163" s="230" t="s">
        <v>413</v>
      </c>
    </row>
    <row r="164" s="31" customFormat="true" ht="12.8" hidden="false" customHeight="false" outlineLevel="0" collapsed="false">
      <c r="A164" s="24"/>
      <c r="B164" s="25"/>
      <c r="C164" s="26"/>
      <c r="D164" s="232" t="s">
        <v>160</v>
      </c>
      <c r="E164" s="26"/>
      <c r="F164" s="233" t="s">
        <v>1248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20</v>
      </c>
    </row>
    <row r="165" s="31" customFormat="true" ht="16.5" hidden="false" customHeight="true" outlineLevel="0" collapsed="false">
      <c r="A165" s="24"/>
      <c r="B165" s="25"/>
      <c r="C165" s="219" t="s">
        <v>6</v>
      </c>
      <c r="D165" s="219" t="s">
        <v>153</v>
      </c>
      <c r="E165" s="220" t="s">
        <v>6</v>
      </c>
      <c r="F165" s="221" t="s">
        <v>1249</v>
      </c>
      <c r="G165" s="222" t="s">
        <v>1231</v>
      </c>
      <c r="H165" s="223" t="n">
        <v>7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8</v>
      </c>
      <c r="AT165" s="230" t="s">
        <v>153</v>
      </c>
      <c r="AU165" s="230" t="s">
        <v>20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158</v>
      </c>
      <c r="BM165" s="230" t="s">
        <v>42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60</v>
      </c>
      <c r="E166" s="26"/>
      <c r="F166" s="233" t="s">
        <v>124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20</v>
      </c>
    </row>
    <row r="167" s="31" customFormat="true" ht="16.5" hidden="false" customHeight="true" outlineLevel="0" collapsed="false">
      <c r="A167" s="24"/>
      <c r="B167" s="25"/>
      <c r="C167" s="219" t="s">
        <v>298</v>
      </c>
      <c r="D167" s="219" t="s">
        <v>153</v>
      </c>
      <c r="E167" s="220" t="s">
        <v>298</v>
      </c>
      <c r="F167" s="221" t="s">
        <v>1250</v>
      </c>
      <c r="G167" s="222" t="s">
        <v>1231</v>
      </c>
      <c r="H167" s="223" t="n">
        <v>7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8</v>
      </c>
      <c r="AT167" s="230" t="s">
        <v>153</v>
      </c>
      <c r="AU167" s="230" t="s">
        <v>20</v>
      </c>
      <c r="AY167" s="3" t="s">
        <v>15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158</v>
      </c>
      <c r="BM167" s="230" t="s">
        <v>441</v>
      </c>
    </row>
    <row r="168" s="31" customFormat="true" ht="12.8" hidden="false" customHeight="false" outlineLevel="0" collapsed="false">
      <c r="A168" s="24"/>
      <c r="B168" s="25"/>
      <c r="C168" s="26"/>
      <c r="D168" s="232" t="s">
        <v>160</v>
      </c>
      <c r="E168" s="26"/>
      <c r="F168" s="233" t="s">
        <v>125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20</v>
      </c>
    </row>
    <row r="169" s="31" customFormat="true" ht="16.5" hidden="false" customHeight="true" outlineLevel="0" collapsed="false">
      <c r="A169" s="24"/>
      <c r="B169" s="25"/>
      <c r="C169" s="219" t="s">
        <v>305</v>
      </c>
      <c r="D169" s="219" t="s">
        <v>153</v>
      </c>
      <c r="E169" s="220" t="s">
        <v>305</v>
      </c>
      <c r="F169" s="221" t="s">
        <v>1251</v>
      </c>
      <c r="G169" s="222" t="s">
        <v>237</v>
      </c>
      <c r="H169" s="223" t="n">
        <v>10.6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8</v>
      </c>
      <c r="AT169" s="230" t="s">
        <v>153</v>
      </c>
      <c r="AU169" s="230" t="s">
        <v>20</v>
      </c>
      <c r="AY169" s="3" t="s">
        <v>15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158</v>
      </c>
      <c r="BM169" s="230" t="s">
        <v>453</v>
      </c>
    </row>
    <row r="170" s="31" customFormat="true" ht="12.8" hidden="false" customHeight="false" outlineLevel="0" collapsed="false">
      <c r="A170" s="24"/>
      <c r="B170" s="25"/>
      <c r="C170" s="26"/>
      <c r="D170" s="232" t="s">
        <v>160</v>
      </c>
      <c r="E170" s="26"/>
      <c r="F170" s="233" t="s">
        <v>125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20</v>
      </c>
    </row>
    <row r="171" s="31" customFormat="true" ht="16.5" hidden="false" customHeight="true" outlineLevel="0" collapsed="false">
      <c r="A171" s="24"/>
      <c r="B171" s="25"/>
      <c r="C171" s="219" t="s">
        <v>312</v>
      </c>
      <c r="D171" s="219" t="s">
        <v>153</v>
      </c>
      <c r="E171" s="220" t="s">
        <v>312</v>
      </c>
      <c r="F171" s="221" t="s">
        <v>1252</v>
      </c>
      <c r="G171" s="222" t="s">
        <v>1231</v>
      </c>
      <c r="H171" s="223" t="n">
        <v>7</v>
      </c>
      <c r="I171" s="224"/>
      <c r="J171" s="225" t="n">
        <f aca="false">ROUND(I171*H171,2)</f>
        <v>0</v>
      </c>
      <c r="K171" s="221"/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3</v>
      </c>
      <c r="AU171" s="230" t="s">
        <v>20</v>
      </c>
      <c r="AY171" s="3" t="s">
        <v>15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158</v>
      </c>
      <c r="BM171" s="230" t="s">
        <v>46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60</v>
      </c>
      <c r="E172" s="26"/>
      <c r="F172" s="233" t="s">
        <v>125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20</v>
      </c>
    </row>
    <row r="173" s="202" customFormat="true" ht="25.9" hidden="false" customHeight="true" outlineLevel="0" collapsed="false">
      <c r="B173" s="203"/>
      <c r="C173" s="204"/>
      <c r="D173" s="205" t="s">
        <v>77</v>
      </c>
      <c r="E173" s="206" t="s">
        <v>1253</v>
      </c>
      <c r="F173" s="206" t="s">
        <v>1254</v>
      </c>
      <c r="G173" s="204"/>
      <c r="H173" s="204"/>
      <c r="I173" s="207"/>
      <c r="J173" s="208" t="n">
        <f aca="false">BK173</f>
        <v>0</v>
      </c>
      <c r="K173" s="204"/>
      <c r="L173" s="209"/>
      <c r="M173" s="210"/>
      <c r="N173" s="211"/>
      <c r="O173" s="211"/>
      <c r="P173" s="212" t="n">
        <f aca="false">SUM(P174:P193)</f>
        <v>0</v>
      </c>
      <c r="Q173" s="211"/>
      <c r="R173" s="212" t="n">
        <f aca="false">SUM(R174:R193)</f>
        <v>0</v>
      </c>
      <c r="S173" s="211"/>
      <c r="T173" s="213" t="n">
        <f aca="false">SUM(T174:T193)</f>
        <v>0</v>
      </c>
      <c r="AR173" s="214" t="s">
        <v>20</v>
      </c>
      <c r="AT173" s="215" t="s">
        <v>77</v>
      </c>
      <c r="AU173" s="215" t="s">
        <v>78</v>
      </c>
      <c r="AY173" s="214" t="s">
        <v>151</v>
      </c>
      <c r="BK173" s="216" t="n">
        <f aca="false">SUM(BK174:BK193)</f>
        <v>0</v>
      </c>
    </row>
    <row r="174" s="31" customFormat="true" ht="16.5" hidden="false" customHeight="true" outlineLevel="0" collapsed="false">
      <c r="A174" s="24"/>
      <c r="B174" s="25"/>
      <c r="C174" s="219" t="s">
        <v>319</v>
      </c>
      <c r="D174" s="219" t="s">
        <v>153</v>
      </c>
      <c r="E174" s="220" t="s">
        <v>319</v>
      </c>
      <c r="F174" s="221" t="s">
        <v>1255</v>
      </c>
      <c r="G174" s="222" t="s">
        <v>1256</v>
      </c>
      <c r="H174" s="223" t="n">
        <v>0.2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8</v>
      </c>
      <c r="AT174" s="230" t="s">
        <v>153</v>
      </c>
      <c r="AU174" s="230" t="s">
        <v>20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158</v>
      </c>
      <c r="BM174" s="230" t="s">
        <v>480</v>
      </c>
    </row>
    <row r="175" s="31" customFormat="true" ht="12.8" hidden="false" customHeight="false" outlineLevel="0" collapsed="false">
      <c r="A175" s="24"/>
      <c r="B175" s="25"/>
      <c r="C175" s="26"/>
      <c r="D175" s="232" t="s">
        <v>160</v>
      </c>
      <c r="E175" s="26"/>
      <c r="F175" s="233" t="s">
        <v>1255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20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53</v>
      </c>
      <c r="E176" s="220" t="s">
        <v>327</v>
      </c>
      <c r="F176" s="221" t="s">
        <v>1257</v>
      </c>
      <c r="G176" s="222" t="s">
        <v>217</v>
      </c>
      <c r="H176" s="223" t="n">
        <v>177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8</v>
      </c>
      <c r="AT176" s="230" t="s">
        <v>153</v>
      </c>
      <c r="AU176" s="230" t="s">
        <v>20</v>
      </c>
      <c r="AY176" s="3" t="s">
        <v>15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158</v>
      </c>
      <c r="BM176" s="230" t="s">
        <v>491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0</v>
      </c>
      <c r="E177" s="26"/>
      <c r="F177" s="233" t="s">
        <v>1257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20</v>
      </c>
    </row>
    <row r="178" s="31" customFormat="true" ht="16.5" hidden="false" customHeight="true" outlineLevel="0" collapsed="false">
      <c r="A178" s="24"/>
      <c r="B178" s="25"/>
      <c r="C178" s="219" t="s">
        <v>334</v>
      </c>
      <c r="D178" s="219" t="s">
        <v>153</v>
      </c>
      <c r="E178" s="220" t="s">
        <v>334</v>
      </c>
      <c r="F178" s="221" t="s">
        <v>1258</v>
      </c>
      <c r="G178" s="222" t="s">
        <v>217</v>
      </c>
      <c r="H178" s="223" t="n">
        <v>177</v>
      </c>
      <c r="I178" s="224"/>
      <c r="J178" s="225" t="n">
        <f aca="false">ROUND(I178*H178,2)</f>
        <v>0</v>
      </c>
      <c r="K178" s="221"/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8</v>
      </c>
      <c r="AT178" s="230" t="s">
        <v>153</v>
      </c>
      <c r="AU178" s="230" t="s">
        <v>20</v>
      </c>
      <c r="AY178" s="3" t="s">
        <v>15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158</v>
      </c>
      <c r="BM178" s="230" t="s">
        <v>503</v>
      </c>
    </row>
    <row r="179" s="31" customFormat="true" ht="12.8" hidden="false" customHeight="false" outlineLevel="0" collapsed="false">
      <c r="A179" s="24"/>
      <c r="B179" s="25"/>
      <c r="C179" s="26"/>
      <c r="D179" s="232" t="s">
        <v>160</v>
      </c>
      <c r="E179" s="26"/>
      <c r="F179" s="233" t="s">
        <v>1258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20</v>
      </c>
    </row>
    <row r="180" s="31" customFormat="true" ht="16.5" hidden="false" customHeight="true" outlineLevel="0" collapsed="false">
      <c r="A180" s="24"/>
      <c r="B180" s="25"/>
      <c r="C180" s="219" t="s">
        <v>340</v>
      </c>
      <c r="D180" s="219" t="s">
        <v>153</v>
      </c>
      <c r="E180" s="220" t="s">
        <v>340</v>
      </c>
      <c r="F180" s="221" t="s">
        <v>1259</v>
      </c>
      <c r="G180" s="222" t="s">
        <v>156</v>
      </c>
      <c r="H180" s="223" t="n">
        <v>1.5</v>
      </c>
      <c r="I180" s="224"/>
      <c r="J180" s="225" t="n">
        <f aca="false">ROUND(I180*H180,2)</f>
        <v>0</v>
      </c>
      <c r="K180" s="221"/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8</v>
      </c>
      <c r="AT180" s="230" t="s">
        <v>153</v>
      </c>
      <c r="AU180" s="230" t="s">
        <v>20</v>
      </c>
      <c r="AY180" s="3" t="s">
        <v>15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158</v>
      </c>
      <c r="BM180" s="230" t="s">
        <v>514</v>
      </c>
    </row>
    <row r="181" s="31" customFormat="true" ht="12.8" hidden="false" customHeight="false" outlineLevel="0" collapsed="false">
      <c r="A181" s="24"/>
      <c r="B181" s="25"/>
      <c r="C181" s="26"/>
      <c r="D181" s="232" t="s">
        <v>160</v>
      </c>
      <c r="E181" s="26"/>
      <c r="F181" s="233" t="s">
        <v>1259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20</v>
      </c>
    </row>
    <row r="182" s="31" customFormat="true" ht="16.5" hidden="false" customHeight="true" outlineLevel="0" collapsed="false">
      <c r="A182" s="24"/>
      <c r="B182" s="25"/>
      <c r="C182" s="219" t="s">
        <v>347</v>
      </c>
      <c r="D182" s="219" t="s">
        <v>153</v>
      </c>
      <c r="E182" s="220" t="s">
        <v>347</v>
      </c>
      <c r="F182" s="221" t="s">
        <v>1260</v>
      </c>
      <c r="G182" s="222" t="s">
        <v>237</v>
      </c>
      <c r="H182" s="223" t="n">
        <v>10.7</v>
      </c>
      <c r="I182" s="224"/>
      <c r="J182" s="225" t="n">
        <f aca="false">ROUND(I182*H182,2)</f>
        <v>0</v>
      </c>
      <c r="K182" s="221"/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3</v>
      </c>
      <c r="AU182" s="230" t="s">
        <v>20</v>
      </c>
      <c r="AY182" s="3" t="s">
        <v>15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158</v>
      </c>
      <c r="BM182" s="230" t="s">
        <v>531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126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20</v>
      </c>
    </row>
    <row r="184" s="31" customFormat="true" ht="16.5" hidden="false" customHeight="true" outlineLevel="0" collapsed="false">
      <c r="A184" s="24"/>
      <c r="B184" s="25"/>
      <c r="C184" s="219" t="s">
        <v>353</v>
      </c>
      <c r="D184" s="219" t="s">
        <v>153</v>
      </c>
      <c r="E184" s="220" t="s">
        <v>353</v>
      </c>
      <c r="F184" s="221" t="s">
        <v>1261</v>
      </c>
      <c r="G184" s="222" t="s">
        <v>237</v>
      </c>
      <c r="H184" s="223" t="n">
        <v>10.7</v>
      </c>
      <c r="I184" s="224"/>
      <c r="J184" s="225" t="n">
        <f aca="false">ROUND(I184*H184,2)</f>
        <v>0</v>
      </c>
      <c r="K184" s="221"/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8</v>
      </c>
      <c r="AT184" s="230" t="s">
        <v>153</v>
      </c>
      <c r="AU184" s="230" t="s">
        <v>20</v>
      </c>
      <c r="AY184" s="3" t="s">
        <v>15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158</v>
      </c>
      <c r="BM184" s="230" t="s">
        <v>542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0</v>
      </c>
      <c r="E185" s="26"/>
      <c r="F185" s="233" t="s">
        <v>1261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20</v>
      </c>
    </row>
    <row r="186" s="31" customFormat="true" ht="16.5" hidden="false" customHeight="true" outlineLevel="0" collapsed="false">
      <c r="A186" s="24"/>
      <c r="B186" s="25"/>
      <c r="C186" s="219" t="s">
        <v>358</v>
      </c>
      <c r="D186" s="219" t="s">
        <v>153</v>
      </c>
      <c r="E186" s="220" t="s">
        <v>358</v>
      </c>
      <c r="F186" s="221" t="s">
        <v>1262</v>
      </c>
      <c r="G186" s="222" t="s">
        <v>237</v>
      </c>
      <c r="H186" s="223" t="n">
        <v>42.5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8</v>
      </c>
      <c r="AT186" s="230" t="s">
        <v>153</v>
      </c>
      <c r="AU186" s="230" t="s">
        <v>20</v>
      </c>
      <c r="AY186" s="3" t="s">
        <v>15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158</v>
      </c>
      <c r="BM186" s="230" t="s">
        <v>55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1262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20</v>
      </c>
    </row>
    <row r="188" s="31" customFormat="true" ht="16.5" hidden="false" customHeight="true" outlineLevel="0" collapsed="false">
      <c r="A188" s="24"/>
      <c r="B188" s="25"/>
      <c r="C188" s="219" t="s">
        <v>364</v>
      </c>
      <c r="D188" s="219" t="s">
        <v>153</v>
      </c>
      <c r="E188" s="220" t="s">
        <v>364</v>
      </c>
      <c r="F188" s="221" t="s">
        <v>1263</v>
      </c>
      <c r="G188" s="222" t="s">
        <v>217</v>
      </c>
      <c r="H188" s="223" t="n">
        <v>177</v>
      </c>
      <c r="I188" s="224"/>
      <c r="J188" s="225" t="n">
        <f aca="false">ROUND(I188*H188,2)</f>
        <v>0</v>
      </c>
      <c r="K188" s="221"/>
      <c r="L188" s="30"/>
      <c r="M188" s="226"/>
      <c r="N188" s="227" t="s">
        <v>43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8</v>
      </c>
      <c r="AT188" s="230" t="s">
        <v>153</v>
      </c>
      <c r="AU188" s="230" t="s">
        <v>20</v>
      </c>
      <c r="AY188" s="3" t="s">
        <v>15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158</v>
      </c>
      <c r="BM188" s="230" t="s">
        <v>568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0</v>
      </c>
      <c r="E189" s="26"/>
      <c r="F189" s="233" t="s">
        <v>126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20</v>
      </c>
    </row>
    <row r="190" s="31" customFormat="true" ht="16.5" hidden="false" customHeight="true" outlineLevel="0" collapsed="false">
      <c r="A190" s="24"/>
      <c r="B190" s="25"/>
      <c r="C190" s="219" t="s">
        <v>369</v>
      </c>
      <c r="D190" s="219" t="s">
        <v>153</v>
      </c>
      <c r="E190" s="220" t="s">
        <v>369</v>
      </c>
      <c r="F190" s="221" t="s">
        <v>1264</v>
      </c>
      <c r="G190" s="222" t="s">
        <v>237</v>
      </c>
      <c r="H190" s="223" t="n">
        <v>9.6</v>
      </c>
      <c r="I190" s="224"/>
      <c r="J190" s="225" t="n">
        <f aca="false">ROUND(I190*H190,2)</f>
        <v>0</v>
      </c>
      <c r="K190" s="221"/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8</v>
      </c>
      <c r="AT190" s="230" t="s">
        <v>153</v>
      </c>
      <c r="AU190" s="230" t="s">
        <v>20</v>
      </c>
      <c r="AY190" s="3" t="s">
        <v>15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158</v>
      </c>
      <c r="BM190" s="230" t="s">
        <v>58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60</v>
      </c>
      <c r="E191" s="26"/>
      <c r="F191" s="233" t="s">
        <v>126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20</v>
      </c>
    </row>
    <row r="192" s="31" customFormat="true" ht="16.5" hidden="false" customHeight="true" outlineLevel="0" collapsed="false">
      <c r="A192" s="24"/>
      <c r="B192" s="25"/>
      <c r="C192" s="219" t="s">
        <v>375</v>
      </c>
      <c r="D192" s="219" t="s">
        <v>153</v>
      </c>
      <c r="E192" s="220" t="s">
        <v>375</v>
      </c>
      <c r="F192" s="221" t="s">
        <v>1265</v>
      </c>
      <c r="G192" s="222" t="s">
        <v>237</v>
      </c>
      <c r="H192" s="223" t="n">
        <v>20.2</v>
      </c>
      <c r="I192" s="224"/>
      <c r="J192" s="225" t="n">
        <f aca="false">ROUND(I192*H192,2)</f>
        <v>0</v>
      </c>
      <c r="K192" s="221"/>
      <c r="L192" s="30"/>
      <c r="M192" s="226"/>
      <c r="N192" s="227" t="s">
        <v>43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8</v>
      </c>
      <c r="AT192" s="230" t="s">
        <v>153</v>
      </c>
      <c r="AU192" s="230" t="s">
        <v>20</v>
      </c>
      <c r="AY192" s="3" t="s">
        <v>15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158</v>
      </c>
      <c r="BM192" s="230" t="s">
        <v>590</v>
      </c>
    </row>
    <row r="193" s="31" customFormat="true" ht="12.8" hidden="false" customHeight="false" outlineLevel="0" collapsed="false">
      <c r="A193" s="24"/>
      <c r="B193" s="25"/>
      <c r="C193" s="26"/>
      <c r="D193" s="232" t="s">
        <v>160</v>
      </c>
      <c r="E193" s="26"/>
      <c r="F193" s="233" t="s">
        <v>126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20</v>
      </c>
    </row>
    <row r="194" s="202" customFormat="true" ht="25.9" hidden="false" customHeight="true" outlineLevel="0" collapsed="false">
      <c r="B194" s="203"/>
      <c r="C194" s="204"/>
      <c r="D194" s="205" t="s">
        <v>77</v>
      </c>
      <c r="E194" s="206" t="s">
        <v>1266</v>
      </c>
      <c r="F194" s="206" t="s">
        <v>1267</v>
      </c>
      <c r="G194" s="204"/>
      <c r="H194" s="204"/>
      <c r="I194" s="207"/>
      <c r="J194" s="208" t="n">
        <f aca="false">BK194</f>
        <v>0</v>
      </c>
      <c r="K194" s="204"/>
      <c r="L194" s="209"/>
      <c r="M194" s="210"/>
      <c r="N194" s="211"/>
      <c r="O194" s="211"/>
      <c r="P194" s="212" t="n">
        <f aca="false">SUM(P195:P214)</f>
        <v>0</v>
      </c>
      <c r="Q194" s="211"/>
      <c r="R194" s="212" t="n">
        <f aca="false">SUM(R195:R214)</f>
        <v>0</v>
      </c>
      <c r="S194" s="211"/>
      <c r="T194" s="213" t="n">
        <f aca="false">SUM(T195:T214)</f>
        <v>0</v>
      </c>
      <c r="AR194" s="214" t="s">
        <v>20</v>
      </c>
      <c r="AT194" s="215" t="s">
        <v>77</v>
      </c>
      <c r="AU194" s="215" t="s">
        <v>78</v>
      </c>
      <c r="AY194" s="214" t="s">
        <v>151</v>
      </c>
      <c r="BK194" s="216" t="n">
        <f aca="false">SUM(BK195:BK214)</f>
        <v>0</v>
      </c>
    </row>
    <row r="195" s="31" customFormat="true" ht="16.5" hidden="false" customHeight="true" outlineLevel="0" collapsed="false">
      <c r="A195" s="24"/>
      <c r="B195" s="25"/>
      <c r="C195" s="219" t="s">
        <v>381</v>
      </c>
      <c r="D195" s="219" t="s">
        <v>153</v>
      </c>
      <c r="E195" s="220" t="s">
        <v>381</v>
      </c>
      <c r="F195" s="221" t="s">
        <v>1268</v>
      </c>
      <c r="G195" s="222" t="s">
        <v>1231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8</v>
      </c>
      <c r="AT195" s="230" t="s">
        <v>153</v>
      </c>
      <c r="AU195" s="230" t="s">
        <v>20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158</v>
      </c>
      <c r="BM195" s="230" t="s">
        <v>60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1268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20</v>
      </c>
    </row>
    <row r="197" s="31" customFormat="true" ht="16.5" hidden="false" customHeight="true" outlineLevel="0" collapsed="false">
      <c r="A197" s="24"/>
      <c r="B197" s="25"/>
      <c r="C197" s="219" t="s">
        <v>387</v>
      </c>
      <c r="D197" s="219" t="s">
        <v>153</v>
      </c>
      <c r="E197" s="220" t="s">
        <v>387</v>
      </c>
      <c r="F197" s="221" t="s">
        <v>1269</v>
      </c>
      <c r="G197" s="222" t="s">
        <v>1231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8</v>
      </c>
      <c r="AT197" s="230" t="s">
        <v>153</v>
      </c>
      <c r="AU197" s="230" t="s">
        <v>20</v>
      </c>
      <c r="AY197" s="3" t="s">
        <v>15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158</v>
      </c>
      <c r="BM197" s="230" t="s">
        <v>61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60</v>
      </c>
      <c r="E198" s="26"/>
      <c r="F198" s="233" t="s">
        <v>126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20</v>
      </c>
    </row>
    <row r="199" s="31" customFormat="true" ht="16.5" hidden="false" customHeight="true" outlineLevel="0" collapsed="false">
      <c r="A199" s="24"/>
      <c r="B199" s="25"/>
      <c r="C199" s="219" t="s">
        <v>393</v>
      </c>
      <c r="D199" s="219" t="s">
        <v>153</v>
      </c>
      <c r="E199" s="220" t="s">
        <v>393</v>
      </c>
      <c r="F199" s="221" t="s">
        <v>1270</v>
      </c>
      <c r="G199" s="222" t="s">
        <v>1231</v>
      </c>
      <c r="H199" s="223" t="n">
        <v>0</v>
      </c>
      <c r="I199" s="224"/>
      <c r="J199" s="225" t="n">
        <f aca="false">ROUND(I199*H199,2)</f>
        <v>0</v>
      </c>
      <c r="K199" s="221"/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8</v>
      </c>
      <c r="AT199" s="230" t="s">
        <v>153</v>
      </c>
      <c r="AU199" s="230" t="s">
        <v>20</v>
      </c>
      <c r="AY199" s="3" t="s">
        <v>15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158</v>
      </c>
      <c r="BM199" s="230" t="s">
        <v>624</v>
      </c>
    </row>
    <row r="200" s="31" customFormat="true" ht="12.8" hidden="false" customHeight="false" outlineLevel="0" collapsed="false">
      <c r="A200" s="24"/>
      <c r="B200" s="25"/>
      <c r="C200" s="26"/>
      <c r="D200" s="232" t="s">
        <v>160</v>
      </c>
      <c r="E200" s="26"/>
      <c r="F200" s="233" t="s">
        <v>127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20</v>
      </c>
    </row>
    <row r="201" s="31" customFormat="true" ht="16.5" hidden="false" customHeight="true" outlineLevel="0" collapsed="false">
      <c r="A201" s="24"/>
      <c r="B201" s="25"/>
      <c r="C201" s="219" t="s">
        <v>399</v>
      </c>
      <c r="D201" s="219" t="s">
        <v>153</v>
      </c>
      <c r="E201" s="220" t="s">
        <v>399</v>
      </c>
      <c r="F201" s="221" t="s">
        <v>1271</v>
      </c>
      <c r="G201" s="222" t="s">
        <v>1272</v>
      </c>
      <c r="H201" s="223" t="n">
        <v>70</v>
      </c>
      <c r="I201" s="224"/>
      <c r="J201" s="225" t="n">
        <f aca="false">ROUND(I201*H201,2)</f>
        <v>0</v>
      </c>
      <c r="K201" s="221"/>
      <c r="L201" s="30"/>
      <c r="M201" s="226"/>
      <c r="N201" s="227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8</v>
      </c>
      <c r="AT201" s="230" t="s">
        <v>153</v>
      </c>
      <c r="AU201" s="230" t="s">
        <v>20</v>
      </c>
      <c r="AY201" s="3" t="s">
        <v>15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158</v>
      </c>
      <c r="BM201" s="230" t="s">
        <v>634</v>
      </c>
    </row>
    <row r="202" s="31" customFormat="true" ht="12.8" hidden="false" customHeight="false" outlineLevel="0" collapsed="false">
      <c r="A202" s="24"/>
      <c r="B202" s="25"/>
      <c r="C202" s="26"/>
      <c r="D202" s="232" t="s">
        <v>160</v>
      </c>
      <c r="E202" s="26"/>
      <c r="F202" s="233" t="s">
        <v>1271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20</v>
      </c>
    </row>
    <row r="203" s="31" customFormat="true" ht="21.75" hidden="false" customHeight="true" outlineLevel="0" collapsed="false">
      <c r="A203" s="24"/>
      <c r="B203" s="25"/>
      <c r="C203" s="219" t="s">
        <v>406</v>
      </c>
      <c r="D203" s="219" t="s">
        <v>153</v>
      </c>
      <c r="E203" s="220" t="s">
        <v>406</v>
      </c>
      <c r="F203" s="221" t="s">
        <v>1273</v>
      </c>
      <c r="G203" s="222" t="s">
        <v>1231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8</v>
      </c>
      <c r="AT203" s="230" t="s">
        <v>153</v>
      </c>
      <c r="AU203" s="230" t="s">
        <v>20</v>
      </c>
      <c r="AY203" s="3" t="s">
        <v>15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158</v>
      </c>
      <c r="BM203" s="230" t="s">
        <v>648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0</v>
      </c>
      <c r="E204" s="26"/>
      <c r="F204" s="233" t="s">
        <v>1273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20</v>
      </c>
    </row>
    <row r="205" s="31" customFormat="true" ht="16.5" hidden="false" customHeight="true" outlineLevel="0" collapsed="false">
      <c r="A205" s="24"/>
      <c r="B205" s="25"/>
      <c r="C205" s="219" t="s">
        <v>413</v>
      </c>
      <c r="D205" s="219" t="s">
        <v>153</v>
      </c>
      <c r="E205" s="220" t="s">
        <v>413</v>
      </c>
      <c r="F205" s="221" t="s">
        <v>1274</v>
      </c>
      <c r="G205" s="222" t="s">
        <v>1231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8</v>
      </c>
      <c r="AT205" s="230" t="s">
        <v>153</v>
      </c>
      <c r="AU205" s="230" t="s">
        <v>20</v>
      </c>
      <c r="AY205" s="3" t="s">
        <v>15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158</v>
      </c>
      <c r="BM205" s="230" t="s">
        <v>662</v>
      </c>
    </row>
    <row r="206" s="31" customFormat="true" ht="12.8" hidden="false" customHeight="false" outlineLevel="0" collapsed="false">
      <c r="A206" s="24"/>
      <c r="B206" s="25"/>
      <c r="C206" s="26"/>
      <c r="D206" s="232" t="s">
        <v>160</v>
      </c>
      <c r="E206" s="26"/>
      <c r="F206" s="233" t="s">
        <v>127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20</v>
      </c>
    </row>
    <row r="207" s="31" customFormat="true" ht="16.5" hidden="false" customHeight="true" outlineLevel="0" collapsed="false">
      <c r="A207" s="24"/>
      <c r="B207" s="25"/>
      <c r="C207" s="219" t="s">
        <v>420</v>
      </c>
      <c r="D207" s="219" t="s">
        <v>153</v>
      </c>
      <c r="E207" s="220" t="s">
        <v>420</v>
      </c>
      <c r="F207" s="221" t="s">
        <v>1275</v>
      </c>
      <c r="G207" s="222" t="s">
        <v>1231</v>
      </c>
      <c r="H207" s="223" t="n">
        <v>4</v>
      </c>
      <c r="I207" s="224"/>
      <c r="J207" s="225" t="n">
        <f aca="false">ROUND(I207*H207,2)</f>
        <v>0</v>
      </c>
      <c r="K207" s="221"/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8</v>
      </c>
      <c r="AT207" s="230" t="s">
        <v>153</v>
      </c>
      <c r="AU207" s="230" t="s">
        <v>20</v>
      </c>
      <c r="AY207" s="3" t="s">
        <v>15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158</v>
      </c>
      <c r="BM207" s="230" t="s">
        <v>675</v>
      </c>
    </row>
    <row r="208" s="31" customFormat="true" ht="12.8" hidden="false" customHeight="false" outlineLevel="0" collapsed="false">
      <c r="A208" s="24"/>
      <c r="B208" s="25"/>
      <c r="C208" s="26"/>
      <c r="D208" s="232" t="s">
        <v>160</v>
      </c>
      <c r="E208" s="26"/>
      <c r="F208" s="233" t="s">
        <v>1275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20</v>
      </c>
    </row>
    <row r="209" s="31" customFormat="true" ht="21.75" hidden="false" customHeight="true" outlineLevel="0" collapsed="false">
      <c r="A209" s="24"/>
      <c r="B209" s="25"/>
      <c r="C209" s="219" t="s">
        <v>427</v>
      </c>
      <c r="D209" s="219" t="s">
        <v>153</v>
      </c>
      <c r="E209" s="220" t="s">
        <v>427</v>
      </c>
      <c r="F209" s="221" t="s">
        <v>1276</v>
      </c>
      <c r="G209" s="222" t="s">
        <v>926</v>
      </c>
      <c r="H209" s="223" t="n">
        <v>900</v>
      </c>
      <c r="I209" s="224"/>
      <c r="J209" s="225" t="n">
        <f aca="false">ROUND(I209*H209,2)</f>
        <v>0</v>
      </c>
      <c r="K209" s="221"/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8</v>
      </c>
      <c r="AT209" s="230" t="s">
        <v>153</v>
      </c>
      <c r="AU209" s="230" t="s">
        <v>20</v>
      </c>
      <c r="AY209" s="3" t="s">
        <v>15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158</v>
      </c>
      <c r="BM209" s="230" t="s">
        <v>687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1276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20</v>
      </c>
    </row>
    <row r="211" s="31" customFormat="true" ht="16.5" hidden="false" customHeight="true" outlineLevel="0" collapsed="false">
      <c r="A211" s="24"/>
      <c r="B211" s="25"/>
      <c r="C211" s="219" t="s">
        <v>434</v>
      </c>
      <c r="D211" s="219" t="s">
        <v>153</v>
      </c>
      <c r="E211" s="220" t="s">
        <v>434</v>
      </c>
      <c r="F211" s="221" t="s">
        <v>1277</v>
      </c>
      <c r="G211" s="222" t="s">
        <v>1231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8</v>
      </c>
      <c r="AT211" s="230" t="s">
        <v>153</v>
      </c>
      <c r="AU211" s="230" t="s">
        <v>20</v>
      </c>
      <c r="AY211" s="3" t="s">
        <v>15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158</v>
      </c>
      <c r="BM211" s="230" t="s">
        <v>700</v>
      </c>
    </row>
    <row r="212" s="31" customFormat="true" ht="12.8" hidden="false" customHeight="false" outlineLevel="0" collapsed="false">
      <c r="A212" s="24"/>
      <c r="B212" s="25"/>
      <c r="C212" s="26"/>
      <c r="D212" s="232" t="s">
        <v>160</v>
      </c>
      <c r="E212" s="26"/>
      <c r="F212" s="233" t="s">
        <v>1277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20</v>
      </c>
    </row>
    <row r="213" s="31" customFormat="true" ht="16.5" hidden="false" customHeight="true" outlineLevel="0" collapsed="false">
      <c r="A213" s="24"/>
      <c r="B213" s="25"/>
      <c r="C213" s="219" t="s">
        <v>441</v>
      </c>
      <c r="D213" s="219" t="s">
        <v>153</v>
      </c>
      <c r="E213" s="220" t="s">
        <v>441</v>
      </c>
      <c r="F213" s="221" t="s">
        <v>1278</v>
      </c>
      <c r="G213" s="222" t="s">
        <v>1231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8</v>
      </c>
      <c r="AT213" s="230" t="s">
        <v>153</v>
      </c>
      <c r="AU213" s="230" t="s">
        <v>20</v>
      </c>
      <c r="AY213" s="3" t="s">
        <v>15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158</v>
      </c>
      <c r="BM213" s="230" t="s">
        <v>712</v>
      </c>
    </row>
    <row r="214" s="31" customFormat="true" ht="12.8" hidden="false" customHeight="false" outlineLevel="0" collapsed="false">
      <c r="A214" s="24"/>
      <c r="B214" s="25"/>
      <c r="C214" s="26"/>
      <c r="D214" s="232" t="s">
        <v>160</v>
      </c>
      <c r="E214" s="26"/>
      <c r="F214" s="233" t="s">
        <v>1278</v>
      </c>
      <c r="G214" s="26"/>
      <c r="H214" s="26"/>
      <c r="I214" s="234"/>
      <c r="J214" s="26"/>
      <c r="K214" s="26"/>
      <c r="L214" s="30"/>
      <c r="M214" s="297"/>
      <c r="N214" s="298"/>
      <c r="O214" s="299"/>
      <c r="P214" s="299"/>
      <c r="Q214" s="299"/>
      <c r="R214" s="299"/>
      <c r="S214" s="299"/>
      <c r="T214" s="300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20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P9ML7XlqdS9rED/qOXTh9Xp5ldXXxL89mfToSjWEJPccYi3m9CT9RxmMcOEi+RCPWzbUIJeoQuY33jQh4r0lEQ==" saltValue="gchpYeP4E6N3yRSH04ty1lrrGTY4MjhmHe7gPRdwL6ap5TyqXcxD9amEBfEVG84cXEKmnb0rFwdbu5WaaZn86g==" spinCount="100000" sheet="true" password="ca9c" objects="true" scenarios="true" formatColumns="false" formatRows="false" autoFilter="false"/>
  <autoFilter ref="C122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7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6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Martina Hřebřinová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3:BE210)),  2)</f>
        <v>0</v>
      </c>
      <c r="G35" s="24"/>
      <c r="H35" s="24"/>
      <c r="I35" s="150" t="n">
        <v>0.21</v>
      </c>
      <c r="J35" s="149" t="n">
        <f aca="false">ROUND(((SUM(BE123:BE21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3:BF210)),  2)</f>
        <v>0</v>
      </c>
      <c r="G36" s="24"/>
      <c r="H36" s="24"/>
      <c r="I36" s="150" t="n">
        <v>0.12</v>
      </c>
      <c r="J36" s="149" t="n">
        <f aca="false">ROUND(((SUM(BF123:BF21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3:BG21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3:BH21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3:BI21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B - Nasvětlení parkoviště, nabíjecí st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Nový Bor</v>
      </c>
      <c r="G91" s="26"/>
      <c r="H91" s="26"/>
      <c r="I91" s="17" t="s">
        <v>23</v>
      </c>
      <c r="J91" s="170" t="str">
        <f aca="false">IF(J14="","",J14)</f>
        <v>16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0</v>
      </c>
      <c r="D96" s="173"/>
      <c r="E96" s="173"/>
      <c r="F96" s="173"/>
      <c r="G96" s="173"/>
      <c r="H96" s="173"/>
      <c r="I96" s="173"/>
      <c r="J96" s="174" t="s">
        <v>12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3</v>
      </c>
    </row>
    <row r="99" s="177" customFormat="true" ht="24.95" hidden="false" customHeight="true" outlineLevel="0" collapsed="false">
      <c r="B99" s="178"/>
      <c r="C99" s="179"/>
      <c r="D99" s="180" t="s">
        <v>122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224</v>
      </c>
      <c r="E100" s="181"/>
      <c r="F100" s="181"/>
      <c r="G100" s="181"/>
      <c r="H100" s="181"/>
      <c r="I100" s="181"/>
      <c r="J100" s="182" t="n">
        <f aca="false">J169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225</v>
      </c>
      <c r="E101" s="181"/>
      <c r="F101" s="181"/>
      <c r="G101" s="181"/>
      <c r="H101" s="181"/>
      <c r="I101" s="181"/>
      <c r="J101" s="182" t="n">
        <f aca="false">J190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Nový Bor - BUS zastávky, parkování - ulice Liberecká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2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401B - Nasvětlení parkoviště, nabíjecí stani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Nový Bor</v>
      </c>
      <c r="G117" s="26"/>
      <c r="H117" s="26"/>
      <c r="I117" s="17" t="s">
        <v>23</v>
      </c>
      <c r="J117" s="170" t="str">
        <f aca="false">IF(J14="","",J14)</f>
        <v>16. 4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E17</f>
        <v> </v>
      </c>
      <c r="G119" s="26"/>
      <c r="H119" s="26"/>
      <c r="I119" s="17" t="s">
        <v>33</v>
      </c>
      <c r="J119" s="171" t="str">
        <f aca="false">E23</f>
        <v>Ing. Martina Hřebři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7</v>
      </c>
      <c r="D122" s="193" t="s">
        <v>63</v>
      </c>
      <c r="E122" s="193" t="s">
        <v>59</v>
      </c>
      <c r="F122" s="193" t="s">
        <v>60</v>
      </c>
      <c r="G122" s="193" t="s">
        <v>138</v>
      </c>
      <c r="H122" s="193" t="s">
        <v>139</v>
      </c>
      <c r="I122" s="193" t="s">
        <v>140</v>
      </c>
      <c r="J122" s="193" t="s">
        <v>121</v>
      </c>
      <c r="K122" s="194" t="s">
        <v>141</v>
      </c>
      <c r="L122" s="195"/>
      <c r="M122" s="82"/>
      <c r="N122" s="83" t="s">
        <v>42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69+P190</f>
        <v>0</v>
      </c>
      <c r="Q123" s="86"/>
      <c r="R123" s="199" t="n">
        <f aca="false">R124+R169+R190</f>
        <v>0</v>
      </c>
      <c r="S123" s="86"/>
      <c r="T123" s="200" t="n">
        <f aca="false">T124+T169+T19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23</v>
      </c>
      <c r="BK123" s="201" t="n">
        <f aca="false">BK124+BK169+BK190</f>
        <v>0</v>
      </c>
    </row>
    <row r="124" s="202" customFormat="true" ht="25.9" hidden="false" customHeight="true" outlineLevel="0" collapsed="false">
      <c r="B124" s="203"/>
      <c r="C124" s="204"/>
      <c r="D124" s="205" t="s">
        <v>77</v>
      </c>
      <c r="E124" s="206" t="s">
        <v>1226</v>
      </c>
      <c r="F124" s="206" t="s">
        <v>122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68)</f>
        <v>0</v>
      </c>
      <c r="Q124" s="211"/>
      <c r="R124" s="212" t="n">
        <f aca="false">SUM(R125:R168)</f>
        <v>0</v>
      </c>
      <c r="S124" s="211"/>
      <c r="T124" s="213" t="n">
        <f aca="false">SUM(T125:T168)</f>
        <v>0</v>
      </c>
      <c r="AR124" s="214" t="s">
        <v>20</v>
      </c>
      <c r="AT124" s="215" t="s">
        <v>77</v>
      </c>
      <c r="AU124" s="215" t="s">
        <v>78</v>
      </c>
      <c r="AY124" s="214" t="s">
        <v>151</v>
      </c>
      <c r="BK124" s="216" t="n">
        <f aca="false">SUM(BK125:BK168)</f>
        <v>0</v>
      </c>
    </row>
    <row r="125" s="31" customFormat="true" ht="16.5" hidden="false" customHeight="true" outlineLevel="0" collapsed="false">
      <c r="A125" s="24"/>
      <c r="B125" s="25"/>
      <c r="C125" s="219" t="s">
        <v>20</v>
      </c>
      <c r="D125" s="219" t="s">
        <v>153</v>
      </c>
      <c r="E125" s="220" t="s">
        <v>20</v>
      </c>
      <c r="F125" s="221" t="s">
        <v>1228</v>
      </c>
      <c r="G125" s="222" t="s">
        <v>217</v>
      </c>
      <c r="H125" s="223" t="n">
        <v>45</v>
      </c>
      <c r="I125" s="224"/>
      <c r="J125" s="225" t="n">
        <f aca="false">ROUND(I125*H125,2)</f>
        <v>0</v>
      </c>
      <c r="K125" s="221"/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8</v>
      </c>
      <c r="AT125" s="230" t="s">
        <v>153</v>
      </c>
      <c r="AU125" s="230" t="s">
        <v>20</v>
      </c>
      <c r="AY125" s="3" t="s">
        <v>15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0</v>
      </c>
      <c r="BK125" s="231" t="n">
        <f aca="false">ROUND(I125*H125,2)</f>
        <v>0</v>
      </c>
      <c r="BL125" s="3" t="s">
        <v>158</v>
      </c>
      <c r="BM125" s="230" t="s">
        <v>8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60</v>
      </c>
      <c r="E126" s="26"/>
      <c r="F126" s="233" t="s">
        <v>1228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20</v>
      </c>
    </row>
    <row r="127" s="31" customFormat="true" ht="16.5" hidden="false" customHeight="true" outlineLevel="0" collapsed="false">
      <c r="A127" s="24"/>
      <c r="B127" s="25"/>
      <c r="C127" s="219" t="s">
        <v>86</v>
      </c>
      <c r="D127" s="219" t="s">
        <v>153</v>
      </c>
      <c r="E127" s="220" t="s">
        <v>86</v>
      </c>
      <c r="F127" s="221" t="s">
        <v>1229</v>
      </c>
      <c r="G127" s="222" t="s">
        <v>217</v>
      </c>
      <c r="H127" s="223" t="n">
        <v>240</v>
      </c>
      <c r="I127" s="224"/>
      <c r="J127" s="225" t="n">
        <f aca="false">ROUND(I127*H127,2)</f>
        <v>0</v>
      </c>
      <c r="K127" s="221"/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8</v>
      </c>
      <c r="AT127" s="230" t="s">
        <v>153</v>
      </c>
      <c r="AU127" s="230" t="s">
        <v>20</v>
      </c>
      <c r="AY127" s="3" t="s">
        <v>15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158</v>
      </c>
      <c r="BM127" s="230" t="s">
        <v>158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0</v>
      </c>
      <c r="E128" s="26"/>
      <c r="F128" s="233" t="s">
        <v>122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20</v>
      </c>
    </row>
    <row r="129" s="31" customFormat="true" ht="16.5" hidden="false" customHeight="true" outlineLevel="0" collapsed="false">
      <c r="A129" s="24"/>
      <c r="B129" s="25"/>
      <c r="C129" s="219" t="s">
        <v>171</v>
      </c>
      <c r="D129" s="219" t="s">
        <v>153</v>
      </c>
      <c r="E129" s="220" t="s">
        <v>171</v>
      </c>
      <c r="F129" s="221" t="s">
        <v>1230</v>
      </c>
      <c r="G129" s="222" t="s">
        <v>1231</v>
      </c>
      <c r="H129" s="223" t="n">
        <v>1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3</v>
      </c>
      <c r="AU129" s="230" t="s">
        <v>20</v>
      </c>
      <c r="AY129" s="3" t="s">
        <v>15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158</v>
      </c>
      <c r="BM129" s="230" t="s">
        <v>194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0</v>
      </c>
      <c r="E130" s="26"/>
      <c r="F130" s="233" t="s">
        <v>123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20</v>
      </c>
    </row>
    <row r="131" s="31" customFormat="true" ht="16.5" hidden="false" customHeight="true" outlineLevel="0" collapsed="false">
      <c r="A131" s="24"/>
      <c r="B131" s="25"/>
      <c r="C131" s="219" t="s">
        <v>158</v>
      </c>
      <c r="D131" s="219" t="s">
        <v>153</v>
      </c>
      <c r="E131" s="220" t="s">
        <v>158</v>
      </c>
      <c r="F131" s="221" t="s">
        <v>1232</v>
      </c>
      <c r="G131" s="222" t="s">
        <v>1231</v>
      </c>
      <c r="H131" s="223" t="n">
        <v>4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8</v>
      </c>
      <c r="AT131" s="230" t="s">
        <v>153</v>
      </c>
      <c r="AU131" s="230" t="s">
        <v>20</v>
      </c>
      <c r="AY131" s="3" t="s">
        <v>15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158</v>
      </c>
      <c r="BM131" s="230" t="s">
        <v>20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60</v>
      </c>
      <c r="E132" s="26"/>
      <c r="F132" s="233" t="s">
        <v>123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20</v>
      </c>
    </row>
    <row r="133" s="31" customFormat="true" ht="24.15" hidden="false" customHeight="true" outlineLevel="0" collapsed="false">
      <c r="A133" s="24"/>
      <c r="B133" s="25"/>
      <c r="C133" s="219" t="s">
        <v>187</v>
      </c>
      <c r="D133" s="219" t="s">
        <v>153</v>
      </c>
      <c r="E133" s="220" t="s">
        <v>187</v>
      </c>
      <c r="F133" s="221" t="s">
        <v>1280</v>
      </c>
      <c r="G133" s="222" t="s">
        <v>1231</v>
      </c>
      <c r="H133" s="223" t="n">
        <v>5</v>
      </c>
      <c r="I133" s="224"/>
      <c r="J133" s="225" t="n">
        <f aca="false">ROUND(I133*H133,2)</f>
        <v>0</v>
      </c>
      <c r="K133" s="221"/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3</v>
      </c>
      <c r="AU133" s="230" t="s">
        <v>20</v>
      </c>
      <c r="AY133" s="3" t="s">
        <v>15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158</v>
      </c>
      <c r="BM133" s="230" t="s">
        <v>25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0</v>
      </c>
      <c r="E134" s="26"/>
      <c r="F134" s="233" t="s">
        <v>128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20</v>
      </c>
    </row>
    <row r="135" s="31" customFormat="true" ht="24.15" hidden="false" customHeight="true" outlineLevel="0" collapsed="false">
      <c r="A135" s="24"/>
      <c r="B135" s="25"/>
      <c r="C135" s="219" t="s">
        <v>194</v>
      </c>
      <c r="D135" s="219" t="s">
        <v>153</v>
      </c>
      <c r="E135" s="220" t="s">
        <v>194</v>
      </c>
      <c r="F135" s="221" t="s">
        <v>1281</v>
      </c>
      <c r="G135" s="222" t="s">
        <v>1231</v>
      </c>
      <c r="H135" s="223" t="n">
        <v>5</v>
      </c>
      <c r="I135" s="224"/>
      <c r="J135" s="225" t="n">
        <f aca="false">ROUND(I135*H135,2)</f>
        <v>0</v>
      </c>
      <c r="K135" s="221"/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3</v>
      </c>
      <c r="AU135" s="230" t="s">
        <v>20</v>
      </c>
      <c r="AY135" s="3" t="s">
        <v>15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158</v>
      </c>
      <c r="BM135" s="230" t="s">
        <v>7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128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20</v>
      </c>
    </row>
    <row r="137" s="31" customFormat="true" ht="16.5" hidden="false" customHeight="true" outlineLevel="0" collapsed="false">
      <c r="A137" s="24"/>
      <c r="B137" s="25"/>
      <c r="C137" s="219" t="s">
        <v>201</v>
      </c>
      <c r="D137" s="219" t="s">
        <v>153</v>
      </c>
      <c r="E137" s="220" t="s">
        <v>201</v>
      </c>
      <c r="F137" s="221" t="s">
        <v>1282</v>
      </c>
      <c r="G137" s="222" t="s">
        <v>1231</v>
      </c>
      <c r="H137" s="223" t="n">
        <v>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3</v>
      </c>
      <c r="AU137" s="230" t="s">
        <v>20</v>
      </c>
      <c r="AY137" s="3" t="s">
        <v>15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158</v>
      </c>
      <c r="BM137" s="230" t="s">
        <v>24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0</v>
      </c>
      <c r="E138" s="26"/>
      <c r="F138" s="233" t="s">
        <v>1282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20</v>
      </c>
    </row>
    <row r="139" s="31" customFormat="true" ht="16.5" hidden="false" customHeight="true" outlineLevel="0" collapsed="false">
      <c r="A139" s="24"/>
      <c r="B139" s="25"/>
      <c r="C139" s="219" t="s">
        <v>208</v>
      </c>
      <c r="D139" s="219" t="s">
        <v>153</v>
      </c>
      <c r="E139" s="220" t="s">
        <v>208</v>
      </c>
      <c r="F139" s="221" t="s">
        <v>1238</v>
      </c>
      <c r="G139" s="222" t="s">
        <v>1231</v>
      </c>
      <c r="H139" s="223" t="n">
        <v>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8</v>
      </c>
      <c r="AT139" s="230" t="s">
        <v>153</v>
      </c>
      <c r="AU139" s="230" t="s">
        <v>20</v>
      </c>
      <c r="AY139" s="3" t="s">
        <v>15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158</v>
      </c>
      <c r="BM139" s="230" t="s">
        <v>26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0</v>
      </c>
      <c r="E140" s="26"/>
      <c r="F140" s="233" t="s">
        <v>123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20</v>
      </c>
    </row>
    <row r="141" s="31" customFormat="true" ht="16.5" hidden="false" customHeight="true" outlineLevel="0" collapsed="false">
      <c r="A141" s="24"/>
      <c r="B141" s="25"/>
      <c r="C141" s="219" t="s">
        <v>214</v>
      </c>
      <c r="D141" s="219" t="s">
        <v>153</v>
      </c>
      <c r="E141" s="220" t="s">
        <v>214</v>
      </c>
      <c r="F141" s="221" t="s">
        <v>1283</v>
      </c>
      <c r="G141" s="222" t="s">
        <v>1231</v>
      </c>
      <c r="H141" s="223" t="n">
        <v>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8</v>
      </c>
      <c r="AT141" s="230" t="s">
        <v>153</v>
      </c>
      <c r="AU141" s="230" t="s">
        <v>20</v>
      </c>
      <c r="AY141" s="3" t="s">
        <v>15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158</v>
      </c>
      <c r="BM141" s="230" t="s">
        <v>27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60</v>
      </c>
      <c r="E142" s="26"/>
      <c r="F142" s="233" t="s">
        <v>128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20</v>
      </c>
    </row>
    <row r="143" s="31" customFormat="true" ht="16.5" hidden="false" customHeight="true" outlineLevel="0" collapsed="false">
      <c r="A143" s="24"/>
      <c r="B143" s="25"/>
      <c r="C143" s="219" t="s">
        <v>25</v>
      </c>
      <c r="D143" s="219" t="s">
        <v>153</v>
      </c>
      <c r="E143" s="220" t="s">
        <v>25</v>
      </c>
      <c r="F143" s="221" t="s">
        <v>1241</v>
      </c>
      <c r="G143" s="222" t="s">
        <v>217</v>
      </c>
      <c r="H143" s="223" t="n">
        <v>24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3</v>
      </c>
      <c r="AU143" s="230" t="s">
        <v>20</v>
      </c>
      <c r="AY143" s="3" t="s">
        <v>15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158</v>
      </c>
      <c r="BM143" s="230" t="s">
        <v>28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1241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20</v>
      </c>
    </row>
    <row r="145" s="31" customFormat="true" ht="21.75" hidden="false" customHeight="true" outlineLevel="0" collapsed="false">
      <c r="A145" s="24"/>
      <c r="B145" s="25"/>
      <c r="C145" s="219" t="s">
        <v>228</v>
      </c>
      <c r="D145" s="219" t="s">
        <v>153</v>
      </c>
      <c r="E145" s="220" t="s">
        <v>228</v>
      </c>
      <c r="F145" s="221" t="s">
        <v>1242</v>
      </c>
      <c r="G145" s="222" t="s">
        <v>217</v>
      </c>
      <c r="H145" s="223" t="n">
        <v>1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3</v>
      </c>
      <c r="AU145" s="230" t="s">
        <v>20</v>
      </c>
      <c r="AY145" s="3" t="s">
        <v>15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158</v>
      </c>
      <c r="BM145" s="230" t="s">
        <v>298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0</v>
      </c>
      <c r="E146" s="26"/>
      <c r="F146" s="233" t="s">
        <v>124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20</v>
      </c>
    </row>
    <row r="147" s="31" customFormat="true" ht="16.5" hidden="false" customHeight="true" outlineLevel="0" collapsed="false">
      <c r="A147" s="24"/>
      <c r="B147" s="25"/>
      <c r="C147" s="219" t="s">
        <v>7</v>
      </c>
      <c r="D147" s="219" t="s">
        <v>153</v>
      </c>
      <c r="E147" s="220" t="s">
        <v>7</v>
      </c>
      <c r="F147" s="221" t="s">
        <v>1243</v>
      </c>
      <c r="G147" s="222" t="s">
        <v>217</v>
      </c>
      <c r="H147" s="223" t="n">
        <v>24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8</v>
      </c>
      <c r="AT147" s="230" t="s">
        <v>153</v>
      </c>
      <c r="AU147" s="230" t="s">
        <v>20</v>
      </c>
      <c r="AY147" s="3" t="s">
        <v>15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158</v>
      </c>
      <c r="BM147" s="230" t="s">
        <v>312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0</v>
      </c>
      <c r="E148" s="26"/>
      <c r="F148" s="233" t="s">
        <v>124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20</v>
      </c>
    </row>
    <row r="149" s="31" customFormat="true" ht="16.5" hidden="false" customHeight="true" outlineLevel="0" collapsed="false">
      <c r="A149" s="24"/>
      <c r="B149" s="25"/>
      <c r="C149" s="219" t="s">
        <v>242</v>
      </c>
      <c r="D149" s="219" t="s">
        <v>153</v>
      </c>
      <c r="E149" s="220" t="s">
        <v>242</v>
      </c>
      <c r="F149" s="221" t="s">
        <v>1244</v>
      </c>
      <c r="G149" s="222" t="s">
        <v>217</v>
      </c>
      <c r="H149" s="223" t="n">
        <v>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3</v>
      </c>
      <c r="AU149" s="230" t="s">
        <v>20</v>
      </c>
      <c r="AY149" s="3" t="s">
        <v>15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158</v>
      </c>
      <c r="BM149" s="230" t="s">
        <v>327</v>
      </c>
    </row>
    <row r="150" s="31" customFormat="true" ht="12.8" hidden="false" customHeight="false" outlineLevel="0" collapsed="false">
      <c r="A150" s="24"/>
      <c r="B150" s="25"/>
      <c r="C150" s="26"/>
      <c r="D150" s="232" t="s">
        <v>160</v>
      </c>
      <c r="E150" s="26"/>
      <c r="F150" s="233" t="s">
        <v>124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20</v>
      </c>
    </row>
    <row r="151" s="31" customFormat="true" ht="16.5" hidden="false" customHeight="true" outlineLevel="0" collapsed="false">
      <c r="A151" s="24"/>
      <c r="B151" s="25"/>
      <c r="C151" s="219" t="s">
        <v>249</v>
      </c>
      <c r="D151" s="219" t="s">
        <v>153</v>
      </c>
      <c r="E151" s="220" t="s">
        <v>249</v>
      </c>
      <c r="F151" s="221" t="s">
        <v>1245</v>
      </c>
      <c r="G151" s="222" t="s">
        <v>217</v>
      </c>
      <c r="H151" s="223" t="n">
        <v>4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3</v>
      </c>
      <c r="AU151" s="230" t="s">
        <v>20</v>
      </c>
      <c r="AY151" s="3" t="s">
        <v>15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158</v>
      </c>
      <c r="BM151" s="230" t="s">
        <v>340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124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20</v>
      </c>
    </row>
    <row r="153" s="31" customFormat="true" ht="16.5" hidden="false" customHeight="true" outlineLevel="0" collapsed="false">
      <c r="A153" s="24"/>
      <c r="B153" s="25"/>
      <c r="C153" s="219" t="s">
        <v>257</v>
      </c>
      <c r="D153" s="219" t="s">
        <v>153</v>
      </c>
      <c r="E153" s="220" t="s">
        <v>257</v>
      </c>
      <c r="F153" s="221" t="s">
        <v>1284</v>
      </c>
      <c r="G153" s="222" t="s">
        <v>217</v>
      </c>
      <c r="H153" s="223" t="n">
        <v>10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8</v>
      </c>
      <c r="AT153" s="230" t="s">
        <v>153</v>
      </c>
      <c r="AU153" s="230" t="s">
        <v>20</v>
      </c>
      <c r="AY153" s="3" t="s">
        <v>15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158</v>
      </c>
      <c r="BM153" s="230" t="s">
        <v>353</v>
      </c>
    </row>
    <row r="154" s="31" customFormat="true" ht="12.8" hidden="false" customHeight="false" outlineLevel="0" collapsed="false">
      <c r="A154" s="24"/>
      <c r="B154" s="25"/>
      <c r="C154" s="26"/>
      <c r="D154" s="232" t="s">
        <v>160</v>
      </c>
      <c r="E154" s="26"/>
      <c r="F154" s="233" t="s">
        <v>1284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20</v>
      </c>
    </row>
    <row r="155" s="31" customFormat="true" ht="16.5" hidden="false" customHeight="true" outlineLevel="0" collapsed="false">
      <c r="A155" s="24"/>
      <c r="B155" s="25"/>
      <c r="C155" s="219" t="s">
        <v>264</v>
      </c>
      <c r="D155" s="219" t="s">
        <v>153</v>
      </c>
      <c r="E155" s="220" t="s">
        <v>264</v>
      </c>
      <c r="F155" s="221" t="s">
        <v>1246</v>
      </c>
      <c r="G155" s="222" t="s">
        <v>217</v>
      </c>
      <c r="H155" s="223" t="n">
        <v>24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3</v>
      </c>
      <c r="AU155" s="230" t="s">
        <v>20</v>
      </c>
      <c r="AY155" s="3" t="s">
        <v>15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158</v>
      </c>
      <c r="BM155" s="230" t="s">
        <v>36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60</v>
      </c>
      <c r="E156" s="26"/>
      <c r="F156" s="233" t="s">
        <v>1246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20</v>
      </c>
    </row>
    <row r="157" s="31" customFormat="true" ht="16.5" hidden="false" customHeight="true" outlineLevel="0" collapsed="false">
      <c r="A157" s="24"/>
      <c r="B157" s="25"/>
      <c r="C157" s="219" t="s">
        <v>269</v>
      </c>
      <c r="D157" s="219" t="s">
        <v>153</v>
      </c>
      <c r="E157" s="220" t="s">
        <v>269</v>
      </c>
      <c r="F157" s="221" t="s">
        <v>1248</v>
      </c>
      <c r="G157" s="222" t="s">
        <v>237</v>
      </c>
      <c r="H157" s="223" t="n">
        <v>0.6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8</v>
      </c>
      <c r="AT157" s="230" t="s">
        <v>153</v>
      </c>
      <c r="AU157" s="230" t="s">
        <v>20</v>
      </c>
      <c r="AY157" s="3" t="s">
        <v>15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158</v>
      </c>
      <c r="BM157" s="230" t="s">
        <v>375</v>
      </c>
    </row>
    <row r="158" s="31" customFormat="true" ht="12.8" hidden="false" customHeight="false" outlineLevel="0" collapsed="false">
      <c r="A158" s="24"/>
      <c r="B158" s="25"/>
      <c r="C158" s="26"/>
      <c r="D158" s="232" t="s">
        <v>160</v>
      </c>
      <c r="E158" s="26"/>
      <c r="F158" s="233" t="s">
        <v>1248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20</v>
      </c>
    </row>
    <row r="159" s="31" customFormat="true" ht="16.5" hidden="false" customHeight="true" outlineLevel="0" collapsed="false">
      <c r="A159" s="24"/>
      <c r="B159" s="25"/>
      <c r="C159" s="219" t="s">
        <v>274</v>
      </c>
      <c r="D159" s="219" t="s">
        <v>153</v>
      </c>
      <c r="E159" s="220" t="s">
        <v>274</v>
      </c>
      <c r="F159" s="221" t="s">
        <v>1285</v>
      </c>
      <c r="G159" s="222" t="s">
        <v>1231</v>
      </c>
      <c r="H159" s="223" t="n">
        <v>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8</v>
      </c>
      <c r="AT159" s="230" t="s">
        <v>153</v>
      </c>
      <c r="AU159" s="230" t="s">
        <v>20</v>
      </c>
      <c r="AY159" s="3" t="s">
        <v>15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158</v>
      </c>
      <c r="BM159" s="230" t="s">
        <v>387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0</v>
      </c>
      <c r="E160" s="26"/>
      <c r="F160" s="233" t="s">
        <v>1285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20</v>
      </c>
    </row>
    <row r="161" s="31" customFormat="true" ht="16.5" hidden="false" customHeight="true" outlineLevel="0" collapsed="false">
      <c r="A161" s="24"/>
      <c r="B161" s="25"/>
      <c r="C161" s="219" t="s">
        <v>279</v>
      </c>
      <c r="D161" s="219" t="s">
        <v>153</v>
      </c>
      <c r="E161" s="220" t="s">
        <v>279</v>
      </c>
      <c r="F161" s="221" t="s">
        <v>1250</v>
      </c>
      <c r="G161" s="222" t="s">
        <v>1231</v>
      </c>
      <c r="H161" s="223" t="n">
        <v>5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3</v>
      </c>
      <c r="AU161" s="230" t="s">
        <v>20</v>
      </c>
      <c r="AY161" s="3" t="s">
        <v>15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158</v>
      </c>
      <c r="BM161" s="230" t="s">
        <v>39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60</v>
      </c>
      <c r="E162" s="26"/>
      <c r="F162" s="233" t="s">
        <v>125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20</v>
      </c>
    </row>
    <row r="163" s="31" customFormat="true" ht="16.5" hidden="false" customHeight="true" outlineLevel="0" collapsed="false">
      <c r="A163" s="24"/>
      <c r="B163" s="25"/>
      <c r="C163" s="219" t="s">
        <v>289</v>
      </c>
      <c r="D163" s="219" t="s">
        <v>153</v>
      </c>
      <c r="E163" s="220" t="s">
        <v>289</v>
      </c>
      <c r="F163" s="221" t="s">
        <v>1251</v>
      </c>
      <c r="G163" s="222" t="s">
        <v>237</v>
      </c>
      <c r="H163" s="223" t="n">
        <v>7.5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8</v>
      </c>
      <c r="AT163" s="230" t="s">
        <v>153</v>
      </c>
      <c r="AU163" s="230" t="s">
        <v>20</v>
      </c>
      <c r="AY163" s="3" t="s">
        <v>15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158</v>
      </c>
      <c r="BM163" s="230" t="s">
        <v>413</v>
      </c>
    </row>
    <row r="164" s="31" customFormat="true" ht="12.8" hidden="false" customHeight="false" outlineLevel="0" collapsed="false">
      <c r="A164" s="24"/>
      <c r="B164" s="25"/>
      <c r="C164" s="26"/>
      <c r="D164" s="232" t="s">
        <v>160</v>
      </c>
      <c r="E164" s="26"/>
      <c r="F164" s="233" t="s">
        <v>1251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20</v>
      </c>
    </row>
    <row r="165" s="31" customFormat="true" ht="16.5" hidden="false" customHeight="true" outlineLevel="0" collapsed="false">
      <c r="A165" s="24"/>
      <c r="B165" s="25"/>
      <c r="C165" s="219" t="s">
        <v>6</v>
      </c>
      <c r="D165" s="219" t="s">
        <v>153</v>
      </c>
      <c r="E165" s="220" t="s">
        <v>6</v>
      </c>
      <c r="F165" s="221" t="s">
        <v>1286</v>
      </c>
      <c r="G165" s="222" t="s">
        <v>1231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8</v>
      </c>
      <c r="AT165" s="230" t="s">
        <v>153</v>
      </c>
      <c r="AU165" s="230" t="s">
        <v>20</v>
      </c>
      <c r="AY165" s="3" t="s">
        <v>15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158</v>
      </c>
      <c r="BM165" s="230" t="s">
        <v>42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60</v>
      </c>
      <c r="E166" s="26"/>
      <c r="F166" s="233" t="s">
        <v>1286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20</v>
      </c>
    </row>
    <row r="167" s="31" customFormat="true" ht="24.15" hidden="false" customHeight="true" outlineLevel="0" collapsed="false">
      <c r="A167" s="24"/>
      <c r="B167" s="25"/>
      <c r="C167" s="219" t="s">
        <v>298</v>
      </c>
      <c r="D167" s="219" t="s">
        <v>153</v>
      </c>
      <c r="E167" s="220" t="s">
        <v>298</v>
      </c>
      <c r="F167" s="221" t="s">
        <v>1287</v>
      </c>
      <c r="G167" s="222" t="s">
        <v>1231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8</v>
      </c>
      <c r="AT167" s="230" t="s">
        <v>153</v>
      </c>
      <c r="AU167" s="230" t="s">
        <v>20</v>
      </c>
      <c r="AY167" s="3" t="s">
        <v>15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158</v>
      </c>
      <c r="BM167" s="230" t="s">
        <v>441</v>
      </c>
    </row>
    <row r="168" s="31" customFormat="true" ht="12.8" hidden="false" customHeight="false" outlineLevel="0" collapsed="false">
      <c r="A168" s="24"/>
      <c r="B168" s="25"/>
      <c r="C168" s="26"/>
      <c r="D168" s="232" t="s">
        <v>160</v>
      </c>
      <c r="E168" s="26"/>
      <c r="F168" s="233" t="s">
        <v>1287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20</v>
      </c>
    </row>
    <row r="169" s="202" customFormat="true" ht="25.9" hidden="false" customHeight="true" outlineLevel="0" collapsed="false">
      <c r="B169" s="203"/>
      <c r="C169" s="204"/>
      <c r="D169" s="205" t="s">
        <v>77</v>
      </c>
      <c r="E169" s="206" t="s">
        <v>1253</v>
      </c>
      <c r="F169" s="206" t="s">
        <v>1254</v>
      </c>
      <c r="G169" s="204"/>
      <c r="H169" s="204"/>
      <c r="I169" s="207"/>
      <c r="J169" s="208" t="n">
        <f aca="false">BK169</f>
        <v>0</v>
      </c>
      <c r="K169" s="204"/>
      <c r="L169" s="209"/>
      <c r="M169" s="210"/>
      <c r="N169" s="211"/>
      <c r="O169" s="211"/>
      <c r="P169" s="212" t="n">
        <f aca="false">SUM(P170:P189)</f>
        <v>0</v>
      </c>
      <c r="Q169" s="211"/>
      <c r="R169" s="212" t="n">
        <f aca="false">SUM(R170:R189)</f>
        <v>0</v>
      </c>
      <c r="S169" s="211"/>
      <c r="T169" s="213" t="n">
        <f aca="false">SUM(T170:T189)</f>
        <v>0</v>
      </c>
      <c r="AR169" s="214" t="s">
        <v>20</v>
      </c>
      <c r="AT169" s="215" t="s">
        <v>77</v>
      </c>
      <c r="AU169" s="215" t="s">
        <v>78</v>
      </c>
      <c r="AY169" s="214" t="s">
        <v>151</v>
      </c>
      <c r="BK169" s="216" t="n">
        <f aca="false">SUM(BK170:BK189)</f>
        <v>0</v>
      </c>
    </row>
    <row r="170" s="31" customFormat="true" ht="16.5" hidden="false" customHeight="true" outlineLevel="0" collapsed="false">
      <c r="A170" s="24"/>
      <c r="B170" s="25"/>
      <c r="C170" s="219" t="s">
        <v>305</v>
      </c>
      <c r="D170" s="219" t="s">
        <v>153</v>
      </c>
      <c r="E170" s="220" t="s">
        <v>305</v>
      </c>
      <c r="F170" s="221" t="s">
        <v>1255</v>
      </c>
      <c r="G170" s="222" t="s">
        <v>1256</v>
      </c>
      <c r="H170" s="223" t="n">
        <v>0.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8</v>
      </c>
      <c r="AT170" s="230" t="s">
        <v>153</v>
      </c>
      <c r="AU170" s="230" t="s">
        <v>20</v>
      </c>
      <c r="AY170" s="3" t="s">
        <v>15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158</v>
      </c>
      <c r="BM170" s="230" t="s">
        <v>45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0</v>
      </c>
      <c r="E171" s="26"/>
      <c r="F171" s="233" t="s">
        <v>1255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20</v>
      </c>
    </row>
    <row r="172" s="31" customFormat="true" ht="16.5" hidden="false" customHeight="true" outlineLevel="0" collapsed="false">
      <c r="A172" s="24"/>
      <c r="B172" s="25"/>
      <c r="C172" s="219" t="s">
        <v>312</v>
      </c>
      <c r="D172" s="219" t="s">
        <v>153</v>
      </c>
      <c r="E172" s="220" t="s">
        <v>312</v>
      </c>
      <c r="F172" s="221" t="s">
        <v>1257</v>
      </c>
      <c r="G172" s="222" t="s">
        <v>217</v>
      </c>
      <c r="H172" s="223" t="n">
        <v>124</v>
      </c>
      <c r="I172" s="224"/>
      <c r="J172" s="225" t="n">
        <f aca="false">ROUND(I172*H172,2)</f>
        <v>0</v>
      </c>
      <c r="K172" s="221"/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8</v>
      </c>
      <c r="AT172" s="230" t="s">
        <v>153</v>
      </c>
      <c r="AU172" s="230" t="s">
        <v>20</v>
      </c>
      <c r="AY172" s="3" t="s">
        <v>15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158</v>
      </c>
      <c r="BM172" s="230" t="s">
        <v>464</v>
      </c>
    </row>
    <row r="173" s="31" customFormat="true" ht="12.8" hidden="false" customHeight="false" outlineLevel="0" collapsed="false">
      <c r="A173" s="24"/>
      <c r="B173" s="25"/>
      <c r="C173" s="26"/>
      <c r="D173" s="232" t="s">
        <v>160</v>
      </c>
      <c r="E173" s="26"/>
      <c r="F173" s="233" t="s">
        <v>125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20</v>
      </c>
    </row>
    <row r="174" s="31" customFormat="true" ht="16.5" hidden="false" customHeight="true" outlineLevel="0" collapsed="false">
      <c r="A174" s="24"/>
      <c r="B174" s="25"/>
      <c r="C174" s="219" t="s">
        <v>319</v>
      </c>
      <c r="D174" s="219" t="s">
        <v>153</v>
      </c>
      <c r="E174" s="220" t="s">
        <v>319</v>
      </c>
      <c r="F174" s="221" t="s">
        <v>1258</v>
      </c>
      <c r="G174" s="222" t="s">
        <v>217</v>
      </c>
      <c r="H174" s="223" t="n">
        <v>124</v>
      </c>
      <c r="I174" s="224"/>
      <c r="J174" s="225" t="n">
        <f aca="false">ROUND(I174*H174,2)</f>
        <v>0</v>
      </c>
      <c r="K174" s="221"/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8</v>
      </c>
      <c r="AT174" s="230" t="s">
        <v>153</v>
      </c>
      <c r="AU174" s="230" t="s">
        <v>20</v>
      </c>
      <c r="AY174" s="3" t="s">
        <v>15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158</v>
      </c>
      <c r="BM174" s="230" t="s">
        <v>480</v>
      </c>
    </row>
    <row r="175" s="31" customFormat="true" ht="12.8" hidden="false" customHeight="false" outlineLevel="0" collapsed="false">
      <c r="A175" s="24"/>
      <c r="B175" s="25"/>
      <c r="C175" s="26"/>
      <c r="D175" s="232" t="s">
        <v>160</v>
      </c>
      <c r="E175" s="26"/>
      <c r="F175" s="233" t="s">
        <v>125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20</v>
      </c>
    </row>
    <row r="176" s="31" customFormat="true" ht="16.5" hidden="false" customHeight="true" outlineLevel="0" collapsed="false">
      <c r="A176" s="24"/>
      <c r="B176" s="25"/>
      <c r="C176" s="219" t="s">
        <v>327</v>
      </c>
      <c r="D176" s="219" t="s">
        <v>153</v>
      </c>
      <c r="E176" s="220" t="s">
        <v>327</v>
      </c>
      <c r="F176" s="221" t="s">
        <v>1259</v>
      </c>
      <c r="G176" s="222" t="s">
        <v>156</v>
      </c>
      <c r="H176" s="223" t="n">
        <v>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8</v>
      </c>
      <c r="AT176" s="230" t="s">
        <v>153</v>
      </c>
      <c r="AU176" s="230" t="s">
        <v>20</v>
      </c>
      <c r="AY176" s="3" t="s">
        <v>15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158</v>
      </c>
      <c r="BM176" s="230" t="s">
        <v>491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0</v>
      </c>
      <c r="E177" s="26"/>
      <c r="F177" s="233" t="s">
        <v>1259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20</v>
      </c>
    </row>
    <row r="178" s="31" customFormat="true" ht="16.5" hidden="false" customHeight="true" outlineLevel="0" collapsed="false">
      <c r="A178" s="24"/>
      <c r="B178" s="25"/>
      <c r="C178" s="219" t="s">
        <v>334</v>
      </c>
      <c r="D178" s="219" t="s">
        <v>153</v>
      </c>
      <c r="E178" s="220" t="s">
        <v>334</v>
      </c>
      <c r="F178" s="221" t="s">
        <v>1260</v>
      </c>
      <c r="G178" s="222" t="s">
        <v>237</v>
      </c>
      <c r="H178" s="223" t="n">
        <v>0.7</v>
      </c>
      <c r="I178" s="224"/>
      <c r="J178" s="225" t="n">
        <f aca="false">ROUND(I178*H178,2)</f>
        <v>0</v>
      </c>
      <c r="K178" s="221"/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8</v>
      </c>
      <c r="AT178" s="230" t="s">
        <v>153</v>
      </c>
      <c r="AU178" s="230" t="s">
        <v>20</v>
      </c>
      <c r="AY178" s="3" t="s">
        <v>15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158</v>
      </c>
      <c r="BM178" s="230" t="s">
        <v>503</v>
      </c>
    </row>
    <row r="179" s="31" customFormat="true" ht="12.8" hidden="false" customHeight="false" outlineLevel="0" collapsed="false">
      <c r="A179" s="24"/>
      <c r="B179" s="25"/>
      <c r="C179" s="26"/>
      <c r="D179" s="232" t="s">
        <v>160</v>
      </c>
      <c r="E179" s="26"/>
      <c r="F179" s="233" t="s">
        <v>1260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20</v>
      </c>
    </row>
    <row r="180" s="31" customFormat="true" ht="16.5" hidden="false" customHeight="true" outlineLevel="0" collapsed="false">
      <c r="A180" s="24"/>
      <c r="B180" s="25"/>
      <c r="C180" s="219" t="s">
        <v>340</v>
      </c>
      <c r="D180" s="219" t="s">
        <v>153</v>
      </c>
      <c r="E180" s="220" t="s">
        <v>340</v>
      </c>
      <c r="F180" s="221" t="s">
        <v>1261</v>
      </c>
      <c r="G180" s="222" t="s">
        <v>237</v>
      </c>
      <c r="H180" s="223" t="n">
        <v>0.7</v>
      </c>
      <c r="I180" s="224"/>
      <c r="J180" s="225" t="n">
        <f aca="false">ROUND(I180*H180,2)</f>
        <v>0</v>
      </c>
      <c r="K180" s="221"/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8</v>
      </c>
      <c r="AT180" s="230" t="s">
        <v>153</v>
      </c>
      <c r="AU180" s="230" t="s">
        <v>20</v>
      </c>
      <c r="AY180" s="3" t="s">
        <v>15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158</v>
      </c>
      <c r="BM180" s="230" t="s">
        <v>514</v>
      </c>
    </row>
    <row r="181" s="31" customFormat="true" ht="12.8" hidden="false" customHeight="false" outlineLevel="0" collapsed="false">
      <c r="A181" s="24"/>
      <c r="B181" s="25"/>
      <c r="C181" s="26"/>
      <c r="D181" s="232" t="s">
        <v>160</v>
      </c>
      <c r="E181" s="26"/>
      <c r="F181" s="233" t="s">
        <v>126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20</v>
      </c>
    </row>
    <row r="182" s="31" customFormat="true" ht="16.5" hidden="false" customHeight="true" outlineLevel="0" collapsed="false">
      <c r="A182" s="24"/>
      <c r="B182" s="25"/>
      <c r="C182" s="219" t="s">
        <v>347</v>
      </c>
      <c r="D182" s="219" t="s">
        <v>153</v>
      </c>
      <c r="E182" s="220" t="s">
        <v>347</v>
      </c>
      <c r="F182" s="221" t="s">
        <v>1262</v>
      </c>
      <c r="G182" s="222" t="s">
        <v>237</v>
      </c>
      <c r="H182" s="223" t="n">
        <v>29.8</v>
      </c>
      <c r="I182" s="224"/>
      <c r="J182" s="225" t="n">
        <f aca="false">ROUND(I182*H182,2)</f>
        <v>0</v>
      </c>
      <c r="K182" s="221"/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3</v>
      </c>
      <c r="AU182" s="230" t="s">
        <v>20</v>
      </c>
      <c r="AY182" s="3" t="s">
        <v>15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158</v>
      </c>
      <c r="BM182" s="230" t="s">
        <v>531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1262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20</v>
      </c>
    </row>
    <row r="184" s="31" customFormat="true" ht="16.5" hidden="false" customHeight="true" outlineLevel="0" collapsed="false">
      <c r="A184" s="24"/>
      <c r="B184" s="25"/>
      <c r="C184" s="219" t="s">
        <v>353</v>
      </c>
      <c r="D184" s="219" t="s">
        <v>153</v>
      </c>
      <c r="E184" s="220" t="s">
        <v>353</v>
      </c>
      <c r="F184" s="221" t="s">
        <v>1263</v>
      </c>
      <c r="G184" s="222" t="s">
        <v>217</v>
      </c>
      <c r="H184" s="223" t="n">
        <v>124</v>
      </c>
      <c r="I184" s="224"/>
      <c r="J184" s="225" t="n">
        <f aca="false">ROUND(I184*H184,2)</f>
        <v>0</v>
      </c>
      <c r="K184" s="221"/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8</v>
      </c>
      <c r="AT184" s="230" t="s">
        <v>153</v>
      </c>
      <c r="AU184" s="230" t="s">
        <v>20</v>
      </c>
      <c r="AY184" s="3" t="s">
        <v>15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158</v>
      </c>
      <c r="BM184" s="230" t="s">
        <v>542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0</v>
      </c>
      <c r="E185" s="26"/>
      <c r="F185" s="233" t="s">
        <v>126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20</v>
      </c>
    </row>
    <row r="186" s="31" customFormat="true" ht="16.5" hidden="false" customHeight="true" outlineLevel="0" collapsed="false">
      <c r="A186" s="24"/>
      <c r="B186" s="25"/>
      <c r="C186" s="219" t="s">
        <v>358</v>
      </c>
      <c r="D186" s="219" t="s">
        <v>153</v>
      </c>
      <c r="E186" s="220" t="s">
        <v>358</v>
      </c>
      <c r="F186" s="221" t="s">
        <v>1264</v>
      </c>
      <c r="G186" s="222" t="s">
        <v>237</v>
      </c>
      <c r="H186" s="223" t="n">
        <v>0.6</v>
      </c>
      <c r="I186" s="224"/>
      <c r="J186" s="225" t="n">
        <f aca="false">ROUND(I186*H186,2)</f>
        <v>0</v>
      </c>
      <c r="K186" s="221"/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8</v>
      </c>
      <c r="AT186" s="230" t="s">
        <v>153</v>
      </c>
      <c r="AU186" s="230" t="s">
        <v>20</v>
      </c>
      <c r="AY186" s="3" t="s">
        <v>15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158</v>
      </c>
      <c r="BM186" s="230" t="s">
        <v>55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126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20</v>
      </c>
    </row>
    <row r="188" s="31" customFormat="true" ht="16.5" hidden="false" customHeight="true" outlineLevel="0" collapsed="false">
      <c r="A188" s="24"/>
      <c r="B188" s="25"/>
      <c r="C188" s="219" t="s">
        <v>364</v>
      </c>
      <c r="D188" s="219" t="s">
        <v>153</v>
      </c>
      <c r="E188" s="220" t="s">
        <v>364</v>
      </c>
      <c r="F188" s="221" t="s">
        <v>1265</v>
      </c>
      <c r="G188" s="222" t="s">
        <v>237</v>
      </c>
      <c r="H188" s="223" t="n">
        <v>8.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3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8</v>
      </c>
      <c r="AT188" s="230" t="s">
        <v>153</v>
      </c>
      <c r="AU188" s="230" t="s">
        <v>20</v>
      </c>
      <c r="AY188" s="3" t="s">
        <v>15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158</v>
      </c>
      <c r="BM188" s="230" t="s">
        <v>568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0</v>
      </c>
      <c r="E189" s="26"/>
      <c r="F189" s="233" t="s">
        <v>1265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20</v>
      </c>
    </row>
    <row r="190" s="202" customFormat="true" ht="25.9" hidden="false" customHeight="true" outlineLevel="0" collapsed="false">
      <c r="B190" s="203"/>
      <c r="C190" s="204"/>
      <c r="D190" s="205" t="s">
        <v>77</v>
      </c>
      <c r="E190" s="206" t="s">
        <v>1266</v>
      </c>
      <c r="F190" s="206" t="s">
        <v>1267</v>
      </c>
      <c r="G190" s="204"/>
      <c r="H190" s="204"/>
      <c r="I190" s="207"/>
      <c r="J190" s="208" t="n">
        <f aca="false">BK190</f>
        <v>0</v>
      </c>
      <c r="K190" s="204"/>
      <c r="L190" s="209"/>
      <c r="M190" s="210"/>
      <c r="N190" s="211"/>
      <c r="O190" s="211"/>
      <c r="P190" s="212" t="n">
        <f aca="false">SUM(P191:P210)</f>
        <v>0</v>
      </c>
      <c r="Q190" s="211"/>
      <c r="R190" s="212" t="n">
        <f aca="false">SUM(R191:R210)</f>
        <v>0</v>
      </c>
      <c r="S190" s="211"/>
      <c r="T190" s="213" t="n">
        <f aca="false">SUM(T191:T210)</f>
        <v>0</v>
      </c>
      <c r="AR190" s="214" t="s">
        <v>20</v>
      </c>
      <c r="AT190" s="215" t="s">
        <v>77</v>
      </c>
      <c r="AU190" s="215" t="s">
        <v>78</v>
      </c>
      <c r="AY190" s="214" t="s">
        <v>151</v>
      </c>
      <c r="BK190" s="216" t="n">
        <f aca="false">SUM(BK191:BK210)</f>
        <v>0</v>
      </c>
    </row>
    <row r="191" s="31" customFormat="true" ht="16.5" hidden="false" customHeight="true" outlineLevel="0" collapsed="false">
      <c r="A191" s="24"/>
      <c r="B191" s="25"/>
      <c r="C191" s="219" t="s">
        <v>369</v>
      </c>
      <c r="D191" s="219" t="s">
        <v>153</v>
      </c>
      <c r="E191" s="220" t="s">
        <v>369</v>
      </c>
      <c r="F191" s="221" t="s">
        <v>1268</v>
      </c>
      <c r="G191" s="222" t="s">
        <v>1231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3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8</v>
      </c>
      <c r="AT191" s="230" t="s">
        <v>153</v>
      </c>
      <c r="AU191" s="230" t="s">
        <v>20</v>
      </c>
      <c r="AY191" s="3" t="s">
        <v>15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158</v>
      </c>
      <c r="BM191" s="230" t="s">
        <v>581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0</v>
      </c>
      <c r="E192" s="26"/>
      <c r="F192" s="233" t="s">
        <v>126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20</v>
      </c>
    </row>
    <row r="193" s="31" customFormat="true" ht="16.5" hidden="false" customHeight="true" outlineLevel="0" collapsed="false">
      <c r="A193" s="24"/>
      <c r="B193" s="25"/>
      <c r="C193" s="219" t="s">
        <v>375</v>
      </c>
      <c r="D193" s="219" t="s">
        <v>153</v>
      </c>
      <c r="E193" s="220" t="s">
        <v>375</v>
      </c>
      <c r="F193" s="221" t="s">
        <v>1269</v>
      </c>
      <c r="G193" s="222" t="s">
        <v>1231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8</v>
      </c>
      <c r="AT193" s="230" t="s">
        <v>153</v>
      </c>
      <c r="AU193" s="230" t="s">
        <v>20</v>
      </c>
      <c r="AY193" s="3" t="s">
        <v>15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158</v>
      </c>
      <c r="BM193" s="230" t="s">
        <v>590</v>
      </c>
    </row>
    <row r="194" s="31" customFormat="true" ht="12.8" hidden="false" customHeight="false" outlineLevel="0" collapsed="false">
      <c r="A194" s="24"/>
      <c r="B194" s="25"/>
      <c r="C194" s="26"/>
      <c r="D194" s="232" t="s">
        <v>160</v>
      </c>
      <c r="E194" s="26"/>
      <c r="F194" s="233" t="s">
        <v>1269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20</v>
      </c>
    </row>
    <row r="195" s="31" customFormat="true" ht="16.5" hidden="false" customHeight="true" outlineLevel="0" collapsed="false">
      <c r="A195" s="24"/>
      <c r="B195" s="25"/>
      <c r="C195" s="219" t="s">
        <v>381</v>
      </c>
      <c r="D195" s="219" t="s">
        <v>153</v>
      </c>
      <c r="E195" s="220" t="s">
        <v>381</v>
      </c>
      <c r="F195" s="221" t="s">
        <v>1270</v>
      </c>
      <c r="G195" s="222" t="s">
        <v>1231</v>
      </c>
      <c r="H195" s="223" t="n">
        <v>0</v>
      </c>
      <c r="I195" s="224"/>
      <c r="J195" s="225" t="n">
        <f aca="false">ROUND(I195*H195,2)</f>
        <v>0</v>
      </c>
      <c r="K195" s="221"/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8</v>
      </c>
      <c r="AT195" s="230" t="s">
        <v>153</v>
      </c>
      <c r="AU195" s="230" t="s">
        <v>20</v>
      </c>
      <c r="AY195" s="3" t="s">
        <v>15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158</v>
      </c>
      <c r="BM195" s="230" t="s">
        <v>60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1270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20</v>
      </c>
    </row>
    <row r="197" s="31" customFormat="true" ht="16.5" hidden="false" customHeight="true" outlineLevel="0" collapsed="false">
      <c r="A197" s="24"/>
      <c r="B197" s="25"/>
      <c r="C197" s="219" t="s">
        <v>387</v>
      </c>
      <c r="D197" s="219" t="s">
        <v>153</v>
      </c>
      <c r="E197" s="220" t="s">
        <v>387</v>
      </c>
      <c r="F197" s="221" t="s">
        <v>1271</v>
      </c>
      <c r="G197" s="222" t="s">
        <v>1272</v>
      </c>
      <c r="H197" s="223" t="n">
        <v>10</v>
      </c>
      <c r="I197" s="224"/>
      <c r="J197" s="225" t="n">
        <f aca="false">ROUND(I197*H197,2)</f>
        <v>0</v>
      </c>
      <c r="K197" s="221"/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8</v>
      </c>
      <c r="AT197" s="230" t="s">
        <v>153</v>
      </c>
      <c r="AU197" s="230" t="s">
        <v>20</v>
      </c>
      <c r="AY197" s="3" t="s">
        <v>15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158</v>
      </c>
      <c r="BM197" s="230" t="s">
        <v>61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60</v>
      </c>
      <c r="E198" s="26"/>
      <c r="F198" s="233" t="s">
        <v>1271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20</v>
      </c>
    </row>
    <row r="199" s="31" customFormat="true" ht="21.75" hidden="false" customHeight="true" outlineLevel="0" collapsed="false">
      <c r="A199" s="24"/>
      <c r="B199" s="25"/>
      <c r="C199" s="219" t="s">
        <v>393</v>
      </c>
      <c r="D199" s="219" t="s">
        <v>153</v>
      </c>
      <c r="E199" s="220" t="s">
        <v>393</v>
      </c>
      <c r="F199" s="221" t="s">
        <v>1273</v>
      </c>
      <c r="G199" s="222" t="s">
        <v>1231</v>
      </c>
      <c r="H199" s="223" t="n">
        <v>0</v>
      </c>
      <c r="I199" s="224"/>
      <c r="J199" s="225" t="n">
        <f aca="false">ROUND(I199*H199,2)</f>
        <v>0</v>
      </c>
      <c r="K199" s="221"/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8</v>
      </c>
      <c r="AT199" s="230" t="s">
        <v>153</v>
      </c>
      <c r="AU199" s="230" t="s">
        <v>20</v>
      </c>
      <c r="AY199" s="3" t="s">
        <v>15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158</v>
      </c>
      <c r="BM199" s="230" t="s">
        <v>624</v>
      </c>
    </row>
    <row r="200" s="31" customFormat="true" ht="12.8" hidden="false" customHeight="false" outlineLevel="0" collapsed="false">
      <c r="A200" s="24"/>
      <c r="B200" s="25"/>
      <c r="C200" s="26"/>
      <c r="D200" s="232" t="s">
        <v>160</v>
      </c>
      <c r="E200" s="26"/>
      <c r="F200" s="233" t="s">
        <v>127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20</v>
      </c>
    </row>
    <row r="201" s="31" customFormat="true" ht="16.5" hidden="false" customHeight="true" outlineLevel="0" collapsed="false">
      <c r="A201" s="24"/>
      <c r="B201" s="25"/>
      <c r="C201" s="219" t="s">
        <v>399</v>
      </c>
      <c r="D201" s="219" t="s">
        <v>153</v>
      </c>
      <c r="E201" s="220" t="s">
        <v>399</v>
      </c>
      <c r="F201" s="221" t="s">
        <v>1274</v>
      </c>
      <c r="G201" s="222" t="s">
        <v>1231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8</v>
      </c>
      <c r="AT201" s="230" t="s">
        <v>153</v>
      </c>
      <c r="AU201" s="230" t="s">
        <v>20</v>
      </c>
      <c r="AY201" s="3" t="s">
        <v>15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158</v>
      </c>
      <c r="BM201" s="230" t="s">
        <v>634</v>
      </c>
    </row>
    <row r="202" s="31" customFormat="true" ht="12.8" hidden="false" customHeight="false" outlineLevel="0" collapsed="false">
      <c r="A202" s="24"/>
      <c r="B202" s="25"/>
      <c r="C202" s="26"/>
      <c r="D202" s="232" t="s">
        <v>160</v>
      </c>
      <c r="E202" s="26"/>
      <c r="F202" s="233" t="s">
        <v>1274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20</v>
      </c>
    </row>
    <row r="203" s="31" customFormat="true" ht="16.5" hidden="false" customHeight="true" outlineLevel="0" collapsed="false">
      <c r="A203" s="24"/>
      <c r="B203" s="25"/>
      <c r="C203" s="219" t="s">
        <v>406</v>
      </c>
      <c r="D203" s="219" t="s">
        <v>153</v>
      </c>
      <c r="E203" s="220" t="s">
        <v>406</v>
      </c>
      <c r="F203" s="221" t="s">
        <v>1275</v>
      </c>
      <c r="G203" s="222" t="s">
        <v>1231</v>
      </c>
      <c r="H203" s="223" t="n">
        <v>0</v>
      </c>
      <c r="I203" s="224"/>
      <c r="J203" s="225" t="n">
        <f aca="false">ROUND(I203*H203,2)</f>
        <v>0</v>
      </c>
      <c r="K203" s="221"/>
      <c r="L203" s="30"/>
      <c r="M203" s="226"/>
      <c r="N203" s="227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8</v>
      </c>
      <c r="AT203" s="230" t="s">
        <v>153</v>
      </c>
      <c r="AU203" s="230" t="s">
        <v>20</v>
      </c>
      <c r="AY203" s="3" t="s">
        <v>15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158</v>
      </c>
      <c r="BM203" s="230" t="s">
        <v>648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0</v>
      </c>
      <c r="E204" s="26"/>
      <c r="F204" s="233" t="s">
        <v>1275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20</v>
      </c>
    </row>
    <row r="205" s="31" customFormat="true" ht="21.75" hidden="false" customHeight="true" outlineLevel="0" collapsed="false">
      <c r="A205" s="24"/>
      <c r="B205" s="25"/>
      <c r="C205" s="219" t="s">
        <v>413</v>
      </c>
      <c r="D205" s="219" t="s">
        <v>153</v>
      </c>
      <c r="E205" s="220" t="s">
        <v>413</v>
      </c>
      <c r="F205" s="221" t="s">
        <v>1276</v>
      </c>
      <c r="G205" s="222" t="s">
        <v>926</v>
      </c>
      <c r="H205" s="223" t="n">
        <v>400</v>
      </c>
      <c r="I205" s="224"/>
      <c r="J205" s="225" t="n">
        <f aca="false">ROUND(I205*H205,2)</f>
        <v>0</v>
      </c>
      <c r="K205" s="221"/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8</v>
      </c>
      <c r="AT205" s="230" t="s">
        <v>153</v>
      </c>
      <c r="AU205" s="230" t="s">
        <v>20</v>
      </c>
      <c r="AY205" s="3" t="s">
        <v>15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158</v>
      </c>
      <c r="BM205" s="230" t="s">
        <v>662</v>
      </c>
    </row>
    <row r="206" s="31" customFormat="true" ht="12.8" hidden="false" customHeight="false" outlineLevel="0" collapsed="false">
      <c r="A206" s="24"/>
      <c r="B206" s="25"/>
      <c r="C206" s="26"/>
      <c r="D206" s="232" t="s">
        <v>160</v>
      </c>
      <c r="E206" s="26"/>
      <c r="F206" s="233" t="s">
        <v>1276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20</v>
      </c>
    </row>
    <row r="207" s="31" customFormat="true" ht="16.5" hidden="false" customHeight="true" outlineLevel="0" collapsed="false">
      <c r="A207" s="24"/>
      <c r="B207" s="25"/>
      <c r="C207" s="219" t="s">
        <v>420</v>
      </c>
      <c r="D207" s="219" t="s">
        <v>153</v>
      </c>
      <c r="E207" s="220" t="s">
        <v>420</v>
      </c>
      <c r="F207" s="221" t="s">
        <v>1277</v>
      </c>
      <c r="G207" s="222" t="s">
        <v>1231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8</v>
      </c>
      <c r="AT207" s="230" t="s">
        <v>153</v>
      </c>
      <c r="AU207" s="230" t="s">
        <v>20</v>
      </c>
      <c r="AY207" s="3" t="s">
        <v>15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158</v>
      </c>
      <c r="BM207" s="230" t="s">
        <v>675</v>
      </c>
    </row>
    <row r="208" s="31" customFormat="true" ht="12.8" hidden="false" customHeight="false" outlineLevel="0" collapsed="false">
      <c r="A208" s="24"/>
      <c r="B208" s="25"/>
      <c r="C208" s="26"/>
      <c r="D208" s="232" t="s">
        <v>160</v>
      </c>
      <c r="E208" s="26"/>
      <c r="F208" s="233" t="s">
        <v>1277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20</v>
      </c>
    </row>
    <row r="209" s="31" customFormat="true" ht="16.5" hidden="false" customHeight="true" outlineLevel="0" collapsed="false">
      <c r="A209" s="24"/>
      <c r="B209" s="25"/>
      <c r="C209" s="219" t="s">
        <v>427</v>
      </c>
      <c r="D209" s="219" t="s">
        <v>153</v>
      </c>
      <c r="E209" s="220" t="s">
        <v>427</v>
      </c>
      <c r="F209" s="221" t="s">
        <v>1278</v>
      </c>
      <c r="G209" s="222" t="s">
        <v>1231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8</v>
      </c>
      <c r="AT209" s="230" t="s">
        <v>153</v>
      </c>
      <c r="AU209" s="230" t="s">
        <v>20</v>
      </c>
      <c r="AY209" s="3" t="s">
        <v>15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158</v>
      </c>
      <c r="BM209" s="230" t="s">
        <v>687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1278</v>
      </c>
      <c r="G210" s="26"/>
      <c r="H210" s="26"/>
      <c r="I210" s="234"/>
      <c r="J210" s="26"/>
      <c r="K210" s="26"/>
      <c r="L210" s="30"/>
      <c r="M210" s="297"/>
      <c r="N210" s="298"/>
      <c r="O210" s="299"/>
      <c r="P210" s="299"/>
      <c r="Q210" s="299"/>
      <c r="R210" s="299"/>
      <c r="S210" s="299"/>
      <c r="T210" s="300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20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l/ENa0B1/ktC25IdjrQQokNp4SYIwce3D0AgcjpFymDt65yC0v6zMSAxABxKSzUi/jTcZQOx9L/eMmfRD5TCSg==" saltValue="AbopWCreg+vIOsXqfuwKFjlenvUJZtt+pgFzF+6F5MrNsKQkDdjo1CC6Buuw14es7hrNr8LJ46YL//619FMfPg==" spinCount="100000" sheet="true" password="ca9c" objects="true" scenarios="true" formatColumns="false" formatRows="false" autoFilter="false"/>
  <autoFilter ref="C122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ový Bor - BUS zastávky, parkování - ulice Libereck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16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Ing. Martina Hřebřinová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7:BE137)),  2)</f>
        <v>0</v>
      </c>
      <c r="G33" s="24"/>
      <c r="H33" s="24"/>
      <c r="I33" s="150" t="n">
        <v>0.21</v>
      </c>
      <c r="J33" s="149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7:BF137)),  2)</f>
        <v>0</v>
      </c>
      <c r="G34" s="24"/>
      <c r="H34" s="24"/>
      <c r="I34" s="150" t="n">
        <v>0.12</v>
      </c>
      <c r="J34" s="149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7:BG1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7:BH137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7:BI1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ý Bor - BUS zastávky, parkování - ulice Liberec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ový Bor</v>
      </c>
      <c r="G89" s="26"/>
      <c r="H89" s="26"/>
      <c r="I89" s="17" t="s">
        <v>23</v>
      </c>
      <c r="J89" s="170" t="str">
        <f aca="false">IF(J12="","",J12)</f>
        <v>16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Ing. Martina Hřebřin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0</v>
      </c>
      <c r="D94" s="173"/>
      <c r="E94" s="173"/>
      <c r="F94" s="173"/>
      <c r="G94" s="173"/>
      <c r="H94" s="173"/>
      <c r="I94" s="173"/>
      <c r="J94" s="174" t="s">
        <v>12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2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77" customFormat="true" ht="24.95" hidden="false" customHeight="true" outlineLevel="0" collapsed="false">
      <c r="B97" s="178"/>
      <c r="C97" s="179"/>
      <c r="D97" s="180" t="s">
        <v>1288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Nový Bor - BUS zastávky, parkování - ulice Liberecká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Nový Bor</v>
      </c>
      <c r="G111" s="26"/>
      <c r="H111" s="26"/>
      <c r="I111" s="17" t="s">
        <v>23</v>
      </c>
      <c r="J111" s="170" t="str">
        <f aca="false">IF(J12="","",J12)</f>
        <v>16. 4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E15</f>
        <v> </v>
      </c>
      <c r="G113" s="26"/>
      <c r="H113" s="26"/>
      <c r="I113" s="17" t="s">
        <v>33</v>
      </c>
      <c r="J113" s="171" t="str">
        <f aca="false">E21</f>
        <v>Ing. Martina Hřebřin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31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37</v>
      </c>
      <c r="D116" s="193" t="s">
        <v>63</v>
      </c>
      <c r="E116" s="193" t="s">
        <v>59</v>
      </c>
      <c r="F116" s="193" t="s">
        <v>60</v>
      </c>
      <c r="G116" s="193" t="s">
        <v>138</v>
      </c>
      <c r="H116" s="193" t="s">
        <v>139</v>
      </c>
      <c r="I116" s="193" t="s">
        <v>140</v>
      </c>
      <c r="J116" s="193" t="s">
        <v>121</v>
      </c>
      <c r="K116" s="194" t="s">
        <v>141</v>
      </c>
      <c r="L116" s="195"/>
      <c r="M116" s="82"/>
      <c r="N116" s="83" t="s">
        <v>42</v>
      </c>
      <c r="O116" s="83" t="s">
        <v>142</v>
      </c>
      <c r="P116" s="83" t="s">
        <v>143</v>
      </c>
      <c r="Q116" s="83" t="s">
        <v>144</v>
      </c>
      <c r="R116" s="83" t="s">
        <v>145</v>
      </c>
      <c r="S116" s="83" t="s">
        <v>146</v>
      </c>
      <c r="T116" s="84" t="s">
        <v>147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48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23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7</v>
      </c>
      <c r="E118" s="206" t="s">
        <v>111</v>
      </c>
      <c r="F118" s="206" t="s">
        <v>112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37)</f>
        <v>0</v>
      </c>
      <c r="Q118" s="211"/>
      <c r="R118" s="212" t="n">
        <f aca="false">SUM(R119:R137)</f>
        <v>0</v>
      </c>
      <c r="S118" s="211"/>
      <c r="T118" s="213" t="n">
        <f aca="false">SUM(T119:T137)</f>
        <v>0</v>
      </c>
      <c r="AR118" s="214" t="s">
        <v>187</v>
      </c>
      <c r="AT118" s="215" t="s">
        <v>77</v>
      </c>
      <c r="AU118" s="215" t="s">
        <v>78</v>
      </c>
      <c r="AY118" s="214" t="s">
        <v>151</v>
      </c>
      <c r="BK118" s="216" t="n">
        <f aca="false">SUM(BK119:BK137)</f>
        <v>0</v>
      </c>
    </row>
    <row r="119" s="31" customFormat="true" ht="33" hidden="false" customHeight="true" outlineLevel="0" collapsed="false">
      <c r="A119" s="24"/>
      <c r="B119" s="25"/>
      <c r="C119" s="219" t="s">
        <v>20</v>
      </c>
      <c r="D119" s="219" t="s">
        <v>153</v>
      </c>
      <c r="E119" s="220" t="s">
        <v>1289</v>
      </c>
      <c r="F119" s="221" t="s">
        <v>1290</v>
      </c>
      <c r="G119" s="222" t="s">
        <v>593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3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8</v>
      </c>
      <c r="AT119" s="230" t="s">
        <v>153</v>
      </c>
      <c r="AU119" s="230" t="s">
        <v>20</v>
      </c>
      <c r="AY119" s="3" t="s">
        <v>151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20</v>
      </c>
      <c r="BK119" s="231" t="n">
        <f aca="false">ROUND(I119*H119,2)</f>
        <v>0</v>
      </c>
      <c r="BL119" s="3" t="s">
        <v>158</v>
      </c>
      <c r="BM119" s="230" t="s">
        <v>86</v>
      </c>
    </row>
    <row r="120" s="31" customFormat="true" ht="12.8" hidden="false" customHeight="false" outlineLevel="0" collapsed="false">
      <c r="A120" s="24"/>
      <c r="B120" s="25"/>
      <c r="C120" s="26"/>
      <c r="D120" s="232" t="s">
        <v>160</v>
      </c>
      <c r="E120" s="26"/>
      <c r="F120" s="233" t="s">
        <v>1290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20</v>
      </c>
    </row>
    <row r="121" s="31" customFormat="true" ht="16.5" hidden="false" customHeight="true" outlineLevel="0" collapsed="false">
      <c r="A121" s="24"/>
      <c r="B121" s="25"/>
      <c r="C121" s="219" t="s">
        <v>86</v>
      </c>
      <c r="D121" s="219" t="s">
        <v>153</v>
      </c>
      <c r="E121" s="220" t="s">
        <v>1291</v>
      </c>
      <c r="F121" s="221" t="s">
        <v>1292</v>
      </c>
      <c r="G121" s="222" t="s">
        <v>593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8</v>
      </c>
      <c r="AT121" s="230" t="s">
        <v>153</v>
      </c>
      <c r="AU121" s="230" t="s">
        <v>20</v>
      </c>
      <c r="AY121" s="3" t="s">
        <v>15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20</v>
      </c>
      <c r="BK121" s="231" t="n">
        <f aca="false">ROUND(I121*H121,2)</f>
        <v>0</v>
      </c>
      <c r="BL121" s="3" t="s">
        <v>158</v>
      </c>
      <c r="BM121" s="230" t="s">
        <v>158</v>
      </c>
    </row>
    <row r="122" s="31" customFormat="true" ht="12.8" hidden="false" customHeight="false" outlineLevel="0" collapsed="false">
      <c r="A122" s="24"/>
      <c r="B122" s="25"/>
      <c r="C122" s="26"/>
      <c r="D122" s="232" t="s">
        <v>160</v>
      </c>
      <c r="E122" s="26"/>
      <c r="F122" s="233" t="s">
        <v>1293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20</v>
      </c>
    </row>
    <row r="123" s="31" customFormat="true" ht="12.8" hidden="false" customHeight="false" outlineLevel="0" collapsed="false">
      <c r="A123" s="24"/>
      <c r="B123" s="25"/>
      <c r="C123" s="26"/>
      <c r="D123" s="232" t="s">
        <v>1197</v>
      </c>
      <c r="E123" s="26"/>
      <c r="F123" s="301" t="s">
        <v>1294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97</v>
      </c>
      <c r="AU123" s="3" t="s">
        <v>20</v>
      </c>
    </row>
    <row r="124" s="31" customFormat="true" ht="16.5" hidden="false" customHeight="true" outlineLevel="0" collapsed="false">
      <c r="A124" s="24"/>
      <c r="B124" s="25"/>
      <c r="C124" s="219" t="s">
        <v>171</v>
      </c>
      <c r="D124" s="219" t="s">
        <v>153</v>
      </c>
      <c r="E124" s="220" t="s">
        <v>1295</v>
      </c>
      <c r="F124" s="221" t="s">
        <v>1296</v>
      </c>
      <c r="G124" s="222" t="s">
        <v>593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58</v>
      </c>
      <c r="AT124" s="230" t="s">
        <v>153</v>
      </c>
      <c r="AU124" s="230" t="s">
        <v>20</v>
      </c>
      <c r="AY124" s="3" t="s">
        <v>15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20</v>
      </c>
      <c r="BK124" s="231" t="n">
        <f aca="false">ROUND(I124*H124,2)</f>
        <v>0</v>
      </c>
      <c r="BL124" s="3" t="s">
        <v>158</v>
      </c>
      <c r="BM124" s="230" t="s">
        <v>194</v>
      </c>
    </row>
    <row r="125" s="31" customFormat="true" ht="12.8" hidden="false" customHeight="false" outlineLevel="0" collapsed="false">
      <c r="A125" s="24"/>
      <c r="B125" s="25"/>
      <c r="C125" s="26"/>
      <c r="D125" s="232" t="s">
        <v>160</v>
      </c>
      <c r="E125" s="26"/>
      <c r="F125" s="233" t="s">
        <v>1297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20</v>
      </c>
    </row>
    <row r="126" s="31" customFormat="true" ht="16.5" hidden="false" customHeight="true" outlineLevel="0" collapsed="false">
      <c r="A126" s="24"/>
      <c r="B126" s="25"/>
      <c r="C126" s="219" t="s">
        <v>158</v>
      </c>
      <c r="D126" s="219" t="s">
        <v>153</v>
      </c>
      <c r="E126" s="220" t="s">
        <v>1298</v>
      </c>
      <c r="F126" s="221" t="s">
        <v>1299</v>
      </c>
      <c r="G126" s="222" t="s">
        <v>593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8</v>
      </c>
      <c r="AT126" s="230" t="s">
        <v>153</v>
      </c>
      <c r="AU126" s="230" t="s">
        <v>20</v>
      </c>
      <c r="AY126" s="3" t="s">
        <v>15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0</v>
      </c>
      <c r="BK126" s="231" t="n">
        <f aca="false">ROUND(I126*H126,2)</f>
        <v>0</v>
      </c>
      <c r="BL126" s="3" t="s">
        <v>158</v>
      </c>
      <c r="BM126" s="230" t="s">
        <v>25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0</v>
      </c>
      <c r="E127" s="26"/>
      <c r="F127" s="233" t="s">
        <v>1300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20</v>
      </c>
    </row>
    <row r="128" s="31" customFormat="true" ht="16.5" hidden="false" customHeight="true" outlineLevel="0" collapsed="false">
      <c r="A128" s="24"/>
      <c r="B128" s="25"/>
      <c r="C128" s="219" t="s">
        <v>187</v>
      </c>
      <c r="D128" s="219" t="s">
        <v>153</v>
      </c>
      <c r="E128" s="220" t="s">
        <v>1301</v>
      </c>
      <c r="F128" s="221" t="s">
        <v>1274</v>
      </c>
      <c r="G128" s="222" t="s">
        <v>593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8</v>
      </c>
      <c r="AT128" s="230" t="s">
        <v>153</v>
      </c>
      <c r="AU128" s="230" t="s">
        <v>20</v>
      </c>
      <c r="AY128" s="3" t="s">
        <v>15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0</v>
      </c>
      <c r="BK128" s="231" t="n">
        <f aca="false">ROUND(I128*H128,2)</f>
        <v>0</v>
      </c>
      <c r="BL128" s="3" t="s">
        <v>158</v>
      </c>
      <c r="BM128" s="230" t="s">
        <v>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60</v>
      </c>
      <c r="E129" s="26"/>
      <c r="F129" s="233" t="s">
        <v>130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20</v>
      </c>
    </row>
    <row r="130" s="31" customFormat="true" ht="16.5" hidden="false" customHeight="true" outlineLevel="0" collapsed="false">
      <c r="A130" s="24"/>
      <c r="B130" s="25"/>
      <c r="C130" s="219" t="s">
        <v>194</v>
      </c>
      <c r="D130" s="219" t="s">
        <v>153</v>
      </c>
      <c r="E130" s="220" t="s">
        <v>1303</v>
      </c>
      <c r="F130" s="221" t="s">
        <v>1304</v>
      </c>
      <c r="G130" s="222" t="s">
        <v>593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3</v>
      </c>
      <c r="AU130" s="230" t="s">
        <v>20</v>
      </c>
      <c r="AY130" s="3" t="s">
        <v>15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158</v>
      </c>
      <c r="BM130" s="230" t="s">
        <v>24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0</v>
      </c>
      <c r="E131" s="26"/>
      <c r="F131" s="233" t="s">
        <v>130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20</v>
      </c>
    </row>
    <row r="132" s="31" customFormat="true" ht="24.15" hidden="false" customHeight="true" outlineLevel="0" collapsed="false">
      <c r="A132" s="24"/>
      <c r="B132" s="25"/>
      <c r="C132" s="219" t="s">
        <v>201</v>
      </c>
      <c r="D132" s="219" t="s">
        <v>153</v>
      </c>
      <c r="E132" s="220" t="s">
        <v>1305</v>
      </c>
      <c r="F132" s="221" t="s">
        <v>1306</v>
      </c>
      <c r="G132" s="222" t="s">
        <v>593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8</v>
      </c>
      <c r="AT132" s="230" t="s">
        <v>153</v>
      </c>
      <c r="AU132" s="230" t="s">
        <v>20</v>
      </c>
      <c r="AY132" s="3" t="s">
        <v>15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158</v>
      </c>
      <c r="BM132" s="230" t="s">
        <v>264</v>
      </c>
    </row>
    <row r="133" s="31" customFormat="true" ht="12.8" hidden="false" customHeight="false" outlineLevel="0" collapsed="false">
      <c r="A133" s="24"/>
      <c r="B133" s="25"/>
      <c r="C133" s="26"/>
      <c r="D133" s="232" t="s">
        <v>160</v>
      </c>
      <c r="E133" s="26"/>
      <c r="F133" s="233" t="s">
        <v>1307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20</v>
      </c>
    </row>
    <row r="134" s="31" customFormat="true" ht="24.15" hidden="false" customHeight="true" outlineLevel="0" collapsed="false">
      <c r="A134" s="24"/>
      <c r="B134" s="25"/>
      <c r="C134" s="219" t="s">
        <v>208</v>
      </c>
      <c r="D134" s="219" t="s">
        <v>153</v>
      </c>
      <c r="E134" s="220" t="s">
        <v>1308</v>
      </c>
      <c r="F134" s="221" t="s">
        <v>1309</v>
      </c>
      <c r="G134" s="222" t="s">
        <v>593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3</v>
      </c>
      <c r="AU134" s="230" t="s">
        <v>20</v>
      </c>
      <c r="AY134" s="3" t="s">
        <v>15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158</v>
      </c>
      <c r="BM134" s="230" t="s">
        <v>274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0</v>
      </c>
      <c r="E135" s="26"/>
      <c r="F135" s="233" t="s">
        <v>1310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20</v>
      </c>
    </row>
    <row r="136" s="31" customFormat="true" ht="16.5" hidden="false" customHeight="true" outlineLevel="0" collapsed="false">
      <c r="A136" s="24"/>
      <c r="B136" s="25"/>
      <c r="C136" s="219" t="s">
        <v>214</v>
      </c>
      <c r="D136" s="219" t="s">
        <v>153</v>
      </c>
      <c r="E136" s="220" t="s">
        <v>1311</v>
      </c>
      <c r="F136" s="221" t="s">
        <v>1312</v>
      </c>
      <c r="G136" s="222" t="s">
        <v>59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8</v>
      </c>
      <c r="AT136" s="230" t="s">
        <v>153</v>
      </c>
      <c r="AU136" s="230" t="s">
        <v>20</v>
      </c>
      <c r="AY136" s="3" t="s">
        <v>15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158</v>
      </c>
      <c r="BM136" s="230" t="s">
        <v>28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60</v>
      </c>
      <c r="E137" s="26"/>
      <c r="F137" s="233" t="s">
        <v>1313</v>
      </c>
      <c r="G137" s="26"/>
      <c r="H137" s="26"/>
      <c r="I137" s="234"/>
      <c r="J137" s="26"/>
      <c r="K137" s="26"/>
      <c r="L137" s="30"/>
      <c r="M137" s="297"/>
      <c r="N137" s="298"/>
      <c r="O137" s="299"/>
      <c r="P137" s="299"/>
      <c r="Q137" s="299"/>
      <c r="R137" s="299"/>
      <c r="S137" s="299"/>
      <c r="T137" s="300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20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chcJbrVBY9H4kt6O5/Prsj+T7vM2ZMkmLqQ6iOslurwsQnGd4P4aavKjtiDLBVlKgeoI5byXBqQn/djN9t6ERA==" saltValue="5FsZzzyQZ5duYiTAeQXsW35eTAjS5qgcW87hZU9JP+fd0onj4JDxWc8W9JAt9uoMXuonnBTh3CJ7pihsvOYjsA==" spinCount="100000" sheet="true" password="ca9c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9:43:25Z</dcterms:created>
  <dc:creator>ASUS\Alena</dc:creator>
  <dc:description/>
  <dc:language>en-US</dc:language>
  <cp:lastModifiedBy>ASUS\Alena</cp:lastModifiedBy>
  <dcterms:modified xsi:type="dcterms:W3CDTF">2024-04-28T19:43:36Z</dcterms:modified>
  <cp:revision>0</cp:revision>
  <dc:subject/>
  <dc:title/>
</cp:coreProperties>
</file>