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AVT" sheetId="3" state="visible" r:id="rId4"/>
    <sheet name="Nábytek" sheetId="4" state="visible" r:id="rId5"/>
    <sheet name="#Figury" sheetId="5" state="hidden" r:id="rId6"/>
  </sheets>
  <definedNames>
    <definedName function="false" hidden="false" localSheetId="2" name="_xlnm.Print_Area" vbProcedure="false">AVT!$A$1:$J$57</definedName>
    <definedName function="false" hidden="false" localSheetId="2" name="_xlnm.Print_Titles" vbProcedure="false">AVT!$11:$13</definedName>
    <definedName function="false" hidden="false" localSheetId="3" name="_xlnm.Print_Area" vbProcedure="false">Nábytek!$A$1:$J$26</definedName>
    <definedName function="false" hidden="false" localSheetId="3" name="_xlnm.Print_Titles" vbProcedure="false">Nábytek!$11:$13</definedName>
    <definedName function="false" hidden="false" localSheetId="1" name="_xlnm.Print_Titles" vbProcedure="false">Rekapitulace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avt!#ref!,avt!#ref!,avt!#ref!</definedName>
    <definedName function="false" hidden="false" localSheetId="2" name="Z_65E3123D_ED26_44E3_A414_09EEEF825484_.wvu.PrintArea" vbProcedure="false">AVT!$A$1:$J$57</definedName>
    <definedName function="false" hidden="false" localSheetId="2" name="Z_65E3123D_ED26_44E3_A414_09EEEF825484_.wvu.PrintTitles" vbProcedure="false">AVT!$11:$13</definedName>
    <definedName function="false" hidden="false" localSheetId="2" name="Z_65E3123D_ED26_44E3_A414_09EEEF825484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2" name="Z_82B4F4D9_5370_4303_A97E_2A49E01AF629_.wvu.Cols" vbProcedure="false">avt!#ref!,avt!#ref!,avt!#ref!</definedName>
    <definedName function="false" hidden="false" localSheetId="2" name="Z_82B4F4D9_5370_4303_A97E_2A49E01AF629_.wvu.PrintArea" vbProcedure="false">AVT!$A$1:$J$57</definedName>
    <definedName function="false" hidden="false" localSheetId="2" name="Z_82B4F4D9_5370_4303_A97E_2A49E01AF629_.wvu.PrintTitles" vbProcedure="false">AVT!$11:$13</definedName>
    <definedName function="false" hidden="false" localSheetId="2" name="Z_82B4F4D9_5370_4303_A97E_2A49E01AF629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2" name="Z_D6CFA044_0C8C_4ECE_96A2_AFF3DD5E0425_.wvu.Cols" vbProcedure="false">avt!#ref!,avt!#ref!,avt!#ref!</definedName>
    <definedName function="false" hidden="false" localSheetId="2" name="Z_D6CFA044_0C8C_4ECE_96A2_AFF3DD5E0425_.wvu.PrintArea" vbProcedure="false">AVT!$A$1:$J$57</definedName>
    <definedName function="false" hidden="false" localSheetId="2" name="Z_D6CFA044_0C8C_4ECE_96A2_AFF3DD5E0425_.wvu.PrintTitles" vbProcedure="false">AVT!$11:$13</definedName>
    <definedName function="false" hidden="false" localSheetId="2" name="Z_D6CFA044_0C8C_4ECE_96A2_AFF3DD5E0425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3" name="Z_65E3123D_ED26_44E3_A414_09EEEF825484_.wvu.Cols" vbProcedure="false">nábytek!#REF!,nábytek!#REF!,nábytek!#REF!</definedName>
    <definedName function="false" hidden="false" localSheetId="3" name="Z_65E3123D_ED26_44E3_A414_09EEEF825484_.wvu.PrintArea" vbProcedure="false">Nábytek!$A$1:$J$26</definedName>
    <definedName function="false" hidden="false" localSheetId="3" name="Z_65E3123D_ED26_44E3_A414_09EEEF825484_.wvu.PrintTitles" vbProcedure="false">Nábytek!$11:$13</definedName>
    <definedName function="false" hidden="false" localSheetId="3" name="Z_65E3123D_ED26_44E3_A414_09EEEF825484_.wvu.Rows" vbProcedure="false">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</definedName>
    <definedName function="false" hidden="false" localSheetId="3" name="Z_82B4F4D9_5370_4303_A97E_2A49E01AF629_.wvu.Cols" vbProcedure="false">nábytek!#REF!,nábytek!#REF!,nábytek!#REF!</definedName>
    <definedName function="false" hidden="false" localSheetId="3" name="Z_82B4F4D9_5370_4303_A97E_2A49E01AF629_.wvu.PrintArea" vbProcedure="false">Nábytek!$A$1:$J$26</definedName>
    <definedName function="false" hidden="false" localSheetId="3" name="Z_82B4F4D9_5370_4303_A97E_2A49E01AF629_.wvu.PrintTitles" vbProcedure="false">Nábytek!$11:$13</definedName>
    <definedName function="false" hidden="false" localSheetId="3" name="Z_82B4F4D9_5370_4303_A97E_2A49E01AF629_.wvu.Rows" vbProcedure="false">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</definedName>
    <definedName function="false" hidden="false" localSheetId="3" name="Z_D6CFA044_0C8C_4ECE_96A2_AFF3DD5E0425_.wvu.Cols" vbProcedure="false">nábytek!#REF!,nábytek!#REF!,nábytek!#REF!</definedName>
    <definedName function="false" hidden="false" localSheetId="3" name="Z_D6CFA044_0C8C_4ECE_96A2_AFF3DD5E0425_.wvu.PrintArea" vbProcedure="false">Nábytek!$A$1:$J$26</definedName>
    <definedName function="false" hidden="false" localSheetId="3" name="Z_D6CFA044_0C8C_4ECE_96A2_AFF3DD5E0425_.wvu.PrintTitles" vbProcedure="false">Nábytek!$11:$13</definedName>
    <definedName function="false" hidden="false" localSheetId="3" name="Z_D6CFA044_0C8C_4ECE_96A2_AFF3DD5E0425_.wvu.Rows" vbProcedure="false">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99">
  <si>
    <t xml:space="preserve">KRYCÍ LIST SOUPISU</t>
  </si>
  <si>
    <t xml:space="preserve">Název stavby</t>
  </si>
  <si>
    <t xml:space="preserve">Učebna informatiky a robotik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U Lesa Nový Bor, Boženy Němcové 539, okres Česká Lípa, příspěvková organizace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	Základní škola U Lesa Nový Bor, Boženy Němcové 539, okres Česká Lípa, příspěvková organizace</t>
  </si>
  <si>
    <t xml:space="preserve">00260771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6/202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Kulturní památka</t>
  </si>
  <si>
    <t xml:space="preserve">Územní vlivy</t>
  </si>
  <si>
    <t xml:space="preserve">Provozní vlivy</t>
  </si>
  <si>
    <t xml:space="preserve">AVT</t>
  </si>
  <si>
    <t xml:space="preserve">Ostatní</t>
  </si>
  <si>
    <t xml:space="preserve">NÁB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Typ</t>
  </si>
  <si>
    <t xml:space="preserve">Výrobce</t>
  </si>
  <si>
    <t xml:space="preserve">Koncové prvky</t>
  </si>
  <si>
    <t xml:space="preserve">Interaktivní zobrazovač</t>
  </si>
  <si>
    <t xml:space="preserve">vlastní</t>
  </si>
  <si>
    <t xml:space="preserve">Interaktivní systém</t>
  </si>
  <si>
    <t xml:space="preserve">Interaktivní systém určený pro školní prostředí. Velikost zobrazované plochy s úhlopříčkou min. 94" (238 cm), obraz s rozlišením min. FullHD (1920x1080 bodů). Životnost podsvícení/zdroje světla min. 20000 h. 
Dotyková technologie umožňuje ovládání odolným perem, prstem, dokáže rozpoznat min. 20 současných dotyků a zároveň multidotyková gesta. Povrch je odolný. Součástí reproduktory min. 15W. Cena včetně systémové AV kabeláže. Cena včetně dopravy, instalace, nastavení.
</t>
  </si>
  <si>
    <t xml:space="preserve">kus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Pylonový pojezd s křídly</t>
  </si>
  <si>
    <t xml:space="preserve">Pylonový pojezd s křídly pro interaktivní systém. Stabilní konstrukce z hliníkových profilů o výšce min.250cm. Rozsah posunu min. 70 cm. Rozložení hmotnosti sestavy na stěnu a podlahu. Integrovaný úchyt pro držák projektoru. Boční křídla pro popisování fixou. Cena včetně dopravy, instalace.
</t>
  </si>
  <si>
    <t xml:space="preserve">Kabel HDMI</t>
  </si>
  <si>
    <t xml:space="preserve">Kabel HDMI, min. 4K*2K @ 60Hz, min. 12,5 m. Cena včetně dopravy, instalace.</t>
  </si>
  <si>
    <t xml:space="preserve">HDMI extender</t>
  </si>
  <si>
    <t xml:space="preserve">HDMI extender pro zesílení signálu podporující přenos na min. 30 m, podpora rozlišení min. 4K*2K @ 60Hz, HDCP kompatibilní. Cena včetně dopravy, instalace.
</t>
  </si>
  <si>
    <t xml:space="preserve">Kabel HDMI, min. 4K*2K @ 60Hz, min. 0,5 m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HDMI rozbočovač</t>
  </si>
  <si>
    <t xml:space="preserve">1x2 HDMI rozbočovač, podpora 4K/UHD @ 60 Hz 4:2:0. EDID management, HDCP kompatibilní. Vestavěný nebo přídavný samostat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IT vybavení</t>
  </si>
  <si>
    <t xml:space="preserve">Ovládací SW pro organizaci aktivit v laboratoři</t>
  </si>
  <si>
    <t xml:space="preserve">Ovládací SW se společným řízením pro organizaci aktivit v laboratoři. Monitoring jednotlivých stanic, propojování připojených audio signálů a přepínání signálů pro video, klávesnice i myš. Organizace třídy, zasedací pořádek. Režimy  prezentace, monitoring a podpora studentů při cvičení, práce až v 5 skupinách. Přepínač obrazu studentských stanic: sdílení a monitoring videa, vypnutí signálu studentských monitorů. Jazykové varianty SW. Vč. záruky dostupnosti oprav dodaného software po dobu 5-ti let. Cena včetně dopravy, instalace a zaškolení uživatele, školení viz. technická zpráva.
</t>
  </si>
  <si>
    <t xml:space="preserve">Ovládací SW jazykové laboratoře pro mediální aktivity</t>
  </si>
  <si>
    <t xml:space="preserve">Ovládací SW se společným řízením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Adresné posílání textových zpráv. Databáze učebních materiálů, organizovaná dle vyučujícího a tříd. Třídění materiálů do učebních lekcí. Databáze pro zasedací pořádek. Jazykové varianty SW. Vč. záruky dostupnosti oprav dodaného software po dobu 5-ti let. Cena včetně dopravy, instalace a zaškolení uživatele, školení viz. technická zpráva.
</t>
  </si>
  <si>
    <t xml:space="preserve">Ovládací SW se společným řízením</t>
  </si>
  <si>
    <t xml:space="preserve">Ovládací SW se společným řízením pro přepínání interkomu, náhodné párování a konference studentů, přednastavené párování a konference studentů a monitoring zvukových spojení studentů učitelem. Cena včetně dopravy, instalace, nastavení a systémového zaškolení obsluhy.
</t>
  </si>
  <si>
    <t xml:space="preserve">Učitelský SW</t>
  </si>
  <si>
    <t xml:space="preserve">LAN přístup učitele do databáze studijních materiálů, mimo jazykovou laboratoř. Příprava cvičení, kontrola vyplněných úloh. Cena včetně dopravy, instalace a zaškolení uživatele, školení viz. technická zpráva.
</t>
  </si>
  <si>
    <t xml:space="preserve">Systémový náhlavní set - 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PC ovládací a prezentační stanice pro učitele</t>
  </si>
  <si>
    <t xml:space="preserve">Desktop s min. 250W zdrojem s účinnosti až 92%, výkon CPU min. 18500 bodu dle nezávislého testu cpubenchmark.net, operační paměť min. 16GB DDR4 s možnosti rozšíření na 128 GB, M.2 SSD disk s kapacitou min. 512GB, DVD-RW optická mechanika, Gbit síťová karta, Wifi standardu 802.11ac (2x2), Bluetooth, čtečka pam. karet, min. 2x DisplayPort a 1x HDMI, USB Type-C, USB 3.2 Gen2, USB 3.2 Gen1, USB 2.0, klávesnici a myš, přítomnost TPM modulu minimálně verze 2, operační systém s podporu AD (domény), servisní služba u zákazníka s odezvou do následujícího pracovního dne od nahlášení servisní události. Cena včetně dopravy, instalace, nastavení.
</t>
  </si>
  <si>
    <t xml:space="preserve">Zvuková karta</t>
  </si>
  <si>
    <t xml:space="preserve">Zvuková karta, vstup pro mikrofon 1x 3,5mm konektor, 4pólový výstup pro sluchátka s mikrofonem 1 x 3,5mm, stereo výstup, kompatibilita s USB 2.0 / 3.0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náklon -5 až +23°, výškově nastavitelný stojan až 100mm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Kabel HDMI, min. 4K*2K @ 60Hz, 3 m. Cena včetně dopravy, instalace.
</t>
  </si>
  <si>
    <t xml:space="preserve">Webová kamera učitel</t>
  </si>
  <si>
    <t xml:space="preserve">Webkamera pro videohovory v rozlišení FHD 1080p s podporovanými klienty přes USB, záznam videa min. ve FHD 1080p, zoom, komprese videa H.264, min. 90° zorné pole, vestavěné duální stereofonní mikrofony, univerzální klip pro přichycení k notebookům, monitorům LCD. Cena včetně dopravy, instalace.
</t>
  </si>
  <si>
    <t xml:space="preserve">PC stanice pro studenty</t>
  </si>
  <si>
    <t xml:space="preserve">Desktop s min. 230W zdrojem a s účinností až 93%, výkon CPU min. 13000 bodu dle nezávislého testu cpubenchmark.net, operační paměť 8GB DDR4 s možnosti rozšíření až na 64GB, SSD disk s kapacitou 256GB, DVD-RW optická mechanika, Gbit síťová karta, Wifi standardu 802.11ac (2x2), Bluetooth, min. video výstup HDMI a DisplayPort, USB Type-C, USB 3.2 Gen2, USB 3.2 Gen1, klávesnici a myš, podstavec pro SFF, přítomnost TPM modulu minimálně verze 2, operační systém s podporu AD (domény), servisní služba u zákazníka s odezvou do následujícího pracovního dne od nahlášení servisní události. Cena včetně dopravy, instalace, nastavení.
</t>
  </si>
  <si>
    <t xml:space="preserve">Kabel DisplayPort (M/M), min. rozlišení 4K*2K@60Hz, 2 m. Cena včetně dopravy, instalace.
</t>
  </si>
  <si>
    <t xml:space="preserve">Webová kamera studenti</t>
  </si>
  <si>
    <t xml:space="preserve">USB HUB</t>
  </si>
  <si>
    <t xml:space="preserve">7-portový Hi-speed USB 2.0 Hub, 6x USB portů typu A, 1x USB port typu B. Cena včetně dopravy, instalace.
</t>
  </si>
  <si>
    <t xml:space="preserve">NAS úložiště</t>
  </si>
  <si>
    <t xml:space="preserve">Uložiště dat, min. dvoudiskové, čtyřjádrový procesor s taktem min. 2GHz, rychlosti šifrovaného čtení až 113MB/s, rychlost šifrovaného zápisu až 112 MB/s, dva Gbit síťové rozhraní, USB 3.0, hardwarové šifrování AES-NI, možnost výměny disků za provozu, přihlášení uživatelů domény, 2x LAN, USB 3.0, včetně softwarového vybavení pro zálohování dat. Cena včetně dopravy, instalace, nastavení.
</t>
  </si>
  <si>
    <t xml:space="preserve">HDD pro úložiště</t>
  </si>
  <si>
    <t xml:space="preserve">pevný disk pro provoz 24/7 a RAID kompatibilní, kapacita 2TB, 3,5 palcový disk, rozhraní SATA 6 Gb/s, počet otáček 7.200ot/s, vyrovnávací paměť 128 MB. Cena včetně dopravy, instalace, nastavení.
</t>
  </si>
  <si>
    <t xml:space="preserve">3D tiskárna</t>
  </si>
  <si>
    <t xml:space="preserve">3D tiskárna - technologie tisku FDM, tisková plocha až 250x 210x 210mm, celkový modelovací prostor až 11.025cm3, výška vrstvy od 0.05mm, vyměnitelná tryska průměru např.0.4mm, která je schopná zpracovávat materiály v teplotním rozsahu do min. 280°C., tiskový materiál je struna o průměru 1.75mm, rychlost tisku min. 200+ mm/s, senzor filamentu, podporuje materiály ABS, PLA, PETT, HIPS, Laywood a další, plně automatická kalibrace tiskové plochy, bezúdržbová tisková plocha, vyhřívaná magnetická podložka s vyměnitelnými tiskovými pláty, detekce a zotavení ze ztráty přívodu energie, LCD displej, USB 2.0, součástí je software pro ovládání zařízení i pro finální přípravu modelů pro tisk bez nutnosti dalších úprav. Cena včetně dopravy.
</t>
  </si>
  <si>
    <t xml:space="preserve">Filament</t>
  </si>
  <si>
    <t xml:space="preserve">Filament/tisková struna pro 3D tiskárny, PLA, 1.75 mm s přesnosti +- 0.03 mm, multipack 6x1kg v různých barvách např. v černé, modré, zelené, červené, bílé a žluté. Cena včetně dopravy.
</t>
  </si>
  <si>
    <t xml:space="preserve">3D skener</t>
  </si>
  <si>
    <t xml:space="preserve">3D skener nabízející 3 skenovací módy zarovnání a to obrysy/otočný stolek/manuální. Přesnost jednotlivého snímku je ≤0,05mm, minimální rozměry snímaného objektu jsou 30×30×30mm, maximální rozměry snímaného objektu jsou 1200×1200×1200mm (v ručním režimu) / 200×200×200mm (využití točny). Dále pak disponuje dalšími vlastnostmi jako rozsah jednotlivého snímku 200×150mm, rychlost snímání &lt; 4s, vzdálenost bodů 0,17–0,2mm. Podporuje barevné textury, formát exportovaných souboru OBJ, STL, ASC, PLY. Rozlišení snímací kamery je 1,3 MPx a jako zdroj strukturálního osvitu slouží bílé světlo. Nezbytnou součásti je kalibrační deska s podporou autokalibrace a točna se značkami, která napomáhá 3D skenovacímu procesu a umožní skenování objektů rychle a detailně. Cena včetně dopravy.
</t>
  </si>
  <si>
    <t xml:space="preserve">Access point</t>
  </si>
  <si>
    <t xml:space="preserve">
Stropní bezdrátový přístupový bod (AP), 802.11ax, dvě rádia, duálně optimalizovaná anténa 2x2 MU-MIMO, 2.4GHz a 5GHz, PoE, RJ45, management, hybridní - možnost správy kontrolérem nebo v cloud. Cena včetně dopravy, instalace, nastavení.
</t>
  </si>
  <si>
    <t xml:space="preserve">PoE injektor</t>
  </si>
  <si>
    <t xml:space="preserve">PoE adaptér dodávající elektrickou energii po ethernetovém kabelu (30W). Cena včetně dopravy, instalace.
</t>
  </si>
  <si>
    <t xml:space="preserve">Datový switch</t>
  </si>
  <si>
    <t xml:space="preserve">Datový přepínač s 24 porty 10/100/1000Mbit, s rychlosti přepnutí až 35.7Mpps, buffer pro 525kB packetu, podporou až 8tis. MAC adres, s pasivním chlazením, setem pro instalaci do rack, s napájecím zdrojem. Cena včetně dopravy a instalace.
</t>
  </si>
  <si>
    <t xml:space="preserve">Patch panel</t>
  </si>
  <si>
    <t xml:space="preserve">Patch panel, nestíněný panel kategorie 6 osazený 24 porty RJ45, vyvazovací lišta, velikost 1U. Cena včetně dopravy a instalace.
</t>
  </si>
  <si>
    <t xml:space="preserve">Patch kabel </t>
  </si>
  <si>
    <t xml:space="preserve">Patch kabel délka 0,5 m, typ konektorů RJ45/RJ45. cena včetně dopravy a instalace.
</t>
  </si>
  <si>
    <t xml:space="preserve">19" rozvaděč</t>
  </si>
  <si>
    <t xml:space="preserve">19" rozvaděč stojanový min. 32U / 600x800 mm skleněné dveře. Cena včetně dopravy, instalace.
</t>
  </si>
  <si>
    <t xml:space="preserve">19" police</t>
  </si>
  <si>
    <t xml:space="preserve">19" perforovaná police do rozvaděče, hloubka 450mm. Cena včetně dopravy a instalace.
</t>
  </si>
  <si>
    <t xml:space="preserve">19" rozvodný panel</t>
  </si>
  <si>
    <t xml:space="preserve">19" rozvodný panel min. 9x zásuvka 230V, délka kabelu min. 3 m. Cena včetně dopravy a instalace.
</t>
  </si>
  <si>
    <t xml:space="preserve">Montážní sada</t>
  </si>
  <si>
    <t xml:space="preserve">Montážní sada (šroub, plovoucí matka, podložka). Cena včetně dopravy a instalace.
</t>
  </si>
  <si>
    <t xml:space="preserve">Nábytek</t>
  </si>
  <si>
    <t xml:space="preserve">Katedra učitele</t>
  </si>
  <si>
    <t xml:space="preserve">Katedra profesora. Vnější rozměry katedry š.1600×h.680×v.760mm, min.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 více základních typů dekorů/barev. Cena včetně dopravy a instalace.
</t>
  </si>
  <si>
    <t xml:space="preserve">Lavice pro 1x studenta</t>
  </si>
  <si>
    <t xml:space="preserve">Speciální lavice přizpůsobena pro osazení IT techniky. Deska stolu osazena výklopným systémem umožňující uschování LCD monitoru při nepoužívání (vznikne čistá pracovní plocha). Lavice včetně výsuvné desky pro uložení klávesnice a myši. Lavice pro jednoho studenta o vnějších rozměrech š-880 x h-600 x v-757mm, min. 4x kabelová průchodka. Stůl přizpůsoben pro spojení 2 a více stolů dohromady s vedením kabeláže. Standardní minimální použité materiály: lamino desky min. 22mm ABS hrana lepena PUR lepidlem, korpusy lepené v lisu. Volba barevného provedení alespoň z více barevných variant. Cena včetně dopravy a instalace.
</t>
  </si>
  <si>
    <t xml:space="preserve">Držák PC</t>
  </si>
  <si>
    <t xml:space="preserve">Držák PC plechový, šířkově nastavitelný. Držák je určen pro instalaci počítače s maximálními rozměry š. 220mm × v. 450mm x h. 480 mm. Cena včetně dopravy a instalace.
</t>
  </si>
  <si>
    <t xml:space="preserve">Kotvení do podlahy</t>
  </si>
  <si>
    <t xml:space="preserve">Kotvení do podlahy do tvaru L, příložka pozink, hmoždinka min. 8x50. Cena včetně dopravy a instalace.
</t>
  </si>
  <si>
    <t xml:space="preserve">Kabelový žlab k lavici pro 2x studenta - otevírání shora
(pro sestavy do U)</t>
  </si>
  <si>
    <t xml:space="preserve">Kabelový žlab o rozměrech š.1760×h.150×v.760mm pro spojení 2x lavice pro jednoho studenta a vytvoření podélného layoutu sezení v řadách nebo do U, 2× otvor pro napojení na kabelové průchodky stolu pro jednoho studenta a 2× otvor pro napojení další řady. Uzamykatelná a výklopná horní deska pro případný servisní zásah do technologie jazykové laboratoře, možnost řetězení žlabů dohromady. Konstrukce nábytku je z oboustranně laminované dřevotřískové desky, lepeny jsou voděodolným PUR lepidlem. Možnost výběru barevného provedení alespoň z více základních typů dekorů/barev. Cena včetně dopravy a instalace.
</t>
  </si>
  <si>
    <t xml:space="preserve">Kabelový žlab k lavici pro 1x studenta - otevírací záda</t>
  </si>
  <si>
    <t xml:space="preserve">Kabelový žlab o rozměrech š.1760×h.150×v.760mm pro spojení 2x lavice pro jednoho studenta a vytvoření sezení v řadách nebo do U, 2× otvor pro napojení na kabelové průchodky stolu pro jednoho studenta a 2× otvor pro napojení další řady. Uzamykatelné a výklopné čelo pro případný servisní zásah do technologie jazykové laboratoře, možnost řetězení žlabů dohromady. Konstrukce nábytku je z oboustranně laminované dřevotřískové desky, lepeny jsou voděodolným PUR lepidlem. Možnost výběru barevného provedení alespoň z více základních typů dekorů/barev. Cena včetně dopravy a instalace.
</t>
  </si>
  <si>
    <t xml:space="preserve">Skříň vysoká</t>
  </si>
  <si>
    <t xml:space="preserve">Skříň v jejíž spodní a horní části jsou plné křídlové dveře. Rozměr: 1000 x 500 x 20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Možnost výběru barevného provedení alespoň z více základních typů dekorů/barev. Cena včetně dopravy a instalace. 
</t>
  </si>
  <si>
    <t xml:space="preserve">Skříň nízká s plastovými boxy</t>
  </si>
  <si>
    <t xml:space="preserve">Skříň s plastovými boxy, je vyrobená z oboustranně laminované dřevotřískové desky tloušťky min. 19 mm, ABS hrany o tloušťce min. 2 mm na pohledových hranách a min. 1 mm na nepohledových jsou lepeny voděodolným polyuretanovým lepidlem. Skříň má záda z oboustranně laminované dřevotřískové desky tloušťky min. 12 mm vsazené v drážce. Korpus je lepený a dodáván vcelku. Uvnitř skříně je min. 32 plastových boxů. Skříň má rektifikační nohy. Rozměry š x v x h 1387 x 850 x 500 mm. Cena včetně dopravy a instalace.
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alespoň z více barevných variant. Cena včetně dopravy, instalace.
</t>
  </si>
  <si>
    <t xml:space="preserve">Židle studentsk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Kč&quot;* #,##0.00_);_(&quot;Kč&quot;* \(#,##0.00\);_(&quot;Kč&quot;* \-??_);_(@_)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\'@\'"/>
    <numFmt numFmtId="174" formatCode="#,##0.0000"/>
    <numFmt numFmtId="175" formatCode="0.00"/>
    <numFmt numFmtId="176" formatCode="#,##0.000"/>
    <numFmt numFmtId="177" formatCode="#,##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4" xfId="22"/>
    <cellStyle name="Normální 16" xfId="23"/>
    <cellStyle name="Normální 2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8.5" hidden="false" customHeight="true" outlineLevel="0" collapsed="false">
      <c r="A26" s="12"/>
      <c r="B26" s="13" t="s">
        <v>19</v>
      </c>
      <c r="C26" s="13"/>
      <c r="D26" s="13"/>
      <c r="E26" s="28" t="s">
        <v>20</v>
      </c>
      <c r="F26" s="28"/>
      <c r="G26" s="28"/>
      <c r="H26" s="28"/>
      <c r="I26" s="28"/>
      <c r="J26" s="28"/>
      <c r="K26" s="13"/>
      <c r="L26" s="13"/>
      <c r="M26" s="13"/>
      <c r="N26" s="13"/>
      <c r="O26" s="29" t="s">
        <v>21</v>
      </c>
      <c r="P26" s="30"/>
      <c r="Q26" s="31"/>
      <c r="R26" s="32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2" t="s">
        <v>23</v>
      </c>
      <c r="F27" s="13"/>
      <c r="G27" s="13"/>
      <c r="H27" s="13"/>
      <c r="I27" s="13"/>
      <c r="J27" s="24"/>
      <c r="K27" s="13"/>
      <c r="L27" s="13"/>
      <c r="M27" s="13"/>
      <c r="N27" s="13"/>
      <c r="O27" s="33"/>
      <c r="P27" s="30"/>
      <c r="Q27" s="31"/>
      <c r="R27" s="32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33"/>
      <c r="P28" s="30"/>
      <c r="Q28" s="31"/>
      <c r="R28" s="32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3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23" t="s">
        <v>27</v>
      </c>
      <c r="P30" s="23"/>
      <c r="Q30" s="23"/>
      <c r="R30" s="37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3"/>
      <c r="F31" s="13"/>
      <c r="G31" s="30" t="s">
        <v>23</v>
      </c>
      <c r="H31" s="38"/>
      <c r="I31" s="39"/>
      <c r="J31" s="13"/>
      <c r="K31" s="13"/>
      <c r="L31" s="13"/>
      <c r="M31" s="13"/>
      <c r="N31" s="13"/>
      <c r="O31" s="29" t="s">
        <v>28</v>
      </c>
      <c r="P31" s="23"/>
      <c r="Q31" s="23"/>
      <c r="R31" s="37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9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30</v>
      </c>
      <c r="B34" s="48"/>
      <c r="C34" s="48"/>
      <c r="D34" s="49"/>
      <c r="E34" s="50" t="s">
        <v>31</v>
      </c>
      <c r="F34" s="49"/>
      <c r="G34" s="50" t="s">
        <v>32</v>
      </c>
      <c r="H34" s="48"/>
      <c r="I34" s="49"/>
      <c r="J34" s="50" t="s">
        <v>33</v>
      </c>
      <c r="K34" s="48"/>
      <c r="L34" s="50" t="s">
        <v>34</v>
      </c>
      <c r="M34" s="48"/>
      <c r="N34" s="48"/>
      <c r="O34" s="49"/>
      <c r="P34" s="50" t="s">
        <v>35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6</v>
      </c>
      <c r="F36" s="44"/>
      <c r="G36" s="44"/>
      <c r="H36" s="44"/>
      <c r="I36" s="44"/>
      <c r="J36" s="61" t="s">
        <v>37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8</v>
      </c>
      <c r="B37" s="63"/>
      <c r="C37" s="64" t="s">
        <v>39</v>
      </c>
      <c r="D37" s="65"/>
      <c r="E37" s="65"/>
      <c r="F37" s="66"/>
      <c r="G37" s="62" t="s">
        <v>40</v>
      </c>
      <c r="H37" s="67"/>
      <c r="I37" s="64" t="s">
        <v>41</v>
      </c>
      <c r="J37" s="65"/>
      <c r="K37" s="65"/>
      <c r="L37" s="62" t="s">
        <v>42</v>
      </c>
      <c r="M37" s="67"/>
      <c r="N37" s="64" t="s">
        <v>43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/>
      <c r="C38" s="17"/>
      <c r="D38" s="70"/>
      <c r="E38" s="71"/>
      <c r="F38" s="72"/>
      <c r="G38" s="68" t="n">
        <v>10</v>
      </c>
      <c r="H38" s="73" t="s">
        <v>44</v>
      </c>
      <c r="I38" s="32"/>
      <c r="J38" s="74" t="n">
        <v>0</v>
      </c>
      <c r="K38" s="75"/>
      <c r="L38" s="68" t="n">
        <v>14</v>
      </c>
      <c r="M38" s="30" t="s">
        <v>45</v>
      </c>
      <c r="N38" s="38"/>
      <c r="O38" s="38"/>
      <c r="P38" s="76" t="str">
        <f aca="false">M51</f>
        <v>21</v>
      </c>
      <c r="Q38" s="77" t="s">
        <v>46</v>
      </c>
      <c r="R38" s="71" t="n">
        <f aca="false">(E38+E39+E40)*0.01</f>
        <v>0</v>
      </c>
      <c r="S38" s="78"/>
    </row>
    <row r="39" customFormat="false" ht="20.25" hidden="false" customHeight="true" outlineLevel="0" collapsed="false">
      <c r="A39" s="68" t="n">
        <v>2</v>
      </c>
      <c r="B39" s="69"/>
      <c r="C39" s="17"/>
      <c r="D39" s="70"/>
      <c r="E39" s="71"/>
      <c r="F39" s="72"/>
      <c r="G39" s="68" t="n">
        <v>11</v>
      </c>
      <c r="H39" s="13" t="s">
        <v>47</v>
      </c>
      <c r="I39" s="70"/>
      <c r="J39" s="74" t="n">
        <v>0</v>
      </c>
      <c r="K39" s="75"/>
      <c r="L39" s="68" t="n">
        <v>15</v>
      </c>
      <c r="M39" s="30" t="s">
        <v>48</v>
      </c>
      <c r="N39" s="38"/>
      <c r="O39" s="38"/>
      <c r="P39" s="76" t="str">
        <f aca="false">M51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/>
      <c r="C40" s="17"/>
      <c r="D40" s="70"/>
      <c r="E40" s="71"/>
      <c r="F40" s="72"/>
      <c r="G40" s="68" t="n">
        <v>12</v>
      </c>
      <c r="H40" s="73" t="s">
        <v>49</v>
      </c>
      <c r="I40" s="32"/>
      <c r="J40" s="74" t="n">
        <v>0</v>
      </c>
      <c r="K40" s="75"/>
      <c r="L40" s="68" t="n">
        <v>16</v>
      </c>
      <c r="M40" s="30" t="s">
        <v>50</v>
      </c>
      <c r="N40" s="38"/>
      <c r="O40" s="38"/>
      <c r="P40" s="76" t="str">
        <f aca="false">M51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69"/>
      <c r="C41" s="17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1</v>
      </c>
      <c r="N41" s="38"/>
      <c r="O41" s="38"/>
      <c r="P41" s="76" t="str">
        <f aca="false">M51</f>
        <v>21</v>
      </c>
      <c r="Q41" s="77" t="s">
        <v>46</v>
      </c>
      <c r="R41" s="71" t="n">
        <f aca="false">(E38+E39+E40)*0.02</f>
        <v>0</v>
      </c>
      <c r="S41" s="78"/>
    </row>
    <row r="42" customFormat="false" ht="20.25" hidden="false" customHeight="true" outlineLevel="0" collapsed="false">
      <c r="A42" s="68" t="n">
        <v>5</v>
      </c>
      <c r="B42" s="79" t="s">
        <v>52</v>
      </c>
      <c r="C42" s="17"/>
      <c r="D42" s="70"/>
      <c r="E42" s="71" t="n">
        <f aca="false">Rekapitulace!C14</f>
        <v>0</v>
      </c>
      <c r="F42" s="80"/>
      <c r="G42" s="81"/>
      <c r="H42" s="38"/>
      <c r="I42" s="32"/>
      <c r="J42" s="82"/>
      <c r="K42" s="83"/>
      <c r="L42" s="68" t="n">
        <v>18</v>
      </c>
      <c r="M42" s="30" t="s">
        <v>53</v>
      </c>
      <c r="N42" s="38"/>
      <c r="O42" s="38"/>
      <c r="P42" s="76" t="n">
        <f aca="false">M53</f>
        <v>0</v>
      </c>
      <c r="Q42" s="77" t="s">
        <v>46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 t="s">
        <v>54</v>
      </c>
      <c r="C43" s="17"/>
      <c r="D43" s="70"/>
      <c r="E43" s="71" t="n">
        <f aca="false">Rekapitulace!C17</f>
        <v>0</v>
      </c>
      <c r="F43" s="80"/>
      <c r="G43" s="81"/>
      <c r="H43" s="38"/>
      <c r="I43" s="32"/>
      <c r="J43" s="82"/>
      <c r="K43" s="83"/>
      <c r="L43" s="68" t="n">
        <v>19</v>
      </c>
      <c r="M43" s="73" t="s">
        <v>55</v>
      </c>
      <c r="N43" s="38"/>
      <c r="O43" s="38"/>
      <c r="P43" s="38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79"/>
      <c r="C44" s="17"/>
      <c r="D44" s="70"/>
      <c r="E44" s="71"/>
      <c r="F44" s="80"/>
      <c r="G44" s="81"/>
      <c r="H44" s="38"/>
      <c r="I44" s="32"/>
      <c r="J44" s="82"/>
      <c r="K44" s="83"/>
      <c r="L44" s="68"/>
      <c r="M44" s="73"/>
      <c r="N44" s="38"/>
      <c r="O44" s="38"/>
      <c r="P44" s="38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69"/>
      <c r="C45" s="17"/>
      <c r="D45" s="70"/>
      <c r="E45" s="71"/>
      <c r="F45" s="80"/>
      <c r="G45" s="81"/>
      <c r="H45" s="38"/>
      <c r="I45" s="32"/>
      <c r="J45" s="83"/>
      <c r="K45" s="83"/>
      <c r="L45" s="68"/>
      <c r="M45" s="73"/>
      <c r="N45" s="38"/>
      <c r="O45" s="38"/>
      <c r="P45" s="38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8"/>
      <c r="D46" s="32"/>
      <c r="E46" s="85" t="n">
        <f aca="false">SUM(E38:E45)</f>
        <v>0</v>
      </c>
      <c r="F46" s="86"/>
      <c r="G46" s="68" t="n">
        <v>13</v>
      </c>
      <c r="H46" s="84" t="s">
        <v>57</v>
      </c>
      <c r="I46" s="32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(E38+E39+E40)*0.02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2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3"/>
      <c r="H49" s="13"/>
      <c r="I49" s="13"/>
      <c r="J49" s="13"/>
      <c r="K49" s="13"/>
      <c r="L49" s="68" t="n">
        <v>24</v>
      </c>
      <c r="M49" s="73" t="s">
        <v>64</v>
      </c>
      <c r="N49" s="38"/>
      <c r="O49" s="38"/>
      <c r="P49" s="38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5"/>
      <c r="C50" s="35"/>
      <c r="D50" s="35"/>
      <c r="E50" s="35"/>
      <c r="F50" s="36"/>
      <c r="G50" s="106" t="s">
        <v>66</v>
      </c>
      <c r="H50" s="35"/>
      <c r="I50" s="35"/>
      <c r="J50" s="35"/>
      <c r="K50" s="35"/>
      <c r="L50" s="68" t="n">
        <v>25</v>
      </c>
      <c r="M50" s="107" t="n">
        <v>12</v>
      </c>
      <c r="N50" s="36" t="s">
        <v>46</v>
      </c>
      <c r="O50" s="108" t="n">
        <f aca="false">ROUND(R49-O51,2)</f>
        <v>0</v>
      </c>
      <c r="P50" s="38" t="s">
        <v>67</v>
      </c>
      <c r="Q50" s="32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8</v>
      </c>
      <c r="N51" s="32" t="s">
        <v>46</v>
      </c>
      <c r="O51" s="108" t="n">
        <f aca="false">R49</f>
        <v>0</v>
      </c>
      <c r="P51" s="38" t="s">
        <v>67</v>
      </c>
      <c r="Q51" s="32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3"/>
      <c r="H52" s="13"/>
      <c r="I52" s="13"/>
      <c r="J52" s="13"/>
      <c r="K52" s="13"/>
      <c r="L52" s="91" t="n">
        <v>27</v>
      </c>
      <c r="M52" s="115" t="s">
        <v>69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5"/>
      <c r="C53" s="35"/>
      <c r="D53" s="35"/>
      <c r="E53" s="35"/>
      <c r="F53" s="36"/>
      <c r="G53" s="106" t="s">
        <v>66</v>
      </c>
      <c r="H53" s="35"/>
      <c r="I53" s="35"/>
      <c r="J53" s="35"/>
      <c r="K53" s="35"/>
      <c r="L53" s="102" t="s">
        <v>70</v>
      </c>
      <c r="M53" s="49"/>
      <c r="N53" s="64" t="s">
        <v>71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4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2</v>
      </c>
      <c r="N54" s="38"/>
      <c r="O54" s="38"/>
      <c r="P54" s="38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3"/>
      <c r="H55" s="13"/>
      <c r="I55" s="13"/>
      <c r="J55" s="13"/>
      <c r="K55" s="13"/>
      <c r="L55" s="68" t="n">
        <v>29</v>
      </c>
      <c r="M55" s="73" t="s">
        <v>73</v>
      </c>
      <c r="N55" s="38"/>
      <c r="O55" s="38"/>
      <c r="P55" s="38"/>
      <c r="Q55" s="32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4</v>
      </c>
      <c r="N56" s="93"/>
      <c r="O56" s="93"/>
      <c r="P56" s="93"/>
      <c r="Q56" s="94"/>
      <c r="R56" s="55" t="n">
        <v>0</v>
      </c>
      <c r="S56" s="123"/>
    </row>
    <row r="59" customFormat="false" ht="27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</sheetData>
  <mergeCells count="6">
    <mergeCell ref="E5:J5"/>
    <mergeCell ref="E7:J7"/>
    <mergeCell ref="E9:J9"/>
    <mergeCell ref="P9:R9"/>
    <mergeCell ref="E26:J26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5" width="11.71"/>
    <col collapsed="false" customWidth="true" hidden="false" outlineLevel="0" max="2" min="2" style="125" width="62.86"/>
    <col collapsed="false" customWidth="true" hidden="false" outlineLevel="0" max="3" min="3" style="125" width="13.57"/>
    <col collapsed="false" customWidth="false" hidden="false" outlineLevel="0" max="4" min="4" style="126" width="9.14"/>
    <col collapsed="false" customWidth="false" hidden="false" outlineLevel="0" max="16384" min="5" style="125" width="9.14"/>
  </cols>
  <sheetData>
    <row r="1" s="1" customFormat="true" ht="18" hidden="false" customHeight="false" outlineLevel="0" collapsed="false">
      <c r="A1" s="127" t="s">
        <v>75</v>
      </c>
      <c r="B1" s="128"/>
      <c r="C1" s="128"/>
      <c r="D1" s="129"/>
    </row>
    <row r="2" s="1" customFormat="true" ht="12.75" hidden="false" customHeight="false" outlineLevel="0" collapsed="false">
      <c r="A2" s="130" t="s">
        <v>76</v>
      </c>
      <c r="B2" s="131" t="str">
        <f aca="false">'Krycí list'!E5</f>
        <v>Učebna informatiky a robotiky</v>
      </c>
      <c r="C2" s="132"/>
      <c r="D2" s="129"/>
    </row>
    <row r="3" s="1" customFormat="true" ht="12.75" hidden="false" customHeight="false" outlineLevel="0" collapsed="false">
      <c r="A3" s="130" t="s">
        <v>77</v>
      </c>
      <c r="B3" s="131" t="str">
        <f aca="false">'Krycí list'!E7</f>
        <v>Základní škola U Lesa Nový Bor, Boženy Němcové 539, okres Česká Lípa, příspěvková organizace</v>
      </c>
      <c r="C3" s="133"/>
      <c r="D3" s="129"/>
    </row>
    <row r="4" s="1" customFormat="true" ht="12.75" hidden="false" customHeight="false" outlineLevel="0" collapsed="false">
      <c r="A4" s="130" t="s">
        <v>78</v>
      </c>
      <c r="B4" s="131" t="str">
        <f aca="false">'Krycí list'!E9</f>
        <v>NEOCENĚNÝ SOUPIS PRACÍ A DODÁVEK A SLUŽEB</v>
      </c>
      <c r="C4" s="133"/>
      <c r="D4" s="129"/>
    </row>
    <row r="5" s="1" customFormat="true" ht="12.75" hidden="false" customHeight="false" outlineLevel="0" collapsed="false">
      <c r="A5" s="134" t="s">
        <v>79</v>
      </c>
      <c r="B5" s="131" t="str">
        <f aca="false">'Krycí list'!P5</f>
        <v> </v>
      </c>
      <c r="C5" s="133"/>
      <c r="D5" s="129"/>
    </row>
    <row r="6" s="1" customFormat="true" ht="6" hidden="false" customHeight="true" outlineLevel="0" collapsed="false">
      <c r="A6" s="134"/>
      <c r="B6" s="131"/>
      <c r="C6" s="133"/>
      <c r="D6" s="129"/>
    </row>
    <row r="7" s="1" customFormat="true" ht="12.75" hidden="false" customHeight="false" outlineLevel="0" collapsed="false">
      <c r="A7" s="135" t="s">
        <v>80</v>
      </c>
      <c r="B7" s="131" t="str">
        <f aca="false">'Krycí list'!E26</f>
        <v>	Základní škola U Lesa Nový Bor, Boženy Němcové 539, okres Česká Lípa, příspěvková organizace</v>
      </c>
      <c r="C7" s="133"/>
      <c r="D7" s="129"/>
    </row>
    <row r="8" s="1" customFormat="true" ht="12.75" hidden="false" customHeight="false" outlineLevel="0" collapsed="false">
      <c r="A8" s="135" t="s">
        <v>81</v>
      </c>
      <c r="B8" s="131" t="str">
        <f aca="false">'Krycí list'!E28</f>
        <v> </v>
      </c>
      <c r="C8" s="133"/>
      <c r="D8" s="129"/>
    </row>
    <row r="9" s="1" customFormat="true" ht="12.75" hidden="false" customHeight="false" outlineLevel="0" collapsed="false">
      <c r="A9" s="135" t="s">
        <v>82</v>
      </c>
      <c r="B9" s="135" t="str">
        <f aca="false">'Krycí list'!O31</f>
        <v>06/2024</v>
      </c>
      <c r="C9" s="133"/>
      <c r="D9" s="129"/>
    </row>
    <row r="10" s="1" customFormat="true" ht="6.75" hidden="false" customHeight="true" outlineLevel="0" collapsed="false">
      <c r="A10" s="128"/>
      <c r="B10" s="128"/>
      <c r="C10" s="128"/>
      <c r="D10" s="129"/>
    </row>
    <row r="11" s="1" customFormat="true" ht="12.75" hidden="false" customHeight="false" outlineLevel="0" collapsed="false">
      <c r="A11" s="136" t="s">
        <v>83</v>
      </c>
      <c r="B11" s="137" t="s">
        <v>84</v>
      </c>
      <c r="C11" s="138" t="s">
        <v>85</v>
      </c>
      <c r="D11" s="129"/>
    </row>
    <row r="12" s="1" customFormat="true" ht="12.75" hidden="false" customHeight="false" outlineLevel="0" collapsed="false">
      <c r="A12" s="139" t="n">
        <v>1</v>
      </c>
      <c r="B12" s="140" t="n">
        <v>2</v>
      </c>
      <c r="C12" s="141" t="n">
        <v>3</v>
      </c>
      <c r="D12" s="129"/>
    </row>
    <row r="13" s="1" customFormat="true" ht="4.5" hidden="false" customHeight="true" outlineLevel="0" collapsed="false">
      <c r="A13" s="142"/>
      <c r="B13" s="143"/>
      <c r="C13" s="143"/>
      <c r="D13" s="129"/>
    </row>
    <row r="14" customFormat="false" ht="11.25" hidden="false" customHeight="false" outlineLevel="0" collapsed="false">
      <c r="A14" s="144" t="str">
        <f aca="false">AVT!D14</f>
        <v>AVT</v>
      </c>
      <c r="B14" s="145" t="str">
        <f aca="false">AVT!E14</f>
        <v>Koncové prvky</v>
      </c>
      <c r="C14" s="146" t="n">
        <f aca="false">AVT!I14</f>
        <v>0</v>
      </c>
    </row>
    <row r="15" customFormat="false" ht="11.25" hidden="false" customHeight="false" outlineLevel="0" collapsed="false">
      <c r="A15" s="147"/>
      <c r="B15" s="148" t="str">
        <f aca="false">AVT!E15</f>
        <v>Interaktivní zobrazovač</v>
      </c>
      <c r="C15" s="149" t="n">
        <f aca="false">AVT!I15</f>
        <v>0</v>
      </c>
    </row>
    <row r="16" customFormat="false" ht="11.25" hidden="false" customHeight="false" outlineLevel="0" collapsed="false">
      <c r="A16" s="147"/>
      <c r="B16" s="148" t="str">
        <f aca="false">AVT!E25</f>
        <v>IT vybavení</v>
      </c>
      <c r="C16" s="149" t="n">
        <f aca="false">AVT!I25</f>
        <v>0</v>
      </c>
    </row>
    <row r="17" customFormat="false" ht="11.25" hidden="false" customHeight="false" outlineLevel="0" collapsed="false">
      <c r="A17" s="144" t="str">
        <f aca="false">Nábytek!D14</f>
        <v>NÁB</v>
      </c>
      <c r="B17" s="145" t="str">
        <f aca="false">Nábytek!E14</f>
        <v>Nábytek</v>
      </c>
      <c r="C17" s="146" t="n">
        <f aca="false">Nábytek!I14</f>
        <v>0</v>
      </c>
    </row>
    <row r="18" customFormat="false" ht="11.25" hidden="false" customHeight="false" outlineLevel="0" collapsed="false">
      <c r="A18" s="147"/>
      <c r="B18" s="148" t="str">
        <f aca="false">Nábytek!E15</f>
        <v>Nábytek</v>
      </c>
      <c r="C18" s="149" t="n">
        <f aca="false">Nábytek!I15</f>
        <v>0</v>
      </c>
    </row>
    <row r="19" customFormat="false" ht="11.25" hidden="false" customHeight="false" outlineLevel="0" collapsed="false">
      <c r="A19" s="150"/>
      <c r="B19" s="151" t="s">
        <v>86</v>
      </c>
      <c r="C19" s="152" t="n">
        <f aca="false">C14+C17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5.57"/>
    <col collapsed="false" customWidth="true" hidden="false" outlineLevel="0" max="2" min="2" style="154" width="4.42"/>
    <col collapsed="false" customWidth="true" hidden="false" outlineLevel="0" max="3" min="3" style="154" width="6"/>
    <col collapsed="false" customWidth="true" hidden="false" outlineLevel="0" max="4" min="4" style="155" width="12.71"/>
    <col collapsed="false" customWidth="true" hidden="false" outlineLevel="0" max="5" min="5" style="156" width="94.29"/>
    <col collapsed="false" customWidth="true" hidden="false" outlineLevel="0" max="6" min="6" style="154" width="7.71"/>
    <col collapsed="false" customWidth="true" hidden="false" outlineLevel="0" max="7" min="7" style="153" width="9.86"/>
    <col collapsed="false" customWidth="true" hidden="false" outlineLevel="0" max="8" min="8" style="153" width="13.15"/>
    <col collapsed="false" customWidth="true" hidden="false" outlineLevel="0" max="9" min="9" style="153" width="15.57"/>
    <col collapsed="false" customWidth="false" hidden="false" outlineLevel="0" max="10" min="10" style="153" width="9.14"/>
    <col collapsed="false" customWidth="true" hidden="false" outlineLevel="0" max="12" min="11" style="1" width="25.14"/>
    <col collapsed="false" customWidth="false" hidden="false" outlineLevel="0" max="16384" min="13" style="1" width="9.14"/>
  </cols>
  <sheetData>
    <row r="1" s="160" customFormat="true" ht="18" hidden="false" customHeight="false" outlineLevel="0" collapsed="false">
      <c r="A1" s="157" t="s">
        <v>87</v>
      </c>
      <c r="B1" s="158"/>
      <c r="C1" s="158"/>
      <c r="D1" s="159"/>
      <c r="E1" s="159"/>
      <c r="F1" s="158"/>
      <c r="G1" s="158"/>
      <c r="H1" s="158"/>
      <c r="I1" s="158"/>
    </row>
    <row r="2" s="160" customFormat="true" ht="12.75" hidden="false" customHeight="false" outlineLevel="0" collapsed="false">
      <c r="A2" s="161" t="s">
        <v>76</v>
      </c>
      <c r="B2" s="158"/>
      <c r="C2" s="162" t="str">
        <f aca="false">'Krycí list'!E5</f>
        <v>Učebna informatiky a robotiky</v>
      </c>
      <c r="D2" s="159"/>
      <c r="E2" s="159"/>
      <c r="F2" s="158"/>
      <c r="G2" s="158"/>
      <c r="H2" s="158"/>
      <c r="I2" s="158"/>
    </row>
    <row r="3" s="160" customFormat="true" ht="12.75" hidden="false" customHeight="false" outlineLevel="0" collapsed="false">
      <c r="A3" s="161" t="s">
        <v>77</v>
      </c>
      <c r="B3" s="158"/>
      <c r="C3" s="163" t="str">
        <f aca="false">'Krycí list'!E7</f>
        <v>Základní škola U Lesa Nový Bor, Boženy Němcové 539, okres Česká Lípa, příspěvková organizace</v>
      </c>
      <c r="D3" s="163"/>
      <c r="E3" s="163"/>
      <c r="F3" s="158"/>
      <c r="G3" s="158"/>
      <c r="H3" s="158"/>
      <c r="I3" s="162"/>
    </row>
    <row r="4" s="160" customFormat="true" ht="12.75" hidden="false" customHeight="false" outlineLevel="0" collapsed="false">
      <c r="A4" s="161" t="s">
        <v>78</v>
      </c>
      <c r="B4" s="158"/>
      <c r="C4" s="162" t="str">
        <f aca="false">'Krycí list'!E9</f>
        <v>NEOCENĚNÝ SOUPIS PRACÍ A DODÁVEK A SLUŽEB</v>
      </c>
      <c r="D4" s="159"/>
      <c r="E4" s="159"/>
      <c r="F4" s="158"/>
      <c r="G4" s="158"/>
      <c r="H4" s="158"/>
      <c r="I4" s="162"/>
    </row>
    <row r="5" s="160" customFormat="true" ht="12.75" hidden="false" customHeight="false" outlineLevel="0" collapsed="false">
      <c r="A5" s="158" t="s">
        <v>88</v>
      </c>
      <c r="B5" s="158"/>
      <c r="C5" s="162" t="str">
        <f aca="false">'Krycí list'!P5</f>
        <v> </v>
      </c>
      <c r="D5" s="159"/>
      <c r="E5" s="159"/>
      <c r="F5" s="158"/>
      <c r="G5" s="158"/>
      <c r="H5" s="158"/>
      <c r="I5" s="162"/>
    </row>
    <row r="6" s="160" customFormat="true" ht="12.75" hidden="false" customHeight="false" outlineLevel="0" collapsed="false">
      <c r="A6" s="158"/>
      <c r="B6" s="158"/>
      <c r="C6" s="162"/>
      <c r="D6" s="159"/>
      <c r="E6" s="159"/>
      <c r="F6" s="158"/>
      <c r="G6" s="158"/>
      <c r="H6" s="158"/>
      <c r="I6" s="162"/>
    </row>
    <row r="7" s="160" customFormat="true" ht="12.75" hidden="false" customHeight="false" outlineLevel="0" collapsed="false">
      <c r="A7" s="158" t="s">
        <v>80</v>
      </c>
      <c r="B7" s="158"/>
      <c r="C7" s="163" t="str">
        <f aca="false">'Krycí list'!E26</f>
        <v>	Základní škola U Lesa Nový Bor, Boženy Němcové 539, okres Česká Lípa, příspěvková organizace</v>
      </c>
      <c r="D7" s="163"/>
      <c r="E7" s="163"/>
      <c r="F7" s="158"/>
      <c r="G7" s="158"/>
      <c r="H7" s="158"/>
      <c r="I7" s="162"/>
    </row>
    <row r="8" s="160" customFormat="true" ht="12.75" hidden="false" customHeight="false" outlineLevel="0" collapsed="false">
      <c r="A8" s="158" t="s">
        <v>81</v>
      </c>
      <c r="B8" s="158"/>
      <c r="C8" s="163" t="str">
        <f aca="false">'Krycí list'!E28</f>
        <v> </v>
      </c>
      <c r="D8" s="163"/>
      <c r="E8" s="159"/>
      <c r="F8" s="158"/>
      <c r="G8" s="158"/>
      <c r="H8" s="158"/>
      <c r="I8" s="162"/>
    </row>
    <row r="9" s="160" customFormat="true" ht="12.75" hidden="false" customHeight="false" outlineLevel="0" collapsed="false">
      <c r="A9" s="158" t="s">
        <v>82</v>
      </c>
      <c r="B9" s="158"/>
      <c r="C9" s="164" t="str">
        <f aca="false">'Krycí list'!O31</f>
        <v>06/2024</v>
      </c>
      <c r="D9" s="164"/>
      <c r="E9" s="159"/>
      <c r="F9" s="158"/>
      <c r="G9" s="158"/>
      <c r="H9" s="158"/>
      <c r="I9" s="162"/>
    </row>
    <row r="10" s="160" customFormat="true" ht="12.75" hidden="false" customHeight="false" outlineLevel="0" collapsed="false">
      <c r="A10" s="158"/>
      <c r="B10" s="158"/>
      <c r="C10" s="158"/>
      <c r="D10" s="159"/>
      <c r="E10" s="159"/>
      <c r="F10" s="158"/>
      <c r="G10" s="158"/>
      <c r="H10" s="158"/>
      <c r="I10" s="158"/>
    </row>
    <row r="11" s="170" customFormat="true" ht="50.25" hidden="false" customHeight="true" outlineLevel="0" collapsed="false">
      <c r="A11" s="165" t="s">
        <v>89</v>
      </c>
      <c r="B11" s="166" t="s">
        <v>90</v>
      </c>
      <c r="C11" s="166" t="s">
        <v>91</v>
      </c>
      <c r="D11" s="166" t="s">
        <v>92</v>
      </c>
      <c r="E11" s="166" t="s">
        <v>93</v>
      </c>
      <c r="F11" s="166" t="s">
        <v>94</v>
      </c>
      <c r="G11" s="166" t="s">
        <v>95</v>
      </c>
      <c r="H11" s="166" t="s">
        <v>96</v>
      </c>
      <c r="I11" s="166" t="s">
        <v>97</v>
      </c>
      <c r="J11" s="167"/>
      <c r="K11" s="168" t="s">
        <v>98</v>
      </c>
      <c r="L11" s="169" t="s">
        <v>99</v>
      </c>
    </row>
    <row r="12" s="154" customFormat="true" ht="12.75" hidden="false" customHeight="false" outlineLevel="0" collapsed="false">
      <c r="A12" s="171" t="n">
        <v>1</v>
      </c>
      <c r="B12" s="172" t="n">
        <v>2</v>
      </c>
      <c r="C12" s="172" t="n">
        <v>3</v>
      </c>
      <c r="D12" s="173" t="n">
        <v>4</v>
      </c>
      <c r="E12" s="173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4"/>
      <c r="K12" s="175" t="n">
        <v>10</v>
      </c>
      <c r="L12" s="176" t="n">
        <v>11</v>
      </c>
    </row>
    <row r="13" customFormat="false" ht="12.75" hidden="false" customHeight="false" outlineLevel="0" collapsed="false">
      <c r="A13" s="177"/>
      <c r="B13" s="178"/>
      <c r="C13" s="178"/>
      <c r="D13" s="179"/>
      <c r="E13" s="180"/>
      <c r="F13" s="178"/>
      <c r="G13" s="177"/>
      <c r="H13" s="177"/>
      <c r="I13" s="177"/>
    </row>
    <row r="14" s="188" customFormat="true" ht="12.75" hidden="false" customHeight="false" outlineLevel="0" collapsed="false">
      <c r="A14" s="181"/>
      <c r="B14" s="182"/>
      <c r="C14" s="183"/>
      <c r="D14" s="184" t="s">
        <v>52</v>
      </c>
      <c r="E14" s="185" t="s">
        <v>100</v>
      </c>
      <c r="F14" s="183"/>
      <c r="G14" s="186"/>
      <c r="H14" s="186"/>
      <c r="I14" s="187" t="n">
        <f aca="false">SUBTOTAL(9,I15:I56)</f>
        <v>0</v>
      </c>
      <c r="J14" s="186"/>
    </row>
    <row r="15" s="197" customFormat="true" ht="12.75" hidden="false" customHeight="false" outlineLevel="0" collapsed="false">
      <c r="A15" s="189"/>
      <c r="B15" s="190"/>
      <c r="C15" s="191"/>
      <c r="D15" s="192"/>
      <c r="E15" s="193" t="s">
        <v>101</v>
      </c>
      <c r="F15" s="191"/>
      <c r="G15" s="194"/>
      <c r="H15" s="194"/>
      <c r="I15" s="195" t="n">
        <f aca="false">SUBTOTAL(9,I16:I24)</f>
        <v>0</v>
      </c>
      <c r="J15" s="196"/>
    </row>
    <row r="16" s="197" customFormat="true" ht="76.5" hidden="false" customHeight="false" outlineLevel="0" collapsed="false">
      <c r="A16" s="189" t="n">
        <v>1</v>
      </c>
      <c r="B16" s="198"/>
      <c r="C16" s="198" t="s">
        <v>102</v>
      </c>
      <c r="D16" s="199" t="s">
        <v>103</v>
      </c>
      <c r="E16" s="200" t="s">
        <v>104</v>
      </c>
      <c r="F16" s="198" t="s">
        <v>105</v>
      </c>
      <c r="G16" s="201" t="n">
        <v>1</v>
      </c>
      <c r="H16" s="202"/>
      <c r="I16" s="202" t="n">
        <f aca="false">ROUND(G16*H16,2)</f>
        <v>0</v>
      </c>
      <c r="J16" s="189"/>
    </row>
    <row r="17" s="197" customFormat="true" ht="89.25" hidden="false" customHeight="false" outlineLevel="0" collapsed="false">
      <c r="A17" s="189" t="n">
        <v>2</v>
      </c>
      <c r="B17" s="198"/>
      <c r="C17" s="198" t="s">
        <v>102</v>
      </c>
      <c r="D17" s="199" t="s">
        <v>106</v>
      </c>
      <c r="E17" s="200" t="s">
        <v>107</v>
      </c>
      <c r="F17" s="198" t="s">
        <v>105</v>
      </c>
      <c r="G17" s="201" t="n">
        <v>1</v>
      </c>
      <c r="H17" s="202"/>
      <c r="I17" s="202" t="n">
        <f aca="false">ROUND(G17*H17,2)</f>
        <v>0</v>
      </c>
      <c r="J17" s="189"/>
    </row>
    <row r="18" s="197" customFormat="true" ht="51" hidden="false" customHeight="false" outlineLevel="0" collapsed="false">
      <c r="A18" s="189" t="n">
        <v>3</v>
      </c>
      <c r="B18" s="198"/>
      <c r="C18" s="198" t="s">
        <v>102</v>
      </c>
      <c r="D18" s="199" t="s">
        <v>108</v>
      </c>
      <c r="E18" s="203" t="s">
        <v>109</v>
      </c>
      <c r="F18" s="198" t="s">
        <v>105</v>
      </c>
      <c r="G18" s="201" t="n">
        <v>1</v>
      </c>
      <c r="H18" s="202"/>
      <c r="I18" s="202" t="n">
        <f aca="false">ROUND(G18*H18,2)</f>
        <v>0</v>
      </c>
      <c r="J18" s="196"/>
    </row>
    <row r="19" s="197" customFormat="true" ht="25.5" hidden="false" customHeight="false" outlineLevel="0" collapsed="false">
      <c r="A19" s="189" t="n">
        <v>4</v>
      </c>
      <c r="B19" s="198"/>
      <c r="C19" s="204" t="s">
        <v>102</v>
      </c>
      <c r="D19" s="205" t="s">
        <v>110</v>
      </c>
      <c r="E19" s="200" t="s">
        <v>111</v>
      </c>
      <c r="F19" s="198" t="s">
        <v>105</v>
      </c>
      <c r="G19" s="201" t="n">
        <v>1</v>
      </c>
      <c r="H19" s="202"/>
      <c r="I19" s="202" t="n">
        <f aca="false">ROUND(G19*H19,2)</f>
        <v>0</v>
      </c>
      <c r="J19" s="206"/>
    </row>
    <row r="20" s="197" customFormat="true" ht="38.25" hidden="false" customHeight="false" outlineLevel="0" collapsed="false">
      <c r="A20" s="189" t="n">
        <v>5</v>
      </c>
      <c r="B20" s="198"/>
      <c r="C20" s="204" t="s">
        <v>102</v>
      </c>
      <c r="D20" s="205" t="s">
        <v>112</v>
      </c>
      <c r="E20" s="200" t="s">
        <v>113</v>
      </c>
      <c r="F20" s="198" t="s">
        <v>105</v>
      </c>
      <c r="G20" s="201" t="n">
        <v>1</v>
      </c>
      <c r="H20" s="202"/>
      <c r="I20" s="202" t="n">
        <f aca="false">ROUND(G20*H20,2)</f>
        <v>0</v>
      </c>
      <c r="J20" s="206"/>
    </row>
    <row r="21" s="197" customFormat="true" ht="25.5" hidden="false" customHeight="false" outlineLevel="0" collapsed="false">
      <c r="A21" s="189" t="n">
        <v>6</v>
      </c>
      <c r="B21" s="198"/>
      <c r="C21" s="204" t="s">
        <v>102</v>
      </c>
      <c r="D21" s="205" t="s">
        <v>110</v>
      </c>
      <c r="E21" s="200" t="s">
        <v>114</v>
      </c>
      <c r="F21" s="198" t="s">
        <v>105</v>
      </c>
      <c r="G21" s="201" t="n">
        <v>1</v>
      </c>
      <c r="H21" s="202"/>
      <c r="I21" s="202" t="n">
        <f aca="false">ROUND(G21*H21,2)</f>
        <v>0</v>
      </c>
      <c r="J21" s="206"/>
    </row>
    <row r="22" s="197" customFormat="true" ht="25.5" hidden="false" customHeight="false" outlineLevel="0" collapsed="false">
      <c r="A22" s="189" t="n">
        <v>7</v>
      </c>
      <c r="B22" s="198"/>
      <c r="C22" s="198" t="s">
        <v>102</v>
      </c>
      <c r="D22" s="205" t="s">
        <v>115</v>
      </c>
      <c r="E22" s="200" t="s">
        <v>116</v>
      </c>
      <c r="F22" s="198" t="s">
        <v>105</v>
      </c>
      <c r="G22" s="207" t="n">
        <v>1</v>
      </c>
      <c r="H22" s="202"/>
      <c r="I22" s="202" t="n">
        <f aca="false">ROUND(G22*H22,2)</f>
        <v>0</v>
      </c>
      <c r="J22" s="196"/>
    </row>
    <row r="23" s="197" customFormat="true" ht="25.5" hidden="false" customHeight="false" outlineLevel="0" collapsed="false">
      <c r="A23" s="189" t="n">
        <v>8</v>
      </c>
      <c r="B23" s="198"/>
      <c r="C23" s="198" t="s">
        <v>102</v>
      </c>
      <c r="D23" s="205" t="s">
        <v>117</v>
      </c>
      <c r="E23" s="200" t="s">
        <v>118</v>
      </c>
      <c r="F23" s="198" t="s">
        <v>105</v>
      </c>
      <c r="G23" s="207" t="n">
        <v>1</v>
      </c>
      <c r="H23" s="202"/>
      <c r="I23" s="202" t="n">
        <f aca="false">ROUND(G23*H23,2)</f>
        <v>0</v>
      </c>
      <c r="J23" s="196"/>
    </row>
    <row r="24" s="197" customFormat="true" ht="63.75" hidden="false" customHeight="false" outlineLevel="0" collapsed="false">
      <c r="A24" s="189" t="n">
        <v>9</v>
      </c>
      <c r="B24" s="198"/>
      <c r="C24" s="198" t="s">
        <v>102</v>
      </c>
      <c r="D24" s="199" t="s">
        <v>119</v>
      </c>
      <c r="E24" s="203" t="s">
        <v>120</v>
      </c>
      <c r="F24" s="198" t="s">
        <v>105</v>
      </c>
      <c r="G24" s="201" t="n">
        <v>1</v>
      </c>
      <c r="H24" s="202"/>
      <c r="I24" s="202" t="n">
        <f aca="false">ROUND(G24*H24,2)</f>
        <v>0</v>
      </c>
      <c r="J24" s="196"/>
    </row>
    <row r="25" s="197" customFormat="true" ht="12.75" hidden="false" customHeight="false" outlineLevel="0" collapsed="false">
      <c r="A25" s="189"/>
      <c r="B25" s="198"/>
      <c r="C25" s="190"/>
      <c r="D25" s="208"/>
      <c r="E25" s="193" t="s">
        <v>121</v>
      </c>
      <c r="F25" s="209"/>
      <c r="G25" s="194"/>
      <c r="H25" s="194"/>
      <c r="I25" s="195" t="n">
        <f aca="false">SUBTOTAL(9,I26:I56)</f>
        <v>0</v>
      </c>
      <c r="J25" s="196"/>
    </row>
    <row r="26" s="197" customFormat="true" ht="89.25" hidden="false" customHeight="false" outlineLevel="0" collapsed="false">
      <c r="A26" s="189" t="n">
        <v>10</v>
      </c>
      <c r="B26" s="198"/>
      <c r="C26" s="198" t="s">
        <v>102</v>
      </c>
      <c r="D26" s="199" t="s">
        <v>122</v>
      </c>
      <c r="E26" s="200" t="s">
        <v>123</v>
      </c>
      <c r="F26" s="198" t="s">
        <v>105</v>
      </c>
      <c r="G26" s="201" t="n">
        <v>24</v>
      </c>
      <c r="H26" s="202"/>
      <c r="I26" s="210" t="n">
        <f aca="false">ROUND(G26*H26,2)</f>
        <v>0</v>
      </c>
      <c r="J26" s="196"/>
    </row>
    <row r="27" s="197" customFormat="true" ht="114.75" hidden="false" customHeight="false" outlineLevel="0" collapsed="false">
      <c r="A27" s="189" t="n">
        <v>11</v>
      </c>
      <c r="B27" s="198"/>
      <c r="C27" s="198" t="s">
        <v>102</v>
      </c>
      <c r="D27" s="199" t="s">
        <v>124</v>
      </c>
      <c r="E27" s="200" t="s">
        <v>125</v>
      </c>
      <c r="F27" s="198" t="s">
        <v>105</v>
      </c>
      <c r="G27" s="201" t="n">
        <v>24</v>
      </c>
      <c r="H27" s="202"/>
      <c r="I27" s="210" t="n">
        <f aca="false">ROUND(G27*H27,2)</f>
        <v>0</v>
      </c>
      <c r="J27" s="196"/>
    </row>
    <row r="28" s="197" customFormat="true" ht="51" hidden="false" customHeight="false" outlineLevel="0" collapsed="false">
      <c r="A28" s="189" t="n">
        <v>12</v>
      </c>
      <c r="B28" s="198"/>
      <c r="C28" s="198" t="s">
        <v>102</v>
      </c>
      <c r="D28" s="199" t="s">
        <v>126</v>
      </c>
      <c r="E28" s="200" t="s">
        <v>127</v>
      </c>
      <c r="F28" s="198" t="s">
        <v>105</v>
      </c>
      <c r="G28" s="201" t="n">
        <v>24</v>
      </c>
      <c r="H28" s="202"/>
      <c r="I28" s="202" t="n">
        <f aca="false">ROUND(G28*H28,2)</f>
        <v>0</v>
      </c>
      <c r="J28" s="211"/>
    </row>
    <row r="29" s="197" customFormat="true" ht="38.25" hidden="false" customHeight="false" outlineLevel="0" collapsed="false">
      <c r="A29" s="189" t="n">
        <v>13</v>
      </c>
      <c r="B29" s="198"/>
      <c r="C29" s="198" t="s">
        <v>102</v>
      </c>
      <c r="D29" s="199" t="s">
        <v>128</v>
      </c>
      <c r="E29" s="200" t="s">
        <v>129</v>
      </c>
      <c r="F29" s="198" t="s">
        <v>105</v>
      </c>
      <c r="G29" s="201" t="n">
        <v>4</v>
      </c>
      <c r="H29" s="202"/>
      <c r="I29" s="210" t="n">
        <f aca="false">ROUND(G29*H29,2)</f>
        <v>0</v>
      </c>
      <c r="J29" s="196"/>
    </row>
    <row r="30" s="197" customFormat="true" ht="76.5" hidden="false" customHeight="false" outlineLevel="0" collapsed="false">
      <c r="A30" s="189" t="n">
        <v>14</v>
      </c>
      <c r="B30" s="198"/>
      <c r="C30" s="198" t="s">
        <v>102</v>
      </c>
      <c r="D30" s="199" t="s">
        <v>130</v>
      </c>
      <c r="E30" s="203" t="s">
        <v>131</v>
      </c>
      <c r="F30" s="198" t="s">
        <v>105</v>
      </c>
      <c r="G30" s="201" t="n">
        <v>25</v>
      </c>
      <c r="H30" s="202"/>
      <c r="I30" s="210" t="n">
        <f aca="false">ROUND(G30*H30,2)</f>
        <v>0</v>
      </c>
      <c r="J30" s="196"/>
    </row>
    <row r="31" s="197" customFormat="true" ht="102" hidden="false" customHeight="false" outlineLevel="0" collapsed="false">
      <c r="A31" s="189" t="n">
        <v>15</v>
      </c>
      <c r="B31" s="198"/>
      <c r="C31" s="198" t="s">
        <v>102</v>
      </c>
      <c r="D31" s="199" t="s">
        <v>132</v>
      </c>
      <c r="E31" s="200" t="s">
        <v>133</v>
      </c>
      <c r="F31" s="198" t="s">
        <v>105</v>
      </c>
      <c r="G31" s="201" t="n">
        <v>1</v>
      </c>
      <c r="H31" s="202"/>
      <c r="I31" s="210" t="n">
        <f aca="false">ROUND(G31*H31,2)</f>
        <v>0</v>
      </c>
      <c r="J31" s="212"/>
    </row>
    <row r="32" s="197" customFormat="true" ht="38.25" hidden="false" customHeight="false" outlineLevel="0" collapsed="false">
      <c r="A32" s="189" t="n">
        <v>16</v>
      </c>
      <c r="B32" s="198"/>
      <c r="C32" s="198" t="s">
        <v>102</v>
      </c>
      <c r="D32" s="205" t="s">
        <v>134</v>
      </c>
      <c r="E32" s="203" t="s">
        <v>135</v>
      </c>
      <c r="F32" s="198" t="s">
        <v>105</v>
      </c>
      <c r="G32" s="201" t="n">
        <v>25</v>
      </c>
      <c r="H32" s="202"/>
      <c r="I32" s="210" t="n">
        <f aca="false">ROUND(G32*H32,2)</f>
        <v>0</v>
      </c>
      <c r="J32" s="196"/>
    </row>
    <row r="33" s="197" customFormat="true" ht="63.75" hidden="false" customHeight="false" outlineLevel="0" collapsed="false">
      <c r="A33" s="189" t="n">
        <v>17</v>
      </c>
      <c r="B33" s="198"/>
      <c r="C33" s="198" t="s">
        <v>102</v>
      </c>
      <c r="D33" s="199" t="s">
        <v>136</v>
      </c>
      <c r="E33" s="200" t="s">
        <v>137</v>
      </c>
      <c r="F33" s="198" t="s">
        <v>105</v>
      </c>
      <c r="G33" s="201" t="n">
        <v>2</v>
      </c>
      <c r="H33" s="202"/>
      <c r="I33" s="210" t="n">
        <f aca="false">ROUND(G33*H33,2)</f>
        <v>0</v>
      </c>
      <c r="J33" s="196"/>
    </row>
    <row r="34" s="197" customFormat="true" ht="25.5" hidden="false" customHeight="false" outlineLevel="0" collapsed="false">
      <c r="A34" s="189" t="n">
        <v>18</v>
      </c>
      <c r="B34" s="198"/>
      <c r="C34" s="198" t="s">
        <v>102</v>
      </c>
      <c r="D34" s="213" t="s">
        <v>138</v>
      </c>
      <c r="E34" s="203" t="s">
        <v>139</v>
      </c>
      <c r="F34" s="198" t="s">
        <v>105</v>
      </c>
      <c r="G34" s="201" t="n">
        <v>1</v>
      </c>
      <c r="H34" s="202"/>
      <c r="I34" s="210" t="n">
        <f aca="false">ROUND(G34*H34,2)</f>
        <v>0</v>
      </c>
      <c r="J34" s="214"/>
    </row>
    <row r="35" s="197" customFormat="true" ht="25.5" hidden="false" customHeight="false" outlineLevel="0" collapsed="false">
      <c r="A35" s="189" t="n">
        <v>19</v>
      </c>
      <c r="B35" s="198"/>
      <c r="C35" s="198" t="s">
        <v>102</v>
      </c>
      <c r="D35" s="213" t="s">
        <v>140</v>
      </c>
      <c r="E35" s="200" t="s">
        <v>141</v>
      </c>
      <c r="F35" s="198" t="s">
        <v>105</v>
      </c>
      <c r="G35" s="201" t="n">
        <v>1</v>
      </c>
      <c r="H35" s="202"/>
      <c r="I35" s="210" t="n">
        <f aca="false">ROUND(G35*H35,2)</f>
        <v>0</v>
      </c>
      <c r="J35" s="214"/>
    </row>
    <row r="36" s="197" customFormat="true" ht="25.5" hidden="false" customHeight="false" outlineLevel="0" collapsed="false">
      <c r="A36" s="189" t="n">
        <v>20</v>
      </c>
      <c r="B36" s="198"/>
      <c r="C36" s="198" t="s">
        <v>102</v>
      </c>
      <c r="D36" s="213" t="s">
        <v>110</v>
      </c>
      <c r="E36" s="200" t="s">
        <v>142</v>
      </c>
      <c r="F36" s="198" t="s">
        <v>105</v>
      </c>
      <c r="G36" s="201" t="n">
        <v>1</v>
      </c>
      <c r="H36" s="202"/>
      <c r="I36" s="210" t="n">
        <f aca="false">ROUND(G36*H36,2)</f>
        <v>0</v>
      </c>
      <c r="J36" s="214"/>
    </row>
    <row r="37" s="197" customFormat="true" ht="51" hidden="false" customHeight="false" outlineLevel="0" collapsed="false">
      <c r="A37" s="189" t="n">
        <v>21</v>
      </c>
      <c r="B37" s="198"/>
      <c r="C37" s="198" t="s">
        <v>102</v>
      </c>
      <c r="D37" s="199" t="s">
        <v>143</v>
      </c>
      <c r="E37" s="203" t="s">
        <v>144</v>
      </c>
      <c r="F37" s="198" t="s">
        <v>105</v>
      </c>
      <c r="G37" s="201" t="n">
        <v>1</v>
      </c>
      <c r="H37" s="202"/>
      <c r="I37" s="210" t="n">
        <f aca="false">ROUND(G37*H37,2)</f>
        <v>0</v>
      </c>
      <c r="J37" s="214"/>
    </row>
    <row r="38" s="197" customFormat="true" ht="102" hidden="false" customHeight="false" outlineLevel="0" collapsed="false">
      <c r="A38" s="189" t="n">
        <v>22</v>
      </c>
      <c r="B38" s="198"/>
      <c r="C38" s="198" t="s">
        <v>102</v>
      </c>
      <c r="D38" s="199" t="s">
        <v>145</v>
      </c>
      <c r="E38" s="200" t="s">
        <v>146</v>
      </c>
      <c r="F38" s="198" t="s">
        <v>105</v>
      </c>
      <c r="G38" s="201" t="n">
        <v>24</v>
      </c>
      <c r="H38" s="202"/>
      <c r="I38" s="210" t="n">
        <f aca="false">ROUND(G38*H38,2)</f>
        <v>0</v>
      </c>
      <c r="J38" s="196"/>
    </row>
    <row r="39" s="197" customFormat="true" ht="63.75" hidden="false" customHeight="false" outlineLevel="0" collapsed="false">
      <c r="A39" s="189" t="n">
        <v>23</v>
      </c>
      <c r="B39" s="198"/>
      <c r="C39" s="198" t="s">
        <v>102</v>
      </c>
      <c r="D39" s="199" t="s">
        <v>136</v>
      </c>
      <c r="E39" s="200" t="s">
        <v>137</v>
      </c>
      <c r="F39" s="198" t="s">
        <v>105</v>
      </c>
      <c r="G39" s="201" t="n">
        <v>24</v>
      </c>
      <c r="H39" s="202"/>
      <c r="I39" s="210" t="n">
        <f aca="false">ROUND(G39*H39,2)</f>
        <v>0</v>
      </c>
      <c r="J39" s="214"/>
    </row>
    <row r="40" s="197" customFormat="true" ht="25.5" hidden="false" customHeight="false" outlineLevel="0" collapsed="false">
      <c r="A40" s="189" t="n">
        <v>24</v>
      </c>
      <c r="B40" s="198"/>
      <c r="C40" s="198" t="s">
        <v>102</v>
      </c>
      <c r="D40" s="213" t="s">
        <v>138</v>
      </c>
      <c r="E40" s="203" t="s">
        <v>147</v>
      </c>
      <c r="F40" s="198" t="s">
        <v>105</v>
      </c>
      <c r="G40" s="201" t="n">
        <v>24</v>
      </c>
      <c r="H40" s="202"/>
      <c r="I40" s="210" t="n">
        <f aca="false">ROUND(G40*H40,2)</f>
        <v>0</v>
      </c>
      <c r="J40" s="214"/>
    </row>
    <row r="41" s="197" customFormat="true" ht="51" hidden="false" customHeight="false" outlineLevel="0" collapsed="false">
      <c r="A41" s="189" t="n">
        <v>25</v>
      </c>
      <c r="B41" s="198"/>
      <c r="C41" s="198" t="s">
        <v>102</v>
      </c>
      <c r="D41" s="199" t="s">
        <v>148</v>
      </c>
      <c r="E41" s="203" t="s">
        <v>144</v>
      </c>
      <c r="F41" s="198" t="s">
        <v>105</v>
      </c>
      <c r="G41" s="201" t="n">
        <v>24</v>
      </c>
      <c r="H41" s="202"/>
      <c r="I41" s="210" t="n">
        <f aca="false">ROUND(G41*H41,2)</f>
        <v>0</v>
      </c>
      <c r="J41" s="214"/>
    </row>
    <row r="42" s="197" customFormat="true" ht="25.5" hidden="false" customHeight="false" outlineLevel="0" collapsed="false">
      <c r="A42" s="189" t="n">
        <v>26</v>
      </c>
      <c r="B42" s="198"/>
      <c r="C42" s="198" t="s">
        <v>102</v>
      </c>
      <c r="D42" s="199" t="s">
        <v>149</v>
      </c>
      <c r="E42" s="200" t="s">
        <v>150</v>
      </c>
      <c r="F42" s="198" t="s">
        <v>105</v>
      </c>
      <c r="G42" s="201" t="n">
        <v>1</v>
      </c>
      <c r="H42" s="202"/>
      <c r="I42" s="210" t="n">
        <f aca="false">ROUND(G42*H42,2)</f>
        <v>0</v>
      </c>
      <c r="J42" s="214"/>
    </row>
    <row r="43" s="197" customFormat="true" ht="63.75" hidden="false" customHeight="false" outlineLevel="0" collapsed="false">
      <c r="A43" s="189" t="n">
        <v>27</v>
      </c>
      <c r="B43" s="198"/>
      <c r="C43" s="198" t="s">
        <v>102</v>
      </c>
      <c r="D43" s="199" t="s">
        <v>151</v>
      </c>
      <c r="E43" s="200" t="s">
        <v>152</v>
      </c>
      <c r="F43" s="198" t="s">
        <v>105</v>
      </c>
      <c r="G43" s="201" t="n">
        <v>1</v>
      </c>
      <c r="H43" s="202"/>
      <c r="I43" s="210" t="n">
        <f aca="false">ROUND(G43*H43,2)</f>
        <v>0</v>
      </c>
      <c r="J43" s="212"/>
    </row>
    <row r="44" s="197" customFormat="true" ht="39" hidden="false" customHeight="true" outlineLevel="0" collapsed="false">
      <c r="A44" s="189" t="n">
        <v>28</v>
      </c>
      <c r="B44" s="198"/>
      <c r="C44" s="198" t="s">
        <v>102</v>
      </c>
      <c r="D44" s="199" t="s">
        <v>153</v>
      </c>
      <c r="E44" s="200" t="s">
        <v>154</v>
      </c>
      <c r="F44" s="198" t="s">
        <v>105</v>
      </c>
      <c r="G44" s="201" t="n">
        <v>2</v>
      </c>
      <c r="H44" s="202"/>
      <c r="I44" s="210" t="n">
        <f aca="false">ROUND(G44*H44,2)</f>
        <v>0</v>
      </c>
      <c r="J44" s="214"/>
    </row>
    <row r="45" s="197" customFormat="true" ht="114.75" hidden="false" customHeight="false" outlineLevel="0" collapsed="false">
      <c r="A45" s="189" t="n">
        <v>29</v>
      </c>
      <c r="B45" s="198"/>
      <c r="C45" s="198" t="s">
        <v>102</v>
      </c>
      <c r="D45" s="199" t="s">
        <v>155</v>
      </c>
      <c r="E45" s="200" t="s">
        <v>156</v>
      </c>
      <c r="F45" s="198" t="s">
        <v>105</v>
      </c>
      <c r="G45" s="201" t="n">
        <v>2</v>
      </c>
      <c r="H45" s="202"/>
      <c r="I45" s="202" t="n">
        <f aca="false">ROUND(G45*H45,2)</f>
        <v>0</v>
      </c>
      <c r="J45" s="215"/>
    </row>
    <row r="46" s="197" customFormat="true" ht="38.25" hidden="false" customHeight="false" outlineLevel="0" collapsed="false">
      <c r="A46" s="189" t="n">
        <v>30</v>
      </c>
      <c r="B46" s="198"/>
      <c r="C46" s="198" t="s">
        <v>102</v>
      </c>
      <c r="D46" s="199" t="s">
        <v>157</v>
      </c>
      <c r="E46" s="200" t="s">
        <v>158</v>
      </c>
      <c r="F46" s="198" t="s">
        <v>105</v>
      </c>
      <c r="G46" s="201" t="n">
        <v>2</v>
      </c>
      <c r="H46" s="202"/>
      <c r="I46" s="202" t="n">
        <f aca="false">ROUND(G46*H46,2)</f>
        <v>0</v>
      </c>
      <c r="J46" s="196"/>
    </row>
    <row r="47" s="197" customFormat="true" ht="114.75" hidden="false" customHeight="false" outlineLevel="0" collapsed="false">
      <c r="A47" s="189" t="n">
        <v>31</v>
      </c>
      <c r="B47" s="198"/>
      <c r="C47" s="198" t="s">
        <v>102</v>
      </c>
      <c r="D47" s="199" t="s">
        <v>159</v>
      </c>
      <c r="E47" s="203" t="s">
        <v>160</v>
      </c>
      <c r="F47" s="198" t="s">
        <v>105</v>
      </c>
      <c r="G47" s="201" t="n">
        <v>1</v>
      </c>
      <c r="H47" s="202"/>
      <c r="I47" s="202" t="n">
        <f aca="false">ROUND(G47*H47,2)</f>
        <v>0</v>
      </c>
      <c r="J47" s="214"/>
    </row>
    <row r="48" s="197" customFormat="true" ht="66" hidden="false" customHeight="true" outlineLevel="0" collapsed="false">
      <c r="A48" s="189" t="n">
        <v>32</v>
      </c>
      <c r="B48" s="198"/>
      <c r="C48" s="198" t="s">
        <v>102</v>
      </c>
      <c r="D48" s="199" t="s">
        <v>161</v>
      </c>
      <c r="E48" s="200" t="s">
        <v>162</v>
      </c>
      <c r="F48" s="198" t="s">
        <v>105</v>
      </c>
      <c r="G48" s="201" t="n">
        <v>1</v>
      </c>
      <c r="H48" s="202"/>
      <c r="I48" s="202" t="n">
        <f aca="false">ROUND(G48*H48,2)</f>
        <v>0</v>
      </c>
      <c r="J48" s="196"/>
    </row>
    <row r="49" s="197" customFormat="true" ht="25.5" hidden="false" customHeight="false" outlineLevel="0" collapsed="false">
      <c r="A49" s="189" t="n">
        <v>33</v>
      </c>
      <c r="B49" s="198"/>
      <c r="C49" s="198" t="s">
        <v>102</v>
      </c>
      <c r="D49" s="199" t="s">
        <v>163</v>
      </c>
      <c r="E49" s="200" t="s">
        <v>164</v>
      </c>
      <c r="F49" s="198" t="s">
        <v>105</v>
      </c>
      <c r="G49" s="201" t="n">
        <v>1</v>
      </c>
      <c r="H49" s="202"/>
      <c r="I49" s="202" t="n">
        <f aca="false">ROUND(G49*H49,2)</f>
        <v>0</v>
      </c>
      <c r="J49" s="196"/>
    </row>
    <row r="50" s="197" customFormat="true" ht="51" hidden="false" customHeight="false" outlineLevel="0" collapsed="false">
      <c r="A50" s="189" t="n">
        <v>34</v>
      </c>
      <c r="B50" s="198"/>
      <c r="C50" s="198" t="s">
        <v>102</v>
      </c>
      <c r="D50" s="199" t="s">
        <v>165</v>
      </c>
      <c r="E50" s="200" t="s">
        <v>166</v>
      </c>
      <c r="F50" s="198" t="s">
        <v>105</v>
      </c>
      <c r="G50" s="201" t="n">
        <v>2</v>
      </c>
      <c r="H50" s="202"/>
      <c r="I50" s="210" t="n">
        <f aca="false">ROUND(G50*H50,2)</f>
        <v>0</v>
      </c>
      <c r="J50" s="196"/>
    </row>
    <row r="51" s="197" customFormat="true" ht="38.25" hidden="false" customHeight="false" outlineLevel="0" collapsed="false">
      <c r="A51" s="189" t="n">
        <v>35</v>
      </c>
      <c r="B51" s="198"/>
      <c r="C51" s="198" t="s">
        <v>102</v>
      </c>
      <c r="D51" s="199" t="s">
        <v>167</v>
      </c>
      <c r="E51" s="203" t="s">
        <v>168</v>
      </c>
      <c r="F51" s="198" t="s">
        <v>105</v>
      </c>
      <c r="G51" s="201" t="n">
        <v>2</v>
      </c>
      <c r="H51" s="202"/>
      <c r="I51" s="202" t="n">
        <f aca="false">ROUND(G51*H51,2)</f>
        <v>0</v>
      </c>
      <c r="J51" s="214"/>
    </row>
    <row r="52" s="197" customFormat="true" ht="25.5" hidden="false" customHeight="false" outlineLevel="0" collapsed="false">
      <c r="A52" s="189" t="n">
        <v>36</v>
      </c>
      <c r="B52" s="198"/>
      <c r="C52" s="198" t="s">
        <v>102</v>
      </c>
      <c r="D52" s="199" t="s">
        <v>169</v>
      </c>
      <c r="E52" s="203" t="s">
        <v>170</v>
      </c>
      <c r="F52" s="198" t="s">
        <v>105</v>
      </c>
      <c r="G52" s="201" t="n">
        <v>31</v>
      </c>
      <c r="H52" s="202"/>
      <c r="I52" s="202" t="n">
        <f aca="false">ROUND(G52*H52,2)</f>
        <v>0</v>
      </c>
      <c r="J52" s="214"/>
    </row>
    <row r="53" s="197" customFormat="true" ht="25.5" hidden="false" customHeight="false" outlineLevel="0" collapsed="false">
      <c r="A53" s="189" t="n">
        <v>37</v>
      </c>
      <c r="B53" s="198"/>
      <c r="C53" s="198" t="s">
        <v>102</v>
      </c>
      <c r="D53" s="199" t="s">
        <v>171</v>
      </c>
      <c r="E53" s="203" t="s">
        <v>172</v>
      </c>
      <c r="F53" s="198" t="s">
        <v>105</v>
      </c>
      <c r="G53" s="201" t="n">
        <v>1</v>
      </c>
      <c r="H53" s="202"/>
      <c r="I53" s="202" t="n">
        <f aca="false">ROUND(G53*H53,2)</f>
        <v>0</v>
      </c>
      <c r="J53" s="214"/>
    </row>
    <row r="54" s="197" customFormat="true" ht="25.5" hidden="false" customHeight="false" outlineLevel="0" collapsed="false">
      <c r="A54" s="189" t="n">
        <v>38</v>
      </c>
      <c r="B54" s="198"/>
      <c r="C54" s="198" t="s">
        <v>102</v>
      </c>
      <c r="D54" s="199" t="s">
        <v>173</v>
      </c>
      <c r="E54" s="200" t="s">
        <v>174</v>
      </c>
      <c r="F54" s="198" t="s">
        <v>105</v>
      </c>
      <c r="G54" s="201" t="n">
        <v>2</v>
      </c>
      <c r="H54" s="202"/>
      <c r="I54" s="202" t="n">
        <f aca="false">ROUND(G54*H54,2)</f>
        <v>0</v>
      </c>
      <c r="J54" s="214"/>
    </row>
    <row r="55" s="197" customFormat="true" ht="25.5" hidden="false" customHeight="false" outlineLevel="0" collapsed="false">
      <c r="A55" s="189" t="n">
        <v>39</v>
      </c>
      <c r="B55" s="198"/>
      <c r="C55" s="198" t="s">
        <v>102</v>
      </c>
      <c r="D55" s="199" t="s">
        <v>175</v>
      </c>
      <c r="E55" s="200" t="s">
        <v>176</v>
      </c>
      <c r="F55" s="198" t="s">
        <v>105</v>
      </c>
      <c r="G55" s="201" t="n">
        <v>1</v>
      </c>
      <c r="H55" s="202"/>
      <c r="I55" s="202" t="n">
        <f aca="false">ROUND(G55*H55,2)</f>
        <v>0</v>
      </c>
      <c r="J55" s="214"/>
    </row>
    <row r="56" s="197" customFormat="true" ht="25.5" hidden="false" customHeight="false" outlineLevel="0" collapsed="false">
      <c r="A56" s="189" t="n">
        <v>40</v>
      </c>
      <c r="B56" s="198"/>
      <c r="C56" s="198" t="s">
        <v>102</v>
      </c>
      <c r="D56" s="199" t="s">
        <v>177</v>
      </c>
      <c r="E56" s="200" t="s">
        <v>178</v>
      </c>
      <c r="F56" s="198" t="s">
        <v>105</v>
      </c>
      <c r="G56" s="201" t="n">
        <v>3</v>
      </c>
      <c r="H56" s="202"/>
      <c r="I56" s="202" t="n">
        <f aca="false">ROUND(G56*H56,2)</f>
        <v>0</v>
      </c>
      <c r="J56" s="214"/>
    </row>
    <row r="57" customFormat="false" ht="12.75" hidden="false" customHeight="false" outlineLevel="0" collapsed="false">
      <c r="A57" s="216"/>
      <c r="B57" s="217"/>
      <c r="C57" s="217"/>
      <c r="D57" s="218"/>
      <c r="E57" s="219" t="s">
        <v>86</v>
      </c>
      <c r="F57" s="217"/>
      <c r="G57" s="220"/>
      <c r="H57" s="220"/>
      <c r="I57" s="221" t="n">
        <f aca="false">SUBTOTAL(9,I14:I56)</f>
        <v>0</v>
      </c>
      <c r="J57" s="220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5.57"/>
    <col collapsed="false" customWidth="true" hidden="false" outlineLevel="0" max="2" min="2" style="154" width="4.42"/>
    <col collapsed="false" customWidth="true" hidden="false" outlineLevel="0" max="3" min="3" style="154" width="6"/>
    <col collapsed="false" customWidth="true" hidden="false" outlineLevel="0" max="4" min="4" style="155" width="12.71"/>
    <col collapsed="false" customWidth="true" hidden="false" outlineLevel="0" max="5" min="5" style="156" width="94.29"/>
    <col collapsed="false" customWidth="true" hidden="false" outlineLevel="0" max="6" min="6" style="154" width="7.71"/>
    <col collapsed="false" customWidth="true" hidden="false" outlineLevel="0" max="7" min="7" style="153" width="9.86"/>
    <col collapsed="false" customWidth="true" hidden="false" outlineLevel="0" max="8" min="8" style="153" width="13.15"/>
    <col collapsed="false" customWidth="true" hidden="false" outlineLevel="0" max="9" min="9" style="153" width="15.57"/>
    <col collapsed="false" customWidth="false" hidden="false" outlineLevel="0" max="10" min="10" style="153" width="9.14"/>
    <col collapsed="false" customWidth="true" hidden="false" outlineLevel="0" max="12" min="11" style="1" width="25.14"/>
    <col collapsed="false" customWidth="false" hidden="false" outlineLevel="0" max="16384" min="13" style="1" width="9.14"/>
  </cols>
  <sheetData>
    <row r="1" s="160" customFormat="true" ht="18" hidden="false" customHeight="false" outlineLevel="0" collapsed="false">
      <c r="A1" s="157" t="s">
        <v>87</v>
      </c>
      <c r="B1" s="158"/>
      <c r="C1" s="158"/>
      <c r="D1" s="159"/>
      <c r="E1" s="159"/>
      <c r="F1" s="158"/>
      <c r="G1" s="158"/>
      <c r="H1" s="158"/>
      <c r="I1" s="158"/>
    </row>
    <row r="2" s="160" customFormat="true" ht="12.75" hidden="false" customHeight="false" outlineLevel="0" collapsed="false">
      <c r="A2" s="161" t="s">
        <v>76</v>
      </c>
      <c r="B2" s="158"/>
      <c r="C2" s="162" t="str">
        <f aca="false">'Krycí list'!E5</f>
        <v>Učebna informatiky a robotiky</v>
      </c>
      <c r="D2" s="159"/>
      <c r="E2" s="159"/>
      <c r="F2" s="158"/>
      <c r="G2" s="158"/>
      <c r="H2" s="158"/>
      <c r="I2" s="158"/>
    </row>
    <row r="3" s="160" customFormat="true" ht="12.75" hidden="false" customHeight="false" outlineLevel="0" collapsed="false">
      <c r="A3" s="161" t="s">
        <v>77</v>
      </c>
      <c r="B3" s="158"/>
      <c r="C3" s="163" t="str">
        <f aca="false">'Krycí list'!E7</f>
        <v>Základní škola U Lesa Nový Bor, Boženy Němcové 539, okres Česká Lípa, příspěvková organizace</v>
      </c>
      <c r="D3" s="163"/>
      <c r="E3" s="163"/>
      <c r="F3" s="158"/>
      <c r="G3" s="158"/>
      <c r="H3" s="158"/>
      <c r="I3" s="162"/>
    </row>
    <row r="4" s="160" customFormat="true" ht="12.75" hidden="false" customHeight="false" outlineLevel="0" collapsed="false">
      <c r="A4" s="161" t="s">
        <v>78</v>
      </c>
      <c r="B4" s="158"/>
      <c r="C4" s="162" t="str">
        <f aca="false">'Krycí list'!E9</f>
        <v>NEOCENĚNÝ SOUPIS PRACÍ A DODÁVEK A SLUŽEB</v>
      </c>
      <c r="D4" s="159"/>
      <c r="E4" s="159"/>
      <c r="F4" s="158"/>
      <c r="G4" s="158"/>
      <c r="H4" s="158"/>
      <c r="I4" s="162"/>
    </row>
    <row r="5" s="160" customFormat="true" ht="12.75" hidden="false" customHeight="false" outlineLevel="0" collapsed="false">
      <c r="A5" s="158" t="s">
        <v>88</v>
      </c>
      <c r="B5" s="158"/>
      <c r="C5" s="162" t="str">
        <f aca="false">'Krycí list'!P5</f>
        <v> </v>
      </c>
      <c r="D5" s="159"/>
      <c r="E5" s="159"/>
      <c r="F5" s="158"/>
      <c r="G5" s="158"/>
      <c r="H5" s="158"/>
      <c r="I5" s="162"/>
    </row>
    <row r="6" s="160" customFormat="true" ht="12.75" hidden="false" customHeight="false" outlineLevel="0" collapsed="false">
      <c r="A6" s="158"/>
      <c r="B6" s="158"/>
      <c r="C6" s="162"/>
      <c r="D6" s="159"/>
      <c r="E6" s="159"/>
      <c r="F6" s="158"/>
      <c r="G6" s="158"/>
      <c r="H6" s="158"/>
      <c r="I6" s="162"/>
    </row>
    <row r="7" s="160" customFormat="true" ht="12.75" hidden="false" customHeight="false" outlineLevel="0" collapsed="false">
      <c r="A7" s="158" t="s">
        <v>80</v>
      </c>
      <c r="B7" s="158"/>
      <c r="C7" s="163" t="str">
        <f aca="false">'Krycí list'!E26</f>
        <v>	Základní škola U Lesa Nový Bor, Boženy Němcové 539, okres Česká Lípa, příspěvková organizace</v>
      </c>
      <c r="D7" s="163"/>
      <c r="E7" s="163"/>
      <c r="F7" s="158"/>
      <c r="G7" s="158"/>
      <c r="H7" s="158"/>
      <c r="I7" s="162"/>
    </row>
    <row r="8" s="160" customFormat="true" ht="12.75" hidden="false" customHeight="false" outlineLevel="0" collapsed="false">
      <c r="A8" s="158" t="s">
        <v>81</v>
      </c>
      <c r="B8" s="158"/>
      <c r="C8" s="163" t="str">
        <f aca="false">'Krycí list'!E28</f>
        <v> </v>
      </c>
      <c r="D8" s="163"/>
      <c r="E8" s="159"/>
      <c r="F8" s="158"/>
      <c r="G8" s="158"/>
      <c r="H8" s="158"/>
      <c r="I8" s="162"/>
    </row>
    <row r="9" s="160" customFormat="true" ht="12.75" hidden="false" customHeight="false" outlineLevel="0" collapsed="false">
      <c r="A9" s="158" t="s">
        <v>82</v>
      </c>
      <c r="B9" s="158"/>
      <c r="C9" s="164" t="str">
        <f aca="false">'Krycí list'!O31</f>
        <v>06/2024</v>
      </c>
      <c r="D9" s="164"/>
      <c r="E9" s="159"/>
      <c r="F9" s="158"/>
      <c r="G9" s="158"/>
      <c r="H9" s="158"/>
      <c r="I9" s="162"/>
    </row>
    <row r="10" s="160" customFormat="true" ht="12.75" hidden="false" customHeight="false" outlineLevel="0" collapsed="false">
      <c r="A10" s="158"/>
      <c r="B10" s="158"/>
      <c r="C10" s="158"/>
      <c r="D10" s="159"/>
      <c r="E10" s="159"/>
      <c r="F10" s="158"/>
      <c r="G10" s="158"/>
      <c r="H10" s="158"/>
      <c r="I10" s="158"/>
    </row>
    <row r="11" s="170" customFormat="true" ht="50.25" hidden="false" customHeight="true" outlineLevel="0" collapsed="false">
      <c r="A11" s="165" t="s">
        <v>89</v>
      </c>
      <c r="B11" s="166" t="s">
        <v>90</v>
      </c>
      <c r="C11" s="166" t="s">
        <v>91</v>
      </c>
      <c r="D11" s="166" t="s">
        <v>92</v>
      </c>
      <c r="E11" s="166" t="s">
        <v>93</v>
      </c>
      <c r="F11" s="166" t="s">
        <v>94</v>
      </c>
      <c r="G11" s="166" t="s">
        <v>95</v>
      </c>
      <c r="H11" s="166" t="s">
        <v>96</v>
      </c>
      <c r="I11" s="166" t="s">
        <v>97</v>
      </c>
      <c r="J11" s="167"/>
      <c r="K11" s="168" t="s">
        <v>98</v>
      </c>
      <c r="L11" s="169" t="s">
        <v>99</v>
      </c>
    </row>
    <row r="12" s="154" customFormat="true" ht="12.75" hidden="false" customHeight="false" outlineLevel="0" collapsed="false">
      <c r="A12" s="171" t="n">
        <v>1</v>
      </c>
      <c r="B12" s="172" t="n">
        <v>2</v>
      </c>
      <c r="C12" s="172" t="n">
        <v>3</v>
      </c>
      <c r="D12" s="173" t="n">
        <v>4</v>
      </c>
      <c r="E12" s="173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4"/>
      <c r="K12" s="175" t="n">
        <v>10</v>
      </c>
      <c r="L12" s="176" t="n">
        <v>11</v>
      </c>
    </row>
    <row r="13" customFormat="false" ht="12.75" hidden="false" customHeight="false" outlineLevel="0" collapsed="false">
      <c r="A13" s="177"/>
      <c r="B13" s="178"/>
      <c r="C13" s="178"/>
      <c r="D13" s="179"/>
      <c r="E13" s="180"/>
      <c r="F13" s="178"/>
      <c r="G13" s="177"/>
      <c r="H13" s="177"/>
      <c r="I13" s="177"/>
    </row>
    <row r="14" s="188" customFormat="true" ht="12.75" hidden="false" customHeight="false" outlineLevel="0" collapsed="false">
      <c r="A14" s="181"/>
      <c r="B14" s="182"/>
      <c r="C14" s="183"/>
      <c r="D14" s="184" t="s">
        <v>54</v>
      </c>
      <c r="E14" s="185" t="s">
        <v>179</v>
      </c>
      <c r="F14" s="183"/>
      <c r="G14" s="186"/>
      <c r="H14" s="186"/>
      <c r="I14" s="187" t="n">
        <f aca="false">SUBTOTAL(9,I15:I25)</f>
        <v>0</v>
      </c>
      <c r="J14" s="186"/>
    </row>
    <row r="15" s="197" customFormat="true" ht="12.75" hidden="false" customHeight="false" outlineLevel="0" collapsed="false">
      <c r="A15" s="189"/>
      <c r="B15" s="198"/>
      <c r="C15" s="198"/>
      <c r="D15" s="199"/>
      <c r="E15" s="193" t="s">
        <v>179</v>
      </c>
      <c r="F15" s="198"/>
      <c r="G15" s="194"/>
      <c r="H15" s="194"/>
      <c r="I15" s="195" t="n">
        <f aca="false">SUBTOTAL(9,I16:I25)</f>
        <v>0</v>
      </c>
      <c r="J15" s="196"/>
    </row>
    <row r="16" s="197" customFormat="true" ht="127.5" hidden="false" customHeight="false" outlineLevel="0" collapsed="false">
      <c r="A16" s="189" t="n">
        <v>1</v>
      </c>
      <c r="B16" s="198"/>
      <c r="C16" s="198" t="s">
        <v>102</v>
      </c>
      <c r="D16" s="199" t="s">
        <v>180</v>
      </c>
      <c r="E16" s="200" t="s">
        <v>181</v>
      </c>
      <c r="F16" s="198" t="s">
        <v>105</v>
      </c>
      <c r="G16" s="201" t="n">
        <v>1</v>
      </c>
      <c r="H16" s="202"/>
      <c r="I16" s="202" t="n">
        <f aca="false">ROUND(G16*H16,2)</f>
        <v>0</v>
      </c>
      <c r="J16" s="196"/>
    </row>
    <row r="17" s="197" customFormat="true" ht="102" hidden="false" customHeight="false" outlineLevel="0" collapsed="false">
      <c r="A17" s="189" t="n">
        <v>2</v>
      </c>
      <c r="B17" s="198"/>
      <c r="C17" s="198" t="s">
        <v>102</v>
      </c>
      <c r="D17" s="222" t="s">
        <v>182</v>
      </c>
      <c r="E17" s="200" t="s">
        <v>183</v>
      </c>
      <c r="F17" s="198" t="s">
        <v>105</v>
      </c>
      <c r="G17" s="201" t="n">
        <v>24</v>
      </c>
      <c r="H17" s="202"/>
      <c r="I17" s="202" t="n">
        <f aca="false">ROUND(G17*H17,2)</f>
        <v>0</v>
      </c>
      <c r="J17" s="196"/>
    </row>
    <row r="18" s="197" customFormat="true" ht="38.25" hidden="false" customHeight="false" outlineLevel="0" collapsed="false">
      <c r="A18" s="189" t="n">
        <v>3</v>
      </c>
      <c r="B18" s="198"/>
      <c r="C18" s="198" t="s">
        <v>102</v>
      </c>
      <c r="D18" s="199" t="s">
        <v>184</v>
      </c>
      <c r="E18" s="200" t="s">
        <v>185</v>
      </c>
      <c r="F18" s="198" t="s">
        <v>105</v>
      </c>
      <c r="G18" s="201" t="n">
        <v>24</v>
      </c>
      <c r="H18" s="202"/>
      <c r="I18" s="202" t="n">
        <f aca="false">ROUND(G18*H18,2)</f>
        <v>0</v>
      </c>
      <c r="J18" s="196"/>
    </row>
    <row r="19" s="197" customFormat="true" ht="25.5" hidden="false" customHeight="false" outlineLevel="0" collapsed="false">
      <c r="A19" s="189" t="n">
        <v>4</v>
      </c>
      <c r="B19" s="198"/>
      <c r="C19" s="198" t="s">
        <v>102</v>
      </c>
      <c r="D19" s="199" t="s">
        <v>186</v>
      </c>
      <c r="E19" s="200" t="s">
        <v>187</v>
      </c>
      <c r="F19" s="198" t="s">
        <v>105</v>
      </c>
      <c r="G19" s="201" t="n">
        <v>48</v>
      </c>
      <c r="H19" s="202"/>
      <c r="I19" s="202" t="n">
        <f aca="false">ROUND(G19*H19,2)</f>
        <v>0</v>
      </c>
      <c r="J19" s="196"/>
    </row>
    <row r="20" s="197" customFormat="true" ht="89.25" hidden="false" customHeight="false" outlineLevel="0" collapsed="false">
      <c r="A20" s="189" t="n">
        <v>5</v>
      </c>
      <c r="B20" s="198"/>
      <c r="C20" s="198" t="s">
        <v>102</v>
      </c>
      <c r="D20" s="199" t="s">
        <v>188</v>
      </c>
      <c r="E20" s="200" t="s">
        <v>189</v>
      </c>
      <c r="F20" s="198" t="s">
        <v>105</v>
      </c>
      <c r="G20" s="201" t="n">
        <v>1</v>
      </c>
      <c r="H20" s="202"/>
      <c r="I20" s="202" t="n">
        <f aca="false">ROUND(G20*H20,2)</f>
        <v>0</v>
      </c>
      <c r="J20" s="196"/>
    </row>
    <row r="21" s="197" customFormat="true" ht="89.25" hidden="false" customHeight="false" outlineLevel="0" collapsed="false">
      <c r="A21" s="189" t="n">
        <v>6</v>
      </c>
      <c r="B21" s="198"/>
      <c r="C21" s="198" t="s">
        <v>102</v>
      </c>
      <c r="D21" s="199" t="s">
        <v>190</v>
      </c>
      <c r="E21" s="200" t="s">
        <v>191</v>
      </c>
      <c r="F21" s="198" t="s">
        <v>105</v>
      </c>
      <c r="G21" s="201" t="n">
        <v>11</v>
      </c>
      <c r="H21" s="202"/>
      <c r="I21" s="202" t="n">
        <f aca="false">ROUND(G21*H21,2)</f>
        <v>0</v>
      </c>
      <c r="J21" s="196"/>
    </row>
    <row r="22" s="197" customFormat="true" ht="76.5" hidden="false" customHeight="false" outlineLevel="0" collapsed="false">
      <c r="A22" s="189" t="n">
        <v>7</v>
      </c>
      <c r="B22" s="198"/>
      <c r="C22" s="198" t="s">
        <v>102</v>
      </c>
      <c r="D22" s="223" t="s">
        <v>192</v>
      </c>
      <c r="E22" s="224" t="s">
        <v>193</v>
      </c>
      <c r="F22" s="198" t="s">
        <v>105</v>
      </c>
      <c r="G22" s="201" t="n">
        <v>5</v>
      </c>
      <c r="H22" s="202"/>
      <c r="I22" s="202" t="n">
        <f aca="false">ROUND(G22*H22,2)</f>
        <v>0</v>
      </c>
      <c r="J22" s="196"/>
    </row>
    <row r="23" s="197" customFormat="true" ht="89.25" hidden="false" customHeight="false" outlineLevel="0" collapsed="false">
      <c r="A23" s="189" t="n">
        <v>8</v>
      </c>
      <c r="B23" s="198"/>
      <c r="C23" s="198" t="s">
        <v>102</v>
      </c>
      <c r="D23" s="223" t="s">
        <v>194</v>
      </c>
      <c r="E23" s="225" t="s">
        <v>195</v>
      </c>
      <c r="F23" s="198" t="s">
        <v>105</v>
      </c>
      <c r="G23" s="201" t="n">
        <v>2</v>
      </c>
      <c r="H23" s="202"/>
      <c r="I23" s="202" t="n">
        <f aca="false">ROUND(G23*H23,2)</f>
        <v>0</v>
      </c>
      <c r="J23" s="196"/>
    </row>
    <row r="24" s="197" customFormat="true" ht="51" hidden="false" customHeight="false" outlineLevel="0" collapsed="false">
      <c r="A24" s="189" t="n">
        <v>9</v>
      </c>
      <c r="B24" s="198"/>
      <c r="C24" s="198" t="s">
        <v>102</v>
      </c>
      <c r="D24" s="199" t="s">
        <v>196</v>
      </c>
      <c r="E24" s="200" t="s">
        <v>197</v>
      </c>
      <c r="F24" s="198" t="s">
        <v>105</v>
      </c>
      <c r="G24" s="201" t="n">
        <v>1</v>
      </c>
      <c r="H24" s="202"/>
      <c r="I24" s="202" t="n">
        <f aca="false">ROUND(G24*H24,2)</f>
        <v>0</v>
      </c>
      <c r="J24" s="196"/>
    </row>
    <row r="25" s="197" customFormat="true" ht="51" hidden="false" customHeight="false" outlineLevel="0" collapsed="false">
      <c r="A25" s="189" t="n">
        <v>10</v>
      </c>
      <c r="B25" s="198"/>
      <c r="C25" s="198" t="s">
        <v>102</v>
      </c>
      <c r="D25" s="199" t="s">
        <v>198</v>
      </c>
      <c r="E25" s="200" t="s">
        <v>197</v>
      </c>
      <c r="F25" s="198" t="s">
        <v>105</v>
      </c>
      <c r="G25" s="201" t="n">
        <v>24</v>
      </c>
      <c r="H25" s="202"/>
      <c r="I25" s="202" t="n">
        <f aca="false">ROUND(G25*H25,2)</f>
        <v>0</v>
      </c>
      <c r="J25" s="196"/>
    </row>
    <row r="26" customFormat="false" ht="12.75" hidden="false" customHeight="false" outlineLevel="0" collapsed="false">
      <c r="A26" s="216"/>
      <c r="B26" s="217"/>
      <c r="C26" s="217"/>
      <c r="D26" s="218"/>
      <c r="E26" s="219" t="s">
        <v>86</v>
      </c>
      <c r="F26" s="217"/>
      <c r="G26" s="220"/>
      <c r="H26" s="220"/>
      <c r="I26" s="221" t="n">
        <f aca="false">SUBTOTAL(9,I14:I25)</f>
        <v>0</v>
      </c>
      <c r="J26" s="220"/>
      <c r="K26" s="197"/>
      <c r="L26" s="197"/>
    </row>
    <row r="27" customFormat="false" ht="12.75" hidden="false" customHeight="false" outlineLevel="0" collapsed="false">
      <c r="K27" s="197"/>
      <c r="L27" s="197"/>
    </row>
    <row r="28" customFormat="false" ht="12.75" hidden="false" customHeight="false" outlineLevel="0" collapsed="false">
      <c r="K28" s="197"/>
      <c r="L28" s="197"/>
    </row>
    <row r="29" customFormat="false" ht="12.75" hidden="false" customHeight="false" outlineLevel="0" collapsed="false">
      <c r="K29" s="197"/>
      <c r="L29" s="197"/>
    </row>
    <row r="30" customFormat="false" ht="12.75" hidden="false" customHeight="false" outlineLevel="0" collapsed="false">
      <c r="K30" s="197"/>
      <c r="L30" s="197"/>
    </row>
    <row r="31" customFormat="false" ht="12.75" hidden="false" customHeight="false" outlineLevel="0" collapsed="false">
      <c r="K31" s="197"/>
      <c r="L31" s="197"/>
    </row>
    <row r="32" customFormat="false" ht="12.75" hidden="false" customHeight="false" outlineLevel="0" collapsed="false">
      <c r="K32" s="197"/>
      <c r="L32" s="197"/>
    </row>
    <row r="33" customFormat="false" ht="12.75" hidden="false" customHeight="false" outlineLevel="0" collapsed="false">
      <c r="K33" s="197"/>
      <c r="L33" s="197"/>
    </row>
    <row r="34" customFormat="false" ht="12.75" hidden="false" customHeight="false" outlineLevel="0" collapsed="false">
      <c r="K34" s="197"/>
      <c r="L34" s="197"/>
    </row>
    <row r="35" customFormat="false" ht="12.75" hidden="false" customHeight="false" outlineLevel="0" collapsed="false">
      <c r="K35" s="197"/>
      <c r="L35" s="197"/>
    </row>
    <row r="36" customFormat="false" ht="12.75" hidden="false" customHeight="false" outlineLevel="0" collapsed="false">
      <c r="K36" s="197"/>
      <c r="L36" s="197"/>
    </row>
    <row r="37" customFormat="false" ht="12.75" hidden="false" customHeight="false" outlineLevel="0" collapsed="false">
      <c r="K37" s="197"/>
      <c r="L37" s="197"/>
    </row>
    <row r="38" customFormat="false" ht="12.75" hidden="false" customHeight="false" outlineLevel="0" collapsed="false">
      <c r="K38" s="197"/>
      <c r="L38" s="197"/>
    </row>
    <row r="39" customFormat="false" ht="12.75" hidden="false" customHeight="false" outlineLevel="0" collapsed="false">
      <c r="K39" s="197"/>
      <c r="L39" s="197"/>
    </row>
    <row r="40" customFormat="false" ht="12.75" hidden="false" customHeight="false" outlineLevel="0" collapsed="false">
      <c r="K40" s="197"/>
      <c r="L40" s="197"/>
    </row>
    <row r="41" customFormat="false" ht="12.75" hidden="false" customHeight="false" outlineLevel="0" collapsed="false">
      <c r="K41" s="197"/>
      <c r="L41" s="197"/>
    </row>
    <row r="42" customFormat="false" ht="12.75" hidden="false" customHeight="false" outlineLevel="0" collapsed="false">
      <c r="K42" s="197"/>
      <c r="L42" s="197"/>
    </row>
    <row r="43" customFormat="false" ht="12.75" hidden="false" customHeight="false" outlineLevel="0" collapsed="false">
      <c r="K43" s="197"/>
      <c r="L43" s="197"/>
    </row>
    <row r="44" customFormat="false" ht="12.75" hidden="false" customHeight="false" outlineLevel="0" collapsed="false">
      <c r="K44" s="197"/>
      <c r="L44" s="197"/>
    </row>
    <row r="45" customFormat="false" ht="12.75" hidden="false" customHeight="false" outlineLevel="0" collapsed="false">
      <c r="K45" s="197"/>
      <c r="L45" s="197"/>
    </row>
    <row r="46" customFormat="false" ht="12.75" hidden="false" customHeight="false" outlineLevel="0" collapsed="false">
      <c r="K46" s="197"/>
      <c r="L46" s="197"/>
    </row>
    <row r="47" customFormat="false" ht="12.75" hidden="false" customHeight="false" outlineLevel="0" collapsed="false">
      <c r="K47" s="197"/>
      <c r="L47" s="197"/>
    </row>
    <row r="48" customFormat="false" ht="12.75" hidden="false" customHeight="false" outlineLevel="0" collapsed="false">
      <c r="K48" s="197"/>
      <c r="L48" s="197"/>
    </row>
    <row r="49" customFormat="false" ht="12.75" hidden="false" customHeight="false" outlineLevel="0" collapsed="false">
      <c r="K49" s="197"/>
      <c r="L49" s="197"/>
    </row>
    <row r="50" customFormat="false" ht="12.75" hidden="false" customHeight="false" outlineLevel="0" collapsed="false">
      <c r="K50" s="197"/>
      <c r="L50" s="197"/>
    </row>
    <row r="51" customFormat="false" ht="12.75" hidden="false" customHeight="false" outlineLevel="0" collapsed="false">
      <c r="K51" s="197"/>
      <c r="L51" s="197"/>
    </row>
    <row r="52" customFormat="false" ht="12.75" hidden="false" customHeight="false" outlineLevel="0" collapsed="false">
      <c r="K52" s="197"/>
      <c r="L52" s="197"/>
    </row>
    <row r="53" customFormat="false" ht="12.75" hidden="false" customHeight="false" outlineLevel="0" collapsed="false">
      <c r="K53" s="197"/>
      <c r="L53" s="197"/>
    </row>
    <row r="54" customFormat="false" ht="12.75" hidden="false" customHeight="false" outlineLevel="0" collapsed="false">
      <c r="K54" s="197"/>
      <c r="L54" s="197"/>
    </row>
    <row r="55" customFormat="false" ht="12.75" hidden="false" customHeight="false" outlineLevel="0" collapsed="false">
      <c r="K55" s="197"/>
      <c r="L55" s="197"/>
    </row>
    <row r="56" customFormat="false" ht="12.75" hidden="false" customHeight="false" outlineLevel="0" collapsed="false">
      <c r="K56" s="197"/>
      <c r="L56" s="197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Sebastian Fenyk</cp:lastModifiedBy>
  <cp:lastPrinted>2019-11-21T13:12:23Z</cp:lastPrinted>
  <dcterms:modified xsi:type="dcterms:W3CDTF">2024-08-06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