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Učebna informatiky - Stavba" sheetId="2" state="visible" r:id="rId3"/>
    <sheet name="Pokyny pro vyplnění" sheetId="3" state="visible" r:id="rId4"/>
  </sheets>
  <definedNames>
    <definedName function="false" hidden="false" localSheetId="0" name="_xlnm.Print_Area" vbProcedure="false">'Rekapitulace zakázky'!$D$4:$AO$36,'Rekapitulace zakázky'!$C$42:$AQ$56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Učebna informatiky - Stavba'!$C$4:$K$41,'Učebna informatiky - Stavba'!$C$47:$K$85,'Učebna informatiky - Stavba'!$C$91:$L$286</definedName>
    <definedName function="false" hidden="false" localSheetId="1" name="_xlnm.Print_Titles" vbProcedure="false">'Učebna informatiky - Stavba'!$103:$103</definedName>
    <definedName function="false" hidden="true" localSheetId="1" name="_xlnm._FilterDatabase" vbProcedure="false">'Učebna informatiky - Stavba'!$C$103:$L$2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2" uniqueCount="99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81696fb9-b98e-42cb-88a9-bd1db7c7ec1c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6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ZŠ U Lesa</t>
  </si>
  <si>
    <t xml:space="preserve">KSO:</t>
  </si>
  <si>
    <t xml:space="preserve">CC-CZ:</t>
  </si>
  <si>
    <t xml:space="preserve">Místo:</t>
  </si>
  <si>
    <t xml:space="preserve">Boženy Němcové 539, 473 01 Nový Bor</t>
  </si>
  <si>
    <t xml:space="preserve">Datum:</t>
  </si>
  <si>
    <t xml:space="preserve">18. 12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Sebastian Fenyk</t>
  </si>
  <si>
    <t xml:space="preserve">Zpracovatel:</t>
  </si>
  <si>
    <t xml:space="preserve">07303289</t>
  </si>
  <si>
    <t xml:space="preserve">DESIGN 4AVI, s.r.o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Učebna informatiky</t>
  </si>
  <si>
    <t xml:space="preserve">Stavba</t>
  </si>
  <si>
    <t xml:space="preserve">STA</t>
  </si>
  <si>
    <t xml:space="preserve">1</t>
  </si>
  <si>
    <t xml:space="preserve">{e13e555c-c4d0-465d-9d94-ba2713fe25f9}</t>
  </si>
  <si>
    <t xml:space="preserve">2</t>
  </si>
  <si>
    <t xml:space="preserve">KRYCÍ LIST SOUPISU PRACÍ</t>
  </si>
  <si>
    <t xml:space="preserve">Objekt:</t>
  </si>
  <si>
    <t xml:space="preserve">Učebna informatiky - Stavba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azetový podhled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EL - Slaboproudé, silnoproudé rozvody</t>
  </si>
  <si>
    <t xml:space="preserve">    742 - Slaboproudé rozvody + příslušenství</t>
  </si>
  <si>
    <t xml:space="preserve">    741 - Silnoproudé rozvody + příslušenství</t>
  </si>
  <si>
    <t xml:space="preserve">    D1 - Provozní osvětlení</t>
  </si>
  <si>
    <t xml:space="preserve">    D2 - Stínící technika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7 - Provozní vlivy</t>
  </si>
  <si>
    <t xml:space="preserve">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5101</t>
  </si>
  <si>
    <t xml:space="preserve">Hrubá výplň rýh ve stěnách maltou jakékoli šířky rýhy</t>
  </si>
  <si>
    <t xml:space="preserve">m2</t>
  </si>
  <si>
    <t xml:space="preserve">4</t>
  </si>
  <si>
    <t xml:space="preserve">29319059</t>
  </si>
  <si>
    <t xml:space="preserve">612325121</t>
  </si>
  <si>
    <t xml:space="preserve">Vápenocementová štuková omítka rýh ve stěnách šířky do 150 mm</t>
  </si>
  <si>
    <t xml:space="preserve">247179900</t>
  </si>
  <si>
    <t xml:space="preserve">3</t>
  </si>
  <si>
    <t xml:space="preserve">612325215</t>
  </si>
  <si>
    <t xml:space="preserve">Vápenocementová hladká omítka malých ploch do 4,0 m2 na stěnách pod obklady</t>
  </si>
  <si>
    <t xml:space="preserve">kus</t>
  </si>
  <si>
    <t xml:space="preserve">-994794700</t>
  </si>
  <si>
    <t xml:space="preserve">619991001</t>
  </si>
  <si>
    <t xml:space="preserve">Zakrytí podlah fólií přilepenou lepící páskou</t>
  </si>
  <si>
    <t xml:space="preserve">163942604</t>
  </si>
  <si>
    <t xml:space="preserve">5</t>
  </si>
  <si>
    <t xml:space="preserve">619991011</t>
  </si>
  <si>
    <t xml:space="preserve">Obalení konstrukcí a prvků fólií přilepenou lepící páskou</t>
  </si>
  <si>
    <t xml:space="preserve">1886276873</t>
  </si>
  <si>
    <t xml:space="preserve">632681113</t>
  </si>
  <si>
    <t xml:space="preserve">Vyspravení betonových podlah rychletuhnoucím polymerem - vysprávka D přes 50 do 200 a tl 30 mm</t>
  </si>
  <si>
    <t xml:space="preserve">-441950118</t>
  </si>
  <si>
    <t xml:space="preserve">9</t>
  </si>
  <si>
    <t xml:space="preserve">Ostatní konstrukce a práce, bourání</t>
  </si>
  <si>
    <t xml:space="preserve">7</t>
  </si>
  <si>
    <t xml:space="preserve">952901107</t>
  </si>
  <si>
    <t xml:space="preserve">Čištění budov omytí dvojitých nebo zdvojených oken nebo balkonových dveří plochy do 2,5m2</t>
  </si>
  <si>
    <t xml:space="preserve">1914544869</t>
  </si>
  <si>
    <t xml:space="preserve">8</t>
  </si>
  <si>
    <t xml:space="preserve">952901122</t>
  </si>
  <si>
    <t xml:space="preserve">Čištění budov omytí dveří nebo vrat plochy do 3,0m2</t>
  </si>
  <si>
    <t xml:space="preserve">864577983</t>
  </si>
  <si>
    <t xml:space="preserve">952902021</t>
  </si>
  <si>
    <t xml:space="preserve">Čištění budov zametení hladkých podlah</t>
  </si>
  <si>
    <t xml:space="preserve">-899746437</t>
  </si>
  <si>
    <t xml:space="preserve">10</t>
  </si>
  <si>
    <t xml:space="preserve">952902031</t>
  </si>
  <si>
    <t xml:space="preserve">Čištění budov omytí hladkých podlah</t>
  </si>
  <si>
    <t xml:space="preserve">406487928</t>
  </si>
  <si>
    <t xml:space="preserve">11</t>
  </si>
  <si>
    <t xml:space="preserve">952902611</t>
  </si>
  <si>
    <t xml:space="preserve">Čištění budov vysátí prachu z ostatních ploch</t>
  </si>
  <si>
    <t xml:space="preserve">-1795182946</t>
  </si>
  <si>
    <t xml:space="preserve">12</t>
  </si>
  <si>
    <t xml:space="preserve">974049121</t>
  </si>
  <si>
    <t xml:space="preserve">Vysekání rýh v betonových zdech hl do 30 mm š do 30 mm</t>
  </si>
  <si>
    <t xml:space="preserve">m</t>
  </si>
  <si>
    <t xml:space="preserve">-24271584</t>
  </si>
  <si>
    <t xml:space="preserve">13</t>
  </si>
  <si>
    <t xml:space="preserve">974049133</t>
  </si>
  <si>
    <t xml:space="preserve">Vysekání rýh v betonových zdech hl do 50 mm š do 100 mm</t>
  </si>
  <si>
    <t xml:space="preserve">665618523</t>
  </si>
  <si>
    <t xml:space="preserve">14</t>
  </si>
  <si>
    <t xml:space="preserve">977131115</t>
  </si>
  <si>
    <t xml:space="preserve">Vrty příklepovými vrtáky D 16 mm do cihelného zdiva nebo prostého betonu</t>
  </si>
  <si>
    <t xml:space="preserve">854956017</t>
  </si>
  <si>
    <t xml:space="preserve">977311112</t>
  </si>
  <si>
    <t xml:space="preserve">Řezání stávajících betonových mazanin nevyztužených hl do 100 mm</t>
  </si>
  <si>
    <t xml:space="preserve">604123899</t>
  </si>
  <si>
    <t xml:space="preserve">16</t>
  </si>
  <si>
    <t xml:space="preserve">Pol1</t>
  </si>
  <si>
    <t xml:space="preserve">Soubor prací spojený se zapravením po demontážích a po rozvodech elektra.</t>
  </si>
  <si>
    <t xml:space="preserve">soubor</t>
  </si>
  <si>
    <t xml:space="preserve">-771726434</t>
  </si>
  <si>
    <t xml:space="preserve">17</t>
  </si>
  <si>
    <t xml:space="preserve">Pol2</t>
  </si>
  <si>
    <t xml:space="preserve">Soubor prací spojený s demontáží stávajícího vybavení v řešených prostorech.</t>
  </si>
  <si>
    <t xml:space="preserve">-1989860949</t>
  </si>
  <si>
    <t xml:space="preserve">997</t>
  </si>
  <si>
    <t xml:space="preserve">Přesun sutě</t>
  </si>
  <si>
    <t xml:space="preserve">18</t>
  </si>
  <si>
    <t xml:space="preserve">997013213</t>
  </si>
  <si>
    <t xml:space="preserve">Vnitrostaveništní doprava suti a vybouraných hmot vodorovně do 50 m pro budovy v do 12 m ručně</t>
  </si>
  <si>
    <t xml:space="preserve">t</t>
  </si>
  <si>
    <t xml:space="preserve">1844629204</t>
  </si>
  <si>
    <t xml:space="preserve">19</t>
  </si>
  <si>
    <t xml:space="preserve">997241622</t>
  </si>
  <si>
    <t xml:space="preserve">Naložení a složení suti</t>
  </si>
  <si>
    <t xml:space="preserve">-486278271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-452360941</t>
  </si>
  <si>
    <t xml:space="preserve">997013509</t>
  </si>
  <si>
    <t xml:space="preserve">Příplatek k ceně za každý započatý 1 km přes 1 km - celkem 20 km</t>
  </si>
  <si>
    <t xml:space="preserve">186105891</t>
  </si>
  <si>
    <t xml:space="preserve">22</t>
  </si>
  <si>
    <t xml:space="preserve">997013831</t>
  </si>
  <si>
    <t xml:space="preserve">Poplatky za uložení stavebního směsného odpadu na skládce ( skládkovné)</t>
  </si>
  <si>
    <t xml:space="preserve">1662953268</t>
  </si>
  <si>
    <t xml:space="preserve">998</t>
  </si>
  <si>
    <t xml:space="preserve">Přesun hmot</t>
  </si>
  <si>
    <t xml:space="preserve">23</t>
  </si>
  <si>
    <t xml:space="preserve">998011002</t>
  </si>
  <si>
    <t xml:space="preserve">Přesun hmot pro budovy zděné v do 12 m</t>
  </si>
  <si>
    <t xml:space="preserve">64330810</t>
  </si>
  <si>
    <t xml:space="preserve">PSV</t>
  </si>
  <si>
    <t xml:space="preserve">Práce a dodávky PSV</t>
  </si>
  <si>
    <t xml:space="preserve">763</t>
  </si>
  <si>
    <t xml:space="preserve">Kazetový podhled</t>
  </si>
  <si>
    <t xml:space="preserve">24</t>
  </si>
  <si>
    <t xml:space="preserve">763431801</t>
  </si>
  <si>
    <t xml:space="preserve">Demontáž minerálního podhledu zavěšeného na viditelném roštu</t>
  </si>
  <si>
    <t xml:space="preserve">2030469039</t>
  </si>
  <si>
    <t xml:space="preserve">25</t>
  </si>
  <si>
    <t xml:space="preserve">763135101</t>
  </si>
  <si>
    <t xml:space="preserve">Montáž SDK kazetového podhledu z kazet 600x600 mm na zavěšenou viditelnou nosnou konstrukci</t>
  </si>
  <si>
    <t xml:space="preserve">908880590</t>
  </si>
  <si>
    <t xml:space="preserve">26</t>
  </si>
  <si>
    <t xml:space="preserve">M</t>
  </si>
  <si>
    <t xml:space="preserve">59030596</t>
  </si>
  <si>
    <t xml:space="preserve">Podhled kazetový demontovatelný bílý pískový, bez děrování, hrana rovná, tl. 8mm, 600x600mm</t>
  </si>
  <si>
    <t xml:space="preserve">32</t>
  </si>
  <si>
    <t xml:space="preserve">-1556546874</t>
  </si>
  <si>
    <t xml:space="preserve">27</t>
  </si>
  <si>
    <t xml:space="preserve">RGS.KB515968</t>
  </si>
  <si>
    <t xml:space="preserve">Profil obvodový pro kazetový podhled 19x24x0,4mm</t>
  </si>
  <si>
    <t xml:space="preserve">-1465670090</t>
  </si>
  <si>
    <t xml:space="preserve">28</t>
  </si>
  <si>
    <t xml:space="preserve">RGS.KB517652</t>
  </si>
  <si>
    <t xml:space="preserve">Profil hlavní T24 pro kazetové minerální podhledy 38x24mm</t>
  </si>
  <si>
    <t xml:space="preserve">-2104448039</t>
  </si>
  <si>
    <t xml:space="preserve">29</t>
  </si>
  <si>
    <t xml:space="preserve">RGS.KB517653</t>
  </si>
  <si>
    <t xml:space="preserve">Profil příčný T24 pro kazetové minerální podhledy 32x24mm dl. 600</t>
  </si>
  <si>
    <t xml:space="preserve">-278047345</t>
  </si>
  <si>
    <t xml:space="preserve">30</t>
  </si>
  <si>
    <t xml:space="preserve">RGS.KB517654</t>
  </si>
  <si>
    <t xml:space="preserve">Profil příčný T24 pro kazetové minerální podhledy 32x24mm dl. 1200</t>
  </si>
  <si>
    <t xml:space="preserve">-728361388</t>
  </si>
  <si>
    <t xml:space="preserve">31</t>
  </si>
  <si>
    <t xml:space="preserve">RGS.KB510171</t>
  </si>
  <si>
    <t xml:space="preserve">Drát s okem</t>
  </si>
  <si>
    <t xml:space="preserve">-741158614</t>
  </si>
  <si>
    <t xml:space="preserve">RGS.KB510239B</t>
  </si>
  <si>
    <t xml:space="preserve">Stropní hřeb</t>
  </si>
  <si>
    <t xml:space="preserve">-190111202</t>
  </si>
  <si>
    <t xml:space="preserve">33</t>
  </si>
  <si>
    <t xml:space="preserve">RGS.KB510283</t>
  </si>
  <si>
    <t xml:space="preserve">Závěs pérový pro hlavní T profil</t>
  </si>
  <si>
    <t xml:space="preserve">-1694271586</t>
  </si>
  <si>
    <t xml:space="preserve">766</t>
  </si>
  <si>
    <t xml:space="preserve">Konstrukce truhlářské</t>
  </si>
  <si>
    <t xml:space="preserve">34</t>
  </si>
  <si>
    <t xml:space="preserve">766491851</t>
  </si>
  <si>
    <t xml:space="preserve">Demontáž prahů dveří jednokřídlových</t>
  </si>
  <si>
    <t xml:space="preserve">-1595341718</t>
  </si>
  <si>
    <t xml:space="preserve">35</t>
  </si>
  <si>
    <t xml:space="preserve">766660002</t>
  </si>
  <si>
    <t xml:space="preserve">Montáž dveřních křídel otvíravých jednokřídlových š přes 0,8 m do ocelové zárubně</t>
  </si>
  <si>
    <t xml:space="preserve">-1317754110</t>
  </si>
  <si>
    <t xml:space="preserve">36</t>
  </si>
  <si>
    <t xml:space="preserve">materiál</t>
  </si>
  <si>
    <t xml:space="preserve">Dveře vnitřní plné 1-křídlé 900 x 1970 mm</t>
  </si>
  <si>
    <t xml:space="preserve">1695148271</t>
  </si>
  <si>
    <t xml:space="preserve">37</t>
  </si>
  <si>
    <t xml:space="preserve">766660728</t>
  </si>
  <si>
    <t xml:space="preserve">Montáž dveřního interiérového kování - zámku</t>
  </si>
  <si>
    <t xml:space="preserve">-2100190923</t>
  </si>
  <si>
    <t xml:space="preserve">38</t>
  </si>
  <si>
    <t xml:space="preserve">54924011</t>
  </si>
  <si>
    <t xml:space="preserve">Zámek zadlabací vložkový</t>
  </si>
  <si>
    <t xml:space="preserve">-1079483607</t>
  </si>
  <si>
    <t xml:space="preserve">39</t>
  </si>
  <si>
    <t xml:space="preserve">766660729</t>
  </si>
  <si>
    <t xml:space="preserve">Montáž dveřního interiérového kování - štítku s klikou</t>
  </si>
  <si>
    <t xml:space="preserve">-2055589907</t>
  </si>
  <si>
    <t xml:space="preserve">40</t>
  </si>
  <si>
    <t xml:space="preserve">54914123</t>
  </si>
  <si>
    <t xml:space="preserve">Kování rozetové klika/klika</t>
  </si>
  <si>
    <t xml:space="preserve">-768463144</t>
  </si>
  <si>
    <t xml:space="preserve">41</t>
  </si>
  <si>
    <t xml:space="preserve">766695212</t>
  </si>
  <si>
    <t xml:space="preserve">Montáž truhlářských prahů dveří jednokřídlových š do 10 cm</t>
  </si>
  <si>
    <t xml:space="preserve">877518328</t>
  </si>
  <si>
    <t xml:space="preserve">42</t>
  </si>
  <si>
    <t xml:space="preserve">61187156</t>
  </si>
  <si>
    <t xml:space="preserve">Práh dveřní dřevěný dubový tl 20mm dl 920mm š 100mm</t>
  </si>
  <si>
    <t xml:space="preserve">1163694998</t>
  </si>
  <si>
    <t xml:space="preserve">776</t>
  </si>
  <si>
    <t xml:space="preserve">Podlahy povlakové</t>
  </si>
  <si>
    <t xml:space="preserve">43</t>
  </si>
  <si>
    <t xml:space="preserve">776111115</t>
  </si>
  <si>
    <t xml:space="preserve">Broušení podkladu povlakových podlah před litím stěrky</t>
  </si>
  <si>
    <t xml:space="preserve">2038418194</t>
  </si>
  <si>
    <t xml:space="preserve">44</t>
  </si>
  <si>
    <t xml:space="preserve">776111116</t>
  </si>
  <si>
    <t xml:space="preserve">Odstranění zbytků lepidla z podkladu povlakových podlah broušením</t>
  </si>
  <si>
    <t xml:space="preserve">-1433984631</t>
  </si>
  <si>
    <t xml:space="preserve">45</t>
  </si>
  <si>
    <t xml:space="preserve">776111311</t>
  </si>
  <si>
    <t xml:space="preserve">Vysátí podkladu povlakových podlah</t>
  </si>
  <si>
    <t xml:space="preserve">-268899050</t>
  </si>
  <si>
    <t xml:space="preserve">46</t>
  </si>
  <si>
    <t xml:space="preserve">776121411</t>
  </si>
  <si>
    <t xml:space="preserve">Dvousložková penetrace podkladu povlakových podlah</t>
  </si>
  <si>
    <t xml:space="preserve">-1593744592</t>
  </si>
  <si>
    <t xml:space="preserve">47</t>
  </si>
  <si>
    <t xml:space="preserve">776141122</t>
  </si>
  <si>
    <t xml:space="preserve">Vyrovnání podkladu povlakových podlah stěrkou pevnosti 30 MPa tl 5 mm</t>
  </si>
  <si>
    <t xml:space="preserve">-1105582143</t>
  </si>
  <si>
    <t xml:space="preserve">48</t>
  </si>
  <si>
    <t xml:space="preserve">776201811</t>
  </si>
  <si>
    <t xml:space="preserve">Demontáž lepených povlakových podlah bez podložky ručně</t>
  </si>
  <si>
    <t xml:space="preserve">-697341959</t>
  </si>
  <si>
    <t xml:space="preserve">49</t>
  </si>
  <si>
    <t xml:space="preserve">776221111</t>
  </si>
  <si>
    <t xml:space="preserve">Lepení pásů z PVC standardním lepidlem</t>
  </si>
  <si>
    <t xml:space="preserve">310191587</t>
  </si>
  <si>
    <t xml:space="preserve">50</t>
  </si>
  <si>
    <t xml:space="preserve">materiál.1</t>
  </si>
  <si>
    <t xml:space="preserve">PVC vinyl, heterogenní, zátěžový, antibakteriální, minimální parametry: nášlapná vrstva 0,70mm, třída zátěže 34/43, otlak do 0,03mm, hořlavost Bfl S1.</t>
  </si>
  <si>
    <t xml:space="preserve">-1145709432</t>
  </si>
  <si>
    <t xml:space="preserve">51</t>
  </si>
  <si>
    <t xml:space="preserve">776223112</t>
  </si>
  <si>
    <t xml:space="preserve">Spoj povlakových podlahovin z PVC svařováním za studena</t>
  </si>
  <si>
    <t xml:space="preserve">-1703116142</t>
  </si>
  <si>
    <t xml:space="preserve">52</t>
  </si>
  <si>
    <t xml:space="preserve">776410811</t>
  </si>
  <si>
    <t xml:space="preserve">Odstranění soklíků a lišt pryžových nebo plastových</t>
  </si>
  <si>
    <t xml:space="preserve">455898093</t>
  </si>
  <si>
    <t xml:space="preserve">53</t>
  </si>
  <si>
    <t xml:space="preserve">28411003</t>
  </si>
  <si>
    <t xml:space="preserve">Lišta soklová PVC 30x30mm</t>
  </si>
  <si>
    <t xml:space="preserve">-1637513061</t>
  </si>
  <si>
    <t xml:space="preserve">54</t>
  </si>
  <si>
    <t xml:space="preserve">776421111</t>
  </si>
  <si>
    <t xml:space="preserve">Montáž obvodových lišt lepených</t>
  </si>
  <si>
    <t xml:space="preserve">-1410499646</t>
  </si>
  <si>
    <t xml:space="preserve">55</t>
  </si>
  <si>
    <t xml:space="preserve">776991121</t>
  </si>
  <si>
    <t xml:space="preserve">Základní čištění nově položených podlahovin vysátím a setřením vlhkým mopem</t>
  </si>
  <si>
    <t xml:space="preserve">-32815051</t>
  </si>
  <si>
    <t xml:space="preserve">56</t>
  </si>
  <si>
    <t xml:space="preserve">776991821</t>
  </si>
  <si>
    <t xml:space="preserve">Odstranění lepidla ručně z podlah</t>
  </si>
  <si>
    <t xml:space="preserve">1799513029</t>
  </si>
  <si>
    <t xml:space="preserve">57</t>
  </si>
  <si>
    <t xml:space="preserve">998776202</t>
  </si>
  <si>
    <t xml:space="preserve">Přesun hmot procentní pro podlahy povlakové v objektech v do 12 m</t>
  </si>
  <si>
    <t xml:space="preserve">%</t>
  </si>
  <si>
    <t xml:space="preserve">309119459</t>
  </si>
  <si>
    <t xml:space="preserve">783</t>
  </si>
  <si>
    <t xml:space="preserve">Dokončovací práce - nátěry</t>
  </si>
  <si>
    <t xml:space="preserve">58</t>
  </si>
  <si>
    <t xml:space="preserve">Pol3</t>
  </si>
  <si>
    <t xml:space="preserve">Nátěr zárubní</t>
  </si>
  <si>
    <t xml:space="preserve">1029964634</t>
  </si>
  <si>
    <t xml:space="preserve">784</t>
  </si>
  <si>
    <t xml:space="preserve">Dokončovací práce - malby a tapety</t>
  </si>
  <si>
    <t xml:space="preserve">59</t>
  </si>
  <si>
    <t xml:space="preserve">784111031</t>
  </si>
  <si>
    <t xml:space="preserve">Omytí podkladu v místnostech výšky do 3,80 m</t>
  </si>
  <si>
    <t xml:space="preserve">-1987705571</t>
  </si>
  <si>
    <t xml:space="preserve">60</t>
  </si>
  <si>
    <t xml:space="preserve">784121001</t>
  </si>
  <si>
    <t xml:space="preserve">Oškrabání malby v místnostech výšky do 3,80 m</t>
  </si>
  <si>
    <t xml:space="preserve">1879531108</t>
  </si>
  <si>
    <t xml:space="preserve">61</t>
  </si>
  <si>
    <t xml:space="preserve">784161211</t>
  </si>
  <si>
    <t xml:space="preserve">Lokální vyrovnání podkladu sádrovou stěrkou plochy do 0,25 m2 v místnostech výšky do 3,80 m</t>
  </si>
  <si>
    <t xml:space="preserve">1246009270</t>
  </si>
  <si>
    <t xml:space="preserve">62</t>
  </si>
  <si>
    <t xml:space="preserve">784181121</t>
  </si>
  <si>
    <t xml:space="preserve">Hloubková jednonásobná penetrace podkladu v místnostech výšky do 3,80 m</t>
  </si>
  <si>
    <t xml:space="preserve">131485883</t>
  </si>
  <si>
    <t xml:space="preserve">63</t>
  </si>
  <si>
    <t xml:space="preserve">Pol4</t>
  </si>
  <si>
    <t xml:space="preserve">Celoplošná stěrka</t>
  </si>
  <si>
    <t xml:space="preserve">-382087882</t>
  </si>
  <si>
    <t xml:space="preserve">64</t>
  </si>
  <si>
    <t xml:space="preserve">-1104229343</t>
  </si>
  <si>
    <t xml:space="preserve">65</t>
  </si>
  <si>
    <t xml:space="preserve">784191003</t>
  </si>
  <si>
    <t xml:space="preserve">Čištění vnitřních ploch oken dvojitých nebo zdvojených po provedení malířských prací</t>
  </si>
  <si>
    <t xml:space="preserve">1111400455</t>
  </si>
  <si>
    <t xml:space="preserve">66</t>
  </si>
  <si>
    <t xml:space="preserve">784191005</t>
  </si>
  <si>
    <t xml:space="preserve">Čištění vnitřních ploch dveří nebo vrat po provedení malířských prací</t>
  </si>
  <si>
    <t xml:space="preserve">-1857791738</t>
  </si>
  <si>
    <t xml:space="preserve">67</t>
  </si>
  <si>
    <t xml:space="preserve">784191007</t>
  </si>
  <si>
    <t xml:space="preserve">Čištění vnitřních ploch podlah po provedení malířských prací</t>
  </si>
  <si>
    <t xml:space="preserve">908083326</t>
  </si>
  <si>
    <t xml:space="preserve">68</t>
  </si>
  <si>
    <t xml:space="preserve">784221101</t>
  </si>
  <si>
    <t xml:space="preserve">Dvojnásobné bílé malby ze směsí za sucha dobře otěruvzdorných v místnostech do 3,80 m</t>
  </si>
  <si>
    <t xml:space="preserve">404828154</t>
  </si>
  <si>
    <t xml:space="preserve">EL</t>
  </si>
  <si>
    <t xml:space="preserve">Slaboproudé, silnoproudé rozvody</t>
  </si>
  <si>
    <t xml:space="preserve">742</t>
  </si>
  <si>
    <t xml:space="preserve">Slaboproudé rozvody + příslušenství</t>
  </si>
  <si>
    <t xml:space="preserve">69</t>
  </si>
  <si>
    <t xml:space="preserve">742122001</t>
  </si>
  <si>
    <t xml:space="preserve">Montáž kabelové spojky nebo svorkovnice pro slaboproud do 15 žil</t>
  </si>
  <si>
    <t xml:space="preserve">-867020656</t>
  </si>
  <si>
    <t xml:space="preserve">70</t>
  </si>
  <si>
    <t xml:space="preserve">10.935.899</t>
  </si>
  <si>
    <t xml:space="preserve">Konektor RJ45 UTP Cat.5e černý samořezný</t>
  </si>
  <si>
    <t xml:space="preserve">1107150265</t>
  </si>
  <si>
    <t xml:space="preserve">71</t>
  </si>
  <si>
    <t xml:space="preserve">742330044</t>
  </si>
  <si>
    <t xml:space="preserve">Montáž datové zásuvky 1 až 6 pozic</t>
  </si>
  <si>
    <t xml:space="preserve">1480558451</t>
  </si>
  <si>
    <t xml:space="preserve">72</t>
  </si>
  <si>
    <t xml:space="preserve">10.874.783</t>
  </si>
  <si>
    <t xml:space="preserve">Kryt zásuvky komunikační, dvojnásobný</t>
  </si>
  <si>
    <t xml:space="preserve">-1371206657</t>
  </si>
  <si>
    <t xml:space="preserve">73</t>
  </si>
  <si>
    <t xml:space="preserve">materiál.2</t>
  </si>
  <si>
    <t xml:space="preserve">Datová dvouzásuvka s přístrojovou lištovou krabicí</t>
  </si>
  <si>
    <t xml:space="preserve">1442765996</t>
  </si>
  <si>
    <t xml:space="preserve">74</t>
  </si>
  <si>
    <t xml:space="preserve">-272971282</t>
  </si>
  <si>
    <t xml:space="preserve">75</t>
  </si>
  <si>
    <t xml:space="preserve">10.863.140</t>
  </si>
  <si>
    <t xml:space="preserve">Konektor RJ45 8p8c Cat.5e nest.pro drát</t>
  </si>
  <si>
    <t xml:space="preserve">443403246</t>
  </si>
  <si>
    <t xml:space="preserve">76</t>
  </si>
  <si>
    <t xml:space="preserve">742121001</t>
  </si>
  <si>
    <t xml:space="preserve">Montáž kabelů sdělovacích pro vnitřní rozvody, počtu žil do 15</t>
  </si>
  <si>
    <t xml:space="preserve">1741732799</t>
  </si>
  <si>
    <t xml:space="preserve">77</t>
  </si>
  <si>
    <t xml:space="preserve">10.793.442</t>
  </si>
  <si>
    <t xml:space="preserve">Datový UTP cat.5 kabel</t>
  </si>
  <si>
    <t xml:space="preserve">-1420778248</t>
  </si>
  <si>
    <t xml:space="preserve">78</t>
  </si>
  <si>
    <t xml:space="preserve">742110202</t>
  </si>
  <si>
    <t xml:space="preserve">Montáž podlahových krabic montovaných do mazaniny.</t>
  </si>
  <si>
    <t xml:space="preserve">-932286477</t>
  </si>
  <si>
    <t xml:space="preserve">79</t>
  </si>
  <si>
    <t xml:space="preserve">11.248.730</t>
  </si>
  <si>
    <t xml:space="preserve">Podlahová krabice pod katedru pro zakončení kabelových tras. Určená pro výšku betonové vrstvy od 57 mm do 75 mm. Krabice je uzpůsobena pro instalaci elektroinstalačních trubek.</t>
  </si>
  <si>
    <t xml:space="preserve">48667514</t>
  </si>
  <si>
    <t xml:space="preserve">80</t>
  </si>
  <si>
    <t xml:space="preserve">742330101</t>
  </si>
  <si>
    <t xml:space="preserve">Měření metalického segmentu s vyhotovením protokolu</t>
  </si>
  <si>
    <t xml:space="preserve">1535553695</t>
  </si>
  <si>
    <t xml:space="preserve">741</t>
  </si>
  <si>
    <t xml:space="preserve">Silnoproudé rozvody + příslušenství</t>
  </si>
  <si>
    <t xml:space="preserve">81</t>
  </si>
  <si>
    <t xml:space="preserve">741210101</t>
  </si>
  <si>
    <t xml:space="preserve">Montáž rozvaděčů litinových, hliníkových nebo plastových bez zapojení vodičů, sestavy hmotností do 50 kg.</t>
  </si>
  <si>
    <t xml:space="preserve">1921979032</t>
  </si>
  <si>
    <t xml:space="preserve">82</t>
  </si>
  <si>
    <t xml:space="preserve">11.019.192</t>
  </si>
  <si>
    <t xml:space="preserve">Rozvaděčová skříň, 48 modulů, IP30, pod omítku</t>
  </si>
  <si>
    <t xml:space="preserve">-1903712620</t>
  </si>
  <si>
    <t xml:space="preserve">83</t>
  </si>
  <si>
    <t xml:space="preserve">Pol13</t>
  </si>
  <si>
    <t xml:space="preserve">Montáž lišt a kanálů elektroinstalačních se spojkami, vkládacích s víčkem, šířky přes 40 do 60mm včetně vyvrtání a osazení hmoždinek</t>
  </si>
  <si>
    <t xml:space="preserve">-2126132322</t>
  </si>
  <si>
    <t xml:space="preserve">84</t>
  </si>
  <si>
    <t xml:space="preserve">10.067.266</t>
  </si>
  <si>
    <t xml:space="preserve">Instalační vkládací lišta 60X40mm Barva bílá. </t>
  </si>
  <si>
    <t xml:space="preserve">330376369</t>
  </si>
  <si>
    <t xml:space="preserve">85</t>
  </si>
  <si>
    <t xml:space="preserve">Pol14</t>
  </si>
  <si>
    <t xml:space="preserve">kryt rohový, spojovací pro lištu 60x40mm</t>
  </si>
  <si>
    <t xml:space="preserve">1172046610</t>
  </si>
  <si>
    <t xml:space="preserve">86</t>
  </si>
  <si>
    <t xml:space="preserve">Pol5</t>
  </si>
  <si>
    <t xml:space="preserve">Soubor prací spojený s dodávkou a montáží drobného montážního materiálu pro silový rozvaděč (nulové můstky, svorky, hřebeny, propojovací vodiče).</t>
  </si>
  <si>
    <t xml:space="preserve">1585743138</t>
  </si>
  <si>
    <t xml:space="preserve">87</t>
  </si>
  <si>
    <t xml:space="preserve">741322111</t>
  </si>
  <si>
    <t xml:space="preserve">Montáž svodiče přepětí nn typ 2 čtyřpólových jednodílných se zapojením vodičů</t>
  </si>
  <si>
    <t xml:space="preserve">-1432890404</t>
  </si>
  <si>
    <t xml:space="preserve">88</t>
  </si>
  <si>
    <t xml:space="preserve">10.847.665</t>
  </si>
  <si>
    <t xml:space="preserve">Svodič přepětí třídy T1+T2 (B+C), 4pól sada pro TN-S</t>
  </si>
  <si>
    <t xml:space="preserve">574914141</t>
  </si>
  <si>
    <t xml:space="preserve">89</t>
  </si>
  <si>
    <t xml:space="preserve">741320135</t>
  </si>
  <si>
    <t xml:space="preserve">Montáž jističů se zapojením vodičů, dvoupólových nn, do 25 A ve skříni.</t>
  </si>
  <si>
    <t xml:space="preserve">976387843</t>
  </si>
  <si>
    <t xml:space="preserve">90</t>
  </si>
  <si>
    <t xml:space="preserve">10.061.062</t>
  </si>
  <si>
    <t xml:space="preserve">Proudový chránič s jističem 16A, rozměry 2 DIN, jmenovité napětí 230/400V, Charakteristika C, Jmenovitý reziduální proud 0,03A, Jmenovitá spínací schopnost 10 kA.</t>
  </si>
  <si>
    <t xml:space="preserve">-1950211405</t>
  </si>
  <si>
    <t xml:space="preserve">91</t>
  </si>
  <si>
    <t xml:space="preserve">741310561</t>
  </si>
  <si>
    <t xml:space="preserve">Montáž spínačů tří nebo čtyřpólových, vypínačů výkonových pojistkových, do 63 A</t>
  </si>
  <si>
    <t xml:space="preserve">535274207</t>
  </si>
  <si>
    <t xml:space="preserve">92</t>
  </si>
  <si>
    <t xml:space="preserve">10.843.680</t>
  </si>
  <si>
    <t xml:space="preserve">Vypínač na DIN, 3P 40A 400/415V.</t>
  </si>
  <si>
    <t xml:space="preserve">910940257</t>
  </si>
  <si>
    <t xml:space="preserve">93</t>
  </si>
  <si>
    <t xml:space="preserve">741811011</t>
  </si>
  <si>
    <t xml:space="preserve">Zkoušky a prohlídky rozvodných zařízení, kontrola rozvaděčů nn, silových, hmotnosti do 200 kg.</t>
  </si>
  <si>
    <t xml:space="preserve">1987216643</t>
  </si>
  <si>
    <t xml:space="preserve">94</t>
  </si>
  <si>
    <t xml:space="preserve">741313011</t>
  </si>
  <si>
    <t xml:space="preserve">Montáž zásuvka chráněná bezšroubové připojení v krabici 2P+PE prostředí základní, vlhké se zapojením vodičů</t>
  </si>
  <si>
    <t xml:space="preserve">376165757</t>
  </si>
  <si>
    <t xml:space="preserve">95</t>
  </si>
  <si>
    <t xml:space="preserve">10.079.613</t>
  </si>
  <si>
    <t xml:space="preserve">Zásuvka dvojnásobná bezšroubová, s clonkami, s natočenou dutinou, bílá, 16 A</t>
  </si>
  <si>
    <t xml:space="preserve">1161225010</t>
  </si>
  <si>
    <t xml:space="preserve">96</t>
  </si>
  <si>
    <t xml:space="preserve">10.079.876</t>
  </si>
  <si>
    <t xml:space="preserve">Zásuvka dvojnásobná bezšroubová, s ochrannými kolíky, s clonkami, s natočenou dutinou a přepěťovou ochranou.</t>
  </si>
  <si>
    <t xml:space="preserve">920091077</t>
  </si>
  <si>
    <t xml:space="preserve">97</t>
  </si>
  <si>
    <t xml:space="preserve">741112072</t>
  </si>
  <si>
    <t xml:space="preserve">Montáž krabic elektroinstalačních přístrojových plastových dvojitých.</t>
  </si>
  <si>
    <t xml:space="preserve">-1522971205</t>
  </si>
  <si>
    <t xml:space="preserve">98</t>
  </si>
  <si>
    <t xml:space="preserve">10.074.814</t>
  </si>
  <si>
    <t xml:space="preserve">Krabice přístrojová pro montáž dvojnásobných zásuvek.</t>
  </si>
  <si>
    <t xml:space="preserve">11774778</t>
  </si>
  <si>
    <t xml:space="preserve">99</t>
  </si>
  <si>
    <t xml:space="preserve">10.042.118</t>
  </si>
  <si>
    <t xml:space="preserve">Tepelně izolační podložka do elektroinstalačních krabic pro dvojnásobné zásuvky.</t>
  </si>
  <si>
    <t xml:space="preserve">-1106779439</t>
  </si>
  <si>
    <t xml:space="preserve">100</t>
  </si>
  <si>
    <t xml:space="preserve">10.075.091</t>
  </si>
  <si>
    <t xml:space="preserve">Nástavný rámeček pro lištové krabice pod dvojzásuvku.</t>
  </si>
  <si>
    <t xml:space="preserve">-588130160</t>
  </si>
  <si>
    <t xml:space="preserve">101</t>
  </si>
  <si>
    <t xml:space="preserve">741313001</t>
  </si>
  <si>
    <t xml:space="preserve">Montáž zásuvka (polo)zapuštěná bezšroubové připojení 2P+PE se zapojením vodičů</t>
  </si>
  <si>
    <t xml:space="preserve">-1502586856</t>
  </si>
  <si>
    <t xml:space="preserve">102</t>
  </si>
  <si>
    <t xml:space="preserve">10.079.558</t>
  </si>
  <si>
    <t xml:space="preserve">Zásuvka jednonásobná bezšroubová, bílá, 16 A</t>
  </si>
  <si>
    <t xml:space="preserve">-525155932</t>
  </si>
  <si>
    <t xml:space="preserve">103</t>
  </si>
  <si>
    <t xml:space="preserve">10.080.442</t>
  </si>
  <si>
    <t xml:space="preserve">Zásuvka jednonásobná bezšroubová, s ochrannými kolíky, s clonkami a přepěťovou ochranou</t>
  </si>
  <si>
    <t xml:space="preserve">-217896022</t>
  </si>
  <si>
    <t xml:space="preserve">104</t>
  </si>
  <si>
    <t xml:space="preserve">10.071.783</t>
  </si>
  <si>
    <t xml:space="preserve">Rámeček 3-násobný bílý</t>
  </si>
  <si>
    <t xml:space="preserve">1598761286</t>
  </si>
  <si>
    <t xml:space="preserve">105</t>
  </si>
  <si>
    <t xml:space="preserve">10.069.878</t>
  </si>
  <si>
    <t xml:space="preserve">Rámeček 5-násobný bílý</t>
  </si>
  <si>
    <t xml:space="preserve">874620097</t>
  </si>
  <si>
    <t xml:space="preserve">106</t>
  </si>
  <si>
    <t xml:space="preserve">741112061</t>
  </si>
  <si>
    <t xml:space="preserve">Montáž krabic elektroinstalačních přístrojových zapuštěných plastových kruhových.</t>
  </si>
  <si>
    <t xml:space="preserve">1364836369</t>
  </si>
  <si>
    <t xml:space="preserve">107</t>
  </si>
  <si>
    <t xml:space="preserve">10.079.363</t>
  </si>
  <si>
    <t xml:space="preserve">Krabice univerzální pod omítku s víčkem</t>
  </si>
  <si>
    <t xml:space="preserve">-1636343029</t>
  </si>
  <si>
    <t xml:space="preserve">108</t>
  </si>
  <si>
    <t xml:space="preserve">10.854.075</t>
  </si>
  <si>
    <t xml:space="preserve">Krabice přístrojová pod omítku, jednonásobná</t>
  </si>
  <si>
    <t xml:space="preserve">-1089624922</t>
  </si>
  <si>
    <t xml:space="preserve">109</t>
  </si>
  <si>
    <t xml:space="preserve">10.032.395</t>
  </si>
  <si>
    <t xml:space="preserve">Krabice přístrojová pod omítku, dvounásobná</t>
  </si>
  <si>
    <t xml:space="preserve">2068702465</t>
  </si>
  <si>
    <t xml:space="preserve">110</t>
  </si>
  <si>
    <t xml:space="preserve">10.030.494</t>
  </si>
  <si>
    <t xml:space="preserve">Krabice přístrojová pod omítku, trojnásobná</t>
  </si>
  <si>
    <t xml:space="preserve">-432344733</t>
  </si>
  <si>
    <t xml:space="preserve">111</t>
  </si>
  <si>
    <t xml:space="preserve">10.030.493</t>
  </si>
  <si>
    <t xml:space="preserve">Krabice přístrojová pod omítku, čtyřnásobná</t>
  </si>
  <si>
    <t xml:space="preserve">-992146330</t>
  </si>
  <si>
    <t xml:space="preserve">112</t>
  </si>
  <si>
    <t xml:space="preserve">10.153.806</t>
  </si>
  <si>
    <t xml:space="preserve">Krabice přístrojová pod omítku, pětinásobná</t>
  </si>
  <si>
    <t xml:space="preserve">1863534677</t>
  </si>
  <si>
    <t xml:space="preserve">113</t>
  </si>
  <si>
    <t xml:space="preserve">220260025</t>
  </si>
  <si>
    <t xml:space="preserve">Montáž krabice pod omítku s vysekáním lůžka</t>
  </si>
  <si>
    <t xml:space="preserve">-1015573260</t>
  </si>
  <si>
    <t xml:space="preserve">114</t>
  </si>
  <si>
    <t xml:space="preserve">10.078.621</t>
  </si>
  <si>
    <t xml:space="preserve">Krabice odbočná pod omítku, rozměr min. 130 mm, PVC, včetně víčka.</t>
  </si>
  <si>
    <t xml:space="preserve">-2010286135</t>
  </si>
  <si>
    <t xml:space="preserve">115</t>
  </si>
  <si>
    <t xml:space="preserve">10.076.622</t>
  </si>
  <si>
    <t xml:space="preserve">Krabice rozvodná, rozměr min. 250 x 200 mm</t>
  </si>
  <si>
    <t xml:space="preserve">528386954</t>
  </si>
  <si>
    <t xml:space="preserve">116</t>
  </si>
  <si>
    <t xml:space="preserve">741122016</t>
  </si>
  <si>
    <t xml:space="preserve">Montáž kabelů měděných bez ukončení uložených pod omítku plných kulatých (CYKY), počtu a průřezu žil 3x2,5 mm2.</t>
  </si>
  <si>
    <t xml:space="preserve">1339075187</t>
  </si>
  <si>
    <t xml:space="preserve">117</t>
  </si>
  <si>
    <t xml:space="preserve">10.048.482</t>
  </si>
  <si>
    <t xml:space="preserve">Silový kabel CYKY-J 3x2,5mm2.</t>
  </si>
  <si>
    <t xml:space="preserve">-1847255321</t>
  </si>
  <si>
    <t xml:space="preserve">118</t>
  </si>
  <si>
    <t xml:space="preserve">741120301</t>
  </si>
  <si>
    <t xml:space="preserve">Montáž vodičů izolovaných měděných bez ukončení uložených pevně, plných a laněných s PVC pláštěm (CY) průřez žíly 0,55 až 16 mm2.</t>
  </si>
  <si>
    <t xml:space="preserve">1332699109</t>
  </si>
  <si>
    <t xml:space="preserve">119</t>
  </si>
  <si>
    <t xml:space="preserve">10.048.422</t>
  </si>
  <si>
    <t xml:space="preserve">Zemnící kabel zelenožlutý CY 4mm2.</t>
  </si>
  <si>
    <t xml:space="preserve">-464219487</t>
  </si>
  <si>
    <t xml:space="preserve">120</t>
  </si>
  <si>
    <t xml:space="preserve">Pol6</t>
  </si>
  <si>
    <t xml:space="preserve">montáž systému STOP nouzového tlačítka pro vypnutí 230V zás.studentských pracovišť v rozvaděči a na stěně vč. kabeláže</t>
  </si>
  <si>
    <t xml:space="preserve">1934710909</t>
  </si>
  <si>
    <t xml:space="preserve">121</t>
  </si>
  <si>
    <t xml:space="preserve">Pol7</t>
  </si>
  <si>
    <t xml:space="preserve">soubor prvků systému STOP nouzového tlačítka pro vypnutí 230V zás.studentských pracovišť v rozvaděči a na stěně vč. kabeláže</t>
  </si>
  <si>
    <t xml:space="preserve">845562231</t>
  </si>
  <si>
    <t xml:space="preserve">122</t>
  </si>
  <si>
    <t xml:space="preserve">741110041</t>
  </si>
  <si>
    <t xml:space="preserve">Montáž trubka plastová ohebná D přes 11 do 23 mm uložená pevně</t>
  </si>
  <si>
    <t xml:space="preserve">922572739</t>
  </si>
  <si>
    <t xml:space="preserve">123</t>
  </si>
  <si>
    <t xml:space="preserve">10.075.922</t>
  </si>
  <si>
    <t xml:space="preserve">Ohebná elektroinstalační trubka PVC, mechanická odolnost 320N/5cm, světle šedá, vnitřní ø 16 mm.</t>
  </si>
  <si>
    <t xml:space="preserve">413290088</t>
  </si>
  <si>
    <t xml:space="preserve">124</t>
  </si>
  <si>
    <t xml:space="preserve">741110043</t>
  </si>
  <si>
    <t xml:space="preserve">Montáž trubka plastová ohebná D přes 35 mm uložená pevně</t>
  </si>
  <si>
    <t xml:space="preserve">-323638513</t>
  </si>
  <si>
    <t xml:space="preserve">125</t>
  </si>
  <si>
    <t xml:space="preserve">10.074.642</t>
  </si>
  <si>
    <t xml:space="preserve">Ohebná dvouplášťová korugovaná bezhalogenová chránička vnitřní ø 32 mm.</t>
  </si>
  <si>
    <t xml:space="preserve">16617292</t>
  </si>
  <si>
    <t xml:space="preserve">126</t>
  </si>
  <si>
    <t xml:space="preserve">323740711</t>
  </si>
  <si>
    <t xml:space="preserve">127</t>
  </si>
  <si>
    <t xml:space="preserve">10.074.671</t>
  </si>
  <si>
    <t xml:space="preserve">Ohebná dvouplášťová korugovaná bezhalogenová chránička vnitřní ø 41 mm.</t>
  </si>
  <si>
    <t xml:space="preserve">-439304940</t>
  </si>
  <si>
    <t xml:space="preserve">128</t>
  </si>
  <si>
    <t xml:space="preserve">741810001</t>
  </si>
  <si>
    <t xml:space="preserve">Zkouška a prohlídka elektrických rozvodů a zařízení, celková prohlídka a vyhotovení revizní zprávy pro objem montážních prací do 100 tis. Kč</t>
  </si>
  <si>
    <t xml:space="preserve">69913594</t>
  </si>
  <si>
    <t xml:space="preserve">D1</t>
  </si>
  <si>
    <t xml:space="preserve">Provozní osvětlení</t>
  </si>
  <si>
    <t xml:space="preserve">129</t>
  </si>
  <si>
    <t xml:space="preserve">292322462</t>
  </si>
  <si>
    <t xml:space="preserve">130</t>
  </si>
  <si>
    <t xml:space="preserve">10.060.031</t>
  </si>
  <si>
    <t xml:space="preserve">Proudový chránič s jističem 10A, rozměry 2 DIN, jmenovité napětí 230/400V, Charakteristika B, Jmenovitý reziduální proud 0,03A.</t>
  </si>
  <si>
    <t xml:space="preserve">-1815705674</t>
  </si>
  <si>
    <t xml:space="preserve">131</t>
  </si>
  <si>
    <t xml:space="preserve">Pol8</t>
  </si>
  <si>
    <t xml:space="preserve">Demontáž svítidla stropního</t>
  </si>
  <si>
    <t xml:space="preserve">125489225</t>
  </si>
  <si>
    <t xml:space="preserve">132</t>
  </si>
  <si>
    <t xml:space="preserve">741372022</t>
  </si>
  <si>
    <t xml:space="preserve">Montáž svítidel LED se zapojením vodičů bytových nebo společenských místností, stropních, panelových, obsahu přes 0,09 do 0,36m2.</t>
  </si>
  <si>
    <t xml:space="preserve">-1948520898</t>
  </si>
  <si>
    <t xml:space="preserve">133</t>
  </si>
  <si>
    <t xml:space="preserve">Provozní světlo na s</t>
  </si>
  <si>
    <t xml:space="preserve">LED svítidlo určené pro montáž do kazetových podhledů i na strop. Kryt z kvalitního optického materiálu. Svítidlo poskytuje optimální distribuci světla a zábranu oslnění v souladu s platnou normou pro osvětlení kanceláří a učeben. Teplota chromatičnosti 4000K, napájení 230V/50Hz, min. 30W, světelný tok min. 3600 lm, rozměry do 620x620x60mm. Barva bílá. Včetně podružného materiálu a instalace.</t>
  </si>
  <si>
    <t xml:space="preserve">308785684</t>
  </si>
  <si>
    <t xml:space="preserve">134</t>
  </si>
  <si>
    <t xml:space="preserve">741310001</t>
  </si>
  <si>
    <t xml:space="preserve">Montáž vypínač nástěnný 1-jednopólový prostředí normální se zapojením vodičů</t>
  </si>
  <si>
    <t xml:space="preserve">-500168794</t>
  </si>
  <si>
    <t xml:space="preserve">135</t>
  </si>
  <si>
    <t xml:space="preserve">10.069.833</t>
  </si>
  <si>
    <t xml:space="preserve">Spínač kolébkový šroubový, řazení 6</t>
  </si>
  <si>
    <t xml:space="preserve">405697251</t>
  </si>
  <si>
    <t xml:space="preserve">136</t>
  </si>
  <si>
    <t xml:space="preserve">10.071.430</t>
  </si>
  <si>
    <t xml:space="preserve">Kryt spínače jednoduchý bílý</t>
  </si>
  <si>
    <t xml:space="preserve">1910950967</t>
  </si>
  <si>
    <t xml:space="preserve">137</t>
  </si>
  <si>
    <t xml:space="preserve">741310003</t>
  </si>
  <si>
    <t xml:space="preserve">Montáž vypínač nástěnný 2-dvoupólový prostředí normální se zapojením vodičů</t>
  </si>
  <si>
    <t xml:space="preserve">-1647696349</t>
  </si>
  <si>
    <t xml:space="preserve">138</t>
  </si>
  <si>
    <t xml:space="preserve">10.069.872</t>
  </si>
  <si>
    <t xml:space="preserve">Spínač kolébkový šroubový, řazení 1/0+1/0</t>
  </si>
  <si>
    <t xml:space="preserve">-376476295</t>
  </si>
  <si>
    <t xml:space="preserve">139</t>
  </si>
  <si>
    <t xml:space="preserve">10.071.881</t>
  </si>
  <si>
    <t xml:space="preserve">Spínač kolébkový šroubový, řazení 6+6</t>
  </si>
  <si>
    <t xml:space="preserve">846699601</t>
  </si>
  <si>
    <t xml:space="preserve">140</t>
  </si>
  <si>
    <t xml:space="preserve">10.071.435</t>
  </si>
  <si>
    <t xml:space="preserve">Kryt spínače dělený bílý</t>
  </si>
  <si>
    <t xml:space="preserve">442877492</t>
  </si>
  <si>
    <t xml:space="preserve">141</t>
  </si>
  <si>
    <t xml:space="preserve">10.071.439</t>
  </si>
  <si>
    <t xml:space="preserve">Rámeček 1-násobný bílý</t>
  </si>
  <si>
    <t xml:space="preserve">1524125589</t>
  </si>
  <si>
    <t xml:space="preserve">142</t>
  </si>
  <si>
    <t xml:space="preserve">10.072.355</t>
  </si>
  <si>
    <t xml:space="preserve">Rámeček 2-násobný bílý</t>
  </si>
  <si>
    <t xml:space="preserve">-142671092</t>
  </si>
  <si>
    <t xml:space="preserve">143</t>
  </si>
  <si>
    <t xml:space="preserve">741122015</t>
  </si>
  <si>
    <t xml:space="preserve">Montáž kabelů měděných bez ukončení uložených pod omítku plných kulatých (CYKY), počtu a průřezu žil 3x1,5 mm2.</t>
  </si>
  <si>
    <t xml:space="preserve">522667499</t>
  </si>
  <si>
    <t xml:space="preserve">144</t>
  </si>
  <si>
    <t xml:space="preserve">10.051.448</t>
  </si>
  <si>
    <t xml:space="preserve">Silový kabel CYKY-J 3x1,5mm2.</t>
  </si>
  <si>
    <t xml:space="preserve">-1118246666</t>
  </si>
  <si>
    <t xml:space="preserve">D2</t>
  </si>
  <si>
    <t xml:space="preserve">Stínící technika</t>
  </si>
  <si>
    <t xml:space="preserve">145</t>
  </si>
  <si>
    <t xml:space="preserve">Látková roleta</t>
  </si>
  <si>
    <t xml:space="preserve">Látková roleta: látka blackout zatemňovací v provedení bez vodících lišt a bez kazety, ovládání motorické 230V, koncové spínače, rozměry látky 230x250cm. Přesný rozměr bude určen po zaměření dodavatelem. Cena včetně dopravy, instalace.</t>
  </si>
  <si>
    <t xml:space="preserve">2041298147</t>
  </si>
  <si>
    <t xml:space="preserve">146</t>
  </si>
  <si>
    <t xml:space="preserve">Motor 230V</t>
  </si>
  <si>
    <t xml:space="preserve">Motor 230V pro rolety s nastavitelnými koncovými spínači. Cena včetně dopravy, instalace.</t>
  </si>
  <si>
    <t xml:space="preserve">-701361184</t>
  </si>
  <si>
    <t xml:space="preserve">147</t>
  </si>
  <si>
    <t xml:space="preserve">-861065687</t>
  </si>
  <si>
    <t xml:space="preserve">148</t>
  </si>
  <si>
    <t xml:space="preserve">-1606618009</t>
  </si>
  <si>
    <t xml:space="preserve">149</t>
  </si>
  <si>
    <t xml:space="preserve">10.048.243</t>
  </si>
  <si>
    <t xml:space="preserve">Silový kabel CYKY-J 5x1,5mm</t>
  </si>
  <si>
    <t xml:space="preserve">258485701</t>
  </si>
  <si>
    <t xml:space="preserve">150</t>
  </si>
  <si>
    <t xml:space="preserve">741122031</t>
  </si>
  <si>
    <t xml:space="preserve">Montáž kabelů měděných bez ukončení uložených pod omítku plných kulatých (CYKY), počtu a průřezu žil 5x1,5 mm2.</t>
  </si>
  <si>
    <t xml:space="preserve">-1813524606</t>
  </si>
  <si>
    <t xml:space="preserve">151</t>
  </si>
  <si>
    <t xml:space="preserve">Ovládací tlačítko</t>
  </si>
  <si>
    <t xml:space="preserve">Ovládací tlačítko s ergonomií pro ovládání rolet. Cena včetně dopravy, instalace.</t>
  </si>
  <si>
    <t xml:space="preserve">1392753446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152</t>
  </si>
  <si>
    <t xml:space="preserve">Pol12</t>
  </si>
  <si>
    <t xml:space="preserve">512</t>
  </si>
  <si>
    <t xml:space="preserve">-93635095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3</t>
  </si>
  <si>
    <t xml:space="preserve">013002000</t>
  </si>
  <si>
    <t xml:space="preserve">Projektové práce</t>
  </si>
  <si>
    <t xml:space="preserve">…</t>
  </si>
  <si>
    <t xml:space="preserve">CS ÚRS 2023 02</t>
  </si>
  <si>
    <t xml:space="preserve">1024</t>
  </si>
  <si>
    <t xml:space="preserve">-1582048310</t>
  </si>
  <si>
    <t xml:space="preserve">Online PSC</t>
  </si>
  <si>
    <t xml:space="preserve">https://podminky.urs.cz/item/CS_URS_2023_02/013002000</t>
  </si>
  <si>
    <t xml:space="preserve">VRN4</t>
  </si>
  <si>
    <t xml:space="preserve">Inženýrská činnost</t>
  </si>
  <si>
    <t xml:space="preserve">154</t>
  </si>
  <si>
    <t xml:space="preserve">045002000</t>
  </si>
  <si>
    <t xml:space="preserve">Kompletační a koordinační činnost</t>
  </si>
  <si>
    <t xml:space="preserve">438198584</t>
  </si>
  <si>
    <t xml:space="preserve">https://podminky.urs.cz/item/CS_URS_2023_02/045002000</t>
  </si>
  <si>
    <t xml:space="preserve">VRN7</t>
  </si>
  <si>
    <t xml:space="preserve">Provozní vlivy</t>
  </si>
  <si>
    <t xml:space="preserve">155</t>
  </si>
  <si>
    <t xml:space="preserve">070001000</t>
  </si>
  <si>
    <t xml:space="preserve">1859241549</t>
  </si>
  <si>
    <t xml:space="preserve">https://podminky.urs.cz/item/CS_URS_2023_02/070001000</t>
  </si>
  <si>
    <t xml:space="preserve">VRN3</t>
  </si>
  <si>
    <t xml:space="preserve">Zařízení staveniště</t>
  </si>
  <si>
    <t xml:space="preserve">156</t>
  </si>
  <si>
    <t xml:space="preserve">030001000</t>
  </si>
  <si>
    <t xml:space="preserve">kpl</t>
  </si>
  <si>
    <t xml:space="preserve">1499786827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3002000" TargetMode="External"/><Relationship Id="rId2" Type="http://schemas.openxmlformats.org/officeDocument/2006/relationships/hyperlink" Target="https://podminky.urs.cz/item/CS_URS_2023_02/045002000" TargetMode="External"/><Relationship Id="rId3" Type="http://schemas.openxmlformats.org/officeDocument/2006/relationships/hyperlink" Target="https://podminky.urs.cz/item/CS_URS_2023_02/070001000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75" hidden="false" customHeight="true" outlineLevel="0" collapsed="false">
      <c r="B4" s="6"/>
      <c r="D4" s="7" t="s">
        <v>10</v>
      </c>
      <c r="AR4" s="6"/>
      <c r="AS4" s="8" t="s">
        <v>11</v>
      </c>
      <c r="BG4" s="9" t="s">
        <v>12</v>
      </c>
      <c r="BS4" s="3" t="s">
        <v>13</v>
      </c>
    </row>
    <row r="5" customFormat="false" ht="12" hidden="false" customHeight="true" outlineLevel="0" collapsed="false">
      <c r="B5" s="6"/>
      <c r="D5" s="10" t="s">
        <v>14</v>
      </c>
      <c r="K5" s="11" t="s">
        <v>15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G5" s="12" t="s">
        <v>16</v>
      </c>
      <c r="BS5" s="3" t="s">
        <v>7</v>
      </c>
    </row>
    <row r="6" customFormat="false" ht="36.75" hidden="false" customHeight="true" outlineLevel="0" collapsed="false">
      <c r="B6" s="6"/>
      <c r="D6" s="13" t="s">
        <v>17</v>
      </c>
      <c r="K6" s="14" t="s">
        <v>18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G6" s="12"/>
      <c r="BS6" s="3" t="s">
        <v>7</v>
      </c>
    </row>
    <row r="7" customFormat="false" ht="12" hidden="false" customHeight="true" outlineLevel="0" collapsed="false">
      <c r="B7" s="6"/>
      <c r="D7" s="15" t="s">
        <v>19</v>
      </c>
      <c r="K7" s="16"/>
      <c r="AK7" s="15" t="s">
        <v>20</v>
      </c>
      <c r="AN7" s="16"/>
      <c r="AR7" s="6"/>
      <c r="BG7" s="12"/>
      <c r="BS7" s="3" t="s">
        <v>7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G8" s="12"/>
      <c r="BS8" s="3" t="s">
        <v>7</v>
      </c>
    </row>
    <row r="9" customFormat="false" ht="14.25" hidden="false" customHeight="true" outlineLevel="0" collapsed="false">
      <c r="B9" s="6"/>
      <c r="AR9" s="6"/>
      <c r="BG9" s="12"/>
      <c r="BS9" s="3" t="s">
        <v>7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G10" s="12"/>
      <c r="BS10" s="3" t="s">
        <v>7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G11" s="12"/>
      <c r="BS11" s="3" t="s">
        <v>7</v>
      </c>
    </row>
    <row r="12" customFormat="false" ht="6.75" hidden="false" customHeight="true" outlineLevel="0" collapsed="false">
      <c r="B12" s="6"/>
      <c r="AR12" s="6"/>
      <c r="BG12" s="12"/>
      <c r="BS12" s="3" t="s">
        <v>7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G13" s="12"/>
      <c r="BS13" s="3" t="s">
        <v>7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G14" s="12"/>
      <c r="BS14" s="3" t="s">
        <v>7</v>
      </c>
    </row>
    <row r="15" customFormat="false" ht="6.75" hidden="false" customHeight="true" outlineLevel="0" collapsed="false">
      <c r="B15" s="6"/>
      <c r="AR15" s="6"/>
      <c r="BG15" s="12"/>
      <c r="BS15" s="3" t="s">
        <v>4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G16" s="12"/>
      <c r="BS16" s="3" t="s">
        <v>4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G17" s="12"/>
      <c r="BS17" s="3" t="s">
        <v>5</v>
      </c>
    </row>
    <row r="18" customFormat="false" ht="6.75" hidden="false" customHeight="true" outlineLevel="0" collapsed="false">
      <c r="B18" s="6"/>
      <c r="AR18" s="6"/>
      <c r="BG18" s="12"/>
      <c r="BS18" s="3" t="s">
        <v>7</v>
      </c>
    </row>
    <row r="19" customFormat="false" ht="12" hidden="false" customHeight="true" outlineLevel="0" collapsed="false">
      <c r="B19" s="6"/>
      <c r="D19" s="15" t="s">
        <v>33</v>
      </c>
      <c r="AK19" s="15" t="s">
        <v>26</v>
      </c>
      <c r="AN19" s="16" t="s">
        <v>34</v>
      </c>
      <c r="AR19" s="6"/>
      <c r="BG19" s="12"/>
      <c r="BS19" s="3" t="s">
        <v>7</v>
      </c>
    </row>
    <row r="20" customFormat="false" ht="18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G20" s="12"/>
      <c r="BS20" s="3" t="s">
        <v>4</v>
      </c>
    </row>
    <row r="21" customFormat="false" ht="6.75" hidden="false" customHeight="true" outlineLevel="0" collapsed="false">
      <c r="B21" s="6"/>
      <c r="AR21" s="6"/>
      <c r="BG21" s="12"/>
    </row>
    <row r="22" customFormat="false" ht="12" hidden="false" customHeight="true" outlineLevel="0" collapsed="false">
      <c r="B22" s="6"/>
      <c r="D22" s="15" t="s">
        <v>36</v>
      </c>
      <c r="AR22" s="6"/>
      <c r="BG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G23" s="12"/>
    </row>
    <row r="24" customFormat="false" ht="6.75" hidden="false" customHeight="true" outlineLevel="0" collapsed="false">
      <c r="B24" s="6"/>
      <c r="AR24" s="6"/>
      <c r="BG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G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G26" s="12"/>
    </row>
    <row r="27" s="22" customFormat="true" ht="6.75" hidden="false" customHeight="true" outlineLevel="0" collapsed="false">
      <c r="B27" s="23"/>
      <c r="AR27" s="23"/>
      <c r="BG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G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BB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X54, 2)</f>
        <v>0</v>
      </c>
      <c r="AL29" s="31"/>
      <c r="AM29" s="31"/>
      <c r="AN29" s="31"/>
      <c r="AO29" s="31"/>
      <c r="AR29" s="29"/>
      <c r="BG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C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Y54, 2)</f>
        <v>0</v>
      </c>
      <c r="AL30" s="31"/>
      <c r="AM30" s="31"/>
      <c r="AN30" s="31"/>
      <c r="AO30" s="31"/>
      <c r="AR30" s="29"/>
      <c r="BG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D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G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E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G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F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1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4</v>
      </c>
      <c r="L44" s="42" t="str">
        <f aca="false">K5</f>
        <v>202406</v>
      </c>
      <c r="AR44" s="43"/>
    </row>
    <row r="45" s="44" customFormat="true" ht="36.75" hidden="false" customHeight="true" outlineLevel="0" collapsed="false">
      <c r="B45" s="45"/>
      <c r="C45" s="46" t="s">
        <v>17</v>
      </c>
      <c r="L45" s="47" t="str">
        <f aca="false">K6</f>
        <v>ZŠ U Les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1</v>
      </c>
      <c r="L47" s="48" t="str">
        <f aca="false">IF(K8="","",K8)</f>
        <v>Boženy Němcové 539, 473 01 Nový Bor</v>
      </c>
      <c r="AI47" s="15" t="s">
        <v>23</v>
      </c>
      <c r="AM47" s="49" t="str">
        <f aca="false">IF(AN8= "","",AN8)</f>
        <v>18. 12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5</v>
      </c>
      <c r="L49" s="42" t="str">
        <f aca="false">IF(E11= "","",E11)</f>
        <v> </v>
      </c>
      <c r="AI49" s="15" t="s">
        <v>31</v>
      </c>
      <c r="AM49" s="50" t="str">
        <f aca="false">IF(E17="","",E17)</f>
        <v>Sebastian Fenyk</v>
      </c>
      <c r="AN49" s="50"/>
      <c r="AO49" s="50"/>
      <c r="AP49" s="50"/>
      <c r="AR49" s="23"/>
      <c r="AS49" s="51" t="s">
        <v>52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DESIGN 4AVI, s.r.o</v>
      </c>
      <c r="AN50" s="50"/>
      <c r="AO50" s="50"/>
      <c r="AP50" s="50"/>
      <c r="AR50" s="23"/>
      <c r="AS50" s="51"/>
      <c r="AT50" s="51"/>
      <c r="BF50" s="54"/>
    </row>
    <row r="51" s="22" customFormat="true" ht="10.5" hidden="false" customHeight="true" outlineLevel="0" collapsed="false">
      <c r="B51" s="23"/>
      <c r="AR51" s="23"/>
      <c r="AS51" s="51"/>
      <c r="AT51" s="51"/>
      <c r="BF51" s="54"/>
    </row>
    <row r="52" s="22" customFormat="true" ht="29.25" hidden="false" customHeight="true" outlineLevel="0" collapsed="false">
      <c r="B52" s="23"/>
      <c r="C52" s="55" t="s">
        <v>53</v>
      </c>
      <c r="D52" s="55"/>
      <c r="E52" s="55"/>
      <c r="F52" s="55"/>
      <c r="G52" s="55"/>
      <c r="H52" s="56"/>
      <c r="I52" s="57" t="s">
        <v>54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5</v>
      </c>
      <c r="AH52" s="58"/>
      <c r="AI52" s="58"/>
      <c r="AJ52" s="58"/>
      <c r="AK52" s="58"/>
      <c r="AL52" s="58"/>
      <c r="AM52" s="58"/>
      <c r="AN52" s="57" t="s">
        <v>56</v>
      </c>
      <c r="AO52" s="57"/>
      <c r="AP52" s="57"/>
      <c r="AQ52" s="59" t="s">
        <v>57</v>
      </c>
      <c r="AR52" s="23"/>
      <c r="AS52" s="60" t="s">
        <v>58</v>
      </c>
      <c r="AT52" s="61" t="s">
        <v>59</v>
      </c>
      <c r="AU52" s="61" t="s">
        <v>60</v>
      </c>
      <c r="AV52" s="61" t="s">
        <v>61</v>
      </c>
      <c r="AW52" s="61" t="s">
        <v>62</v>
      </c>
      <c r="AX52" s="61" t="s">
        <v>63</v>
      </c>
      <c r="AY52" s="61" t="s">
        <v>64</v>
      </c>
      <c r="AZ52" s="61" t="s">
        <v>65</v>
      </c>
      <c r="BA52" s="61" t="s">
        <v>66</v>
      </c>
      <c r="BB52" s="61" t="s">
        <v>67</v>
      </c>
      <c r="BC52" s="61" t="s">
        <v>68</v>
      </c>
      <c r="BD52" s="61" t="s">
        <v>69</v>
      </c>
      <c r="BE52" s="61" t="s">
        <v>70</v>
      </c>
      <c r="BF52" s="62" t="s">
        <v>71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3"/>
    </row>
    <row r="54" s="64" customFormat="true" ht="32.25" hidden="false" customHeight="true" outlineLevel="0" collapsed="false">
      <c r="B54" s="65"/>
      <c r="C54" s="66" t="s">
        <v>72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V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AT55,2)</f>
        <v>0</v>
      </c>
      <c r="AU54" s="73" t="n">
        <f aca="false">ROUND(AU55,2)</f>
        <v>0</v>
      </c>
      <c r="AV54" s="73" t="n">
        <f aca="false">ROUND(SUM(AX54:AY54),2)</f>
        <v>0</v>
      </c>
      <c r="AW54" s="74" t="n">
        <f aca="false">ROUND(AW55,5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BD54*L29,2)</f>
        <v>0</v>
      </c>
      <c r="BA54" s="73" t="n">
        <f aca="false">ROUND(BE54*L30,2)</f>
        <v>0</v>
      </c>
      <c r="BB54" s="73" t="n">
        <f aca="false">ROUND(BB55,2)</f>
        <v>0</v>
      </c>
      <c r="BC54" s="73" t="n">
        <f aca="false">ROUND(BC55,2)</f>
        <v>0</v>
      </c>
      <c r="BD54" s="73" t="n">
        <f aca="false">ROUND(BD55,2)</f>
        <v>0</v>
      </c>
      <c r="BE54" s="73" t="n">
        <f aca="false">ROUND(BE55,2)</f>
        <v>0</v>
      </c>
      <c r="BF54" s="75" t="n">
        <f aca="false">ROUND(BF55,2)</f>
        <v>0</v>
      </c>
      <c r="BS54" s="76" t="s">
        <v>73</v>
      </c>
      <c r="BT54" s="76" t="s">
        <v>74</v>
      </c>
      <c r="BU54" s="77" t="s">
        <v>75</v>
      </c>
      <c r="BV54" s="76" t="s">
        <v>76</v>
      </c>
      <c r="BW54" s="76" t="s">
        <v>6</v>
      </c>
      <c r="BX54" s="76" t="s">
        <v>77</v>
      </c>
      <c r="CL54" s="76"/>
    </row>
    <row r="55" s="89" customFormat="true" ht="37.5" hidden="false" customHeight="true" outlineLevel="0" collapsed="false">
      <c r="A55" s="78" t="s">
        <v>78</v>
      </c>
      <c r="B55" s="79"/>
      <c r="C55" s="80"/>
      <c r="D55" s="81" t="s">
        <v>79</v>
      </c>
      <c r="E55" s="81"/>
      <c r="F55" s="81"/>
      <c r="G55" s="81"/>
      <c r="H55" s="81"/>
      <c r="I55" s="82"/>
      <c r="J55" s="81" t="s">
        <v>80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Učebna informatiky - Stavba'!K32</f>
        <v>0</v>
      </c>
      <c r="AH55" s="83"/>
      <c r="AI55" s="83"/>
      <c r="AJ55" s="83"/>
      <c r="AK55" s="83"/>
      <c r="AL55" s="83"/>
      <c r="AM55" s="83"/>
      <c r="AN55" s="83" t="n">
        <f aca="false">SUM(AG55,AV55)</f>
        <v>0</v>
      </c>
      <c r="AO55" s="83"/>
      <c r="AP55" s="83"/>
      <c r="AQ55" s="84" t="s">
        <v>81</v>
      </c>
      <c r="AR55" s="79"/>
      <c r="AS55" s="85" t="n">
        <f aca="false">'Učebna informatiky - Stavba'!K30</f>
        <v>0</v>
      </c>
      <c r="AT55" s="86" t="n">
        <f aca="false">'Učebna informatiky - Stavba'!K31</f>
        <v>0</v>
      </c>
      <c r="AU55" s="86" t="n">
        <v>0</v>
      </c>
      <c r="AV55" s="86" t="n">
        <f aca="false">ROUND(SUM(AX55:AY55),2)</f>
        <v>0</v>
      </c>
      <c r="AW55" s="87" t="n">
        <f aca="false">'Učebna informatiky - Stavba'!T104</f>
        <v>0</v>
      </c>
      <c r="AX55" s="86" t="n">
        <f aca="false">'Učebna informatiky - Stavba'!K35</f>
        <v>0</v>
      </c>
      <c r="AY55" s="86" t="n">
        <f aca="false">'Učebna informatiky - Stavba'!K36</f>
        <v>0</v>
      </c>
      <c r="AZ55" s="86" t="n">
        <f aca="false">'Učebna informatiky - Stavba'!K37</f>
        <v>0</v>
      </c>
      <c r="BA55" s="86" t="n">
        <f aca="false">'Učebna informatiky - Stavba'!K38</f>
        <v>0</v>
      </c>
      <c r="BB55" s="86" t="n">
        <f aca="false">'Učebna informatiky - Stavba'!F35</f>
        <v>0</v>
      </c>
      <c r="BC55" s="86" t="n">
        <f aca="false">'Učebna informatiky - Stavba'!F36</f>
        <v>0</v>
      </c>
      <c r="BD55" s="86" t="n">
        <f aca="false">'Učebna informatiky - Stavba'!F37</f>
        <v>0</v>
      </c>
      <c r="BE55" s="86" t="n">
        <f aca="false">'Učebna informatiky - Stavba'!F38</f>
        <v>0</v>
      </c>
      <c r="BF55" s="88" t="n">
        <f aca="false">'Učebna informatiky - Stavba'!F39</f>
        <v>0</v>
      </c>
      <c r="BT55" s="90" t="s">
        <v>82</v>
      </c>
      <c r="BV55" s="90" t="s">
        <v>76</v>
      </c>
      <c r="BW55" s="90" t="s">
        <v>83</v>
      </c>
      <c r="BX55" s="90" t="s">
        <v>6</v>
      </c>
      <c r="CL55" s="90"/>
      <c r="CM55" s="90" t="s">
        <v>84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jVGqYZ2i5x2q9CQG7vBIGxaFeJXFByqieQjmZFjuiTeg96XiRPd4BzC3ho8/PbKKHHzTxKFgerwynrpYqpt30A==" saltValue="bHbwEJmmTdlzw1VKqkQ0HWsGS7Lbbw2snTtJ5+kCk1/X+twW2XknC7AdZNcE3m0S5zwlSmMs7pp1dD2MAksCHQ==" spinCount="100000" sheet="true" objects="true" scenarios="true" formatColumns="false" formatRows="false"/>
  <mergeCells count="4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Učebna informatiky - Stavb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4</v>
      </c>
    </row>
    <row r="4" customFormat="false" ht="24.75" hidden="false" customHeight="true" outlineLevel="0" collapsed="false">
      <c r="B4" s="6"/>
      <c r="D4" s="7" t="s">
        <v>85</v>
      </c>
      <c r="M4" s="6"/>
      <c r="N4" s="91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7</v>
      </c>
      <c r="M6" s="6"/>
    </row>
    <row r="7" customFormat="false" ht="16.5" hidden="false" customHeight="true" outlineLevel="0" collapsed="false">
      <c r="B7" s="6"/>
      <c r="E7" s="92" t="str">
        <f aca="false">'Rekapitulace zakázky'!K6</f>
        <v>ZŠ U Lesa</v>
      </c>
      <c r="F7" s="92"/>
      <c r="G7" s="92"/>
      <c r="H7" s="92"/>
      <c r="M7" s="6"/>
    </row>
    <row r="8" s="22" customFormat="true" ht="12" hidden="false" customHeight="true" outlineLevel="0" collapsed="false">
      <c r="B8" s="23"/>
      <c r="D8" s="15" t="s">
        <v>86</v>
      </c>
      <c r="M8" s="23"/>
    </row>
    <row r="9" s="22" customFormat="true" ht="16.5" hidden="false" customHeight="true" outlineLevel="0" collapsed="false">
      <c r="B9" s="23"/>
      <c r="E9" s="93" t="s">
        <v>87</v>
      </c>
      <c r="F9" s="93"/>
      <c r="G9" s="93"/>
      <c r="H9" s="93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9</v>
      </c>
      <c r="F11" s="16"/>
      <c r="I11" s="15" t="s">
        <v>20</v>
      </c>
      <c r="J11" s="16"/>
      <c r="M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94" t="str">
        <f aca="false">'Rekapitulace zakázky'!AN8</f>
        <v>18. 12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5</v>
      </c>
      <c r="I14" s="15" t="s">
        <v>26</v>
      </c>
      <c r="J14" s="16" t="str">
        <f aca="false">IF('Rekapitulace zakázky'!AN10="","",'Rekapitulace zakázky'!AN10)</f>
        <v/>
      </c>
      <c r="M14" s="23"/>
    </row>
    <row r="15" s="22" customFormat="true" ht="18" hidden="false" customHeight="true" outlineLevel="0" collapsed="false">
      <c r="B15" s="23"/>
      <c r="E15" s="16" t="str">
        <f aca="false">IF('Rekapitulace zakázky'!E11="","",'Rekapitulace zakázky'!E11)</f>
        <v> </v>
      </c>
      <c r="I15" s="15" t="s">
        <v>28</v>
      </c>
      <c r="J15" s="16" t="str">
        <f aca="false">IF('Rekapitulace zakázky'!AN11="","",'Rekapitulace zakázky'!AN11)</f>
        <v/>
      </c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29</v>
      </c>
      <c r="I17" s="15" t="s">
        <v>26</v>
      </c>
      <c r="J17" s="17" t="str">
        <f aca="false">'Rekapitulace zakázky'!AN13</f>
        <v>Vyplň údaj</v>
      </c>
      <c r="M17" s="23"/>
    </row>
    <row r="18" s="22" customFormat="true" ht="18" hidden="false" customHeight="true" outlineLevel="0" collapsed="false">
      <c r="B18" s="23"/>
      <c r="E18" s="95" t="str">
        <f aca="false">'Rekapitulace zakázky'!E14</f>
        <v>Vyplň údaj</v>
      </c>
      <c r="F18" s="95"/>
      <c r="G18" s="95"/>
      <c r="H18" s="95"/>
      <c r="I18" s="15" t="s">
        <v>28</v>
      </c>
      <c r="J18" s="17" t="str">
        <f aca="false">'Rekapitulace zakázk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1</v>
      </c>
      <c r="I20" s="15" t="s">
        <v>26</v>
      </c>
      <c r="J20" s="16"/>
      <c r="M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3</v>
      </c>
      <c r="I23" s="15" t="s">
        <v>26</v>
      </c>
      <c r="J23" s="16" t="s">
        <v>34</v>
      </c>
      <c r="M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6</v>
      </c>
      <c r="M26" s="23"/>
    </row>
    <row r="27" s="96" customFormat="true" ht="47.25" hidden="false" customHeight="true" outlineLevel="0" collapsed="false">
      <c r="B27" s="97"/>
      <c r="E27" s="20" t="s">
        <v>37</v>
      </c>
      <c r="F27" s="20"/>
      <c r="G27" s="20"/>
      <c r="H27" s="20"/>
      <c r="M27" s="97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52"/>
      <c r="M29" s="23"/>
    </row>
    <row r="30" s="22" customFormat="true" ht="12.75" hidden="false" customHeight="false" outlineLevel="0" collapsed="false">
      <c r="B30" s="23"/>
      <c r="E30" s="15" t="s">
        <v>88</v>
      </c>
      <c r="K30" s="98" t="n">
        <f aca="false">I61</f>
        <v>0</v>
      </c>
      <c r="M30" s="23"/>
    </row>
    <row r="31" s="22" customFormat="true" ht="12.75" hidden="false" customHeight="false" outlineLevel="0" collapsed="false">
      <c r="B31" s="23"/>
      <c r="E31" s="15" t="s">
        <v>89</v>
      </c>
      <c r="K31" s="98" t="n">
        <f aca="false">J61</f>
        <v>0</v>
      </c>
      <c r="M31" s="23"/>
    </row>
    <row r="32" s="22" customFormat="true" ht="24.75" hidden="false" customHeight="true" outlineLevel="0" collapsed="false">
      <c r="B32" s="23"/>
      <c r="D32" s="99" t="s">
        <v>38</v>
      </c>
      <c r="K32" s="100" t="n">
        <f aca="false">ROUND(K104, 2)</f>
        <v>0</v>
      </c>
      <c r="M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52"/>
      <c r="M33" s="23"/>
    </row>
    <row r="34" s="22" customFormat="true" ht="14.25" hidden="false" customHeight="true" outlineLevel="0" collapsed="false">
      <c r="B34" s="23"/>
      <c r="F34" s="101" t="s">
        <v>40</v>
      </c>
      <c r="I34" s="101" t="s">
        <v>39</v>
      </c>
      <c r="K34" s="101" t="s">
        <v>41</v>
      </c>
      <c r="M34" s="23"/>
    </row>
    <row r="35" s="22" customFormat="true" ht="14.25" hidden="false" customHeight="true" outlineLevel="0" collapsed="false">
      <c r="B35" s="23"/>
      <c r="D35" s="102" t="s">
        <v>42</v>
      </c>
      <c r="E35" s="15" t="s">
        <v>43</v>
      </c>
      <c r="F35" s="98" t="n">
        <f aca="false">ROUND((SUM(BE104:BE286)),  2)</f>
        <v>0</v>
      </c>
      <c r="I35" s="103" t="n">
        <v>0.21</v>
      </c>
      <c r="K35" s="98" t="n">
        <f aca="false">ROUND(((SUM(BE104:BE286))*I35),  2)</f>
        <v>0</v>
      </c>
      <c r="M35" s="23"/>
    </row>
    <row r="36" s="22" customFormat="true" ht="14.25" hidden="false" customHeight="true" outlineLevel="0" collapsed="false">
      <c r="B36" s="23"/>
      <c r="E36" s="15" t="s">
        <v>44</v>
      </c>
      <c r="F36" s="98" t="n">
        <f aca="false">ROUND((SUM(BF104:BF286)),  2)</f>
        <v>0</v>
      </c>
      <c r="I36" s="103" t="n">
        <v>0.15</v>
      </c>
      <c r="K36" s="98" t="n">
        <f aca="false">ROUND(((SUM(BF104:BF286))*I36),  2)</f>
        <v>0</v>
      </c>
      <c r="M36" s="23"/>
    </row>
    <row r="37" s="22" customFormat="true" ht="14.25" hidden="true" customHeight="true" outlineLevel="0" collapsed="false">
      <c r="B37" s="23"/>
      <c r="E37" s="15" t="s">
        <v>45</v>
      </c>
      <c r="F37" s="98" t="n">
        <f aca="false">ROUND((SUM(BG104:BG286)),  2)</f>
        <v>0</v>
      </c>
      <c r="I37" s="103" t="n">
        <v>0.21</v>
      </c>
      <c r="K37" s="98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6</v>
      </c>
      <c r="F38" s="98" t="n">
        <f aca="false">ROUND((SUM(BH104:BH286)),  2)</f>
        <v>0</v>
      </c>
      <c r="I38" s="103" t="n">
        <v>0.15</v>
      </c>
      <c r="K38" s="98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47</v>
      </c>
      <c r="F39" s="98" t="n">
        <f aca="false">ROUND((SUM(BI104:BI286)),  2)</f>
        <v>0</v>
      </c>
      <c r="I39" s="103" t="n">
        <v>0</v>
      </c>
      <c r="K39" s="98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04"/>
      <c r="D41" s="105" t="s">
        <v>48</v>
      </c>
      <c r="E41" s="56"/>
      <c r="F41" s="56"/>
      <c r="G41" s="106" t="s">
        <v>49</v>
      </c>
      <c r="H41" s="107" t="s">
        <v>50</v>
      </c>
      <c r="I41" s="56"/>
      <c r="J41" s="56"/>
      <c r="K41" s="108" t="n">
        <f aca="false">SUM(K32:K39)</f>
        <v>0</v>
      </c>
      <c r="L41" s="109"/>
      <c r="M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</row>
    <row r="47" s="22" customFormat="true" ht="24.75" hidden="false" customHeight="true" outlineLevel="0" collapsed="false">
      <c r="B47" s="23"/>
      <c r="C47" s="7" t="s">
        <v>90</v>
      </c>
      <c r="M47" s="23"/>
    </row>
    <row r="48" s="22" customFormat="true" ht="6.75" hidden="false" customHeight="true" outlineLevel="0" collapsed="false">
      <c r="B48" s="23"/>
      <c r="M48" s="23"/>
    </row>
    <row r="49" s="22" customFormat="true" ht="12" hidden="false" customHeight="true" outlineLevel="0" collapsed="false">
      <c r="B49" s="23"/>
      <c r="C49" s="15" t="s">
        <v>17</v>
      </c>
      <c r="M49" s="23"/>
    </row>
    <row r="50" s="22" customFormat="true" ht="16.5" hidden="false" customHeight="true" outlineLevel="0" collapsed="false">
      <c r="B50" s="23"/>
      <c r="E50" s="92" t="str">
        <f aca="false">E7</f>
        <v>ZŠ U Lesa</v>
      </c>
      <c r="F50" s="92"/>
      <c r="G50" s="92"/>
      <c r="H50" s="92"/>
      <c r="M50" s="23"/>
    </row>
    <row r="51" s="22" customFormat="true" ht="12" hidden="false" customHeight="true" outlineLevel="0" collapsed="false">
      <c r="B51" s="23"/>
      <c r="C51" s="15" t="s">
        <v>86</v>
      </c>
      <c r="M51" s="23"/>
    </row>
    <row r="52" s="22" customFormat="true" ht="16.5" hidden="false" customHeight="true" outlineLevel="0" collapsed="false">
      <c r="B52" s="23"/>
      <c r="E52" s="93" t="str">
        <f aca="false">E9</f>
        <v>Učebna informatiky - Stavba</v>
      </c>
      <c r="F52" s="93"/>
      <c r="G52" s="93"/>
      <c r="H52" s="93"/>
      <c r="M52" s="23"/>
    </row>
    <row r="53" s="22" customFormat="true" ht="6.75" hidden="false" customHeight="true" outlineLevel="0" collapsed="false">
      <c r="B53" s="23"/>
      <c r="M53" s="23"/>
    </row>
    <row r="54" s="22" customFormat="true" ht="12" hidden="false" customHeight="true" outlineLevel="0" collapsed="false">
      <c r="B54" s="23"/>
      <c r="C54" s="15" t="s">
        <v>21</v>
      </c>
      <c r="F54" s="16" t="str">
        <f aca="false">F12</f>
        <v>Boženy Němcové 539, 473 01 Nový Bor</v>
      </c>
      <c r="I54" s="15" t="s">
        <v>23</v>
      </c>
      <c r="J54" s="94" t="str">
        <f aca="false">IF(J12="","",J12)</f>
        <v>18. 12. 2023</v>
      </c>
      <c r="M54" s="23"/>
    </row>
    <row r="55" s="22" customFormat="true" ht="6.75" hidden="false" customHeight="true" outlineLevel="0" collapsed="false">
      <c r="B55" s="23"/>
      <c r="M55" s="23"/>
    </row>
    <row r="56" s="22" customFormat="true" ht="15" hidden="false" customHeight="true" outlineLevel="0" collapsed="false">
      <c r="B56" s="23"/>
      <c r="C56" s="15" t="s">
        <v>25</v>
      </c>
      <c r="F56" s="16" t="str">
        <f aca="false">E15</f>
        <v> </v>
      </c>
      <c r="I56" s="15" t="s">
        <v>31</v>
      </c>
      <c r="J56" s="110" t="str">
        <f aca="false">E21</f>
        <v>Sebastian Fenyk</v>
      </c>
      <c r="M56" s="23"/>
    </row>
    <row r="57" s="22" customFormat="true" ht="15" hidden="false" customHeight="true" outlineLevel="0" collapsed="false">
      <c r="B57" s="23"/>
      <c r="C57" s="15" t="s">
        <v>29</v>
      </c>
      <c r="F57" s="16" t="str">
        <f aca="false">IF(E18="","",E18)</f>
        <v>Vyplň údaj</v>
      </c>
      <c r="I57" s="15" t="s">
        <v>33</v>
      </c>
      <c r="J57" s="110" t="str">
        <f aca="false">E24</f>
        <v>DESIGN 4AVI, s.r.o</v>
      </c>
      <c r="M57" s="23"/>
    </row>
    <row r="58" s="22" customFormat="true" ht="9.75" hidden="false" customHeight="true" outlineLevel="0" collapsed="false">
      <c r="B58" s="23"/>
      <c r="M58" s="23"/>
    </row>
    <row r="59" s="22" customFormat="true" ht="29.25" hidden="false" customHeight="true" outlineLevel="0" collapsed="false">
      <c r="B59" s="23"/>
      <c r="C59" s="111" t="s">
        <v>91</v>
      </c>
      <c r="D59" s="104"/>
      <c r="E59" s="104"/>
      <c r="F59" s="104"/>
      <c r="G59" s="104"/>
      <c r="H59" s="104"/>
      <c r="I59" s="112" t="s">
        <v>92</v>
      </c>
      <c r="J59" s="112" t="s">
        <v>93</v>
      </c>
      <c r="K59" s="112" t="s">
        <v>94</v>
      </c>
      <c r="L59" s="104"/>
      <c r="M59" s="23"/>
    </row>
    <row r="60" s="22" customFormat="true" ht="9.75" hidden="false" customHeight="true" outlineLevel="0" collapsed="false">
      <c r="B60" s="23"/>
      <c r="M60" s="23"/>
    </row>
    <row r="61" s="22" customFormat="true" ht="22.5" hidden="false" customHeight="true" outlineLevel="0" collapsed="false">
      <c r="B61" s="23"/>
      <c r="C61" s="113" t="s">
        <v>72</v>
      </c>
      <c r="I61" s="100" t="n">
        <f aca="false">Q104</f>
        <v>0</v>
      </c>
      <c r="J61" s="100" t="n">
        <f aca="false">R104</f>
        <v>0</v>
      </c>
      <c r="K61" s="100" t="n">
        <f aca="false">K104</f>
        <v>0</v>
      </c>
      <c r="M61" s="23"/>
      <c r="AU61" s="3" t="s">
        <v>95</v>
      </c>
    </row>
    <row r="62" s="114" customFormat="true" ht="24.75" hidden="false" customHeight="true" outlineLevel="0" collapsed="false">
      <c r="B62" s="115"/>
      <c r="D62" s="116" t="s">
        <v>96</v>
      </c>
      <c r="E62" s="117"/>
      <c r="F62" s="117"/>
      <c r="G62" s="117"/>
      <c r="H62" s="117"/>
      <c r="I62" s="118" t="n">
        <f aca="false">Q105</f>
        <v>0</v>
      </c>
      <c r="J62" s="118" t="n">
        <f aca="false">R105</f>
        <v>0</v>
      </c>
      <c r="K62" s="118" t="n">
        <f aca="false">K105</f>
        <v>0</v>
      </c>
      <c r="M62" s="115"/>
    </row>
    <row r="63" s="119" customFormat="true" ht="19.5" hidden="false" customHeight="true" outlineLevel="0" collapsed="false">
      <c r="B63" s="120"/>
      <c r="D63" s="121" t="s">
        <v>97</v>
      </c>
      <c r="E63" s="122"/>
      <c r="F63" s="122"/>
      <c r="G63" s="122"/>
      <c r="H63" s="122"/>
      <c r="I63" s="123" t="n">
        <f aca="false">Q106</f>
        <v>0</v>
      </c>
      <c r="J63" s="123" t="n">
        <f aca="false">R106</f>
        <v>0</v>
      </c>
      <c r="K63" s="123" t="n">
        <f aca="false">K106</f>
        <v>0</v>
      </c>
      <c r="M63" s="120"/>
    </row>
    <row r="64" s="119" customFormat="true" ht="19.5" hidden="false" customHeight="true" outlineLevel="0" collapsed="false">
      <c r="B64" s="120"/>
      <c r="D64" s="121" t="s">
        <v>98</v>
      </c>
      <c r="E64" s="122"/>
      <c r="F64" s="122"/>
      <c r="G64" s="122"/>
      <c r="H64" s="122"/>
      <c r="I64" s="123" t="n">
        <f aca="false">Q113</f>
        <v>0</v>
      </c>
      <c r="J64" s="123" t="n">
        <f aca="false">R113</f>
        <v>0</v>
      </c>
      <c r="K64" s="123" t="n">
        <f aca="false">K113</f>
        <v>0</v>
      </c>
      <c r="M64" s="120"/>
    </row>
    <row r="65" s="119" customFormat="true" ht="19.5" hidden="false" customHeight="true" outlineLevel="0" collapsed="false">
      <c r="B65" s="120"/>
      <c r="D65" s="121" t="s">
        <v>99</v>
      </c>
      <c r="E65" s="122"/>
      <c r="F65" s="122"/>
      <c r="G65" s="122"/>
      <c r="H65" s="122"/>
      <c r="I65" s="123" t="n">
        <f aca="false">Q125</f>
        <v>0</v>
      </c>
      <c r="J65" s="123" t="n">
        <f aca="false">R125</f>
        <v>0</v>
      </c>
      <c r="K65" s="123" t="n">
        <f aca="false">K125</f>
        <v>0</v>
      </c>
      <c r="M65" s="120"/>
    </row>
    <row r="66" s="119" customFormat="true" ht="19.5" hidden="false" customHeight="true" outlineLevel="0" collapsed="false">
      <c r="B66" s="120"/>
      <c r="D66" s="121" t="s">
        <v>100</v>
      </c>
      <c r="E66" s="122"/>
      <c r="F66" s="122"/>
      <c r="G66" s="122"/>
      <c r="H66" s="122"/>
      <c r="I66" s="123" t="n">
        <f aca="false">Q131</f>
        <v>0</v>
      </c>
      <c r="J66" s="123" t="n">
        <f aca="false">R131</f>
        <v>0</v>
      </c>
      <c r="K66" s="123" t="n">
        <f aca="false">K131</f>
        <v>0</v>
      </c>
      <c r="M66" s="120"/>
    </row>
    <row r="67" s="114" customFormat="true" ht="24.75" hidden="false" customHeight="true" outlineLevel="0" collapsed="false">
      <c r="B67" s="115"/>
      <c r="D67" s="116" t="s">
        <v>101</v>
      </c>
      <c r="E67" s="117"/>
      <c r="F67" s="117"/>
      <c r="G67" s="117"/>
      <c r="H67" s="117"/>
      <c r="I67" s="118" t="n">
        <f aca="false">Q133</f>
        <v>0</v>
      </c>
      <c r="J67" s="118" t="n">
        <f aca="false">R133</f>
        <v>0</v>
      </c>
      <c r="K67" s="118" t="n">
        <f aca="false">K133</f>
        <v>0</v>
      </c>
      <c r="M67" s="115"/>
    </row>
    <row r="68" s="119" customFormat="true" ht="19.5" hidden="false" customHeight="true" outlineLevel="0" collapsed="false">
      <c r="B68" s="120"/>
      <c r="D68" s="121" t="s">
        <v>102</v>
      </c>
      <c r="E68" s="122"/>
      <c r="F68" s="122"/>
      <c r="G68" s="122"/>
      <c r="H68" s="122"/>
      <c r="I68" s="123" t="n">
        <f aca="false">Q134</f>
        <v>0</v>
      </c>
      <c r="J68" s="123" t="n">
        <f aca="false">R134</f>
        <v>0</v>
      </c>
      <c r="K68" s="123" t="n">
        <f aca="false">K134</f>
        <v>0</v>
      </c>
      <c r="M68" s="120"/>
    </row>
    <row r="69" s="119" customFormat="true" ht="19.5" hidden="false" customHeight="true" outlineLevel="0" collapsed="false">
      <c r="B69" s="120"/>
      <c r="D69" s="121" t="s">
        <v>103</v>
      </c>
      <c r="E69" s="122"/>
      <c r="F69" s="122"/>
      <c r="G69" s="122"/>
      <c r="H69" s="122"/>
      <c r="I69" s="123" t="n">
        <f aca="false">Q145</f>
        <v>0</v>
      </c>
      <c r="J69" s="123" t="n">
        <f aca="false">R145</f>
        <v>0</v>
      </c>
      <c r="K69" s="123" t="n">
        <f aca="false">K145</f>
        <v>0</v>
      </c>
      <c r="M69" s="120"/>
    </row>
    <row r="70" s="119" customFormat="true" ht="19.5" hidden="false" customHeight="true" outlineLevel="0" collapsed="false">
      <c r="B70" s="120"/>
      <c r="D70" s="121" t="s">
        <v>104</v>
      </c>
      <c r="E70" s="122"/>
      <c r="F70" s="122"/>
      <c r="G70" s="122"/>
      <c r="H70" s="122"/>
      <c r="I70" s="123" t="n">
        <f aca="false">Q155</f>
        <v>0</v>
      </c>
      <c r="J70" s="123" t="n">
        <f aca="false">R155</f>
        <v>0</v>
      </c>
      <c r="K70" s="123" t="n">
        <f aca="false">K155</f>
        <v>0</v>
      </c>
      <c r="M70" s="120"/>
    </row>
    <row r="71" s="119" customFormat="true" ht="19.5" hidden="false" customHeight="true" outlineLevel="0" collapsed="false">
      <c r="B71" s="120"/>
      <c r="D71" s="121" t="s">
        <v>105</v>
      </c>
      <c r="E71" s="122"/>
      <c r="F71" s="122"/>
      <c r="G71" s="122"/>
      <c r="H71" s="122"/>
      <c r="I71" s="123" t="n">
        <f aca="false">Q171</f>
        <v>0</v>
      </c>
      <c r="J71" s="123" t="n">
        <f aca="false">R171</f>
        <v>0</v>
      </c>
      <c r="K71" s="123" t="n">
        <f aca="false">K171</f>
        <v>0</v>
      </c>
      <c r="M71" s="120"/>
    </row>
    <row r="72" s="119" customFormat="true" ht="19.5" hidden="false" customHeight="true" outlineLevel="0" collapsed="false">
      <c r="B72" s="120"/>
      <c r="D72" s="121" t="s">
        <v>106</v>
      </c>
      <c r="E72" s="122"/>
      <c r="F72" s="122"/>
      <c r="G72" s="122"/>
      <c r="H72" s="122"/>
      <c r="I72" s="123" t="n">
        <f aca="false">Q173</f>
        <v>0</v>
      </c>
      <c r="J72" s="123" t="n">
        <f aca="false">R173</f>
        <v>0</v>
      </c>
      <c r="K72" s="123" t="n">
        <f aca="false">K173</f>
        <v>0</v>
      </c>
      <c r="M72" s="120"/>
    </row>
    <row r="73" s="114" customFormat="true" ht="24.75" hidden="false" customHeight="true" outlineLevel="0" collapsed="false">
      <c r="B73" s="115"/>
      <c r="D73" s="116" t="s">
        <v>107</v>
      </c>
      <c r="E73" s="117"/>
      <c r="F73" s="117"/>
      <c r="G73" s="117"/>
      <c r="H73" s="117"/>
      <c r="I73" s="118" t="n">
        <f aca="false">Q184</f>
        <v>0</v>
      </c>
      <c r="J73" s="118" t="n">
        <f aca="false">R184</f>
        <v>0</v>
      </c>
      <c r="K73" s="118" t="n">
        <f aca="false">K184</f>
        <v>0</v>
      </c>
      <c r="M73" s="115"/>
    </row>
    <row r="74" s="119" customFormat="true" ht="19.5" hidden="false" customHeight="true" outlineLevel="0" collapsed="false">
      <c r="B74" s="120"/>
      <c r="D74" s="121" t="s">
        <v>108</v>
      </c>
      <c r="E74" s="122"/>
      <c r="F74" s="122"/>
      <c r="G74" s="122"/>
      <c r="H74" s="122"/>
      <c r="I74" s="123" t="n">
        <f aca="false">Q185</f>
        <v>0</v>
      </c>
      <c r="J74" s="123" t="n">
        <f aca="false">R185</f>
        <v>0</v>
      </c>
      <c r="K74" s="123" t="n">
        <f aca="false">K185</f>
        <v>0</v>
      </c>
      <c r="M74" s="120"/>
    </row>
    <row r="75" s="119" customFormat="true" ht="19.5" hidden="false" customHeight="true" outlineLevel="0" collapsed="false">
      <c r="B75" s="120"/>
      <c r="D75" s="121" t="s">
        <v>109</v>
      </c>
      <c r="E75" s="122"/>
      <c r="F75" s="122"/>
      <c r="G75" s="122"/>
      <c r="H75" s="122"/>
      <c r="I75" s="123" t="n">
        <f aca="false">Q198</f>
        <v>0</v>
      </c>
      <c r="J75" s="123" t="n">
        <f aca="false">R198</f>
        <v>0</v>
      </c>
      <c r="K75" s="123" t="n">
        <f aca="false">K198</f>
        <v>0</v>
      </c>
      <c r="M75" s="120"/>
    </row>
    <row r="76" s="119" customFormat="true" ht="19.5" hidden="false" customHeight="true" outlineLevel="0" collapsed="false">
      <c r="B76" s="120"/>
      <c r="D76" s="121" t="s">
        <v>110</v>
      </c>
      <c r="E76" s="122"/>
      <c r="F76" s="122"/>
      <c r="G76" s="122"/>
      <c r="H76" s="122"/>
      <c r="I76" s="123" t="n">
        <f aca="false">Q247</f>
        <v>0</v>
      </c>
      <c r="J76" s="123" t="n">
        <f aca="false">R247</f>
        <v>0</v>
      </c>
      <c r="K76" s="123" t="n">
        <f aca="false">K247</f>
        <v>0</v>
      </c>
      <c r="M76" s="120"/>
    </row>
    <row r="77" s="119" customFormat="true" ht="19.5" hidden="false" customHeight="true" outlineLevel="0" collapsed="false">
      <c r="B77" s="120"/>
      <c r="D77" s="121" t="s">
        <v>111</v>
      </c>
      <c r="E77" s="122"/>
      <c r="F77" s="122"/>
      <c r="G77" s="122"/>
      <c r="H77" s="122"/>
      <c r="I77" s="123" t="n">
        <f aca="false">Q264</f>
        <v>0</v>
      </c>
      <c r="J77" s="123" t="n">
        <f aca="false">R264</f>
        <v>0</v>
      </c>
      <c r="K77" s="123" t="n">
        <f aca="false">K264</f>
        <v>0</v>
      </c>
      <c r="M77" s="120"/>
    </row>
    <row r="78" s="114" customFormat="true" ht="24.75" hidden="false" customHeight="true" outlineLevel="0" collapsed="false">
      <c r="B78" s="115"/>
      <c r="D78" s="116" t="s">
        <v>112</v>
      </c>
      <c r="E78" s="117"/>
      <c r="F78" s="117"/>
      <c r="G78" s="117"/>
      <c r="H78" s="117"/>
      <c r="I78" s="118" t="n">
        <f aca="false">Q272</f>
        <v>0</v>
      </c>
      <c r="J78" s="118" t="n">
        <f aca="false">R272</f>
        <v>0</v>
      </c>
      <c r="K78" s="118" t="n">
        <f aca="false">K272</f>
        <v>0</v>
      </c>
      <c r="M78" s="115"/>
    </row>
    <row r="79" s="119" customFormat="true" ht="19.5" hidden="false" customHeight="true" outlineLevel="0" collapsed="false">
      <c r="B79" s="120"/>
      <c r="D79" s="121" t="s">
        <v>113</v>
      </c>
      <c r="E79" s="122"/>
      <c r="F79" s="122"/>
      <c r="G79" s="122"/>
      <c r="H79" s="122"/>
      <c r="I79" s="123" t="n">
        <f aca="false">Q273</f>
        <v>0</v>
      </c>
      <c r="J79" s="123" t="n">
        <f aca="false">R273</f>
        <v>0</v>
      </c>
      <c r="K79" s="123" t="n">
        <f aca="false">K273</f>
        <v>0</v>
      </c>
      <c r="M79" s="120"/>
    </row>
    <row r="80" s="114" customFormat="true" ht="24.75" hidden="false" customHeight="true" outlineLevel="0" collapsed="false">
      <c r="B80" s="115"/>
      <c r="D80" s="116" t="s">
        <v>114</v>
      </c>
      <c r="E80" s="117"/>
      <c r="F80" s="117"/>
      <c r="G80" s="117"/>
      <c r="H80" s="117"/>
      <c r="I80" s="118" t="n">
        <f aca="false">Q275</f>
        <v>0</v>
      </c>
      <c r="J80" s="118" t="n">
        <f aca="false">R275</f>
        <v>0</v>
      </c>
      <c r="K80" s="118" t="n">
        <f aca="false">K275</f>
        <v>0</v>
      </c>
      <c r="M80" s="115"/>
    </row>
    <row r="81" s="119" customFormat="true" ht="19.5" hidden="false" customHeight="true" outlineLevel="0" collapsed="false">
      <c r="B81" s="120"/>
      <c r="D81" s="121" t="s">
        <v>115</v>
      </c>
      <c r="E81" s="122"/>
      <c r="F81" s="122"/>
      <c r="G81" s="122"/>
      <c r="H81" s="122"/>
      <c r="I81" s="123" t="n">
        <f aca="false">Q276</f>
        <v>0</v>
      </c>
      <c r="J81" s="123" t="n">
        <f aca="false">R276</f>
        <v>0</v>
      </c>
      <c r="K81" s="123" t="n">
        <f aca="false">K276</f>
        <v>0</v>
      </c>
      <c r="M81" s="120"/>
    </row>
    <row r="82" s="119" customFormat="true" ht="19.5" hidden="false" customHeight="true" outlineLevel="0" collapsed="false">
      <c r="B82" s="120"/>
      <c r="D82" s="121" t="s">
        <v>116</v>
      </c>
      <c r="E82" s="122"/>
      <c r="F82" s="122"/>
      <c r="G82" s="122"/>
      <c r="H82" s="122"/>
      <c r="I82" s="123" t="n">
        <f aca="false">Q279</f>
        <v>0</v>
      </c>
      <c r="J82" s="123" t="n">
        <f aca="false">R279</f>
        <v>0</v>
      </c>
      <c r="K82" s="123" t="n">
        <f aca="false">K279</f>
        <v>0</v>
      </c>
      <c r="M82" s="120"/>
    </row>
    <row r="83" s="119" customFormat="true" ht="19.5" hidden="false" customHeight="true" outlineLevel="0" collapsed="false">
      <c r="B83" s="120"/>
      <c r="D83" s="121" t="s">
        <v>117</v>
      </c>
      <c r="E83" s="122"/>
      <c r="F83" s="122"/>
      <c r="G83" s="122"/>
      <c r="H83" s="122"/>
      <c r="I83" s="123" t="n">
        <f aca="false">Q282</f>
        <v>0</v>
      </c>
      <c r="J83" s="123" t="n">
        <f aca="false">R282</f>
        <v>0</v>
      </c>
      <c r="K83" s="123" t="n">
        <f aca="false">K282</f>
        <v>0</v>
      </c>
      <c r="M83" s="120"/>
    </row>
    <row r="84" s="114" customFormat="true" ht="24.75" hidden="false" customHeight="true" outlineLevel="0" collapsed="false">
      <c r="B84" s="115"/>
      <c r="D84" s="116" t="s">
        <v>118</v>
      </c>
      <c r="E84" s="117"/>
      <c r="F84" s="117"/>
      <c r="G84" s="117"/>
      <c r="H84" s="117"/>
      <c r="I84" s="118" t="n">
        <f aca="false">Q285</f>
        <v>0</v>
      </c>
      <c r="J84" s="118" t="n">
        <f aca="false">R285</f>
        <v>0</v>
      </c>
      <c r="K84" s="118" t="n">
        <f aca="false">K285</f>
        <v>0</v>
      </c>
      <c r="M84" s="115"/>
    </row>
    <row r="85" s="22" customFormat="true" ht="21.75" hidden="false" customHeight="true" outlineLevel="0" collapsed="false">
      <c r="B85" s="23"/>
      <c r="M85" s="23"/>
    </row>
    <row r="86" s="22" customFormat="true" ht="6.75" hidden="false" customHeight="true" outlineLevel="0" collapsed="false">
      <c r="B86" s="38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23"/>
    </row>
    <row r="90" s="22" customFormat="true" ht="6.75" hidden="false" customHeight="true" outlineLevel="0" collapsed="false">
      <c r="B90" s="4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23"/>
    </row>
    <row r="91" s="22" customFormat="true" ht="24.75" hidden="false" customHeight="true" outlineLevel="0" collapsed="false">
      <c r="B91" s="23"/>
      <c r="C91" s="7" t="s">
        <v>119</v>
      </c>
      <c r="M91" s="23"/>
    </row>
    <row r="92" s="22" customFormat="true" ht="6.75" hidden="false" customHeight="true" outlineLevel="0" collapsed="false">
      <c r="B92" s="23"/>
      <c r="M92" s="23"/>
    </row>
    <row r="93" s="22" customFormat="true" ht="12" hidden="false" customHeight="true" outlineLevel="0" collapsed="false">
      <c r="B93" s="23"/>
      <c r="C93" s="15" t="s">
        <v>17</v>
      </c>
      <c r="M93" s="23"/>
    </row>
    <row r="94" s="22" customFormat="true" ht="16.5" hidden="false" customHeight="true" outlineLevel="0" collapsed="false">
      <c r="B94" s="23"/>
      <c r="E94" s="92" t="str">
        <f aca="false">E7</f>
        <v>ZŠ U Lesa</v>
      </c>
      <c r="F94" s="92"/>
      <c r="G94" s="92"/>
      <c r="H94" s="92"/>
      <c r="M94" s="23"/>
    </row>
    <row r="95" s="22" customFormat="true" ht="12" hidden="false" customHeight="true" outlineLevel="0" collapsed="false">
      <c r="B95" s="23"/>
      <c r="C95" s="15" t="s">
        <v>86</v>
      </c>
      <c r="M95" s="23"/>
    </row>
    <row r="96" s="22" customFormat="true" ht="16.5" hidden="false" customHeight="true" outlineLevel="0" collapsed="false">
      <c r="B96" s="23"/>
      <c r="E96" s="93" t="str">
        <f aca="false">E9</f>
        <v>Učebna informatiky - Stavba</v>
      </c>
      <c r="F96" s="93"/>
      <c r="G96" s="93"/>
      <c r="H96" s="93"/>
      <c r="M96" s="23"/>
    </row>
    <row r="97" s="22" customFormat="true" ht="6.75" hidden="false" customHeight="true" outlineLevel="0" collapsed="false">
      <c r="B97" s="23"/>
      <c r="M97" s="23"/>
    </row>
    <row r="98" s="22" customFormat="true" ht="12" hidden="false" customHeight="true" outlineLevel="0" collapsed="false">
      <c r="B98" s="23"/>
      <c r="C98" s="15" t="s">
        <v>21</v>
      </c>
      <c r="F98" s="16" t="str">
        <f aca="false">F12</f>
        <v>Boženy Němcové 539, 473 01 Nový Bor</v>
      </c>
      <c r="I98" s="15" t="s">
        <v>23</v>
      </c>
      <c r="J98" s="94" t="str">
        <f aca="false">IF(J12="","",J12)</f>
        <v>18. 12. 2023</v>
      </c>
      <c r="M98" s="23"/>
    </row>
    <row r="99" s="22" customFormat="true" ht="6.75" hidden="false" customHeight="true" outlineLevel="0" collapsed="false">
      <c r="B99" s="23"/>
      <c r="M99" s="23"/>
    </row>
    <row r="100" s="22" customFormat="true" ht="15" hidden="false" customHeight="true" outlineLevel="0" collapsed="false">
      <c r="B100" s="23"/>
      <c r="C100" s="15" t="s">
        <v>25</v>
      </c>
      <c r="F100" s="16" t="str">
        <f aca="false">E15</f>
        <v> </v>
      </c>
      <c r="I100" s="15" t="s">
        <v>31</v>
      </c>
      <c r="J100" s="110" t="str">
        <f aca="false">E21</f>
        <v>Sebastian Fenyk</v>
      </c>
      <c r="M100" s="23"/>
    </row>
    <row r="101" s="22" customFormat="true" ht="15" hidden="false" customHeight="true" outlineLevel="0" collapsed="false">
      <c r="B101" s="23"/>
      <c r="C101" s="15" t="s">
        <v>29</v>
      </c>
      <c r="F101" s="16" t="str">
        <f aca="false">IF(E18="","",E18)</f>
        <v>Vyplň údaj</v>
      </c>
      <c r="I101" s="15" t="s">
        <v>33</v>
      </c>
      <c r="J101" s="110" t="str">
        <f aca="false">E24</f>
        <v>DESIGN 4AVI, s.r.o</v>
      </c>
      <c r="M101" s="23"/>
    </row>
    <row r="102" s="22" customFormat="true" ht="9.75" hidden="false" customHeight="true" outlineLevel="0" collapsed="false">
      <c r="B102" s="23"/>
      <c r="M102" s="23"/>
    </row>
    <row r="103" s="124" customFormat="true" ht="29.25" hidden="false" customHeight="true" outlineLevel="0" collapsed="false">
      <c r="B103" s="125"/>
      <c r="C103" s="126" t="s">
        <v>120</v>
      </c>
      <c r="D103" s="127" t="s">
        <v>57</v>
      </c>
      <c r="E103" s="127" t="s">
        <v>53</v>
      </c>
      <c r="F103" s="127" t="s">
        <v>54</v>
      </c>
      <c r="G103" s="127" t="s">
        <v>121</v>
      </c>
      <c r="H103" s="127" t="s">
        <v>122</v>
      </c>
      <c r="I103" s="127" t="s">
        <v>123</v>
      </c>
      <c r="J103" s="127" t="s">
        <v>124</v>
      </c>
      <c r="K103" s="127" t="s">
        <v>94</v>
      </c>
      <c r="L103" s="128" t="s">
        <v>125</v>
      </c>
      <c r="M103" s="125"/>
      <c r="N103" s="60"/>
      <c r="O103" s="61" t="s">
        <v>42</v>
      </c>
      <c r="P103" s="61" t="s">
        <v>126</v>
      </c>
      <c r="Q103" s="61" t="s">
        <v>127</v>
      </c>
      <c r="R103" s="61" t="s">
        <v>128</v>
      </c>
      <c r="S103" s="61" t="s">
        <v>129</v>
      </c>
      <c r="T103" s="61" t="s">
        <v>130</v>
      </c>
      <c r="U103" s="61" t="s">
        <v>131</v>
      </c>
      <c r="V103" s="61" t="s">
        <v>132</v>
      </c>
      <c r="W103" s="61" t="s">
        <v>133</v>
      </c>
      <c r="X103" s="62" t="s">
        <v>134</v>
      </c>
    </row>
    <row r="104" s="22" customFormat="true" ht="22.5" hidden="false" customHeight="true" outlineLevel="0" collapsed="false">
      <c r="B104" s="23"/>
      <c r="C104" s="66" t="s">
        <v>135</v>
      </c>
      <c r="K104" s="129" t="n">
        <f aca="false">BK104</f>
        <v>0</v>
      </c>
      <c r="M104" s="23"/>
      <c r="N104" s="63"/>
      <c r="O104" s="52"/>
      <c r="P104" s="52"/>
      <c r="Q104" s="130" t="n">
        <f aca="false">Q105+Q133+Q184+Q272+Q275+Q285</f>
        <v>0</v>
      </c>
      <c r="R104" s="130" t="n">
        <f aca="false">R105+R133+R184+R272+R275+R285</f>
        <v>0</v>
      </c>
      <c r="S104" s="52"/>
      <c r="T104" s="131" t="n">
        <f aca="false">T105+T133+T184+T272+T275+T285</f>
        <v>0</v>
      </c>
      <c r="U104" s="52"/>
      <c r="V104" s="131" t="n">
        <f aca="false">V105+V133+V184+V272+V275+V285</f>
        <v>0</v>
      </c>
      <c r="W104" s="52"/>
      <c r="X104" s="132" t="n">
        <f aca="false">X105+X133+X184+X272+X275+X285</f>
        <v>0</v>
      </c>
      <c r="AT104" s="3" t="s">
        <v>73</v>
      </c>
      <c r="AU104" s="3" t="s">
        <v>95</v>
      </c>
      <c r="BK104" s="133" t="n">
        <f aca="false">BK105+BK133+BK184+BK272+BK275+BK285</f>
        <v>0</v>
      </c>
    </row>
    <row r="105" s="134" customFormat="true" ht="25.5" hidden="false" customHeight="true" outlineLevel="0" collapsed="false">
      <c r="B105" s="135"/>
      <c r="D105" s="136" t="s">
        <v>73</v>
      </c>
      <c r="E105" s="137" t="s">
        <v>136</v>
      </c>
      <c r="F105" s="137" t="s">
        <v>137</v>
      </c>
      <c r="I105" s="138"/>
      <c r="J105" s="138"/>
      <c r="K105" s="139" t="n">
        <f aca="false">BK105</f>
        <v>0</v>
      </c>
      <c r="M105" s="135"/>
      <c r="N105" s="140"/>
      <c r="Q105" s="141" t="n">
        <f aca="false">Q106+Q113+Q125+Q131</f>
        <v>0</v>
      </c>
      <c r="R105" s="141" t="n">
        <f aca="false">R106+R113+R125+R131</f>
        <v>0</v>
      </c>
      <c r="T105" s="142" t="n">
        <f aca="false">T106+T113+T125+T131</f>
        <v>0</v>
      </c>
      <c r="V105" s="142" t="n">
        <f aca="false">V106+V113+V125+V131</f>
        <v>0</v>
      </c>
      <c r="X105" s="143" t="n">
        <f aca="false">X106+X113+X125+X131</f>
        <v>0</v>
      </c>
      <c r="AR105" s="136" t="s">
        <v>82</v>
      </c>
      <c r="AT105" s="144" t="s">
        <v>73</v>
      </c>
      <c r="AU105" s="144" t="s">
        <v>74</v>
      </c>
      <c r="AY105" s="136" t="s">
        <v>138</v>
      </c>
      <c r="BK105" s="145" t="n">
        <f aca="false">BK106+BK113+BK125+BK131</f>
        <v>0</v>
      </c>
    </row>
    <row r="106" s="134" customFormat="true" ht="22.5" hidden="false" customHeight="true" outlineLevel="0" collapsed="false">
      <c r="B106" s="135"/>
      <c r="D106" s="136" t="s">
        <v>73</v>
      </c>
      <c r="E106" s="146" t="s">
        <v>139</v>
      </c>
      <c r="F106" s="146" t="s">
        <v>140</v>
      </c>
      <c r="I106" s="138"/>
      <c r="J106" s="138"/>
      <c r="K106" s="147" t="n">
        <f aca="false">BK106</f>
        <v>0</v>
      </c>
      <c r="M106" s="135"/>
      <c r="N106" s="140"/>
      <c r="Q106" s="141" t="n">
        <f aca="false">SUM(Q107:Q112)</f>
        <v>0</v>
      </c>
      <c r="R106" s="141" t="n">
        <f aca="false">SUM(R107:R112)</f>
        <v>0</v>
      </c>
      <c r="T106" s="142" t="n">
        <f aca="false">SUM(T107:T112)</f>
        <v>0</v>
      </c>
      <c r="V106" s="142" t="n">
        <f aca="false">SUM(V107:V112)</f>
        <v>0</v>
      </c>
      <c r="X106" s="143" t="n">
        <f aca="false">SUM(X107:X112)</f>
        <v>0</v>
      </c>
      <c r="AR106" s="136" t="s">
        <v>82</v>
      </c>
      <c r="AT106" s="144" t="s">
        <v>73</v>
      </c>
      <c r="AU106" s="144" t="s">
        <v>82</v>
      </c>
      <c r="AY106" s="136" t="s">
        <v>138</v>
      </c>
      <c r="BK106" s="145" t="n">
        <f aca="false">SUM(BK107:BK112)</f>
        <v>0</v>
      </c>
    </row>
    <row r="107" s="22" customFormat="true" ht="16.5" hidden="false" customHeight="true" outlineLevel="0" collapsed="false">
      <c r="B107" s="23"/>
      <c r="C107" s="148" t="s">
        <v>82</v>
      </c>
      <c r="D107" s="148" t="s">
        <v>141</v>
      </c>
      <c r="E107" s="149" t="s">
        <v>142</v>
      </c>
      <c r="F107" s="150" t="s">
        <v>143</v>
      </c>
      <c r="G107" s="151" t="s">
        <v>144</v>
      </c>
      <c r="H107" s="152" t="n">
        <v>5</v>
      </c>
      <c r="I107" s="153"/>
      <c r="J107" s="153"/>
      <c r="K107" s="154" t="n">
        <f aca="false">ROUND(P107*H107,2)</f>
        <v>0</v>
      </c>
      <c r="L107" s="150"/>
      <c r="M107" s="23"/>
      <c r="N107" s="155"/>
      <c r="O107" s="156" t="s">
        <v>43</v>
      </c>
      <c r="P107" s="157" t="n">
        <f aca="false">I107+J107</f>
        <v>0</v>
      </c>
      <c r="Q107" s="157" t="n">
        <f aca="false">ROUND(I107*H107,2)</f>
        <v>0</v>
      </c>
      <c r="R107" s="157" t="n">
        <f aca="false">ROUND(J107*H107,2)</f>
        <v>0</v>
      </c>
      <c r="T107" s="158" t="n">
        <f aca="false">S107*H107</f>
        <v>0</v>
      </c>
      <c r="U107" s="158" t="n">
        <v>0</v>
      </c>
      <c r="V107" s="158" t="n">
        <f aca="false">U107*H107</f>
        <v>0</v>
      </c>
      <c r="W107" s="158" t="n">
        <v>0</v>
      </c>
      <c r="X107" s="159" t="n">
        <f aca="false">W107*H107</f>
        <v>0</v>
      </c>
      <c r="AR107" s="160" t="s">
        <v>145</v>
      </c>
      <c r="AT107" s="160" t="s">
        <v>141</v>
      </c>
      <c r="AU107" s="160" t="s">
        <v>84</v>
      </c>
      <c r="AY107" s="3" t="s">
        <v>138</v>
      </c>
      <c r="BE107" s="161" t="n">
        <f aca="false">IF(O107="základní",K107,0)</f>
        <v>0</v>
      </c>
      <c r="BF107" s="161" t="n">
        <f aca="false">IF(O107="snížená",K107,0)</f>
        <v>0</v>
      </c>
      <c r="BG107" s="161" t="n">
        <f aca="false">IF(O107="zákl. přenesená",K107,0)</f>
        <v>0</v>
      </c>
      <c r="BH107" s="161" t="n">
        <f aca="false">IF(O107="sníž. přenesená",K107,0)</f>
        <v>0</v>
      </c>
      <c r="BI107" s="161" t="n">
        <f aca="false">IF(O107="nulová",K107,0)</f>
        <v>0</v>
      </c>
      <c r="BJ107" s="3" t="s">
        <v>82</v>
      </c>
      <c r="BK107" s="161" t="n">
        <f aca="false">ROUND(P107*H107,2)</f>
        <v>0</v>
      </c>
      <c r="BL107" s="3" t="s">
        <v>145</v>
      </c>
      <c r="BM107" s="160" t="s">
        <v>146</v>
      </c>
    </row>
    <row r="108" s="22" customFormat="true" ht="16.5" hidden="false" customHeight="true" outlineLevel="0" collapsed="false">
      <c r="B108" s="23"/>
      <c r="C108" s="148" t="s">
        <v>84</v>
      </c>
      <c r="D108" s="148" t="s">
        <v>141</v>
      </c>
      <c r="E108" s="149" t="s">
        <v>147</v>
      </c>
      <c r="F108" s="150" t="s">
        <v>148</v>
      </c>
      <c r="G108" s="151" t="s">
        <v>144</v>
      </c>
      <c r="H108" s="152" t="n">
        <v>5</v>
      </c>
      <c r="I108" s="153"/>
      <c r="J108" s="153"/>
      <c r="K108" s="154" t="n">
        <f aca="false">ROUND(P108*H108,2)</f>
        <v>0</v>
      </c>
      <c r="L108" s="150"/>
      <c r="M108" s="23"/>
      <c r="N108" s="155"/>
      <c r="O108" s="156" t="s">
        <v>43</v>
      </c>
      <c r="P108" s="157" t="n">
        <f aca="false">I108+J108</f>
        <v>0</v>
      </c>
      <c r="Q108" s="157" t="n">
        <f aca="false">ROUND(I108*H108,2)</f>
        <v>0</v>
      </c>
      <c r="R108" s="157" t="n">
        <f aca="false">ROUND(J108*H108,2)</f>
        <v>0</v>
      </c>
      <c r="T108" s="158" t="n">
        <f aca="false">S108*H108</f>
        <v>0</v>
      </c>
      <c r="U108" s="158" t="n">
        <v>0</v>
      </c>
      <c r="V108" s="158" t="n">
        <f aca="false">U108*H108</f>
        <v>0</v>
      </c>
      <c r="W108" s="158" t="n">
        <v>0</v>
      </c>
      <c r="X108" s="159" t="n">
        <f aca="false">W108*H108</f>
        <v>0</v>
      </c>
      <c r="AR108" s="160" t="s">
        <v>145</v>
      </c>
      <c r="AT108" s="160" t="s">
        <v>141</v>
      </c>
      <c r="AU108" s="160" t="s">
        <v>84</v>
      </c>
      <c r="AY108" s="3" t="s">
        <v>138</v>
      </c>
      <c r="BE108" s="161" t="n">
        <f aca="false">IF(O108="základní",K108,0)</f>
        <v>0</v>
      </c>
      <c r="BF108" s="161" t="n">
        <f aca="false">IF(O108="snížená",K108,0)</f>
        <v>0</v>
      </c>
      <c r="BG108" s="161" t="n">
        <f aca="false">IF(O108="zákl. přenesená",K108,0)</f>
        <v>0</v>
      </c>
      <c r="BH108" s="161" t="n">
        <f aca="false">IF(O108="sníž. přenesená",K108,0)</f>
        <v>0</v>
      </c>
      <c r="BI108" s="161" t="n">
        <f aca="false">IF(O108="nulová",K108,0)</f>
        <v>0</v>
      </c>
      <c r="BJ108" s="3" t="s">
        <v>82</v>
      </c>
      <c r="BK108" s="161" t="n">
        <f aca="false">ROUND(P108*H108,2)</f>
        <v>0</v>
      </c>
      <c r="BL108" s="3" t="s">
        <v>145</v>
      </c>
      <c r="BM108" s="160" t="s">
        <v>149</v>
      </c>
    </row>
    <row r="109" s="22" customFormat="true" ht="16.5" hidden="false" customHeight="true" outlineLevel="0" collapsed="false">
      <c r="B109" s="23"/>
      <c r="C109" s="148" t="s">
        <v>150</v>
      </c>
      <c r="D109" s="148" t="s">
        <v>141</v>
      </c>
      <c r="E109" s="149" t="s">
        <v>151</v>
      </c>
      <c r="F109" s="150" t="s">
        <v>152</v>
      </c>
      <c r="G109" s="151" t="s">
        <v>153</v>
      </c>
      <c r="H109" s="152" t="n">
        <v>1</v>
      </c>
      <c r="I109" s="153"/>
      <c r="J109" s="153"/>
      <c r="K109" s="154" t="n">
        <f aca="false">ROUND(P109*H109,2)</f>
        <v>0</v>
      </c>
      <c r="L109" s="150"/>
      <c r="M109" s="23"/>
      <c r="N109" s="155"/>
      <c r="O109" s="156" t="s">
        <v>43</v>
      </c>
      <c r="P109" s="157" t="n">
        <f aca="false">I109+J109</f>
        <v>0</v>
      </c>
      <c r="Q109" s="157" t="n">
        <f aca="false">ROUND(I109*H109,2)</f>
        <v>0</v>
      </c>
      <c r="R109" s="157" t="n">
        <f aca="false">ROUND(J109*H109,2)</f>
        <v>0</v>
      </c>
      <c r="T109" s="158" t="n">
        <f aca="false">S109*H109</f>
        <v>0</v>
      </c>
      <c r="U109" s="158" t="n">
        <v>0</v>
      </c>
      <c r="V109" s="158" t="n">
        <f aca="false">U109*H109</f>
        <v>0</v>
      </c>
      <c r="W109" s="158" t="n">
        <v>0</v>
      </c>
      <c r="X109" s="159" t="n">
        <f aca="false">W109*H109</f>
        <v>0</v>
      </c>
      <c r="AR109" s="160" t="s">
        <v>145</v>
      </c>
      <c r="AT109" s="160" t="s">
        <v>141</v>
      </c>
      <c r="AU109" s="160" t="s">
        <v>84</v>
      </c>
      <c r="AY109" s="3" t="s">
        <v>138</v>
      </c>
      <c r="BE109" s="161" t="n">
        <f aca="false">IF(O109="základní",K109,0)</f>
        <v>0</v>
      </c>
      <c r="BF109" s="161" t="n">
        <f aca="false">IF(O109="snížená",K109,0)</f>
        <v>0</v>
      </c>
      <c r="BG109" s="161" t="n">
        <f aca="false">IF(O109="zákl. přenesená",K109,0)</f>
        <v>0</v>
      </c>
      <c r="BH109" s="161" t="n">
        <f aca="false">IF(O109="sníž. přenesená",K109,0)</f>
        <v>0</v>
      </c>
      <c r="BI109" s="161" t="n">
        <f aca="false">IF(O109="nulová",K109,0)</f>
        <v>0</v>
      </c>
      <c r="BJ109" s="3" t="s">
        <v>82</v>
      </c>
      <c r="BK109" s="161" t="n">
        <f aca="false">ROUND(P109*H109,2)</f>
        <v>0</v>
      </c>
      <c r="BL109" s="3" t="s">
        <v>145</v>
      </c>
      <c r="BM109" s="160" t="s">
        <v>154</v>
      </c>
    </row>
    <row r="110" s="22" customFormat="true" ht="16.5" hidden="false" customHeight="true" outlineLevel="0" collapsed="false">
      <c r="B110" s="23"/>
      <c r="C110" s="148" t="s">
        <v>145</v>
      </c>
      <c r="D110" s="148" t="s">
        <v>141</v>
      </c>
      <c r="E110" s="149" t="s">
        <v>155</v>
      </c>
      <c r="F110" s="150" t="s">
        <v>156</v>
      </c>
      <c r="G110" s="151" t="s">
        <v>144</v>
      </c>
      <c r="H110" s="152" t="n">
        <v>58</v>
      </c>
      <c r="I110" s="153"/>
      <c r="J110" s="153"/>
      <c r="K110" s="154" t="n">
        <f aca="false">ROUND(P110*H110,2)</f>
        <v>0</v>
      </c>
      <c r="L110" s="150"/>
      <c r="M110" s="23"/>
      <c r="N110" s="155"/>
      <c r="O110" s="156" t="s">
        <v>43</v>
      </c>
      <c r="P110" s="157" t="n">
        <f aca="false">I110+J110</f>
        <v>0</v>
      </c>
      <c r="Q110" s="157" t="n">
        <f aca="false">ROUND(I110*H110,2)</f>
        <v>0</v>
      </c>
      <c r="R110" s="157" t="n">
        <f aca="false">ROUND(J110*H110,2)</f>
        <v>0</v>
      </c>
      <c r="T110" s="158" t="n">
        <f aca="false">S110*H110</f>
        <v>0</v>
      </c>
      <c r="U110" s="158" t="n">
        <v>0</v>
      </c>
      <c r="V110" s="158" t="n">
        <f aca="false">U110*H110</f>
        <v>0</v>
      </c>
      <c r="W110" s="158" t="n">
        <v>0</v>
      </c>
      <c r="X110" s="159" t="n">
        <f aca="false">W110*H110</f>
        <v>0</v>
      </c>
      <c r="AR110" s="160" t="s">
        <v>145</v>
      </c>
      <c r="AT110" s="160" t="s">
        <v>141</v>
      </c>
      <c r="AU110" s="160" t="s">
        <v>84</v>
      </c>
      <c r="AY110" s="3" t="s">
        <v>138</v>
      </c>
      <c r="BE110" s="161" t="n">
        <f aca="false">IF(O110="základní",K110,0)</f>
        <v>0</v>
      </c>
      <c r="BF110" s="161" t="n">
        <f aca="false">IF(O110="snížená",K110,0)</f>
        <v>0</v>
      </c>
      <c r="BG110" s="161" t="n">
        <f aca="false">IF(O110="zákl. přenesená",K110,0)</f>
        <v>0</v>
      </c>
      <c r="BH110" s="161" t="n">
        <f aca="false">IF(O110="sníž. přenesená",K110,0)</f>
        <v>0</v>
      </c>
      <c r="BI110" s="161" t="n">
        <f aca="false">IF(O110="nulová",K110,0)</f>
        <v>0</v>
      </c>
      <c r="BJ110" s="3" t="s">
        <v>82</v>
      </c>
      <c r="BK110" s="161" t="n">
        <f aca="false">ROUND(P110*H110,2)</f>
        <v>0</v>
      </c>
      <c r="BL110" s="3" t="s">
        <v>145</v>
      </c>
      <c r="BM110" s="160" t="s">
        <v>157</v>
      </c>
    </row>
    <row r="111" s="22" customFormat="true" ht="16.5" hidden="false" customHeight="true" outlineLevel="0" collapsed="false">
      <c r="B111" s="23"/>
      <c r="C111" s="148" t="s">
        <v>158</v>
      </c>
      <c r="D111" s="148" t="s">
        <v>141</v>
      </c>
      <c r="E111" s="149" t="s">
        <v>159</v>
      </c>
      <c r="F111" s="150" t="s">
        <v>160</v>
      </c>
      <c r="G111" s="151" t="s">
        <v>144</v>
      </c>
      <c r="H111" s="152" t="n">
        <v>19</v>
      </c>
      <c r="I111" s="153"/>
      <c r="J111" s="153"/>
      <c r="K111" s="154" t="n">
        <f aca="false">ROUND(P111*H111,2)</f>
        <v>0</v>
      </c>
      <c r="L111" s="150"/>
      <c r="M111" s="23"/>
      <c r="N111" s="155"/>
      <c r="O111" s="156" t="s">
        <v>43</v>
      </c>
      <c r="P111" s="157" t="n">
        <f aca="false">I111+J111</f>
        <v>0</v>
      </c>
      <c r="Q111" s="157" t="n">
        <f aca="false">ROUND(I111*H111,2)</f>
        <v>0</v>
      </c>
      <c r="R111" s="157" t="n">
        <f aca="false">ROUND(J111*H111,2)</f>
        <v>0</v>
      </c>
      <c r="T111" s="158" t="n">
        <f aca="false">S111*H111</f>
        <v>0</v>
      </c>
      <c r="U111" s="158" t="n">
        <v>0</v>
      </c>
      <c r="V111" s="158" t="n">
        <f aca="false">U111*H111</f>
        <v>0</v>
      </c>
      <c r="W111" s="158" t="n">
        <v>0</v>
      </c>
      <c r="X111" s="159" t="n">
        <f aca="false">W111*H111</f>
        <v>0</v>
      </c>
      <c r="AR111" s="160" t="s">
        <v>145</v>
      </c>
      <c r="AT111" s="160" t="s">
        <v>141</v>
      </c>
      <c r="AU111" s="160" t="s">
        <v>84</v>
      </c>
      <c r="AY111" s="3" t="s">
        <v>138</v>
      </c>
      <c r="BE111" s="161" t="n">
        <f aca="false">IF(O111="základní",K111,0)</f>
        <v>0</v>
      </c>
      <c r="BF111" s="161" t="n">
        <f aca="false">IF(O111="snížená",K111,0)</f>
        <v>0</v>
      </c>
      <c r="BG111" s="161" t="n">
        <f aca="false">IF(O111="zákl. přenesená",K111,0)</f>
        <v>0</v>
      </c>
      <c r="BH111" s="161" t="n">
        <f aca="false">IF(O111="sníž. přenesená",K111,0)</f>
        <v>0</v>
      </c>
      <c r="BI111" s="161" t="n">
        <f aca="false">IF(O111="nulová",K111,0)</f>
        <v>0</v>
      </c>
      <c r="BJ111" s="3" t="s">
        <v>82</v>
      </c>
      <c r="BK111" s="161" t="n">
        <f aca="false">ROUND(P111*H111,2)</f>
        <v>0</v>
      </c>
      <c r="BL111" s="3" t="s">
        <v>145</v>
      </c>
      <c r="BM111" s="160" t="s">
        <v>161</v>
      </c>
    </row>
    <row r="112" s="22" customFormat="true" ht="21.75" hidden="false" customHeight="true" outlineLevel="0" collapsed="false">
      <c r="B112" s="23"/>
      <c r="C112" s="148" t="s">
        <v>139</v>
      </c>
      <c r="D112" s="148" t="s">
        <v>141</v>
      </c>
      <c r="E112" s="149" t="s">
        <v>162</v>
      </c>
      <c r="F112" s="150" t="s">
        <v>163</v>
      </c>
      <c r="G112" s="151" t="s">
        <v>153</v>
      </c>
      <c r="H112" s="152" t="n">
        <v>32</v>
      </c>
      <c r="I112" s="153"/>
      <c r="J112" s="153"/>
      <c r="K112" s="154" t="n">
        <f aca="false">ROUND(P112*H112,2)</f>
        <v>0</v>
      </c>
      <c r="L112" s="150"/>
      <c r="M112" s="23"/>
      <c r="N112" s="155"/>
      <c r="O112" s="156" t="s">
        <v>43</v>
      </c>
      <c r="P112" s="157" t="n">
        <f aca="false">I112+J112</f>
        <v>0</v>
      </c>
      <c r="Q112" s="157" t="n">
        <f aca="false">ROUND(I112*H112,2)</f>
        <v>0</v>
      </c>
      <c r="R112" s="157" t="n">
        <f aca="false">ROUND(J112*H112,2)</f>
        <v>0</v>
      </c>
      <c r="T112" s="158" t="n">
        <f aca="false">S112*H112</f>
        <v>0</v>
      </c>
      <c r="U112" s="158" t="n">
        <v>0</v>
      </c>
      <c r="V112" s="158" t="n">
        <f aca="false">U112*H112</f>
        <v>0</v>
      </c>
      <c r="W112" s="158" t="n">
        <v>0</v>
      </c>
      <c r="X112" s="159" t="n">
        <f aca="false">W112*H112</f>
        <v>0</v>
      </c>
      <c r="AR112" s="160" t="s">
        <v>145</v>
      </c>
      <c r="AT112" s="160" t="s">
        <v>141</v>
      </c>
      <c r="AU112" s="160" t="s">
        <v>84</v>
      </c>
      <c r="AY112" s="3" t="s">
        <v>138</v>
      </c>
      <c r="BE112" s="161" t="n">
        <f aca="false">IF(O112="základní",K112,0)</f>
        <v>0</v>
      </c>
      <c r="BF112" s="161" t="n">
        <f aca="false">IF(O112="snížená",K112,0)</f>
        <v>0</v>
      </c>
      <c r="BG112" s="161" t="n">
        <f aca="false">IF(O112="zákl. přenesená",K112,0)</f>
        <v>0</v>
      </c>
      <c r="BH112" s="161" t="n">
        <f aca="false">IF(O112="sníž. přenesená",K112,0)</f>
        <v>0</v>
      </c>
      <c r="BI112" s="161" t="n">
        <f aca="false">IF(O112="nulová",K112,0)</f>
        <v>0</v>
      </c>
      <c r="BJ112" s="3" t="s">
        <v>82</v>
      </c>
      <c r="BK112" s="161" t="n">
        <f aca="false">ROUND(P112*H112,2)</f>
        <v>0</v>
      </c>
      <c r="BL112" s="3" t="s">
        <v>145</v>
      </c>
      <c r="BM112" s="160" t="s">
        <v>164</v>
      </c>
    </row>
    <row r="113" s="134" customFormat="true" ht="22.5" hidden="false" customHeight="true" outlineLevel="0" collapsed="false">
      <c r="B113" s="135"/>
      <c r="D113" s="136" t="s">
        <v>73</v>
      </c>
      <c r="E113" s="146" t="s">
        <v>165</v>
      </c>
      <c r="F113" s="146" t="s">
        <v>166</v>
      </c>
      <c r="I113" s="138"/>
      <c r="J113" s="138"/>
      <c r="K113" s="147" t="n">
        <f aca="false">BK113</f>
        <v>0</v>
      </c>
      <c r="M113" s="135"/>
      <c r="N113" s="140"/>
      <c r="Q113" s="141" t="n">
        <f aca="false">SUM(Q114:Q124)</f>
        <v>0</v>
      </c>
      <c r="R113" s="141" t="n">
        <f aca="false">SUM(R114:R124)</f>
        <v>0</v>
      </c>
      <c r="T113" s="142" t="n">
        <f aca="false">SUM(T114:T124)</f>
        <v>0</v>
      </c>
      <c r="V113" s="142" t="n">
        <f aca="false">SUM(V114:V124)</f>
        <v>0</v>
      </c>
      <c r="X113" s="143" t="n">
        <f aca="false">SUM(X114:X124)</f>
        <v>0</v>
      </c>
      <c r="AR113" s="136" t="s">
        <v>82</v>
      </c>
      <c r="AT113" s="144" t="s">
        <v>73</v>
      </c>
      <c r="AU113" s="144" t="s">
        <v>82</v>
      </c>
      <c r="AY113" s="136" t="s">
        <v>138</v>
      </c>
      <c r="BK113" s="145" t="n">
        <f aca="false">SUM(BK114:BK124)</f>
        <v>0</v>
      </c>
    </row>
    <row r="114" s="22" customFormat="true" ht="16.5" hidden="false" customHeight="true" outlineLevel="0" collapsed="false">
      <c r="B114" s="23"/>
      <c r="C114" s="148" t="s">
        <v>167</v>
      </c>
      <c r="D114" s="148" t="s">
        <v>141</v>
      </c>
      <c r="E114" s="149" t="s">
        <v>168</v>
      </c>
      <c r="F114" s="150" t="s">
        <v>169</v>
      </c>
      <c r="G114" s="151" t="s">
        <v>144</v>
      </c>
      <c r="H114" s="152" t="n">
        <v>14</v>
      </c>
      <c r="I114" s="153"/>
      <c r="J114" s="153"/>
      <c r="K114" s="154" t="n">
        <f aca="false">ROUND(P114*H114,2)</f>
        <v>0</v>
      </c>
      <c r="L114" s="150"/>
      <c r="M114" s="23"/>
      <c r="N114" s="155"/>
      <c r="O114" s="156" t="s">
        <v>43</v>
      </c>
      <c r="P114" s="157" t="n">
        <f aca="false">I114+J114</f>
        <v>0</v>
      </c>
      <c r="Q114" s="157" t="n">
        <f aca="false">ROUND(I114*H114,2)</f>
        <v>0</v>
      </c>
      <c r="R114" s="157" t="n">
        <f aca="false">ROUND(J114*H114,2)</f>
        <v>0</v>
      </c>
      <c r="T114" s="158" t="n">
        <f aca="false">S114*H114</f>
        <v>0</v>
      </c>
      <c r="U114" s="158" t="n">
        <v>0</v>
      </c>
      <c r="V114" s="158" t="n">
        <f aca="false">U114*H114</f>
        <v>0</v>
      </c>
      <c r="W114" s="158" t="n">
        <v>0</v>
      </c>
      <c r="X114" s="159" t="n">
        <f aca="false">W114*H114</f>
        <v>0</v>
      </c>
      <c r="AR114" s="160" t="s">
        <v>145</v>
      </c>
      <c r="AT114" s="160" t="s">
        <v>141</v>
      </c>
      <c r="AU114" s="160" t="s">
        <v>84</v>
      </c>
      <c r="AY114" s="3" t="s">
        <v>138</v>
      </c>
      <c r="BE114" s="161" t="n">
        <f aca="false">IF(O114="základní",K114,0)</f>
        <v>0</v>
      </c>
      <c r="BF114" s="161" t="n">
        <f aca="false">IF(O114="snížená",K114,0)</f>
        <v>0</v>
      </c>
      <c r="BG114" s="161" t="n">
        <f aca="false">IF(O114="zákl. přenesená",K114,0)</f>
        <v>0</v>
      </c>
      <c r="BH114" s="161" t="n">
        <f aca="false">IF(O114="sníž. přenesená",K114,0)</f>
        <v>0</v>
      </c>
      <c r="BI114" s="161" t="n">
        <f aca="false">IF(O114="nulová",K114,0)</f>
        <v>0</v>
      </c>
      <c r="BJ114" s="3" t="s">
        <v>82</v>
      </c>
      <c r="BK114" s="161" t="n">
        <f aca="false">ROUND(P114*H114,2)</f>
        <v>0</v>
      </c>
      <c r="BL114" s="3" t="s">
        <v>145</v>
      </c>
      <c r="BM114" s="160" t="s">
        <v>170</v>
      </c>
    </row>
    <row r="115" s="22" customFormat="true" ht="16.5" hidden="false" customHeight="true" outlineLevel="0" collapsed="false">
      <c r="B115" s="23"/>
      <c r="C115" s="148" t="s">
        <v>171</v>
      </c>
      <c r="D115" s="148" t="s">
        <v>141</v>
      </c>
      <c r="E115" s="149" t="s">
        <v>172</v>
      </c>
      <c r="F115" s="150" t="s">
        <v>173</v>
      </c>
      <c r="G115" s="151" t="s">
        <v>144</v>
      </c>
      <c r="H115" s="152" t="n">
        <v>4</v>
      </c>
      <c r="I115" s="153"/>
      <c r="J115" s="153"/>
      <c r="K115" s="154" t="n">
        <f aca="false">ROUND(P115*H115,2)</f>
        <v>0</v>
      </c>
      <c r="L115" s="150"/>
      <c r="M115" s="23"/>
      <c r="N115" s="155"/>
      <c r="O115" s="156" t="s">
        <v>43</v>
      </c>
      <c r="P115" s="157" t="n">
        <f aca="false">I115+J115</f>
        <v>0</v>
      </c>
      <c r="Q115" s="157" t="n">
        <f aca="false">ROUND(I115*H115,2)</f>
        <v>0</v>
      </c>
      <c r="R115" s="157" t="n">
        <f aca="false">ROUND(J115*H115,2)</f>
        <v>0</v>
      </c>
      <c r="T115" s="158" t="n">
        <f aca="false">S115*H115</f>
        <v>0</v>
      </c>
      <c r="U115" s="158" t="n">
        <v>0</v>
      </c>
      <c r="V115" s="158" t="n">
        <f aca="false">U115*H115</f>
        <v>0</v>
      </c>
      <c r="W115" s="158" t="n">
        <v>0</v>
      </c>
      <c r="X115" s="159" t="n">
        <f aca="false">W115*H115</f>
        <v>0</v>
      </c>
      <c r="AR115" s="160" t="s">
        <v>145</v>
      </c>
      <c r="AT115" s="160" t="s">
        <v>141</v>
      </c>
      <c r="AU115" s="160" t="s">
        <v>84</v>
      </c>
      <c r="AY115" s="3" t="s">
        <v>138</v>
      </c>
      <c r="BE115" s="161" t="n">
        <f aca="false">IF(O115="základní",K115,0)</f>
        <v>0</v>
      </c>
      <c r="BF115" s="161" t="n">
        <f aca="false">IF(O115="snížená",K115,0)</f>
        <v>0</v>
      </c>
      <c r="BG115" s="161" t="n">
        <f aca="false">IF(O115="zákl. přenesená",K115,0)</f>
        <v>0</v>
      </c>
      <c r="BH115" s="161" t="n">
        <f aca="false">IF(O115="sníž. přenesená",K115,0)</f>
        <v>0</v>
      </c>
      <c r="BI115" s="161" t="n">
        <f aca="false">IF(O115="nulová",K115,0)</f>
        <v>0</v>
      </c>
      <c r="BJ115" s="3" t="s">
        <v>82</v>
      </c>
      <c r="BK115" s="161" t="n">
        <f aca="false">ROUND(P115*H115,2)</f>
        <v>0</v>
      </c>
      <c r="BL115" s="3" t="s">
        <v>145</v>
      </c>
      <c r="BM115" s="160" t="s">
        <v>174</v>
      </c>
    </row>
    <row r="116" s="22" customFormat="true" ht="16.5" hidden="false" customHeight="true" outlineLevel="0" collapsed="false">
      <c r="B116" s="23"/>
      <c r="C116" s="148" t="s">
        <v>165</v>
      </c>
      <c r="D116" s="148" t="s">
        <v>141</v>
      </c>
      <c r="E116" s="149" t="s">
        <v>175</v>
      </c>
      <c r="F116" s="150" t="s">
        <v>176</v>
      </c>
      <c r="G116" s="151" t="s">
        <v>144</v>
      </c>
      <c r="H116" s="152" t="n">
        <v>58</v>
      </c>
      <c r="I116" s="153"/>
      <c r="J116" s="153"/>
      <c r="K116" s="154" t="n">
        <f aca="false">ROUND(P116*H116,2)</f>
        <v>0</v>
      </c>
      <c r="L116" s="150"/>
      <c r="M116" s="23"/>
      <c r="N116" s="155"/>
      <c r="O116" s="156" t="s">
        <v>43</v>
      </c>
      <c r="P116" s="157" t="n">
        <f aca="false">I116+J116</f>
        <v>0</v>
      </c>
      <c r="Q116" s="157" t="n">
        <f aca="false">ROUND(I116*H116,2)</f>
        <v>0</v>
      </c>
      <c r="R116" s="157" t="n">
        <f aca="false">ROUND(J116*H116,2)</f>
        <v>0</v>
      </c>
      <c r="T116" s="158" t="n">
        <f aca="false">S116*H116</f>
        <v>0</v>
      </c>
      <c r="U116" s="158" t="n">
        <v>0</v>
      </c>
      <c r="V116" s="158" t="n">
        <f aca="false">U116*H116</f>
        <v>0</v>
      </c>
      <c r="W116" s="158" t="n">
        <v>0</v>
      </c>
      <c r="X116" s="159" t="n">
        <f aca="false">W116*H116</f>
        <v>0</v>
      </c>
      <c r="AR116" s="160" t="s">
        <v>145</v>
      </c>
      <c r="AT116" s="160" t="s">
        <v>141</v>
      </c>
      <c r="AU116" s="160" t="s">
        <v>84</v>
      </c>
      <c r="AY116" s="3" t="s">
        <v>138</v>
      </c>
      <c r="BE116" s="161" t="n">
        <f aca="false">IF(O116="základní",K116,0)</f>
        <v>0</v>
      </c>
      <c r="BF116" s="161" t="n">
        <f aca="false">IF(O116="snížená",K116,0)</f>
        <v>0</v>
      </c>
      <c r="BG116" s="161" t="n">
        <f aca="false">IF(O116="zákl. přenesená",K116,0)</f>
        <v>0</v>
      </c>
      <c r="BH116" s="161" t="n">
        <f aca="false">IF(O116="sníž. přenesená",K116,0)</f>
        <v>0</v>
      </c>
      <c r="BI116" s="161" t="n">
        <f aca="false">IF(O116="nulová",K116,0)</f>
        <v>0</v>
      </c>
      <c r="BJ116" s="3" t="s">
        <v>82</v>
      </c>
      <c r="BK116" s="161" t="n">
        <f aca="false">ROUND(P116*H116,2)</f>
        <v>0</v>
      </c>
      <c r="BL116" s="3" t="s">
        <v>145</v>
      </c>
      <c r="BM116" s="160" t="s">
        <v>177</v>
      </c>
    </row>
    <row r="117" s="22" customFormat="true" ht="16.5" hidden="false" customHeight="true" outlineLevel="0" collapsed="false">
      <c r="B117" s="23"/>
      <c r="C117" s="148" t="s">
        <v>178</v>
      </c>
      <c r="D117" s="148" t="s">
        <v>141</v>
      </c>
      <c r="E117" s="149" t="s">
        <v>179</v>
      </c>
      <c r="F117" s="150" t="s">
        <v>180</v>
      </c>
      <c r="G117" s="151" t="s">
        <v>144</v>
      </c>
      <c r="H117" s="152" t="n">
        <v>58</v>
      </c>
      <c r="I117" s="153"/>
      <c r="J117" s="153"/>
      <c r="K117" s="154" t="n">
        <f aca="false">ROUND(P117*H117,2)</f>
        <v>0</v>
      </c>
      <c r="L117" s="150"/>
      <c r="M117" s="23"/>
      <c r="N117" s="155"/>
      <c r="O117" s="156" t="s">
        <v>43</v>
      </c>
      <c r="P117" s="157" t="n">
        <f aca="false">I117+J117</f>
        <v>0</v>
      </c>
      <c r="Q117" s="157" t="n">
        <f aca="false">ROUND(I117*H117,2)</f>
        <v>0</v>
      </c>
      <c r="R117" s="157" t="n">
        <f aca="false">ROUND(J117*H117,2)</f>
        <v>0</v>
      </c>
      <c r="T117" s="158" t="n">
        <f aca="false">S117*H117</f>
        <v>0</v>
      </c>
      <c r="U117" s="158" t="n">
        <v>0</v>
      </c>
      <c r="V117" s="158" t="n">
        <f aca="false">U117*H117</f>
        <v>0</v>
      </c>
      <c r="W117" s="158" t="n">
        <v>0</v>
      </c>
      <c r="X117" s="159" t="n">
        <f aca="false">W117*H117</f>
        <v>0</v>
      </c>
      <c r="AR117" s="160" t="s">
        <v>145</v>
      </c>
      <c r="AT117" s="160" t="s">
        <v>141</v>
      </c>
      <c r="AU117" s="160" t="s">
        <v>84</v>
      </c>
      <c r="AY117" s="3" t="s">
        <v>138</v>
      </c>
      <c r="BE117" s="161" t="n">
        <f aca="false">IF(O117="základní",K117,0)</f>
        <v>0</v>
      </c>
      <c r="BF117" s="161" t="n">
        <f aca="false">IF(O117="snížená",K117,0)</f>
        <v>0</v>
      </c>
      <c r="BG117" s="161" t="n">
        <f aca="false">IF(O117="zákl. přenesená",K117,0)</f>
        <v>0</v>
      </c>
      <c r="BH117" s="161" t="n">
        <f aca="false">IF(O117="sníž. přenesená",K117,0)</f>
        <v>0</v>
      </c>
      <c r="BI117" s="161" t="n">
        <f aca="false">IF(O117="nulová",K117,0)</f>
        <v>0</v>
      </c>
      <c r="BJ117" s="3" t="s">
        <v>82</v>
      </c>
      <c r="BK117" s="161" t="n">
        <f aca="false">ROUND(P117*H117,2)</f>
        <v>0</v>
      </c>
      <c r="BL117" s="3" t="s">
        <v>145</v>
      </c>
      <c r="BM117" s="160" t="s">
        <v>181</v>
      </c>
    </row>
    <row r="118" s="22" customFormat="true" ht="16.5" hidden="false" customHeight="true" outlineLevel="0" collapsed="false">
      <c r="B118" s="23"/>
      <c r="C118" s="148" t="s">
        <v>182</v>
      </c>
      <c r="D118" s="148" t="s">
        <v>141</v>
      </c>
      <c r="E118" s="149" t="s">
        <v>183</v>
      </c>
      <c r="F118" s="150" t="s">
        <v>184</v>
      </c>
      <c r="G118" s="151" t="s">
        <v>144</v>
      </c>
      <c r="H118" s="152" t="n">
        <v>58</v>
      </c>
      <c r="I118" s="153"/>
      <c r="J118" s="153"/>
      <c r="K118" s="154" t="n">
        <f aca="false">ROUND(P118*H118,2)</f>
        <v>0</v>
      </c>
      <c r="L118" s="150"/>
      <c r="M118" s="23"/>
      <c r="N118" s="155"/>
      <c r="O118" s="156" t="s">
        <v>43</v>
      </c>
      <c r="P118" s="157" t="n">
        <f aca="false">I118+J118</f>
        <v>0</v>
      </c>
      <c r="Q118" s="157" t="n">
        <f aca="false">ROUND(I118*H118,2)</f>
        <v>0</v>
      </c>
      <c r="R118" s="157" t="n">
        <f aca="false">ROUND(J118*H118,2)</f>
        <v>0</v>
      </c>
      <c r="T118" s="158" t="n">
        <f aca="false">S118*H118</f>
        <v>0</v>
      </c>
      <c r="U118" s="158" t="n">
        <v>0</v>
      </c>
      <c r="V118" s="158" t="n">
        <f aca="false">U118*H118</f>
        <v>0</v>
      </c>
      <c r="W118" s="158" t="n">
        <v>0</v>
      </c>
      <c r="X118" s="159" t="n">
        <f aca="false">W118*H118</f>
        <v>0</v>
      </c>
      <c r="AR118" s="160" t="s">
        <v>145</v>
      </c>
      <c r="AT118" s="160" t="s">
        <v>141</v>
      </c>
      <c r="AU118" s="160" t="s">
        <v>84</v>
      </c>
      <c r="AY118" s="3" t="s">
        <v>138</v>
      </c>
      <c r="BE118" s="161" t="n">
        <f aca="false">IF(O118="základní",K118,0)</f>
        <v>0</v>
      </c>
      <c r="BF118" s="161" t="n">
        <f aca="false">IF(O118="snížená",K118,0)</f>
        <v>0</v>
      </c>
      <c r="BG118" s="161" t="n">
        <f aca="false">IF(O118="zákl. přenesená",K118,0)</f>
        <v>0</v>
      </c>
      <c r="BH118" s="161" t="n">
        <f aca="false">IF(O118="sníž. přenesená",K118,0)</f>
        <v>0</v>
      </c>
      <c r="BI118" s="161" t="n">
        <f aca="false">IF(O118="nulová",K118,0)</f>
        <v>0</v>
      </c>
      <c r="BJ118" s="3" t="s">
        <v>82</v>
      </c>
      <c r="BK118" s="161" t="n">
        <f aca="false">ROUND(P118*H118,2)</f>
        <v>0</v>
      </c>
      <c r="BL118" s="3" t="s">
        <v>145</v>
      </c>
      <c r="BM118" s="160" t="s">
        <v>185</v>
      </c>
    </row>
    <row r="119" s="22" customFormat="true" ht="16.5" hidden="false" customHeight="true" outlineLevel="0" collapsed="false">
      <c r="B119" s="23"/>
      <c r="C119" s="148" t="s">
        <v>186</v>
      </c>
      <c r="D119" s="148" t="s">
        <v>141</v>
      </c>
      <c r="E119" s="149" t="s">
        <v>187</v>
      </c>
      <c r="F119" s="150" t="s">
        <v>188</v>
      </c>
      <c r="G119" s="151" t="s">
        <v>189</v>
      </c>
      <c r="H119" s="152" t="n">
        <v>62</v>
      </c>
      <c r="I119" s="153"/>
      <c r="J119" s="153"/>
      <c r="K119" s="154" t="n">
        <f aca="false">ROUND(P119*H119,2)</f>
        <v>0</v>
      </c>
      <c r="L119" s="150"/>
      <c r="M119" s="23"/>
      <c r="N119" s="155"/>
      <c r="O119" s="156" t="s">
        <v>43</v>
      </c>
      <c r="P119" s="157" t="n">
        <f aca="false">I119+J119</f>
        <v>0</v>
      </c>
      <c r="Q119" s="157" t="n">
        <f aca="false">ROUND(I119*H119,2)</f>
        <v>0</v>
      </c>
      <c r="R119" s="157" t="n">
        <f aca="false">ROUND(J119*H119,2)</f>
        <v>0</v>
      </c>
      <c r="T119" s="158" t="n">
        <f aca="false">S119*H119</f>
        <v>0</v>
      </c>
      <c r="U119" s="158" t="n">
        <v>0</v>
      </c>
      <c r="V119" s="158" t="n">
        <f aca="false">U119*H119</f>
        <v>0</v>
      </c>
      <c r="W119" s="158" t="n">
        <v>0</v>
      </c>
      <c r="X119" s="159" t="n">
        <f aca="false">W119*H119</f>
        <v>0</v>
      </c>
      <c r="AR119" s="160" t="s">
        <v>145</v>
      </c>
      <c r="AT119" s="160" t="s">
        <v>141</v>
      </c>
      <c r="AU119" s="160" t="s">
        <v>84</v>
      </c>
      <c r="AY119" s="3" t="s">
        <v>138</v>
      </c>
      <c r="BE119" s="161" t="n">
        <f aca="false">IF(O119="základní",K119,0)</f>
        <v>0</v>
      </c>
      <c r="BF119" s="161" t="n">
        <f aca="false">IF(O119="snížená",K119,0)</f>
        <v>0</v>
      </c>
      <c r="BG119" s="161" t="n">
        <f aca="false">IF(O119="zákl. přenesená",K119,0)</f>
        <v>0</v>
      </c>
      <c r="BH119" s="161" t="n">
        <f aca="false">IF(O119="sníž. přenesená",K119,0)</f>
        <v>0</v>
      </c>
      <c r="BI119" s="161" t="n">
        <f aca="false">IF(O119="nulová",K119,0)</f>
        <v>0</v>
      </c>
      <c r="BJ119" s="3" t="s">
        <v>82</v>
      </c>
      <c r="BK119" s="161" t="n">
        <f aca="false">ROUND(P119*H119,2)</f>
        <v>0</v>
      </c>
      <c r="BL119" s="3" t="s">
        <v>145</v>
      </c>
      <c r="BM119" s="160" t="s">
        <v>190</v>
      </c>
    </row>
    <row r="120" s="22" customFormat="true" ht="16.5" hidden="false" customHeight="true" outlineLevel="0" collapsed="false">
      <c r="B120" s="23"/>
      <c r="C120" s="148" t="s">
        <v>191</v>
      </c>
      <c r="D120" s="148" t="s">
        <v>141</v>
      </c>
      <c r="E120" s="149" t="s">
        <v>192</v>
      </c>
      <c r="F120" s="150" t="s">
        <v>193</v>
      </c>
      <c r="G120" s="151" t="s">
        <v>189</v>
      </c>
      <c r="H120" s="152" t="n">
        <v>18</v>
      </c>
      <c r="I120" s="153"/>
      <c r="J120" s="153"/>
      <c r="K120" s="154" t="n">
        <f aca="false">ROUND(P120*H120,2)</f>
        <v>0</v>
      </c>
      <c r="L120" s="150"/>
      <c r="M120" s="23"/>
      <c r="N120" s="155"/>
      <c r="O120" s="156" t="s">
        <v>43</v>
      </c>
      <c r="P120" s="157" t="n">
        <f aca="false">I120+J120</f>
        <v>0</v>
      </c>
      <c r="Q120" s="157" t="n">
        <f aca="false">ROUND(I120*H120,2)</f>
        <v>0</v>
      </c>
      <c r="R120" s="157" t="n">
        <f aca="false">ROUND(J120*H120,2)</f>
        <v>0</v>
      </c>
      <c r="T120" s="158" t="n">
        <f aca="false">S120*H120</f>
        <v>0</v>
      </c>
      <c r="U120" s="158" t="n">
        <v>0</v>
      </c>
      <c r="V120" s="158" t="n">
        <f aca="false">U120*H120</f>
        <v>0</v>
      </c>
      <c r="W120" s="158" t="n">
        <v>0</v>
      </c>
      <c r="X120" s="159" t="n">
        <f aca="false">W120*H120</f>
        <v>0</v>
      </c>
      <c r="AR120" s="160" t="s">
        <v>145</v>
      </c>
      <c r="AT120" s="160" t="s">
        <v>141</v>
      </c>
      <c r="AU120" s="160" t="s">
        <v>84</v>
      </c>
      <c r="AY120" s="3" t="s">
        <v>138</v>
      </c>
      <c r="BE120" s="161" t="n">
        <f aca="false">IF(O120="základní",K120,0)</f>
        <v>0</v>
      </c>
      <c r="BF120" s="161" t="n">
        <f aca="false">IF(O120="snížená",K120,0)</f>
        <v>0</v>
      </c>
      <c r="BG120" s="161" t="n">
        <f aca="false">IF(O120="zákl. přenesená",K120,0)</f>
        <v>0</v>
      </c>
      <c r="BH120" s="161" t="n">
        <f aca="false">IF(O120="sníž. přenesená",K120,0)</f>
        <v>0</v>
      </c>
      <c r="BI120" s="161" t="n">
        <f aca="false">IF(O120="nulová",K120,0)</f>
        <v>0</v>
      </c>
      <c r="BJ120" s="3" t="s">
        <v>82</v>
      </c>
      <c r="BK120" s="161" t="n">
        <f aca="false">ROUND(P120*H120,2)</f>
        <v>0</v>
      </c>
      <c r="BL120" s="3" t="s">
        <v>145</v>
      </c>
      <c r="BM120" s="160" t="s">
        <v>194</v>
      </c>
    </row>
    <row r="121" s="22" customFormat="true" ht="16.5" hidden="false" customHeight="true" outlineLevel="0" collapsed="false">
      <c r="B121" s="23"/>
      <c r="C121" s="148" t="s">
        <v>195</v>
      </c>
      <c r="D121" s="148" t="s">
        <v>141</v>
      </c>
      <c r="E121" s="149" t="s">
        <v>196</v>
      </c>
      <c r="F121" s="150" t="s">
        <v>197</v>
      </c>
      <c r="G121" s="151" t="s">
        <v>189</v>
      </c>
      <c r="H121" s="152" t="n">
        <v>6</v>
      </c>
      <c r="I121" s="153"/>
      <c r="J121" s="153"/>
      <c r="K121" s="154" t="n">
        <f aca="false">ROUND(P121*H121,2)</f>
        <v>0</v>
      </c>
      <c r="L121" s="150"/>
      <c r="M121" s="23"/>
      <c r="N121" s="155"/>
      <c r="O121" s="156" t="s">
        <v>43</v>
      </c>
      <c r="P121" s="157" t="n">
        <f aca="false">I121+J121</f>
        <v>0</v>
      </c>
      <c r="Q121" s="157" t="n">
        <f aca="false">ROUND(I121*H121,2)</f>
        <v>0</v>
      </c>
      <c r="R121" s="157" t="n">
        <f aca="false">ROUND(J121*H121,2)</f>
        <v>0</v>
      </c>
      <c r="T121" s="158" t="n">
        <f aca="false">S121*H121</f>
        <v>0</v>
      </c>
      <c r="U121" s="158" t="n">
        <v>0</v>
      </c>
      <c r="V121" s="158" t="n">
        <f aca="false">U121*H121</f>
        <v>0</v>
      </c>
      <c r="W121" s="158" t="n">
        <v>0</v>
      </c>
      <c r="X121" s="159" t="n">
        <f aca="false">W121*H121</f>
        <v>0</v>
      </c>
      <c r="AR121" s="160" t="s">
        <v>145</v>
      </c>
      <c r="AT121" s="160" t="s">
        <v>141</v>
      </c>
      <c r="AU121" s="160" t="s">
        <v>84</v>
      </c>
      <c r="AY121" s="3" t="s">
        <v>138</v>
      </c>
      <c r="BE121" s="161" t="n">
        <f aca="false">IF(O121="základní",K121,0)</f>
        <v>0</v>
      </c>
      <c r="BF121" s="161" t="n">
        <f aca="false">IF(O121="snížená",K121,0)</f>
        <v>0</v>
      </c>
      <c r="BG121" s="161" t="n">
        <f aca="false">IF(O121="zákl. přenesená",K121,0)</f>
        <v>0</v>
      </c>
      <c r="BH121" s="161" t="n">
        <f aca="false">IF(O121="sníž. přenesená",K121,0)</f>
        <v>0</v>
      </c>
      <c r="BI121" s="161" t="n">
        <f aca="false">IF(O121="nulová",K121,0)</f>
        <v>0</v>
      </c>
      <c r="BJ121" s="3" t="s">
        <v>82</v>
      </c>
      <c r="BK121" s="161" t="n">
        <f aca="false">ROUND(P121*H121,2)</f>
        <v>0</v>
      </c>
      <c r="BL121" s="3" t="s">
        <v>145</v>
      </c>
      <c r="BM121" s="160" t="s">
        <v>198</v>
      </c>
    </row>
    <row r="122" s="22" customFormat="true" ht="16.5" hidden="false" customHeight="true" outlineLevel="0" collapsed="false">
      <c r="B122" s="23"/>
      <c r="C122" s="148" t="s">
        <v>9</v>
      </c>
      <c r="D122" s="148" t="s">
        <v>141</v>
      </c>
      <c r="E122" s="149" t="s">
        <v>199</v>
      </c>
      <c r="F122" s="150" t="s">
        <v>200</v>
      </c>
      <c r="G122" s="151" t="s">
        <v>189</v>
      </c>
      <c r="H122" s="152" t="n">
        <v>42</v>
      </c>
      <c r="I122" s="153"/>
      <c r="J122" s="153"/>
      <c r="K122" s="154" t="n">
        <f aca="false">ROUND(P122*H122,2)</f>
        <v>0</v>
      </c>
      <c r="L122" s="150"/>
      <c r="M122" s="23"/>
      <c r="N122" s="155"/>
      <c r="O122" s="156" t="s">
        <v>43</v>
      </c>
      <c r="P122" s="157" t="n">
        <f aca="false">I122+J122</f>
        <v>0</v>
      </c>
      <c r="Q122" s="157" t="n">
        <f aca="false">ROUND(I122*H122,2)</f>
        <v>0</v>
      </c>
      <c r="R122" s="157" t="n">
        <f aca="false">ROUND(J122*H122,2)</f>
        <v>0</v>
      </c>
      <c r="T122" s="158" t="n">
        <f aca="false">S122*H122</f>
        <v>0</v>
      </c>
      <c r="U122" s="158" t="n">
        <v>0</v>
      </c>
      <c r="V122" s="158" t="n">
        <f aca="false">U122*H122</f>
        <v>0</v>
      </c>
      <c r="W122" s="158" t="n">
        <v>0</v>
      </c>
      <c r="X122" s="159" t="n">
        <f aca="false">W122*H122</f>
        <v>0</v>
      </c>
      <c r="AR122" s="160" t="s">
        <v>145</v>
      </c>
      <c r="AT122" s="160" t="s">
        <v>141</v>
      </c>
      <c r="AU122" s="160" t="s">
        <v>84</v>
      </c>
      <c r="AY122" s="3" t="s">
        <v>138</v>
      </c>
      <c r="BE122" s="161" t="n">
        <f aca="false">IF(O122="základní",K122,0)</f>
        <v>0</v>
      </c>
      <c r="BF122" s="161" t="n">
        <f aca="false">IF(O122="snížená",K122,0)</f>
        <v>0</v>
      </c>
      <c r="BG122" s="161" t="n">
        <f aca="false">IF(O122="zákl. přenesená",K122,0)</f>
        <v>0</v>
      </c>
      <c r="BH122" s="161" t="n">
        <f aca="false">IF(O122="sníž. přenesená",K122,0)</f>
        <v>0</v>
      </c>
      <c r="BI122" s="161" t="n">
        <f aca="false">IF(O122="nulová",K122,0)</f>
        <v>0</v>
      </c>
      <c r="BJ122" s="3" t="s">
        <v>82</v>
      </c>
      <c r="BK122" s="161" t="n">
        <f aca="false">ROUND(P122*H122,2)</f>
        <v>0</v>
      </c>
      <c r="BL122" s="3" t="s">
        <v>145</v>
      </c>
      <c r="BM122" s="160" t="s">
        <v>201</v>
      </c>
    </row>
    <row r="123" s="22" customFormat="true" ht="16.5" hidden="false" customHeight="true" outlineLevel="0" collapsed="false">
      <c r="B123" s="23"/>
      <c r="C123" s="148" t="s">
        <v>202</v>
      </c>
      <c r="D123" s="148" t="s">
        <v>141</v>
      </c>
      <c r="E123" s="149" t="s">
        <v>203</v>
      </c>
      <c r="F123" s="150" t="s">
        <v>204</v>
      </c>
      <c r="G123" s="151" t="s">
        <v>205</v>
      </c>
      <c r="H123" s="152" t="n">
        <v>1</v>
      </c>
      <c r="I123" s="153"/>
      <c r="J123" s="153"/>
      <c r="K123" s="154" t="n">
        <f aca="false">ROUND(P123*H123,2)</f>
        <v>0</v>
      </c>
      <c r="L123" s="150"/>
      <c r="M123" s="23"/>
      <c r="N123" s="155"/>
      <c r="O123" s="156" t="s">
        <v>43</v>
      </c>
      <c r="P123" s="157" t="n">
        <f aca="false">I123+J123</f>
        <v>0</v>
      </c>
      <c r="Q123" s="157" t="n">
        <f aca="false">ROUND(I123*H123,2)</f>
        <v>0</v>
      </c>
      <c r="R123" s="157" t="n">
        <f aca="false">ROUND(J123*H123,2)</f>
        <v>0</v>
      </c>
      <c r="T123" s="158" t="n">
        <f aca="false">S123*H123</f>
        <v>0</v>
      </c>
      <c r="U123" s="158" t="n">
        <v>0</v>
      </c>
      <c r="V123" s="158" t="n">
        <f aca="false">U123*H123</f>
        <v>0</v>
      </c>
      <c r="W123" s="158" t="n">
        <v>0</v>
      </c>
      <c r="X123" s="159" t="n">
        <f aca="false">W123*H123</f>
        <v>0</v>
      </c>
      <c r="AR123" s="160" t="s">
        <v>145</v>
      </c>
      <c r="AT123" s="160" t="s">
        <v>141</v>
      </c>
      <c r="AU123" s="160" t="s">
        <v>84</v>
      </c>
      <c r="AY123" s="3" t="s">
        <v>138</v>
      </c>
      <c r="BE123" s="161" t="n">
        <f aca="false">IF(O123="základní",K123,0)</f>
        <v>0</v>
      </c>
      <c r="BF123" s="161" t="n">
        <f aca="false">IF(O123="snížená",K123,0)</f>
        <v>0</v>
      </c>
      <c r="BG123" s="161" t="n">
        <f aca="false">IF(O123="zákl. přenesená",K123,0)</f>
        <v>0</v>
      </c>
      <c r="BH123" s="161" t="n">
        <f aca="false">IF(O123="sníž. přenesená",K123,0)</f>
        <v>0</v>
      </c>
      <c r="BI123" s="161" t="n">
        <f aca="false">IF(O123="nulová",K123,0)</f>
        <v>0</v>
      </c>
      <c r="BJ123" s="3" t="s">
        <v>82</v>
      </c>
      <c r="BK123" s="161" t="n">
        <f aca="false">ROUND(P123*H123,2)</f>
        <v>0</v>
      </c>
      <c r="BL123" s="3" t="s">
        <v>145</v>
      </c>
      <c r="BM123" s="160" t="s">
        <v>206</v>
      </c>
    </row>
    <row r="124" s="22" customFormat="true" ht="16.5" hidden="false" customHeight="true" outlineLevel="0" collapsed="false">
      <c r="B124" s="23"/>
      <c r="C124" s="148" t="s">
        <v>207</v>
      </c>
      <c r="D124" s="148" t="s">
        <v>141</v>
      </c>
      <c r="E124" s="149" t="s">
        <v>208</v>
      </c>
      <c r="F124" s="150" t="s">
        <v>209</v>
      </c>
      <c r="G124" s="151" t="s">
        <v>205</v>
      </c>
      <c r="H124" s="152" t="n">
        <v>1</v>
      </c>
      <c r="I124" s="153"/>
      <c r="J124" s="153"/>
      <c r="K124" s="154" t="n">
        <f aca="false">ROUND(P124*H124,2)</f>
        <v>0</v>
      </c>
      <c r="L124" s="150"/>
      <c r="M124" s="23"/>
      <c r="N124" s="155"/>
      <c r="O124" s="156" t="s">
        <v>43</v>
      </c>
      <c r="P124" s="157" t="n">
        <f aca="false">I124+J124</f>
        <v>0</v>
      </c>
      <c r="Q124" s="157" t="n">
        <f aca="false">ROUND(I124*H124,2)</f>
        <v>0</v>
      </c>
      <c r="R124" s="157" t="n">
        <f aca="false">ROUND(J124*H124,2)</f>
        <v>0</v>
      </c>
      <c r="T124" s="158" t="n">
        <f aca="false">S124*H124</f>
        <v>0</v>
      </c>
      <c r="U124" s="158" t="n">
        <v>0</v>
      </c>
      <c r="V124" s="158" t="n">
        <f aca="false">U124*H124</f>
        <v>0</v>
      </c>
      <c r="W124" s="158" t="n">
        <v>0</v>
      </c>
      <c r="X124" s="159" t="n">
        <f aca="false">W124*H124</f>
        <v>0</v>
      </c>
      <c r="AR124" s="160" t="s">
        <v>145</v>
      </c>
      <c r="AT124" s="160" t="s">
        <v>141</v>
      </c>
      <c r="AU124" s="160" t="s">
        <v>84</v>
      </c>
      <c r="AY124" s="3" t="s">
        <v>138</v>
      </c>
      <c r="BE124" s="161" t="n">
        <f aca="false">IF(O124="základní",K124,0)</f>
        <v>0</v>
      </c>
      <c r="BF124" s="161" t="n">
        <f aca="false">IF(O124="snížená",K124,0)</f>
        <v>0</v>
      </c>
      <c r="BG124" s="161" t="n">
        <f aca="false">IF(O124="zákl. přenesená",K124,0)</f>
        <v>0</v>
      </c>
      <c r="BH124" s="161" t="n">
        <f aca="false">IF(O124="sníž. přenesená",K124,0)</f>
        <v>0</v>
      </c>
      <c r="BI124" s="161" t="n">
        <f aca="false">IF(O124="nulová",K124,0)</f>
        <v>0</v>
      </c>
      <c r="BJ124" s="3" t="s">
        <v>82</v>
      </c>
      <c r="BK124" s="161" t="n">
        <f aca="false">ROUND(P124*H124,2)</f>
        <v>0</v>
      </c>
      <c r="BL124" s="3" t="s">
        <v>145</v>
      </c>
      <c r="BM124" s="160" t="s">
        <v>210</v>
      </c>
    </row>
    <row r="125" s="134" customFormat="true" ht="22.5" hidden="false" customHeight="true" outlineLevel="0" collapsed="false">
      <c r="B125" s="135"/>
      <c r="D125" s="136" t="s">
        <v>73</v>
      </c>
      <c r="E125" s="146" t="s">
        <v>211</v>
      </c>
      <c r="F125" s="146" t="s">
        <v>212</v>
      </c>
      <c r="I125" s="138"/>
      <c r="J125" s="138"/>
      <c r="K125" s="147" t="n">
        <f aca="false">BK125</f>
        <v>0</v>
      </c>
      <c r="M125" s="135"/>
      <c r="N125" s="140"/>
      <c r="Q125" s="141" t="n">
        <f aca="false">SUM(Q126:Q130)</f>
        <v>0</v>
      </c>
      <c r="R125" s="141" t="n">
        <f aca="false">SUM(R126:R130)</f>
        <v>0</v>
      </c>
      <c r="T125" s="142" t="n">
        <f aca="false">SUM(T126:T130)</f>
        <v>0</v>
      </c>
      <c r="V125" s="142" t="n">
        <f aca="false">SUM(V126:V130)</f>
        <v>0</v>
      </c>
      <c r="X125" s="143" t="n">
        <f aca="false">SUM(X126:X130)</f>
        <v>0</v>
      </c>
      <c r="AR125" s="136" t="s">
        <v>82</v>
      </c>
      <c r="AT125" s="144" t="s">
        <v>73</v>
      </c>
      <c r="AU125" s="144" t="s">
        <v>82</v>
      </c>
      <c r="AY125" s="136" t="s">
        <v>138</v>
      </c>
      <c r="BK125" s="145" t="n">
        <f aca="false">SUM(BK126:BK130)</f>
        <v>0</v>
      </c>
    </row>
    <row r="126" s="22" customFormat="true" ht="21.75" hidden="false" customHeight="true" outlineLevel="0" collapsed="false">
      <c r="B126" s="23"/>
      <c r="C126" s="148" t="s">
        <v>213</v>
      </c>
      <c r="D126" s="148" t="s">
        <v>141</v>
      </c>
      <c r="E126" s="149" t="s">
        <v>214</v>
      </c>
      <c r="F126" s="150" t="s">
        <v>215</v>
      </c>
      <c r="G126" s="151" t="s">
        <v>216</v>
      </c>
      <c r="H126" s="152" t="n">
        <v>0.606</v>
      </c>
      <c r="I126" s="153"/>
      <c r="J126" s="153"/>
      <c r="K126" s="154" t="n">
        <f aca="false">ROUND(P126*H126,2)</f>
        <v>0</v>
      </c>
      <c r="L126" s="150"/>
      <c r="M126" s="23"/>
      <c r="N126" s="155"/>
      <c r="O126" s="156" t="s">
        <v>43</v>
      </c>
      <c r="P126" s="157" t="n">
        <f aca="false">I126+J126</f>
        <v>0</v>
      </c>
      <c r="Q126" s="157" t="n">
        <f aca="false">ROUND(I126*H126,2)</f>
        <v>0</v>
      </c>
      <c r="R126" s="157" t="n">
        <f aca="false">ROUND(J126*H126,2)</f>
        <v>0</v>
      </c>
      <c r="T126" s="158" t="n">
        <f aca="false">S126*H126</f>
        <v>0</v>
      </c>
      <c r="U126" s="158" t="n">
        <v>0</v>
      </c>
      <c r="V126" s="158" t="n">
        <f aca="false">U126*H126</f>
        <v>0</v>
      </c>
      <c r="W126" s="158" t="n">
        <v>0</v>
      </c>
      <c r="X126" s="159" t="n">
        <f aca="false">W126*H126</f>
        <v>0</v>
      </c>
      <c r="AR126" s="160" t="s">
        <v>145</v>
      </c>
      <c r="AT126" s="160" t="s">
        <v>141</v>
      </c>
      <c r="AU126" s="160" t="s">
        <v>84</v>
      </c>
      <c r="AY126" s="3" t="s">
        <v>138</v>
      </c>
      <c r="BE126" s="161" t="n">
        <f aca="false">IF(O126="základní",K126,0)</f>
        <v>0</v>
      </c>
      <c r="BF126" s="161" t="n">
        <f aca="false">IF(O126="snížená",K126,0)</f>
        <v>0</v>
      </c>
      <c r="BG126" s="161" t="n">
        <f aca="false">IF(O126="zákl. přenesená",K126,0)</f>
        <v>0</v>
      </c>
      <c r="BH126" s="161" t="n">
        <f aca="false">IF(O126="sníž. přenesená",K126,0)</f>
        <v>0</v>
      </c>
      <c r="BI126" s="161" t="n">
        <f aca="false">IF(O126="nulová",K126,0)</f>
        <v>0</v>
      </c>
      <c r="BJ126" s="3" t="s">
        <v>82</v>
      </c>
      <c r="BK126" s="161" t="n">
        <f aca="false">ROUND(P126*H126,2)</f>
        <v>0</v>
      </c>
      <c r="BL126" s="3" t="s">
        <v>145</v>
      </c>
      <c r="BM126" s="160" t="s">
        <v>217</v>
      </c>
    </row>
    <row r="127" s="22" customFormat="true" ht="16.5" hidden="false" customHeight="true" outlineLevel="0" collapsed="false">
      <c r="B127" s="23"/>
      <c r="C127" s="148" t="s">
        <v>218</v>
      </c>
      <c r="D127" s="148" t="s">
        <v>141</v>
      </c>
      <c r="E127" s="149" t="s">
        <v>219</v>
      </c>
      <c r="F127" s="150" t="s">
        <v>220</v>
      </c>
      <c r="G127" s="151" t="s">
        <v>216</v>
      </c>
      <c r="H127" s="152" t="n">
        <v>0.606</v>
      </c>
      <c r="I127" s="153"/>
      <c r="J127" s="153"/>
      <c r="K127" s="154" t="n">
        <f aca="false">ROUND(P127*H127,2)</f>
        <v>0</v>
      </c>
      <c r="L127" s="150"/>
      <c r="M127" s="23"/>
      <c r="N127" s="155"/>
      <c r="O127" s="156" t="s">
        <v>43</v>
      </c>
      <c r="P127" s="157" t="n">
        <f aca="false">I127+J127</f>
        <v>0</v>
      </c>
      <c r="Q127" s="157" t="n">
        <f aca="false">ROUND(I127*H127,2)</f>
        <v>0</v>
      </c>
      <c r="R127" s="157" t="n">
        <f aca="false">ROUND(J127*H127,2)</f>
        <v>0</v>
      </c>
      <c r="T127" s="158" t="n">
        <f aca="false">S127*H127</f>
        <v>0</v>
      </c>
      <c r="U127" s="158" t="n">
        <v>0</v>
      </c>
      <c r="V127" s="158" t="n">
        <f aca="false">U127*H127</f>
        <v>0</v>
      </c>
      <c r="W127" s="158" t="n">
        <v>0</v>
      </c>
      <c r="X127" s="159" t="n">
        <f aca="false">W127*H127</f>
        <v>0</v>
      </c>
      <c r="AR127" s="160" t="s">
        <v>145</v>
      </c>
      <c r="AT127" s="160" t="s">
        <v>141</v>
      </c>
      <c r="AU127" s="160" t="s">
        <v>84</v>
      </c>
      <c r="AY127" s="3" t="s">
        <v>138</v>
      </c>
      <c r="BE127" s="161" t="n">
        <f aca="false">IF(O127="základní",K127,0)</f>
        <v>0</v>
      </c>
      <c r="BF127" s="161" t="n">
        <f aca="false">IF(O127="snížená",K127,0)</f>
        <v>0</v>
      </c>
      <c r="BG127" s="161" t="n">
        <f aca="false">IF(O127="zákl. přenesená",K127,0)</f>
        <v>0</v>
      </c>
      <c r="BH127" s="161" t="n">
        <f aca="false">IF(O127="sníž. přenesená",K127,0)</f>
        <v>0</v>
      </c>
      <c r="BI127" s="161" t="n">
        <f aca="false">IF(O127="nulová",K127,0)</f>
        <v>0</v>
      </c>
      <c r="BJ127" s="3" t="s">
        <v>82</v>
      </c>
      <c r="BK127" s="161" t="n">
        <f aca="false">ROUND(P127*H127,2)</f>
        <v>0</v>
      </c>
      <c r="BL127" s="3" t="s">
        <v>145</v>
      </c>
      <c r="BM127" s="160" t="s">
        <v>221</v>
      </c>
    </row>
    <row r="128" s="22" customFormat="true" ht="16.5" hidden="false" customHeight="true" outlineLevel="0" collapsed="false">
      <c r="B128" s="23"/>
      <c r="C128" s="148" t="s">
        <v>222</v>
      </c>
      <c r="D128" s="148" t="s">
        <v>141</v>
      </c>
      <c r="E128" s="149" t="s">
        <v>223</v>
      </c>
      <c r="F128" s="150" t="s">
        <v>224</v>
      </c>
      <c r="G128" s="151" t="s">
        <v>216</v>
      </c>
      <c r="H128" s="152" t="n">
        <v>0.606</v>
      </c>
      <c r="I128" s="153"/>
      <c r="J128" s="153"/>
      <c r="K128" s="154" t="n">
        <f aca="false">ROUND(P128*H128,2)</f>
        <v>0</v>
      </c>
      <c r="L128" s="150"/>
      <c r="M128" s="23"/>
      <c r="N128" s="155"/>
      <c r="O128" s="156" t="s">
        <v>43</v>
      </c>
      <c r="P128" s="157" t="n">
        <f aca="false">I128+J128</f>
        <v>0</v>
      </c>
      <c r="Q128" s="157" t="n">
        <f aca="false">ROUND(I128*H128,2)</f>
        <v>0</v>
      </c>
      <c r="R128" s="157" t="n">
        <f aca="false">ROUND(J128*H128,2)</f>
        <v>0</v>
      </c>
      <c r="T128" s="158" t="n">
        <f aca="false">S128*H128</f>
        <v>0</v>
      </c>
      <c r="U128" s="158" t="n">
        <v>0</v>
      </c>
      <c r="V128" s="158" t="n">
        <f aca="false">U128*H128</f>
        <v>0</v>
      </c>
      <c r="W128" s="158" t="n">
        <v>0</v>
      </c>
      <c r="X128" s="159" t="n">
        <f aca="false">W128*H128</f>
        <v>0</v>
      </c>
      <c r="AR128" s="160" t="s">
        <v>145</v>
      </c>
      <c r="AT128" s="160" t="s">
        <v>141</v>
      </c>
      <c r="AU128" s="160" t="s">
        <v>84</v>
      </c>
      <c r="AY128" s="3" t="s">
        <v>138</v>
      </c>
      <c r="BE128" s="161" t="n">
        <f aca="false">IF(O128="základní",K128,0)</f>
        <v>0</v>
      </c>
      <c r="BF128" s="161" t="n">
        <f aca="false">IF(O128="snížená",K128,0)</f>
        <v>0</v>
      </c>
      <c r="BG128" s="161" t="n">
        <f aca="false">IF(O128="zákl. přenesená",K128,0)</f>
        <v>0</v>
      </c>
      <c r="BH128" s="161" t="n">
        <f aca="false">IF(O128="sníž. přenesená",K128,0)</f>
        <v>0</v>
      </c>
      <c r="BI128" s="161" t="n">
        <f aca="false">IF(O128="nulová",K128,0)</f>
        <v>0</v>
      </c>
      <c r="BJ128" s="3" t="s">
        <v>82</v>
      </c>
      <c r="BK128" s="161" t="n">
        <f aca="false">ROUND(P128*H128,2)</f>
        <v>0</v>
      </c>
      <c r="BL128" s="3" t="s">
        <v>145</v>
      </c>
      <c r="BM128" s="160" t="s">
        <v>225</v>
      </c>
    </row>
    <row r="129" s="22" customFormat="true" ht="16.5" hidden="false" customHeight="true" outlineLevel="0" collapsed="false">
      <c r="B129" s="23"/>
      <c r="C129" s="148" t="s">
        <v>8</v>
      </c>
      <c r="D129" s="148" t="s">
        <v>141</v>
      </c>
      <c r="E129" s="149" t="s">
        <v>226</v>
      </c>
      <c r="F129" s="150" t="s">
        <v>227</v>
      </c>
      <c r="G129" s="151" t="s">
        <v>216</v>
      </c>
      <c r="H129" s="152" t="n">
        <v>12.12</v>
      </c>
      <c r="I129" s="153"/>
      <c r="J129" s="153"/>
      <c r="K129" s="154" t="n">
        <f aca="false">ROUND(P129*H129,2)</f>
        <v>0</v>
      </c>
      <c r="L129" s="150"/>
      <c r="M129" s="23"/>
      <c r="N129" s="155"/>
      <c r="O129" s="156" t="s">
        <v>43</v>
      </c>
      <c r="P129" s="157" t="n">
        <f aca="false">I129+J129</f>
        <v>0</v>
      </c>
      <c r="Q129" s="157" t="n">
        <f aca="false">ROUND(I129*H129,2)</f>
        <v>0</v>
      </c>
      <c r="R129" s="157" t="n">
        <f aca="false">ROUND(J129*H129,2)</f>
        <v>0</v>
      </c>
      <c r="T129" s="158" t="n">
        <f aca="false">S129*H129</f>
        <v>0</v>
      </c>
      <c r="U129" s="158" t="n">
        <v>0</v>
      </c>
      <c r="V129" s="158" t="n">
        <f aca="false">U129*H129</f>
        <v>0</v>
      </c>
      <c r="W129" s="158" t="n">
        <v>0</v>
      </c>
      <c r="X129" s="159" t="n">
        <f aca="false">W129*H129</f>
        <v>0</v>
      </c>
      <c r="AR129" s="160" t="s">
        <v>145</v>
      </c>
      <c r="AT129" s="160" t="s">
        <v>141</v>
      </c>
      <c r="AU129" s="160" t="s">
        <v>84</v>
      </c>
      <c r="AY129" s="3" t="s">
        <v>138</v>
      </c>
      <c r="BE129" s="161" t="n">
        <f aca="false">IF(O129="základní",K129,0)</f>
        <v>0</v>
      </c>
      <c r="BF129" s="161" t="n">
        <f aca="false">IF(O129="snížená",K129,0)</f>
        <v>0</v>
      </c>
      <c r="BG129" s="161" t="n">
        <f aca="false">IF(O129="zákl. přenesená",K129,0)</f>
        <v>0</v>
      </c>
      <c r="BH129" s="161" t="n">
        <f aca="false">IF(O129="sníž. přenesená",K129,0)</f>
        <v>0</v>
      </c>
      <c r="BI129" s="161" t="n">
        <f aca="false">IF(O129="nulová",K129,0)</f>
        <v>0</v>
      </c>
      <c r="BJ129" s="3" t="s">
        <v>82</v>
      </c>
      <c r="BK129" s="161" t="n">
        <f aca="false">ROUND(P129*H129,2)</f>
        <v>0</v>
      </c>
      <c r="BL129" s="3" t="s">
        <v>145</v>
      </c>
      <c r="BM129" s="160" t="s">
        <v>228</v>
      </c>
    </row>
    <row r="130" s="22" customFormat="true" ht="16.5" hidden="false" customHeight="true" outlineLevel="0" collapsed="false">
      <c r="B130" s="23"/>
      <c r="C130" s="148" t="s">
        <v>229</v>
      </c>
      <c r="D130" s="148" t="s">
        <v>141</v>
      </c>
      <c r="E130" s="149" t="s">
        <v>230</v>
      </c>
      <c r="F130" s="150" t="s">
        <v>231</v>
      </c>
      <c r="G130" s="151" t="s">
        <v>216</v>
      </c>
      <c r="H130" s="152" t="n">
        <v>0.606</v>
      </c>
      <c r="I130" s="153"/>
      <c r="J130" s="153"/>
      <c r="K130" s="154" t="n">
        <f aca="false">ROUND(P130*H130,2)</f>
        <v>0</v>
      </c>
      <c r="L130" s="150"/>
      <c r="M130" s="23"/>
      <c r="N130" s="155"/>
      <c r="O130" s="156" t="s">
        <v>43</v>
      </c>
      <c r="P130" s="157" t="n">
        <f aca="false">I130+J130</f>
        <v>0</v>
      </c>
      <c r="Q130" s="157" t="n">
        <f aca="false">ROUND(I130*H130,2)</f>
        <v>0</v>
      </c>
      <c r="R130" s="157" t="n">
        <f aca="false">ROUND(J130*H130,2)</f>
        <v>0</v>
      </c>
      <c r="T130" s="158" t="n">
        <f aca="false">S130*H130</f>
        <v>0</v>
      </c>
      <c r="U130" s="158" t="n">
        <v>0</v>
      </c>
      <c r="V130" s="158" t="n">
        <f aca="false">U130*H130</f>
        <v>0</v>
      </c>
      <c r="W130" s="158" t="n">
        <v>0</v>
      </c>
      <c r="X130" s="159" t="n">
        <f aca="false">W130*H130</f>
        <v>0</v>
      </c>
      <c r="AR130" s="160" t="s">
        <v>145</v>
      </c>
      <c r="AT130" s="160" t="s">
        <v>141</v>
      </c>
      <c r="AU130" s="160" t="s">
        <v>84</v>
      </c>
      <c r="AY130" s="3" t="s">
        <v>138</v>
      </c>
      <c r="BE130" s="161" t="n">
        <f aca="false">IF(O130="základní",K130,0)</f>
        <v>0</v>
      </c>
      <c r="BF130" s="161" t="n">
        <f aca="false">IF(O130="snížená",K130,0)</f>
        <v>0</v>
      </c>
      <c r="BG130" s="161" t="n">
        <f aca="false">IF(O130="zákl. přenesená",K130,0)</f>
        <v>0</v>
      </c>
      <c r="BH130" s="161" t="n">
        <f aca="false">IF(O130="sníž. přenesená",K130,0)</f>
        <v>0</v>
      </c>
      <c r="BI130" s="161" t="n">
        <f aca="false">IF(O130="nulová",K130,0)</f>
        <v>0</v>
      </c>
      <c r="BJ130" s="3" t="s">
        <v>82</v>
      </c>
      <c r="BK130" s="161" t="n">
        <f aca="false">ROUND(P130*H130,2)</f>
        <v>0</v>
      </c>
      <c r="BL130" s="3" t="s">
        <v>145</v>
      </c>
      <c r="BM130" s="160" t="s">
        <v>232</v>
      </c>
    </row>
    <row r="131" s="134" customFormat="true" ht="22.5" hidden="false" customHeight="true" outlineLevel="0" collapsed="false">
      <c r="B131" s="135"/>
      <c r="D131" s="136" t="s">
        <v>73</v>
      </c>
      <c r="E131" s="146" t="s">
        <v>233</v>
      </c>
      <c r="F131" s="146" t="s">
        <v>234</v>
      </c>
      <c r="I131" s="138"/>
      <c r="J131" s="138"/>
      <c r="K131" s="147" t="n">
        <f aca="false">BK131</f>
        <v>0</v>
      </c>
      <c r="M131" s="135"/>
      <c r="N131" s="140"/>
      <c r="Q131" s="141" t="n">
        <f aca="false">Q132</f>
        <v>0</v>
      </c>
      <c r="R131" s="141" t="n">
        <f aca="false">R132</f>
        <v>0</v>
      </c>
      <c r="T131" s="142" t="n">
        <f aca="false">T132</f>
        <v>0</v>
      </c>
      <c r="V131" s="142" t="n">
        <f aca="false">V132</f>
        <v>0</v>
      </c>
      <c r="X131" s="143" t="n">
        <f aca="false">X132</f>
        <v>0</v>
      </c>
      <c r="AR131" s="136" t="s">
        <v>82</v>
      </c>
      <c r="AT131" s="144" t="s">
        <v>73</v>
      </c>
      <c r="AU131" s="144" t="s">
        <v>82</v>
      </c>
      <c r="AY131" s="136" t="s">
        <v>138</v>
      </c>
      <c r="BK131" s="145" t="n">
        <f aca="false">BK132</f>
        <v>0</v>
      </c>
    </row>
    <row r="132" s="22" customFormat="true" ht="16.5" hidden="false" customHeight="true" outlineLevel="0" collapsed="false">
      <c r="B132" s="23"/>
      <c r="C132" s="148" t="s">
        <v>235</v>
      </c>
      <c r="D132" s="148" t="s">
        <v>141</v>
      </c>
      <c r="E132" s="149" t="s">
        <v>236</v>
      </c>
      <c r="F132" s="150" t="s">
        <v>237</v>
      </c>
      <c r="G132" s="151" t="s">
        <v>216</v>
      </c>
      <c r="H132" s="152" t="n">
        <v>2</v>
      </c>
      <c r="I132" s="153"/>
      <c r="J132" s="153"/>
      <c r="K132" s="154" t="n">
        <f aca="false">ROUND(P132*H132,2)</f>
        <v>0</v>
      </c>
      <c r="L132" s="150"/>
      <c r="M132" s="23"/>
      <c r="N132" s="155"/>
      <c r="O132" s="156" t="s">
        <v>43</v>
      </c>
      <c r="P132" s="157" t="n">
        <f aca="false">I132+J132</f>
        <v>0</v>
      </c>
      <c r="Q132" s="157" t="n">
        <f aca="false">ROUND(I132*H132,2)</f>
        <v>0</v>
      </c>
      <c r="R132" s="157" t="n">
        <f aca="false">ROUND(J132*H132,2)</f>
        <v>0</v>
      </c>
      <c r="T132" s="158" t="n">
        <f aca="false">S132*H132</f>
        <v>0</v>
      </c>
      <c r="U132" s="158" t="n">
        <v>0</v>
      </c>
      <c r="V132" s="158" t="n">
        <f aca="false">U132*H132</f>
        <v>0</v>
      </c>
      <c r="W132" s="158" t="n">
        <v>0</v>
      </c>
      <c r="X132" s="159" t="n">
        <f aca="false">W132*H132</f>
        <v>0</v>
      </c>
      <c r="AR132" s="160" t="s">
        <v>145</v>
      </c>
      <c r="AT132" s="160" t="s">
        <v>141</v>
      </c>
      <c r="AU132" s="160" t="s">
        <v>84</v>
      </c>
      <c r="AY132" s="3" t="s">
        <v>138</v>
      </c>
      <c r="BE132" s="161" t="n">
        <f aca="false">IF(O132="základní",K132,0)</f>
        <v>0</v>
      </c>
      <c r="BF132" s="161" t="n">
        <f aca="false">IF(O132="snížená",K132,0)</f>
        <v>0</v>
      </c>
      <c r="BG132" s="161" t="n">
        <f aca="false">IF(O132="zákl. přenesená",K132,0)</f>
        <v>0</v>
      </c>
      <c r="BH132" s="161" t="n">
        <f aca="false">IF(O132="sníž. přenesená",K132,0)</f>
        <v>0</v>
      </c>
      <c r="BI132" s="161" t="n">
        <f aca="false">IF(O132="nulová",K132,0)</f>
        <v>0</v>
      </c>
      <c r="BJ132" s="3" t="s">
        <v>82</v>
      </c>
      <c r="BK132" s="161" t="n">
        <f aca="false">ROUND(P132*H132,2)</f>
        <v>0</v>
      </c>
      <c r="BL132" s="3" t="s">
        <v>145</v>
      </c>
      <c r="BM132" s="160" t="s">
        <v>238</v>
      </c>
    </row>
    <row r="133" s="134" customFormat="true" ht="25.5" hidden="false" customHeight="true" outlineLevel="0" collapsed="false">
      <c r="B133" s="135"/>
      <c r="D133" s="136" t="s">
        <v>73</v>
      </c>
      <c r="E133" s="137" t="s">
        <v>239</v>
      </c>
      <c r="F133" s="137" t="s">
        <v>240</v>
      </c>
      <c r="I133" s="138"/>
      <c r="J133" s="138"/>
      <c r="K133" s="139" t="n">
        <f aca="false">BK133</f>
        <v>0</v>
      </c>
      <c r="M133" s="135"/>
      <c r="N133" s="140"/>
      <c r="Q133" s="141" t="n">
        <f aca="false">Q134+Q145+Q155+Q171+Q173</f>
        <v>0</v>
      </c>
      <c r="R133" s="141" t="n">
        <f aca="false">R134+R145+R155+R171+R173</f>
        <v>0</v>
      </c>
      <c r="T133" s="142" t="n">
        <f aca="false">T134+T145+T155+T171+T173</f>
        <v>0</v>
      </c>
      <c r="V133" s="142" t="n">
        <f aca="false">V134+V145+V155+V171+V173</f>
        <v>0</v>
      </c>
      <c r="X133" s="143" t="n">
        <f aca="false">X134+X145+X155+X171+X173</f>
        <v>0</v>
      </c>
      <c r="AR133" s="136" t="s">
        <v>84</v>
      </c>
      <c r="AT133" s="144" t="s">
        <v>73</v>
      </c>
      <c r="AU133" s="144" t="s">
        <v>74</v>
      </c>
      <c r="AY133" s="136" t="s">
        <v>138</v>
      </c>
      <c r="BK133" s="145" t="n">
        <f aca="false">BK134+BK145+BK155+BK171+BK173</f>
        <v>0</v>
      </c>
    </row>
    <row r="134" s="134" customFormat="true" ht="22.5" hidden="false" customHeight="true" outlineLevel="0" collapsed="false">
      <c r="B134" s="135"/>
      <c r="D134" s="136" t="s">
        <v>73</v>
      </c>
      <c r="E134" s="146" t="s">
        <v>241</v>
      </c>
      <c r="F134" s="146" t="s">
        <v>242</v>
      </c>
      <c r="I134" s="138"/>
      <c r="J134" s="138"/>
      <c r="K134" s="147" t="n">
        <f aca="false">BK134</f>
        <v>0</v>
      </c>
      <c r="M134" s="135"/>
      <c r="N134" s="140"/>
      <c r="Q134" s="141" t="n">
        <f aca="false">SUM(Q135:Q144)</f>
        <v>0</v>
      </c>
      <c r="R134" s="141" t="n">
        <f aca="false">SUM(R135:R144)</f>
        <v>0</v>
      </c>
      <c r="T134" s="142" t="n">
        <f aca="false">SUM(T135:T144)</f>
        <v>0</v>
      </c>
      <c r="V134" s="142" t="n">
        <f aca="false">SUM(V135:V144)</f>
        <v>0</v>
      </c>
      <c r="X134" s="143" t="n">
        <f aca="false">SUM(X135:X144)</f>
        <v>0</v>
      </c>
      <c r="AR134" s="136" t="s">
        <v>84</v>
      </c>
      <c r="AT134" s="144" t="s">
        <v>73</v>
      </c>
      <c r="AU134" s="144" t="s">
        <v>82</v>
      </c>
      <c r="AY134" s="136" t="s">
        <v>138</v>
      </c>
      <c r="BK134" s="145" t="n">
        <f aca="false">SUM(BK135:BK144)</f>
        <v>0</v>
      </c>
    </row>
    <row r="135" s="22" customFormat="true" ht="16.5" hidden="false" customHeight="true" outlineLevel="0" collapsed="false">
      <c r="B135" s="23"/>
      <c r="C135" s="148" t="s">
        <v>243</v>
      </c>
      <c r="D135" s="148" t="s">
        <v>141</v>
      </c>
      <c r="E135" s="149" t="s">
        <v>244</v>
      </c>
      <c r="F135" s="150" t="s">
        <v>245</v>
      </c>
      <c r="G135" s="151" t="s">
        <v>144</v>
      </c>
      <c r="H135" s="152" t="n">
        <v>58</v>
      </c>
      <c r="I135" s="153"/>
      <c r="J135" s="153"/>
      <c r="K135" s="154" t="n">
        <f aca="false">ROUND(P135*H135,2)</f>
        <v>0</v>
      </c>
      <c r="L135" s="150"/>
      <c r="M135" s="23"/>
      <c r="N135" s="155"/>
      <c r="O135" s="156" t="s">
        <v>43</v>
      </c>
      <c r="P135" s="157" t="n">
        <f aca="false">I135+J135</f>
        <v>0</v>
      </c>
      <c r="Q135" s="157" t="n">
        <f aca="false">ROUND(I135*H135,2)</f>
        <v>0</v>
      </c>
      <c r="R135" s="157" t="n">
        <f aca="false">ROUND(J135*H135,2)</f>
        <v>0</v>
      </c>
      <c r="T135" s="158" t="n">
        <f aca="false">S135*H135</f>
        <v>0</v>
      </c>
      <c r="U135" s="158" t="n">
        <v>0</v>
      </c>
      <c r="V135" s="158" t="n">
        <f aca="false">U135*H135</f>
        <v>0</v>
      </c>
      <c r="W135" s="158" t="n">
        <v>0</v>
      </c>
      <c r="X135" s="159" t="n">
        <f aca="false">W135*H135</f>
        <v>0</v>
      </c>
      <c r="AR135" s="160" t="s">
        <v>202</v>
      </c>
      <c r="AT135" s="160" t="s">
        <v>141</v>
      </c>
      <c r="AU135" s="160" t="s">
        <v>84</v>
      </c>
      <c r="AY135" s="3" t="s">
        <v>138</v>
      </c>
      <c r="BE135" s="161" t="n">
        <f aca="false">IF(O135="základní",K135,0)</f>
        <v>0</v>
      </c>
      <c r="BF135" s="161" t="n">
        <f aca="false">IF(O135="snížená",K135,0)</f>
        <v>0</v>
      </c>
      <c r="BG135" s="161" t="n">
        <f aca="false">IF(O135="zákl. přenesená",K135,0)</f>
        <v>0</v>
      </c>
      <c r="BH135" s="161" t="n">
        <f aca="false">IF(O135="sníž. přenesená",K135,0)</f>
        <v>0</v>
      </c>
      <c r="BI135" s="161" t="n">
        <f aca="false">IF(O135="nulová",K135,0)</f>
        <v>0</v>
      </c>
      <c r="BJ135" s="3" t="s">
        <v>82</v>
      </c>
      <c r="BK135" s="161" t="n">
        <f aca="false">ROUND(P135*H135,2)</f>
        <v>0</v>
      </c>
      <c r="BL135" s="3" t="s">
        <v>202</v>
      </c>
      <c r="BM135" s="160" t="s">
        <v>246</v>
      </c>
    </row>
    <row r="136" s="22" customFormat="true" ht="21.75" hidden="false" customHeight="true" outlineLevel="0" collapsed="false">
      <c r="B136" s="23"/>
      <c r="C136" s="148" t="s">
        <v>247</v>
      </c>
      <c r="D136" s="148" t="s">
        <v>141</v>
      </c>
      <c r="E136" s="149" t="s">
        <v>248</v>
      </c>
      <c r="F136" s="150" t="s">
        <v>249</v>
      </c>
      <c r="G136" s="151" t="s">
        <v>144</v>
      </c>
      <c r="H136" s="152" t="n">
        <v>58</v>
      </c>
      <c r="I136" s="153"/>
      <c r="J136" s="153"/>
      <c r="K136" s="154" t="n">
        <f aca="false">ROUND(P136*H136,2)</f>
        <v>0</v>
      </c>
      <c r="L136" s="150"/>
      <c r="M136" s="23"/>
      <c r="N136" s="155"/>
      <c r="O136" s="156" t="s">
        <v>43</v>
      </c>
      <c r="P136" s="157" t="n">
        <f aca="false">I136+J136</f>
        <v>0</v>
      </c>
      <c r="Q136" s="157" t="n">
        <f aca="false">ROUND(I136*H136,2)</f>
        <v>0</v>
      </c>
      <c r="R136" s="157" t="n">
        <f aca="false">ROUND(J136*H136,2)</f>
        <v>0</v>
      </c>
      <c r="T136" s="158" t="n">
        <f aca="false">S136*H136</f>
        <v>0</v>
      </c>
      <c r="U136" s="158" t="n">
        <v>0</v>
      </c>
      <c r="V136" s="158" t="n">
        <f aca="false">U136*H136</f>
        <v>0</v>
      </c>
      <c r="W136" s="158" t="n">
        <v>0</v>
      </c>
      <c r="X136" s="159" t="n">
        <f aca="false">W136*H136</f>
        <v>0</v>
      </c>
      <c r="AR136" s="160" t="s">
        <v>202</v>
      </c>
      <c r="AT136" s="160" t="s">
        <v>141</v>
      </c>
      <c r="AU136" s="160" t="s">
        <v>84</v>
      </c>
      <c r="AY136" s="3" t="s">
        <v>138</v>
      </c>
      <c r="BE136" s="161" t="n">
        <f aca="false">IF(O136="základní",K136,0)</f>
        <v>0</v>
      </c>
      <c r="BF136" s="161" t="n">
        <f aca="false">IF(O136="snížená",K136,0)</f>
        <v>0</v>
      </c>
      <c r="BG136" s="161" t="n">
        <f aca="false">IF(O136="zákl. přenesená",K136,0)</f>
        <v>0</v>
      </c>
      <c r="BH136" s="161" t="n">
        <f aca="false">IF(O136="sníž. přenesená",K136,0)</f>
        <v>0</v>
      </c>
      <c r="BI136" s="161" t="n">
        <f aca="false">IF(O136="nulová",K136,0)</f>
        <v>0</v>
      </c>
      <c r="BJ136" s="3" t="s">
        <v>82</v>
      </c>
      <c r="BK136" s="161" t="n">
        <f aca="false">ROUND(P136*H136,2)</f>
        <v>0</v>
      </c>
      <c r="BL136" s="3" t="s">
        <v>202</v>
      </c>
      <c r="BM136" s="160" t="s">
        <v>250</v>
      </c>
    </row>
    <row r="137" s="22" customFormat="true" ht="16.5" hidden="false" customHeight="true" outlineLevel="0" collapsed="false">
      <c r="B137" s="23"/>
      <c r="C137" s="162" t="s">
        <v>251</v>
      </c>
      <c r="D137" s="162" t="s">
        <v>252</v>
      </c>
      <c r="E137" s="163" t="s">
        <v>253</v>
      </c>
      <c r="F137" s="164" t="s">
        <v>254</v>
      </c>
      <c r="G137" s="165" t="s">
        <v>144</v>
      </c>
      <c r="H137" s="166" t="n">
        <v>63.8</v>
      </c>
      <c r="I137" s="167"/>
      <c r="J137" s="168"/>
      <c r="K137" s="169" t="n">
        <f aca="false">ROUND(P137*H137,2)</f>
        <v>0</v>
      </c>
      <c r="L137" s="164"/>
      <c r="M137" s="170"/>
      <c r="N137" s="171"/>
      <c r="O137" s="156" t="s">
        <v>43</v>
      </c>
      <c r="P137" s="157" t="n">
        <f aca="false">I137+J137</f>
        <v>0</v>
      </c>
      <c r="Q137" s="157" t="n">
        <f aca="false">ROUND(I137*H137,2)</f>
        <v>0</v>
      </c>
      <c r="R137" s="157" t="n">
        <f aca="false">ROUND(J137*H137,2)</f>
        <v>0</v>
      </c>
      <c r="T137" s="158" t="n">
        <f aca="false">S137*H137</f>
        <v>0</v>
      </c>
      <c r="U137" s="158" t="n">
        <v>0</v>
      </c>
      <c r="V137" s="158" t="n">
        <f aca="false">U137*H137</f>
        <v>0</v>
      </c>
      <c r="W137" s="158" t="n">
        <v>0</v>
      </c>
      <c r="X137" s="159" t="n">
        <f aca="false">W137*H137</f>
        <v>0</v>
      </c>
      <c r="AR137" s="160" t="s">
        <v>255</v>
      </c>
      <c r="AT137" s="160" t="s">
        <v>252</v>
      </c>
      <c r="AU137" s="160" t="s">
        <v>84</v>
      </c>
      <c r="AY137" s="3" t="s">
        <v>138</v>
      </c>
      <c r="BE137" s="161" t="n">
        <f aca="false">IF(O137="základní",K137,0)</f>
        <v>0</v>
      </c>
      <c r="BF137" s="161" t="n">
        <f aca="false">IF(O137="snížená",K137,0)</f>
        <v>0</v>
      </c>
      <c r="BG137" s="161" t="n">
        <f aca="false">IF(O137="zákl. přenesená",K137,0)</f>
        <v>0</v>
      </c>
      <c r="BH137" s="161" t="n">
        <f aca="false">IF(O137="sníž. přenesená",K137,0)</f>
        <v>0</v>
      </c>
      <c r="BI137" s="161" t="n">
        <f aca="false">IF(O137="nulová",K137,0)</f>
        <v>0</v>
      </c>
      <c r="BJ137" s="3" t="s">
        <v>82</v>
      </c>
      <c r="BK137" s="161" t="n">
        <f aca="false">ROUND(P137*H137,2)</f>
        <v>0</v>
      </c>
      <c r="BL137" s="3" t="s">
        <v>202</v>
      </c>
      <c r="BM137" s="160" t="s">
        <v>256</v>
      </c>
    </row>
    <row r="138" s="22" customFormat="true" ht="16.5" hidden="false" customHeight="true" outlineLevel="0" collapsed="false">
      <c r="B138" s="23"/>
      <c r="C138" s="162" t="s">
        <v>257</v>
      </c>
      <c r="D138" s="162" t="s">
        <v>252</v>
      </c>
      <c r="E138" s="163" t="s">
        <v>258</v>
      </c>
      <c r="F138" s="164" t="s">
        <v>259</v>
      </c>
      <c r="G138" s="165" t="s">
        <v>189</v>
      </c>
      <c r="H138" s="166" t="n">
        <v>51.04</v>
      </c>
      <c r="I138" s="167"/>
      <c r="J138" s="168"/>
      <c r="K138" s="169" t="n">
        <f aca="false">ROUND(P138*H138,2)</f>
        <v>0</v>
      </c>
      <c r="L138" s="164"/>
      <c r="M138" s="170"/>
      <c r="N138" s="171"/>
      <c r="O138" s="156" t="s">
        <v>43</v>
      </c>
      <c r="P138" s="157" t="n">
        <f aca="false">I138+J138</f>
        <v>0</v>
      </c>
      <c r="Q138" s="157" t="n">
        <f aca="false">ROUND(I138*H138,2)</f>
        <v>0</v>
      </c>
      <c r="R138" s="157" t="n">
        <f aca="false">ROUND(J138*H138,2)</f>
        <v>0</v>
      </c>
      <c r="T138" s="158" t="n">
        <f aca="false">S138*H138</f>
        <v>0</v>
      </c>
      <c r="U138" s="158" t="n">
        <v>0</v>
      </c>
      <c r="V138" s="158" t="n">
        <f aca="false">U138*H138</f>
        <v>0</v>
      </c>
      <c r="W138" s="158" t="n">
        <v>0</v>
      </c>
      <c r="X138" s="159" t="n">
        <f aca="false">W138*H138</f>
        <v>0</v>
      </c>
      <c r="AR138" s="160" t="s">
        <v>255</v>
      </c>
      <c r="AT138" s="160" t="s">
        <v>252</v>
      </c>
      <c r="AU138" s="160" t="s">
        <v>84</v>
      </c>
      <c r="AY138" s="3" t="s">
        <v>138</v>
      </c>
      <c r="BE138" s="161" t="n">
        <f aca="false">IF(O138="základní",K138,0)</f>
        <v>0</v>
      </c>
      <c r="BF138" s="161" t="n">
        <f aca="false">IF(O138="snížená",K138,0)</f>
        <v>0</v>
      </c>
      <c r="BG138" s="161" t="n">
        <f aca="false">IF(O138="zákl. přenesená",K138,0)</f>
        <v>0</v>
      </c>
      <c r="BH138" s="161" t="n">
        <f aca="false">IF(O138="sníž. přenesená",K138,0)</f>
        <v>0</v>
      </c>
      <c r="BI138" s="161" t="n">
        <f aca="false">IF(O138="nulová",K138,0)</f>
        <v>0</v>
      </c>
      <c r="BJ138" s="3" t="s">
        <v>82</v>
      </c>
      <c r="BK138" s="161" t="n">
        <f aca="false">ROUND(P138*H138,2)</f>
        <v>0</v>
      </c>
      <c r="BL138" s="3" t="s">
        <v>202</v>
      </c>
      <c r="BM138" s="160" t="s">
        <v>260</v>
      </c>
    </row>
    <row r="139" s="22" customFormat="true" ht="16.5" hidden="false" customHeight="true" outlineLevel="0" collapsed="false">
      <c r="B139" s="23"/>
      <c r="C139" s="162" t="s">
        <v>261</v>
      </c>
      <c r="D139" s="162" t="s">
        <v>252</v>
      </c>
      <c r="E139" s="163" t="s">
        <v>262</v>
      </c>
      <c r="F139" s="164" t="s">
        <v>263</v>
      </c>
      <c r="G139" s="165" t="s">
        <v>189</v>
      </c>
      <c r="H139" s="166" t="n">
        <v>52.954</v>
      </c>
      <c r="I139" s="167"/>
      <c r="J139" s="168"/>
      <c r="K139" s="169" t="n">
        <f aca="false">ROUND(P139*H139,2)</f>
        <v>0</v>
      </c>
      <c r="L139" s="164"/>
      <c r="M139" s="170"/>
      <c r="N139" s="171"/>
      <c r="O139" s="156" t="s">
        <v>43</v>
      </c>
      <c r="P139" s="157" t="n">
        <f aca="false">I139+J139</f>
        <v>0</v>
      </c>
      <c r="Q139" s="157" t="n">
        <f aca="false">ROUND(I139*H139,2)</f>
        <v>0</v>
      </c>
      <c r="R139" s="157" t="n">
        <f aca="false">ROUND(J139*H139,2)</f>
        <v>0</v>
      </c>
      <c r="T139" s="158" t="n">
        <f aca="false">S139*H139</f>
        <v>0</v>
      </c>
      <c r="U139" s="158" t="n">
        <v>0</v>
      </c>
      <c r="V139" s="158" t="n">
        <f aca="false">U139*H139</f>
        <v>0</v>
      </c>
      <c r="W139" s="158" t="n">
        <v>0</v>
      </c>
      <c r="X139" s="159" t="n">
        <f aca="false">W139*H139</f>
        <v>0</v>
      </c>
      <c r="AR139" s="160" t="s">
        <v>255</v>
      </c>
      <c r="AT139" s="160" t="s">
        <v>252</v>
      </c>
      <c r="AU139" s="160" t="s">
        <v>84</v>
      </c>
      <c r="AY139" s="3" t="s">
        <v>138</v>
      </c>
      <c r="BE139" s="161" t="n">
        <f aca="false">IF(O139="základní",K139,0)</f>
        <v>0</v>
      </c>
      <c r="BF139" s="161" t="n">
        <f aca="false">IF(O139="snížená",K139,0)</f>
        <v>0</v>
      </c>
      <c r="BG139" s="161" t="n">
        <f aca="false">IF(O139="zákl. přenesená",K139,0)</f>
        <v>0</v>
      </c>
      <c r="BH139" s="161" t="n">
        <f aca="false">IF(O139="sníž. přenesená",K139,0)</f>
        <v>0</v>
      </c>
      <c r="BI139" s="161" t="n">
        <f aca="false">IF(O139="nulová",K139,0)</f>
        <v>0</v>
      </c>
      <c r="BJ139" s="3" t="s">
        <v>82</v>
      </c>
      <c r="BK139" s="161" t="n">
        <f aca="false">ROUND(P139*H139,2)</f>
        <v>0</v>
      </c>
      <c r="BL139" s="3" t="s">
        <v>202</v>
      </c>
      <c r="BM139" s="160" t="s">
        <v>264</v>
      </c>
    </row>
    <row r="140" s="22" customFormat="true" ht="16.5" hidden="false" customHeight="true" outlineLevel="0" collapsed="false">
      <c r="B140" s="23"/>
      <c r="C140" s="162" t="s">
        <v>265</v>
      </c>
      <c r="D140" s="162" t="s">
        <v>252</v>
      </c>
      <c r="E140" s="163" t="s">
        <v>266</v>
      </c>
      <c r="F140" s="164" t="s">
        <v>267</v>
      </c>
      <c r="G140" s="165" t="s">
        <v>189</v>
      </c>
      <c r="H140" s="166" t="n">
        <v>52.954</v>
      </c>
      <c r="I140" s="167"/>
      <c r="J140" s="168"/>
      <c r="K140" s="169" t="n">
        <f aca="false">ROUND(P140*H140,2)</f>
        <v>0</v>
      </c>
      <c r="L140" s="164"/>
      <c r="M140" s="170"/>
      <c r="N140" s="171"/>
      <c r="O140" s="156" t="s">
        <v>43</v>
      </c>
      <c r="P140" s="157" t="n">
        <f aca="false">I140+J140</f>
        <v>0</v>
      </c>
      <c r="Q140" s="157" t="n">
        <f aca="false">ROUND(I140*H140,2)</f>
        <v>0</v>
      </c>
      <c r="R140" s="157" t="n">
        <f aca="false">ROUND(J140*H140,2)</f>
        <v>0</v>
      </c>
      <c r="T140" s="158" t="n">
        <f aca="false">S140*H140</f>
        <v>0</v>
      </c>
      <c r="U140" s="158" t="n">
        <v>0</v>
      </c>
      <c r="V140" s="158" t="n">
        <f aca="false">U140*H140</f>
        <v>0</v>
      </c>
      <c r="W140" s="158" t="n">
        <v>0</v>
      </c>
      <c r="X140" s="159" t="n">
        <f aca="false">W140*H140</f>
        <v>0</v>
      </c>
      <c r="AR140" s="160" t="s">
        <v>255</v>
      </c>
      <c r="AT140" s="160" t="s">
        <v>252</v>
      </c>
      <c r="AU140" s="160" t="s">
        <v>84</v>
      </c>
      <c r="AY140" s="3" t="s">
        <v>138</v>
      </c>
      <c r="BE140" s="161" t="n">
        <f aca="false">IF(O140="základní",K140,0)</f>
        <v>0</v>
      </c>
      <c r="BF140" s="161" t="n">
        <f aca="false">IF(O140="snížená",K140,0)</f>
        <v>0</v>
      </c>
      <c r="BG140" s="161" t="n">
        <f aca="false">IF(O140="zákl. přenesená",K140,0)</f>
        <v>0</v>
      </c>
      <c r="BH140" s="161" t="n">
        <f aca="false">IF(O140="sníž. přenesená",K140,0)</f>
        <v>0</v>
      </c>
      <c r="BI140" s="161" t="n">
        <f aca="false">IF(O140="nulová",K140,0)</f>
        <v>0</v>
      </c>
      <c r="BJ140" s="3" t="s">
        <v>82</v>
      </c>
      <c r="BK140" s="161" t="n">
        <f aca="false">ROUND(P140*H140,2)</f>
        <v>0</v>
      </c>
      <c r="BL140" s="3" t="s">
        <v>202</v>
      </c>
      <c r="BM140" s="160" t="s">
        <v>268</v>
      </c>
    </row>
    <row r="141" s="22" customFormat="true" ht="16.5" hidden="false" customHeight="true" outlineLevel="0" collapsed="false">
      <c r="B141" s="23"/>
      <c r="C141" s="162" t="s">
        <v>269</v>
      </c>
      <c r="D141" s="162" t="s">
        <v>252</v>
      </c>
      <c r="E141" s="163" t="s">
        <v>270</v>
      </c>
      <c r="F141" s="164" t="s">
        <v>271</v>
      </c>
      <c r="G141" s="165" t="s">
        <v>189</v>
      </c>
      <c r="H141" s="166" t="n">
        <v>105.908</v>
      </c>
      <c r="I141" s="167"/>
      <c r="J141" s="168"/>
      <c r="K141" s="169" t="n">
        <f aca="false">ROUND(P141*H141,2)</f>
        <v>0</v>
      </c>
      <c r="L141" s="164"/>
      <c r="M141" s="170"/>
      <c r="N141" s="171"/>
      <c r="O141" s="156" t="s">
        <v>43</v>
      </c>
      <c r="P141" s="157" t="n">
        <f aca="false">I141+J141</f>
        <v>0</v>
      </c>
      <c r="Q141" s="157" t="n">
        <f aca="false">ROUND(I141*H141,2)</f>
        <v>0</v>
      </c>
      <c r="R141" s="157" t="n">
        <f aca="false">ROUND(J141*H141,2)</f>
        <v>0</v>
      </c>
      <c r="T141" s="158" t="n">
        <f aca="false">S141*H141</f>
        <v>0</v>
      </c>
      <c r="U141" s="158" t="n">
        <v>0</v>
      </c>
      <c r="V141" s="158" t="n">
        <f aca="false">U141*H141</f>
        <v>0</v>
      </c>
      <c r="W141" s="158" t="n">
        <v>0</v>
      </c>
      <c r="X141" s="159" t="n">
        <f aca="false">W141*H141</f>
        <v>0</v>
      </c>
      <c r="AR141" s="160" t="s">
        <v>255</v>
      </c>
      <c r="AT141" s="160" t="s">
        <v>252</v>
      </c>
      <c r="AU141" s="160" t="s">
        <v>84</v>
      </c>
      <c r="AY141" s="3" t="s">
        <v>138</v>
      </c>
      <c r="BE141" s="161" t="n">
        <f aca="false">IF(O141="základní",K141,0)</f>
        <v>0</v>
      </c>
      <c r="BF141" s="161" t="n">
        <f aca="false">IF(O141="snížená",K141,0)</f>
        <v>0</v>
      </c>
      <c r="BG141" s="161" t="n">
        <f aca="false">IF(O141="zákl. přenesená",K141,0)</f>
        <v>0</v>
      </c>
      <c r="BH141" s="161" t="n">
        <f aca="false">IF(O141="sníž. přenesená",K141,0)</f>
        <v>0</v>
      </c>
      <c r="BI141" s="161" t="n">
        <f aca="false">IF(O141="nulová",K141,0)</f>
        <v>0</v>
      </c>
      <c r="BJ141" s="3" t="s">
        <v>82</v>
      </c>
      <c r="BK141" s="161" t="n">
        <f aca="false">ROUND(P141*H141,2)</f>
        <v>0</v>
      </c>
      <c r="BL141" s="3" t="s">
        <v>202</v>
      </c>
      <c r="BM141" s="160" t="s">
        <v>272</v>
      </c>
    </row>
    <row r="142" s="22" customFormat="true" ht="16.5" hidden="false" customHeight="true" outlineLevel="0" collapsed="false">
      <c r="B142" s="23"/>
      <c r="C142" s="162" t="s">
        <v>273</v>
      </c>
      <c r="D142" s="162" t="s">
        <v>252</v>
      </c>
      <c r="E142" s="163" t="s">
        <v>274</v>
      </c>
      <c r="F142" s="164" t="s">
        <v>275</v>
      </c>
      <c r="G142" s="165" t="s">
        <v>153</v>
      </c>
      <c r="H142" s="166" t="n">
        <v>44.66</v>
      </c>
      <c r="I142" s="167"/>
      <c r="J142" s="168"/>
      <c r="K142" s="169" t="n">
        <f aca="false">ROUND(P142*H142,2)</f>
        <v>0</v>
      </c>
      <c r="L142" s="164"/>
      <c r="M142" s="170"/>
      <c r="N142" s="171"/>
      <c r="O142" s="156" t="s">
        <v>43</v>
      </c>
      <c r="P142" s="157" t="n">
        <f aca="false">I142+J142</f>
        <v>0</v>
      </c>
      <c r="Q142" s="157" t="n">
        <f aca="false">ROUND(I142*H142,2)</f>
        <v>0</v>
      </c>
      <c r="R142" s="157" t="n">
        <f aca="false">ROUND(J142*H142,2)</f>
        <v>0</v>
      </c>
      <c r="T142" s="158" t="n">
        <f aca="false">S142*H142</f>
        <v>0</v>
      </c>
      <c r="U142" s="158" t="n">
        <v>0</v>
      </c>
      <c r="V142" s="158" t="n">
        <f aca="false">U142*H142</f>
        <v>0</v>
      </c>
      <c r="W142" s="158" t="n">
        <v>0</v>
      </c>
      <c r="X142" s="159" t="n">
        <f aca="false">W142*H142</f>
        <v>0</v>
      </c>
      <c r="AR142" s="160" t="s">
        <v>255</v>
      </c>
      <c r="AT142" s="160" t="s">
        <v>252</v>
      </c>
      <c r="AU142" s="160" t="s">
        <v>84</v>
      </c>
      <c r="AY142" s="3" t="s">
        <v>138</v>
      </c>
      <c r="BE142" s="161" t="n">
        <f aca="false">IF(O142="základní",K142,0)</f>
        <v>0</v>
      </c>
      <c r="BF142" s="161" t="n">
        <f aca="false">IF(O142="snížená",K142,0)</f>
        <v>0</v>
      </c>
      <c r="BG142" s="161" t="n">
        <f aca="false">IF(O142="zákl. přenesená",K142,0)</f>
        <v>0</v>
      </c>
      <c r="BH142" s="161" t="n">
        <f aca="false">IF(O142="sníž. přenesená",K142,0)</f>
        <v>0</v>
      </c>
      <c r="BI142" s="161" t="n">
        <f aca="false">IF(O142="nulová",K142,0)</f>
        <v>0</v>
      </c>
      <c r="BJ142" s="3" t="s">
        <v>82</v>
      </c>
      <c r="BK142" s="161" t="n">
        <f aca="false">ROUND(P142*H142,2)</f>
        <v>0</v>
      </c>
      <c r="BL142" s="3" t="s">
        <v>202</v>
      </c>
      <c r="BM142" s="160" t="s">
        <v>276</v>
      </c>
    </row>
    <row r="143" s="22" customFormat="true" ht="16.5" hidden="false" customHeight="true" outlineLevel="0" collapsed="false">
      <c r="B143" s="23"/>
      <c r="C143" s="162" t="s">
        <v>255</v>
      </c>
      <c r="D143" s="162" t="s">
        <v>252</v>
      </c>
      <c r="E143" s="163" t="s">
        <v>277</v>
      </c>
      <c r="F143" s="164" t="s">
        <v>278</v>
      </c>
      <c r="G143" s="165" t="s">
        <v>153</v>
      </c>
      <c r="H143" s="166" t="n">
        <v>44.66</v>
      </c>
      <c r="I143" s="167"/>
      <c r="J143" s="168"/>
      <c r="K143" s="169" t="n">
        <f aca="false">ROUND(P143*H143,2)</f>
        <v>0</v>
      </c>
      <c r="L143" s="164"/>
      <c r="M143" s="170"/>
      <c r="N143" s="171"/>
      <c r="O143" s="156" t="s">
        <v>43</v>
      </c>
      <c r="P143" s="157" t="n">
        <f aca="false">I143+J143</f>
        <v>0</v>
      </c>
      <c r="Q143" s="157" t="n">
        <f aca="false">ROUND(I143*H143,2)</f>
        <v>0</v>
      </c>
      <c r="R143" s="157" t="n">
        <f aca="false">ROUND(J143*H143,2)</f>
        <v>0</v>
      </c>
      <c r="T143" s="158" t="n">
        <f aca="false">S143*H143</f>
        <v>0</v>
      </c>
      <c r="U143" s="158" t="n">
        <v>0</v>
      </c>
      <c r="V143" s="158" t="n">
        <f aca="false">U143*H143</f>
        <v>0</v>
      </c>
      <c r="W143" s="158" t="n">
        <v>0</v>
      </c>
      <c r="X143" s="159" t="n">
        <f aca="false">W143*H143</f>
        <v>0</v>
      </c>
      <c r="AR143" s="160" t="s">
        <v>255</v>
      </c>
      <c r="AT143" s="160" t="s">
        <v>252</v>
      </c>
      <c r="AU143" s="160" t="s">
        <v>84</v>
      </c>
      <c r="AY143" s="3" t="s">
        <v>138</v>
      </c>
      <c r="BE143" s="161" t="n">
        <f aca="false">IF(O143="základní",K143,0)</f>
        <v>0</v>
      </c>
      <c r="BF143" s="161" t="n">
        <f aca="false">IF(O143="snížená",K143,0)</f>
        <v>0</v>
      </c>
      <c r="BG143" s="161" t="n">
        <f aca="false">IF(O143="zákl. přenesená",K143,0)</f>
        <v>0</v>
      </c>
      <c r="BH143" s="161" t="n">
        <f aca="false">IF(O143="sníž. přenesená",K143,0)</f>
        <v>0</v>
      </c>
      <c r="BI143" s="161" t="n">
        <f aca="false">IF(O143="nulová",K143,0)</f>
        <v>0</v>
      </c>
      <c r="BJ143" s="3" t="s">
        <v>82</v>
      </c>
      <c r="BK143" s="161" t="n">
        <f aca="false">ROUND(P143*H143,2)</f>
        <v>0</v>
      </c>
      <c r="BL143" s="3" t="s">
        <v>202</v>
      </c>
      <c r="BM143" s="160" t="s">
        <v>279</v>
      </c>
    </row>
    <row r="144" s="22" customFormat="true" ht="16.5" hidden="false" customHeight="true" outlineLevel="0" collapsed="false">
      <c r="B144" s="23"/>
      <c r="C144" s="162" t="s">
        <v>280</v>
      </c>
      <c r="D144" s="162" t="s">
        <v>252</v>
      </c>
      <c r="E144" s="163" t="s">
        <v>281</v>
      </c>
      <c r="F144" s="164" t="s">
        <v>282</v>
      </c>
      <c r="G144" s="165" t="s">
        <v>153</v>
      </c>
      <c r="H144" s="166" t="n">
        <v>44.66</v>
      </c>
      <c r="I144" s="167"/>
      <c r="J144" s="168"/>
      <c r="K144" s="169" t="n">
        <f aca="false">ROUND(P144*H144,2)</f>
        <v>0</v>
      </c>
      <c r="L144" s="164"/>
      <c r="M144" s="170"/>
      <c r="N144" s="171"/>
      <c r="O144" s="156" t="s">
        <v>43</v>
      </c>
      <c r="P144" s="157" t="n">
        <f aca="false">I144+J144</f>
        <v>0</v>
      </c>
      <c r="Q144" s="157" t="n">
        <f aca="false">ROUND(I144*H144,2)</f>
        <v>0</v>
      </c>
      <c r="R144" s="157" t="n">
        <f aca="false">ROUND(J144*H144,2)</f>
        <v>0</v>
      </c>
      <c r="T144" s="158" t="n">
        <f aca="false">S144*H144</f>
        <v>0</v>
      </c>
      <c r="U144" s="158" t="n">
        <v>0</v>
      </c>
      <c r="V144" s="158" t="n">
        <f aca="false">U144*H144</f>
        <v>0</v>
      </c>
      <c r="W144" s="158" t="n">
        <v>0</v>
      </c>
      <c r="X144" s="159" t="n">
        <f aca="false">W144*H144</f>
        <v>0</v>
      </c>
      <c r="AR144" s="160" t="s">
        <v>255</v>
      </c>
      <c r="AT144" s="160" t="s">
        <v>252</v>
      </c>
      <c r="AU144" s="160" t="s">
        <v>84</v>
      </c>
      <c r="AY144" s="3" t="s">
        <v>138</v>
      </c>
      <c r="BE144" s="161" t="n">
        <f aca="false">IF(O144="základní",K144,0)</f>
        <v>0</v>
      </c>
      <c r="BF144" s="161" t="n">
        <f aca="false">IF(O144="snížená",K144,0)</f>
        <v>0</v>
      </c>
      <c r="BG144" s="161" t="n">
        <f aca="false">IF(O144="zákl. přenesená",K144,0)</f>
        <v>0</v>
      </c>
      <c r="BH144" s="161" t="n">
        <f aca="false">IF(O144="sníž. přenesená",K144,0)</f>
        <v>0</v>
      </c>
      <c r="BI144" s="161" t="n">
        <f aca="false">IF(O144="nulová",K144,0)</f>
        <v>0</v>
      </c>
      <c r="BJ144" s="3" t="s">
        <v>82</v>
      </c>
      <c r="BK144" s="161" t="n">
        <f aca="false">ROUND(P144*H144,2)</f>
        <v>0</v>
      </c>
      <c r="BL144" s="3" t="s">
        <v>202</v>
      </c>
      <c r="BM144" s="160" t="s">
        <v>283</v>
      </c>
    </row>
    <row r="145" s="134" customFormat="true" ht="22.5" hidden="false" customHeight="true" outlineLevel="0" collapsed="false">
      <c r="B145" s="135"/>
      <c r="D145" s="136" t="s">
        <v>73</v>
      </c>
      <c r="E145" s="146" t="s">
        <v>284</v>
      </c>
      <c r="F145" s="146" t="s">
        <v>285</v>
      </c>
      <c r="I145" s="138"/>
      <c r="J145" s="138"/>
      <c r="K145" s="147" t="n">
        <f aca="false">BK145</f>
        <v>0</v>
      </c>
      <c r="M145" s="135"/>
      <c r="N145" s="140"/>
      <c r="Q145" s="141" t="n">
        <f aca="false">SUM(Q146:Q154)</f>
        <v>0</v>
      </c>
      <c r="R145" s="141" t="n">
        <f aca="false">SUM(R146:R154)</f>
        <v>0</v>
      </c>
      <c r="T145" s="142" t="n">
        <f aca="false">SUM(T146:T154)</f>
        <v>0</v>
      </c>
      <c r="V145" s="142" t="n">
        <f aca="false">SUM(V146:V154)</f>
        <v>0</v>
      </c>
      <c r="X145" s="143" t="n">
        <f aca="false">SUM(X146:X154)</f>
        <v>0</v>
      </c>
      <c r="AR145" s="136" t="s">
        <v>84</v>
      </c>
      <c r="AT145" s="144" t="s">
        <v>73</v>
      </c>
      <c r="AU145" s="144" t="s">
        <v>82</v>
      </c>
      <c r="AY145" s="136" t="s">
        <v>138</v>
      </c>
      <c r="BK145" s="145" t="n">
        <f aca="false">SUM(BK146:BK154)</f>
        <v>0</v>
      </c>
    </row>
    <row r="146" s="22" customFormat="true" ht="16.5" hidden="false" customHeight="true" outlineLevel="0" collapsed="false">
      <c r="B146" s="23"/>
      <c r="C146" s="148" t="s">
        <v>286</v>
      </c>
      <c r="D146" s="148" t="s">
        <v>141</v>
      </c>
      <c r="E146" s="149" t="s">
        <v>287</v>
      </c>
      <c r="F146" s="150" t="s">
        <v>288</v>
      </c>
      <c r="G146" s="151" t="s">
        <v>153</v>
      </c>
      <c r="H146" s="152" t="n">
        <v>2</v>
      </c>
      <c r="I146" s="153"/>
      <c r="J146" s="153"/>
      <c r="K146" s="154" t="n">
        <f aca="false">ROUND(P146*H146,2)</f>
        <v>0</v>
      </c>
      <c r="L146" s="150"/>
      <c r="M146" s="23"/>
      <c r="N146" s="155"/>
      <c r="O146" s="156" t="s">
        <v>43</v>
      </c>
      <c r="P146" s="157" t="n">
        <f aca="false">I146+J146</f>
        <v>0</v>
      </c>
      <c r="Q146" s="157" t="n">
        <f aca="false">ROUND(I146*H146,2)</f>
        <v>0</v>
      </c>
      <c r="R146" s="157" t="n">
        <f aca="false">ROUND(J146*H146,2)</f>
        <v>0</v>
      </c>
      <c r="T146" s="158" t="n">
        <f aca="false">S146*H146</f>
        <v>0</v>
      </c>
      <c r="U146" s="158" t="n">
        <v>0</v>
      </c>
      <c r="V146" s="158" t="n">
        <f aca="false">U146*H146</f>
        <v>0</v>
      </c>
      <c r="W146" s="158" t="n">
        <v>0</v>
      </c>
      <c r="X146" s="159" t="n">
        <f aca="false">W146*H146</f>
        <v>0</v>
      </c>
      <c r="AR146" s="160" t="s">
        <v>202</v>
      </c>
      <c r="AT146" s="160" t="s">
        <v>141</v>
      </c>
      <c r="AU146" s="160" t="s">
        <v>84</v>
      </c>
      <c r="AY146" s="3" t="s">
        <v>138</v>
      </c>
      <c r="BE146" s="161" t="n">
        <f aca="false">IF(O146="základní",K146,0)</f>
        <v>0</v>
      </c>
      <c r="BF146" s="161" t="n">
        <f aca="false">IF(O146="snížená",K146,0)</f>
        <v>0</v>
      </c>
      <c r="BG146" s="161" t="n">
        <f aca="false">IF(O146="zákl. přenesená",K146,0)</f>
        <v>0</v>
      </c>
      <c r="BH146" s="161" t="n">
        <f aca="false">IF(O146="sníž. přenesená",K146,0)</f>
        <v>0</v>
      </c>
      <c r="BI146" s="161" t="n">
        <f aca="false">IF(O146="nulová",K146,0)</f>
        <v>0</v>
      </c>
      <c r="BJ146" s="3" t="s">
        <v>82</v>
      </c>
      <c r="BK146" s="161" t="n">
        <f aca="false">ROUND(P146*H146,2)</f>
        <v>0</v>
      </c>
      <c r="BL146" s="3" t="s">
        <v>202</v>
      </c>
      <c r="BM146" s="160" t="s">
        <v>289</v>
      </c>
    </row>
    <row r="147" s="22" customFormat="true" ht="16.5" hidden="false" customHeight="true" outlineLevel="0" collapsed="false">
      <c r="B147" s="23"/>
      <c r="C147" s="148" t="s">
        <v>290</v>
      </c>
      <c r="D147" s="148" t="s">
        <v>141</v>
      </c>
      <c r="E147" s="149" t="s">
        <v>291</v>
      </c>
      <c r="F147" s="150" t="s">
        <v>292</v>
      </c>
      <c r="G147" s="151" t="s">
        <v>153</v>
      </c>
      <c r="H147" s="152" t="n">
        <v>2</v>
      </c>
      <c r="I147" s="153"/>
      <c r="J147" s="153"/>
      <c r="K147" s="154" t="n">
        <f aca="false">ROUND(P147*H147,2)</f>
        <v>0</v>
      </c>
      <c r="L147" s="150"/>
      <c r="M147" s="23"/>
      <c r="N147" s="155"/>
      <c r="O147" s="156" t="s">
        <v>43</v>
      </c>
      <c r="P147" s="157" t="n">
        <f aca="false">I147+J147</f>
        <v>0</v>
      </c>
      <c r="Q147" s="157" t="n">
        <f aca="false">ROUND(I147*H147,2)</f>
        <v>0</v>
      </c>
      <c r="R147" s="157" t="n">
        <f aca="false">ROUND(J147*H147,2)</f>
        <v>0</v>
      </c>
      <c r="T147" s="158" t="n">
        <f aca="false">S147*H147</f>
        <v>0</v>
      </c>
      <c r="U147" s="158" t="n">
        <v>0</v>
      </c>
      <c r="V147" s="158" t="n">
        <f aca="false">U147*H147</f>
        <v>0</v>
      </c>
      <c r="W147" s="158" t="n">
        <v>0</v>
      </c>
      <c r="X147" s="159" t="n">
        <f aca="false">W147*H147</f>
        <v>0</v>
      </c>
      <c r="AR147" s="160" t="s">
        <v>202</v>
      </c>
      <c r="AT147" s="160" t="s">
        <v>141</v>
      </c>
      <c r="AU147" s="160" t="s">
        <v>84</v>
      </c>
      <c r="AY147" s="3" t="s">
        <v>138</v>
      </c>
      <c r="BE147" s="161" t="n">
        <f aca="false">IF(O147="základní",K147,0)</f>
        <v>0</v>
      </c>
      <c r="BF147" s="161" t="n">
        <f aca="false">IF(O147="snížená",K147,0)</f>
        <v>0</v>
      </c>
      <c r="BG147" s="161" t="n">
        <f aca="false">IF(O147="zákl. přenesená",K147,0)</f>
        <v>0</v>
      </c>
      <c r="BH147" s="161" t="n">
        <f aca="false">IF(O147="sníž. přenesená",K147,0)</f>
        <v>0</v>
      </c>
      <c r="BI147" s="161" t="n">
        <f aca="false">IF(O147="nulová",K147,0)</f>
        <v>0</v>
      </c>
      <c r="BJ147" s="3" t="s">
        <v>82</v>
      </c>
      <c r="BK147" s="161" t="n">
        <f aca="false">ROUND(P147*H147,2)</f>
        <v>0</v>
      </c>
      <c r="BL147" s="3" t="s">
        <v>202</v>
      </c>
      <c r="BM147" s="160" t="s">
        <v>293</v>
      </c>
    </row>
    <row r="148" s="22" customFormat="true" ht="16.5" hidden="false" customHeight="true" outlineLevel="0" collapsed="false">
      <c r="B148" s="23"/>
      <c r="C148" s="162" t="s">
        <v>294</v>
      </c>
      <c r="D148" s="162" t="s">
        <v>252</v>
      </c>
      <c r="E148" s="163" t="s">
        <v>295</v>
      </c>
      <c r="F148" s="164" t="s">
        <v>296</v>
      </c>
      <c r="G148" s="165" t="s">
        <v>153</v>
      </c>
      <c r="H148" s="166" t="n">
        <v>2</v>
      </c>
      <c r="I148" s="167"/>
      <c r="J148" s="168"/>
      <c r="K148" s="169" t="n">
        <f aca="false">ROUND(P148*H148,2)</f>
        <v>0</v>
      </c>
      <c r="L148" s="164"/>
      <c r="M148" s="170"/>
      <c r="N148" s="171"/>
      <c r="O148" s="156" t="s">
        <v>43</v>
      </c>
      <c r="P148" s="157" t="n">
        <f aca="false">I148+J148</f>
        <v>0</v>
      </c>
      <c r="Q148" s="157" t="n">
        <f aca="false">ROUND(I148*H148,2)</f>
        <v>0</v>
      </c>
      <c r="R148" s="157" t="n">
        <f aca="false">ROUND(J148*H148,2)</f>
        <v>0</v>
      </c>
      <c r="T148" s="158" t="n">
        <f aca="false">S148*H148</f>
        <v>0</v>
      </c>
      <c r="U148" s="158" t="n">
        <v>0</v>
      </c>
      <c r="V148" s="158" t="n">
        <f aca="false">U148*H148</f>
        <v>0</v>
      </c>
      <c r="W148" s="158" t="n">
        <v>0</v>
      </c>
      <c r="X148" s="159" t="n">
        <f aca="false">W148*H148</f>
        <v>0</v>
      </c>
      <c r="AR148" s="160" t="s">
        <v>255</v>
      </c>
      <c r="AT148" s="160" t="s">
        <v>252</v>
      </c>
      <c r="AU148" s="160" t="s">
        <v>84</v>
      </c>
      <c r="AY148" s="3" t="s">
        <v>138</v>
      </c>
      <c r="BE148" s="161" t="n">
        <f aca="false">IF(O148="základní",K148,0)</f>
        <v>0</v>
      </c>
      <c r="BF148" s="161" t="n">
        <f aca="false">IF(O148="snížená",K148,0)</f>
        <v>0</v>
      </c>
      <c r="BG148" s="161" t="n">
        <f aca="false">IF(O148="zákl. přenesená",K148,0)</f>
        <v>0</v>
      </c>
      <c r="BH148" s="161" t="n">
        <f aca="false">IF(O148="sníž. přenesená",K148,0)</f>
        <v>0</v>
      </c>
      <c r="BI148" s="161" t="n">
        <f aca="false">IF(O148="nulová",K148,0)</f>
        <v>0</v>
      </c>
      <c r="BJ148" s="3" t="s">
        <v>82</v>
      </c>
      <c r="BK148" s="161" t="n">
        <f aca="false">ROUND(P148*H148,2)</f>
        <v>0</v>
      </c>
      <c r="BL148" s="3" t="s">
        <v>202</v>
      </c>
      <c r="BM148" s="160" t="s">
        <v>297</v>
      </c>
    </row>
    <row r="149" s="22" customFormat="true" ht="16.5" hidden="false" customHeight="true" outlineLevel="0" collapsed="false">
      <c r="B149" s="23"/>
      <c r="C149" s="148" t="s">
        <v>298</v>
      </c>
      <c r="D149" s="148" t="s">
        <v>141</v>
      </c>
      <c r="E149" s="149" t="s">
        <v>299</v>
      </c>
      <c r="F149" s="150" t="s">
        <v>300</v>
      </c>
      <c r="G149" s="151" t="s">
        <v>153</v>
      </c>
      <c r="H149" s="152" t="n">
        <v>2</v>
      </c>
      <c r="I149" s="153"/>
      <c r="J149" s="153"/>
      <c r="K149" s="154" t="n">
        <f aca="false">ROUND(P149*H149,2)</f>
        <v>0</v>
      </c>
      <c r="L149" s="150"/>
      <c r="M149" s="23"/>
      <c r="N149" s="155"/>
      <c r="O149" s="156" t="s">
        <v>43</v>
      </c>
      <c r="P149" s="157" t="n">
        <f aca="false">I149+J149</f>
        <v>0</v>
      </c>
      <c r="Q149" s="157" t="n">
        <f aca="false">ROUND(I149*H149,2)</f>
        <v>0</v>
      </c>
      <c r="R149" s="157" t="n">
        <f aca="false">ROUND(J149*H149,2)</f>
        <v>0</v>
      </c>
      <c r="T149" s="158" t="n">
        <f aca="false">S149*H149</f>
        <v>0</v>
      </c>
      <c r="U149" s="158" t="n">
        <v>0</v>
      </c>
      <c r="V149" s="158" t="n">
        <f aca="false">U149*H149</f>
        <v>0</v>
      </c>
      <c r="W149" s="158" t="n">
        <v>0</v>
      </c>
      <c r="X149" s="159" t="n">
        <f aca="false">W149*H149</f>
        <v>0</v>
      </c>
      <c r="AR149" s="160" t="s">
        <v>202</v>
      </c>
      <c r="AT149" s="160" t="s">
        <v>141</v>
      </c>
      <c r="AU149" s="160" t="s">
        <v>84</v>
      </c>
      <c r="AY149" s="3" t="s">
        <v>138</v>
      </c>
      <c r="BE149" s="161" t="n">
        <f aca="false">IF(O149="základní",K149,0)</f>
        <v>0</v>
      </c>
      <c r="BF149" s="161" t="n">
        <f aca="false">IF(O149="snížená",K149,0)</f>
        <v>0</v>
      </c>
      <c r="BG149" s="161" t="n">
        <f aca="false">IF(O149="zákl. přenesená",K149,0)</f>
        <v>0</v>
      </c>
      <c r="BH149" s="161" t="n">
        <f aca="false">IF(O149="sníž. přenesená",K149,0)</f>
        <v>0</v>
      </c>
      <c r="BI149" s="161" t="n">
        <f aca="false">IF(O149="nulová",K149,0)</f>
        <v>0</v>
      </c>
      <c r="BJ149" s="3" t="s">
        <v>82</v>
      </c>
      <c r="BK149" s="161" t="n">
        <f aca="false">ROUND(P149*H149,2)</f>
        <v>0</v>
      </c>
      <c r="BL149" s="3" t="s">
        <v>202</v>
      </c>
      <c r="BM149" s="160" t="s">
        <v>301</v>
      </c>
    </row>
    <row r="150" s="22" customFormat="true" ht="16.5" hidden="false" customHeight="true" outlineLevel="0" collapsed="false">
      <c r="B150" s="23"/>
      <c r="C150" s="162" t="s">
        <v>302</v>
      </c>
      <c r="D150" s="162" t="s">
        <v>252</v>
      </c>
      <c r="E150" s="163" t="s">
        <v>303</v>
      </c>
      <c r="F150" s="164" t="s">
        <v>304</v>
      </c>
      <c r="G150" s="165" t="s">
        <v>153</v>
      </c>
      <c r="H150" s="166" t="n">
        <v>2</v>
      </c>
      <c r="I150" s="167"/>
      <c r="J150" s="168"/>
      <c r="K150" s="169" t="n">
        <f aca="false">ROUND(P150*H150,2)</f>
        <v>0</v>
      </c>
      <c r="L150" s="164"/>
      <c r="M150" s="170"/>
      <c r="N150" s="171"/>
      <c r="O150" s="156" t="s">
        <v>43</v>
      </c>
      <c r="P150" s="157" t="n">
        <f aca="false">I150+J150</f>
        <v>0</v>
      </c>
      <c r="Q150" s="157" t="n">
        <f aca="false">ROUND(I150*H150,2)</f>
        <v>0</v>
      </c>
      <c r="R150" s="157" t="n">
        <f aca="false">ROUND(J150*H150,2)</f>
        <v>0</v>
      </c>
      <c r="T150" s="158" t="n">
        <f aca="false">S150*H150</f>
        <v>0</v>
      </c>
      <c r="U150" s="158" t="n">
        <v>0</v>
      </c>
      <c r="V150" s="158" t="n">
        <f aca="false">U150*H150</f>
        <v>0</v>
      </c>
      <c r="W150" s="158" t="n">
        <v>0</v>
      </c>
      <c r="X150" s="159" t="n">
        <f aca="false">W150*H150</f>
        <v>0</v>
      </c>
      <c r="AR150" s="160" t="s">
        <v>255</v>
      </c>
      <c r="AT150" s="160" t="s">
        <v>252</v>
      </c>
      <c r="AU150" s="160" t="s">
        <v>84</v>
      </c>
      <c r="AY150" s="3" t="s">
        <v>138</v>
      </c>
      <c r="BE150" s="161" t="n">
        <f aca="false">IF(O150="základní",K150,0)</f>
        <v>0</v>
      </c>
      <c r="BF150" s="161" t="n">
        <f aca="false">IF(O150="snížená",K150,0)</f>
        <v>0</v>
      </c>
      <c r="BG150" s="161" t="n">
        <f aca="false">IF(O150="zákl. přenesená",K150,0)</f>
        <v>0</v>
      </c>
      <c r="BH150" s="161" t="n">
        <f aca="false">IF(O150="sníž. přenesená",K150,0)</f>
        <v>0</v>
      </c>
      <c r="BI150" s="161" t="n">
        <f aca="false">IF(O150="nulová",K150,0)</f>
        <v>0</v>
      </c>
      <c r="BJ150" s="3" t="s">
        <v>82</v>
      </c>
      <c r="BK150" s="161" t="n">
        <f aca="false">ROUND(P150*H150,2)</f>
        <v>0</v>
      </c>
      <c r="BL150" s="3" t="s">
        <v>202</v>
      </c>
      <c r="BM150" s="160" t="s">
        <v>305</v>
      </c>
    </row>
    <row r="151" s="22" customFormat="true" ht="16.5" hidden="false" customHeight="true" outlineLevel="0" collapsed="false">
      <c r="B151" s="23"/>
      <c r="C151" s="148" t="s">
        <v>306</v>
      </c>
      <c r="D151" s="148" t="s">
        <v>141</v>
      </c>
      <c r="E151" s="149" t="s">
        <v>307</v>
      </c>
      <c r="F151" s="150" t="s">
        <v>308</v>
      </c>
      <c r="G151" s="151" t="s">
        <v>153</v>
      </c>
      <c r="H151" s="152" t="n">
        <v>2</v>
      </c>
      <c r="I151" s="153"/>
      <c r="J151" s="153"/>
      <c r="K151" s="154" t="n">
        <f aca="false">ROUND(P151*H151,2)</f>
        <v>0</v>
      </c>
      <c r="L151" s="150"/>
      <c r="M151" s="23"/>
      <c r="N151" s="155"/>
      <c r="O151" s="156" t="s">
        <v>43</v>
      </c>
      <c r="P151" s="157" t="n">
        <f aca="false">I151+J151</f>
        <v>0</v>
      </c>
      <c r="Q151" s="157" t="n">
        <f aca="false">ROUND(I151*H151,2)</f>
        <v>0</v>
      </c>
      <c r="R151" s="157" t="n">
        <f aca="false">ROUND(J151*H151,2)</f>
        <v>0</v>
      </c>
      <c r="T151" s="158" t="n">
        <f aca="false">S151*H151</f>
        <v>0</v>
      </c>
      <c r="U151" s="158" t="n">
        <v>0</v>
      </c>
      <c r="V151" s="158" t="n">
        <f aca="false">U151*H151</f>
        <v>0</v>
      </c>
      <c r="W151" s="158" t="n">
        <v>0</v>
      </c>
      <c r="X151" s="159" t="n">
        <f aca="false">W151*H151</f>
        <v>0</v>
      </c>
      <c r="AR151" s="160" t="s">
        <v>202</v>
      </c>
      <c r="AT151" s="160" t="s">
        <v>141</v>
      </c>
      <c r="AU151" s="160" t="s">
        <v>84</v>
      </c>
      <c r="AY151" s="3" t="s">
        <v>138</v>
      </c>
      <c r="BE151" s="161" t="n">
        <f aca="false">IF(O151="základní",K151,0)</f>
        <v>0</v>
      </c>
      <c r="BF151" s="161" t="n">
        <f aca="false">IF(O151="snížená",K151,0)</f>
        <v>0</v>
      </c>
      <c r="BG151" s="161" t="n">
        <f aca="false">IF(O151="zákl. přenesená",K151,0)</f>
        <v>0</v>
      </c>
      <c r="BH151" s="161" t="n">
        <f aca="false">IF(O151="sníž. přenesená",K151,0)</f>
        <v>0</v>
      </c>
      <c r="BI151" s="161" t="n">
        <f aca="false">IF(O151="nulová",K151,0)</f>
        <v>0</v>
      </c>
      <c r="BJ151" s="3" t="s">
        <v>82</v>
      </c>
      <c r="BK151" s="161" t="n">
        <f aca="false">ROUND(P151*H151,2)</f>
        <v>0</v>
      </c>
      <c r="BL151" s="3" t="s">
        <v>202</v>
      </c>
      <c r="BM151" s="160" t="s">
        <v>309</v>
      </c>
    </row>
    <row r="152" s="22" customFormat="true" ht="16.5" hidden="false" customHeight="true" outlineLevel="0" collapsed="false">
      <c r="B152" s="23"/>
      <c r="C152" s="162" t="s">
        <v>310</v>
      </c>
      <c r="D152" s="162" t="s">
        <v>252</v>
      </c>
      <c r="E152" s="163" t="s">
        <v>311</v>
      </c>
      <c r="F152" s="164" t="s">
        <v>312</v>
      </c>
      <c r="G152" s="165" t="s">
        <v>153</v>
      </c>
      <c r="H152" s="166" t="n">
        <v>2</v>
      </c>
      <c r="I152" s="167"/>
      <c r="J152" s="168"/>
      <c r="K152" s="169" t="n">
        <f aca="false">ROUND(P152*H152,2)</f>
        <v>0</v>
      </c>
      <c r="L152" s="164"/>
      <c r="M152" s="170"/>
      <c r="N152" s="171"/>
      <c r="O152" s="156" t="s">
        <v>43</v>
      </c>
      <c r="P152" s="157" t="n">
        <f aca="false">I152+J152</f>
        <v>0</v>
      </c>
      <c r="Q152" s="157" t="n">
        <f aca="false">ROUND(I152*H152,2)</f>
        <v>0</v>
      </c>
      <c r="R152" s="157" t="n">
        <f aca="false">ROUND(J152*H152,2)</f>
        <v>0</v>
      </c>
      <c r="T152" s="158" t="n">
        <f aca="false">S152*H152</f>
        <v>0</v>
      </c>
      <c r="U152" s="158" t="n">
        <v>0</v>
      </c>
      <c r="V152" s="158" t="n">
        <f aca="false">U152*H152</f>
        <v>0</v>
      </c>
      <c r="W152" s="158" t="n">
        <v>0</v>
      </c>
      <c r="X152" s="159" t="n">
        <f aca="false">W152*H152</f>
        <v>0</v>
      </c>
      <c r="AR152" s="160" t="s">
        <v>255</v>
      </c>
      <c r="AT152" s="160" t="s">
        <v>252</v>
      </c>
      <c r="AU152" s="160" t="s">
        <v>84</v>
      </c>
      <c r="AY152" s="3" t="s">
        <v>138</v>
      </c>
      <c r="BE152" s="161" t="n">
        <f aca="false">IF(O152="základní",K152,0)</f>
        <v>0</v>
      </c>
      <c r="BF152" s="161" t="n">
        <f aca="false">IF(O152="snížená",K152,0)</f>
        <v>0</v>
      </c>
      <c r="BG152" s="161" t="n">
        <f aca="false">IF(O152="zákl. přenesená",K152,0)</f>
        <v>0</v>
      </c>
      <c r="BH152" s="161" t="n">
        <f aca="false">IF(O152="sníž. přenesená",K152,0)</f>
        <v>0</v>
      </c>
      <c r="BI152" s="161" t="n">
        <f aca="false">IF(O152="nulová",K152,0)</f>
        <v>0</v>
      </c>
      <c r="BJ152" s="3" t="s">
        <v>82</v>
      </c>
      <c r="BK152" s="161" t="n">
        <f aca="false">ROUND(P152*H152,2)</f>
        <v>0</v>
      </c>
      <c r="BL152" s="3" t="s">
        <v>202</v>
      </c>
      <c r="BM152" s="160" t="s">
        <v>313</v>
      </c>
    </row>
    <row r="153" s="22" customFormat="true" ht="16.5" hidden="false" customHeight="true" outlineLevel="0" collapsed="false">
      <c r="B153" s="23"/>
      <c r="C153" s="148" t="s">
        <v>314</v>
      </c>
      <c r="D153" s="148" t="s">
        <v>141</v>
      </c>
      <c r="E153" s="149" t="s">
        <v>315</v>
      </c>
      <c r="F153" s="150" t="s">
        <v>316</v>
      </c>
      <c r="G153" s="151" t="s">
        <v>153</v>
      </c>
      <c r="H153" s="152" t="n">
        <v>2</v>
      </c>
      <c r="I153" s="153"/>
      <c r="J153" s="153"/>
      <c r="K153" s="154" t="n">
        <f aca="false">ROUND(P153*H153,2)</f>
        <v>0</v>
      </c>
      <c r="L153" s="150"/>
      <c r="M153" s="23"/>
      <c r="N153" s="155"/>
      <c r="O153" s="156" t="s">
        <v>43</v>
      </c>
      <c r="P153" s="157" t="n">
        <f aca="false">I153+J153</f>
        <v>0</v>
      </c>
      <c r="Q153" s="157" t="n">
        <f aca="false">ROUND(I153*H153,2)</f>
        <v>0</v>
      </c>
      <c r="R153" s="157" t="n">
        <f aca="false">ROUND(J153*H153,2)</f>
        <v>0</v>
      </c>
      <c r="T153" s="158" t="n">
        <f aca="false">S153*H153</f>
        <v>0</v>
      </c>
      <c r="U153" s="158" t="n">
        <v>0</v>
      </c>
      <c r="V153" s="158" t="n">
        <f aca="false">U153*H153</f>
        <v>0</v>
      </c>
      <c r="W153" s="158" t="n">
        <v>0</v>
      </c>
      <c r="X153" s="159" t="n">
        <f aca="false">W153*H153</f>
        <v>0</v>
      </c>
      <c r="AR153" s="160" t="s">
        <v>202</v>
      </c>
      <c r="AT153" s="160" t="s">
        <v>141</v>
      </c>
      <c r="AU153" s="160" t="s">
        <v>84</v>
      </c>
      <c r="AY153" s="3" t="s">
        <v>138</v>
      </c>
      <c r="BE153" s="161" t="n">
        <f aca="false">IF(O153="základní",K153,0)</f>
        <v>0</v>
      </c>
      <c r="BF153" s="161" t="n">
        <f aca="false">IF(O153="snížená",K153,0)</f>
        <v>0</v>
      </c>
      <c r="BG153" s="161" t="n">
        <f aca="false">IF(O153="zákl. přenesená",K153,0)</f>
        <v>0</v>
      </c>
      <c r="BH153" s="161" t="n">
        <f aca="false">IF(O153="sníž. přenesená",K153,0)</f>
        <v>0</v>
      </c>
      <c r="BI153" s="161" t="n">
        <f aca="false">IF(O153="nulová",K153,0)</f>
        <v>0</v>
      </c>
      <c r="BJ153" s="3" t="s">
        <v>82</v>
      </c>
      <c r="BK153" s="161" t="n">
        <f aca="false">ROUND(P153*H153,2)</f>
        <v>0</v>
      </c>
      <c r="BL153" s="3" t="s">
        <v>202</v>
      </c>
      <c r="BM153" s="160" t="s">
        <v>317</v>
      </c>
    </row>
    <row r="154" s="22" customFormat="true" ht="16.5" hidden="false" customHeight="true" outlineLevel="0" collapsed="false">
      <c r="B154" s="23"/>
      <c r="C154" s="162" t="s">
        <v>318</v>
      </c>
      <c r="D154" s="162" t="s">
        <v>252</v>
      </c>
      <c r="E154" s="163" t="s">
        <v>319</v>
      </c>
      <c r="F154" s="164" t="s">
        <v>320</v>
      </c>
      <c r="G154" s="165" t="s">
        <v>153</v>
      </c>
      <c r="H154" s="166" t="n">
        <v>2</v>
      </c>
      <c r="I154" s="167"/>
      <c r="J154" s="168"/>
      <c r="K154" s="169" t="n">
        <f aca="false">ROUND(P154*H154,2)</f>
        <v>0</v>
      </c>
      <c r="L154" s="164"/>
      <c r="M154" s="170"/>
      <c r="N154" s="171"/>
      <c r="O154" s="156" t="s">
        <v>43</v>
      </c>
      <c r="P154" s="157" t="n">
        <f aca="false">I154+J154</f>
        <v>0</v>
      </c>
      <c r="Q154" s="157" t="n">
        <f aca="false">ROUND(I154*H154,2)</f>
        <v>0</v>
      </c>
      <c r="R154" s="157" t="n">
        <f aca="false">ROUND(J154*H154,2)</f>
        <v>0</v>
      </c>
      <c r="T154" s="158" t="n">
        <f aca="false">S154*H154</f>
        <v>0</v>
      </c>
      <c r="U154" s="158" t="n">
        <v>0</v>
      </c>
      <c r="V154" s="158" t="n">
        <f aca="false">U154*H154</f>
        <v>0</v>
      </c>
      <c r="W154" s="158" t="n">
        <v>0</v>
      </c>
      <c r="X154" s="159" t="n">
        <f aca="false">W154*H154</f>
        <v>0</v>
      </c>
      <c r="AR154" s="160" t="s">
        <v>255</v>
      </c>
      <c r="AT154" s="160" t="s">
        <v>252</v>
      </c>
      <c r="AU154" s="160" t="s">
        <v>84</v>
      </c>
      <c r="AY154" s="3" t="s">
        <v>138</v>
      </c>
      <c r="BE154" s="161" t="n">
        <f aca="false">IF(O154="základní",K154,0)</f>
        <v>0</v>
      </c>
      <c r="BF154" s="161" t="n">
        <f aca="false">IF(O154="snížená",K154,0)</f>
        <v>0</v>
      </c>
      <c r="BG154" s="161" t="n">
        <f aca="false">IF(O154="zákl. přenesená",K154,0)</f>
        <v>0</v>
      </c>
      <c r="BH154" s="161" t="n">
        <f aca="false">IF(O154="sníž. přenesená",K154,0)</f>
        <v>0</v>
      </c>
      <c r="BI154" s="161" t="n">
        <f aca="false">IF(O154="nulová",K154,0)</f>
        <v>0</v>
      </c>
      <c r="BJ154" s="3" t="s">
        <v>82</v>
      </c>
      <c r="BK154" s="161" t="n">
        <f aca="false">ROUND(P154*H154,2)</f>
        <v>0</v>
      </c>
      <c r="BL154" s="3" t="s">
        <v>202</v>
      </c>
      <c r="BM154" s="160" t="s">
        <v>321</v>
      </c>
    </row>
    <row r="155" s="134" customFormat="true" ht="22.5" hidden="false" customHeight="true" outlineLevel="0" collapsed="false">
      <c r="B155" s="135"/>
      <c r="D155" s="136" t="s">
        <v>73</v>
      </c>
      <c r="E155" s="146" t="s">
        <v>322</v>
      </c>
      <c r="F155" s="146" t="s">
        <v>323</v>
      </c>
      <c r="I155" s="138"/>
      <c r="J155" s="138"/>
      <c r="K155" s="147" t="n">
        <f aca="false">BK155</f>
        <v>0</v>
      </c>
      <c r="M155" s="135"/>
      <c r="N155" s="140"/>
      <c r="Q155" s="141" t="n">
        <f aca="false">SUM(Q156:Q170)</f>
        <v>0</v>
      </c>
      <c r="R155" s="141" t="n">
        <f aca="false">SUM(R156:R170)</f>
        <v>0</v>
      </c>
      <c r="T155" s="142" t="n">
        <f aca="false">SUM(T156:T170)</f>
        <v>0</v>
      </c>
      <c r="V155" s="142" t="n">
        <f aca="false">SUM(V156:V170)</f>
        <v>0</v>
      </c>
      <c r="X155" s="143" t="n">
        <f aca="false">SUM(X156:X170)</f>
        <v>0</v>
      </c>
      <c r="AR155" s="136" t="s">
        <v>84</v>
      </c>
      <c r="AT155" s="144" t="s">
        <v>73</v>
      </c>
      <c r="AU155" s="144" t="s">
        <v>82</v>
      </c>
      <c r="AY155" s="136" t="s">
        <v>138</v>
      </c>
      <c r="BK155" s="145" t="n">
        <f aca="false">SUM(BK156:BK170)</f>
        <v>0</v>
      </c>
    </row>
    <row r="156" s="22" customFormat="true" ht="16.5" hidden="false" customHeight="true" outlineLevel="0" collapsed="false">
      <c r="B156" s="23"/>
      <c r="C156" s="148" t="s">
        <v>324</v>
      </c>
      <c r="D156" s="148" t="s">
        <v>141</v>
      </c>
      <c r="E156" s="149" t="s">
        <v>325</v>
      </c>
      <c r="F156" s="150" t="s">
        <v>326</v>
      </c>
      <c r="G156" s="151" t="s">
        <v>144</v>
      </c>
      <c r="H156" s="152" t="n">
        <v>58</v>
      </c>
      <c r="I156" s="153"/>
      <c r="J156" s="153"/>
      <c r="K156" s="154" t="n">
        <f aca="false">ROUND(P156*H156,2)</f>
        <v>0</v>
      </c>
      <c r="L156" s="150"/>
      <c r="M156" s="23"/>
      <c r="N156" s="155"/>
      <c r="O156" s="156" t="s">
        <v>43</v>
      </c>
      <c r="P156" s="157" t="n">
        <f aca="false">I156+J156</f>
        <v>0</v>
      </c>
      <c r="Q156" s="157" t="n">
        <f aca="false">ROUND(I156*H156,2)</f>
        <v>0</v>
      </c>
      <c r="R156" s="157" t="n">
        <f aca="false">ROUND(J156*H156,2)</f>
        <v>0</v>
      </c>
      <c r="T156" s="158" t="n">
        <f aca="false">S156*H156</f>
        <v>0</v>
      </c>
      <c r="U156" s="158" t="n">
        <v>0</v>
      </c>
      <c r="V156" s="158" t="n">
        <f aca="false">U156*H156</f>
        <v>0</v>
      </c>
      <c r="W156" s="158" t="n">
        <v>0</v>
      </c>
      <c r="X156" s="159" t="n">
        <f aca="false">W156*H156</f>
        <v>0</v>
      </c>
      <c r="AR156" s="160" t="s">
        <v>202</v>
      </c>
      <c r="AT156" s="160" t="s">
        <v>141</v>
      </c>
      <c r="AU156" s="160" t="s">
        <v>84</v>
      </c>
      <c r="AY156" s="3" t="s">
        <v>138</v>
      </c>
      <c r="BE156" s="161" t="n">
        <f aca="false">IF(O156="základní",K156,0)</f>
        <v>0</v>
      </c>
      <c r="BF156" s="161" t="n">
        <f aca="false">IF(O156="snížená",K156,0)</f>
        <v>0</v>
      </c>
      <c r="BG156" s="161" t="n">
        <f aca="false">IF(O156="zákl. přenesená",K156,0)</f>
        <v>0</v>
      </c>
      <c r="BH156" s="161" t="n">
        <f aca="false">IF(O156="sníž. přenesená",K156,0)</f>
        <v>0</v>
      </c>
      <c r="BI156" s="161" t="n">
        <f aca="false">IF(O156="nulová",K156,0)</f>
        <v>0</v>
      </c>
      <c r="BJ156" s="3" t="s">
        <v>82</v>
      </c>
      <c r="BK156" s="161" t="n">
        <f aca="false">ROUND(P156*H156,2)</f>
        <v>0</v>
      </c>
      <c r="BL156" s="3" t="s">
        <v>202</v>
      </c>
      <c r="BM156" s="160" t="s">
        <v>327</v>
      </c>
    </row>
    <row r="157" s="22" customFormat="true" ht="16.5" hidden="false" customHeight="true" outlineLevel="0" collapsed="false">
      <c r="B157" s="23"/>
      <c r="C157" s="148" t="s">
        <v>328</v>
      </c>
      <c r="D157" s="148" t="s">
        <v>141</v>
      </c>
      <c r="E157" s="149" t="s">
        <v>329</v>
      </c>
      <c r="F157" s="150" t="s">
        <v>330</v>
      </c>
      <c r="G157" s="151" t="s">
        <v>144</v>
      </c>
      <c r="H157" s="152" t="n">
        <v>58</v>
      </c>
      <c r="I157" s="153"/>
      <c r="J157" s="153"/>
      <c r="K157" s="154" t="n">
        <f aca="false">ROUND(P157*H157,2)</f>
        <v>0</v>
      </c>
      <c r="L157" s="150"/>
      <c r="M157" s="23"/>
      <c r="N157" s="155"/>
      <c r="O157" s="156" t="s">
        <v>43</v>
      </c>
      <c r="P157" s="157" t="n">
        <f aca="false">I157+J157</f>
        <v>0</v>
      </c>
      <c r="Q157" s="157" t="n">
        <f aca="false">ROUND(I157*H157,2)</f>
        <v>0</v>
      </c>
      <c r="R157" s="157" t="n">
        <f aca="false">ROUND(J157*H157,2)</f>
        <v>0</v>
      </c>
      <c r="T157" s="158" t="n">
        <f aca="false">S157*H157</f>
        <v>0</v>
      </c>
      <c r="U157" s="158" t="n">
        <v>0</v>
      </c>
      <c r="V157" s="158" t="n">
        <f aca="false">U157*H157</f>
        <v>0</v>
      </c>
      <c r="W157" s="158" t="n">
        <v>0</v>
      </c>
      <c r="X157" s="159" t="n">
        <f aca="false">W157*H157</f>
        <v>0</v>
      </c>
      <c r="AR157" s="160" t="s">
        <v>202</v>
      </c>
      <c r="AT157" s="160" t="s">
        <v>141</v>
      </c>
      <c r="AU157" s="160" t="s">
        <v>84</v>
      </c>
      <c r="AY157" s="3" t="s">
        <v>138</v>
      </c>
      <c r="BE157" s="161" t="n">
        <f aca="false">IF(O157="základní",K157,0)</f>
        <v>0</v>
      </c>
      <c r="BF157" s="161" t="n">
        <f aca="false">IF(O157="snížená",K157,0)</f>
        <v>0</v>
      </c>
      <c r="BG157" s="161" t="n">
        <f aca="false">IF(O157="zákl. přenesená",K157,0)</f>
        <v>0</v>
      </c>
      <c r="BH157" s="161" t="n">
        <f aca="false">IF(O157="sníž. přenesená",K157,0)</f>
        <v>0</v>
      </c>
      <c r="BI157" s="161" t="n">
        <f aca="false">IF(O157="nulová",K157,0)</f>
        <v>0</v>
      </c>
      <c r="BJ157" s="3" t="s">
        <v>82</v>
      </c>
      <c r="BK157" s="161" t="n">
        <f aca="false">ROUND(P157*H157,2)</f>
        <v>0</v>
      </c>
      <c r="BL157" s="3" t="s">
        <v>202</v>
      </c>
      <c r="BM157" s="160" t="s">
        <v>331</v>
      </c>
    </row>
    <row r="158" s="22" customFormat="true" ht="16.5" hidden="false" customHeight="true" outlineLevel="0" collapsed="false">
      <c r="B158" s="23"/>
      <c r="C158" s="148" t="s">
        <v>332</v>
      </c>
      <c r="D158" s="148" t="s">
        <v>141</v>
      </c>
      <c r="E158" s="149" t="s">
        <v>333</v>
      </c>
      <c r="F158" s="150" t="s">
        <v>334</v>
      </c>
      <c r="G158" s="151" t="s">
        <v>144</v>
      </c>
      <c r="H158" s="152" t="n">
        <v>58</v>
      </c>
      <c r="I158" s="153"/>
      <c r="J158" s="153"/>
      <c r="K158" s="154" t="n">
        <f aca="false">ROUND(P158*H158,2)</f>
        <v>0</v>
      </c>
      <c r="L158" s="150"/>
      <c r="M158" s="23"/>
      <c r="N158" s="155"/>
      <c r="O158" s="156" t="s">
        <v>43</v>
      </c>
      <c r="P158" s="157" t="n">
        <f aca="false">I158+J158</f>
        <v>0</v>
      </c>
      <c r="Q158" s="157" t="n">
        <f aca="false">ROUND(I158*H158,2)</f>
        <v>0</v>
      </c>
      <c r="R158" s="157" t="n">
        <f aca="false">ROUND(J158*H158,2)</f>
        <v>0</v>
      </c>
      <c r="T158" s="158" t="n">
        <f aca="false">S158*H158</f>
        <v>0</v>
      </c>
      <c r="U158" s="158" t="n">
        <v>0</v>
      </c>
      <c r="V158" s="158" t="n">
        <f aca="false">U158*H158</f>
        <v>0</v>
      </c>
      <c r="W158" s="158" t="n">
        <v>0</v>
      </c>
      <c r="X158" s="159" t="n">
        <f aca="false">W158*H158</f>
        <v>0</v>
      </c>
      <c r="AR158" s="160" t="s">
        <v>202</v>
      </c>
      <c r="AT158" s="160" t="s">
        <v>141</v>
      </c>
      <c r="AU158" s="160" t="s">
        <v>84</v>
      </c>
      <c r="AY158" s="3" t="s">
        <v>138</v>
      </c>
      <c r="BE158" s="161" t="n">
        <f aca="false">IF(O158="základní",K158,0)</f>
        <v>0</v>
      </c>
      <c r="BF158" s="161" t="n">
        <f aca="false">IF(O158="snížená",K158,0)</f>
        <v>0</v>
      </c>
      <c r="BG158" s="161" t="n">
        <f aca="false">IF(O158="zákl. přenesená",K158,0)</f>
        <v>0</v>
      </c>
      <c r="BH158" s="161" t="n">
        <f aca="false">IF(O158="sníž. přenesená",K158,0)</f>
        <v>0</v>
      </c>
      <c r="BI158" s="161" t="n">
        <f aca="false">IF(O158="nulová",K158,0)</f>
        <v>0</v>
      </c>
      <c r="BJ158" s="3" t="s">
        <v>82</v>
      </c>
      <c r="BK158" s="161" t="n">
        <f aca="false">ROUND(P158*H158,2)</f>
        <v>0</v>
      </c>
      <c r="BL158" s="3" t="s">
        <v>202</v>
      </c>
      <c r="BM158" s="160" t="s">
        <v>335</v>
      </c>
    </row>
    <row r="159" s="22" customFormat="true" ht="16.5" hidden="false" customHeight="true" outlineLevel="0" collapsed="false">
      <c r="B159" s="23"/>
      <c r="C159" s="148" t="s">
        <v>336</v>
      </c>
      <c r="D159" s="148" t="s">
        <v>141</v>
      </c>
      <c r="E159" s="149" t="s">
        <v>337</v>
      </c>
      <c r="F159" s="150" t="s">
        <v>338</v>
      </c>
      <c r="G159" s="151" t="s">
        <v>144</v>
      </c>
      <c r="H159" s="152" t="n">
        <v>58</v>
      </c>
      <c r="I159" s="153"/>
      <c r="J159" s="153"/>
      <c r="K159" s="154" t="n">
        <f aca="false">ROUND(P159*H159,2)</f>
        <v>0</v>
      </c>
      <c r="L159" s="150"/>
      <c r="M159" s="23"/>
      <c r="N159" s="155"/>
      <c r="O159" s="156" t="s">
        <v>43</v>
      </c>
      <c r="P159" s="157" t="n">
        <f aca="false">I159+J159</f>
        <v>0</v>
      </c>
      <c r="Q159" s="157" t="n">
        <f aca="false">ROUND(I159*H159,2)</f>
        <v>0</v>
      </c>
      <c r="R159" s="157" t="n">
        <f aca="false">ROUND(J159*H159,2)</f>
        <v>0</v>
      </c>
      <c r="T159" s="158" t="n">
        <f aca="false">S159*H159</f>
        <v>0</v>
      </c>
      <c r="U159" s="158" t="n">
        <v>0</v>
      </c>
      <c r="V159" s="158" t="n">
        <f aca="false">U159*H159</f>
        <v>0</v>
      </c>
      <c r="W159" s="158" t="n">
        <v>0</v>
      </c>
      <c r="X159" s="159" t="n">
        <f aca="false">W159*H159</f>
        <v>0</v>
      </c>
      <c r="AR159" s="160" t="s">
        <v>202</v>
      </c>
      <c r="AT159" s="160" t="s">
        <v>141</v>
      </c>
      <c r="AU159" s="160" t="s">
        <v>84</v>
      </c>
      <c r="AY159" s="3" t="s">
        <v>138</v>
      </c>
      <c r="BE159" s="161" t="n">
        <f aca="false">IF(O159="základní",K159,0)</f>
        <v>0</v>
      </c>
      <c r="BF159" s="161" t="n">
        <f aca="false">IF(O159="snížená",K159,0)</f>
        <v>0</v>
      </c>
      <c r="BG159" s="161" t="n">
        <f aca="false">IF(O159="zákl. přenesená",K159,0)</f>
        <v>0</v>
      </c>
      <c r="BH159" s="161" t="n">
        <f aca="false">IF(O159="sníž. přenesená",K159,0)</f>
        <v>0</v>
      </c>
      <c r="BI159" s="161" t="n">
        <f aca="false">IF(O159="nulová",K159,0)</f>
        <v>0</v>
      </c>
      <c r="BJ159" s="3" t="s">
        <v>82</v>
      </c>
      <c r="BK159" s="161" t="n">
        <f aca="false">ROUND(P159*H159,2)</f>
        <v>0</v>
      </c>
      <c r="BL159" s="3" t="s">
        <v>202</v>
      </c>
      <c r="BM159" s="160" t="s">
        <v>339</v>
      </c>
    </row>
    <row r="160" s="22" customFormat="true" ht="16.5" hidden="false" customHeight="true" outlineLevel="0" collapsed="false">
      <c r="B160" s="23"/>
      <c r="C160" s="148" t="s">
        <v>340</v>
      </c>
      <c r="D160" s="148" t="s">
        <v>141</v>
      </c>
      <c r="E160" s="149" t="s">
        <v>341</v>
      </c>
      <c r="F160" s="150" t="s">
        <v>342</v>
      </c>
      <c r="G160" s="151" t="s">
        <v>144</v>
      </c>
      <c r="H160" s="152" t="n">
        <v>58</v>
      </c>
      <c r="I160" s="153"/>
      <c r="J160" s="153"/>
      <c r="K160" s="154" t="n">
        <f aca="false">ROUND(P160*H160,2)</f>
        <v>0</v>
      </c>
      <c r="L160" s="150"/>
      <c r="M160" s="23"/>
      <c r="N160" s="155"/>
      <c r="O160" s="156" t="s">
        <v>43</v>
      </c>
      <c r="P160" s="157" t="n">
        <f aca="false">I160+J160</f>
        <v>0</v>
      </c>
      <c r="Q160" s="157" t="n">
        <f aca="false">ROUND(I160*H160,2)</f>
        <v>0</v>
      </c>
      <c r="R160" s="157" t="n">
        <f aca="false">ROUND(J160*H160,2)</f>
        <v>0</v>
      </c>
      <c r="T160" s="158" t="n">
        <f aca="false">S160*H160</f>
        <v>0</v>
      </c>
      <c r="U160" s="158" t="n">
        <v>0</v>
      </c>
      <c r="V160" s="158" t="n">
        <f aca="false">U160*H160</f>
        <v>0</v>
      </c>
      <c r="W160" s="158" t="n">
        <v>0</v>
      </c>
      <c r="X160" s="159" t="n">
        <f aca="false">W160*H160</f>
        <v>0</v>
      </c>
      <c r="AR160" s="160" t="s">
        <v>202</v>
      </c>
      <c r="AT160" s="160" t="s">
        <v>141</v>
      </c>
      <c r="AU160" s="160" t="s">
        <v>84</v>
      </c>
      <c r="AY160" s="3" t="s">
        <v>138</v>
      </c>
      <c r="BE160" s="161" t="n">
        <f aca="false">IF(O160="základní",K160,0)</f>
        <v>0</v>
      </c>
      <c r="BF160" s="161" t="n">
        <f aca="false">IF(O160="snížená",K160,0)</f>
        <v>0</v>
      </c>
      <c r="BG160" s="161" t="n">
        <f aca="false">IF(O160="zákl. přenesená",K160,0)</f>
        <v>0</v>
      </c>
      <c r="BH160" s="161" t="n">
        <f aca="false">IF(O160="sníž. přenesená",K160,0)</f>
        <v>0</v>
      </c>
      <c r="BI160" s="161" t="n">
        <f aca="false">IF(O160="nulová",K160,0)</f>
        <v>0</v>
      </c>
      <c r="BJ160" s="3" t="s">
        <v>82</v>
      </c>
      <c r="BK160" s="161" t="n">
        <f aca="false">ROUND(P160*H160,2)</f>
        <v>0</v>
      </c>
      <c r="BL160" s="3" t="s">
        <v>202</v>
      </c>
      <c r="BM160" s="160" t="s">
        <v>343</v>
      </c>
    </row>
    <row r="161" s="22" customFormat="true" ht="16.5" hidden="false" customHeight="true" outlineLevel="0" collapsed="false">
      <c r="B161" s="23"/>
      <c r="C161" s="148" t="s">
        <v>344</v>
      </c>
      <c r="D161" s="148" t="s">
        <v>141</v>
      </c>
      <c r="E161" s="149" t="s">
        <v>345</v>
      </c>
      <c r="F161" s="150" t="s">
        <v>346</v>
      </c>
      <c r="G161" s="151" t="s">
        <v>144</v>
      </c>
      <c r="H161" s="152" t="n">
        <v>58</v>
      </c>
      <c r="I161" s="153"/>
      <c r="J161" s="153"/>
      <c r="K161" s="154" t="n">
        <f aca="false">ROUND(P161*H161,2)</f>
        <v>0</v>
      </c>
      <c r="L161" s="150"/>
      <c r="M161" s="23"/>
      <c r="N161" s="155"/>
      <c r="O161" s="156" t="s">
        <v>43</v>
      </c>
      <c r="P161" s="157" t="n">
        <f aca="false">I161+J161</f>
        <v>0</v>
      </c>
      <c r="Q161" s="157" t="n">
        <f aca="false">ROUND(I161*H161,2)</f>
        <v>0</v>
      </c>
      <c r="R161" s="157" t="n">
        <f aca="false">ROUND(J161*H161,2)</f>
        <v>0</v>
      </c>
      <c r="T161" s="158" t="n">
        <f aca="false">S161*H161</f>
        <v>0</v>
      </c>
      <c r="U161" s="158" t="n">
        <v>0</v>
      </c>
      <c r="V161" s="158" t="n">
        <f aca="false">U161*H161</f>
        <v>0</v>
      </c>
      <c r="W161" s="158" t="n">
        <v>0</v>
      </c>
      <c r="X161" s="159" t="n">
        <f aca="false">W161*H161</f>
        <v>0</v>
      </c>
      <c r="AR161" s="160" t="s">
        <v>202</v>
      </c>
      <c r="AT161" s="160" t="s">
        <v>141</v>
      </c>
      <c r="AU161" s="160" t="s">
        <v>84</v>
      </c>
      <c r="AY161" s="3" t="s">
        <v>138</v>
      </c>
      <c r="BE161" s="161" t="n">
        <f aca="false">IF(O161="základní",K161,0)</f>
        <v>0</v>
      </c>
      <c r="BF161" s="161" t="n">
        <f aca="false">IF(O161="snížená",K161,0)</f>
        <v>0</v>
      </c>
      <c r="BG161" s="161" t="n">
        <f aca="false">IF(O161="zákl. přenesená",K161,0)</f>
        <v>0</v>
      </c>
      <c r="BH161" s="161" t="n">
        <f aca="false">IF(O161="sníž. přenesená",K161,0)</f>
        <v>0</v>
      </c>
      <c r="BI161" s="161" t="n">
        <f aca="false">IF(O161="nulová",K161,0)</f>
        <v>0</v>
      </c>
      <c r="BJ161" s="3" t="s">
        <v>82</v>
      </c>
      <c r="BK161" s="161" t="n">
        <f aca="false">ROUND(P161*H161,2)</f>
        <v>0</v>
      </c>
      <c r="BL161" s="3" t="s">
        <v>202</v>
      </c>
      <c r="BM161" s="160" t="s">
        <v>347</v>
      </c>
    </row>
    <row r="162" s="22" customFormat="true" ht="16.5" hidden="false" customHeight="true" outlineLevel="0" collapsed="false">
      <c r="B162" s="23"/>
      <c r="C162" s="148" t="s">
        <v>348</v>
      </c>
      <c r="D162" s="148" t="s">
        <v>141</v>
      </c>
      <c r="E162" s="149" t="s">
        <v>349</v>
      </c>
      <c r="F162" s="150" t="s">
        <v>350</v>
      </c>
      <c r="G162" s="151" t="s">
        <v>144</v>
      </c>
      <c r="H162" s="152" t="n">
        <v>58</v>
      </c>
      <c r="I162" s="153"/>
      <c r="J162" s="153"/>
      <c r="K162" s="154" t="n">
        <f aca="false">ROUND(P162*H162,2)</f>
        <v>0</v>
      </c>
      <c r="L162" s="150"/>
      <c r="M162" s="23"/>
      <c r="N162" s="155"/>
      <c r="O162" s="156" t="s">
        <v>43</v>
      </c>
      <c r="P162" s="157" t="n">
        <f aca="false">I162+J162</f>
        <v>0</v>
      </c>
      <c r="Q162" s="157" t="n">
        <f aca="false">ROUND(I162*H162,2)</f>
        <v>0</v>
      </c>
      <c r="R162" s="157" t="n">
        <f aca="false">ROUND(J162*H162,2)</f>
        <v>0</v>
      </c>
      <c r="T162" s="158" t="n">
        <f aca="false">S162*H162</f>
        <v>0</v>
      </c>
      <c r="U162" s="158" t="n">
        <v>0</v>
      </c>
      <c r="V162" s="158" t="n">
        <f aca="false">U162*H162</f>
        <v>0</v>
      </c>
      <c r="W162" s="158" t="n">
        <v>0</v>
      </c>
      <c r="X162" s="159" t="n">
        <f aca="false">W162*H162</f>
        <v>0</v>
      </c>
      <c r="AR162" s="160" t="s">
        <v>202</v>
      </c>
      <c r="AT162" s="160" t="s">
        <v>141</v>
      </c>
      <c r="AU162" s="160" t="s">
        <v>84</v>
      </c>
      <c r="AY162" s="3" t="s">
        <v>138</v>
      </c>
      <c r="BE162" s="161" t="n">
        <f aca="false">IF(O162="základní",K162,0)</f>
        <v>0</v>
      </c>
      <c r="BF162" s="161" t="n">
        <f aca="false">IF(O162="snížená",K162,0)</f>
        <v>0</v>
      </c>
      <c r="BG162" s="161" t="n">
        <f aca="false">IF(O162="zákl. přenesená",K162,0)</f>
        <v>0</v>
      </c>
      <c r="BH162" s="161" t="n">
        <f aca="false">IF(O162="sníž. přenesená",K162,0)</f>
        <v>0</v>
      </c>
      <c r="BI162" s="161" t="n">
        <f aca="false">IF(O162="nulová",K162,0)</f>
        <v>0</v>
      </c>
      <c r="BJ162" s="3" t="s">
        <v>82</v>
      </c>
      <c r="BK162" s="161" t="n">
        <f aca="false">ROUND(P162*H162,2)</f>
        <v>0</v>
      </c>
      <c r="BL162" s="3" t="s">
        <v>202</v>
      </c>
      <c r="BM162" s="160" t="s">
        <v>351</v>
      </c>
    </row>
    <row r="163" s="22" customFormat="true" ht="24" hidden="false" customHeight="true" outlineLevel="0" collapsed="false">
      <c r="B163" s="23"/>
      <c r="C163" s="162" t="s">
        <v>352</v>
      </c>
      <c r="D163" s="162" t="s">
        <v>252</v>
      </c>
      <c r="E163" s="163" t="s">
        <v>353</v>
      </c>
      <c r="F163" s="164" t="s">
        <v>354</v>
      </c>
      <c r="G163" s="165" t="s">
        <v>144</v>
      </c>
      <c r="H163" s="166" t="n">
        <v>58</v>
      </c>
      <c r="I163" s="167"/>
      <c r="J163" s="168"/>
      <c r="K163" s="169" t="n">
        <f aca="false">ROUND(P163*H163,2)</f>
        <v>0</v>
      </c>
      <c r="L163" s="164"/>
      <c r="M163" s="170"/>
      <c r="N163" s="171"/>
      <c r="O163" s="156" t="s">
        <v>43</v>
      </c>
      <c r="P163" s="157" t="n">
        <f aca="false">I163+J163</f>
        <v>0</v>
      </c>
      <c r="Q163" s="157" t="n">
        <f aca="false">ROUND(I163*H163,2)</f>
        <v>0</v>
      </c>
      <c r="R163" s="157" t="n">
        <f aca="false">ROUND(J163*H163,2)</f>
        <v>0</v>
      </c>
      <c r="T163" s="158" t="n">
        <f aca="false">S163*H163</f>
        <v>0</v>
      </c>
      <c r="U163" s="158" t="n">
        <v>0</v>
      </c>
      <c r="V163" s="158" t="n">
        <f aca="false">U163*H163</f>
        <v>0</v>
      </c>
      <c r="W163" s="158" t="n">
        <v>0</v>
      </c>
      <c r="X163" s="159" t="n">
        <f aca="false">W163*H163</f>
        <v>0</v>
      </c>
      <c r="AR163" s="160" t="s">
        <v>255</v>
      </c>
      <c r="AT163" s="160" t="s">
        <v>252</v>
      </c>
      <c r="AU163" s="160" t="s">
        <v>84</v>
      </c>
      <c r="AY163" s="3" t="s">
        <v>138</v>
      </c>
      <c r="BE163" s="161" t="n">
        <f aca="false">IF(O163="základní",K163,0)</f>
        <v>0</v>
      </c>
      <c r="BF163" s="161" t="n">
        <f aca="false">IF(O163="snížená",K163,0)</f>
        <v>0</v>
      </c>
      <c r="BG163" s="161" t="n">
        <f aca="false">IF(O163="zákl. přenesená",K163,0)</f>
        <v>0</v>
      </c>
      <c r="BH163" s="161" t="n">
        <f aca="false">IF(O163="sníž. přenesená",K163,0)</f>
        <v>0</v>
      </c>
      <c r="BI163" s="161" t="n">
        <f aca="false">IF(O163="nulová",K163,0)</f>
        <v>0</v>
      </c>
      <c r="BJ163" s="3" t="s">
        <v>82</v>
      </c>
      <c r="BK163" s="161" t="n">
        <f aca="false">ROUND(P163*H163,2)</f>
        <v>0</v>
      </c>
      <c r="BL163" s="3" t="s">
        <v>202</v>
      </c>
      <c r="BM163" s="160" t="s">
        <v>355</v>
      </c>
    </row>
    <row r="164" s="22" customFormat="true" ht="16.5" hidden="false" customHeight="true" outlineLevel="0" collapsed="false">
      <c r="B164" s="23"/>
      <c r="C164" s="148" t="s">
        <v>356</v>
      </c>
      <c r="D164" s="148" t="s">
        <v>141</v>
      </c>
      <c r="E164" s="149" t="s">
        <v>357</v>
      </c>
      <c r="F164" s="150" t="s">
        <v>358</v>
      </c>
      <c r="G164" s="151" t="s">
        <v>189</v>
      </c>
      <c r="H164" s="152" t="n">
        <v>34</v>
      </c>
      <c r="I164" s="153"/>
      <c r="J164" s="153"/>
      <c r="K164" s="154" t="n">
        <f aca="false">ROUND(P164*H164,2)</f>
        <v>0</v>
      </c>
      <c r="L164" s="150"/>
      <c r="M164" s="23"/>
      <c r="N164" s="155"/>
      <c r="O164" s="156" t="s">
        <v>43</v>
      </c>
      <c r="P164" s="157" t="n">
        <f aca="false">I164+J164</f>
        <v>0</v>
      </c>
      <c r="Q164" s="157" t="n">
        <f aca="false">ROUND(I164*H164,2)</f>
        <v>0</v>
      </c>
      <c r="R164" s="157" t="n">
        <f aca="false">ROUND(J164*H164,2)</f>
        <v>0</v>
      </c>
      <c r="T164" s="158" t="n">
        <f aca="false">S164*H164</f>
        <v>0</v>
      </c>
      <c r="U164" s="158" t="n">
        <v>0</v>
      </c>
      <c r="V164" s="158" t="n">
        <f aca="false">U164*H164</f>
        <v>0</v>
      </c>
      <c r="W164" s="158" t="n">
        <v>0</v>
      </c>
      <c r="X164" s="159" t="n">
        <f aca="false">W164*H164</f>
        <v>0</v>
      </c>
      <c r="AR164" s="160" t="s">
        <v>202</v>
      </c>
      <c r="AT164" s="160" t="s">
        <v>141</v>
      </c>
      <c r="AU164" s="160" t="s">
        <v>84</v>
      </c>
      <c r="AY164" s="3" t="s">
        <v>138</v>
      </c>
      <c r="BE164" s="161" t="n">
        <f aca="false">IF(O164="základní",K164,0)</f>
        <v>0</v>
      </c>
      <c r="BF164" s="161" t="n">
        <f aca="false">IF(O164="snížená",K164,0)</f>
        <v>0</v>
      </c>
      <c r="BG164" s="161" t="n">
        <f aca="false">IF(O164="zákl. přenesená",K164,0)</f>
        <v>0</v>
      </c>
      <c r="BH164" s="161" t="n">
        <f aca="false">IF(O164="sníž. přenesená",K164,0)</f>
        <v>0</v>
      </c>
      <c r="BI164" s="161" t="n">
        <f aca="false">IF(O164="nulová",K164,0)</f>
        <v>0</v>
      </c>
      <c r="BJ164" s="3" t="s">
        <v>82</v>
      </c>
      <c r="BK164" s="161" t="n">
        <f aca="false">ROUND(P164*H164,2)</f>
        <v>0</v>
      </c>
      <c r="BL164" s="3" t="s">
        <v>202</v>
      </c>
      <c r="BM164" s="160" t="s">
        <v>359</v>
      </c>
    </row>
    <row r="165" s="22" customFormat="true" ht="16.5" hidden="false" customHeight="true" outlineLevel="0" collapsed="false">
      <c r="B165" s="23"/>
      <c r="C165" s="148" t="s">
        <v>360</v>
      </c>
      <c r="D165" s="148" t="s">
        <v>141</v>
      </c>
      <c r="E165" s="149" t="s">
        <v>361</v>
      </c>
      <c r="F165" s="150" t="s">
        <v>362</v>
      </c>
      <c r="G165" s="151" t="s">
        <v>189</v>
      </c>
      <c r="H165" s="152" t="n">
        <v>31</v>
      </c>
      <c r="I165" s="153"/>
      <c r="J165" s="153"/>
      <c r="K165" s="154" t="n">
        <f aca="false">ROUND(P165*H165,2)</f>
        <v>0</v>
      </c>
      <c r="L165" s="150"/>
      <c r="M165" s="23"/>
      <c r="N165" s="155"/>
      <c r="O165" s="156" t="s">
        <v>43</v>
      </c>
      <c r="P165" s="157" t="n">
        <f aca="false">I165+J165</f>
        <v>0</v>
      </c>
      <c r="Q165" s="157" t="n">
        <f aca="false">ROUND(I165*H165,2)</f>
        <v>0</v>
      </c>
      <c r="R165" s="157" t="n">
        <f aca="false">ROUND(J165*H165,2)</f>
        <v>0</v>
      </c>
      <c r="T165" s="158" t="n">
        <f aca="false">S165*H165</f>
        <v>0</v>
      </c>
      <c r="U165" s="158" t="n">
        <v>0</v>
      </c>
      <c r="V165" s="158" t="n">
        <f aca="false">U165*H165</f>
        <v>0</v>
      </c>
      <c r="W165" s="158" t="n">
        <v>0</v>
      </c>
      <c r="X165" s="159" t="n">
        <f aca="false">W165*H165</f>
        <v>0</v>
      </c>
      <c r="AR165" s="160" t="s">
        <v>202</v>
      </c>
      <c r="AT165" s="160" t="s">
        <v>141</v>
      </c>
      <c r="AU165" s="160" t="s">
        <v>84</v>
      </c>
      <c r="AY165" s="3" t="s">
        <v>138</v>
      </c>
      <c r="BE165" s="161" t="n">
        <f aca="false">IF(O165="základní",K165,0)</f>
        <v>0</v>
      </c>
      <c r="BF165" s="161" t="n">
        <f aca="false">IF(O165="snížená",K165,0)</f>
        <v>0</v>
      </c>
      <c r="BG165" s="161" t="n">
        <f aca="false">IF(O165="zákl. přenesená",K165,0)</f>
        <v>0</v>
      </c>
      <c r="BH165" s="161" t="n">
        <f aca="false">IF(O165="sníž. přenesená",K165,0)</f>
        <v>0</v>
      </c>
      <c r="BI165" s="161" t="n">
        <f aca="false">IF(O165="nulová",K165,0)</f>
        <v>0</v>
      </c>
      <c r="BJ165" s="3" t="s">
        <v>82</v>
      </c>
      <c r="BK165" s="161" t="n">
        <f aca="false">ROUND(P165*H165,2)</f>
        <v>0</v>
      </c>
      <c r="BL165" s="3" t="s">
        <v>202</v>
      </c>
      <c r="BM165" s="160" t="s">
        <v>363</v>
      </c>
    </row>
    <row r="166" s="22" customFormat="true" ht="16.5" hidden="false" customHeight="true" outlineLevel="0" collapsed="false">
      <c r="B166" s="23"/>
      <c r="C166" s="162" t="s">
        <v>364</v>
      </c>
      <c r="D166" s="162" t="s">
        <v>252</v>
      </c>
      <c r="E166" s="163" t="s">
        <v>365</v>
      </c>
      <c r="F166" s="164" t="s">
        <v>366</v>
      </c>
      <c r="G166" s="165" t="s">
        <v>189</v>
      </c>
      <c r="H166" s="166" t="n">
        <v>31</v>
      </c>
      <c r="I166" s="167"/>
      <c r="J166" s="168"/>
      <c r="K166" s="169" t="n">
        <f aca="false">ROUND(P166*H166,2)</f>
        <v>0</v>
      </c>
      <c r="L166" s="164"/>
      <c r="M166" s="170"/>
      <c r="N166" s="171"/>
      <c r="O166" s="156" t="s">
        <v>43</v>
      </c>
      <c r="P166" s="157" t="n">
        <f aca="false">I166+J166</f>
        <v>0</v>
      </c>
      <c r="Q166" s="157" t="n">
        <f aca="false">ROUND(I166*H166,2)</f>
        <v>0</v>
      </c>
      <c r="R166" s="157" t="n">
        <f aca="false">ROUND(J166*H166,2)</f>
        <v>0</v>
      </c>
      <c r="T166" s="158" t="n">
        <f aca="false">S166*H166</f>
        <v>0</v>
      </c>
      <c r="U166" s="158" t="n">
        <v>0</v>
      </c>
      <c r="V166" s="158" t="n">
        <f aca="false">U166*H166</f>
        <v>0</v>
      </c>
      <c r="W166" s="158" t="n">
        <v>0</v>
      </c>
      <c r="X166" s="159" t="n">
        <f aca="false">W166*H166</f>
        <v>0</v>
      </c>
      <c r="AR166" s="160" t="s">
        <v>255</v>
      </c>
      <c r="AT166" s="160" t="s">
        <v>252</v>
      </c>
      <c r="AU166" s="160" t="s">
        <v>84</v>
      </c>
      <c r="AY166" s="3" t="s">
        <v>138</v>
      </c>
      <c r="BE166" s="161" t="n">
        <f aca="false">IF(O166="základní",K166,0)</f>
        <v>0</v>
      </c>
      <c r="BF166" s="161" t="n">
        <f aca="false">IF(O166="snížená",K166,0)</f>
        <v>0</v>
      </c>
      <c r="BG166" s="161" t="n">
        <f aca="false">IF(O166="zákl. přenesená",K166,0)</f>
        <v>0</v>
      </c>
      <c r="BH166" s="161" t="n">
        <f aca="false">IF(O166="sníž. přenesená",K166,0)</f>
        <v>0</v>
      </c>
      <c r="BI166" s="161" t="n">
        <f aca="false">IF(O166="nulová",K166,0)</f>
        <v>0</v>
      </c>
      <c r="BJ166" s="3" t="s">
        <v>82</v>
      </c>
      <c r="BK166" s="161" t="n">
        <f aca="false">ROUND(P166*H166,2)</f>
        <v>0</v>
      </c>
      <c r="BL166" s="3" t="s">
        <v>202</v>
      </c>
      <c r="BM166" s="160" t="s">
        <v>367</v>
      </c>
    </row>
    <row r="167" s="22" customFormat="true" ht="16.5" hidden="false" customHeight="true" outlineLevel="0" collapsed="false">
      <c r="B167" s="23"/>
      <c r="C167" s="148" t="s">
        <v>368</v>
      </c>
      <c r="D167" s="148" t="s">
        <v>141</v>
      </c>
      <c r="E167" s="149" t="s">
        <v>369</v>
      </c>
      <c r="F167" s="150" t="s">
        <v>370</v>
      </c>
      <c r="G167" s="151" t="s">
        <v>189</v>
      </c>
      <c r="H167" s="152" t="n">
        <v>31</v>
      </c>
      <c r="I167" s="153"/>
      <c r="J167" s="153"/>
      <c r="K167" s="154" t="n">
        <f aca="false">ROUND(P167*H167,2)</f>
        <v>0</v>
      </c>
      <c r="L167" s="150"/>
      <c r="M167" s="23"/>
      <c r="N167" s="155"/>
      <c r="O167" s="156" t="s">
        <v>43</v>
      </c>
      <c r="P167" s="157" t="n">
        <f aca="false">I167+J167</f>
        <v>0</v>
      </c>
      <c r="Q167" s="157" t="n">
        <f aca="false">ROUND(I167*H167,2)</f>
        <v>0</v>
      </c>
      <c r="R167" s="157" t="n">
        <f aca="false">ROUND(J167*H167,2)</f>
        <v>0</v>
      </c>
      <c r="T167" s="158" t="n">
        <f aca="false">S167*H167</f>
        <v>0</v>
      </c>
      <c r="U167" s="158" t="n">
        <v>0</v>
      </c>
      <c r="V167" s="158" t="n">
        <f aca="false">U167*H167</f>
        <v>0</v>
      </c>
      <c r="W167" s="158" t="n">
        <v>0</v>
      </c>
      <c r="X167" s="159" t="n">
        <f aca="false">W167*H167</f>
        <v>0</v>
      </c>
      <c r="AR167" s="160" t="s">
        <v>202</v>
      </c>
      <c r="AT167" s="160" t="s">
        <v>141</v>
      </c>
      <c r="AU167" s="160" t="s">
        <v>84</v>
      </c>
      <c r="AY167" s="3" t="s">
        <v>138</v>
      </c>
      <c r="BE167" s="161" t="n">
        <f aca="false">IF(O167="základní",K167,0)</f>
        <v>0</v>
      </c>
      <c r="BF167" s="161" t="n">
        <f aca="false">IF(O167="snížená",K167,0)</f>
        <v>0</v>
      </c>
      <c r="BG167" s="161" t="n">
        <f aca="false">IF(O167="zákl. přenesená",K167,0)</f>
        <v>0</v>
      </c>
      <c r="BH167" s="161" t="n">
        <f aca="false">IF(O167="sníž. přenesená",K167,0)</f>
        <v>0</v>
      </c>
      <c r="BI167" s="161" t="n">
        <f aca="false">IF(O167="nulová",K167,0)</f>
        <v>0</v>
      </c>
      <c r="BJ167" s="3" t="s">
        <v>82</v>
      </c>
      <c r="BK167" s="161" t="n">
        <f aca="false">ROUND(P167*H167,2)</f>
        <v>0</v>
      </c>
      <c r="BL167" s="3" t="s">
        <v>202</v>
      </c>
      <c r="BM167" s="160" t="s">
        <v>371</v>
      </c>
    </row>
    <row r="168" s="22" customFormat="true" ht="16.5" hidden="false" customHeight="true" outlineLevel="0" collapsed="false">
      <c r="B168" s="23"/>
      <c r="C168" s="148" t="s">
        <v>372</v>
      </c>
      <c r="D168" s="148" t="s">
        <v>141</v>
      </c>
      <c r="E168" s="149" t="s">
        <v>373</v>
      </c>
      <c r="F168" s="150" t="s">
        <v>374</v>
      </c>
      <c r="G168" s="151" t="s">
        <v>144</v>
      </c>
      <c r="H168" s="152" t="n">
        <v>58</v>
      </c>
      <c r="I168" s="153"/>
      <c r="J168" s="153"/>
      <c r="K168" s="154" t="n">
        <f aca="false">ROUND(P168*H168,2)</f>
        <v>0</v>
      </c>
      <c r="L168" s="150"/>
      <c r="M168" s="23"/>
      <c r="N168" s="155"/>
      <c r="O168" s="156" t="s">
        <v>43</v>
      </c>
      <c r="P168" s="157" t="n">
        <f aca="false">I168+J168</f>
        <v>0</v>
      </c>
      <c r="Q168" s="157" t="n">
        <f aca="false">ROUND(I168*H168,2)</f>
        <v>0</v>
      </c>
      <c r="R168" s="157" t="n">
        <f aca="false">ROUND(J168*H168,2)</f>
        <v>0</v>
      </c>
      <c r="T168" s="158" t="n">
        <f aca="false">S168*H168</f>
        <v>0</v>
      </c>
      <c r="U168" s="158" t="n">
        <v>0</v>
      </c>
      <c r="V168" s="158" t="n">
        <f aca="false">U168*H168</f>
        <v>0</v>
      </c>
      <c r="W168" s="158" t="n">
        <v>0</v>
      </c>
      <c r="X168" s="159" t="n">
        <f aca="false">W168*H168</f>
        <v>0</v>
      </c>
      <c r="AR168" s="160" t="s">
        <v>202</v>
      </c>
      <c r="AT168" s="160" t="s">
        <v>141</v>
      </c>
      <c r="AU168" s="160" t="s">
        <v>84</v>
      </c>
      <c r="AY168" s="3" t="s">
        <v>138</v>
      </c>
      <c r="BE168" s="161" t="n">
        <f aca="false">IF(O168="základní",K168,0)</f>
        <v>0</v>
      </c>
      <c r="BF168" s="161" t="n">
        <f aca="false">IF(O168="snížená",K168,0)</f>
        <v>0</v>
      </c>
      <c r="BG168" s="161" t="n">
        <f aca="false">IF(O168="zákl. přenesená",K168,0)</f>
        <v>0</v>
      </c>
      <c r="BH168" s="161" t="n">
        <f aca="false">IF(O168="sníž. přenesená",K168,0)</f>
        <v>0</v>
      </c>
      <c r="BI168" s="161" t="n">
        <f aca="false">IF(O168="nulová",K168,0)</f>
        <v>0</v>
      </c>
      <c r="BJ168" s="3" t="s">
        <v>82</v>
      </c>
      <c r="BK168" s="161" t="n">
        <f aca="false">ROUND(P168*H168,2)</f>
        <v>0</v>
      </c>
      <c r="BL168" s="3" t="s">
        <v>202</v>
      </c>
      <c r="BM168" s="160" t="s">
        <v>375</v>
      </c>
    </row>
    <row r="169" s="22" customFormat="true" ht="16.5" hidden="false" customHeight="true" outlineLevel="0" collapsed="false">
      <c r="B169" s="23"/>
      <c r="C169" s="148" t="s">
        <v>376</v>
      </c>
      <c r="D169" s="148" t="s">
        <v>141</v>
      </c>
      <c r="E169" s="149" t="s">
        <v>377</v>
      </c>
      <c r="F169" s="150" t="s">
        <v>378</v>
      </c>
      <c r="G169" s="151" t="s">
        <v>144</v>
      </c>
      <c r="H169" s="152" t="n">
        <v>58</v>
      </c>
      <c r="I169" s="153"/>
      <c r="J169" s="153"/>
      <c r="K169" s="154" t="n">
        <f aca="false">ROUND(P169*H169,2)</f>
        <v>0</v>
      </c>
      <c r="L169" s="150"/>
      <c r="M169" s="23"/>
      <c r="N169" s="155"/>
      <c r="O169" s="156" t="s">
        <v>43</v>
      </c>
      <c r="P169" s="157" t="n">
        <f aca="false">I169+J169</f>
        <v>0</v>
      </c>
      <c r="Q169" s="157" t="n">
        <f aca="false">ROUND(I169*H169,2)</f>
        <v>0</v>
      </c>
      <c r="R169" s="157" t="n">
        <f aca="false">ROUND(J169*H169,2)</f>
        <v>0</v>
      </c>
      <c r="T169" s="158" t="n">
        <f aca="false">S169*H169</f>
        <v>0</v>
      </c>
      <c r="U169" s="158" t="n">
        <v>0</v>
      </c>
      <c r="V169" s="158" t="n">
        <f aca="false">U169*H169</f>
        <v>0</v>
      </c>
      <c r="W169" s="158" t="n">
        <v>0</v>
      </c>
      <c r="X169" s="159" t="n">
        <f aca="false">W169*H169</f>
        <v>0</v>
      </c>
      <c r="AR169" s="160" t="s">
        <v>202</v>
      </c>
      <c r="AT169" s="160" t="s">
        <v>141</v>
      </c>
      <c r="AU169" s="160" t="s">
        <v>84</v>
      </c>
      <c r="AY169" s="3" t="s">
        <v>138</v>
      </c>
      <c r="BE169" s="161" t="n">
        <f aca="false">IF(O169="základní",K169,0)</f>
        <v>0</v>
      </c>
      <c r="BF169" s="161" t="n">
        <f aca="false">IF(O169="snížená",K169,0)</f>
        <v>0</v>
      </c>
      <c r="BG169" s="161" t="n">
        <f aca="false">IF(O169="zákl. přenesená",K169,0)</f>
        <v>0</v>
      </c>
      <c r="BH169" s="161" t="n">
        <f aca="false">IF(O169="sníž. přenesená",K169,0)</f>
        <v>0</v>
      </c>
      <c r="BI169" s="161" t="n">
        <f aca="false">IF(O169="nulová",K169,0)</f>
        <v>0</v>
      </c>
      <c r="BJ169" s="3" t="s">
        <v>82</v>
      </c>
      <c r="BK169" s="161" t="n">
        <f aca="false">ROUND(P169*H169,2)</f>
        <v>0</v>
      </c>
      <c r="BL169" s="3" t="s">
        <v>202</v>
      </c>
      <c r="BM169" s="160" t="s">
        <v>379</v>
      </c>
    </row>
    <row r="170" s="22" customFormat="true" ht="16.5" hidden="false" customHeight="true" outlineLevel="0" collapsed="false">
      <c r="B170" s="23"/>
      <c r="C170" s="148" t="s">
        <v>380</v>
      </c>
      <c r="D170" s="148" t="s">
        <v>141</v>
      </c>
      <c r="E170" s="149" t="s">
        <v>381</v>
      </c>
      <c r="F170" s="150" t="s">
        <v>382</v>
      </c>
      <c r="G170" s="151" t="s">
        <v>383</v>
      </c>
      <c r="H170" s="172"/>
      <c r="I170" s="153"/>
      <c r="J170" s="153"/>
      <c r="K170" s="154" t="n">
        <f aca="false">ROUND(P170*H170,2)</f>
        <v>0</v>
      </c>
      <c r="L170" s="150"/>
      <c r="M170" s="23"/>
      <c r="N170" s="155"/>
      <c r="O170" s="156" t="s">
        <v>43</v>
      </c>
      <c r="P170" s="157" t="n">
        <f aca="false">I170+J170</f>
        <v>0</v>
      </c>
      <c r="Q170" s="157" t="n">
        <f aca="false">ROUND(I170*H170,2)</f>
        <v>0</v>
      </c>
      <c r="R170" s="157" t="n">
        <f aca="false">ROUND(J170*H170,2)</f>
        <v>0</v>
      </c>
      <c r="T170" s="158" t="n">
        <f aca="false">S170*H170</f>
        <v>0</v>
      </c>
      <c r="U170" s="158" t="n">
        <v>0</v>
      </c>
      <c r="V170" s="158" t="n">
        <f aca="false">U170*H170</f>
        <v>0</v>
      </c>
      <c r="W170" s="158" t="n">
        <v>0</v>
      </c>
      <c r="X170" s="159" t="n">
        <f aca="false">W170*H170</f>
        <v>0</v>
      </c>
      <c r="AR170" s="160" t="s">
        <v>202</v>
      </c>
      <c r="AT170" s="160" t="s">
        <v>141</v>
      </c>
      <c r="AU170" s="160" t="s">
        <v>84</v>
      </c>
      <c r="AY170" s="3" t="s">
        <v>138</v>
      </c>
      <c r="BE170" s="161" t="n">
        <f aca="false">IF(O170="základní",K170,0)</f>
        <v>0</v>
      </c>
      <c r="BF170" s="161" t="n">
        <f aca="false">IF(O170="snížená",K170,0)</f>
        <v>0</v>
      </c>
      <c r="BG170" s="161" t="n">
        <f aca="false">IF(O170="zákl. přenesená",K170,0)</f>
        <v>0</v>
      </c>
      <c r="BH170" s="161" t="n">
        <f aca="false">IF(O170="sníž. přenesená",K170,0)</f>
        <v>0</v>
      </c>
      <c r="BI170" s="161" t="n">
        <f aca="false">IF(O170="nulová",K170,0)</f>
        <v>0</v>
      </c>
      <c r="BJ170" s="3" t="s">
        <v>82</v>
      </c>
      <c r="BK170" s="161" t="n">
        <f aca="false">ROUND(P170*H170,2)</f>
        <v>0</v>
      </c>
      <c r="BL170" s="3" t="s">
        <v>202</v>
      </c>
      <c r="BM170" s="160" t="s">
        <v>384</v>
      </c>
    </row>
    <row r="171" s="134" customFormat="true" ht="22.5" hidden="false" customHeight="true" outlineLevel="0" collapsed="false">
      <c r="B171" s="135"/>
      <c r="D171" s="136" t="s">
        <v>73</v>
      </c>
      <c r="E171" s="146" t="s">
        <v>385</v>
      </c>
      <c r="F171" s="146" t="s">
        <v>386</v>
      </c>
      <c r="I171" s="138"/>
      <c r="J171" s="138"/>
      <c r="K171" s="147" t="n">
        <f aca="false">BK171</f>
        <v>0</v>
      </c>
      <c r="M171" s="135"/>
      <c r="N171" s="140"/>
      <c r="Q171" s="141" t="n">
        <f aca="false">Q172</f>
        <v>0</v>
      </c>
      <c r="R171" s="141" t="n">
        <f aca="false">R172</f>
        <v>0</v>
      </c>
      <c r="T171" s="142" t="n">
        <f aca="false">T172</f>
        <v>0</v>
      </c>
      <c r="V171" s="142" t="n">
        <f aca="false">V172</f>
        <v>0</v>
      </c>
      <c r="X171" s="143" t="n">
        <f aca="false">X172</f>
        <v>0</v>
      </c>
      <c r="AR171" s="136" t="s">
        <v>84</v>
      </c>
      <c r="AT171" s="144" t="s">
        <v>73</v>
      </c>
      <c r="AU171" s="144" t="s">
        <v>82</v>
      </c>
      <c r="AY171" s="136" t="s">
        <v>138</v>
      </c>
      <c r="BK171" s="145" t="n">
        <f aca="false">BK172</f>
        <v>0</v>
      </c>
    </row>
    <row r="172" s="22" customFormat="true" ht="16.5" hidden="false" customHeight="true" outlineLevel="0" collapsed="false">
      <c r="B172" s="23"/>
      <c r="C172" s="148" t="s">
        <v>387</v>
      </c>
      <c r="D172" s="148" t="s">
        <v>141</v>
      </c>
      <c r="E172" s="149" t="s">
        <v>388</v>
      </c>
      <c r="F172" s="150" t="s">
        <v>389</v>
      </c>
      <c r="G172" s="151" t="s">
        <v>153</v>
      </c>
      <c r="H172" s="152" t="n">
        <v>2</v>
      </c>
      <c r="I172" s="153"/>
      <c r="J172" s="153"/>
      <c r="K172" s="154" t="n">
        <f aca="false">ROUND(P172*H172,2)</f>
        <v>0</v>
      </c>
      <c r="L172" s="150"/>
      <c r="M172" s="23"/>
      <c r="N172" s="155"/>
      <c r="O172" s="156" t="s">
        <v>43</v>
      </c>
      <c r="P172" s="157" t="n">
        <f aca="false">I172+J172</f>
        <v>0</v>
      </c>
      <c r="Q172" s="157" t="n">
        <f aca="false">ROUND(I172*H172,2)</f>
        <v>0</v>
      </c>
      <c r="R172" s="157" t="n">
        <f aca="false">ROUND(J172*H172,2)</f>
        <v>0</v>
      </c>
      <c r="T172" s="158" t="n">
        <f aca="false">S172*H172</f>
        <v>0</v>
      </c>
      <c r="U172" s="158" t="n">
        <v>0</v>
      </c>
      <c r="V172" s="158" t="n">
        <f aca="false">U172*H172</f>
        <v>0</v>
      </c>
      <c r="W172" s="158" t="n">
        <v>0</v>
      </c>
      <c r="X172" s="159" t="n">
        <f aca="false">W172*H172</f>
        <v>0</v>
      </c>
      <c r="AR172" s="160" t="s">
        <v>202</v>
      </c>
      <c r="AT172" s="160" t="s">
        <v>141</v>
      </c>
      <c r="AU172" s="160" t="s">
        <v>84</v>
      </c>
      <c r="AY172" s="3" t="s">
        <v>138</v>
      </c>
      <c r="BE172" s="161" t="n">
        <f aca="false">IF(O172="základní",K172,0)</f>
        <v>0</v>
      </c>
      <c r="BF172" s="161" t="n">
        <f aca="false">IF(O172="snížená",K172,0)</f>
        <v>0</v>
      </c>
      <c r="BG172" s="161" t="n">
        <f aca="false">IF(O172="zákl. přenesená",K172,0)</f>
        <v>0</v>
      </c>
      <c r="BH172" s="161" t="n">
        <f aca="false">IF(O172="sníž. přenesená",K172,0)</f>
        <v>0</v>
      </c>
      <c r="BI172" s="161" t="n">
        <f aca="false">IF(O172="nulová",K172,0)</f>
        <v>0</v>
      </c>
      <c r="BJ172" s="3" t="s">
        <v>82</v>
      </c>
      <c r="BK172" s="161" t="n">
        <f aca="false">ROUND(P172*H172,2)</f>
        <v>0</v>
      </c>
      <c r="BL172" s="3" t="s">
        <v>202</v>
      </c>
      <c r="BM172" s="160" t="s">
        <v>390</v>
      </c>
    </row>
    <row r="173" s="134" customFormat="true" ht="22.5" hidden="false" customHeight="true" outlineLevel="0" collapsed="false">
      <c r="B173" s="135"/>
      <c r="D173" s="136" t="s">
        <v>73</v>
      </c>
      <c r="E173" s="146" t="s">
        <v>391</v>
      </c>
      <c r="F173" s="146" t="s">
        <v>392</v>
      </c>
      <c r="I173" s="138"/>
      <c r="J173" s="138"/>
      <c r="K173" s="147" t="n">
        <f aca="false">BK173</f>
        <v>0</v>
      </c>
      <c r="M173" s="135"/>
      <c r="N173" s="140"/>
      <c r="Q173" s="141" t="n">
        <f aca="false">SUM(Q174:Q183)</f>
        <v>0</v>
      </c>
      <c r="R173" s="141" t="n">
        <f aca="false">SUM(R174:R183)</f>
        <v>0</v>
      </c>
      <c r="T173" s="142" t="n">
        <f aca="false">SUM(T174:T183)</f>
        <v>0</v>
      </c>
      <c r="V173" s="142" t="n">
        <f aca="false">SUM(V174:V183)</f>
        <v>0</v>
      </c>
      <c r="X173" s="143" t="n">
        <f aca="false">SUM(X174:X183)</f>
        <v>0</v>
      </c>
      <c r="AR173" s="136" t="s">
        <v>84</v>
      </c>
      <c r="AT173" s="144" t="s">
        <v>73</v>
      </c>
      <c r="AU173" s="144" t="s">
        <v>82</v>
      </c>
      <c r="AY173" s="136" t="s">
        <v>138</v>
      </c>
      <c r="BK173" s="145" t="n">
        <f aca="false">SUM(BK174:BK183)</f>
        <v>0</v>
      </c>
    </row>
    <row r="174" s="22" customFormat="true" ht="16.5" hidden="false" customHeight="true" outlineLevel="0" collapsed="false">
      <c r="B174" s="23"/>
      <c r="C174" s="148" t="s">
        <v>393</v>
      </c>
      <c r="D174" s="148" t="s">
        <v>141</v>
      </c>
      <c r="E174" s="149" t="s">
        <v>394</v>
      </c>
      <c r="F174" s="150" t="s">
        <v>395</v>
      </c>
      <c r="G174" s="151" t="s">
        <v>144</v>
      </c>
      <c r="H174" s="152" t="n">
        <v>90</v>
      </c>
      <c r="I174" s="153"/>
      <c r="J174" s="153"/>
      <c r="K174" s="154" t="n">
        <f aca="false">ROUND(P174*H174,2)</f>
        <v>0</v>
      </c>
      <c r="L174" s="150"/>
      <c r="M174" s="23"/>
      <c r="N174" s="155"/>
      <c r="O174" s="156" t="s">
        <v>43</v>
      </c>
      <c r="P174" s="157" t="n">
        <f aca="false">I174+J174</f>
        <v>0</v>
      </c>
      <c r="Q174" s="157" t="n">
        <f aca="false">ROUND(I174*H174,2)</f>
        <v>0</v>
      </c>
      <c r="R174" s="157" t="n">
        <f aca="false">ROUND(J174*H174,2)</f>
        <v>0</v>
      </c>
      <c r="T174" s="158" t="n">
        <f aca="false">S174*H174</f>
        <v>0</v>
      </c>
      <c r="U174" s="158" t="n">
        <v>0</v>
      </c>
      <c r="V174" s="158" t="n">
        <f aca="false">U174*H174</f>
        <v>0</v>
      </c>
      <c r="W174" s="158" t="n">
        <v>0</v>
      </c>
      <c r="X174" s="159" t="n">
        <f aca="false">W174*H174</f>
        <v>0</v>
      </c>
      <c r="AR174" s="160" t="s">
        <v>202</v>
      </c>
      <c r="AT174" s="160" t="s">
        <v>141</v>
      </c>
      <c r="AU174" s="160" t="s">
        <v>84</v>
      </c>
      <c r="AY174" s="3" t="s">
        <v>138</v>
      </c>
      <c r="BE174" s="161" t="n">
        <f aca="false">IF(O174="základní",K174,0)</f>
        <v>0</v>
      </c>
      <c r="BF174" s="161" t="n">
        <f aca="false">IF(O174="snížená",K174,0)</f>
        <v>0</v>
      </c>
      <c r="BG174" s="161" t="n">
        <f aca="false">IF(O174="zákl. přenesená",K174,0)</f>
        <v>0</v>
      </c>
      <c r="BH174" s="161" t="n">
        <f aca="false">IF(O174="sníž. přenesená",K174,0)</f>
        <v>0</v>
      </c>
      <c r="BI174" s="161" t="n">
        <f aca="false">IF(O174="nulová",K174,0)</f>
        <v>0</v>
      </c>
      <c r="BJ174" s="3" t="s">
        <v>82</v>
      </c>
      <c r="BK174" s="161" t="n">
        <f aca="false">ROUND(P174*H174,2)</f>
        <v>0</v>
      </c>
      <c r="BL174" s="3" t="s">
        <v>202</v>
      </c>
      <c r="BM174" s="160" t="s">
        <v>396</v>
      </c>
    </row>
    <row r="175" s="22" customFormat="true" ht="16.5" hidden="false" customHeight="true" outlineLevel="0" collapsed="false">
      <c r="B175" s="23"/>
      <c r="C175" s="148" t="s">
        <v>397</v>
      </c>
      <c r="D175" s="148" t="s">
        <v>141</v>
      </c>
      <c r="E175" s="149" t="s">
        <v>398</v>
      </c>
      <c r="F175" s="150" t="s">
        <v>399</v>
      </c>
      <c r="G175" s="151" t="s">
        <v>144</v>
      </c>
      <c r="H175" s="152" t="n">
        <v>90</v>
      </c>
      <c r="I175" s="153"/>
      <c r="J175" s="153"/>
      <c r="K175" s="154" t="n">
        <f aca="false">ROUND(P175*H175,2)</f>
        <v>0</v>
      </c>
      <c r="L175" s="150"/>
      <c r="M175" s="23"/>
      <c r="N175" s="155"/>
      <c r="O175" s="156" t="s">
        <v>43</v>
      </c>
      <c r="P175" s="157" t="n">
        <f aca="false">I175+J175</f>
        <v>0</v>
      </c>
      <c r="Q175" s="157" t="n">
        <f aca="false">ROUND(I175*H175,2)</f>
        <v>0</v>
      </c>
      <c r="R175" s="157" t="n">
        <f aca="false">ROUND(J175*H175,2)</f>
        <v>0</v>
      </c>
      <c r="T175" s="158" t="n">
        <f aca="false">S175*H175</f>
        <v>0</v>
      </c>
      <c r="U175" s="158" t="n">
        <v>0</v>
      </c>
      <c r="V175" s="158" t="n">
        <f aca="false">U175*H175</f>
        <v>0</v>
      </c>
      <c r="W175" s="158" t="n">
        <v>0</v>
      </c>
      <c r="X175" s="159" t="n">
        <f aca="false">W175*H175</f>
        <v>0</v>
      </c>
      <c r="AR175" s="160" t="s">
        <v>202</v>
      </c>
      <c r="AT175" s="160" t="s">
        <v>141</v>
      </c>
      <c r="AU175" s="160" t="s">
        <v>84</v>
      </c>
      <c r="AY175" s="3" t="s">
        <v>138</v>
      </c>
      <c r="BE175" s="161" t="n">
        <f aca="false">IF(O175="základní",K175,0)</f>
        <v>0</v>
      </c>
      <c r="BF175" s="161" t="n">
        <f aca="false">IF(O175="snížená",K175,0)</f>
        <v>0</v>
      </c>
      <c r="BG175" s="161" t="n">
        <f aca="false">IF(O175="zákl. přenesená",K175,0)</f>
        <v>0</v>
      </c>
      <c r="BH175" s="161" t="n">
        <f aca="false">IF(O175="sníž. přenesená",K175,0)</f>
        <v>0</v>
      </c>
      <c r="BI175" s="161" t="n">
        <f aca="false">IF(O175="nulová",K175,0)</f>
        <v>0</v>
      </c>
      <c r="BJ175" s="3" t="s">
        <v>82</v>
      </c>
      <c r="BK175" s="161" t="n">
        <f aca="false">ROUND(P175*H175,2)</f>
        <v>0</v>
      </c>
      <c r="BL175" s="3" t="s">
        <v>202</v>
      </c>
      <c r="BM175" s="160" t="s">
        <v>400</v>
      </c>
    </row>
    <row r="176" s="22" customFormat="true" ht="16.5" hidden="false" customHeight="true" outlineLevel="0" collapsed="false">
      <c r="B176" s="23"/>
      <c r="C176" s="148" t="s">
        <v>401</v>
      </c>
      <c r="D176" s="148" t="s">
        <v>141</v>
      </c>
      <c r="E176" s="149" t="s">
        <v>402</v>
      </c>
      <c r="F176" s="150" t="s">
        <v>403</v>
      </c>
      <c r="G176" s="151" t="s">
        <v>153</v>
      </c>
      <c r="H176" s="152" t="n">
        <v>90</v>
      </c>
      <c r="I176" s="153"/>
      <c r="J176" s="153"/>
      <c r="K176" s="154" t="n">
        <f aca="false">ROUND(P176*H176,2)</f>
        <v>0</v>
      </c>
      <c r="L176" s="150"/>
      <c r="M176" s="23"/>
      <c r="N176" s="155"/>
      <c r="O176" s="156" t="s">
        <v>43</v>
      </c>
      <c r="P176" s="157" t="n">
        <f aca="false">I176+J176</f>
        <v>0</v>
      </c>
      <c r="Q176" s="157" t="n">
        <f aca="false">ROUND(I176*H176,2)</f>
        <v>0</v>
      </c>
      <c r="R176" s="157" t="n">
        <f aca="false">ROUND(J176*H176,2)</f>
        <v>0</v>
      </c>
      <c r="T176" s="158" t="n">
        <f aca="false">S176*H176</f>
        <v>0</v>
      </c>
      <c r="U176" s="158" t="n">
        <v>0</v>
      </c>
      <c r="V176" s="158" t="n">
        <f aca="false">U176*H176</f>
        <v>0</v>
      </c>
      <c r="W176" s="158" t="n">
        <v>0</v>
      </c>
      <c r="X176" s="159" t="n">
        <f aca="false">W176*H176</f>
        <v>0</v>
      </c>
      <c r="AR176" s="160" t="s">
        <v>202</v>
      </c>
      <c r="AT176" s="160" t="s">
        <v>141</v>
      </c>
      <c r="AU176" s="160" t="s">
        <v>84</v>
      </c>
      <c r="AY176" s="3" t="s">
        <v>138</v>
      </c>
      <c r="BE176" s="161" t="n">
        <f aca="false">IF(O176="základní",K176,0)</f>
        <v>0</v>
      </c>
      <c r="BF176" s="161" t="n">
        <f aca="false">IF(O176="snížená",K176,0)</f>
        <v>0</v>
      </c>
      <c r="BG176" s="161" t="n">
        <f aca="false">IF(O176="zákl. přenesená",K176,0)</f>
        <v>0</v>
      </c>
      <c r="BH176" s="161" t="n">
        <f aca="false">IF(O176="sníž. přenesená",K176,0)</f>
        <v>0</v>
      </c>
      <c r="BI176" s="161" t="n">
        <f aca="false">IF(O176="nulová",K176,0)</f>
        <v>0</v>
      </c>
      <c r="BJ176" s="3" t="s">
        <v>82</v>
      </c>
      <c r="BK176" s="161" t="n">
        <f aca="false">ROUND(P176*H176,2)</f>
        <v>0</v>
      </c>
      <c r="BL176" s="3" t="s">
        <v>202</v>
      </c>
      <c r="BM176" s="160" t="s">
        <v>404</v>
      </c>
    </row>
    <row r="177" s="22" customFormat="true" ht="16.5" hidden="false" customHeight="true" outlineLevel="0" collapsed="false">
      <c r="B177" s="23"/>
      <c r="C177" s="148" t="s">
        <v>405</v>
      </c>
      <c r="D177" s="148" t="s">
        <v>141</v>
      </c>
      <c r="E177" s="149" t="s">
        <v>406</v>
      </c>
      <c r="F177" s="150" t="s">
        <v>407</v>
      </c>
      <c r="G177" s="151" t="s">
        <v>144</v>
      </c>
      <c r="H177" s="152" t="n">
        <v>90</v>
      </c>
      <c r="I177" s="153"/>
      <c r="J177" s="153"/>
      <c r="K177" s="154" t="n">
        <f aca="false">ROUND(P177*H177,2)</f>
        <v>0</v>
      </c>
      <c r="L177" s="150"/>
      <c r="M177" s="23"/>
      <c r="N177" s="155"/>
      <c r="O177" s="156" t="s">
        <v>43</v>
      </c>
      <c r="P177" s="157" t="n">
        <f aca="false">I177+J177</f>
        <v>0</v>
      </c>
      <c r="Q177" s="157" t="n">
        <f aca="false">ROUND(I177*H177,2)</f>
        <v>0</v>
      </c>
      <c r="R177" s="157" t="n">
        <f aca="false">ROUND(J177*H177,2)</f>
        <v>0</v>
      </c>
      <c r="T177" s="158" t="n">
        <f aca="false">S177*H177</f>
        <v>0</v>
      </c>
      <c r="U177" s="158" t="n">
        <v>0</v>
      </c>
      <c r="V177" s="158" t="n">
        <f aca="false">U177*H177</f>
        <v>0</v>
      </c>
      <c r="W177" s="158" t="n">
        <v>0</v>
      </c>
      <c r="X177" s="159" t="n">
        <f aca="false">W177*H177</f>
        <v>0</v>
      </c>
      <c r="AR177" s="160" t="s">
        <v>202</v>
      </c>
      <c r="AT177" s="160" t="s">
        <v>141</v>
      </c>
      <c r="AU177" s="160" t="s">
        <v>84</v>
      </c>
      <c r="AY177" s="3" t="s">
        <v>138</v>
      </c>
      <c r="BE177" s="161" t="n">
        <f aca="false">IF(O177="základní",K177,0)</f>
        <v>0</v>
      </c>
      <c r="BF177" s="161" t="n">
        <f aca="false">IF(O177="snížená",K177,0)</f>
        <v>0</v>
      </c>
      <c r="BG177" s="161" t="n">
        <f aca="false">IF(O177="zákl. přenesená",K177,0)</f>
        <v>0</v>
      </c>
      <c r="BH177" s="161" t="n">
        <f aca="false">IF(O177="sníž. přenesená",K177,0)</f>
        <v>0</v>
      </c>
      <c r="BI177" s="161" t="n">
        <f aca="false">IF(O177="nulová",K177,0)</f>
        <v>0</v>
      </c>
      <c r="BJ177" s="3" t="s">
        <v>82</v>
      </c>
      <c r="BK177" s="161" t="n">
        <f aca="false">ROUND(P177*H177,2)</f>
        <v>0</v>
      </c>
      <c r="BL177" s="3" t="s">
        <v>202</v>
      </c>
      <c r="BM177" s="160" t="s">
        <v>408</v>
      </c>
    </row>
    <row r="178" s="22" customFormat="true" ht="16.5" hidden="false" customHeight="true" outlineLevel="0" collapsed="false">
      <c r="B178" s="23"/>
      <c r="C178" s="148" t="s">
        <v>409</v>
      </c>
      <c r="D178" s="148" t="s">
        <v>141</v>
      </c>
      <c r="E178" s="149" t="s">
        <v>410</v>
      </c>
      <c r="F178" s="150" t="s">
        <v>411</v>
      </c>
      <c r="G178" s="151" t="s">
        <v>144</v>
      </c>
      <c r="H178" s="152" t="n">
        <v>90</v>
      </c>
      <c r="I178" s="153"/>
      <c r="J178" s="153"/>
      <c r="K178" s="154" t="n">
        <f aca="false">ROUND(P178*H178,2)</f>
        <v>0</v>
      </c>
      <c r="L178" s="150"/>
      <c r="M178" s="23"/>
      <c r="N178" s="155"/>
      <c r="O178" s="156" t="s">
        <v>43</v>
      </c>
      <c r="P178" s="157" t="n">
        <f aca="false">I178+J178</f>
        <v>0</v>
      </c>
      <c r="Q178" s="157" t="n">
        <f aca="false">ROUND(I178*H178,2)</f>
        <v>0</v>
      </c>
      <c r="R178" s="157" t="n">
        <f aca="false">ROUND(J178*H178,2)</f>
        <v>0</v>
      </c>
      <c r="T178" s="158" t="n">
        <f aca="false">S178*H178</f>
        <v>0</v>
      </c>
      <c r="U178" s="158" t="n">
        <v>0</v>
      </c>
      <c r="V178" s="158" t="n">
        <f aca="false">U178*H178</f>
        <v>0</v>
      </c>
      <c r="W178" s="158" t="n">
        <v>0</v>
      </c>
      <c r="X178" s="159" t="n">
        <f aca="false">W178*H178</f>
        <v>0</v>
      </c>
      <c r="AR178" s="160" t="s">
        <v>202</v>
      </c>
      <c r="AT178" s="160" t="s">
        <v>141</v>
      </c>
      <c r="AU178" s="160" t="s">
        <v>84</v>
      </c>
      <c r="AY178" s="3" t="s">
        <v>138</v>
      </c>
      <c r="BE178" s="161" t="n">
        <f aca="false">IF(O178="základní",K178,0)</f>
        <v>0</v>
      </c>
      <c r="BF178" s="161" t="n">
        <f aca="false">IF(O178="snížená",K178,0)</f>
        <v>0</v>
      </c>
      <c r="BG178" s="161" t="n">
        <f aca="false">IF(O178="zákl. přenesená",K178,0)</f>
        <v>0</v>
      </c>
      <c r="BH178" s="161" t="n">
        <f aca="false">IF(O178="sníž. přenesená",K178,0)</f>
        <v>0</v>
      </c>
      <c r="BI178" s="161" t="n">
        <f aca="false">IF(O178="nulová",K178,0)</f>
        <v>0</v>
      </c>
      <c r="BJ178" s="3" t="s">
        <v>82</v>
      </c>
      <c r="BK178" s="161" t="n">
        <f aca="false">ROUND(P178*H178,2)</f>
        <v>0</v>
      </c>
      <c r="BL178" s="3" t="s">
        <v>202</v>
      </c>
      <c r="BM178" s="160" t="s">
        <v>412</v>
      </c>
    </row>
    <row r="179" s="22" customFormat="true" ht="16.5" hidden="false" customHeight="true" outlineLevel="0" collapsed="false">
      <c r="B179" s="23"/>
      <c r="C179" s="148" t="s">
        <v>413</v>
      </c>
      <c r="D179" s="148" t="s">
        <v>141</v>
      </c>
      <c r="E179" s="149" t="s">
        <v>406</v>
      </c>
      <c r="F179" s="150" t="s">
        <v>407</v>
      </c>
      <c r="G179" s="151" t="s">
        <v>144</v>
      </c>
      <c r="H179" s="152" t="n">
        <v>90</v>
      </c>
      <c r="I179" s="153"/>
      <c r="J179" s="153"/>
      <c r="K179" s="154" t="n">
        <f aca="false">ROUND(P179*H179,2)</f>
        <v>0</v>
      </c>
      <c r="L179" s="150"/>
      <c r="M179" s="23"/>
      <c r="N179" s="155"/>
      <c r="O179" s="156" t="s">
        <v>43</v>
      </c>
      <c r="P179" s="157" t="n">
        <f aca="false">I179+J179</f>
        <v>0</v>
      </c>
      <c r="Q179" s="157" t="n">
        <f aca="false">ROUND(I179*H179,2)</f>
        <v>0</v>
      </c>
      <c r="R179" s="157" t="n">
        <f aca="false">ROUND(J179*H179,2)</f>
        <v>0</v>
      </c>
      <c r="T179" s="158" t="n">
        <f aca="false">S179*H179</f>
        <v>0</v>
      </c>
      <c r="U179" s="158" t="n">
        <v>0</v>
      </c>
      <c r="V179" s="158" t="n">
        <f aca="false">U179*H179</f>
        <v>0</v>
      </c>
      <c r="W179" s="158" t="n">
        <v>0</v>
      </c>
      <c r="X179" s="159" t="n">
        <f aca="false">W179*H179</f>
        <v>0</v>
      </c>
      <c r="AR179" s="160" t="s">
        <v>202</v>
      </c>
      <c r="AT179" s="160" t="s">
        <v>141</v>
      </c>
      <c r="AU179" s="160" t="s">
        <v>84</v>
      </c>
      <c r="AY179" s="3" t="s">
        <v>138</v>
      </c>
      <c r="BE179" s="161" t="n">
        <f aca="false">IF(O179="základní",K179,0)</f>
        <v>0</v>
      </c>
      <c r="BF179" s="161" t="n">
        <f aca="false">IF(O179="snížená",K179,0)</f>
        <v>0</v>
      </c>
      <c r="BG179" s="161" t="n">
        <f aca="false">IF(O179="zákl. přenesená",K179,0)</f>
        <v>0</v>
      </c>
      <c r="BH179" s="161" t="n">
        <f aca="false">IF(O179="sníž. přenesená",K179,0)</f>
        <v>0</v>
      </c>
      <c r="BI179" s="161" t="n">
        <f aca="false">IF(O179="nulová",K179,0)</f>
        <v>0</v>
      </c>
      <c r="BJ179" s="3" t="s">
        <v>82</v>
      </c>
      <c r="BK179" s="161" t="n">
        <f aca="false">ROUND(P179*H179,2)</f>
        <v>0</v>
      </c>
      <c r="BL179" s="3" t="s">
        <v>202</v>
      </c>
      <c r="BM179" s="160" t="s">
        <v>414</v>
      </c>
    </row>
    <row r="180" s="22" customFormat="true" ht="16.5" hidden="false" customHeight="true" outlineLevel="0" collapsed="false">
      <c r="B180" s="23"/>
      <c r="C180" s="148" t="s">
        <v>415</v>
      </c>
      <c r="D180" s="148" t="s">
        <v>141</v>
      </c>
      <c r="E180" s="149" t="s">
        <v>416</v>
      </c>
      <c r="F180" s="150" t="s">
        <v>417</v>
      </c>
      <c r="G180" s="151" t="s">
        <v>144</v>
      </c>
      <c r="H180" s="152" t="n">
        <v>14</v>
      </c>
      <c r="I180" s="153"/>
      <c r="J180" s="153"/>
      <c r="K180" s="154" t="n">
        <f aca="false">ROUND(P180*H180,2)</f>
        <v>0</v>
      </c>
      <c r="L180" s="150"/>
      <c r="M180" s="23"/>
      <c r="N180" s="155"/>
      <c r="O180" s="156" t="s">
        <v>43</v>
      </c>
      <c r="P180" s="157" t="n">
        <f aca="false">I180+J180</f>
        <v>0</v>
      </c>
      <c r="Q180" s="157" t="n">
        <f aca="false">ROUND(I180*H180,2)</f>
        <v>0</v>
      </c>
      <c r="R180" s="157" t="n">
        <f aca="false">ROUND(J180*H180,2)</f>
        <v>0</v>
      </c>
      <c r="T180" s="158" t="n">
        <f aca="false">S180*H180</f>
        <v>0</v>
      </c>
      <c r="U180" s="158" t="n">
        <v>0</v>
      </c>
      <c r="V180" s="158" t="n">
        <f aca="false">U180*H180</f>
        <v>0</v>
      </c>
      <c r="W180" s="158" t="n">
        <v>0</v>
      </c>
      <c r="X180" s="159" t="n">
        <f aca="false">W180*H180</f>
        <v>0</v>
      </c>
      <c r="AR180" s="160" t="s">
        <v>202</v>
      </c>
      <c r="AT180" s="160" t="s">
        <v>141</v>
      </c>
      <c r="AU180" s="160" t="s">
        <v>84</v>
      </c>
      <c r="AY180" s="3" t="s">
        <v>138</v>
      </c>
      <c r="BE180" s="161" t="n">
        <f aca="false">IF(O180="základní",K180,0)</f>
        <v>0</v>
      </c>
      <c r="BF180" s="161" t="n">
        <f aca="false">IF(O180="snížená",K180,0)</f>
        <v>0</v>
      </c>
      <c r="BG180" s="161" t="n">
        <f aca="false">IF(O180="zákl. přenesená",K180,0)</f>
        <v>0</v>
      </c>
      <c r="BH180" s="161" t="n">
        <f aca="false">IF(O180="sníž. přenesená",K180,0)</f>
        <v>0</v>
      </c>
      <c r="BI180" s="161" t="n">
        <f aca="false">IF(O180="nulová",K180,0)</f>
        <v>0</v>
      </c>
      <c r="BJ180" s="3" t="s">
        <v>82</v>
      </c>
      <c r="BK180" s="161" t="n">
        <f aca="false">ROUND(P180*H180,2)</f>
        <v>0</v>
      </c>
      <c r="BL180" s="3" t="s">
        <v>202</v>
      </c>
      <c r="BM180" s="160" t="s">
        <v>418</v>
      </c>
    </row>
    <row r="181" s="22" customFormat="true" ht="16.5" hidden="false" customHeight="true" outlineLevel="0" collapsed="false">
      <c r="B181" s="23"/>
      <c r="C181" s="148" t="s">
        <v>419</v>
      </c>
      <c r="D181" s="148" t="s">
        <v>141</v>
      </c>
      <c r="E181" s="149" t="s">
        <v>420</v>
      </c>
      <c r="F181" s="150" t="s">
        <v>421</v>
      </c>
      <c r="G181" s="151" t="s">
        <v>144</v>
      </c>
      <c r="H181" s="152" t="n">
        <v>4</v>
      </c>
      <c r="I181" s="153"/>
      <c r="J181" s="153"/>
      <c r="K181" s="154" t="n">
        <f aca="false">ROUND(P181*H181,2)</f>
        <v>0</v>
      </c>
      <c r="L181" s="150"/>
      <c r="M181" s="23"/>
      <c r="N181" s="155"/>
      <c r="O181" s="156" t="s">
        <v>43</v>
      </c>
      <c r="P181" s="157" t="n">
        <f aca="false">I181+J181</f>
        <v>0</v>
      </c>
      <c r="Q181" s="157" t="n">
        <f aca="false">ROUND(I181*H181,2)</f>
        <v>0</v>
      </c>
      <c r="R181" s="157" t="n">
        <f aca="false">ROUND(J181*H181,2)</f>
        <v>0</v>
      </c>
      <c r="T181" s="158" t="n">
        <f aca="false">S181*H181</f>
        <v>0</v>
      </c>
      <c r="U181" s="158" t="n">
        <v>0</v>
      </c>
      <c r="V181" s="158" t="n">
        <f aca="false">U181*H181</f>
        <v>0</v>
      </c>
      <c r="W181" s="158" t="n">
        <v>0</v>
      </c>
      <c r="X181" s="159" t="n">
        <f aca="false">W181*H181</f>
        <v>0</v>
      </c>
      <c r="AR181" s="160" t="s">
        <v>202</v>
      </c>
      <c r="AT181" s="160" t="s">
        <v>141</v>
      </c>
      <c r="AU181" s="160" t="s">
        <v>84</v>
      </c>
      <c r="AY181" s="3" t="s">
        <v>138</v>
      </c>
      <c r="BE181" s="161" t="n">
        <f aca="false">IF(O181="základní",K181,0)</f>
        <v>0</v>
      </c>
      <c r="BF181" s="161" t="n">
        <f aca="false">IF(O181="snížená",K181,0)</f>
        <v>0</v>
      </c>
      <c r="BG181" s="161" t="n">
        <f aca="false">IF(O181="zákl. přenesená",K181,0)</f>
        <v>0</v>
      </c>
      <c r="BH181" s="161" t="n">
        <f aca="false">IF(O181="sníž. přenesená",K181,0)</f>
        <v>0</v>
      </c>
      <c r="BI181" s="161" t="n">
        <f aca="false">IF(O181="nulová",K181,0)</f>
        <v>0</v>
      </c>
      <c r="BJ181" s="3" t="s">
        <v>82</v>
      </c>
      <c r="BK181" s="161" t="n">
        <f aca="false">ROUND(P181*H181,2)</f>
        <v>0</v>
      </c>
      <c r="BL181" s="3" t="s">
        <v>202</v>
      </c>
      <c r="BM181" s="160" t="s">
        <v>422</v>
      </c>
    </row>
    <row r="182" s="22" customFormat="true" ht="16.5" hidden="false" customHeight="true" outlineLevel="0" collapsed="false">
      <c r="B182" s="23"/>
      <c r="C182" s="148" t="s">
        <v>423</v>
      </c>
      <c r="D182" s="148" t="s">
        <v>141</v>
      </c>
      <c r="E182" s="149" t="s">
        <v>424</v>
      </c>
      <c r="F182" s="150" t="s">
        <v>425</v>
      </c>
      <c r="G182" s="151" t="s">
        <v>144</v>
      </c>
      <c r="H182" s="152" t="n">
        <v>58</v>
      </c>
      <c r="I182" s="153"/>
      <c r="J182" s="153"/>
      <c r="K182" s="154" t="n">
        <f aca="false">ROUND(P182*H182,2)</f>
        <v>0</v>
      </c>
      <c r="L182" s="150"/>
      <c r="M182" s="23"/>
      <c r="N182" s="155"/>
      <c r="O182" s="156" t="s">
        <v>43</v>
      </c>
      <c r="P182" s="157" t="n">
        <f aca="false">I182+J182</f>
        <v>0</v>
      </c>
      <c r="Q182" s="157" t="n">
        <f aca="false">ROUND(I182*H182,2)</f>
        <v>0</v>
      </c>
      <c r="R182" s="157" t="n">
        <f aca="false">ROUND(J182*H182,2)</f>
        <v>0</v>
      </c>
      <c r="T182" s="158" t="n">
        <f aca="false">S182*H182</f>
        <v>0</v>
      </c>
      <c r="U182" s="158" t="n">
        <v>0</v>
      </c>
      <c r="V182" s="158" t="n">
        <f aca="false">U182*H182</f>
        <v>0</v>
      </c>
      <c r="W182" s="158" t="n">
        <v>0</v>
      </c>
      <c r="X182" s="159" t="n">
        <f aca="false">W182*H182</f>
        <v>0</v>
      </c>
      <c r="AR182" s="160" t="s">
        <v>202</v>
      </c>
      <c r="AT182" s="160" t="s">
        <v>141</v>
      </c>
      <c r="AU182" s="160" t="s">
        <v>84</v>
      </c>
      <c r="AY182" s="3" t="s">
        <v>138</v>
      </c>
      <c r="BE182" s="161" t="n">
        <f aca="false">IF(O182="základní",K182,0)</f>
        <v>0</v>
      </c>
      <c r="BF182" s="161" t="n">
        <f aca="false">IF(O182="snížená",K182,0)</f>
        <v>0</v>
      </c>
      <c r="BG182" s="161" t="n">
        <f aca="false">IF(O182="zákl. přenesená",K182,0)</f>
        <v>0</v>
      </c>
      <c r="BH182" s="161" t="n">
        <f aca="false">IF(O182="sníž. přenesená",K182,0)</f>
        <v>0</v>
      </c>
      <c r="BI182" s="161" t="n">
        <f aca="false">IF(O182="nulová",K182,0)</f>
        <v>0</v>
      </c>
      <c r="BJ182" s="3" t="s">
        <v>82</v>
      </c>
      <c r="BK182" s="161" t="n">
        <f aca="false">ROUND(P182*H182,2)</f>
        <v>0</v>
      </c>
      <c r="BL182" s="3" t="s">
        <v>202</v>
      </c>
      <c r="BM182" s="160" t="s">
        <v>426</v>
      </c>
    </row>
    <row r="183" s="22" customFormat="true" ht="16.5" hidden="false" customHeight="true" outlineLevel="0" collapsed="false">
      <c r="B183" s="23"/>
      <c r="C183" s="148" t="s">
        <v>427</v>
      </c>
      <c r="D183" s="148" t="s">
        <v>141</v>
      </c>
      <c r="E183" s="149" t="s">
        <v>428</v>
      </c>
      <c r="F183" s="150" t="s">
        <v>429</v>
      </c>
      <c r="G183" s="151" t="s">
        <v>144</v>
      </c>
      <c r="H183" s="152" t="n">
        <v>90</v>
      </c>
      <c r="I183" s="153"/>
      <c r="J183" s="153"/>
      <c r="K183" s="154" t="n">
        <f aca="false">ROUND(P183*H183,2)</f>
        <v>0</v>
      </c>
      <c r="L183" s="150"/>
      <c r="M183" s="23"/>
      <c r="N183" s="155"/>
      <c r="O183" s="156" t="s">
        <v>43</v>
      </c>
      <c r="P183" s="157" t="n">
        <f aca="false">I183+J183</f>
        <v>0</v>
      </c>
      <c r="Q183" s="157" t="n">
        <f aca="false">ROUND(I183*H183,2)</f>
        <v>0</v>
      </c>
      <c r="R183" s="157" t="n">
        <f aca="false">ROUND(J183*H183,2)</f>
        <v>0</v>
      </c>
      <c r="T183" s="158" t="n">
        <f aca="false">S183*H183</f>
        <v>0</v>
      </c>
      <c r="U183" s="158" t="n">
        <v>0</v>
      </c>
      <c r="V183" s="158" t="n">
        <f aca="false">U183*H183</f>
        <v>0</v>
      </c>
      <c r="W183" s="158" t="n">
        <v>0</v>
      </c>
      <c r="X183" s="159" t="n">
        <f aca="false">W183*H183</f>
        <v>0</v>
      </c>
      <c r="AR183" s="160" t="s">
        <v>202</v>
      </c>
      <c r="AT183" s="160" t="s">
        <v>141</v>
      </c>
      <c r="AU183" s="160" t="s">
        <v>84</v>
      </c>
      <c r="AY183" s="3" t="s">
        <v>138</v>
      </c>
      <c r="BE183" s="161" t="n">
        <f aca="false">IF(O183="základní",K183,0)</f>
        <v>0</v>
      </c>
      <c r="BF183" s="161" t="n">
        <f aca="false">IF(O183="snížená",K183,0)</f>
        <v>0</v>
      </c>
      <c r="BG183" s="161" t="n">
        <f aca="false">IF(O183="zákl. přenesená",K183,0)</f>
        <v>0</v>
      </c>
      <c r="BH183" s="161" t="n">
        <f aca="false">IF(O183="sníž. přenesená",K183,0)</f>
        <v>0</v>
      </c>
      <c r="BI183" s="161" t="n">
        <f aca="false">IF(O183="nulová",K183,0)</f>
        <v>0</v>
      </c>
      <c r="BJ183" s="3" t="s">
        <v>82</v>
      </c>
      <c r="BK183" s="161" t="n">
        <f aca="false">ROUND(P183*H183,2)</f>
        <v>0</v>
      </c>
      <c r="BL183" s="3" t="s">
        <v>202</v>
      </c>
      <c r="BM183" s="160" t="s">
        <v>430</v>
      </c>
    </row>
    <row r="184" s="134" customFormat="true" ht="25.5" hidden="false" customHeight="true" outlineLevel="0" collapsed="false">
      <c r="B184" s="135"/>
      <c r="D184" s="136" t="s">
        <v>73</v>
      </c>
      <c r="E184" s="137" t="s">
        <v>431</v>
      </c>
      <c r="F184" s="137" t="s">
        <v>432</v>
      </c>
      <c r="I184" s="138"/>
      <c r="J184" s="138"/>
      <c r="K184" s="139" t="n">
        <f aca="false">BK184</f>
        <v>0</v>
      </c>
      <c r="M184" s="135"/>
      <c r="N184" s="140"/>
      <c r="Q184" s="141" t="n">
        <f aca="false">Q185+Q198+Q247+Q264</f>
        <v>0</v>
      </c>
      <c r="R184" s="141" t="n">
        <f aca="false">R185+R198+R247+R264</f>
        <v>0</v>
      </c>
      <c r="T184" s="142" t="n">
        <f aca="false">T185+T198+T247+T264</f>
        <v>0</v>
      </c>
      <c r="V184" s="142" t="n">
        <f aca="false">V185+V198+V247+V264</f>
        <v>0</v>
      </c>
      <c r="X184" s="143" t="n">
        <f aca="false">X185+X198+X247+X264</f>
        <v>0</v>
      </c>
      <c r="AR184" s="136" t="s">
        <v>82</v>
      </c>
      <c r="AT184" s="144" t="s">
        <v>73</v>
      </c>
      <c r="AU184" s="144" t="s">
        <v>74</v>
      </c>
      <c r="AY184" s="136" t="s">
        <v>138</v>
      </c>
      <c r="BK184" s="145" t="n">
        <f aca="false">BK185+BK198+BK247+BK264</f>
        <v>0</v>
      </c>
    </row>
    <row r="185" s="134" customFormat="true" ht="22.5" hidden="false" customHeight="true" outlineLevel="0" collapsed="false">
      <c r="B185" s="135"/>
      <c r="D185" s="136" t="s">
        <v>73</v>
      </c>
      <c r="E185" s="146" t="s">
        <v>433</v>
      </c>
      <c r="F185" s="146" t="s">
        <v>434</v>
      </c>
      <c r="I185" s="138"/>
      <c r="J185" s="138"/>
      <c r="K185" s="147" t="n">
        <f aca="false">BK185</f>
        <v>0</v>
      </c>
      <c r="M185" s="135"/>
      <c r="N185" s="140"/>
      <c r="Q185" s="141" t="n">
        <f aca="false">SUM(Q186:Q197)</f>
        <v>0</v>
      </c>
      <c r="R185" s="141" t="n">
        <f aca="false">SUM(R186:R197)</f>
        <v>0</v>
      </c>
      <c r="T185" s="142" t="n">
        <f aca="false">SUM(T186:T197)</f>
        <v>0</v>
      </c>
      <c r="V185" s="142" t="n">
        <f aca="false">SUM(V186:V197)</f>
        <v>0</v>
      </c>
      <c r="X185" s="143" t="n">
        <f aca="false">SUM(X186:X197)</f>
        <v>0</v>
      </c>
      <c r="AR185" s="136" t="s">
        <v>84</v>
      </c>
      <c r="AT185" s="144" t="s">
        <v>73</v>
      </c>
      <c r="AU185" s="144" t="s">
        <v>82</v>
      </c>
      <c r="AY185" s="136" t="s">
        <v>138</v>
      </c>
      <c r="BK185" s="145" t="n">
        <f aca="false">SUM(BK186:BK197)</f>
        <v>0</v>
      </c>
    </row>
    <row r="186" s="22" customFormat="true" ht="16.5" hidden="false" customHeight="true" outlineLevel="0" collapsed="false">
      <c r="B186" s="23"/>
      <c r="C186" s="148" t="s">
        <v>435</v>
      </c>
      <c r="D186" s="148" t="s">
        <v>141</v>
      </c>
      <c r="E186" s="149" t="s">
        <v>436</v>
      </c>
      <c r="F186" s="150" t="s">
        <v>437</v>
      </c>
      <c r="G186" s="151" t="s">
        <v>153</v>
      </c>
      <c r="H186" s="152" t="n">
        <v>30</v>
      </c>
      <c r="I186" s="153"/>
      <c r="J186" s="153"/>
      <c r="K186" s="154" t="n">
        <f aca="false">ROUND(P186*H186,2)</f>
        <v>0</v>
      </c>
      <c r="L186" s="150"/>
      <c r="M186" s="23"/>
      <c r="N186" s="155"/>
      <c r="O186" s="156" t="s">
        <v>43</v>
      </c>
      <c r="P186" s="157" t="n">
        <f aca="false">I186+J186</f>
        <v>0</v>
      </c>
      <c r="Q186" s="157" t="n">
        <f aca="false">ROUND(I186*H186,2)</f>
        <v>0</v>
      </c>
      <c r="R186" s="157" t="n">
        <f aca="false">ROUND(J186*H186,2)</f>
        <v>0</v>
      </c>
      <c r="T186" s="158" t="n">
        <f aca="false">S186*H186</f>
        <v>0</v>
      </c>
      <c r="U186" s="158" t="n">
        <v>0</v>
      </c>
      <c r="V186" s="158" t="n">
        <f aca="false">U186*H186</f>
        <v>0</v>
      </c>
      <c r="W186" s="158" t="n">
        <v>0</v>
      </c>
      <c r="X186" s="159" t="n">
        <f aca="false">W186*H186</f>
        <v>0</v>
      </c>
      <c r="AR186" s="160" t="s">
        <v>202</v>
      </c>
      <c r="AT186" s="160" t="s">
        <v>141</v>
      </c>
      <c r="AU186" s="160" t="s">
        <v>84</v>
      </c>
      <c r="AY186" s="3" t="s">
        <v>138</v>
      </c>
      <c r="BE186" s="161" t="n">
        <f aca="false">IF(O186="základní",K186,0)</f>
        <v>0</v>
      </c>
      <c r="BF186" s="161" t="n">
        <f aca="false">IF(O186="snížená",K186,0)</f>
        <v>0</v>
      </c>
      <c r="BG186" s="161" t="n">
        <f aca="false">IF(O186="zákl. přenesená",K186,0)</f>
        <v>0</v>
      </c>
      <c r="BH186" s="161" t="n">
        <f aca="false">IF(O186="sníž. přenesená",K186,0)</f>
        <v>0</v>
      </c>
      <c r="BI186" s="161" t="n">
        <f aca="false">IF(O186="nulová",K186,0)</f>
        <v>0</v>
      </c>
      <c r="BJ186" s="3" t="s">
        <v>82</v>
      </c>
      <c r="BK186" s="161" t="n">
        <f aca="false">ROUND(P186*H186,2)</f>
        <v>0</v>
      </c>
      <c r="BL186" s="3" t="s">
        <v>202</v>
      </c>
      <c r="BM186" s="160" t="s">
        <v>438</v>
      </c>
    </row>
    <row r="187" s="22" customFormat="true" ht="16.5" hidden="false" customHeight="true" outlineLevel="0" collapsed="false">
      <c r="B187" s="23"/>
      <c r="C187" s="162" t="s">
        <v>439</v>
      </c>
      <c r="D187" s="162" t="s">
        <v>252</v>
      </c>
      <c r="E187" s="163" t="s">
        <v>440</v>
      </c>
      <c r="F187" s="164" t="s">
        <v>441</v>
      </c>
      <c r="G187" s="165" t="s">
        <v>153</v>
      </c>
      <c r="H187" s="166" t="n">
        <v>30</v>
      </c>
      <c r="I187" s="167"/>
      <c r="J187" s="168"/>
      <c r="K187" s="169" t="n">
        <f aca="false">ROUND(P187*H187,2)</f>
        <v>0</v>
      </c>
      <c r="L187" s="164"/>
      <c r="M187" s="170"/>
      <c r="N187" s="171"/>
      <c r="O187" s="156" t="s">
        <v>43</v>
      </c>
      <c r="P187" s="157" t="n">
        <f aca="false">I187+J187</f>
        <v>0</v>
      </c>
      <c r="Q187" s="157" t="n">
        <f aca="false">ROUND(I187*H187,2)</f>
        <v>0</v>
      </c>
      <c r="R187" s="157" t="n">
        <f aca="false">ROUND(J187*H187,2)</f>
        <v>0</v>
      </c>
      <c r="T187" s="158" t="n">
        <f aca="false">S187*H187</f>
        <v>0</v>
      </c>
      <c r="U187" s="158" t="n">
        <v>0</v>
      </c>
      <c r="V187" s="158" t="n">
        <f aca="false">U187*H187</f>
        <v>0</v>
      </c>
      <c r="W187" s="158" t="n">
        <v>0</v>
      </c>
      <c r="X187" s="159" t="n">
        <f aca="false">W187*H187</f>
        <v>0</v>
      </c>
      <c r="AR187" s="160" t="s">
        <v>255</v>
      </c>
      <c r="AT187" s="160" t="s">
        <v>252</v>
      </c>
      <c r="AU187" s="160" t="s">
        <v>84</v>
      </c>
      <c r="AY187" s="3" t="s">
        <v>138</v>
      </c>
      <c r="BE187" s="161" t="n">
        <f aca="false">IF(O187="základní",K187,0)</f>
        <v>0</v>
      </c>
      <c r="BF187" s="161" t="n">
        <f aca="false">IF(O187="snížená",K187,0)</f>
        <v>0</v>
      </c>
      <c r="BG187" s="161" t="n">
        <f aca="false">IF(O187="zákl. přenesená",K187,0)</f>
        <v>0</v>
      </c>
      <c r="BH187" s="161" t="n">
        <f aca="false">IF(O187="sníž. přenesená",K187,0)</f>
        <v>0</v>
      </c>
      <c r="BI187" s="161" t="n">
        <f aca="false">IF(O187="nulová",K187,0)</f>
        <v>0</v>
      </c>
      <c r="BJ187" s="3" t="s">
        <v>82</v>
      </c>
      <c r="BK187" s="161" t="n">
        <f aca="false">ROUND(P187*H187,2)</f>
        <v>0</v>
      </c>
      <c r="BL187" s="3" t="s">
        <v>202</v>
      </c>
      <c r="BM187" s="160" t="s">
        <v>442</v>
      </c>
    </row>
    <row r="188" s="22" customFormat="true" ht="16.5" hidden="false" customHeight="true" outlineLevel="0" collapsed="false">
      <c r="B188" s="23"/>
      <c r="C188" s="148" t="s">
        <v>443</v>
      </c>
      <c r="D188" s="148" t="s">
        <v>141</v>
      </c>
      <c r="E188" s="149" t="s">
        <v>444</v>
      </c>
      <c r="F188" s="150" t="s">
        <v>445</v>
      </c>
      <c r="G188" s="151" t="s">
        <v>153</v>
      </c>
      <c r="H188" s="152" t="n">
        <v>16</v>
      </c>
      <c r="I188" s="153"/>
      <c r="J188" s="153"/>
      <c r="K188" s="154" t="n">
        <f aca="false">ROUND(P188*H188,2)</f>
        <v>0</v>
      </c>
      <c r="L188" s="150"/>
      <c r="M188" s="23"/>
      <c r="N188" s="155"/>
      <c r="O188" s="156" t="s">
        <v>43</v>
      </c>
      <c r="P188" s="157" t="n">
        <f aca="false">I188+J188</f>
        <v>0</v>
      </c>
      <c r="Q188" s="157" t="n">
        <f aca="false">ROUND(I188*H188,2)</f>
        <v>0</v>
      </c>
      <c r="R188" s="157" t="n">
        <f aca="false">ROUND(J188*H188,2)</f>
        <v>0</v>
      </c>
      <c r="T188" s="158" t="n">
        <f aca="false">S188*H188</f>
        <v>0</v>
      </c>
      <c r="U188" s="158" t="n">
        <v>0</v>
      </c>
      <c r="V188" s="158" t="n">
        <f aca="false">U188*H188</f>
        <v>0</v>
      </c>
      <c r="W188" s="158" t="n">
        <v>0</v>
      </c>
      <c r="X188" s="159" t="n">
        <f aca="false">W188*H188</f>
        <v>0</v>
      </c>
      <c r="AR188" s="160" t="s">
        <v>202</v>
      </c>
      <c r="AT188" s="160" t="s">
        <v>141</v>
      </c>
      <c r="AU188" s="160" t="s">
        <v>84</v>
      </c>
      <c r="AY188" s="3" t="s">
        <v>138</v>
      </c>
      <c r="BE188" s="161" t="n">
        <f aca="false">IF(O188="základní",K188,0)</f>
        <v>0</v>
      </c>
      <c r="BF188" s="161" t="n">
        <f aca="false">IF(O188="snížená",K188,0)</f>
        <v>0</v>
      </c>
      <c r="BG188" s="161" t="n">
        <f aca="false">IF(O188="zákl. přenesená",K188,0)</f>
        <v>0</v>
      </c>
      <c r="BH188" s="161" t="n">
        <f aca="false">IF(O188="sníž. přenesená",K188,0)</f>
        <v>0</v>
      </c>
      <c r="BI188" s="161" t="n">
        <f aca="false">IF(O188="nulová",K188,0)</f>
        <v>0</v>
      </c>
      <c r="BJ188" s="3" t="s">
        <v>82</v>
      </c>
      <c r="BK188" s="161" t="n">
        <f aca="false">ROUND(P188*H188,2)</f>
        <v>0</v>
      </c>
      <c r="BL188" s="3" t="s">
        <v>202</v>
      </c>
      <c r="BM188" s="160" t="s">
        <v>446</v>
      </c>
    </row>
    <row r="189" s="22" customFormat="true" ht="16.5" hidden="false" customHeight="true" outlineLevel="0" collapsed="false">
      <c r="B189" s="23"/>
      <c r="C189" s="162" t="s">
        <v>447</v>
      </c>
      <c r="D189" s="162" t="s">
        <v>252</v>
      </c>
      <c r="E189" s="163" t="s">
        <v>448</v>
      </c>
      <c r="F189" s="164" t="s">
        <v>449</v>
      </c>
      <c r="G189" s="165" t="s">
        <v>153</v>
      </c>
      <c r="H189" s="166" t="n">
        <v>3</v>
      </c>
      <c r="I189" s="167"/>
      <c r="J189" s="168"/>
      <c r="K189" s="169" t="n">
        <f aca="false">ROUND(P189*H189,2)</f>
        <v>0</v>
      </c>
      <c r="L189" s="164"/>
      <c r="M189" s="170"/>
      <c r="N189" s="171"/>
      <c r="O189" s="156" t="s">
        <v>43</v>
      </c>
      <c r="P189" s="157" t="n">
        <f aca="false">I189+J189</f>
        <v>0</v>
      </c>
      <c r="Q189" s="157" t="n">
        <f aca="false">ROUND(I189*H189,2)</f>
        <v>0</v>
      </c>
      <c r="R189" s="157" t="n">
        <f aca="false">ROUND(J189*H189,2)</f>
        <v>0</v>
      </c>
      <c r="T189" s="158" t="n">
        <f aca="false">S189*H189</f>
        <v>0</v>
      </c>
      <c r="U189" s="158" t="n">
        <v>0</v>
      </c>
      <c r="V189" s="158" t="n">
        <f aca="false">U189*H189</f>
        <v>0</v>
      </c>
      <c r="W189" s="158" t="n">
        <v>0</v>
      </c>
      <c r="X189" s="159" t="n">
        <f aca="false">W189*H189</f>
        <v>0</v>
      </c>
      <c r="AR189" s="160" t="s">
        <v>255</v>
      </c>
      <c r="AT189" s="160" t="s">
        <v>252</v>
      </c>
      <c r="AU189" s="160" t="s">
        <v>84</v>
      </c>
      <c r="AY189" s="3" t="s">
        <v>138</v>
      </c>
      <c r="BE189" s="161" t="n">
        <f aca="false">IF(O189="základní",K189,0)</f>
        <v>0</v>
      </c>
      <c r="BF189" s="161" t="n">
        <f aca="false">IF(O189="snížená",K189,0)</f>
        <v>0</v>
      </c>
      <c r="BG189" s="161" t="n">
        <f aca="false">IF(O189="zákl. přenesená",K189,0)</f>
        <v>0</v>
      </c>
      <c r="BH189" s="161" t="n">
        <f aca="false">IF(O189="sníž. přenesená",K189,0)</f>
        <v>0</v>
      </c>
      <c r="BI189" s="161" t="n">
        <f aca="false">IF(O189="nulová",K189,0)</f>
        <v>0</v>
      </c>
      <c r="BJ189" s="3" t="s">
        <v>82</v>
      </c>
      <c r="BK189" s="161" t="n">
        <f aca="false">ROUND(P189*H189,2)</f>
        <v>0</v>
      </c>
      <c r="BL189" s="3" t="s">
        <v>202</v>
      </c>
      <c r="BM189" s="160" t="s">
        <v>450</v>
      </c>
    </row>
    <row r="190" s="22" customFormat="true" ht="16.5" hidden="false" customHeight="true" outlineLevel="0" collapsed="false">
      <c r="B190" s="23"/>
      <c r="C190" s="162" t="s">
        <v>451</v>
      </c>
      <c r="D190" s="162" t="s">
        <v>252</v>
      </c>
      <c r="E190" s="163" t="s">
        <v>452</v>
      </c>
      <c r="F190" s="164" t="s">
        <v>453</v>
      </c>
      <c r="G190" s="165" t="s">
        <v>153</v>
      </c>
      <c r="H190" s="166" t="n">
        <v>13</v>
      </c>
      <c r="I190" s="167"/>
      <c r="J190" s="168"/>
      <c r="K190" s="169" t="n">
        <f aca="false">ROUND(P190*H190,2)</f>
        <v>0</v>
      </c>
      <c r="L190" s="164"/>
      <c r="M190" s="170"/>
      <c r="N190" s="171"/>
      <c r="O190" s="156" t="s">
        <v>43</v>
      </c>
      <c r="P190" s="157" t="n">
        <f aca="false">I190+J190</f>
        <v>0</v>
      </c>
      <c r="Q190" s="157" t="n">
        <f aca="false">ROUND(I190*H190,2)</f>
        <v>0</v>
      </c>
      <c r="R190" s="157" t="n">
        <f aca="false">ROUND(J190*H190,2)</f>
        <v>0</v>
      </c>
      <c r="T190" s="158" t="n">
        <f aca="false">S190*H190</f>
        <v>0</v>
      </c>
      <c r="U190" s="158" t="n">
        <v>0</v>
      </c>
      <c r="V190" s="158" t="n">
        <f aca="false">U190*H190</f>
        <v>0</v>
      </c>
      <c r="W190" s="158" t="n">
        <v>0</v>
      </c>
      <c r="X190" s="159" t="n">
        <f aca="false">W190*H190</f>
        <v>0</v>
      </c>
      <c r="AR190" s="160" t="s">
        <v>255</v>
      </c>
      <c r="AT190" s="160" t="s">
        <v>252</v>
      </c>
      <c r="AU190" s="160" t="s">
        <v>84</v>
      </c>
      <c r="AY190" s="3" t="s">
        <v>138</v>
      </c>
      <c r="BE190" s="161" t="n">
        <f aca="false">IF(O190="základní",K190,0)</f>
        <v>0</v>
      </c>
      <c r="BF190" s="161" t="n">
        <f aca="false">IF(O190="snížená",K190,0)</f>
        <v>0</v>
      </c>
      <c r="BG190" s="161" t="n">
        <f aca="false">IF(O190="zákl. přenesená",K190,0)</f>
        <v>0</v>
      </c>
      <c r="BH190" s="161" t="n">
        <f aca="false">IF(O190="sníž. přenesená",K190,0)</f>
        <v>0</v>
      </c>
      <c r="BI190" s="161" t="n">
        <f aca="false">IF(O190="nulová",K190,0)</f>
        <v>0</v>
      </c>
      <c r="BJ190" s="3" t="s">
        <v>82</v>
      </c>
      <c r="BK190" s="161" t="n">
        <f aca="false">ROUND(P190*H190,2)</f>
        <v>0</v>
      </c>
      <c r="BL190" s="3" t="s">
        <v>202</v>
      </c>
      <c r="BM190" s="160" t="s">
        <v>454</v>
      </c>
    </row>
    <row r="191" s="22" customFormat="true" ht="16.5" hidden="false" customHeight="true" outlineLevel="0" collapsed="false">
      <c r="B191" s="23"/>
      <c r="C191" s="148" t="s">
        <v>455</v>
      </c>
      <c r="D191" s="148" t="s">
        <v>141</v>
      </c>
      <c r="E191" s="149" t="s">
        <v>436</v>
      </c>
      <c r="F191" s="150" t="s">
        <v>437</v>
      </c>
      <c r="G191" s="151" t="s">
        <v>153</v>
      </c>
      <c r="H191" s="152" t="n">
        <v>32</v>
      </c>
      <c r="I191" s="153"/>
      <c r="J191" s="153"/>
      <c r="K191" s="154" t="n">
        <f aca="false">ROUND(P191*H191,2)</f>
        <v>0</v>
      </c>
      <c r="L191" s="150"/>
      <c r="M191" s="23"/>
      <c r="N191" s="155"/>
      <c r="O191" s="156" t="s">
        <v>43</v>
      </c>
      <c r="P191" s="157" t="n">
        <f aca="false">I191+J191</f>
        <v>0</v>
      </c>
      <c r="Q191" s="157" t="n">
        <f aca="false">ROUND(I191*H191,2)</f>
        <v>0</v>
      </c>
      <c r="R191" s="157" t="n">
        <f aca="false">ROUND(J191*H191,2)</f>
        <v>0</v>
      </c>
      <c r="T191" s="158" t="n">
        <f aca="false">S191*H191</f>
        <v>0</v>
      </c>
      <c r="U191" s="158" t="n">
        <v>0</v>
      </c>
      <c r="V191" s="158" t="n">
        <f aca="false">U191*H191</f>
        <v>0</v>
      </c>
      <c r="W191" s="158" t="n">
        <v>0</v>
      </c>
      <c r="X191" s="159" t="n">
        <f aca="false">W191*H191</f>
        <v>0</v>
      </c>
      <c r="AR191" s="160" t="s">
        <v>202</v>
      </c>
      <c r="AT191" s="160" t="s">
        <v>141</v>
      </c>
      <c r="AU191" s="160" t="s">
        <v>84</v>
      </c>
      <c r="AY191" s="3" t="s">
        <v>138</v>
      </c>
      <c r="BE191" s="161" t="n">
        <f aca="false">IF(O191="základní",K191,0)</f>
        <v>0</v>
      </c>
      <c r="BF191" s="161" t="n">
        <f aca="false">IF(O191="snížená",K191,0)</f>
        <v>0</v>
      </c>
      <c r="BG191" s="161" t="n">
        <f aca="false">IF(O191="zákl. přenesená",K191,0)</f>
        <v>0</v>
      </c>
      <c r="BH191" s="161" t="n">
        <f aca="false">IF(O191="sníž. přenesená",K191,0)</f>
        <v>0</v>
      </c>
      <c r="BI191" s="161" t="n">
        <f aca="false">IF(O191="nulová",K191,0)</f>
        <v>0</v>
      </c>
      <c r="BJ191" s="3" t="s">
        <v>82</v>
      </c>
      <c r="BK191" s="161" t="n">
        <f aca="false">ROUND(P191*H191,2)</f>
        <v>0</v>
      </c>
      <c r="BL191" s="3" t="s">
        <v>202</v>
      </c>
      <c r="BM191" s="160" t="s">
        <v>456</v>
      </c>
    </row>
    <row r="192" s="22" customFormat="true" ht="16.5" hidden="false" customHeight="true" outlineLevel="0" collapsed="false">
      <c r="B192" s="23"/>
      <c r="C192" s="162" t="s">
        <v>457</v>
      </c>
      <c r="D192" s="162" t="s">
        <v>252</v>
      </c>
      <c r="E192" s="163" t="s">
        <v>458</v>
      </c>
      <c r="F192" s="164" t="s">
        <v>459</v>
      </c>
      <c r="G192" s="165" t="s">
        <v>153</v>
      </c>
      <c r="H192" s="166" t="n">
        <v>32</v>
      </c>
      <c r="I192" s="167"/>
      <c r="J192" s="168"/>
      <c r="K192" s="169" t="n">
        <f aca="false">ROUND(P192*H192,2)</f>
        <v>0</v>
      </c>
      <c r="L192" s="164"/>
      <c r="M192" s="170"/>
      <c r="N192" s="171"/>
      <c r="O192" s="156" t="s">
        <v>43</v>
      </c>
      <c r="P192" s="157" t="n">
        <f aca="false">I192+J192</f>
        <v>0</v>
      </c>
      <c r="Q192" s="157" t="n">
        <f aca="false">ROUND(I192*H192,2)</f>
        <v>0</v>
      </c>
      <c r="R192" s="157" t="n">
        <f aca="false">ROUND(J192*H192,2)</f>
        <v>0</v>
      </c>
      <c r="T192" s="158" t="n">
        <f aca="false">S192*H192</f>
        <v>0</v>
      </c>
      <c r="U192" s="158" t="n">
        <v>0</v>
      </c>
      <c r="V192" s="158" t="n">
        <f aca="false">U192*H192</f>
        <v>0</v>
      </c>
      <c r="W192" s="158" t="n">
        <v>0</v>
      </c>
      <c r="X192" s="159" t="n">
        <f aca="false">W192*H192</f>
        <v>0</v>
      </c>
      <c r="AR192" s="160" t="s">
        <v>255</v>
      </c>
      <c r="AT192" s="160" t="s">
        <v>252</v>
      </c>
      <c r="AU192" s="160" t="s">
        <v>84</v>
      </c>
      <c r="AY192" s="3" t="s">
        <v>138</v>
      </c>
      <c r="BE192" s="161" t="n">
        <f aca="false">IF(O192="základní",K192,0)</f>
        <v>0</v>
      </c>
      <c r="BF192" s="161" t="n">
        <f aca="false">IF(O192="snížená",K192,0)</f>
        <v>0</v>
      </c>
      <c r="BG192" s="161" t="n">
        <f aca="false">IF(O192="zákl. přenesená",K192,0)</f>
        <v>0</v>
      </c>
      <c r="BH192" s="161" t="n">
        <f aca="false">IF(O192="sníž. přenesená",K192,0)</f>
        <v>0</v>
      </c>
      <c r="BI192" s="161" t="n">
        <f aca="false">IF(O192="nulová",K192,0)</f>
        <v>0</v>
      </c>
      <c r="BJ192" s="3" t="s">
        <v>82</v>
      </c>
      <c r="BK192" s="161" t="n">
        <f aca="false">ROUND(P192*H192,2)</f>
        <v>0</v>
      </c>
      <c r="BL192" s="3" t="s">
        <v>202</v>
      </c>
      <c r="BM192" s="160" t="s">
        <v>460</v>
      </c>
    </row>
    <row r="193" s="22" customFormat="true" ht="16.5" hidden="false" customHeight="true" outlineLevel="0" collapsed="false">
      <c r="B193" s="23"/>
      <c r="C193" s="148" t="s">
        <v>461</v>
      </c>
      <c r="D193" s="148" t="s">
        <v>141</v>
      </c>
      <c r="E193" s="149" t="s">
        <v>462</v>
      </c>
      <c r="F193" s="150" t="s">
        <v>463</v>
      </c>
      <c r="G193" s="151" t="s">
        <v>189</v>
      </c>
      <c r="H193" s="152" t="n">
        <v>590</v>
      </c>
      <c r="I193" s="153"/>
      <c r="J193" s="153"/>
      <c r="K193" s="154" t="n">
        <f aca="false">ROUND(P193*H193,2)</f>
        <v>0</v>
      </c>
      <c r="L193" s="150"/>
      <c r="M193" s="23"/>
      <c r="N193" s="155"/>
      <c r="O193" s="156" t="s">
        <v>43</v>
      </c>
      <c r="P193" s="157" t="n">
        <f aca="false">I193+J193</f>
        <v>0</v>
      </c>
      <c r="Q193" s="157" t="n">
        <f aca="false">ROUND(I193*H193,2)</f>
        <v>0</v>
      </c>
      <c r="R193" s="157" t="n">
        <f aca="false">ROUND(J193*H193,2)</f>
        <v>0</v>
      </c>
      <c r="T193" s="158" t="n">
        <f aca="false">S193*H193</f>
        <v>0</v>
      </c>
      <c r="U193" s="158" t="n">
        <v>0</v>
      </c>
      <c r="V193" s="158" t="n">
        <f aca="false">U193*H193</f>
        <v>0</v>
      </c>
      <c r="W193" s="158" t="n">
        <v>0</v>
      </c>
      <c r="X193" s="159" t="n">
        <f aca="false">W193*H193</f>
        <v>0</v>
      </c>
      <c r="AR193" s="160" t="s">
        <v>202</v>
      </c>
      <c r="AT193" s="160" t="s">
        <v>141</v>
      </c>
      <c r="AU193" s="160" t="s">
        <v>84</v>
      </c>
      <c r="AY193" s="3" t="s">
        <v>138</v>
      </c>
      <c r="BE193" s="161" t="n">
        <f aca="false">IF(O193="základní",K193,0)</f>
        <v>0</v>
      </c>
      <c r="BF193" s="161" t="n">
        <f aca="false">IF(O193="snížená",K193,0)</f>
        <v>0</v>
      </c>
      <c r="BG193" s="161" t="n">
        <f aca="false">IF(O193="zákl. přenesená",K193,0)</f>
        <v>0</v>
      </c>
      <c r="BH193" s="161" t="n">
        <f aca="false">IF(O193="sníž. přenesená",K193,0)</f>
        <v>0</v>
      </c>
      <c r="BI193" s="161" t="n">
        <f aca="false">IF(O193="nulová",K193,0)</f>
        <v>0</v>
      </c>
      <c r="BJ193" s="3" t="s">
        <v>82</v>
      </c>
      <c r="BK193" s="161" t="n">
        <f aca="false">ROUND(P193*H193,2)</f>
        <v>0</v>
      </c>
      <c r="BL193" s="3" t="s">
        <v>202</v>
      </c>
      <c r="BM193" s="160" t="s">
        <v>464</v>
      </c>
    </row>
    <row r="194" s="22" customFormat="true" ht="16.5" hidden="false" customHeight="true" outlineLevel="0" collapsed="false">
      <c r="B194" s="23"/>
      <c r="C194" s="162" t="s">
        <v>465</v>
      </c>
      <c r="D194" s="162" t="s">
        <v>252</v>
      </c>
      <c r="E194" s="163" t="s">
        <v>466</v>
      </c>
      <c r="F194" s="164" t="s">
        <v>467</v>
      </c>
      <c r="G194" s="165" t="s">
        <v>189</v>
      </c>
      <c r="H194" s="166" t="n">
        <v>590</v>
      </c>
      <c r="I194" s="167"/>
      <c r="J194" s="168"/>
      <c r="K194" s="169" t="n">
        <f aca="false">ROUND(P194*H194,2)</f>
        <v>0</v>
      </c>
      <c r="L194" s="164"/>
      <c r="M194" s="170"/>
      <c r="N194" s="171"/>
      <c r="O194" s="156" t="s">
        <v>43</v>
      </c>
      <c r="P194" s="157" t="n">
        <f aca="false">I194+J194</f>
        <v>0</v>
      </c>
      <c r="Q194" s="157" t="n">
        <f aca="false">ROUND(I194*H194,2)</f>
        <v>0</v>
      </c>
      <c r="R194" s="157" t="n">
        <f aca="false">ROUND(J194*H194,2)</f>
        <v>0</v>
      </c>
      <c r="T194" s="158" t="n">
        <f aca="false">S194*H194</f>
        <v>0</v>
      </c>
      <c r="U194" s="158" t="n">
        <v>0</v>
      </c>
      <c r="V194" s="158" t="n">
        <f aca="false">U194*H194</f>
        <v>0</v>
      </c>
      <c r="W194" s="158" t="n">
        <v>0</v>
      </c>
      <c r="X194" s="159" t="n">
        <f aca="false">W194*H194</f>
        <v>0</v>
      </c>
      <c r="AR194" s="160" t="s">
        <v>255</v>
      </c>
      <c r="AT194" s="160" t="s">
        <v>252</v>
      </c>
      <c r="AU194" s="160" t="s">
        <v>84</v>
      </c>
      <c r="AY194" s="3" t="s">
        <v>138</v>
      </c>
      <c r="BE194" s="161" t="n">
        <f aca="false">IF(O194="základní",K194,0)</f>
        <v>0</v>
      </c>
      <c r="BF194" s="161" t="n">
        <f aca="false">IF(O194="snížená",K194,0)</f>
        <v>0</v>
      </c>
      <c r="BG194" s="161" t="n">
        <f aca="false">IF(O194="zákl. přenesená",K194,0)</f>
        <v>0</v>
      </c>
      <c r="BH194" s="161" t="n">
        <f aca="false">IF(O194="sníž. přenesená",K194,0)</f>
        <v>0</v>
      </c>
      <c r="BI194" s="161" t="n">
        <f aca="false">IF(O194="nulová",K194,0)</f>
        <v>0</v>
      </c>
      <c r="BJ194" s="3" t="s">
        <v>82</v>
      </c>
      <c r="BK194" s="161" t="n">
        <f aca="false">ROUND(P194*H194,2)</f>
        <v>0</v>
      </c>
      <c r="BL194" s="3" t="s">
        <v>202</v>
      </c>
      <c r="BM194" s="160" t="s">
        <v>468</v>
      </c>
    </row>
    <row r="195" s="22" customFormat="true" ht="16.5" hidden="false" customHeight="true" outlineLevel="0" collapsed="false">
      <c r="B195" s="23"/>
      <c r="C195" s="148" t="s">
        <v>469</v>
      </c>
      <c r="D195" s="148" t="s">
        <v>141</v>
      </c>
      <c r="E195" s="149" t="s">
        <v>470</v>
      </c>
      <c r="F195" s="150" t="s">
        <v>471</v>
      </c>
      <c r="G195" s="151" t="s">
        <v>153</v>
      </c>
      <c r="H195" s="152" t="n">
        <v>1</v>
      </c>
      <c r="I195" s="153"/>
      <c r="J195" s="153"/>
      <c r="K195" s="154" t="n">
        <f aca="false">ROUND(P195*H195,2)</f>
        <v>0</v>
      </c>
      <c r="L195" s="150"/>
      <c r="M195" s="23"/>
      <c r="N195" s="155"/>
      <c r="O195" s="156" t="s">
        <v>43</v>
      </c>
      <c r="P195" s="157" t="n">
        <f aca="false">I195+J195</f>
        <v>0</v>
      </c>
      <c r="Q195" s="157" t="n">
        <f aca="false">ROUND(I195*H195,2)</f>
        <v>0</v>
      </c>
      <c r="R195" s="157" t="n">
        <f aca="false">ROUND(J195*H195,2)</f>
        <v>0</v>
      </c>
      <c r="T195" s="158" t="n">
        <f aca="false">S195*H195</f>
        <v>0</v>
      </c>
      <c r="U195" s="158" t="n">
        <v>0</v>
      </c>
      <c r="V195" s="158" t="n">
        <f aca="false">U195*H195</f>
        <v>0</v>
      </c>
      <c r="W195" s="158" t="n">
        <v>0</v>
      </c>
      <c r="X195" s="159" t="n">
        <f aca="false">W195*H195</f>
        <v>0</v>
      </c>
      <c r="AR195" s="160" t="s">
        <v>202</v>
      </c>
      <c r="AT195" s="160" t="s">
        <v>141</v>
      </c>
      <c r="AU195" s="160" t="s">
        <v>84</v>
      </c>
      <c r="AY195" s="3" t="s">
        <v>138</v>
      </c>
      <c r="BE195" s="161" t="n">
        <f aca="false">IF(O195="základní",K195,0)</f>
        <v>0</v>
      </c>
      <c r="BF195" s="161" t="n">
        <f aca="false">IF(O195="snížená",K195,0)</f>
        <v>0</v>
      </c>
      <c r="BG195" s="161" t="n">
        <f aca="false">IF(O195="zákl. přenesená",K195,0)</f>
        <v>0</v>
      </c>
      <c r="BH195" s="161" t="n">
        <f aca="false">IF(O195="sníž. přenesená",K195,0)</f>
        <v>0</v>
      </c>
      <c r="BI195" s="161" t="n">
        <f aca="false">IF(O195="nulová",K195,0)</f>
        <v>0</v>
      </c>
      <c r="BJ195" s="3" t="s">
        <v>82</v>
      </c>
      <c r="BK195" s="161" t="n">
        <f aca="false">ROUND(P195*H195,2)</f>
        <v>0</v>
      </c>
      <c r="BL195" s="3" t="s">
        <v>202</v>
      </c>
      <c r="BM195" s="160" t="s">
        <v>472</v>
      </c>
    </row>
    <row r="196" s="22" customFormat="true" ht="24" hidden="false" customHeight="true" outlineLevel="0" collapsed="false">
      <c r="B196" s="23"/>
      <c r="C196" s="162" t="s">
        <v>473</v>
      </c>
      <c r="D196" s="162" t="s">
        <v>252</v>
      </c>
      <c r="E196" s="163" t="s">
        <v>474</v>
      </c>
      <c r="F196" s="164" t="s">
        <v>475</v>
      </c>
      <c r="G196" s="165" t="s">
        <v>153</v>
      </c>
      <c r="H196" s="166" t="n">
        <v>1</v>
      </c>
      <c r="I196" s="167"/>
      <c r="J196" s="168"/>
      <c r="K196" s="169" t="n">
        <f aca="false">ROUND(P196*H196,2)</f>
        <v>0</v>
      </c>
      <c r="L196" s="164"/>
      <c r="M196" s="170"/>
      <c r="N196" s="171"/>
      <c r="O196" s="156" t="s">
        <v>43</v>
      </c>
      <c r="P196" s="157" t="n">
        <f aca="false">I196+J196</f>
        <v>0</v>
      </c>
      <c r="Q196" s="157" t="n">
        <f aca="false">ROUND(I196*H196,2)</f>
        <v>0</v>
      </c>
      <c r="R196" s="157" t="n">
        <f aca="false">ROUND(J196*H196,2)</f>
        <v>0</v>
      </c>
      <c r="T196" s="158" t="n">
        <f aca="false">S196*H196</f>
        <v>0</v>
      </c>
      <c r="U196" s="158" t="n">
        <v>0</v>
      </c>
      <c r="V196" s="158" t="n">
        <f aca="false">U196*H196</f>
        <v>0</v>
      </c>
      <c r="W196" s="158" t="n">
        <v>0</v>
      </c>
      <c r="X196" s="159" t="n">
        <f aca="false">W196*H196</f>
        <v>0</v>
      </c>
      <c r="AR196" s="160" t="s">
        <v>255</v>
      </c>
      <c r="AT196" s="160" t="s">
        <v>252</v>
      </c>
      <c r="AU196" s="160" t="s">
        <v>84</v>
      </c>
      <c r="AY196" s="3" t="s">
        <v>138</v>
      </c>
      <c r="BE196" s="161" t="n">
        <f aca="false">IF(O196="základní",K196,0)</f>
        <v>0</v>
      </c>
      <c r="BF196" s="161" t="n">
        <f aca="false">IF(O196="snížená",K196,0)</f>
        <v>0</v>
      </c>
      <c r="BG196" s="161" t="n">
        <f aca="false">IF(O196="zákl. přenesená",K196,0)</f>
        <v>0</v>
      </c>
      <c r="BH196" s="161" t="n">
        <f aca="false">IF(O196="sníž. přenesená",K196,0)</f>
        <v>0</v>
      </c>
      <c r="BI196" s="161" t="n">
        <f aca="false">IF(O196="nulová",K196,0)</f>
        <v>0</v>
      </c>
      <c r="BJ196" s="3" t="s">
        <v>82</v>
      </c>
      <c r="BK196" s="161" t="n">
        <f aca="false">ROUND(P196*H196,2)</f>
        <v>0</v>
      </c>
      <c r="BL196" s="3" t="s">
        <v>202</v>
      </c>
      <c r="BM196" s="160" t="s">
        <v>476</v>
      </c>
    </row>
    <row r="197" s="22" customFormat="true" ht="16.5" hidden="false" customHeight="true" outlineLevel="0" collapsed="false">
      <c r="B197" s="23"/>
      <c r="C197" s="148" t="s">
        <v>477</v>
      </c>
      <c r="D197" s="148" t="s">
        <v>141</v>
      </c>
      <c r="E197" s="149" t="s">
        <v>478</v>
      </c>
      <c r="F197" s="150" t="s">
        <v>479</v>
      </c>
      <c r="G197" s="151" t="s">
        <v>153</v>
      </c>
      <c r="H197" s="152" t="n">
        <v>31</v>
      </c>
      <c r="I197" s="153"/>
      <c r="J197" s="153"/>
      <c r="K197" s="154" t="n">
        <f aca="false">ROUND(P197*H197,2)</f>
        <v>0</v>
      </c>
      <c r="L197" s="150"/>
      <c r="M197" s="23"/>
      <c r="N197" s="155"/>
      <c r="O197" s="156" t="s">
        <v>43</v>
      </c>
      <c r="P197" s="157" t="n">
        <f aca="false">I197+J197</f>
        <v>0</v>
      </c>
      <c r="Q197" s="157" t="n">
        <f aca="false">ROUND(I197*H197,2)</f>
        <v>0</v>
      </c>
      <c r="R197" s="157" t="n">
        <f aca="false">ROUND(J197*H197,2)</f>
        <v>0</v>
      </c>
      <c r="T197" s="158" t="n">
        <f aca="false">S197*H197</f>
        <v>0</v>
      </c>
      <c r="U197" s="158" t="n">
        <v>0</v>
      </c>
      <c r="V197" s="158" t="n">
        <f aca="false">U197*H197</f>
        <v>0</v>
      </c>
      <c r="W197" s="158" t="n">
        <v>0</v>
      </c>
      <c r="X197" s="159" t="n">
        <f aca="false">W197*H197</f>
        <v>0</v>
      </c>
      <c r="AR197" s="160" t="s">
        <v>202</v>
      </c>
      <c r="AT197" s="160" t="s">
        <v>141</v>
      </c>
      <c r="AU197" s="160" t="s">
        <v>84</v>
      </c>
      <c r="AY197" s="3" t="s">
        <v>138</v>
      </c>
      <c r="BE197" s="161" t="n">
        <f aca="false">IF(O197="základní",K197,0)</f>
        <v>0</v>
      </c>
      <c r="BF197" s="161" t="n">
        <f aca="false">IF(O197="snížená",K197,0)</f>
        <v>0</v>
      </c>
      <c r="BG197" s="161" t="n">
        <f aca="false">IF(O197="zákl. přenesená",K197,0)</f>
        <v>0</v>
      </c>
      <c r="BH197" s="161" t="n">
        <f aca="false">IF(O197="sníž. přenesená",K197,0)</f>
        <v>0</v>
      </c>
      <c r="BI197" s="161" t="n">
        <f aca="false">IF(O197="nulová",K197,0)</f>
        <v>0</v>
      </c>
      <c r="BJ197" s="3" t="s">
        <v>82</v>
      </c>
      <c r="BK197" s="161" t="n">
        <f aca="false">ROUND(P197*H197,2)</f>
        <v>0</v>
      </c>
      <c r="BL197" s="3" t="s">
        <v>202</v>
      </c>
      <c r="BM197" s="160" t="s">
        <v>480</v>
      </c>
    </row>
    <row r="198" s="134" customFormat="true" ht="22.5" hidden="false" customHeight="true" outlineLevel="0" collapsed="false">
      <c r="B198" s="135"/>
      <c r="D198" s="136" t="s">
        <v>73</v>
      </c>
      <c r="E198" s="146" t="s">
        <v>481</v>
      </c>
      <c r="F198" s="146" t="s">
        <v>482</v>
      </c>
      <c r="I198" s="138"/>
      <c r="J198" s="138"/>
      <c r="K198" s="147" t="n">
        <f aca="false">BK198</f>
        <v>0</v>
      </c>
      <c r="M198" s="135"/>
      <c r="N198" s="140"/>
      <c r="Q198" s="141" t="n">
        <f aca="false">SUM(Q199:Q246)</f>
        <v>0</v>
      </c>
      <c r="R198" s="141" t="n">
        <f aca="false">SUM(R199:R246)</f>
        <v>0</v>
      </c>
      <c r="T198" s="142" t="n">
        <f aca="false">SUM(T199:T246)</f>
        <v>0</v>
      </c>
      <c r="V198" s="142" t="n">
        <f aca="false">SUM(V199:V246)</f>
        <v>0</v>
      </c>
      <c r="X198" s="143" t="n">
        <f aca="false">SUM(X199:X246)</f>
        <v>0</v>
      </c>
      <c r="AR198" s="136" t="s">
        <v>84</v>
      </c>
      <c r="AT198" s="144" t="s">
        <v>73</v>
      </c>
      <c r="AU198" s="144" t="s">
        <v>82</v>
      </c>
      <c r="AY198" s="136" t="s">
        <v>138</v>
      </c>
      <c r="BK198" s="145" t="n">
        <f aca="false">SUM(BK199:BK246)</f>
        <v>0</v>
      </c>
    </row>
    <row r="199" s="22" customFormat="true" ht="21.75" hidden="false" customHeight="true" outlineLevel="0" collapsed="false">
      <c r="B199" s="23"/>
      <c r="C199" s="148" t="s">
        <v>483</v>
      </c>
      <c r="D199" s="148" t="s">
        <v>141</v>
      </c>
      <c r="E199" s="149" t="s">
        <v>484</v>
      </c>
      <c r="F199" s="150" t="s">
        <v>485</v>
      </c>
      <c r="G199" s="151" t="s">
        <v>153</v>
      </c>
      <c r="H199" s="152" t="n">
        <v>1</v>
      </c>
      <c r="I199" s="153"/>
      <c r="J199" s="153"/>
      <c r="K199" s="154" t="n">
        <f aca="false">ROUND(P199*H199,2)</f>
        <v>0</v>
      </c>
      <c r="L199" s="150"/>
      <c r="M199" s="23"/>
      <c r="N199" s="155"/>
      <c r="O199" s="156" t="s">
        <v>43</v>
      </c>
      <c r="P199" s="157" t="n">
        <f aca="false">I199+J199</f>
        <v>0</v>
      </c>
      <c r="Q199" s="157" t="n">
        <f aca="false">ROUND(I199*H199,2)</f>
        <v>0</v>
      </c>
      <c r="R199" s="157" t="n">
        <f aca="false">ROUND(J199*H199,2)</f>
        <v>0</v>
      </c>
      <c r="T199" s="158" t="n">
        <f aca="false">S199*H199</f>
        <v>0</v>
      </c>
      <c r="U199" s="158" t="n">
        <v>0</v>
      </c>
      <c r="V199" s="158" t="n">
        <f aca="false">U199*H199</f>
        <v>0</v>
      </c>
      <c r="W199" s="158" t="n">
        <v>0</v>
      </c>
      <c r="X199" s="159" t="n">
        <f aca="false">W199*H199</f>
        <v>0</v>
      </c>
      <c r="AR199" s="160" t="s">
        <v>202</v>
      </c>
      <c r="AT199" s="160" t="s">
        <v>141</v>
      </c>
      <c r="AU199" s="160" t="s">
        <v>84</v>
      </c>
      <c r="AY199" s="3" t="s">
        <v>138</v>
      </c>
      <c r="BE199" s="161" t="n">
        <f aca="false">IF(O199="základní",K199,0)</f>
        <v>0</v>
      </c>
      <c r="BF199" s="161" t="n">
        <f aca="false">IF(O199="snížená",K199,0)</f>
        <v>0</v>
      </c>
      <c r="BG199" s="161" t="n">
        <f aca="false">IF(O199="zákl. přenesená",K199,0)</f>
        <v>0</v>
      </c>
      <c r="BH199" s="161" t="n">
        <f aca="false">IF(O199="sníž. přenesená",K199,0)</f>
        <v>0</v>
      </c>
      <c r="BI199" s="161" t="n">
        <f aca="false">IF(O199="nulová",K199,0)</f>
        <v>0</v>
      </c>
      <c r="BJ199" s="3" t="s">
        <v>82</v>
      </c>
      <c r="BK199" s="161" t="n">
        <f aca="false">ROUND(P199*H199,2)</f>
        <v>0</v>
      </c>
      <c r="BL199" s="3" t="s">
        <v>202</v>
      </c>
      <c r="BM199" s="160" t="s">
        <v>486</v>
      </c>
    </row>
    <row r="200" s="22" customFormat="true" ht="16.5" hidden="false" customHeight="true" outlineLevel="0" collapsed="false">
      <c r="B200" s="23"/>
      <c r="C200" s="162" t="s">
        <v>487</v>
      </c>
      <c r="D200" s="162" t="s">
        <v>252</v>
      </c>
      <c r="E200" s="163" t="s">
        <v>488</v>
      </c>
      <c r="F200" s="164" t="s">
        <v>489</v>
      </c>
      <c r="G200" s="165" t="s">
        <v>153</v>
      </c>
      <c r="H200" s="166" t="n">
        <v>1</v>
      </c>
      <c r="I200" s="167"/>
      <c r="J200" s="168"/>
      <c r="K200" s="169" t="n">
        <f aca="false">ROUND(P200*H200,2)</f>
        <v>0</v>
      </c>
      <c r="L200" s="164"/>
      <c r="M200" s="170"/>
      <c r="N200" s="171"/>
      <c r="O200" s="156" t="s">
        <v>43</v>
      </c>
      <c r="P200" s="157" t="n">
        <f aca="false">I200+J200</f>
        <v>0</v>
      </c>
      <c r="Q200" s="157" t="n">
        <f aca="false">ROUND(I200*H200,2)</f>
        <v>0</v>
      </c>
      <c r="R200" s="157" t="n">
        <f aca="false">ROUND(J200*H200,2)</f>
        <v>0</v>
      </c>
      <c r="T200" s="158" t="n">
        <f aca="false">S200*H200</f>
        <v>0</v>
      </c>
      <c r="U200" s="158" t="n">
        <v>0</v>
      </c>
      <c r="V200" s="158" t="n">
        <f aca="false">U200*H200</f>
        <v>0</v>
      </c>
      <c r="W200" s="158" t="n">
        <v>0</v>
      </c>
      <c r="X200" s="159" t="n">
        <f aca="false">W200*H200</f>
        <v>0</v>
      </c>
      <c r="AR200" s="160" t="s">
        <v>255</v>
      </c>
      <c r="AT200" s="160" t="s">
        <v>252</v>
      </c>
      <c r="AU200" s="160" t="s">
        <v>84</v>
      </c>
      <c r="AY200" s="3" t="s">
        <v>138</v>
      </c>
      <c r="BE200" s="161" t="n">
        <f aca="false">IF(O200="základní",K200,0)</f>
        <v>0</v>
      </c>
      <c r="BF200" s="161" t="n">
        <f aca="false">IF(O200="snížená",K200,0)</f>
        <v>0</v>
      </c>
      <c r="BG200" s="161" t="n">
        <f aca="false">IF(O200="zákl. přenesená",K200,0)</f>
        <v>0</v>
      </c>
      <c r="BH200" s="161" t="n">
        <f aca="false">IF(O200="sníž. přenesená",K200,0)</f>
        <v>0</v>
      </c>
      <c r="BI200" s="161" t="n">
        <f aca="false">IF(O200="nulová",K200,0)</f>
        <v>0</v>
      </c>
      <c r="BJ200" s="3" t="s">
        <v>82</v>
      </c>
      <c r="BK200" s="161" t="n">
        <f aca="false">ROUND(P200*H200,2)</f>
        <v>0</v>
      </c>
      <c r="BL200" s="3" t="s">
        <v>202</v>
      </c>
      <c r="BM200" s="160" t="s">
        <v>490</v>
      </c>
    </row>
    <row r="201" s="22" customFormat="true" ht="24" hidden="false" customHeight="true" outlineLevel="0" collapsed="false">
      <c r="B201" s="23"/>
      <c r="C201" s="148" t="s">
        <v>491</v>
      </c>
      <c r="D201" s="148" t="s">
        <v>141</v>
      </c>
      <c r="E201" s="149" t="s">
        <v>492</v>
      </c>
      <c r="F201" s="150" t="s">
        <v>493</v>
      </c>
      <c r="G201" s="151" t="s">
        <v>189</v>
      </c>
      <c r="H201" s="152" t="n">
        <v>4</v>
      </c>
      <c r="I201" s="153"/>
      <c r="J201" s="153"/>
      <c r="K201" s="154" t="n">
        <f aca="false">ROUND(P201*H201,2)</f>
        <v>0</v>
      </c>
      <c r="L201" s="150"/>
      <c r="M201" s="23"/>
      <c r="N201" s="155"/>
      <c r="O201" s="156" t="s">
        <v>43</v>
      </c>
      <c r="P201" s="157" t="n">
        <f aca="false">I201+J201</f>
        <v>0</v>
      </c>
      <c r="Q201" s="157" t="n">
        <f aca="false">ROUND(I201*H201,2)</f>
        <v>0</v>
      </c>
      <c r="R201" s="157" t="n">
        <f aca="false">ROUND(J201*H201,2)</f>
        <v>0</v>
      </c>
      <c r="T201" s="158" t="n">
        <f aca="false">S201*H201</f>
        <v>0</v>
      </c>
      <c r="U201" s="158" t="n">
        <v>0</v>
      </c>
      <c r="V201" s="158" t="n">
        <f aca="false">U201*H201</f>
        <v>0</v>
      </c>
      <c r="W201" s="158" t="n">
        <v>0</v>
      </c>
      <c r="X201" s="159" t="n">
        <f aca="false">W201*H201</f>
        <v>0</v>
      </c>
      <c r="AR201" s="160" t="s">
        <v>202</v>
      </c>
      <c r="AT201" s="160" t="s">
        <v>141</v>
      </c>
      <c r="AU201" s="160" t="s">
        <v>84</v>
      </c>
      <c r="AY201" s="3" t="s">
        <v>138</v>
      </c>
      <c r="BE201" s="161" t="n">
        <f aca="false">IF(O201="základní",K201,0)</f>
        <v>0</v>
      </c>
      <c r="BF201" s="161" t="n">
        <f aca="false">IF(O201="snížená",K201,0)</f>
        <v>0</v>
      </c>
      <c r="BG201" s="161" t="n">
        <f aca="false">IF(O201="zákl. přenesená",K201,0)</f>
        <v>0</v>
      </c>
      <c r="BH201" s="161" t="n">
        <f aca="false">IF(O201="sníž. přenesená",K201,0)</f>
        <v>0</v>
      </c>
      <c r="BI201" s="161" t="n">
        <f aca="false">IF(O201="nulová",K201,0)</f>
        <v>0</v>
      </c>
      <c r="BJ201" s="3" t="s">
        <v>82</v>
      </c>
      <c r="BK201" s="161" t="n">
        <f aca="false">ROUND(P201*H201,2)</f>
        <v>0</v>
      </c>
      <c r="BL201" s="3" t="s">
        <v>202</v>
      </c>
      <c r="BM201" s="160" t="s">
        <v>494</v>
      </c>
    </row>
    <row r="202" s="22" customFormat="true" ht="16.5" hidden="false" customHeight="true" outlineLevel="0" collapsed="false">
      <c r="B202" s="23"/>
      <c r="C202" s="162" t="s">
        <v>495</v>
      </c>
      <c r="D202" s="162" t="s">
        <v>252</v>
      </c>
      <c r="E202" s="163" t="s">
        <v>496</v>
      </c>
      <c r="F202" s="164" t="s">
        <v>497</v>
      </c>
      <c r="G202" s="165" t="s">
        <v>189</v>
      </c>
      <c r="H202" s="166" t="n">
        <v>4</v>
      </c>
      <c r="I202" s="167"/>
      <c r="J202" s="168"/>
      <c r="K202" s="169" t="n">
        <f aca="false">ROUND(P202*H202,2)</f>
        <v>0</v>
      </c>
      <c r="L202" s="164"/>
      <c r="M202" s="170"/>
      <c r="N202" s="171"/>
      <c r="O202" s="156" t="s">
        <v>43</v>
      </c>
      <c r="P202" s="157" t="n">
        <f aca="false">I202+J202</f>
        <v>0</v>
      </c>
      <c r="Q202" s="157" t="n">
        <f aca="false">ROUND(I202*H202,2)</f>
        <v>0</v>
      </c>
      <c r="R202" s="157" t="n">
        <f aca="false">ROUND(J202*H202,2)</f>
        <v>0</v>
      </c>
      <c r="T202" s="158" t="n">
        <f aca="false">S202*H202</f>
        <v>0</v>
      </c>
      <c r="U202" s="158" t="n">
        <v>0</v>
      </c>
      <c r="V202" s="158" t="n">
        <f aca="false">U202*H202</f>
        <v>0</v>
      </c>
      <c r="W202" s="158" t="n">
        <v>0</v>
      </c>
      <c r="X202" s="159" t="n">
        <f aca="false">W202*H202</f>
        <v>0</v>
      </c>
      <c r="AR202" s="160" t="s">
        <v>255</v>
      </c>
      <c r="AT202" s="160" t="s">
        <v>252</v>
      </c>
      <c r="AU202" s="160" t="s">
        <v>84</v>
      </c>
      <c r="AY202" s="3" t="s">
        <v>138</v>
      </c>
      <c r="BE202" s="161" t="n">
        <f aca="false">IF(O202="základní",K202,0)</f>
        <v>0</v>
      </c>
      <c r="BF202" s="161" t="n">
        <f aca="false">IF(O202="snížená",K202,0)</f>
        <v>0</v>
      </c>
      <c r="BG202" s="161" t="n">
        <f aca="false">IF(O202="zákl. přenesená",K202,0)</f>
        <v>0</v>
      </c>
      <c r="BH202" s="161" t="n">
        <f aca="false">IF(O202="sníž. přenesená",K202,0)</f>
        <v>0</v>
      </c>
      <c r="BI202" s="161" t="n">
        <f aca="false">IF(O202="nulová",K202,0)</f>
        <v>0</v>
      </c>
      <c r="BJ202" s="3" t="s">
        <v>82</v>
      </c>
      <c r="BK202" s="161" t="n">
        <f aca="false">ROUND(P202*H202,2)</f>
        <v>0</v>
      </c>
      <c r="BL202" s="3" t="s">
        <v>202</v>
      </c>
      <c r="BM202" s="160" t="s">
        <v>498</v>
      </c>
    </row>
    <row r="203" s="22" customFormat="true" ht="16.5" hidden="false" customHeight="true" outlineLevel="0" collapsed="false">
      <c r="B203" s="23"/>
      <c r="C203" s="162" t="s">
        <v>499</v>
      </c>
      <c r="D203" s="162" t="s">
        <v>252</v>
      </c>
      <c r="E203" s="163" t="s">
        <v>500</v>
      </c>
      <c r="F203" s="164" t="s">
        <v>501</v>
      </c>
      <c r="G203" s="165" t="s">
        <v>153</v>
      </c>
      <c r="H203" s="166" t="n">
        <v>2</v>
      </c>
      <c r="I203" s="167"/>
      <c r="J203" s="168"/>
      <c r="K203" s="169" t="n">
        <f aca="false">ROUND(P203*H203,2)</f>
        <v>0</v>
      </c>
      <c r="L203" s="164"/>
      <c r="M203" s="170"/>
      <c r="N203" s="171"/>
      <c r="O203" s="156" t="s">
        <v>43</v>
      </c>
      <c r="P203" s="157" t="n">
        <f aca="false">I203+J203</f>
        <v>0</v>
      </c>
      <c r="Q203" s="157" t="n">
        <f aca="false">ROUND(I203*H203,2)</f>
        <v>0</v>
      </c>
      <c r="R203" s="157" t="n">
        <f aca="false">ROUND(J203*H203,2)</f>
        <v>0</v>
      </c>
      <c r="T203" s="158" t="n">
        <f aca="false">S203*H203</f>
        <v>0</v>
      </c>
      <c r="U203" s="158" t="n">
        <v>0</v>
      </c>
      <c r="V203" s="158" t="n">
        <f aca="false">U203*H203</f>
        <v>0</v>
      </c>
      <c r="W203" s="158" t="n">
        <v>0</v>
      </c>
      <c r="X203" s="159" t="n">
        <f aca="false">W203*H203</f>
        <v>0</v>
      </c>
      <c r="AR203" s="160" t="s">
        <v>255</v>
      </c>
      <c r="AT203" s="160" t="s">
        <v>252</v>
      </c>
      <c r="AU203" s="160" t="s">
        <v>84</v>
      </c>
      <c r="AY203" s="3" t="s">
        <v>138</v>
      </c>
      <c r="BE203" s="161" t="n">
        <f aca="false">IF(O203="základní",K203,0)</f>
        <v>0</v>
      </c>
      <c r="BF203" s="161" t="n">
        <f aca="false">IF(O203="snížená",K203,0)</f>
        <v>0</v>
      </c>
      <c r="BG203" s="161" t="n">
        <f aca="false">IF(O203="zákl. přenesená",K203,0)</f>
        <v>0</v>
      </c>
      <c r="BH203" s="161" t="n">
        <f aca="false">IF(O203="sníž. přenesená",K203,0)</f>
        <v>0</v>
      </c>
      <c r="BI203" s="161" t="n">
        <f aca="false">IF(O203="nulová",K203,0)</f>
        <v>0</v>
      </c>
      <c r="BJ203" s="3" t="s">
        <v>82</v>
      </c>
      <c r="BK203" s="161" t="n">
        <f aca="false">ROUND(P203*H203,2)</f>
        <v>0</v>
      </c>
      <c r="BL203" s="3" t="s">
        <v>202</v>
      </c>
      <c r="BM203" s="160" t="s">
        <v>502</v>
      </c>
    </row>
    <row r="204" s="22" customFormat="true" ht="24" hidden="false" customHeight="true" outlineLevel="0" collapsed="false">
      <c r="B204" s="23"/>
      <c r="C204" s="148" t="s">
        <v>503</v>
      </c>
      <c r="D204" s="148" t="s">
        <v>141</v>
      </c>
      <c r="E204" s="149" t="s">
        <v>504</v>
      </c>
      <c r="F204" s="150" t="s">
        <v>505</v>
      </c>
      <c r="G204" s="151" t="s">
        <v>205</v>
      </c>
      <c r="H204" s="152" t="n">
        <v>1</v>
      </c>
      <c r="I204" s="153"/>
      <c r="J204" s="153"/>
      <c r="K204" s="154" t="n">
        <f aca="false">ROUND(P204*H204,2)</f>
        <v>0</v>
      </c>
      <c r="L204" s="150"/>
      <c r="M204" s="23"/>
      <c r="N204" s="155"/>
      <c r="O204" s="156" t="s">
        <v>43</v>
      </c>
      <c r="P204" s="157" t="n">
        <f aca="false">I204+J204</f>
        <v>0</v>
      </c>
      <c r="Q204" s="157" t="n">
        <f aca="false">ROUND(I204*H204,2)</f>
        <v>0</v>
      </c>
      <c r="R204" s="157" t="n">
        <f aca="false">ROUND(J204*H204,2)</f>
        <v>0</v>
      </c>
      <c r="T204" s="158" t="n">
        <f aca="false">S204*H204</f>
        <v>0</v>
      </c>
      <c r="U204" s="158" t="n">
        <v>0</v>
      </c>
      <c r="V204" s="158" t="n">
        <f aca="false">U204*H204</f>
        <v>0</v>
      </c>
      <c r="W204" s="158" t="n">
        <v>0</v>
      </c>
      <c r="X204" s="159" t="n">
        <f aca="false">W204*H204</f>
        <v>0</v>
      </c>
      <c r="AR204" s="160" t="s">
        <v>202</v>
      </c>
      <c r="AT204" s="160" t="s">
        <v>141</v>
      </c>
      <c r="AU204" s="160" t="s">
        <v>84</v>
      </c>
      <c r="AY204" s="3" t="s">
        <v>138</v>
      </c>
      <c r="BE204" s="161" t="n">
        <f aca="false">IF(O204="základní",K204,0)</f>
        <v>0</v>
      </c>
      <c r="BF204" s="161" t="n">
        <f aca="false">IF(O204="snížená",K204,0)</f>
        <v>0</v>
      </c>
      <c r="BG204" s="161" t="n">
        <f aca="false">IF(O204="zákl. přenesená",K204,0)</f>
        <v>0</v>
      </c>
      <c r="BH204" s="161" t="n">
        <f aca="false">IF(O204="sníž. přenesená",K204,0)</f>
        <v>0</v>
      </c>
      <c r="BI204" s="161" t="n">
        <f aca="false">IF(O204="nulová",K204,0)</f>
        <v>0</v>
      </c>
      <c r="BJ204" s="3" t="s">
        <v>82</v>
      </c>
      <c r="BK204" s="161" t="n">
        <f aca="false">ROUND(P204*H204,2)</f>
        <v>0</v>
      </c>
      <c r="BL204" s="3" t="s">
        <v>202</v>
      </c>
      <c r="BM204" s="160" t="s">
        <v>506</v>
      </c>
    </row>
    <row r="205" s="22" customFormat="true" ht="16.5" hidden="false" customHeight="true" outlineLevel="0" collapsed="false">
      <c r="B205" s="23"/>
      <c r="C205" s="148" t="s">
        <v>507</v>
      </c>
      <c r="D205" s="148" t="s">
        <v>141</v>
      </c>
      <c r="E205" s="149" t="s">
        <v>508</v>
      </c>
      <c r="F205" s="150" t="s">
        <v>509</v>
      </c>
      <c r="G205" s="151" t="s">
        <v>153</v>
      </c>
      <c r="H205" s="152" t="n">
        <v>1</v>
      </c>
      <c r="I205" s="153"/>
      <c r="J205" s="153"/>
      <c r="K205" s="154" t="n">
        <f aca="false">ROUND(P205*H205,2)</f>
        <v>0</v>
      </c>
      <c r="L205" s="150"/>
      <c r="M205" s="23"/>
      <c r="N205" s="155"/>
      <c r="O205" s="156" t="s">
        <v>43</v>
      </c>
      <c r="P205" s="157" t="n">
        <f aca="false">I205+J205</f>
        <v>0</v>
      </c>
      <c r="Q205" s="157" t="n">
        <f aca="false">ROUND(I205*H205,2)</f>
        <v>0</v>
      </c>
      <c r="R205" s="157" t="n">
        <f aca="false">ROUND(J205*H205,2)</f>
        <v>0</v>
      </c>
      <c r="T205" s="158" t="n">
        <f aca="false">S205*H205</f>
        <v>0</v>
      </c>
      <c r="U205" s="158" t="n">
        <v>0</v>
      </c>
      <c r="V205" s="158" t="n">
        <f aca="false">U205*H205</f>
        <v>0</v>
      </c>
      <c r="W205" s="158" t="n">
        <v>0</v>
      </c>
      <c r="X205" s="159" t="n">
        <f aca="false">W205*H205</f>
        <v>0</v>
      </c>
      <c r="AR205" s="160" t="s">
        <v>202</v>
      </c>
      <c r="AT205" s="160" t="s">
        <v>141</v>
      </c>
      <c r="AU205" s="160" t="s">
        <v>84</v>
      </c>
      <c r="AY205" s="3" t="s">
        <v>138</v>
      </c>
      <c r="BE205" s="161" t="n">
        <f aca="false">IF(O205="základní",K205,0)</f>
        <v>0</v>
      </c>
      <c r="BF205" s="161" t="n">
        <f aca="false">IF(O205="snížená",K205,0)</f>
        <v>0</v>
      </c>
      <c r="BG205" s="161" t="n">
        <f aca="false">IF(O205="zákl. přenesená",K205,0)</f>
        <v>0</v>
      </c>
      <c r="BH205" s="161" t="n">
        <f aca="false">IF(O205="sníž. přenesená",K205,0)</f>
        <v>0</v>
      </c>
      <c r="BI205" s="161" t="n">
        <f aca="false">IF(O205="nulová",K205,0)</f>
        <v>0</v>
      </c>
      <c r="BJ205" s="3" t="s">
        <v>82</v>
      </c>
      <c r="BK205" s="161" t="n">
        <f aca="false">ROUND(P205*H205,2)</f>
        <v>0</v>
      </c>
      <c r="BL205" s="3" t="s">
        <v>202</v>
      </c>
      <c r="BM205" s="160" t="s">
        <v>510</v>
      </c>
    </row>
    <row r="206" s="22" customFormat="true" ht="16.5" hidden="false" customHeight="true" outlineLevel="0" collapsed="false">
      <c r="B206" s="23"/>
      <c r="C206" s="162" t="s">
        <v>511</v>
      </c>
      <c r="D206" s="162" t="s">
        <v>252</v>
      </c>
      <c r="E206" s="163" t="s">
        <v>512</v>
      </c>
      <c r="F206" s="164" t="s">
        <v>513</v>
      </c>
      <c r="G206" s="165" t="s">
        <v>153</v>
      </c>
      <c r="H206" s="166" t="n">
        <v>1</v>
      </c>
      <c r="I206" s="167"/>
      <c r="J206" s="168"/>
      <c r="K206" s="169" t="n">
        <f aca="false">ROUND(P206*H206,2)</f>
        <v>0</v>
      </c>
      <c r="L206" s="164"/>
      <c r="M206" s="170"/>
      <c r="N206" s="171"/>
      <c r="O206" s="156" t="s">
        <v>43</v>
      </c>
      <c r="P206" s="157" t="n">
        <f aca="false">I206+J206</f>
        <v>0</v>
      </c>
      <c r="Q206" s="157" t="n">
        <f aca="false">ROUND(I206*H206,2)</f>
        <v>0</v>
      </c>
      <c r="R206" s="157" t="n">
        <f aca="false">ROUND(J206*H206,2)</f>
        <v>0</v>
      </c>
      <c r="T206" s="158" t="n">
        <f aca="false">S206*H206</f>
        <v>0</v>
      </c>
      <c r="U206" s="158" t="n">
        <v>0</v>
      </c>
      <c r="V206" s="158" t="n">
        <f aca="false">U206*H206</f>
        <v>0</v>
      </c>
      <c r="W206" s="158" t="n">
        <v>0</v>
      </c>
      <c r="X206" s="159" t="n">
        <f aca="false">W206*H206</f>
        <v>0</v>
      </c>
      <c r="AR206" s="160" t="s">
        <v>255</v>
      </c>
      <c r="AT206" s="160" t="s">
        <v>252</v>
      </c>
      <c r="AU206" s="160" t="s">
        <v>84</v>
      </c>
      <c r="AY206" s="3" t="s">
        <v>138</v>
      </c>
      <c r="BE206" s="161" t="n">
        <f aca="false">IF(O206="základní",K206,0)</f>
        <v>0</v>
      </c>
      <c r="BF206" s="161" t="n">
        <f aca="false">IF(O206="snížená",K206,0)</f>
        <v>0</v>
      </c>
      <c r="BG206" s="161" t="n">
        <f aca="false">IF(O206="zákl. přenesená",K206,0)</f>
        <v>0</v>
      </c>
      <c r="BH206" s="161" t="n">
        <f aca="false">IF(O206="sníž. přenesená",K206,0)</f>
        <v>0</v>
      </c>
      <c r="BI206" s="161" t="n">
        <f aca="false">IF(O206="nulová",K206,0)</f>
        <v>0</v>
      </c>
      <c r="BJ206" s="3" t="s">
        <v>82</v>
      </c>
      <c r="BK206" s="161" t="n">
        <f aca="false">ROUND(P206*H206,2)</f>
        <v>0</v>
      </c>
      <c r="BL206" s="3" t="s">
        <v>202</v>
      </c>
      <c r="BM206" s="160" t="s">
        <v>514</v>
      </c>
    </row>
    <row r="207" s="22" customFormat="true" ht="16.5" hidden="false" customHeight="true" outlineLevel="0" collapsed="false">
      <c r="B207" s="23"/>
      <c r="C207" s="148" t="s">
        <v>515</v>
      </c>
      <c r="D207" s="148" t="s">
        <v>141</v>
      </c>
      <c r="E207" s="149" t="s">
        <v>516</v>
      </c>
      <c r="F207" s="150" t="s">
        <v>517</v>
      </c>
      <c r="G207" s="151" t="s">
        <v>153</v>
      </c>
      <c r="H207" s="152" t="n">
        <v>8</v>
      </c>
      <c r="I207" s="153"/>
      <c r="J207" s="153"/>
      <c r="K207" s="154" t="n">
        <f aca="false">ROUND(P207*H207,2)</f>
        <v>0</v>
      </c>
      <c r="L207" s="150"/>
      <c r="M207" s="23"/>
      <c r="N207" s="155"/>
      <c r="O207" s="156" t="s">
        <v>43</v>
      </c>
      <c r="P207" s="157" t="n">
        <f aca="false">I207+J207</f>
        <v>0</v>
      </c>
      <c r="Q207" s="157" t="n">
        <f aca="false">ROUND(I207*H207,2)</f>
        <v>0</v>
      </c>
      <c r="R207" s="157" t="n">
        <f aca="false">ROUND(J207*H207,2)</f>
        <v>0</v>
      </c>
      <c r="T207" s="158" t="n">
        <f aca="false">S207*H207</f>
        <v>0</v>
      </c>
      <c r="U207" s="158" t="n">
        <v>0</v>
      </c>
      <c r="V207" s="158" t="n">
        <f aca="false">U207*H207</f>
        <v>0</v>
      </c>
      <c r="W207" s="158" t="n">
        <v>0</v>
      </c>
      <c r="X207" s="159" t="n">
        <f aca="false">W207*H207</f>
        <v>0</v>
      </c>
      <c r="AR207" s="160" t="s">
        <v>202</v>
      </c>
      <c r="AT207" s="160" t="s">
        <v>141</v>
      </c>
      <c r="AU207" s="160" t="s">
        <v>84</v>
      </c>
      <c r="AY207" s="3" t="s">
        <v>138</v>
      </c>
      <c r="BE207" s="161" t="n">
        <f aca="false">IF(O207="základní",K207,0)</f>
        <v>0</v>
      </c>
      <c r="BF207" s="161" t="n">
        <f aca="false">IF(O207="snížená",K207,0)</f>
        <v>0</v>
      </c>
      <c r="BG207" s="161" t="n">
        <f aca="false">IF(O207="zákl. přenesená",K207,0)</f>
        <v>0</v>
      </c>
      <c r="BH207" s="161" t="n">
        <f aca="false">IF(O207="sníž. přenesená",K207,0)</f>
        <v>0</v>
      </c>
      <c r="BI207" s="161" t="n">
        <f aca="false">IF(O207="nulová",K207,0)</f>
        <v>0</v>
      </c>
      <c r="BJ207" s="3" t="s">
        <v>82</v>
      </c>
      <c r="BK207" s="161" t="n">
        <f aca="false">ROUND(P207*H207,2)</f>
        <v>0</v>
      </c>
      <c r="BL207" s="3" t="s">
        <v>202</v>
      </c>
      <c r="BM207" s="160" t="s">
        <v>518</v>
      </c>
    </row>
    <row r="208" s="22" customFormat="true" ht="24" hidden="false" customHeight="true" outlineLevel="0" collapsed="false">
      <c r="B208" s="23"/>
      <c r="C208" s="162" t="s">
        <v>519</v>
      </c>
      <c r="D208" s="162" t="s">
        <v>252</v>
      </c>
      <c r="E208" s="163" t="s">
        <v>520</v>
      </c>
      <c r="F208" s="164" t="s">
        <v>521</v>
      </c>
      <c r="G208" s="165" t="s">
        <v>153</v>
      </c>
      <c r="H208" s="166" t="n">
        <v>8</v>
      </c>
      <c r="I208" s="167"/>
      <c r="J208" s="168"/>
      <c r="K208" s="169" t="n">
        <f aca="false">ROUND(P208*H208,2)</f>
        <v>0</v>
      </c>
      <c r="L208" s="164"/>
      <c r="M208" s="170"/>
      <c r="N208" s="171"/>
      <c r="O208" s="156" t="s">
        <v>43</v>
      </c>
      <c r="P208" s="157" t="n">
        <f aca="false">I208+J208</f>
        <v>0</v>
      </c>
      <c r="Q208" s="157" t="n">
        <f aca="false">ROUND(I208*H208,2)</f>
        <v>0</v>
      </c>
      <c r="R208" s="157" t="n">
        <f aca="false">ROUND(J208*H208,2)</f>
        <v>0</v>
      </c>
      <c r="T208" s="158" t="n">
        <f aca="false">S208*H208</f>
        <v>0</v>
      </c>
      <c r="U208" s="158" t="n">
        <v>0</v>
      </c>
      <c r="V208" s="158" t="n">
        <f aca="false">U208*H208</f>
        <v>0</v>
      </c>
      <c r="W208" s="158" t="n">
        <v>0</v>
      </c>
      <c r="X208" s="159" t="n">
        <f aca="false">W208*H208</f>
        <v>0</v>
      </c>
      <c r="AR208" s="160" t="s">
        <v>255</v>
      </c>
      <c r="AT208" s="160" t="s">
        <v>252</v>
      </c>
      <c r="AU208" s="160" t="s">
        <v>84</v>
      </c>
      <c r="AY208" s="3" t="s">
        <v>138</v>
      </c>
      <c r="BE208" s="161" t="n">
        <f aca="false">IF(O208="základní",K208,0)</f>
        <v>0</v>
      </c>
      <c r="BF208" s="161" t="n">
        <f aca="false">IF(O208="snížená",K208,0)</f>
        <v>0</v>
      </c>
      <c r="BG208" s="161" t="n">
        <f aca="false">IF(O208="zákl. přenesená",K208,0)</f>
        <v>0</v>
      </c>
      <c r="BH208" s="161" t="n">
        <f aca="false">IF(O208="sníž. přenesená",K208,0)</f>
        <v>0</v>
      </c>
      <c r="BI208" s="161" t="n">
        <f aca="false">IF(O208="nulová",K208,0)</f>
        <v>0</v>
      </c>
      <c r="BJ208" s="3" t="s">
        <v>82</v>
      </c>
      <c r="BK208" s="161" t="n">
        <f aca="false">ROUND(P208*H208,2)</f>
        <v>0</v>
      </c>
      <c r="BL208" s="3" t="s">
        <v>202</v>
      </c>
      <c r="BM208" s="160" t="s">
        <v>522</v>
      </c>
    </row>
    <row r="209" s="22" customFormat="true" ht="16.5" hidden="false" customHeight="true" outlineLevel="0" collapsed="false">
      <c r="B209" s="23"/>
      <c r="C209" s="148" t="s">
        <v>523</v>
      </c>
      <c r="D209" s="148" t="s">
        <v>141</v>
      </c>
      <c r="E209" s="149" t="s">
        <v>524</v>
      </c>
      <c r="F209" s="150" t="s">
        <v>525</v>
      </c>
      <c r="G209" s="151" t="s">
        <v>153</v>
      </c>
      <c r="H209" s="152" t="n">
        <v>1</v>
      </c>
      <c r="I209" s="153"/>
      <c r="J209" s="153"/>
      <c r="K209" s="154" t="n">
        <f aca="false">ROUND(P209*H209,2)</f>
        <v>0</v>
      </c>
      <c r="L209" s="150"/>
      <c r="M209" s="23"/>
      <c r="N209" s="155"/>
      <c r="O209" s="156" t="s">
        <v>43</v>
      </c>
      <c r="P209" s="157" t="n">
        <f aca="false">I209+J209</f>
        <v>0</v>
      </c>
      <c r="Q209" s="157" t="n">
        <f aca="false">ROUND(I209*H209,2)</f>
        <v>0</v>
      </c>
      <c r="R209" s="157" t="n">
        <f aca="false">ROUND(J209*H209,2)</f>
        <v>0</v>
      </c>
      <c r="T209" s="158" t="n">
        <f aca="false">S209*H209</f>
        <v>0</v>
      </c>
      <c r="U209" s="158" t="n">
        <v>0</v>
      </c>
      <c r="V209" s="158" t="n">
        <f aca="false">U209*H209</f>
        <v>0</v>
      </c>
      <c r="W209" s="158" t="n">
        <v>0</v>
      </c>
      <c r="X209" s="159" t="n">
        <f aca="false">W209*H209</f>
        <v>0</v>
      </c>
      <c r="AR209" s="160" t="s">
        <v>202</v>
      </c>
      <c r="AT209" s="160" t="s">
        <v>141</v>
      </c>
      <c r="AU209" s="160" t="s">
        <v>84</v>
      </c>
      <c r="AY209" s="3" t="s">
        <v>138</v>
      </c>
      <c r="BE209" s="161" t="n">
        <f aca="false">IF(O209="základní",K209,0)</f>
        <v>0</v>
      </c>
      <c r="BF209" s="161" t="n">
        <f aca="false">IF(O209="snížená",K209,0)</f>
        <v>0</v>
      </c>
      <c r="BG209" s="161" t="n">
        <f aca="false">IF(O209="zákl. přenesená",K209,0)</f>
        <v>0</v>
      </c>
      <c r="BH209" s="161" t="n">
        <f aca="false">IF(O209="sníž. přenesená",K209,0)</f>
        <v>0</v>
      </c>
      <c r="BI209" s="161" t="n">
        <f aca="false">IF(O209="nulová",K209,0)</f>
        <v>0</v>
      </c>
      <c r="BJ209" s="3" t="s">
        <v>82</v>
      </c>
      <c r="BK209" s="161" t="n">
        <f aca="false">ROUND(P209*H209,2)</f>
        <v>0</v>
      </c>
      <c r="BL209" s="3" t="s">
        <v>202</v>
      </c>
      <c r="BM209" s="160" t="s">
        <v>526</v>
      </c>
    </row>
    <row r="210" s="22" customFormat="true" ht="16.5" hidden="false" customHeight="true" outlineLevel="0" collapsed="false">
      <c r="B210" s="23"/>
      <c r="C210" s="162" t="s">
        <v>527</v>
      </c>
      <c r="D210" s="162" t="s">
        <v>252</v>
      </c>
      <c r="E210" s="163" t="s">
        <v>528</v>
      </c>
      <c r="F210" s="164" t="s">
        <v>529</v>
      </c>
      <c r="G210" s="165" t="s">
        <v>153</v>
      </c>
      <c r="H210" s="166" t="n">
        <v>1</v>
      </c>
      <c r="I210" s="167"/>
      <c r="J210" s="168"/>
      <c r="K210" s="169" t="n">
        <f aca="false">ROUND(P210*H210,2)</f>
        <v>0</v>
      </c>
      <c r="L210" s="164"/>
      <c r="M210" s="170"/>
      <c r="N210" s="171"/>
      <c r="O210" s="156" t="s">
        <v>43</v>
      </c>
      <c r="P210" s="157" t="n">
        <f aca="false">I210+J210</f>
        <v>0</v>
      </c>
      <c r="Q210" s="157" t="n">
        <f aca="false">ROUND(I210*H210,2)</f>
        <v>0</v>
      </c>
      <c r="R210" s="157" t="n">
        <f aca="false">ROUND(J210*H210,2)</f>
        <v>0</v>
      </c>
      <c r="T210" s="158" t="n">
        <f aca="false">S210*H210</f>
        <v>0</v>
      </c>
      <c r="U210" s="158" t="n">
        <v>0</v>
      </c>
      <c r="V210" s="158" t="n">
        <f aca="false">U210*H210</f>
        <v>0</v>
      </c>
      <c r="W210" s="158" t="n">
        <v>0</v>
      </c>
      <c r="X210" s="159" t="n">
        <f aca="false">W210*H210</f>
        <v>0</v>
      </c>
      <c r="AR210" s="160" t="s">
        <v>255</v>
      </c>
      <c r="AT210" s="160" t="s">
        <v>252</v>
      </c>
      <c r="AU210" s="160" t="s">
        <v>84</v>
      </c>
      <c r="AY210" s="3" t="s">
        <v>138</v>
      </c>
      <c r="BE210" s="161" t="n">
        <f aca="false">IF(O210="základní",K210,0)</f>
        <v>0</v>
      </c>
      <c r="BF210" s="161" t="n">
        <f aca="false">IF(O210="snížená",K210,0)</f>
        <v>0</v>
      </c>
      <c r="BG210" s="161" t="n">
        <f aca="false">IF(O210="zákl. přenesená",K210,0)</f>
        <v>0</v>
      </c>
      <c r="BH210" s="161" t="n">
        <f aca="false">IF(O210="sníž. přenesená",K210,0)</f>
        <v>0</v>
      </c>
      <c r="BI210" s="161" t="n">
        <f aca="false">IF(O210="nulová",K210,0)</f>
        <v>0</v>
      </c>
      <c r="BJ210" s="3" t="s">
        <v>82</v>
      </c>
      <c r="BK210" s="161" t="n">
        <f aca="false">ROUND(P210*H210,2)</f>
        <v>0</v>
      </c>
      <c r="BL210" s="3" t="s">
        <v>202</v>
      </c>
      <c r="BM210" s="160" t="s">
        <v>530</v>
      </c>
    </row>
    <row r="211" s="22" customFormat="true" ht="16.5" hidden="false" customHeight="true" outlineLevel="0" collapsed="false">
      <c r="B211" s="23"/>
      <c r="C211" s="148" t="s">
        <v>531</v>
      </c>
      <c r="D211" s="148" t="s">
        <v>141</v>
      </c>
      <c r="E211" s="149" t="s">
        <v>532</v>
      </c>
      <c r="F211" s="150" t="s">
        <v>533</v>
      </c>
      <c r="G211" s="151" t="s">
        <v>153</v>
      </c>
      <c r="H211" s="152" t="n">
        <v>1</v>
      </c>
      <c r="I211" s="153"/>
      <c r="J211" s="153"/>
      <c r="K211" s="154" t="n">
        <f aca="false">ROUND(P211*H211,2)</f>
        <v>0</v>
      </c>
      <c r="L211" s="150"/>
      <c r="M211" s="23"/>
      <c r="N211" s="155"/>
      <c r="O211" s="156" t="s">
        <v>43</v>
      </c>
      <c r="P211" s="157" t="n">
        <f aca="false">I211+J211</f>
        <v>0</v>
      </c>
      <c r="Q211" s="157" t="n">
        <f aca="false">ROUND(I211*H211,2)</f>
        <v>0</v>
      </c>
      <c r="R211" s="157" t="n">
        <f aca="false">ROUND(J211*H211,2)</f>
        <v>0</v>
      </c>
      <c r="T211" s="158" t="n">
        <f aca="false">S211*H211</f>
        <v>0</v>
      </c>
      <c r="U211" s="158" t="n">
        <v>0</v>
      </c>
      <c r="V211" s="158" t="n">
        <f aca="false">U211*H211</f>
        <v>0</v>
      </c>
      <c r="W211" s="158" t="n">
        <v>0</v>
      </c>
      <c r="X211" s="159" t="n">
        <f aca="false">W211*H211</f>
        <v>0</v>
      </c>
      <c r="AR211" s="160" t="s">
        <v>202</v>
      </c>
      <c r="AT211" s="160" t="s">
        <v>141</v>
      </c>
      <c r="AU211" s="160" t="s">
        <v>84</v>
      </c>
      <c r="AY211" s="3" t="s">
        <v>138</v>
      </c>
      <c r="BE211" s="161" t="n">
        <f aca="false">IF(O211="základní",K211,0)</f>
        <v>0</v>
      </c>
      <c r="BF211" s="161" t="n">
        <f aca="false">IF(O211="snížená",K211,0)</f>
        <v>0</v>
      </c>
      <c r="BG211" s="161" t="n">
        <f aca="false">IF(O211="zákl. přenesená",K211,0)</f>
        <v>0</v>
      </c>
      <c r="BH211" s="161" t="n">
        <f aca="false">IF(O211="sníž. přenesená",K211,0)</f>
        <v>0</v>
      </c>
      <c r="BI211" s="161" t="n">
        <f aca="false">IF(O211="nulová",K211,0)</f>
        <v>0</v>
      </c>
      <c r="BJ211" s="3" t="s">
        <v>82</v>
      </c>
      <c r="BK211" s="161" t="n">
        <f aca="false">ROUND(P211*H211,2)</f>
        <v>0</v>
      </c>
      <c r="BL211" s="3" t="s">
        <v>202</v>
      </c>
      <c r="BM211" s="160" t="s">
        <v>534</v>
      </c>
    </row>
    <row r="212" s="22" customFormat="true" ht="21.75" hidden="false" customHeight="true" outlineLevel="0" collapsed="false">
      <c r="B212" s="23"/>
      <c r="C212" s="148" t="s">
        <v>535</v>
      </c>
      <c r="D212" s="148" t="s">
        <v>141</v>
      </c>
      <c r="E212" s="149" t="s">
        <v>536</v>
      </c>
      <c r="F212" s="150" t="s">
        <v>537</v>
      </c>
      <c r="G212" s="151" t="s">
        <v>153</v>
      </c>
      <c r="H212" s="152" t="n">
        <v>33</v>
      </c>
      <c r="I212" s="153"/>
      <c r="J212" s="153"/>
      <c r="K212" s="154" t="n">
        <f aca="false">ROUND(P212*H212,2)</f>
        <v>0</v>
      </c>
      <c r="L212" s="150"/>
      <c r="M212" s="23"/>
      <c r="N212" s="155"/>
      <c r="O212" s="156" t="s">
        <v>43</v>
      </c>
      <c r="P212" s="157" t="n">
        <f aca="false">I212+J212</f>
        <v>0</v>
      </c>
      <c r="Q212" s="157" t="n">
        <f aca="false">ROUND(I212*H212,2)</f>
        <v>0</v>
      </c>
      <c r="R212" s="157" t="n">
        <f aca="false">ROUND(J212*H212,2)</f>
        <v>0</v>
      </c>
      <c r="T212" s="158" t="n">
        <f aca="false">S212*H212</f>
        <v>0</v>
      </c>
      <c r="U212" s="158" t="n">
        <v>0</v>
      </c>
      <c r="V212" s="158" t="n">
        <f aca="false">U212*H212</f>
        <v>0</v>
      </c>
      <c r="W212" s="158" t="n">
        <v>0</v>
      </c>
      <c r="X212" s="159" t="n">
        <f aca="false">W212*H212</f>
        <v>0</v>
      </c>
      <c r="AR212" s="160" t="s">
        <v>202</v>
      </c>
      <c r="AT212" s="160" t="s">
        <v>141</v>
      </c>
      <c r="AU212" s="160" t="s">
        <v>84</v>
      </c>
      <c r="AY212" s="3" t="s">
        <v>138</v>
      </c>
      <c r="BE212" s="161" t="n">
        <f aca="false">IF(O212="základní",K212,0)</f>
        <v>0</v>
      </c>
      <c r="BF212" s="161" t="n">
        <f aca="false">IF(O212="snížená",K212,0)</f>
        <v>0</v>
      </c>
      <c r="BG212" s="161" t="n">
        <f aca="false">IF(O212="zákl. přenesená",K212,0)</f>
        <v>0</v>
      </c>
      <c r="BH212" s="161" t="n">
        <f aca="false">IF(O212="sníž. přenesená",K212,0)</f>
        <v>0</v>
      </c>
      <c r="BI212" s="161" t="n">
        <f aca="false">IF(O212="nulová",K212,0)</f>
        <v>0</v>
      </c>
      <c r="BJ212" s="3" t="s">
        <v>82</v>
      </c>
      <c r="BK212" s="161" t="n">
        <f aca="false">ROUND(P212*H212,2)</f>
        <v>0</v>
      </c>
      <c r="BL212" s="3" t="s">
        <v>202</v>
      </c>
      <c r="BM212" s="160" t="s">
        <v>538</v>
      </c>
    </row>
    <row r="213" s="22" customFormat="true" ht="16.5" hidden="false" customHeight="true" outlineLevel="0" collapsed="false">
      <c r="B213" s="23"/>
      <c r="C213" s="162" t="s">
        <v>539</v>
      </c>
      <c r="D213" s="162" t="s">
        <v>252</v>
      </c>
      <c r="E213" s="163" t="s">
        <v>540</v>
      </c>
      <c r="F213" s="164" t="s">
        <v>541</v>
      </c>
      <c r="G213" s="165" t="s">
        <v>153</v>
      </c>
      <c r="H213" s="166" t="n">
        <v>24</v>
      </c>
      <c r="I213" s="167"/>
      <c r="J213" s="168"/>
      <c r="K213" s="169" t="n">
        <f aca="false">ROUND(P213*H213,2)</f>
        <v>0</v>
      </c>
      <c r="L213" s="164"/>
      <c r="M213" s="170"/>
      <c r="N213" s="171"/>
      <c r="O213" s="156" t="s">
        <v>43</v>
      </c>
      <c r="P213" s="157" t="n">
        <f aca="false">I213+J213</f>
        <v>0</v>
      </c>
      <c r="Q213" s="157" t="n">
        <f aca="false">ROUND(I213*H213,2)</f>
        <v>0</v>
      </c>
      <c r="R213" s="157" t="n">
        <f aca="false">ROUND(J213*H213,2)</f>
        <v>0</v>
      </c>
      <c r="T213" s="158" t="n">
        <f aca="false">S213*H213</f>
        <v>0</v>
      </c>
      <c r="U213" s="158" t="n">
        <v>0</v>
      </c>
      <c r="V213" s="158" t="n">
        <f aca="false">U213*H213</f>
        <v>0</v>
      </c>
      <c r="W213" s="158" t="n">
        <v>0</v>
      </c>
      <c r="X213" s="159" t="n">
        <f aca="false">W213*H213</f>
        <v>0</v>
      </c>
      <c r="AR213" s="160" t="s">
        <v>255</v>
      </c>
      <c r="AT213" s="160" t="s">
        <v>252</v>
      </c>
      <c r="AU213" s="160" t="s">
        <v>84</v>
      </c>
      <c r="AY213" s="3" t="s">
        <v>138</v>
      </c>
      <c r="BE213" s="161" t="n">
        <f aca="false">IF(O213="základní",K213,0)</f>
        <v>0</v>
      </c>
      <c r="BF213" s="161" t="n">
        <f aca="false">IF(O213="snížená",K213,0)</f>
        <v>0</v>
      </c>
      <c r="BG213" s="161" t="n">
        <f aca="false">IF(O213="zákl. přenesená",K213,0)</f>
        <v>0</v>
      </c>
      <c r="BH213" s="161" t="n">
        <f aca="false">IF(O213="sníž. přenesená",K213,0)</f>
        <v>0</v>
      </c>
      <c r="BI213" s="161" t="n">
        <f aca="false">IF(O213="nulová",K213,0)</f>
        <v>0</v>
      </c>
      <c r="BJ213" s="3" t="s">
        <v>82</v>
      </c>
      <c r="BK213" s="161" t="n">
        <f aca="false">ROUND(P213*H213,2)</f>
        <v>0</v>
      </c>
      <c r="BL213" s="3" t="s">
        <v>202</v>
      </c>
      <c r="BM213" s="160" t="s">
        <v>542</v>
      </c>
    </row>
    <row r="214" s="22" customFormat="true" ht="24" hidden="false" customHeight="true" outlineLevel="0" collapsed="false">
      <c r="B214" s="23"/>
      <c r="C214" s="162" t="s">
        <v>543</v>
      </c>
      <c r="D214" s="162" t="s">
        <v>252</v>
      </c>
      <c r="E214" s="163" t="s">
        <v>544</v>
      </c>
      <c r="F214" s="164" t="s">
        <v>545</v>
      </c>
      <c r="G214" s="165" t="s">
        <v>153</v>
      </c>
      <c r="H214" s="166" t="n">
        <v>9</v>
      </c>
      <c r="I214" s="167"/>
      <c r="J214" s="168"/>
      <c r="K214" s="169" t="n">
        <f aca="false">ROUND(P214*H214,2)</f>
        <v>0</v>
      </c>
      <c r="L214" s="164"/>
      <c r="M214" s="170"/>
      <c r="N214" s="171"/>
      <c r="O214" s="156" t="s">
        <v>43</v>
      </c>
      <c r="P214" s="157" t="n">
        <f aca="false">I214+J214</f>
        <v>0</v>
      </c>
      <c r="Q214" s="157" t="n">
        <f aca="false">ROUND(I214*H214,2)</f>
        <v>0</v>
      </c>
      <c r="R214" s="157" t="n">
        <f aca="false">ROUND(J214*H214,2)</f>
        <v>0</v>
      </c>
      <c r="T214" s="158" t="n">
        <f aca="false">S214*H214</f>
        <v>0</v>
      </c>
      <c r="U214" s="158" t="n">
        <v>0</v>
      </c>
      <c r="V214" s="158" t="n">
        <f aca="false">U214*H214</f>
        <v>0</v>
      </c>
      <c r="W214" s="158" t="n">
        <v>0</v>
      </c>
      <c r="X214" s="159" t="n">
        <f aca="false">W214*H214</f>
        <v>0</v>
      </c>
      <c r="AR214" s="160" t="s">
        <v>255</v>
      </c>
      <c r="AT214" s="160" t="s">
        <v>252</v>
      </c>
      <c r="AU214" s="160" t="s">
        <v>84</v>
      </c>
      <c r="AY214" s="3" t="s">
        <v>138</v>
      </c>
      <c r="BE214" s="161" t="n">
        <f aca="false">IF(O214="základní",K214,0)</f>
        <v>0</v>
      </c>
      <c r="BF214" s="161" t="n">
        <f aca="false">IF(O214="snížená",K214,0)</f>
        <v>0</v>
      </c>
      <c r="BG214" s="161" t="n">
        <f aca="false">IF(O214="zákl. přenesená",K214,0)</f>
        <v>0</v>
      </c>
      <c r="BH214" s="161" t="n">
        <f aca="false">IF(O214="sníž. přenesená",K214,0)</f>
        <v>0</v>
      </c>
      <c r="BI214" s="161" t="n">
        <f aca="false">IF(O214="nulová",K214,0)</f>
        <v>0</v>
      </c>
      <c r="BJ214" s="3" t="s">
        <v>82</v>
      </c>
      <c r="BK214" s="161" t="n">
        <f aca="false">ROUND(P214*H214,2)</f>
        <v>0</v>
      </c>
      <c r="BL214" s="3" t="s">
        <v>202</v>
      </c>
      <c r="BM214" s="160" t="s">
        <v>546</v>
      </c>
    </row>
    <row r="215" s="22" customFormat="true" ht="16.5" hidden="false" customHeight="true" outlineLevel="0" collapsed="false">
      <c r="B215" s="23"/>
      <c r="C215" s="148" t="s">
        <v>547</v>
      </c>
      <c r="D215" s="148" t="s">
        <v>141</v>
      </c>
      <c r="E215" s="149" t="s">
        <v>548</v>
      </c>
      <c r="F215" s="150" t="s">
        <v>549</v>
      </c>
      <c r="G215" s="151" t="s">
        <v>153</v>
      </c>
      <c r="H215" s="152" t="n">
        <v>27</v>
      </c>
      <c r="I215" s="153"/>
      <c r="J215" s="153"/>
      <c r="K215" s="154" t="n">
        <f aca="false">ROUND(P215*H215,2)</f>
        <v>0</v>
      </c>
      <c r="L215" s="150"/>
      <c r="M215" s="23"/>
      <c r="N215" s="155"/>
      <c r="O215" s="156" t="s">
        <v>43</v>
      </c>
      <c r="P215" s="157" t="n">
        <f aca="false">I215+J215</f>
        <v>0</v>
      </c>
      <c r="Q215" s="157" t="n">
        <f aca="false">ROUND(I215*H215,2)</f>
        <v>0</v>
      </c>
      <c r="R215" s="157" t="n">
        <f aca="false">ROUND(J215*H215,2)</f>
        <v>0</v>
      </c>
      <c r="T215" s="158" t="n">
        <f aca="false">S215*H215</f>
        <v>0</v>
      </c>
      <c r="U215" s="158" t="n">
        <v>0</v>
      </c>
      <c r="V215" s="158" t="n">
        <f aca="false">U215*H215</f>
        <v>0</v>
      </c>
      <c r="W215" s="158" t="n">
        <v>0</v>
      </c>
      <c r="X215" s="159" t="n">
        <f aca="false">W215*H215</f>
        <v>0</v>
      </c>
      <c r="AR215" s="160" t="s">
        <v>202</v>
      </c>
      <c r="AT215" s="160" t="s">
        <v>141</v>
      </c>
      <c r="AU215" s="160" t="s">
        <v>84</v>
      </c>
      <c r="AY215" s="3" t="s">
        <v>138</v>
      </c>
      <c r="BE215" s="161" t="n">
        <f aca="false">IF(O215="základní",K215,0)</f>
        <v>0</v>
      </c>
      <c r="BF215" s="161" t="n">
        <f aca="false">IF(O215="snížená",K215,0)</f>
        <v>0</v>
      </c>
      <c r="BG215" s="161" t="n">
        <f aca="false">IF(O215="zákl. přenesená",K215,0)</f>
        <v>0</v>
      </c>
      <c r="BH215" s="161" t="n">
        <f aca="false">IF(O215="sníž. přenesená",K215,0)</f>
        <v>0</v>
      </c>
      <c r="BI215" s="161" t="n">
        <f aca="false">IF(O215="nulová",K215,0)</f>
        <v>0</v>
      </c>
      <c r="BJ215" s="3" t="s">
        <v>82</v>
      </c>
      <c r="BK215" s="161" t="n">
        <f aca="false">ROUND(P215*H215,2)</f>
        <v>0</v>
      </c>
      <c r="BL215" s="3" t="s">
        <v>202</v>
      </c>
      <c r="BM215" s="160" t="s">
        <v>550</v>
      </c>
    </row>
    <row r="216" s="22" customFormat="true" ht="16.5" hidden="false" customHeight="true" outlineLevel="0" collapsed="false">
      <c r="B216" s="23"/>
      <c r="C216" s="162" t="s">
        <v>551</v>
      </c>
      <c r="D216" s="162" t="s">
        <v>252</v>
      </c>
      <c r="E216" s="163" t="s">
        <v>552</v>
      </c>
      <c r="F216" s="164" t="s">
        <v>553</v>
      </c>
      <c r="G216" s="165" t="s">
        <v>153</v>
      </c>
      <c r="H216" s="166" t="n">
        <v>27</v>
      </c>
      <c r="I216" s="167"/>
      <c r="J216" s="168"/>
      <c r="K216" s="169" t="n">
        <f aca="false">ROUND(P216*H216,2)</f>
        <v>0</v>
      </c>
      <c r="L216" s="164"/>
      <c r="M216" s="170"/>
      <c r="N216" s="171"/>
      <c r="O216" s="156" t="s">
        <v>43</v>
      </c>
      <c r="P216" s="157" t="n">
        <f aca="false">I216+J216</f>
        <v>0</v>
      </c>
      <c r="Q216" s="157" t="n">
        <f aca="false">ROUND(I216*H216,2)</f>
        <v>0</v>
      </c>
      <c r="R216" s="157" t="n">
        <f aca="false">ROUND(J216*H216,2)</f>
        <v>0</v>
      </c>
      <c r="T216" s="158" t="n">
        <f aca="false">S216*H216</f>
        <v>0</v>
      </c>
      <c r="U216" s="158" t="n">
        <v>0</v>
      </c>
      <c r="V216" s="158" t="n">
        <f aca="false">U216*H216</f>
        <v>0</v>
      </c>
      <c r="W216" s="158" t="n">
        <v>0</v>
      </c>
      <c r="X216" s="159" t="n">
        <f aca="false">W216*H216</f>
        <v>0</v>
      </c>
      <c r="AR216" s="160" t="s">
        <v>255</v>
      </c>
      <c r="AT216" s="160" t="s">
        <v>252</v>
      </c>
      <c r="AU216" s="160" t="s">
        <v>84</v>
      </c>
      <c r="AY216" s="3" t="s">
        <v>138</v>
      </c>
      <c r="BE216" s="161" t="n">
        <f aca="false">IF(O216="základní",K216,0)</f>
        <v>0</v>
      </c>
      <c r="BF216" s="161" t="n">
        <f aca="false">IF(O216="snížená",K216,0)</f>
        <v>0</v>
      </c>
      <c r="BG216" s="161" t="n">
        <f aca="false">IF(O216="zákl. přenesená",K216,0)</f>
        <v>0</v>
      </c>
      <c r="BH216" s="161" t="n">
        <f aca="false">IF(O216="sníž. přenesená",K216,0)</f>
        <v>0</v>
      </c>
      <c r="BI216" s="161" t="n">
        <f aca="false">IF(O216="nulová",K216,0)</f>
        <v>0</v>
      </c>
      <c r="BJ216" s="3" t="s">
        <v>82</v>
      </c>
      <c r="BK216" s="161" t="n">
        <f aca="false">ROUND(P216*H216,2)</f>
        <v>0</v>
      </c>
      <c r="BL216" s="3" t="s">
        <v>202</v>
      </c>
      <c r="BM216" s="160" t="s">
        <v>554</v>
      </c>
    </row>
    <row r="217" s="22" customFormat="true" ht="16.5" hidden="false" customHeight="true" outlineLevel="0" collapsed="false">
      <c r="B217" s="23"/>
      <c r="C217" s="162" t="s">
        <v>555</v>
      </c>
      <c r="D217" s="162" t="s">
        <v>252</v>
      </c>
      <c r="E217" s="163" t="s">
        <v>556</v>
      </c>
      <c r="F217" s="164" t="s">
        <v>557</v>
      </c>
      <c r="G217" s="165" t="s">
        <v>153</v>
      </c>
      <c r="H217" s="166" t="n">
        <v>27</v>
      </c>
      <c r="I217" s="167"/>
      <c r="J217" s="168"/>
      <c r="K217" s="169" t="n">
        <f aca="false">ROUND(P217*H217,2)</f>
        <v>0</v>
      </c>
      <c r="L217" s="164"/>
      <c r="M217" s="170"/>
      <c r="N217" s="171"/>
      <c r="O217" s="156" t="s">
        <v>43</v>
      </c>
      <c r="P217" s="157" t="n">
        <f aca="false">I217+J217</f>
        <v>0</v>
      </c>
      <c r="Q217" s="157" t="n">
        <f aca="false">ROUND(I217*H217,2)</f>
        <v>0</v>
      </c>
      <c r="R217" s="157" t="n">
        <f aca="false">ROUND(J217*H217,2)</f>
        <v>0</v>
      </c>
      <c r="T217" s="158" t="n">
        <f aca="false">S217*H217</f>
        <v>0</v>
      </c>
      <c r="U217" s="158" t="n">
        <v>0</v>
      </c>
      <c r="V217" s="158" t="n">
        <f aca="false">U217*H217</f>
        <v>0</v>
      </c>
      <c r="W217" s="158" t="n">
        <v>0</v>
      </c>
      <c r="X217" s="159" t="n">
        <f aca="false">W217*H217</f>
        <v>0</v>
      </c>
      <c r="AR217" s="160" t="s">
        <v>255</v>
      </c>
      <c r="AT217" s="160" t="s">
        <v>252</v>
      </c>
      <c r="AU217" s="160" t="s">
        <v>84</v>
      </c>
      <c r="AY217" s="3" t="s">
        <v>138</v>
      </c>
      <c r="BE217" s="161" t="n">
        <f aca="false">IF(O217="základní",K217,0)</f>
        <v>0</v>
      </c>
      <c r="BF217" s="161" t="n">
        <f aca="false">IF(O217="snížená",K217,0)</f>
        <v>0</v>
      </c>
      <c r="BG217" s="161" t="n">
        <f aca="false">IF(O217="zákl. přenesená",K217,0)</f>
        <v>0</v>
      </c>
      <c r="BH217" s="161" t="n">
        <f aca="false">IF(O217="sníž. přenesená",K217,0)</f>
        <v>0</v>
      </c>
      <c r="BI217" s="161" t="n">
        <f aca="false">IF(O217="nulová",K217,0)</f>
        <v>0</v>
      </c>
      <c r="BJ217" s="3" t="s">
        <v>82</v>
      </c>
      <c r="BK217" s="161" t="n">
        <f aca="false">ROUND(P217*H217,2)</f>
        <v>0</v>
      </c>
      <c r="BL217" s="3" t="s">
        <v>202</v>
      </c>
      <c r="BM217" s="160" t="s">
        <v>558</v>
      </c>
    </row>
    <row r="218" s="22" customFormat="true" ht="16.5" hidden="false" customHeight="true" outlineLevel="0" collapsed="false">
      <c r="B218" s="23"/>
      <c r="C218" s="162" t="s">
        <v>559</v>
      </c>
      <c r="D218" s="162" t="s">
        <v>252</v>
      </c>
      <c r="E218" s="163" t="s">
        <v>560</v>
      </c>
      <c r="F218" s="164" t="s">
        <v>561</v>
      </c>
      <c r="G218" s="165" t="s">
        <v>153</v>
      </c>
      <c r="H218" s="166" t="n">
        <v>9</v>
      </c>
      <c r="I218" s="167"/>
      <c r="J218" s="168"/>
      <c r="K218" s="169" t="n">
        <f aca="false">ROUND(P218*H218,2)</f>
        <v>0</v>
      </c>
      <c r="L218" s="164"/>
      <c r="M218" s="170"/>
      <c r="N218" s="171"/>
      <c r="O218" s="156" t="s">
        <v>43</v>
      </c>
      <c r="P218" s="157" t="n">
        <f aca="false">I218+J218</f>
        <v>0</v>
      </c>
      <c r="Q218" s="157" t="n">
        <f aca="false">ROUND(I218*H218,2)</f>
        <v>0</v>
      </c>
      <c r="R218" s="157" t="n">
        <f aca="false">ROUND(J218*H218,2)</f>
        <v>0</v>
      </c>
      <c r="T218" s="158" t="n">
        <f aca="false">S218*H218</f>
        <v>0</v>
      </c>
      <c r="U218" s="158" t="n">
        <v>0</v>
      </c>
      <c r="V218" s="158" t="n">
        <f aca="false">U218*H218</f>
        <v>0</v>
      </c>
      <c r="W218" s="158" t="n">
        <v>0</v>
      </c>
      <c r="X218" s="159" t="n">
        <f aca="false">W218*H218</f>
        <v>0</v>
      </c>
      <c r="AR218" s="160" t="s">
        <v>255</v>
      </c>
      <c r="AT218" s="160" t="s">
        <v>252</v>
      </c>
      <c r="AU218" s="160" t="s">
        <v>84</v>
      </c>
      <c r="AY218" s="3" t="s">
        <v>138</v>
      </c>
      <c r="BE218" s="161" t="n">
        <f aca="false">IF(O218="základní",K218,0)</f>
        <v>0</v>
      </c>
      <c r="BF218" s="161" t="n">
        <f aca="false">IF(O218="snížená",K218,0)</f>
        <v>0</v>
      </c>
      <c r="BG218" s="161" t="n">
        <f aca="false">IF(O218="zákl. přenesená",K218,0)</f>
        <v>0</v>
      </c>
      <c r="BH218" s="161" t="n">
        <f aca="false">IF(O218="sníž. přenesená",K218,0)</f>
        <v>0</v>
      </c>
      <c r="BI218" s="161" t="n">
        <f aca="false">IF(O218="nulová",K218,0)</f>
        <v>0</v>
      </c>
      <c r="BJ218" s="3" t="s">
        <v>82</v>
      </c>
      <c r="BK218" s="161" t="n">
        <f aca="false">ROUND(P218*H218,2)</f>
        <v>0</v>
      </c>
      <c r="BL218" s="3" t="s">
        <v>202</v>
      </c>
      <c r="BM218" s="160" t="s">
        <v>562</v>
      </c>
    </row>
    <row r="219" s="22" customFormat="true" ht="16.5" hidden="false" customHeight="true" outlineLevel="0" collapsed="false">
      <c r="B219" s="23"/>
      <c r="C219" s="148" t="s">
        <v>563</v>
      </c>
      <c r="D219" s="148" t="s">
        <v>141</v>
      </c>
      <c r="E219" s="149" t="s">
        <v>564</v>
      </c>
      <c r="F219" s="150" t="s">
        <v>565</v>
      </c>
      <c r="G219" s="151" t="s">
        <v>153</v>
      </c>
      <c r="H219" s="152" t="n">
        <v>6</v>
      </c>
      <c r="I219" s="153"/>
      <c r="J219" s="153"/>
      <c r="K219" s="154" t="n">
        <f aca="false">ROUND(P219*H219,2)</f>
        <v>0</v>
      </c>
      <c r="L219" s="150"/>
      <c r="M219" s="23"/>
      <c r="N219" s="155"/>
      <c r="O219" s="156" t="s">
        <v>43</v>
      </c>
      <c r="P219" s="157" t="n">
        <f aca="false">I219+J219</f>
        <v>0</v>
      </c>
      <c r="Q219" s="157" t="n">
        <f aca="false">ROUND(I219*H219,2)</f>
        <v>0</v>
      </c>
      <c r="R219" s="157" t="n">
        <f aca="false">ROUND(J219*H219,2)</f>
        <v>0</v>
      </c>
      <c r="T219" s="158" t="n">
        <f aca="false">S219*H219</f>
        <v>0</v>
      </c>
      <c r="U219" s="158" t="n">
        <v>0</v>
      </c>
      <c r="V219" s="158" t="n">
        <f aca="false">U219*H219</f>
        <v>0</v>
      </c>
      <c r="W219" s="158" t="n">
        <v>0</v>
      </c>
      <c r="X219" s="159" t="n">
        <f aca="false">W219*H219</f>
        <v>0</v>
      </c>
      <c r="AR219" s="160" t="s">
        <v>202</v>
      </c>
      <c r="AT219" s="160" t="s">
        <v>141</v>
      </c>
      <c r="AU219" s="160" t="s">
        <v>84</v>
      </c>
      <c r="AY219" s="3" t="s">
        <v>138</v>
      </c>
      <c r="BE219" s="161" t="n">
        <f aca="false">IF(O219="základní",K219,0)</f>
        <v>0</v>
      </c>
      <c r="BF219" s="161" t="n">
        <f aca="false">IF(O219="snížená",K219,0)</f>
        <v>0</v>
      </c>
      <c r="BG219" s="161" t="n">
        <f aca="false">IF(O219="zákl. přenesená",K219,0)</f>
        <v>0</v>
      </c>
      <c r="BH219" s="161" t="n">
        <f aca="false">IF(O219="sníž. přenesená",K219,0)</f>
        <v>0</v>
      </c>
      <c r="BI219" s="161" t="n">
        <f aca="false">IF(O219="nulová",K219,0)</f>
        <v>0</v>
      </c>
      <c r="BJ219" s="3" t="s">
        <v>82</v>
      </c>
      <c r="BK219" s="161" t="n">
        <f aca="false">ROUND(P219*H219,2)</f>
        <v>0</v>
      </c>
      <c r="BL219" s="3" t="s">
        <v>202</v>
      </c>
      <c r="BM219" s="160" t="s">
        <v>566</v>
      </c>
    </row>
    <row r="220" s="22" customFormat="true" ht="16.5" hidden="false" customHeight="true" outlineLevel="0" collapsed="false">
      <c r="B220" s="23"/>
      <c r="C220" s="162" t="s">
        <v>567</v>
      </c>
      <c r="D220" s="162" t="s">
        <v>252</v>
      </c>
      <c r="E220" s="163" t="s">
        <v>568</v>
      </c>
      <c r="F220" s="164" t="s">
        <v>569</v>
      </c>
      <c r="G220" s="165" t="s">
        <v>153</v>
      </c>
      <c r="H220" s="166" t="n">
        <v>4</v>
      </c>
      <c r="I220" s="167"/>
      <c r="J220" s="168"/>
      <c r="K220" s="169" t="n">
        <f aca="false">ROUND(P220*H220,2)</f>
        <v>0</v>
      </c>
      <c r="L220" s="164"/>
      <c r="M220" s="170"/>
      <c r="N220" s="171"/>
      <c r="O220" s="156" t="s">
        <v>43</v>
      </c>
      <c r="P220" s="157" t="n">
        <f aca="false">I220+J220</f>
        <v>0</v>
      </c>
      <c r="Q220" s="157" t="n">
        <f aca="false">ROUND(I220*H220,2)</f>
        <v>0</v>
      </c>
      <c r="R220" s="157" t="n">
        <f aca="false">ROUND(J220*H220,2)</f>
        <v>0</v>
      </c>
      <c r="T220" s="158" t="n">
        <f aca="false">S220*H220</f>
        <v>0</v>
      </c>
      <c r="U220" s="158" t="n">
        <v>0</v>
      </c>
      <c r="V220" s="158" t="n">
        <f aca="false">U220*H220</f>
        <v>0</v>
      </c>
      <c r="W220" s="158" t="n">
        <v>0</v>
      </c>
      <c r="X220" s="159" t="n">
        <f aca="false">W220*H220</f>
        <v>0</v>
      </c>
      <c r="AR220" s="160" t="s">
        <v>255</v>
      </c>
      <c r="AT220" s="160" t="s">
        <v>252</v>
      </c>
      <c r="AU220" s="160" t="s">
        <v>84</v>
      </c>
      <c r="AY220" s="3" t="s">
        <v>138</v>
      </c>
      <c r="BE220" s="161" t="n">
        <f aca="false">IF(O220="základní",K220,0)</f>
        <v>0</v>
      </c>
      <c r="BF220" s="161" t="n">
        <f aca="false">IF(O220="snížená",K220,0)</f>
        <v>0</v>
      </c>
      <c r="BG220" s="161" t="n">
        <f aca="false">IF(O220="zákl. přenesená",K220,0)</f>
        <v>0</v>
      </c>
      <c r="BH220" s="161" t="n">
        <f aca="false">IF(O220="sníž. přenesená",K220,0)</f>
        <v>0</v>
      </c>
      <c r="BI220" s="161" t="n">
        <f aca="false">IF(O220="nulová",K220,0)</f>
        <v>0</v>
      </c>
      <c r="BJ220" s="3" t="s">
        <v>82</v>
      </c>
      <c r="BK220" s="161" t="n">
        <f aca="false">ROUND(P220*H220,2)</f>
        <v>0</v>
      </c>
      <c r="BL220" s="3" t="s">
        <v>202</v>
      </c>
      <c r="BM220" s="160" t="s">
        <v>570</v>
      </c>
    </row>
    <row r="221" s="22" customFormat="true" ht="16.5" hidden="false" customHeight="true" outlineLevel="0" collapsed="false">
      <c r="B221" s="23"/>
      <c r="C221" s="162" t="s">
        <v>571</v>
      </c>
      <c r="D221" s="162" t="s">
        <v>252</v>
      </c>
      <c r="E221" s="163" t="s">
        <v>572</v>
      </c>
      <c r="F221" s="164" t="s">
        <v>573</v>
      </c>
      <c r="G221" s="165" t="s">
        <v>153</v>
      </c>
      <c r="H221" s="166" t="n">
        <v>2</v>
      </c>
      <c r="I221" s="167"/>
      <c r="J221" s="168"/>
      <c r="K221" s="169" t="n">
        <f aca="false">ROUND(P221*H221,2)</f>
        <v>0</v>
      </c>
      <c r="L221" s="164"/>
      <c r="M221" s="170"/>
      <c r="N221" s="171"/>
      <c r="O221" s="156" t="s">
        <v>43</v>
      </c>
      <c r="P221" s="157" t="n">
        <f aca="false">I221+J221</f>
        <v>0</v>
      </c>
      <c r="Q221" s="157" t="n">
        <f aca="false">ROUND(I221*H221,2)</f>
        <v>0</v>
      </c>
      <c r="R221" s="157" t="n">
        <f aca="false">ROUND(J221*H221,2)</f>
        <v>0</v>
      </c>
      <c r="T221" s="158" t="n">
        <f aca="false">S221*H221</f>
        <v>0</v>
      </c>
      <c r="U221" s="158" t="n">
        <v>0</v>
      </c>
      <c r="V221" s="158" t="n">
        <f aca="false">U221*H221</f>
        <v>0</v>
      </c>
      <c r="W221" s="158" t="n">
        <v>0</v>
      </c>
      <c r="X221" s="159" t="n">
        <f aca="false">W221*H221</f>
        <v>0</v>
      </c>
      <c r="AR221" s="160" t="s">
        <v>255</v>
      </c>
      <c r="AT221" s="160" t="s">
        <v>252</v>
      </c>
      <c r="AU221" s="160" t="s">
        <v>84</v>
      </c>
      <c r="AY221" s="3" t="s">
        <v>138</v>
      </c>
      <c r="BE221" s="161" t="n">
        <f aca="false">IF(O221="základní",K221,0)</f>
        <v>0</v>
      </c>
      <c r="BF221" s="161" t="n">
        <f aca="false">IF(O221="snížená",K221,0)</f>
        <v>0</v>
      </c>
      <c r="BG221" s="161" t="n">
        <f aca="false">IF(O221="zákl. přenesená",K221,0)</f>
        <v>0</v>
      </c>
      <c r="BH221" s="161" t="n">
        <f aca="false">IF(O221="sníž. přenesená",K221,0)</f>
        <v>0</v>
      </c>
      <c r="BI221" s="161" t="n">
        <f aca="false">IF(O221="nulová",K221,0)</f>
        <v>0</v>
      </c>
      <c r="BJ221" s="3" t="s">
        <v>82</v>
      </c>
      <c r="BK221" s="161" t="n">
        <f aca="false">ROUND(P221*H221,2)</f>
        <v>0</v>
      </c>
      <c r="BL221" s="3" t="s">
        <v>202</v>
      </c>
      <c r="BM221" s="160" t="s">
        <v>574</v>
      </c>
    </row>
    <row r="222" s="22" customFormat="true" ht="16.5" hidden="false" customHeight="true" outlineLevel="0" collapsed="false">
      <c r="B222" s="23"/>
      <c r="C222" s="162" t="s">
        <v>575</v>
      </c>
      <c r="D222" s="162" t="s">
        <v>252</v>
      </c>
      <c r="E222" s="163" t="s">
        <v>576</v>
      </c>
      <c r="F222" s="164" t="s">
        <v>577</v>
      </c>
      <c r="G222" s="165" t="s">
        <v>153</v>
      </c>
      <c r="H222" s="166" t="n">
        <v>2</v>
      </c>
      <c r="I222" s="167"/>
      <c r="J222" s="168"/>
      <c r="K222" s="169" t="n">
        <f aca="false">ROUND(P222*H222,2)</f>
        <v>0</v>
      </c>
      <c r="L222" s="164"/>
      <c r="M222" s="170"/>
      <c r="N222" s="171"/>
      <c r="O222" s="156" t="s">
        <v>43</v>
      </c>
      <c r="P222" s="157" t="n">
        <f aca="false">I222+J222</f>
        <v>0</v>
      </c>
      <c r="Q222" s="157" t="n">
        <f aca="false">ROUND(I222*H222,2)</f>
        <v>0</v>
      </c>
      <c r="R222" s="157" t="n">
        <f aca="false">ROUND(J222*H222,2)</f>
        <v>0</v>
      </c>
      <c r="T222" s="158" t="n">
        <f aca="false">S222*H222</f>
        <v>0</v>
      </c>
      <c r="U222" s="158" t="n">
        <v>0</v>
      </c>
      <c r="V222" s="158" t="n">
        <f aca="false">U222*H222</f>
        <v>0</v>
      </c>
      <c r="W222" s="158" t="n">
        <v>0</v>
      </c>
      <c r="X222" s="159" t="n">
        <f aca="false">W222*H222</f>
        <v>0</v>
      </c>
      <c r="AR222" s="160" t="s">
        <v>255</v>
      </c>
      <c r="AT222" s="160" t="s">
        <v>252</v>
      </c>
      <c r="AU222" s="160" t="s">
        <v>84</v>
      </c>
      <c r="AY222" s="3" t="s">
        <v>138</v>
      </c>
      <c r="BE222" s="161" t="n">
        <f aca="false">IF(O222="základní",K222,0)</f>
        <v>0</v>
      </c>
      <c r="BF222" s="161" t="n">
        <f aca="false">IF(O222="snížená",K222,0)</f>
        <v>0</v>
      </c>
      <c r="BG222" s="161" t="n">
        <f aca="false">IF(O222="zákl. přenesená",K222,0)</f>
        <v>0</v>
      </c>
      <c r="BH222" s="161" t="n">
        <f aca="false">IF(O222="sníž. přenesená",K222,0)</f>
        <v>0</v>
      </c>
      <c r="BI222" s="161" t="n">
        <f aca="false">IF(O222="nulová",K222,0)</f>
        <v>0</v>
      </c>
      <c r="BJ222" s="3" t="s">
        <v>82</v>
      </c>
      <c r="BK222" s="161" t="n">
        <f aca="false">ROUND(P222*H222,2)</f>
        <v>0</v>
      </c>
      <c r="BL222" s="3" t="s">
        <v>202</v>
      </c>
      <c r="BM222" s="160" t="s">
        <v>578</v>
      </c>
    </row>
    <row r="223" s="22" customFormat="true" ht="16.5" hidden="false" customHeight="true" outlineLevel="0" collapsed="false">
      <c r="B223" s="23"/>
      <c r="C223" s="162" t="s">
        <v>579</v>
      </c>
      <c r="D223" s="162" t="s">
        <v>252</v>
      </c>
      <c r="E223" s="163" t="s">
        <v>580</v>
      </c>
      <c r="F223" s="164" t="s">
        <v>581</v>
      </c>
      <c r="G223" s="165" t="s">
        <v>153</v>
      </c>
      <c r="H223" s="166" t="n">
        <v>1</v>
      </c>
      <c r="I223" s="167"/>
      <c r="J223" s="168"/>
      <c r="K223" s="169" t="n">
        <f aca="false">ROUND(P223*H223,2)</f>
        <v>0</v>
      </c>
      <c r="L223" s="164"/>
      <c r="M223" s="170"/>
      <c r="N223" s="171"/>
      <c r="O223" s="156" t="s">
        <v>43</v>
      </c>
      <c r="P223" s="157" t="n">
        <f aca="false">I223+J223</f>
        <v>0</v>
      </c>
      <c r="Q223" s="157" t="n">
        <f aca="false">ROUND(I223*H223,2)</f>
        <v>0</v>
      </c>
      <c r="R223" s="157" t="n">
        <f aca="false">ROUND(J223*H223,2)</f>
        <v>0</v>
      </c>
      <c r="T223" s="158" t="n">
        <f aca="false">S223*H223</f>
        <v>0</v>
      </c>
      <c r="U223" s="158" t="n">
        <v>0</v>
      </c>
      <c r="V223" s="158" t="n">
        <f aca="false">U223*H223</f>
        <v>0</v>
      </c>
      <c r="W223" s="158" t="n">
        <v>0</v>
      </c>
      <c r="X223" s="159" t="n">
        <f aca="false">W223*H223</f>
        <v>0</v>
      </c>
      <c r="AR223" s="160" t="s">
        <v>255</v>
      </c>
      <c r="AT223" s="160" t="s">
        <v>252</v>
      </c>
      <c r="AU223" s="160" t="s">
        <v>84</v>
      </c>
      <c r="AY223" s="3" t="s">
        <v>138</v>
      </c>
      <c r="BE223" s="161" t="n">
        <f aca="false">IF(O223="základní",K223,0)</f>
        <v>0</v>
      </c>
      <c r="BF223" s="161" t="n">
        <f aca="false">IF(O223="snížená",K223,0)</f>
        <v>0</v>
      </c>
      <c r="BG223" s="161" t="n">
        <f aca="false">IF(O223="zákl. přenesená",K223,0)</f>
        <v>0</v>
      </c>
      <c r="BH223" s="161" t="n">
        <f aca="false">IF(O223="sníž. přenesená",K223,0)</f>
        <v>0</v>
      </c>
      <c r="BI223" s="161" t="n">
        <f aca="false">IF(O223="nulová",K223,0)</f>
        <v>0</v>
      </c>
      <c r="BJ223" s="3" t="s">
        <v>82</v>
      </c>
      <c r="BK223" s="161" t="n">
        <f aca="false">ROUND(P223*H223,2)</f>
        <v>0</v>
      </c>
      <c r="BL223" s="3" t="s">
        <v>202</v>
      </c>
      <c r="BM223" s="160" t="s">
        <v>582</v>
      </c>
    </row>
    <row r="224" s="22" customFormat="true" ht="16.5" hidden="false" customHeight="true" outlineLevel="0" collapsed="false">
      <c r="B224" s="23"/>
      <c r="C224" s="148" t="s">
        <v>583</v>
      </c>
      <c r="D224" s="148" t="s">
        <v>141</v>
      </c>
      <c r="E224" s="149" t="s">
        <v>584</v>
      </c>
      <c r="F224" s="150" t="s">
        <v>585</v>
      </c>
      <c r="G224" s="151" t="s">
        <v>153</v>
      </c>
      <c r="H224" s="152" t="n">
        <v>16</v>
      </c>
      <c r="I224" s="153"/>
      <c r="J224" s="153"/>
      <c r="K224" s="154" t="n">
        <f aca="false">ROUND(P224*H224,2)</f>
        <v>0</v>
      </c>
      <c r="L224" s="150"/>
      <c r="M224" s="23"/>
      <c r="N224" s="155"/>
      <c r="O224" s="156" t="s">
        <v>43</v>
      </c>
      <c r="P224" s="157" t="n">
        <f aca="false">I224+J224</f>
        <v>0</v>
      </c>
      <c r="Q224" s="157" t="n">
        <f aca="false">ROUND(I224*H224,2)</f>
        <v>0</v>
      </c>
      <c r="R224" s="157" t="n">
        <f aca="false">ROUND(J224*H224,2)</f>
        <v>0</v>
      </c>
      <c r="T224" s="158" t="n">
        <f aca="false">S224*H224</f>
        <v>0</v>
      </c>
      <c r="U224" s="158" t="n">
        <v>0</v>
      </c>
      <c r="V224" s="158" t="n">
        <f aca="false">U224*H224</f>
        <v>0</v>
      </c>
      <c r="W224" s="158" t="n">
        <v>0</v>
      </c>
      <c r="X224" s="159" t="n">
        <f aca="false">W224*H224</f>
        <v>0</v>
      </c>
      <c r="AR224" s="160" t="s">
        <v>202</v>
      </c>
      <c r="AT224" s="160" t="s">
        <v>141</v>
      </c>
      <c r="AU224" s="160" t="s">
        <v>84</v>
      </c>
      <c r="AY224" s="3" t="s">
        <v>138</v>
      </c>
      <c r="BE224" s="161" t="n">
        <f aca="false">IF(O224="základní",K224,0)</f>
        <v>0</v>
      </c>
      <c r="BF224" s="161" t="n">
        <f aca="false">IF(O224="snížená",K224,0)</f>
        <v>0</v>
      </c>
      <c r="BG224" s="161" t="n">
        <f aca="false">IF(O224="zákl. přenesená",K224,0)</f>
        <v>0</v>
      </c>
      <c r="BH224" s="161" t="n">
        <f aca="false">IF(O224="sníž. přenesená",K224,0)</f>
        <v>0</v>
      </c>
      <c r="BI224" s="161" t="n">
        <f aca="false">IF(O224="nulová",K224,0)</f>
        <v>0</v>
      </c>
      <c r="BJ224" s="3" t="s">
        <v>82</v>
      </c>
      <c r="BK224" s="161" t="n">
        <f aca="false">ROUND(P224*H224,2)</f>
        <v>0</v>
      </c>
      <c r="BL224" s="3" t="s">
        <v>202</v>
      </c>
      <c r="BM224" s="160" t="s">
        <v>586</v>
      </c>
    </row>
    <row r="225" s="22" customFormat="true" ht="16.5" hidden="false" customHeight="true" outlineLevel="0" collapsed="false">
      <c r="B225" s="23"/>
      <c r="C225" s="162" t="s">
        <v>587</v>
      </c>
      <c r="D225" s="162" t="s">
        <v>252</v>
      </c>
      <c r="E225" s="163" t="s">
        <v>588</v>
      </c>
      <c r="F225" s="164" t="s">
        <v>589</v>
      </c>
      <c r="G225" s="165" t="s">
        <v>153</v>
      </c>
      <c r="H225" s="166" t="n">
        <v>4</v>
      </c>
      <c r="I225" s="167"/>
      <c r="J225" s="168"/>
      <c r="K225" s="169" t="n">
        <f aca="false">ROUND(P225*H225,2)</f>
        <v>0</v>
      </c>
      <c r="L225" s="164"/>
      <c r="M225" s="170"/>
      <c r="N225" s="171"/>
      <c r="O225" s="156" t="s">
        <v>43</v>
      </c>
      <c r="P225" s="157" t="n">
        <f aca="false">I225+J225</f>
        <v>0</v>
      </c>
      <c r="Q225" s="157" t="n">
        <f aca="false">ROUND(I225*H225,2)</f>
        <v>0</v>
      </c>
      <c r="R225" s="157" t="n">
        <f aca="false">ROUND(J225*H225,2)</f>
        <v>0</v>
      </c>
      <c r="T225" s="158" t="n">
        <f aca="false">S225*H225</f>
        <v>0</v>
      </c>
      <c r="U225" s="158" t="n">
        <v>0</v>
      </c>
      <c r="V225" s="158" t="n">
        <f aca="false">U225*H225</f>
        <v>0</v>
      </c>
      <c r="W225" s="158" t="n">
        <v>0</v>
      </c>
      <c r="X225" s="159" t="n">
        <f aca="false">W225*H225</f>
        <v>0</v>
      </c>
      <c r="AR225" s="160" t="s">
        <v>255</v>
      </c>
      <c r="AT225" s="160" t="s">
        <v>252</v>
      </c>
      <c r="AU225" s="160" t="s">
        <v>84</v>
      </c>
      <c r="AY225" s="3" t="s">
        <v>138</v>
      </c>
      <c r="BE225" s="161" t="n">
        <f aca="false">IF(O225="základní",K225,0)</f>
        <v>0</v>
      </c>
      <c r="BF225" s="161" t="n">
        <f aca="false">IF(O225="snížená",K225,0)</f>
        <v>0</v>
      </c>
      <c r="BG225" s="161" t="n">
        <f aca="false">IF(O225="zákl. přenesená",K225,0)</f>
        <v>0</v>
      </c>
      <c r="BH225" s="161" t="n">
        <f aca="false">IF(O225="sníž. přenesená",K225,0)</f>
        <v>0</v>
      </c>
      <c r="BI225" s="161" t="n">
        <f aca="false">IF(O225="nulová",K225,0)</f>
        <v>0</v>
      </c>
      <c r="BJ225" s="3" t="s">
        <v>82</v>
      </c>
      <c r="BK225" s="161" t="n">
        <f aca="false">ROUND(P225*H225,2)</f>
        <v>0</v>
      </c>
      <c r="BL225" s="3" t="s">
        <v>202</v>
      </c>
      <c r="BM225" s="160" t="s">
        <v>590</v>
      </c>
    </row>
    <row r="226" s="22" customFormat="true" ht="16.5" hidden="false" customHeight="true" outlineLevel="0" collapsed="false">
      <c r="B226" s="23"/>
      <c r="C226" s="162" t="s">
        <v>591</v>
      </c>
      <c r="D226" s="162" t="s">
        <v>252</v>
      </c>
      <c r="E226" s="163" t="s">
        <v>592</v>
      </c>
      <c r="F226" s="164" t="s">
        <v>593</v>
      </c>
      <c r="G226" s="165" t="s">
        <v>153</v>
      </c>
      <c r="H226" s="166" t="n">
        <v>7</v>
      </c>
      <c r="I226" s="167"/>
      <c r="J226" s="168"/>
      <c r="K226" s="169" t="n">
        <f aca="false">ROUND(P226*H226,2)</f>
        <v>0</v>
      </c>
      <c r="L226" s="164"/>
      <c r="M226" s="170"/>
      <c r="N226" s="171"/>
      <c r="O226" s="156" t="s">
        <v>43</v>
      </c>
      <c r="P226" s="157" t="n">
        <f aca="false">I226+J226</f>
        <v>0</v>
      </c>
      <c r="Q226" s="157" t="n">
        <f aca="false">ROUND(I226*H226,2)</f>
        <v>0</v>
      </c>
      <c r="R226" s="157" t="n">
        <f aca="false">ROUND(J226*H226,2)</f>
        <v>0</v>
      </c>
      <c r="T226" s="158" t="n">
        <f aca="false">S226*H226</f>
        <v>0</v>
      </c>
      <c r="U226" s="158" t="n">
        <v>0</v>
      </c>
      <c r="V226" s="158" t="n">
        <f aca="false">U226*H226</f>
        <v>0</v>
      </c>
      <c r="W226" s="158" t="n">
        <v>0</v>
      </c>
      <c r="X226" s="159" t="n">
        <f aca="false">W226*H226</f>
        <v>0</v>
      </c>
      <c r="AR226" s="160" t="s">
        <v>255</v>
      </c>
      <c r="AT226" s="160" t="s">
        <v>252</v>
      </c>
      <c r="AU226" s="160" t="s">
        <v>84</v>
      </c>
      <c r="AY226" s="3" t="s">
        <v>138</v>
      </c>
      <c r="BE226" s="161" t="n">
        <f aca="false">IF(O226="základní",K226,0)</f>
        <v>0</v>
      </c>
      <c r="BF226" s="161" t="n">
        <f aca="false">IF(O226="snížená",K226,0)</f>
        <v>0</v>
      </c>
      <c r="BG226" s="161" t="n">
        <f aca="false">IF(O226="zákl. přenesená",K226,0)</f>
        <v>0</v>
      </c>
      <c r="BH226" s="161" t="n">
        <f aca="false">IF(O226="sníž. přenesená",K226,0)</f>
        <v>0</v>
      </c>
      <c r="BI226" s="161" t="n">
        <f aca="false">IF(O226="nulová",K226,0)</f>
        <v>0</v>
      </c>
      <c r="BJ226" s="3" t="s">
        <v>82</v>
      </c>
      <c r="BK226" s="161" t="n">
        <f aca="false">ROUND(P226*H226,2)</f>
        <v>0</v>
      </c>
      <c r="BL226" s="3" t="s">
        <v>202</v>
      </c>
      <c r="BM226" s="160" t="s">
        <v>594</v>
      </c>
    </row>
    <row r="227" s="22" customFormat="true" ht="16.5" hidden="false" customHeight="true" outlineLevel="0" collapsed="false">
      <c r="B227" s="23"/>
      <c r="C227" s="162" t="s">
        <v>595</v>
      </c>
      <c r="D227" s="162" t="s">
        <v>252</v>
      </c>
      <c r="E227" s="163" t="s">
        <v>596</v>
      </c>
      <c r="F227" s="164" t="s">
        <v>597</v>
      </c>
      <c r="G227" s="165" t="s">
        <v>153</v>
      </c>
      <c r="H227" s="166" t="n">
        <v>1</v>
      </c>
      <c r="I227" s="167"/>
      <c r="J227" s="168"/>
      <c r="K227" s="169" t="n">
        <f aca="false">ROUND(P227*H227,2)</f>
        <v>0</v>
      </c>
      <c r="L227" s="164"/>
      <c r="M227" s="170"/>
      <c r="N227" s="171"/>
      <c r="O227" s="156" t="s">
        <v>43</v>
      </c>
      <c r="P227" s="157" t="n">
        <f aca="false">I227+J227</f>
        <v>0</v>
      </c>
      <c r="Q227" s="157" t="n">
        <f aca="false">ROUND(I227*H227,2)</f>
        <v>0</v>
      </c>
      <c r="R227" s="157" t="n">
        <f aca="false">ROUND(J227*H227,2)</f>
        <v>0</v>
      </c>
      <c r="T227" s="158" t="n">
        <f aca="false">S227*H227</f>
        <v>0</v>
      </c>
      <c r="U227" s="158" t="n">
        <v>0</v>
      </c>
      <c r="V227" s="158" t="n">
        <f aca="false">U227*H227</f>
        <v>0</v>
      </c>
      <c r="W227" s="158" t="n">
        <v>0</v>
      </c>
      <c r="X227" s="159" t="n">
        <f aca="false">W227*H227</f>
        <v>0</v>
      </c>
      <c r="AR227" s="160" t="s">
        <v>255</v>
      </c>
      <c r="AT227" s="160" t="s">
        <v>252</v>
      </c>
      <c r="AU227" s="160" t="s">
        <v>84</v>
      </c>
      <c r="AY227" s="3" t="s">
        <v>138</v>
      </c>
      <c r="BE227" s="161" t="n">
        <f aca="false">IF(O227="základní",K227,0)</f>
        <v>0</v>
      </c>
      <c r="BF227" s="161" t="n">
        <f aca="false">IF(O227="snížená",K227,0)</f>
        <v>0</v>
      </c>
      <c r="BG227" s="161" t="n">
        <f aca="false">IF(O227="zákl. přenesená",K227,0)</f>
        <v>0</v>
      </c>
      <c r="BH227" s="161" t="n">
        <f aca="false">IF(O227="sníž. přenesená",K227,0)</f>
        <v>0</v>
      </c>
      <c r="BI227" s="161" t="n">
        <f aca="false">IF(O227="nulová",K227,0)</f>
        <v>0</v>
      </c>
      <c r="BJ227" s="3" t="s">
        <v>82</v>
      </c>
      <c r="BK227" s="161" t="n">
        <f aca="false">ROUND(P227*H227,2)</f>
        <v>0</v>
      </c>
      <c r="BL227" s="3" t="s">
        <v>202</v>
      </c>
      <c r="BM227" s="160" t="s">
        <v>598</v>
      </c>
    </row>
    <row r="228" s="22" customFormat="true" ht="16.5" hidden="false" customHeight="true" outlineLevel="0" collapsed="false">
      <c r="B228" s="23"/>
      <c r="C228" s="162" t="s">
        <v>599</v>
      </c>
      <c r="D228" s="162" t="s">
        <v>252</v>
      </c>
      <c r="E228" s="163" t="s">
        <v>600</v>
      </c>
      <c r="F228" s="164" t="s">
        <v>601</v>
      </c>
      <c r="G228" s="165" t="s">
        <v>153</v>
      </c>
      <c r="H228" s="166" t="n">
        <v>2</v>
      </c>
      <c r="I228" s="167"/>
      <c r="J228" s="168"/>
      <c r="K228" s="169" t="n">
        <f aca="false">ROUND(P228*H228,2)</f>
        <v>0</v>
      </c>
      <c r="L228" s="164"/>
      <c r="M228" s="170"/>
      <c r="N228" s="171"/>
      <c r="O228" s="156" t="s">
        <v>43</v>
      </c>
      <c r="P228" s="157" t="n">
        <f aca="false">I228+J228</f>
        <v>0</v>
      </c>
      <c r="Q228" s="157" t="n">
        <f aca="false">ROUND(I228*H228,2)</f>
        <v>0</v>
      </c>
      <c r="R228" s="157" t="n">
        <f aca="false">ROUND(J228*H228,2)</f>
        <v>0</v>
      </c>
      <c r="T228" s="158" t="n">
        <f aca="false">S228*H228</f>
        <v>0</v>
      </c>
      <c r="U228" s="158" t="n">
        <v>0</v>
      </c>
      <c r="V228" s="158" t="n">
        <f aca="false">U228*H228</f>
        <v>0</v>
      </c>
      <c r="W228" s="158" t="n">
        <v>0</v>
      </c>
      <c r="X228" s="159" t="n">
        <f aca="false">W228*H228</f>
        <v>0</v>
      </c>
      <c r="AR228" s="160" t="s">
        <v>255</v>
      </c>
      <c r="AT228" s="160" t="s">
        <v>252</v>
      </c>
      <c r="AU228" s="160" t="s">
        <v>84</v>
      </c>
      <c r="AY228" s="3" t="s">
        <v>138</v>
      </c>
      <c r="BE228" s="161" t="n">
        <f aca="false">IF(O228="základní",K228,0)</f>
        <v>0</v>
      </c>
      <c r="BF228" s="161" t="n">
        <f aca="false">IF(O228="snížená",K228,0)</f>
        <v>0</v>
      </c>
      <c r="BG228" s="161" t="n">
        <f aca="false">IF(O228="zákl. přenesená",K228,0)</f>
        <v>0</v>
      </c>
      <c r="BH228" s="161" t="n">
        <f aca="false">IF(O228="sníž. přenesená",K228,0)</f>
        <v>0</v>
      </c>
      <c r="BI228" s="161" t="n">
        <f aca="false">IF(O228="nulová",K228,0)</f>
        <v>0</v>
      </c>
      <c r="BJ228" s="3" t="s">
        <v>82</v>
      </c>
      <c r="BK228" s="161" t="n">
        <f aca="false">ROUND(P228*H228,2)</f>
        <v>0</v>
      </c>
      <c r="BL228" s="3" t="s">
        <v>202</v>
      </c>
      <c r="BM228" s="160" t="s">
        <v>602</v>
      </c>
    </row>
    <row r="229" s="22" customFormat="true" ht="16.5" hidden="false" customHeight="true" outlineLevel="0" collapsed="false">
      <c r="B229" s="23"/>
      <c r="C229" s="162" t="s">
        <v>603</v>
      </c>
      <c r="D229" s="162" t="s">
        <v>252</v>
      </c>
      <c r="E229" s="163" t="s">
        <v>604</v>
      </c>
      <c r="F229" s="164" t="s">
        <v>605</v>
      </c>
      <c r="G229" s="165" t="s">
        <v>153</v>
      </c>
      <c r="H229" s="166" t="n">
        <v>1</v>
      </c>
      <c r="I229" s="167"/>
      <c r="J229" s="168"/>
      <c r="K229" s="169" t="n">
        <f aca="false">ROUND(P229*H229,2)</f>
        <v>0</v>
      </c>
      <c r="L229" s="164"/>
      <c r="M229" s="170"/>
      <c r="N229" s="171"/>
      <c r="O229" s="156" t="s">
        <v>43</v>
      </c>
      <c r="P229" s="157" t="n">
        <f aca="false">I229+J229</f>
        <v>0</v>
      </c>
      <c r="Q229" s="157" t="n">
        <f aca="false">ROUND(I229*H229,2)</f>
        <v>0</v>
      </c>
      <c r="R229" s="157" t="n">
        <f aca="false">ROUND(J229*H229,2)</f>
        <v>0</v>
      </c>
      <c r="T229" s="158" t="n">
        <f aca="false">S229*H229</f>
        <v>0</v>
      </c>
      <c r="U229" s="158" t="n">
        <v>0</v>
      </c>
      <c r="V229" s="158" t="n">
        <f aca="false">U229*H229</f>
        <v>0</v>
      </c>
      <c r="W229" s="158" t="n">
        <v>0</v>
      </c>
      <c r="X229" s="159" t="n">
        <f aca="false">W229*H229</f>
        <v>0</v>
      </c>
      <c r="AR229" s="160" t="s">
        <v>255</v>
      </c>
      <c r="AT229" s="160" t="s">
        <v>252</v>
      </c>
      <c r="AU229" s="160" t="s">
        <v>84</v>
      </c>
      <c r="AY229" s="3" t="s">
        <v>138</v>
      </c>
      <c r="BE229" s="161" t="n">
        <f aca="false">IF(O229="základní",K229,0)</f>
        <v>0</v>
      </c>
      <c r="BF229" s="161" t="n">
        <f aca="false">IF(O229="snížená",K229,0)</f>
        <v>0</v>
      </c>
      <c r="BG229" s="161" t="n">
        <f aca="false">IF(O229="zákl. přenesená",K229,0)</f>
        <v>0</v>
      </c>
      <c r="BH229" s="161" t="n">
        <f aca="false">IF(O229="sníž. přenesená",K229,0)</f>
        <v>0</v>
      </c>
      <c r="BI229" s="161" t="n">
        <f aca="false">IF(O229="nulová",K229,0)</f>
        <v>0</v>
      </c>
      <c r="BJ229" s="3" t="s">
        <v>82</v>
      </c>
      <c r="BK229" s="161" t="n">
        <f aca="false">ROUND(P229*H229,2)</f>
        <v>0</v>
      </c>
      <c r="BL229" s="3" t="s">
        <v>202</v>
      </c>
      <c r="BM229" s="160" t="s">
        <v>606</v>
      </c>
    </row>
    <row r="230" s="22" customFormat="true" ht="16.5" hidden="false" customHeight="true" outlineLevel="0" collapsed="false">
      <c r="B230" s="23"/>
      <c r="C230" s="162" t="s">
        <v>607</v>
      </c>
      <c r="D230" s="162" t="s">
        <v>252</v>
      </c>
      <c r="E230" s="163" t="s">
        <v>608</v>
      </c>
      <c r="F230" s="164" t="s">
        <v>609</v>
      </c>
      <c r="G230" s="165" t="s">
        <v>153</v>
      </c>
      <c r="H230" s="166" t="n">
        <v>1</v>
      </c>
      <c r="I230" s="167"/>
      <c r="J230" s="168"/>
      <c r="K230" s="169" t="n">
        <f aca="false">ROUND(P230*H230,2)</f>
        <v>0</v>
      </c>
      <c r="L230" s="164"/>
      <c r="M230" s="170"/>
      <c r="N230" s="171"/>
      <c r="O230" s="156" t="s">
        <v>43</v>
      </c>
      <c r="P230" s="157" t="n">
        <f aca="false">I230+J230</f>
        <v>0</v>
      </c>
      <c r="Q230" s="157" t="n">
        <f aca="false">ROUND(I230*H230,2)</f>
        <v>0</v>
      </c>
      <c r="R230" s="157" t="n">
        <f aca="false">ROUND(J230*H230,2)</f>
        <v>0</v>
      </c>
      <c r="T230" s="158" t="n">
        <f aca="false">S230*H230</f>
        <v>0</v>
      </c>
      <c r="U230" s="158" t="n">
        <v>0</v>
      </c>
      <c r="V230" s="158" t="n">
        <f aca="false">U230*H230</f>
        <v>0</v>
      </c>
      <c r="W230" s="158" t="n">
        <v>0</v>
      </c>
      <c r="X230" s="159" t="n">
        <f aca="false">W230*H230</f>
        <v>0</v>
      </c>
      <c r="AR230" s="160" t="s">
        <v>255</v>
      </c>
      <c r="AT230" s="160" t="s">
        <v>252</v>
      </c>
      <c r="AU230" s="160" t="s">
        <v>84</v>
      </c>
      <c r="AY230" s="3" t="s">
        <v>138</v>
      </c>
      <c r="BE230" s="161" t="n">
        <f aca="false">IF(O230="základní",K230,0)</f>
        <v>0</v>
      </c>
      <c r="BF230" s="161" t="n">
        <f aca="false">IF(O230="snížená",K230,0)</f>
        <v>0</v>
      </c>
      <c r="BG230" s="161" t="n">
        <f aca="false">IF(O230="zákl. přenesená",K230,0)</f>
        <v>0</v>
      </c>
      <c r="BH230" s="161" t="n">
        <f aca="false">IF(O230="sníž. přenesená",K230,0)</f>
        <v>0</v>
      </c>
      <c r="BI230" s="161" t="n">
        <f aca="false">IF(O230="nulová",K230,0)</f>
        <v>0</v>
      </c>
      <c r="BJ230" s="3" t="s">
        <v>82</v>
      </c>
      <c r="BK230" s="161" t="n">
        <f aca="false">ROUND(P230*H230,2)</f>
        <v>0</v>
      </c>
      <c r="BL230" s="3" t="s">
        <v>202</v>
      </c>
      <c r="BM230" s="160" t="s">
        <v>610</v>
      </c>
    </row>
    <row r="231" s="22" customFormat="true" ht="16.5" hidden="false" customHeight="true" outlineLevel="0" collapsed="false">
      <c r="B231" s="23"/>
      <c r="C231" s="148" t="s">
        <v>611</v>
      </c>
      <c r="D231" s="148" t="s">
        <v>141</v>
      </c>
      <c r="E231" s="149" t="s">
        <v>612</v>
      </c>
      <c r="F231" s="150" t="s">
        <v>613</v>
      </c>
      <c r="G231" s="151" t="s">
        <v>153</v>
      </c>
      <c r="H231" s="152" t="n">
        <v>7</v>
      </c>
      <c r="I231" s="153"/>
      <c r="J231" s="153"/>
      <c r="K231" s="154" t="n">
        <f aca="false">ROUND(P231*H231,2)</f>
        <v>0</v>
      </c>
      <c r="L231" s="150"/>
      <c r="M231" s="23"/>
      <c r="N231" s="155"/>
      <c r="O231" s="156" t="s">
        <v>43</v>
      </c>
      <c r="P231" s="157" t="n">
        <f aca="false">I231+J231</f>
        <v>0</v>
      </c>
      <c r="Q231" s="157" t="n">
        <f aca="false">ROUND(I231*H231,2)</f>
        <v>0</v>
      </c>
      <c r="R231" s="157" t="n">
        <f aca="false">ROUND(J231*H231,2)</f>
        <v>0</v>
      </c>
      <c r="T231" s="158" t="n">
        <f aca="false">S231*H231</f>
        <v>0</v>
      </c>
      <c r="U231" s="158" t="n">
        <v>0</v>
      </c>
      <c r="V231" s="158" t="n">
        <f aca="false">U231*H231</f>
        <v>0</v>
      </c>
      <c r="W231" s="158" t="n">
        <v>0</v>
      </c>
      <c r="X231" s="159" t="n">
        <f aca="false">W231*H231</f>
        <v>0</v>
      </c>
      <c r="AR231" s="160" t="s">
        <v>202</v>
      </c>
      <c r="AT231" s="160" t="s">
        <v>141</v>
      </c>
      <c r="AU231" s="160" t="s">
        <v>84</v>
      </c>
      <c r="AY231" s="3" t="s">
        <v>138</v>
      </c>
      <c r="BE231" s="161" t="n">
        <f aca="false">IF(O231="základní",K231,0)</f>
        <v>0</v>
      </c>
      <c r="BF231" s="161" t="n">
        <f aca="false">IF(O231="snížená",K231,0)</f>
        <v>0</v>
      </c>
      <c r="BG231" s="161" t="n">
        <f aca="false">IF(O231="zákl. přenesená",K231,0)</f>
        <v>0</v>
      </c>
      <c r="BH231" s="161" t="n">
        <f aca="false">IF(O231="sníž. přenesená",K231,0)</f>
        <v>0</v>
      </c>
      <c r="BI231" s="161" t="n">
        <f aca="false">IF(O231="nulová",K231,0)</f>
        <v>0</v>
      </c>
      <c r="BJ231" s="3" t="s">
        <v>82</v>
      </c>
      <c r="BK231" s="161" t="n">
        <f aca="false">ROUND(P231*H231,2)</f>
        <v>0</v>
      </c>
      <c r="BL231" s="3" t="s">
        <v>202</v>
      </c>
      <c r="BM231" s="160" t="s">
        <v>614</v>
      </c>
    </row>
    <row r="232" s="22" customFormat="true" ht="16.5" hidden="false" customHeight="true" outlineLevel="0" collapsed="false">
      <c r="B232" s="23"/>
      <c r="C232" s="162" t="s">
        <v>615</v>
      </c>
      <c r="D232" s="162" t="s">
        <v>252</v>
      </c>
      <c r="E232" s="163" t="s">
        <v>616</v>
      </c>
      <c r="F232" s="164" t="s">
        <v>617</v>
      </c>
      <c r="G232" s="165" t="s">
        <v>153</v>
      </c>
      <c r="H232" s="166" t="n">
        <v>6</v>
      </c>
      <c r="I232" s="167"/>
      <c r="J232" s="168"/>
      <c r="K232" s="169" t="n">
        <f aca="false">ROUND(P232*H232,2)</f>
        <v>0</v>
      </c>
      <c r="L232" s="164"/>
      <c r="M232" s="170"/>
      <c r="N232" s="171"/>
      <c r="O232" s="156" t="s">
        <v>43</v>
      </c>
      <c r="P232" s="157" t="n">
        <f aca="false">I232+J232</f>
        <v>0</v>
      </c>
      <c r="Q232" s="157" t="n">
        <f aca="false">ROUND(I232*H232,2)</f>
        <v>0</v>
      </c>
      <c r="R232" s="157" t="n">
        <f aca="false">ROUND(J232*H232,2)</f>
        <v>0</v>
      </c>
      <c r="T232" s="158" t="n">
        <f aca="false">S232*H232</f>
        <v>0</v>
      </c>
      <c r="U232" s="158" t="n">
        <v>0</v>
      </c>
      <c r="V232" s="158" t="n">
        <f aca="false">U232*H232</f>
        <v>0</v>
      </c>
      <c r="W232" s="158" t="n">
        <v>0</v>
      </c>
      <c r="X232" s="159" t="n">
        <f aca="false">W232*H232</f>
        <v>0</v>
      </c>
      <c r="AR232" s="160" t="s">
        <v>255</v>
      </c>
      <c r="AT232" s="160" t="s">
        <v>252</v>
      </c>
      <c r="AU232" s="160" t="s">
        <v>84</v>
      </c>
      <c r="AY232" s="3" t="s">
        <v>138</v>
      </c>
      <c r="BE232" s="161" t="n">
        <f aca="false">IF(O232="základní",K232,0)</f>
        <v>0</v>
      </c>
      <c r="BF232" s="161" t="n">
        <f aca="false">IF(O232="snížená",K232,0)</f>
        <v>0</v>
      </c>
      <c r="BG232" s="161" t="n">
        <f aca="false">IF(O232="zákl. přenesená",K232,0)</f>
        <v>0</v>
      </c>
      <c r="BH232" s="161" t="n">
        <f aca="false">IF(O232="sníž. přenesená",K232,0)</f>
        <v>0</v>
      </c>
      <c r="BI232" s="161" t="n">
        <f aca="false">IF(O232="nulová",K232,0)</f>
        <v>0</v>
      </c>
      <c r="BJ232" s="3" t="s">
        <v>82</v>
      </c>
      <c r="BK232" s="161" t="n">
        <f aca="false">ROUND(P232*H232,2)</f>
        <v>0</v>
      </c>
      <c r="BL232" s="3" t="s">
        <v>202</v>
      </c>
      <c r="BM232" s="160" t="s">
        <v>618</v>
      </c>
    </row>
    <row r="233" s="22" customFormat="true" ht="16.5" hidden="false" customHeight="true" outlineLevel="0" collapsed="false">
      <c r="B233" s="23"/>
      <c r="C233" s="162" t="s">
        <v>619</v>
      </c>
      <c r="D233" s="162" t="s">
        <v>252</v>
      </c>
      <c r="E233" s="163" t="s">
        <v>620</v>
      </c>
      <c r="F233" s="164" t="s">
        <v>621</v>
      </c>
      <c r="G233" s="165" t="s">
        <v>153</v>
      </c>
      <c r="H233" s="166" t="n">
        <v>1</v>
      </c>
      <c r="I233" s="167"/>
      <c r="J233" s="168"/>
      <c r="K233" s="169" t="n">
        <f aca="false">ROUND(P233*H233,2)</f>
        <v>0</v>
      </c>
      <c r="L233" s="164"/>
      <c r="M233" s="170"/>
      <c r="N233" s="171"/>
      <c r="O233" s="156" t="s">
        <v>43</v>
      </c>
      <c r="P233" s="157" t="n">
        <f aca="false">I233+J233</f>
        <v>0</v>
      </c>
      <c r="Q233" s="157" t="n">
        <f aca="false">ROUND(I233*H233,2)</f>
        <v>0</v>
      </c>
      <c r="R233" s="157" t="n">
        <f aca="false">ROUND(J233*H233,2)</f>
        <v>0</v>
      </c>
      <c r="T233" s="158" t="n">
        <f aca="false">S233*H233</f>
        <v>0</v>
      </c>
      <c r="U233" s="158" t="n">
        <v>0</v>
      </c>
      <c r="V233" s="158" t="n">
        <f aca="false">U233*H233</f>
        <v>0</v>
      </c>
      <c r="W233" s="158" t="n">
        <v>0</v>
      </c>
      <c r="X233" s="159" t="n">
        <f aca="false">W233*H233</f>
        <v>0</v>
      </c>
      <c r="AR233" s="160" t="s">
        <v>255</v>
      </c>
      <c r="AT233" s="160" t="s">
        <v>252</v>
      </c>
      <c r="AU233" s="160" t="s">
        <v>84</v>
      </c>
      <c r="AY233" s="3" t="s">
        <v>138</v>
      </c>
      <c r="BE233" s="161" t="n">
        <f aca="false">IF(O233="základní",K233,0)</f>
        <v>0</v>
      </c>
      <c r="BF233" s="161" t="n">
        <f aca="false">IF(O233="snížená",K233,0)</f>
        <v>0</v>
      </c>
      <c r="BG233" s="161" t="n">
        <f aca="false">IF(O233="zákl. přenesená",K233,0)</f>
        <v>0</v>
      </c>
      <c r="BH233" s="161" t="n">
        <f aca="false">IF(O233="sníž. přenesená",K233,0)</f>
        <v>0</v>
      </c>
      <c r="BI233" s="161" t="n">
        <f aca="false">IF(O233="nulová",K233,0)</f>
        <v>0</v>
      </c>
      <c r="BJ233" s="3" t="s">
        <v>82</v>
      </c>
      <c r="BK233" s="161" t="n">
        <f aca="false">ROUND(P233*H233,2)</f>
        <v>0</v>
      </c>
      <c r="BL233" s="3" t="s">
        <v>202</v>
      </c>
      <c r="BM233" s="160" t="s">
        <v>622</v>
      </c>
    </row>
    <row r="234" s="22" customFormat="true" ht="24" hidden="false" customHeight="true" outlineLevel="0" collapsed="false">
      <c r="B234" s="23"/>
      <c r="C234" s="148" t="s">
        <v>623</v>
      </c>
      <c r="D234" s="148" t="s">
        <v>141</v>
      </c>
      <c r="E234" s="149" t="s">
        <v>624</v>
      </c>
      <c r="F234" s="150" t="s">
        <v>625</v>
      </c>
      <c r="G234" s="151" t="s">
        <v>189</v>
      </c>
      <c r="H234" s="152" t="n">
        <v>160</v>
      </c>
      <c r="I234" s="153"/>
      <c r="J234" s="153"/>
      <c r="K234" s="154" t="n">
        <f aca="false">ROUND(P234*H234,2)</f>
        <v>0</v>
      </c>
      <c r="L234" s="150"/>
      <c r="M234" s="23"/>
      <c r="N234" s="155"/>
      <c r="O234" s="156" t="s">
        <v>43</v>
      </c>
      <c r="P234" s="157" t="n">
        <f aca="false">I234+J234</f>
        <v>0</v>
      </c>
      <c r="Q234" s="157" t="n">
        <f aca="false">ROUND(I234*H234,2)</f>
        <v>0</v>
      </c>
      <c r="R234" s="157" t="n">
        <f aca="false">ROUND(J234*H234,2)</f>
        <v>0</v>
      </c>
      <c r="T234" s="158" t="n">
        <f aca="false">S234*H234</f>
        <v>0</v>
      </c>
      <c r="U234" s="158" t="n">
        <v>0</v>
      </c>
      <c r="V234" s="158" t="n">
        <f aca="false">U234*H234</f>
        <v>0</v>
      </c>
      <c r="W234" s="158" t="n">
        <v>0</v>
      </c>
      <c r="X234" s="159" t="n">
        <f aca="false">W234*H234</f>
        <v>0</v>
      </c>
      <c r="AR234" s="160" t="s">
        <v>202</v>
      </c>
      <c r="AT234" s="160" t="s">
        <v>141</v>
      </c>
      <c r="AU234" s="160" t="s">
        <v>84</v>
      </c>
      <c r="AY234" s="3" t="s">
        <v>138</v>
      </c>
      <c r="BE234" s="161" t="n">
        <f aca="false">IF(O234="základní",K234,0)</f>
        <v>0</v>
      </c>
      <c r="BF234" s="161" t="n">
        <f aca="false">IF(O234="snížená",K234,0)</f>
        <v>0</v>
      </c>
      <c r="BG234" s="161" t="n">
        <f aca="false">IF(O234="zákl. přenesená",K234,0)</f>
        <v>0</v>
      </c>
      <c r="BH234" s="161" t="n">
        <f aca="false">IF(O234="sníž. přenesená",K234,0)</f>
        <v>0</v>
      </c>
      <c r="BI234" s="161" t="n">
        <f aca="false">IF(O234="nulová",K234,0)</f>
        <v>0</v>
      </c>
      <c r="BJ234" s="3" t="s">
        <v>82</v>
      </c>
      <c r="BK234" s="161" t="n">
        <f aca="false">ROUND(P234*H234,2)</f>
        <v>0</v>
      </c>
      <c r="BL234" s="3" t="s">
        <v>202</v>
      </c>
      <c r="BM234" s="160" t="s">
        <v>626</v>
      </c>
    </row>
    <row r="235" s="22" customFormat="true" ht="16.5" hidden="false" customHeight="true" outlineLevel="0" collapsed="false">
      <c r="B235" s="23"/>
      <c r="C235" s="162" t="s">
        <v>627</v>
      </c>
      <c r="D235" s="162" t="s">
        <v>252</v>
      </c>
      <c r="E235" s="163" t="s">
        <v>628</v>
      </c>
      <c r="F235" s="164" t="s">
        <v>629</v>
      </c>
      <c r="G235" s="165" t="s">
        <v>189</v>
      </c>
      <c r="H235" s="166" t="n">
        <v>160</v>
      </c>
      <c r="I235" s="167"/>
      <c r="J235" s="168"/>
      <c r="K235" s="169" t="n">
        <f aca="false">ROUND(P235*H235,2)</f>
        <v>0</v>
      </c>
      <c r="L235" s="164"/>
      <c r="M235" s="170"/>
      <c r="N235" s="171"/>
      <c r="O235" s="156" t="s">
        <v>43</v>
      </c>
      <c r="P235" s="157" t="n">
        <f aca="false">I235+J235</f>
        <v>0</v>
      </c>
      <c r="Q235" s="157" t="n">
        <f aca="false">ROUND(I235*H235,2)</f>
        <v>0</v>
      </c>
      <c r="R235" s="157" t="n">
        <f aca="false">ROUND(J235*H235,2)</f>
        <v>0</v>
      </c>
      <c r="T235" s="158" t="n">
        <f aca="false">S235*H235</f>
        <v>0</v>
      </c>
      <c r="U235" s="158" t="n">
        <v>0</v>
      </c>
      <c r="V235" s="158" t="n">
        <f aca="false">U235*H235</f>
        <v>0</v>
      </c>
      <c r="W235" s="158" t="n">
        <v>0</v>
      </c>
      <c r="X235" s="159" t="n">
        <f aca="false">W235*H235</f>
        <v>0</v>
      </c>
      <c r="AR235" s="160" t="s">
        <v>255</v>
      </c>
      <c r="AT235" s="160" t="s">
        <v>252</v>
      </c>
      <c r="AU235" s="160" t="s">
        <v>84</v>
      </c>
      <c r="AY235" s="3" t="s">
        <v>138</v>
      </c>
      <c r="BE235" s="161" t="n">
        <f aca="false">IF(O235="základní",K235,0)</f>
        <v>0</v>
      </c>
      <c r="BF235" s="161" t="n">
        <f aca="false">IF(O235="snížená",K235,0)</f>
        <v>0</v>
      </c>
      <c r="BG235" s="161" t="n">
        <f aca="false">IF(O235="zákl. přenesená",K235,0)</f>
        <v>0</v>
      </c>
      <c r="BH235" s="161" t="n">
        <f aca="false">IF(O235="sníž. přenesená",K235,0)</f>
        <v>0</v>
      </c>
      <c r="BI235" s="161" t="n">
        <f aca="false">IF(O235="nulová",K235,0)</f>
        <v>0</v>
      </c>
      <c r="BJ235" s="3" t="s">
        <v>82</v>
      </c>
      <c r="BK235" s="161" t="n">
        <f aca="false">ROUND(P235*H235,2)</f>
        <v>0</v>
      </c>
      <c r="BL235" s="3" t="s">
        <v>202</v>
      </c>
      <c r="BM235" s="160" t="s">
        <v>630</v>
      </c>
    </row>
    <row r="236" s="22" customFormat="true" ht="24" hidden="false" customHeight="true" outlineLevel="0" collapsed="false">
      <c r="B236" s="23"/>
      <c r="C236" s="148" t="s">
        <v>631</v>
      </c>
      <c r="D236" s="148" t="s">
        <v>141</v>
      </c>
      <c r="E236" s="149" t="s">
        <v>632</v>
      </c>
      <c r="F236" s="150" t="s">
        <v>633</v>
      </c>
      <c r="G236" s="151" t="s">
        <v>189</v>
      </c>
      <c r="H236" s="152" t="n">
        <v>30</v>
      </c>
      <c r="I236" s="153"/>
      <c r="J236" s="153"/>
      <c r="K236" s="154" t="n">
        <f aca="false">ROUND(P236*H236,2)</f>
        <v>0</v>
      </c>
      <c r="L236" s="150"/>
      <c r="M236" s="23"/>
      <c r="N236" s="155"/>
      <c r="O236" s="156" t="s">
        <v>43</v>
      </c>
      <c r="P236" s="157" t="n">
        <f aca="false">I236+J236</f>
        <v>0</v>
      </c>
      <c r="Q236" s="157" t="n">
        <f aca="false">ROUND(I236*H236,2)</f>
        <v>0</v>
      </c>
      <c r="R236" s="157" t="n">
        <f aca="false">ROUND(J236*H236,2)</f>
        <v>0</v>
      </c>
      <c r="T236" s="158" t="n">
        <f aca="false">S236*H236</f>
        <v>0</v>
      </c>
      <c r="U236" s="158" t="n">
        <v>0</v>
      </c>
      <c r="V236" s="158" t="n">
        <f aca="false">U236*H236</f>
        <v>0</v>
      </c>
      <c r="W236" s="158" t="n">
        <v>0</v>
      </c>
      <c r="X236" s="159" t="n">
        <f aca="false">W236*H236</f>
        <v>0</v>
      </c>
      <c r="AR236" s="160" t="s">
        <v>202</v>
      </c>
      <c r="AT236" s="160" t="s">
        <v>141</v>
      </c>
      <c r="AU236" s="160" t="s">
        <v>84</v>
      </c>
      <c r="AY236" s="3" t="s">
        <v>138</v>
      </c>
      <c r="BE236" s="161" t="n">
        <f aca="false">IF(O236="základní",K236,0)</f>
        <v>0</v>
      </c>
      <c r="BF236" s="161" t="n">
        <f aca="false">IF(O236="snížená",K236,0)</f>
        <v>0</v>
      </c>
      <c r="BG236" s="161" t="n">
        <f aca="false">IF(O236="zákl. přenesená",K236,0)</f>
        <v>0</v>
      </c>
      <c r="BH236" s="161" t="n">
        <f aca="false">IF(O236="sníž. přenesená",K236,0)</f>
        <v>0</v>
      </c>
      <c r="BI236" s="161" t="n">
        <f aca="false">IF(O236="nulová",K236,0)</f>
        <v>0</v>
      </c>
      <c r="BJ236" s="3" t="s">
        <v>82</v>
      </c>
      <c r="BK236" s="161" t="n">
        <f aca="false">ROUND(P236*H236,2)</f>
        <v>0</v>
      </c>
      <c r="BL236" s="3" t="s">
        <v>202</v>
      </c>
      <c r="BM236" s="160" t="s">
        <v>634</v>
      </c>
    </row>
    <row r="237" s="22" customFormat="true" ht="16.5" hidden="false" customHeight="true" outlineLevel="0" collapsed="false">
      <c r="B237" s="23"/>
      <c r="C237" s="162" t="s">
        <v>635</v>
      </c>
      <c r="D237" s="162" t="s">
        <v>252</v>
      </c>
      <c r="E237" s="163" t="s">
        <v>636</v>
      </c>
      <c r="F237" s="164" t="s">
        <v>637</v>
      </c>
      <c r="G237" s="165" t="s">
        <v>189</v>
      </c>
      <c r="H237" s="166" t="n">
        <v>30</v>
      </c>
      <c r="I237" s="167"/>
      <c r="J237" s="168"/>
      <c r="K237" s="169" t="n">
        <f aca="false">ROUND(P237*H237,2)</f>
        <v>0</v>
      </c>
      <c r="L237" s="164"/>
      <c r="M237" s="170"/>
      <c r="N237" s="171"/>
      <c r="O237" s="156" t="s">
        <v>43</v>
      </c>
      <c r="P237" s="157" t="n">
        <f aca="false">I237+J237</f>
        <v>0</v>
      </c>
      <c r="Q237" s="157" t="n">
        <f aca="false">ROUND(I237*H237,2)</f>
        <v>0</v>
      </c>
      <c r="R237" s="157" t="n">
        <f aca="false">ROUND(J237*H237,2)</f>
        <v>0</v>
      </c>
      <c r="T237" s="158" t="n">
        <f aca="false">S237*H237</f>
        <v>0</v>
      </c>
      <c r="U237" s="158" t="n">
        <v>0</v>
      </c>
      <c r="V237" s="158" t="n">
        <f aca="false">U237*H237</f>
        <v>0</v>
      </c>
      <c r="W237" s="158" t="n">
        <v>0</v>
      </c>
      <c r="X237" s="159" t="n">
        <f aca="false">W237*H237</f>
        <v>0</v>
      </c>
      <c r="AR237" s="160" t="s">
        <v>255</v>
      </c>
      <c r="AT237" s="160" t="s">
        <v>252</v>
      </c>
      <c r="AU237" s="160" t="s">
        <v>84</v>
      </c>
      <c r="AY237" s="3" t="s">
        <v>138</v>
      </c>
      <c r="BE237" s="161" t="n">
        <f aca="false">IF(O237="základní",K237,0)</f>
        <v>0</v>
      </c>
      <c r="BF237" s="161" t="n">
        <f aca="false">IF(O237="snížená",K237,0)</f>
        <v>0</v>
      </c>
      <c r="BG237" s="161" t="n">
        <f aca="false">IF(O237="zákl. přenesená",K237,0)</f>
        <v>0</v>
      </c>
      <c r="BH237" s="161" t="n">
        <f aca="false">IF(O237="sníž. přenesená",K237,0)</f>
        <v>0</v>
      </c>
      <c r="BI237" s="161" t="n">
        <f aca="false">IF(O237="nulová",K237,0)</f>
        <v>0</v>
      </c>
      <c r="BJ237" s="3" t="s">
        <v>82</v>
      </c>
      <c r="BK237" s="161" t="n">
        <f aca="false">ROUND(P237*H237,2)</f>
        <v>0</v>
      </c>
      <c r="BL237" s="3" t="s">
        <v>202</v>
      </c>
      <c r="BM237" s="160" t="s">
        <v>638</v>
      </c>
    </row>
    <row r="238" s="22" customFormat="true" ht="24" hidden="false" customHeight="true" outlineLevel="0" collapsed="false">
      <c r="B238" s="23"/>
      <c r="C238" s="148" t="s">
        <v>639</v>
      </c>
      <c r="D238" s="148" t="s">
        <v>141</v>
      </c>
      <c r="E238" s="149" t="s">
        <v>640</v>
      </c>
      <c r="F238" s="150" t="s">
        <v>641</v>
      </c>
      <c r="G238" s="151" t="s">
        <v>153</v>
      </c>
      <c r="H238" s="152" t="n">
        <v>1</v>
      </c>
      <c r="I238" s="153"/>
      <c r="J238" s="153"/>
      <c r="K238" s="154" t="n">
        <f aca="false">ROUND(P238*H238,2)</f>
        <v>0</v>
      </c>
      <c r="L238" s="150"/>
      <c r="M238" s="23"/>
      <c r="N238" s="155"/>
      <c r="O238" s="156" t="s">
        <v>43</v>
      </c>
      <c r="P238" s="157" t="n">
        <f aca="false">I238+J238</f>
        <v>0</v>
      </c>
      <c r="Q238" s="157" t="n">
        <f aca="false">ROUND(I238*H238,2)</f>
        <v>0</v>
      </c>
      <c r="R238" s="157" t="n">
        <f aca="false">ROUND(J238*H238,2)</f>
        <v>0</v>
      </c>
      <c r="T238" s="158" t="n">
        <f aca="false">S238*H238</f>
        <v>0</v>
      </c>
      <c r="U238" s="158" t="n">
        <v>0</v>
      </c>
      <c r="V238" s="158" t="n">
        <f aca="false">U238*H238</f>
        <v>0</v>
      </c>
      <c r="W238" s="158" t="n">
        <v>0</v>
      </c>
      <c r="X238" s="159" t="n">
        <f aca="false">W238*H238</f>
        <v>0</v>
      </c>
      <c r="AR238" s="160" t="s">
        <v>202</v>
      </c>
      <c r="AT238" s="160" t="s">
        <v>141</v>
      </c>
      <c r="AU238" s="160" t="s">
        <v>84</v>
      </c>
      <c r="AY238" s="3" t="s">
        <v>138</v>
      </c>
      <c r="BE238" s="161" t="n">
        <f aca="false">IF(O238="základní",K238,0)</f>
        <v>0</v>
      </c>
      <c r="BF238" s="161" t="n">
        <f aca="false">IF(O238="snížená",K238,0)</f>
        <v>0</v>
      </c>
      <c r="BG238" s="161" t="n">
        <f aca="false">IF(O238="zákl. přenesená",K238,0)</f>
        <v>0</v>
      </c>
      <c r="BH238" s="161" t="n">
        <f aca="false">IF(O238="sníž. přenesená",K238,0)</f>
        <v>0</v>
      </c>
      <c r="BI238" s="161" t="n">
        <f aca="false">IF(O238="nulová",K238,0)</f>
        <v>0</v>
      </c>
      <c r="BJ238" s="3" t="s">
        <v>82</v>
      </c>
      <c r="BK238" s="161" t="n">
        <f aca="false">ROUND(P238*H238,2)</f>
        <v>0</v>
      </c>
      <c r="BL238" s="3" t="s">
        <v>202</v>
      </c>
      <c r="BM238" s="160" t="s">
        <v>642</v>
      </c>
    </row>
    <row r="239" s="22" customFormat="true" ht="24" hidden="false" customHeight="true" outlineLevel="0" collapsed="false">
      <c r="B239" s="23"/>
      <c r="C239" s="148" t="s">
        <v>643</v>
      </c>
      <c r="D239" s="148" t="s">
        <v>141</v>
      </c>
      <c r="E239" s="149" t="s">
        <v>644</v>
      </c>
      <c r="F239" s="150" t="s">
        <v>645</v>
      </c>
      <c r="G239" s="151" t="s">
        <v>153</v>
      </c>
      <c r="H239" s="152" t="n">
        <v>1</v>
      </c>
      <c r="I239" s="153"/>
      <c r="J239" s="153"/>
      <c r="K239" s="154" t="n">
        <f aca="false">ROUND(P239*H239,2)</f>
        <v>0</v>
      </c>
      <c r="L239" s="150"/>
      <c r="M239" s="23"/>
      <c r="N239" s="155"/>
      <c r="O239" s="156" t="s">
        <v>43</v>
      </c>
      <c r="P239" s="157" t="n">
        <f aca="false">I239+J239</f>
        <v>0</v>
      </c>
      <c r="Q239" s="157" t="n">
        <f aca="false">ROUND(I239*H239,2)</f>
        <v>0</v>
      </c>
      <c r="R239" s="157" t="n">
        <f aca="false">ROUND(J239*H239,2)</f>
        <v>0</v>
      </c>
      <c r="T239" s="158" t="n">
        <f aca="false">S239*H239</f>
        <v>0</v>
      </c>
      <c r="U239" s="158" t="n">
        <v>0</v>
      </c>
      <c r="V239" s="158" t="n">
        <f aca="false">U239*H239</f>
        <v>0</v>
      </c>
      <c r="W239" s="158" t="n">
        <v>0</v>
      </c>
      <c r="X239" s="159" t="n">
        <f aca="false">W239*H239</f>
        <v>0</v>
      </c>
      <c r="AR239" s="160" t="s">
        <v>202</v>
      </c>
      <c r="AT239" s="160" t="s">
        <v>141</v>
      </c>
      <c r="AU239" s="160" t="s">
        <v>84</v>
      </c>
      <c r="AY239" s="3" t="s">
        <v>138</v>
      </c>
      <c r="BE239" s="161" t="n">
        <f aca="false">IF(O239="základní",K239,0)</f>
        <v>0</v>
      </c>
      <c r="BF239" s="161" t="n">
        <f aca="false">IF(O239="snížená",K239,0)</f>
        <v>0</v>
      </c>
      <c r="BG239" s="161" t="n">
        <f aca="false">IF(O239="zákl. přenesená",K239,0)</f>
        <v>0</v>
      </c>
      <c r="BH239" s="161" t="n">
        <f aca="false">IF(O239="sníž. přenesená",K239,0)</f>
        <v>0</v>
      </c>
      <c r="BI239" s="161" t="n">
        <f aca="false">IF(O239="nulová",K239,0)</f>
        <v>0</v>
      </c>
      <c r="BJ239" s="3" t="s">
        <v>82</v>
      </c>
      <c r="BK239" s="161" t="n">
        <f aca="false">ROUND(P239*H239,2)</f>
        <v>0</v>
      </c>
      <c r="BL239" s="3" t="s">
        <v>202</v>
      </c>
      <c r="BM239" s="160" t="s">
        <v>646</v>
      </c>
    </row>
    <row r="240" s="22" customFormat="true" ht="16.5" hidden="false" customHeight="true" outlineLevel="0" collapsed="false">
      <c r="B240" s="23"/>
      <c r="C240" s="148" t="s">
        <v>647</v>
      </c>
      <c r="D240" s="148" t="s">
        <v>141</v>
      </c>
      <c r="E240" s="149" t="s">
        <v>648</v>
      </c>
      <c r="F240" s="150" t="s">
        <v>649</v>
      </c>
      <c r="G240" s="151" t="s">
        <v>189</v>
      </c>
      <c r="H240" s="152" t="n">
        <v>3</v>
      </c>
      <c r="I240" s="153"/>
      <c r="J240" s="153"/>
      <c r="K240" s="154" t="n">
        <f aca="false">ROUND(P240*H240,2)</f>
        <v>0</v>
      </c>
      <c r="L240" s="150"/>
      <c r="M240" s="23"/>
      <c r="N240" s="155"/>
      <c r="O240" s="156" t="s">
        <v>43</v>
      </c>
      <c r="P240" s="157" t="n">
        <f aca="false">I240+J240</f>
        <v>0</v>
      </c>
      <c r="Q240" s="157" t="n">
        <f aca="false">ROUND(I240*H240,2)</f>
        <v>0</v>
      </c>
      <c r="R240" s="157" t="n">
        <f aca="false">ROUND(J240*H240,2)</f>
        <v>0</v>
      </c>
      <c r="T240" s="158" t="n">
        <f aca="false">S240*H240</f>
        <v>0</v>
      </c>
      <c r="U240" s="158" t="n">
        <v>0</v>
      </c>
      <c r="V240" s="158" t="n">
        <f aca="false">U240*H240</f>
        <v>0</v>
      </c>
      <c r="W240" s="158" t="n">
        <v>0</v>
      </c>
      <c r="X240" s="159" t="n">
        <f aca="false">W240*H240</f>
        <v>0</v>
      </c>
      <c r="AR240" s="160" t="s">
        <v>202</v>
      </c>
      <c r="AT240" s="160" t="s">
        <v>141</v>
      </c>
      <c r="AU240" s="160" t="s">
        <v>84</v>
      </c>
      <c r="AY240" s="3" t="s">
        <v>138</v>
      </c>
      <c r="BE240" s="161" t="n">
        <f aca="false">IF(O240="základní",K240,0)</f>
        <v>0</v>
      </c>
      <c r="BF240" s="161" t="n">
        <f aca="false">IF(O240="snížená",K240,0)</f>
        <v>0</v>
      </c>
      <c r="BG240" s="161" t="n">
        <f aca="false">IF(O240="zákl. přenesená",K240,0)</f>
        <v>0</v>
      </c>
      <c r="BH240" s="161" t="n">
        <f aca="false">IF(O240="sníž. přenesená",K240,0)</f>
        <v>0</v>
      </c>
      <c r="BI240" s="161" t="n">
        <f aca="false">IF(O240="nulová",K240,0)</f>
        <v>0</v>
      </c>
      <c r="BJ240" s="3" t="s">
        <v>82</v>
      </c>
      <c r="BK240" s="161" t="n">
        <f aca="false">ROUND(P240*H240,2)</f>
        <v>0</v>
      </c>
      <c r="BL240" s="3" t="s">
        <v>202</v>
      </c>
      <c r="BM240" s="160" t="s">
        <v>650</v>
      </c>
    </row>
    <row r="241" s="22" customFormat="true" ht="21.75" hidden="false" customHeight="true" outlineLevel="0" collapsed="false">
      <c r="B241" s="23"/>
      <c r="C241" s="162" t="s">
        <v>651</v>
      </c>
      <c r="D241" s="162" t="s">
        <v>252</v>
      </c>
      <c r="E241" s="163" t="s">
        <v>652</v>
      </c>
      <c r="F241" s="164" t="s">
        <v>653</v>
      </c>
      <c r="G241" s="165" t="s">
        <v>189</v>
      </c>
      <c r="H241" s="166" t="n">
        <v>3</v>
      </c>
      <c r="I241" s="167"/>
      <c r="J241" s="168"/>
      <c r="K241" s="169" t="n">
        <f aca="false">ROUND(P241*H241,2)</f>
        <v>0</v>
      </c>
      <c r="L241" s="164"/>
      <c r="M241" s="170"/>
      <c r="N241" s="171"/>
      <c r="O241" s="156" t="s">
        <v>43</v>
      </c>
      <c r="P241" s="157" t="n">
        <f aca="false">I241+J241</f>
        <v>0</v>
      </c>
      <c r="Q241" s="157" t="n">
        <f aca="false">ROUND(I241*H241,2)</f>
        <v>0</v>
      </c>
      <c r="R241" s="157" t="n">
        <f aca="false">ROUND(J241*H241,2)</f>
        <v>0</v>
      </c>
      <c r="T241" s="158" t="n">
        <f aca="false">S241*H241</f>
        <v>0</v>
      </c>
      <c r="U241" s="158" t="n">
        <v>0</v>
      </c>
      <c r="V241" s="158" t="n">
        <f aca="false">U241*H241</f>
        <v>0</v>
      </c>
      <c r="W241" s="158" t="n">
        <v>0</v>
      </c>
      <c r="X241" s="159" t="n">
        <f aca="false">W241*H241</f>
        <v>0</v>
      </c>
      <c r="AR241" s="160" t="s">
        <v>255</v>
      </c>
      <c r="AT241" s="160" t="s">
        <v>252</v>
      </c>
      <c r="AU241" s="160" t="s">
        <v>84</v>
      </c>
      <c r="AY241" s="3" t="s">
        <v>138</v>
      </c>
      <c r="BE241" s="161" t="n">
        <f aca="false">IF(O241="základní",K241,0)</f>
        <v>0</v>
      </c>
      <c r="BF241" s="161" t="n">
        <f aca="false">IF(O241="snížená",K241,0)</f>
        <v>0</v>
      </c>
      <c r="BG241" s="161" t="n">
        <f aca="false">IF(O241="zákl. přenesená",K241,0)</f>
        <v>0</v>
      </c>
      <c r="BH241" s="161" t="n">
        <f aca="false">IF(O241="sníž. přenesená",K241,0)</f>
        <v>0</v>
      </c>
      <c r="BI241" s="161" t="n">
        <f aca="false">IF(O241="nulová",K241,0)</f>
        <v>0</v>
      </c>
      <c r="BJ241" s="3" t="s">
        <v>82</v>
      </c>
      <c r="BK241" s="161" t="n">
        <f aca="false">ROUND(P241*H241,2)</f>
        <v>0</v>
      </c>
      <c r="BL241" s="3" t="s">
        <v>202</v>
      </c>
      <c r="BM241" s="160" t="s">
        <v>654</v>
      </c>
    </row>
    <row r="242" s="22" customFormat="true" ht="16.5" hidden="false" customHeight="true" outlineLevel="0" collapsed="false">
      <c r="B242" s="23"/>
      <c r="C242" s="148" t="s">
        <v>655</v>
      </c>
      <c r="D242" s="148" t="s">
        <v>141</v>
      </c>
      <c r="E242" s="149" t="s">
        <v>656</v>
      </c>
      <c r="F242" s="150" t="s">
        <v>657</v>
      </c>
      <c r="G242" s="151" t="s">
        <v>189</v>
      </c>
      <c r="H242" s="152" t="n">
        <v>40</v>
      </c>
      <c r="I242" s="153"/>
      <c r="J242" s="153"/>
      <c r="K242" s="154" t="n">
        <f aca="false">ROUND(P242*H242,2)</f>
        <v>0</v>
      </c>
      <c r="L242" s="150"/>
      <c r="M242" s="23"/>
      <c r="N242" s="155"/>
      <c r="O242" s="156" t="s">
        <v>43</v>
      </c>
      <c r="P242" s="157" t="n">
        <f aca="false">I242+J242</f>
        <v>0</v>
      </c>
      <c r="Q242" s="157" t="n">
        <f aca="false">ROUND(I242*H242,2)</f>
        <v>0</v>
      </c>
      <c r="R242" s="157" t="n">
        <f aca="false">ROUND(J242*H242,2)</f>
        <v>0</v>
      </c>
      <c r="T242" s="158" t="n">
        <f aca="false">S242*H242</f>
        <v>0</v>
      </c>
      <c r="U242" s="158" t="n">
        <v>0</v>
      </c>
      <c r="V242" s="158" t="n">
        <f aca="false">U242*H242</f>
        <v>0</v>
      </c>
      <c r="W242" s="158" t="n">
        <v>0</v>
      </c>
      <c r="X242" s="159" t="n">
        <f aca="false">W242*H242</f>
        <v>0</v>
      </c>
      <c r="AR242" s="160" t="s">
        <v>202</v>
      </c>
      <c r="AT242" s="160" t="s">
        <v>141</v>
      </c>
      <c r="AU242" s="160" t="s">
        <v>84</v>
      </c>
      <c r="AY242" s="3" t="s">
        <v>138</v>
      </c>
      <c r="BE242" s="161" t="n">
        <f aca="false">IF(O242="základní",K242,0)</f>
        <v>0</v>
      </c>
      <c r="BF242" s="161" t="n">
        <f aca="false">IF(O242="snížená",K242,0)</f>
        <v>0</v>
      </c>
      <c r="BG242" s="161" t="n">
        <f aca="false">IF(O242="zákl. přenesená",K242,0)</f>
        <v>0</v>
      </c>
      <c r="BH242" s="161" t="n">
        <f aca="false">IF(O242="sníž. přenesená",K242,0)</f>
        <v>0</v>
      </c>
      <c r="BI242" s="161" t="n">
        <f aca="false">IF(O242="nulová",K242,0)</f>
        <v>0</v>
      </c>
      <c r="BJ242" s="3" t="s">
        <v>82</v>
      </c>
      <c r="BK242" s="161" t="n">
        <f aca="false">ROUND(P242*H242,2)</f>
        <v>0</v>
      </c>
      <c r="BL242" s="3" t="s">
        <v>202</v>
      </c>
      <c r="BM242" s="160" t="s">
        <v>658</v>
      </c>
    </row>
    <row r="243" s="22" customFormat="true" ht="16.5" hidden="false" customHeight="true" outlineLevel="0" collapsed="false">
      <c r="B243" s="23"/>
      <c r="C243" s="162" t="s">
        <v>659</v>
      </c>
      <c r="D243" s="162" t="s">
        <v>252</v>
      </c>
      <c r="E243" s="163" t="s">
        <v>660</v>
      </c>
      <c r="F243" s="164" t="s">
        <v>661</v>
      </c>
      <c r="G243" s="165" t="s">
        <v>189</v>
      </c>
      <c r="H243" s="166" t="n">
        <v>40</v>
      </c>
      <c r="I243" s="167"/>
      <c r="J243" s="168"/>
      <c r="K243" s="169" t="n">
        <f aca="false">ROUND(P243*H243,2)</f>
        <v>0</v>
      </c>
      <c r="L243" s="164"/>
      <c r="M243" s="170"/>
      <c r="N243" s="171"/>
      <c r="O243" s="156" t="s">
        <v>43</v>
      </c>
      <c r="P243" s="157" t="n">
        <f aca="false">I243+J243</f>
        <v>0</v>
      </c>
      <c r="Q243" s="157" t="n">
        <f aca="false">ROUND(I243*H243,2)</f>
        <v>0</v>
      </c>
      <c r="R243" s="157" t="n">
        <f aca="false">ROUND(J243*H243,2)</f>
        <v>0</v>
      </c>
      <c r="T243" s="158" t="n">
        <f aca="false">S243*H243</f>
        <v>0</v>
      </c>
      <c r="U243" s="158" t="n">
        <v>0</v>
      </c>
      <c r="V243" s="158" t="n">
        <f aca="false">U243*H243</f>
        <v>0</v>
      </c>
      <c r="W243" s="158" t="n">
        <v>0</v>
      </c>
      <c r="X243" s="159" t="n">
        <f aca="false">W243*H243</f>
        <v>0</v>
      </c>
      <c r="AR243" s="160" t="s">
        <v>255</v>
      </c>
      <c r="AT243" s="160" t="s">
        <v>252</v>
      </c>
      <c r="AU243" s="160" t="s">
        <v>84</v>
      </c>
      <c r="AY243" s="3" t="s">
        <v>138</v>
      </c>
      <c r="BE243" s="161" t="n">
        <f aca="false">IF(O243="základní",K243,0)</f>
        <v>0</v>
      </c>
      <c r="BF243" s="161" t="n">
        <f aca="false">IF(O243="snížená",K243,0)</f>
        <v>0</v>
      </c>
      <c r="BG243" s="161" t="n">
        <f aca="false">IF(O243="zákl. přenesená",K243,0)</f>
        <v>0</v>
      </c>
      <c r="BH243" s="161" t="n">
        <f aca="false">IF(O243="sníž. přenesená",K243,0)</f>
        <v>0</v>
      </c>
      <c r="BI243" s="161" t="n">
        <f aca="false">IF(O243="nulová",K243,0)</f>
        <v>0</v>
      </c>
      <c r="BJ243" s="3" t="s">
        <v>82</v>
      </c>
      <c r="BK243" s="161" t="n">
        <f aca="false">ROUND(P243*H243,2)</f>
        <v>0</v>
      </c>
      <c r="BL243" s="3" t="s">
        <v>202</v>
      </c>
      <c r="BM243" s="160" t="s">
        <v>662</v>
      </c>
    </row>
    <row r="244" s="22" customFormat="true" ht="16.5" hidden="false" customHeight="true" outlineLevel="0" collapsed="false">
      <c r="B244" s="23"/>
      <c r="C244" s="148" t="s">
        <v>663</v>
      </c>
      <c r="D244" s="148" t="s">
        <v>141</v>
      </c>
      <c r="E244" s="149" t="s">
        <v>656</v>
      </c>
      <c r="F244" s="150" t="s">
        <v>657</v>
      </c>
      <c r="G244" s="151" t="s">
        <v>189</v>
      </c>
      <c r="H244" s="152" t="n">
        <v>85</v>
      </c>
      <c r="I244" s="153"/>
      <c r="J244" s="153"/>
      <c r="K244" s="154" t="n">
        <f aca="false">ROUND(P244*H244,2)</f>
        <v>0</v>
      </c>
      <c r="L244" s="150"/>
      <c r="M244" s="23"/>
      <c r="N244" s="155"/>
      <c r="O244" s="156" t="s">
        <v>43</v>
      </c>
      <c r="P244" s="157" t="n">
        <f aca="false">I244+J244</f>
        <v>0</v>
      </c>
      <c r="Q244" s="157" t="n">
        <f aca="false">ROUND(I244*H244,2)</f>
        <v>0</v>
      </c>
      <c r="R244" s="157" t="n">
        <f aca="false">ROUND(J244*H244,2)</f>
        <v>0</v>
      </c>
      <c r="T244" s="158" t="n">
        <f aca="false">S244*H244</f>
        <v>0</v>
      </c>
      <c r="U244" s="158" t="n">
        <v>0</v>
      </c>
      <c r="V244" s="158" t="n">
        <f aca="false">U244*H244</f>
        <v>0</v>
      </c>
      <c r="W244" s="158" t="n">
        <v>0</v>
      </c>
      <c r="X244" s="159" t="n">
        <f aca="false">W244*H244</f>
        <v>0</v>
      </c>
      <c r="AR244" s="160" t="s">
        <v>202</v>
      </c>
      <c r="AT244" s="160" t="s">
        <v>141</v>
      </c>
      <c r="AU244" s="160" t="s">
        <v>84</v>
      </c>
      <c r="AY244" s="3" t="s">
        <v>138</v>
      </c>
      <c r="BE244" s="161" t="n">
        <f aca="false">IF(O244="základní",K244,0)</f>
        <v>0</v>
      </c>
      <c r="BF244" s="161" t="n">
        <f aca="false">IF(O244="snížená",K244,0)</f>
        <v>0</v>
      </c>
      <c r="BG244" s="161" t="n">
        <f aca="false">IF(O244="zákl. přenesená",K244,0)</f>
        <v>0</v>
      </c>
      <c r="BH244" s="161" t="n">
        <f aca="false">IF(O244="sníž. přenesená",K244,0)</f>
        <v>0</v>
      </c>
      <c r="BI244" s="161" t="n">
        <f aca="false">IF(O244="nulová",K244,0)</f>
        <v>0</v>
      </c>
      <c r="BJ244" s="3" t="s">
        <v>82</v>
      </c>
      <c r="BK244" s="161" t="n">
        <f aca="false">ROUND(P244*H244,2)</f>
        <v>0</v>
      </c>
      <c r="BL244" s="3" t="s">
        <v>202</v>
      </c>
      <c r="BM244" s="160" t="s">
        <v>664</v>
      </c>
    </row>
    <row r="245" s="22" customFormat="true" ht="16.5" hidden="false" customHeight="true" outlineLevel="0" collapsed="false">
      <c r="B245" s="23"/>
      <c r="C245" s="162" t="s">
        <v>665</v>
      </c>
      <c r="D245" s="162" t="s">
        <v>252</v>
      </c>
      <c r="E245" s="163" t="s">
        <v>666</v>
      </c>
      <c r="F245" s="164" t="s">
        <v>667</v>
      </c>
      <c r="G245" s="165" t="s">
        <v>189</v>
      </c>
      <c r="H245" s="166" t="n">
        <v>85</v>
      </c>
      <c r="I245" s="167"/>
      <c r="J245" s="168"/>
      <c r="K245" s="169" t="n">
        <f aca="false">ROUND(P245*H245,2)</f>
        <v>0</v>
      </c>
      <c r="L245" s="164"/>
      <c r="M245" s="170"/>
      <c r="N245" s="171"/>
      <c r="O245" s="156" t="s">
        <v>43</v>
      </c>
      <c r="P245" s="157" t="n">
        <f aca="false">I245+J245</f>
        <v>0</v>
      </c>
      <c r="Q245" s="157" t="n">
        <f aca="false">ROUND(I245*H245,2)</f>
        <v>0</v>
      </c>
      <c r="R245" s="157" t="n">
        <f aca="false">ROUND(J245*H245,2)</f>
        <v>0</v>
      </c>
      <c r="T245" s="158" t="n">
        <f aca="false">S245*H245</f>
        <v>0</v>
      </c>
      <c r="U245" s="158" t="n">
        <v>0</v>
      </c>
      <c r="V245" s="158" t="n">
        <f aca="false">U245*H245</f>
        <v>0</v>
      </c>
      <c r="W245" s="158" t="n">
        <v>0</v>
      </c>
      <c r="X245" s="159" t="n">
        <f aca="false">W245*H245</f>
        <v>0</v>
      </c>
      <c r="AR245" s="160" t="s">
        <v>255</v>
      </c>
      <c r="AT245" s="160" t="s">
        <v>252</v>
      </c>
      <c r="AU245" s="160" t="s">
        <v>84</v>
      </c>
      <c r="AY245" s="3" t="s">
        <v>138</v>
      </c>
      <c r="BE245" s="161" t="n">
        <f aca="false">IF(O245="základní",K245,0)</f>
        <v>0</v>
      </c>
      <c r="BF245" s="161" t="n">
        <f aca="false">IF(O245="snížená",K245,0)</f>
        <v>0</v>
      </c>
      <c r="BG245" s="161" t="n">
        <f aca="false">IF(O245="zákl. přenesená",K245,0)</f>
        <v>0</v>
      </c>
      <c r="BH245" s="161" t="n">
        <f aca="false">IF(O245="sníž. přenesená",K245,0)</f>
        <v>0</v>
      </c>
      <c r="BI245" s="161" t="n">
        <f aca="false">IF(O245="nulová",K245,0)</f>
        <v>0</v>
      </c>
      <c r="BJ245" s="3" t="s">
        <v>82</v>
      </c>
      <c r="BK245" s="161" t="n">
        <f aca="false">ROUND(P245*H245,2)</f>
        <v>0</v>
      </c>
      <c r="BL245" s="3" t="s">
        <v>202</v>
      </c>
      <c r="BM245" s="160" t="s">
        <v>668</v>
      </c>
    </row>
    <row r="246" s="22" customFormat="true" ht="24" hidden="false" customHeight="true" outlineLevel="0" collapsed="false">
      <c r="B246" s="23"/>
      <c r="C246" s="148" t="s">
        <v>669</v>
      </c>
      <c r="D246" s="148" t="s">
        <v>141</v>
      </c>
      <c r="E246" s="149" t="s">
        <v>670</v>
      </c>
      <c r="F246" s="150" t="s">
        <v>671</v>
      </c>
      <c r="G246" s="151" t="s">
        <v>153</v>
      </c>
      <c r="H246" s="152" t="n">
        <v>1</v>
      </c>
      <c r="I246" s="153"/>
      <c r="J246" s="153"/>
      <c r="K246" s="154" t="n">
        <f aca="false">ROUND(P246*H246,2)</f>
        <v>0</v>
      </c>
      <c r="L246" s="150"/>
      <c r="M246" s="23"/>
      <c r="N246" s="155"/>
      <c r="O246" s="156" t="s">
        <v>43</v>
      </c>
      <c r="P246" s="157" t="n">
        <f aca="false">I246+J246</f>
        <v>0</v>
      </c>
      <c r="Q246" s="157" t="n">
        <f aca="false">ROUND(I246*H246,2)</f>
        <v>0</v>
      </c>
      <c r="R246" s="157" t="n">
        <f aca="false">ROUND(J246*H246,2)</f>
        <v>0</v>
      </c>
      <c r="T246" s="158" t="n">
        <f aca="false">S246*H246</f>
        <v>0</v>
      </c>
      <c r="U246" s="158" t="n">
        <v>0</v>
      </c>
      <c r="V246" s="158" t="n">
        <f aca="false">U246*H246</f>
        <v>0</v>
      </c>
      <c r="W246" s="158" t="n">
        <v>0</v>
      </c>
      <c r="X246" s="159" t="n">
        <f aca="false">W246*H246</f>
        <v>0</v>
      </c>
      <c r="AR246" s="160" t="s">
        <v>202</v>
      </c>
      <c r="AT246" s="160" t="s">
        <v>141</v>
      </c>
      <c r="AU246" s="160" t="s">
        <v>84</v>
      </c>
      <c r="AY246" s="3" t="s">
        <v>138</v>
      </c>
      <c r="BE246" s="161" t="n">
        <f aca="false">IF(O246="základní",K246,0)</f>
        <v>0</v>
      </c>
      <c r="BF246" s="161" t="n">
        <f aca="false">IF(O246="snížená",K246,0)</f>
        <v>0</v>
      </c>
      <c r="BG246" s="161" t="n">
        <f aca="false">IF(O246="zákl. přenesená",K246,0)</f>
        <v>0</v>
      </c>
      <c r="BH246" s="161" t="n">
        <f aca="false">IF(O246="sníž. přenesená",K246,0)</f>
        <v>0</v>
      </c>
      <c r="BI246" s="161" t="n">
        <f aca="false">IF(O246="nulová",K246,0)</f>
        <v>0</v>
      </c>
      <c r="BJ246" s="3" t="s">
        <v>82</v>
      </c>
      <c r="BK246" s="161" t="n">
        <f aca="false">ROUND(P246*H246,2)</f>
        <v>0</v>
      </c>
      <c r="BL246" s="3" t="s">
        <v>202</v>
      </c>
      <c r="BM246" s="160" t="s">
        <v>672</v>
      </c>
    </row>
    <row r="247" s="134" customFormat="true" ht="22.5" hidden="false" customHeight="true" outlineLevel="0" collapsed="false">
      <c r="B247" s="135"/>
      <c r="D247" s="136" t="s">
        <v>73</v>
      </c>
      <c r="E247" s="146" t="s">
        <v>673</v>
      </c>
      <c r="F247" s="146" t="s">
        <v>674</v>
      </c>
      <c r="I247" s="138"/>
      <c r="J247" s="138"/>
      <c r="K247" s="147" t="n">
        <f aca="false">BK247</f>
        <v>0</v>
      </c>
      <c r="M247" s="135"/>
      <c r="N247" s="140"/>
      <c r="Q247" s="141" t="n">
        <f aca="false">SUM(Q248:Q263)</f>
        <v>0</v>
      </c>
      <c r="R247" s="141" t="n">
        <f aca="false">SUM(R248:R263)</f>
        <v>0</v>
      </c>
      <c r="T247" s="142" t="n">
        <f aca="false">SUM(T248:T263)</f>
        <v>0</v>
      </c>
      <c r="V247" s="142" t="n">
        <f aca="false">SUM(V248:V263)</f>
        <v>0</v>
      </c>
      <c r="X247" s="143" t="n">
        <f aca="false">SUM(X248:X263)</f>
        <v>0</v>
      </c>
      <c r="AR247" s="136" t="s">
        <v>82</v>
      </c>
      <c r="AT247" s="144" t="s">
        <v>73</v>
      </c>
      <c r="AU247" s="144" t="s">
        <v>82</v>
      </c>
      <c r="AY247" s="136" t="s">
        <v>138</v>
      </c>
      <c r="BK247" s="145" t="n">
        <f aca="false">SUM(BK248:BK263)</f>
        <v>0</v>
      </c>
    </row>
    <row r="248" s="22" customFormat="true" ht="16.5" hidden="false" customHeight="true" outlineLevel="0" collapsed="false">
      <c r="B248" s="23"/>
      <c r="C248" s="148" t="s">
        <v>675</v>
      </c>
      <c r="D248" s="148" t="s">
        <v>141</v>
      </c>
      <c r="E248" s="149" t="s">
        <v>516</v>
      </c>
      <c r="F248" s="150" t="s">
        <v>517</v>
      </c>
      <c r="G248" s="151" t="s">
        <v>153</v>
      </c>
      <c r="H248" s="152" t="n">
        <v>1</v>
      </c>
      <c r="I248" s="153"/>
      <c r="J248" s="153"/>
      <c r="K248" s="154" t="n">
        <f aca="false">ROUND(P248*H248,2)</f>
        <v>0</v>
      </c>
      <c r="L248" s="150"/>
      <c r="M248" s="23"/>
      <c r="N248" s="155"/>
      <c r="O248" s="156" t="s">
        <v>43</v>
      </c>
      <c r="P248" s="157" t="n">
        <f aca="false">I248+J248</f>
        <v>0</v>
      </c>
      <c r="Q248" s="157" t="n">
        <f aca="false">ROUND(I248*H248,2)</f>
        <v>0</v>
      </c>
      <c r="R248" s="157" t="n">
        <f aca="false">ROUND(J248*H248,2)</f>
        <v>0</v>
      </c>
      <c r="T248" s="158" t="n">
        <f aca="false">S248*H248</f>
        <v>0</v>
      </c>
      <c r="U248" s="158" t="n">
        <v>0</v>
      </c>
      <c r="V248" s="158" t="n">
        <f aca="false">U248*H248</f>
        <v>0</v>
      </c>
      <c r="W248" s="158" t="n">
        <v>0</v>
      </c>
      <c r="X248" s="159" t="n">
        <f aca="false">W248*H248</f>
        <v>0</v>
      </c>
      <c r="AR248" s="160" t="s">
        <v>145</v>
      </c>
      <c r="AT248" s="160" t="s">
        <v>141</v>
      </c>
      <c r="AU248" s="160" t="s">
        <v>84</v>
      </c>
      <c r="AY248" s="3" t="s">
        <v>138</v>
      </c>
      <c r="BE248" s="161" t="n">
        <f aca="false">IF(O248="základní",K248,0)</f>
        <v>0</v>
      </c>
      <c r="BF248" s="161" t="n">
        <f aca="false">IF(O248="snížená",K248,0)</f>
        <v>0</v>
      </c>
      <c r="BG248" s="161" t="n">
        <f aca="false">IF(O248="zákl. přenesená",K248,0)</f>
        <v>0</v>
      </c>
      <c r="BH248" s="161" t="n">
        <f aca="false">IF(O248="sníž. přenesená",K248,0)</f>
        <v>0</v>
      </c>
      <c r="BI248" s="161" t="n">
        <f aca="false">IF(O248="nulová",K248,0)</f>
        <v>0</v>
      </c>
      <c r="BJ248" s="3" t="s">
        <v>82</v>
      </c>
      <c r="BK248" s="161" t="n">
        <f aca="false">ROUND(P248*H248,2)</f>
        <v>0</v>
      </c>
      <c r="BL248" s="3" t="s">
        <v>145</v>
      </c>
      <c r="BM248" s="160" t="s">
        <v>676</v>
      </c>
    </row>
    <row r="249" s="22" customFormat="true" ht="24" hidden="false" customHeight="true" outlineLevel="0" collapsed="false">
      <c r="B249" s="23"/>
      <c r="C249" s="162" t="s">
        <v>677</v>
      </c>
      <c r="D249" s="162" t="s">
        <v>252</v>
      </c>
      <c r="E249" s="163" t="s">
        <v>678</v>
      </c>
      <c r="F249" s="164" t="s">
        <v>679</v>
      </c>
      <c r="G249" s="165" t="s">
        <v>153</v>
      </c>
      <c r="H249" s="166" t="n">
        <v>1</v>
      </c>
      <c r="I249" s="167"/>
      <c r="J249" s="168"/>
      <c r="K249" s="169" t="n">
        <f aca="false">ROUND(P249*H249,2)</f>
        <v>0</v>
      </c>
      <c r="L249" s="164"/>
      <c r="M249" s="170"/>
      <c r="N249" s="171"/>
      <c r="O249" s="156" t="s">
        <v>43</v>
      </c>
      <c r="P249" s="157" t="n">
        <f aca="false">I249+J249</f>
        <v>0</v>
      </c>
      <c r="Q249" s="157" t="n">
        <f aca="false">ROUND(I249*H249,2)</f>
        <v>0</v>
      </c>
      <c r="R249" s="157" t="n">
        <f aca="false">ROUND(J249*H249,2)</f>
        <v>0</v>
      </c>
      <c r="T249" s="158" t="n">
        <f aca="false">S249*H249</f>
        <v>0</v>
      </c>
      <c r="U249" s="158" t="n">
        <v>0</v>
      </c>
      <c r="V249" s="158" t="n">
        <f aca="false">U249*H249</f>
        <v>0</v>
      </c>
      <c r="W249" s="158" t="n">
        <v>0</v>
      </c>
      <c r="X249" s="159" t="n">
        <f aca="false">W249*H249</f>
        <v>0</v>
      </c>
      <c r="AR249" s="160" t="s">
        <v>171</v>
      </c>
      <c r="AT249" s="160" t="s">
        <v>252</v>
      </c>
      <c r="AU249" s="160" t="s">
        <v>84</v>
      </c>
      <c r="AY249" s="3" t="s">
        <v>138</v>
      </c>
      <c r="BE249" s="161" t="n">
        <f aca="false">IF(O249="základní",K249,0)</f>
        <v>0</v>
      </c>
      <c r="BF249" s="161" t="n">
        <f aca="false">IF(O249="snížená",K249,0)</f>
        <v>0</v>
      </c>
      <c r="BG249" s="161" t="n">
        <f aca="false">IF(O249="zákl. přenesená",K249,0)</f>
        <v>0</v>
      </c>
      <c r="BH249" s="161" t="n">
        <f aca="false">IF(O249="sníž. přenesená",K249,0)</f>
        <v>0</v>
      </c>
      <c r="BI249" s="161" t="n">
        <f aca="false">IF(O249="nulová",K249,0)</f>
        <v>0</v>
      </c>
      <c r="BJ249" s="3" t="s">
        <v>82</v>
      </c>
      <c r="BK249" s="161" t="n">
        <f aca="false">ROUND(P249*H249,2)</f>
        <v>0</v>
      </c>
      <c r="BL249" s="3" t="s">
        <v>145</v>
      </c>
      <c r="BM249" s="160" t="s">
        <v>680</v>
      </c>
    </row>
    <row r="250" s="22" customFormat="true" ht="16.5" hidden="false" customHeight="true" outlineLevel="0" collapsed="false">
      <c r="B250" s="23"/>
      <c r="C250" s="148" t="s">
        <v>681</v>
      </c>
      <c r="D250" s="148" t="s">
        <v>141</v>
      </c>
      <c r="E250" s="149" t="s">
        <v>682</v>
      </c>
      <c r="F250" s="150" t="s">
        <v>683</v>
      </c>
      <c r="G250" s="151" t="s">
        <v>153</v>
      </c>
      <c r="H250" s="152" t="n">
        <v>8</v>
      </c>
      <c r="I250" s="153"/>
      <c r="J250" s="153"/>
      <c r="K250" s="154" t="n">
        <f aca="false">ROUND(P250*H250,2)</f>
        <v>0</v>
      </c>
      <c r="L250" s="150"/>
      <c r="M250" s="23"/>
      <c r="N250" s="155"/>
      <c r="O250" s="156" t="s">
        <v>43</v>
      </c>
      <c r="P250" s="157" t="n">
        <f aca="false">I250+J250</f>
        <v>0</v>
      </c>
      <c r="Q250" s="157" t="n">
        <f aca="false">ROUND(I250*H250,2)</f>
        <v>0</v>
      </c>
      <c r="R250" s="157" t="n">
        <f aca="false">ROUND(J250*H250,2)</f>
        <v>0</v>
      </c>
      <c r="T250" s="158" t="n">
        <f aca="false">S250*H250</f>
        <v>0</v>
      </c>
      <c r="U250" s="158" t="n">
        <v>0</v>
      </c>
      <c r="V250" s="158" t="n">
        <f aca="false">U250*H250</f>
        <v>0</v>
      </c>
      <c r="W250" s="158" t="n">
        <v>0</v>
      </c>
      <c r="X250" s="159" t="n">
        <f aca="false">W250*H250</f>
        <v>0</v>
      </c>
      <c r="AR250" s="160" t="s">
        <v>145</v>
      </c>
      <c r="AT250" s="160" t="s">
        <v>141</v>
      </c>
      <c r="AU250" s="160" t="s">
        <v>84</v>
      </c>
      <c r="AY250" s="3" t="s">
        <v>138</v>
      </c>
      <c r="BE250" s="161" t="n">
        <f aca="false">IF(O250="základní",K250,0)</f>
        <v>0</v>
      </c>
      <c r="BF250" s="161" t="n">
        <f aca="false">IF(O250="snížená",K250,0)</f>
        <v>0</v>
      </c>
      <c r="BG250" s="161" t="n">
        <f aca="false">IF(O250="zákl. přenesená",K250,0)</f>
        <v>0</v>
      </c>
      <c r="BH250" s="161" t="n">
        <f aca="false">IF(O250="sníž. přenesená",K250,0)</f>
        <v>0</v>
      </c>
      <c r="BI250" s="161" t="n">
        <f aca="false">IF(O250="nulová",K250,0)</f>
        <v>0</v>
      </c>
      <c r="BJ250" s="3" t="s">
        <v>82</v>
      </c>
      <c r="BK250" s="161" t="n">
        <f aca="false">ROUND(P250*H250,2)</f>
        <v>0</v>
      </c>
      <c r="BL250" s="3" t="s">
        <v>145</v>
      </c>
      <c r="BM250" s="160" t="s">
        <v>684</v>
      </c>
    </row>
    <row r="251" s="22" customFormat="true" ht="24" hidden="false" customHeight="true" outlineLevel="0" collapsed="false">
      <c r="B251" s="23"/>
      <c r="C251" s="148" t="s">
        <v>685</v>
      </c>
      <c r="D251" s="148" t="s">
        <v>141</v>
      </c>
      <c r="E251" s="149" t="s">
        <v>686</v>
      </c>
      <c r="F251" s="150" t="s">
        <v>687</v>
      </c>
      <c r="G251" s="151" t="s">
        <v>153</v>
      </c>
      <c r="H251" s="152" t="n">
        <v>12</v>
      </c>
      <c r="I251" s="153"/>
      <c r="J251" s="153"/>
      <c r="K251" s="154" t="n">
        <f aca="false">ROUND(P251*H251,2)</f>
        <v>0</v>
      </c>
      <c r="L251" s="150"/>
      <c r="M251" s="23"/>
      <c r="N251" s="155"/>
      <c r="O251" s="156" t="s">
        <v>43</v>
      </c>
      <c r="P251" s="157" t="n">
        <f aca="false">I251+J251</f>
        <v>0</v>
      </c>
      <c r="Q251" s="157" t="n">
        <f aca="false">ROUND(I251*H251,2)</f>
        <v>0</v>
      </c>
      <c r="R251" s="157" t="n">
        <f aca="false">ROUND(J251*H251,2)</f>
        <v>0</v>
      </c>
      <c r="T251" s="158" t="n">
        <f aca="false">S251*H251</f>
        <v>0</v>
      </c>
      <c r="U251" s="158" t="n">
        <v>0</v>
      </c>
      <c r="V251" s="158" t="n">
        <f aca="false">U251*H251</f>
        <v>0</v>
      </c>
      <c r="W251" s="158" t="n">
        <v>0</v>
      </c>
      <c r="X251" s="159" t="n">
        <f aca="false">W251*H251</f>
        <v>0</v>
      </c>
      <c r="AR251" s="160" t="s">
        <v>145</v>
      </c>
      <c r="AT251" s="160" t="s">
        <v>141</v>
      </c>
      <c r="AU251" s="160" t="s">
        <v>84</v>
      </c>
      <c r="AY251" s="3" t="s">
        <v>138</v>
      </c>
      <c r="BE251" s="161" t="n">
        <f aca="false">IF(O251="základní",K251,0)</f>
        <v>0</v>
      </c>
      <c r="BF251" s="161" t="n">
        <f aca="false">IF(O251="snížená",K251,0)</f>
        <v>0</v>
      </c>
      <c r="BG251" s="161" t="n">
        <f aca="false">IF(O251="zákl. přenesená",K251,0)</f>
        <v>0</v>
      </c>
      <c r="BH251" s="161" t="n">
        <f aca="false">IF(O251="sníž. přenesená",K251,0)</f>
        <v>0</v>
      </c>
      <c r="BI251" s="161" t="n">
        <f aca="false">IF(O251="nulová",K251,0)</f>
        <v>0</v>
      </c>
      <c r="BJ251" s="3" t="s">
        <v>82</v>
      </c>
      <c r="BK251" s="161" t="n">
        <f aca="false">ROUND(P251*H251,2)</f>
        <v>0</v>
      </c>
      <c r="BL251" s="3" t="s">
        <v>145</v>
      </c>
      <c r="BM251" s="160" t="s">
        <v>688</v>
      </c>
    </row>
    <row r="252" s="22" customFormat="true" ht="55.5" hidden="false" customHeight="true" outlineLevel="0" collapsed="false">
      <c r="B252" s="23"/>
      <c r="C252" s="162" t="s">
        <v>689</v>
      </c>
      <c r="D252" s="162" t="s">
        <v>252</v>
      </c>
      <c r="E252" s="163" t="s">
        <v>690</v>
      </c>
      <c r="F252" s="164" t="s">
        <v>691</v>
      </c>
      <c r="G252" s="165" t="s">
        <v>153</v>
      </c>
      <c r="H252" s="166" t="n">
        <v>12</v>
      </c>
      <c r="I252" s="167"/>
      <c r="J252" s="168"/>
      <c r="K252" s="169" t="n">
        <f aca="false">ROUND(P252*H252,2)</f>
        <v>0</v>
      </c>
      <c r="L252" s="164"/>
      <c r="M252" s="170"/>
      <c r="N252" s="171"/>
      <c r="O252" s="156" t="s">
        <v>43</v>
      </c>
      <c r="P252" s="157" t="n">
        <f aca="false">I252+J252</f>
        <v>0</v>
      </c>
      <c r="Q252" s="157" t="n">
        <f aca="false">ROUND(I252*H252,2)</f>
        <v>0</v>
      </c>
      <c r="R252" s="157" t="n">
        <f aca="false">ROUND(J252*H252,2)</f>
        <v>0</v>
      </c>
      <c r="T252" s="158" t="n">
        <f aca="false">S252*H252</f>
        <v>0</v>
      </c>
      <c r="U252" s="158" t="n">
        <v>0</v>
      </c>
      <c r="V252" s="158" t="n">
        <f aca="false">U252*H252</f>
        <v>0</v>
      </c>
      <c r="W252" s="158" t="n">
        <v>0</v>
      </c>
      <c r="X252" s="159" t="n">
        <f aca="false">W252*H252</f>
        <v>0</v>
      </c>
      <c r="AR252" s="160" t="s">
        <v>171</v>
      </c>
      <c r="AT252" s="160" t="s">
        <v>252</v>
      </c>
      <c r="AU252" s="160" t="s">
        <v>84</v>
      </c>
      <c r="AY252" s="3" t="s">
        <v>138</v>
      </c>
      <c r="BE252" s="161" t="n">
        <f aca="false">IF(O252="základní",K252,0)</f>
        <v>0</v>
      </c>
      <c r="BF252" s="161" t="n">
        <f aca="false">IF(O252="snížená",K252,0)</f>
        <v>0</v>
      </c>
      <c r="BG252" s="161" t="n">
        <f aca="false">IF(O252="zákl. přenesená",K252,0)</f>
        <v>0</v>
      </c>
      <c r="BH252" s="161" t="n">
        <f aca="false">IF(O252="sníž. přenesená",K252,0)</f>
        <v>0</v>
      </c>
      <c r="BI252" s="161" t="n">
        <f aca="false">IF(O252="nulová",K252,0)</f>
        <v>0</v>
      </c>
      <c r="BJ252" s="3" t="s">
        <v>82</v>
      </c>
      <c r="BK252" s="161" t="n">
        <f aca="false">ROUND(P252*H252,2)</f>
        <v>0</v>
      </c>
      <c r="BL252" s="3" t="s">
        <v>145</v>
      </c>
      <c r="BM252" s="160" t="s">
        <v>692</v>
      </c>
    </row>
    <row r="253" s="22" customFormat="true" ht="16.5" hidden="false" customHeight="true" outlineLevel="0" collapsed="false">
      <c r="B253" s="23"/>
      <c r="C253" s="148" t="s">
        <v>693</v>
      </c>
      <c r="D253" s="148" t="s">
        <v>141</v>
      </c>
      <c r="E253" s="149" t="s">
        <v>694</v>
      </c>
      <c r="F253" s="150" t="s">
        <v>695</v>
      </c>
      <c r="G253" s="151" t="s">
        <v>153</v>
      </c>
      <c r="H253" s="152" t="n">
        <v>1</v>
      </c>
      <c r="I253" s="153"/>
      <c r="J253" s="153"/>
      <c r="K253" s="154" t="n">
        <f aca="false">ROUND(P253*H253,2)</f>
        <v>0</v>
      </c>
      <c r="L253" s="150"/>
      <c r="M253" s="23"/>
      <c r="N253" s="155"/>
      <c r="O253" s="156" t="s">
        <v>43</v>
      </c>
      <c r="P253" s="157" t="n">
        <f aca="false">I253+J253</f>
        <v>0</v>
      </c>
      <c r="Q253" s="157" t="n">
        <f aca="false">ROUND(I253*H253,2)</f>
        <v>0</v>
      </c>
      <c r="R253" s="157" t="n">
        <f aca="false">ROUND(J253*H253,2)</f>
        <v>0</v>
      </c>
      <c r="T253" s="158" t="n">
        <f aca="false">S253*H253</f>
        <v>0</v>
      </c>
      <c r="U253" s="158" t="n">
        <v>0</v>
      </c>
      <c r="V253" s="158" t="n">
        <f aca="false">U253*H253</f>
        <v>0</v>
      </c>
      <c r="W253" s="158" t="n">
        <v>0</v>
      </c>
      <c r="X253" s="159" t="n">
        <f aca="false">W253*H253</f>
        <v>0</v>
      </c>
      <c r="AR253" s="160" t="s">
        <v>145</v>
      </c>
      <c r="AT253" s="160" t="s">
        <v>141</v>
      </c>
      <c r="AU253" s="160" t="s">
        <v>84</v>
      </c>
      <c r="AY253" s="3" t="s">
        <v>138</v>
      </c>
      <c r="BE253" s="161" t="n">
        <f aca="false">IF(O253="základní",K253,0)</f>
        <v>0</v>
      </c>
      <c r="BF253" s="161" t="n">
        <f aca="false">IF(O253="snížená",K253,0)</f>
        <v>0</v>
      </c>
      <c r="BG253" s="161" t="n">
        <f aca="false">IF(O253="zákl. přenesená",K253,0)</f>
        <v>0</v>
      </c>
      <c r="BH253" s="161" t="n">
        <f aca="false">IF(O253="sníž. přenesená",K253,0)</f>
        <v>0</v>
      </c>
      <c r="BI253" s="161" t="n">
        <f aca="false">IF(O253="nulová",K253,0)</f>
        <v>0</v>
      </c>
      <c r="BJ253" s="3" t="s">
        <v>82</v>
      </c>
      <c r="BK253" s="161" t="n">
        <f aca="false">ROUND(P253*H253,2)</f>
        <v>0</v>
      </c>
      <c r="BL253" s="3" t="s">
        <v>145</v>
      </c>
      <c r="BM253" s="160" t="s">
        <v>696</v>
      </c>
    </row>
    <row r="254" s="22" customFormat="true" ht="16.5" hidden="false" customHeight="true" outlineLevel="0" collapsed="false">
      <c r="B254" s="23"/>
      <c r="C254" s="162" t="s">
        <v>697</v>
      </c>
      <c r="D254" s="162" t="s">
        <v>252</v>
      </c>
      <c r="E254" s="163" t="s">
        <v>698</v>
      </c>
      <c r="F254" s="164" t="s">
        <v>699</v>
      </c>
      <c r="G254" s="165" t="s">
        <v>153</v>
      </c>
      <c r="H254" s="166" t="n">
        <v>1</v>
      </c>
      <c r="I254" s="167"/>
      <c r="J254" s="168"/>
      <c r="K254" s="169" t="n">
        <f aca="false">ROUND(P254*H254,2)</f>
        <v>0</v>
      </c>
      <c r="L254" s="164"/>
      <c r="M254" s="170"/>
      <c r="N254" s="171"/>
      <c r="O254" s="156" t="s">
        <v>43</v>
      </c>
      <c r="P254" s="157" t="n">
        <f aca="false">I254+J254</f>
        <v>0</v>
      </c>
      <c r="Q254" s="157" t="n">
        <f aca="false">ROUND(I254*H254,2)</f>
        <v>0</v>
      </c>
      <c r="R254" s="157" t="n">
        <f aca="false">ROUND(J254*H254,2)</f>
        <v>0</v>
      </c>
      <c r="T254" s="158" t="n">
        <f aca="false">S254*H254</f>
        <v>0</v>
      </c>
      <c r="U254" s="158" t="n">
        <v>0</v>
      </c>
      <c r="V254" s="158" t="n">
        <f aca="false">U254*H254</f>
        <v>0</v>
      </c>
      <c r="W254" s="158" t="n">
        <v>0</v>
      </c>
      <c r="X254" s="159" t="n">
        <f aca="false">W254*H254</f>
        <v>0</v>
      </c>
      <c r="AR254" s="160" t="s">
        <v>171</v>
      </c>
      <c r="AT254" s="160" t="s">
        <v>252</v>
      </c>
      <c r="AU254" s="160" t="s">
        <v>84</v>
      </c>
      <c r="AY254" s="3" t="s">
        <v>138</v>
      </c>
      <c r="BE254" s="161" t="n">
        <f aca="false">IF(O254="základní",K254,0)</f>
        <v>0</v>
      </c>
      <c r="BF254" s="161" t="n">
        <f aca="false">IF(O254="snížená",K254,0)</f>
        <v>0</v>
      </c>
      <c r="BG254" s="161" t="n">
        <f aca="false">IF(O254="zákl. přenesená",K254,0)</f>
        <v>0</v>
      </c>
      <c r="BH254" s="161" t="n">
        <f aca="false">IF(O254="sníž. přenesená",K254,0)</f>
        <v>0</v>
      </c>
      <c r="BI254" s="161" t="n">
        <f aca="false">IF(O254="nulová",K254,0)</f>
        <v>0</v>
      </c>
      <c r="BJ254" s="3" t="s">
        <v>82</v>
      </c>
      <c r="BK254" s="161" t="n">
        <f aca="false">ROUND(P254*H254,2)</f>
        <v>0</v>
      </c>
      <c r="BL254" s="3" t="s">
        <v>145</v>
      </c>
      <c r="BM254" s="160" t="s">
        <v>700</v>
      </c>
    </row>
    <row r="255" s="22" customFormat="true" ht="16.5" hidden="false" customHeight="true" outlineLevel="0" collapsed="false">
      <c r="B255" s="23"/>
      <c r="C255" s="162" t="s">
        <v>701</v>
      </c>
      <c r="D255" s="162" t="s">
        <v>252</v>
      </c>
      <c r="E255" s="163" t="s">
        <v>702</v>
      </c>
      <c r="F255" s="164" t="s">
        <v>703</v>
      </c>
      <c r="G255" s="165" t="s">
        <v>153</v>
      </c>
      <c r="H255" s="166" t="n">
        <v>1</v>
      </c>
      <c r="I255" s="167"/>
      <c r="J255" s="168"/>
      <c r="K255" s="169" t="n">
        <f aca="false">ROUND(P255*H255,2)</f>
        <v>0</v>
      </c>
      <c r="L255" s="164"/>
      <c r="M255" s="170"/>
      <c r="N255" s="171"/>
      <c r="O255" s="156" t="s">
        <v>43</v>
      </c>
      <c r="P255" s="157" t="n">
        <f aca="false">I255+J255</f>
        <v>0</v>
      </c>
      <c r="Q255" s="157" t="n">
        <f aca="false">ROUND(I255*H255,2)</f>
        <v>0</v>
      </c>
      <c r="R255" s="157" t="n">
        <f aca="false">ROUND(J255*H255,2)</f>
        <v>0</v>
      </c>
      <c r="T255" s="158" t="n">
        <f aca="false">S255*H255</f>
        <v>0</v>
      </c>
      <c r="U255" s="158" t="n">
        <v>0</v>
      </c>
      <c r="V255" s="158" t="n">
        <f aca="false">U255*H255</f>
        <v>0</v>
      </c>
      <c r="W255" s="158" t="n">
        <v>0</v>
      </c>
      <c r="X255" s="159" t="n">
        <f aca="false">W255*H255</f>
        <v>0</v>
      </c>
      <c r="AR255" s="160" t="s">
        <v>171</v>
      </c>
      <c r="AT255" s="160" t="s">
        <v>252</v>
      </c>
      <c r="AU255" s="160" t="s">
        <v>84</v>
      </c>
      <c r="AY255" s="3" t="s">
        <v>138</v>
      </c>
      <c r="BE255" s="161" t="n">
        <f aca="false">IF(O255="základní",K255,0)</f>
        <v>0</v>
      </c>
      <c r="BF255" s="161" t="n">
        <f aca="false">IF(O255="snížená",K255,0)</f>
        <v>0</v>
      </c>
      <c r="BG255" s="161" t="n">
        <f aca="false">IF(O255="zákl. přenesená",K255,0)</f>
        <v>0</v>
      </c>
      <c r="BH255" s="161" t="n">
        <f aca="false">IF(O255="sníž. přenesená",K255,0)</f>
        <v>0</v>
      </c>
      <c r="BI255" s="161" t="n">
        <f aca="false">IF(O255="nulová",K255,0)</f>
        <v>0</v>
      </c>
      <c r="BJ255" s="3" t="s">
        <v>82</v>
      </c>
      <c r="BK255" s="161" t="n">
        <f aca="false">ROUND(P255*H255,2)</f>
        <v>0</v>
      </c>
      <c r="BL255" s="3" t="s">
        <v>145</v>
      </c>
      <c r="BM255" s="160" t="s">
        <v>704</v>
      </c>
    </row>
    <row r="256" s="22" customFormat="true" ht="16.5" hidden="false" customHeight="true" outlineLevel="0" collapsed="false">
      <c r="B256" s="23"/>
      <c r="C256" s="148" t="s">
        <v>705</v>
      </c>
      <c r="D256" s="148" t="s">
        <v>141</v>
      </c>
      <c r="E256" s="149" t="s">
        <v>706</v>
      </c>
      <c r="F256" s="150" t="s">
        <v>707</v>
      </c>
      <c r="G256" s="151" t="s">
        <v>153</v>
      </c>
      <c r="H256" s="152" t="n">
        <v>2</v>
      </c>
      <c r="I256" s="153"/>
      <c r="J256" s="153"/>
      <c r="K256" s="154" t="n">
        <f aca="false">ROUND(P256*H256,2)</f>
        <v>0</v>
      </c>
      <c r="L256" s="150"/>
      <c r="M256" s="23"/>
      <c r="N256" s="155"/>
      <c r="O256" s="156" t="s">
        <v>43</v>
      </c>
      <c r="P256" s="157" t="n">
        <f aca="false">I256+J256</f>
        <v>0</v>
      </c>
      <c r="Q256" s="157" t="n">
        <f aca="false">ROUND(I256*H256,2)</f>
        <v>0</v>
      </c>
      <c r="R256" s="157" t="n">
        <f aca="false">ROUND(J256*H256,2)</f>
        <v>0</v>
      </c>
      <c r="T256" s="158" t="n">
        <f aca="false">S256*H256</f>
        <v>0</v>
      </c>
      <c r="U256" s="158" t="n">
        <v>0</v>
      </c>
      <c r="V256" s="158" t="n">
        <f aca="false">U256*H256</f>
        <v>0</v>
      </c>
      <c r="W256" s="158" t="n">
        <v>0</v>
      </c>
      <c r="X256" s="159" t="n">
        <f aca="false">W256*H256</f>
        <v>0</v>
      </c>
      <c r="AR256" s="160" t="s">
        <v>145</v>
      </c>
      <c r="AT256" s="160" t="s">
        <v>141</v>
      </c>
      <c r="AU256" s="160" t="s">
        <v>84</v>
      </c>
      <c r="AY256" s="3" t="s">
        <v>138</v>
      </c>
      <c r="BE256" s="161" t="n">
        <f aca="false">IF(O256="základní",K256,0)</f>
        <v>0</v>
      </c>
      <c r="BF256" s="161" t="n">
        <f aca="false">IF(O256="snížená",K256,0)</f>
        <v>0</v>
      </c>
      <c r="BG256" s="161" t="n">
        <f aca="false">IF(O256="zákl. přenesená",K256,0)</f>
        <v>0</v>
      </c>
      <c r="BH256" s="161" t="n">
        <f aca="false">IF(O256="sníž. přenesená",K256,0)</f>
        <v>0</v>
      </c>
      <c r="BI256" s="161" t="n">
        <f aca="false">IF(O256="nulová",K256,0)</f>
        <v>0</v>
      </c>
      <c r="BJ256" s="3" t="s">
        <v>82</v>
      </c>
      <c r="BK256" s="161" t="n">
        <f aca="false">ROUND(P256*H256,2)</f>
        <v>0</v>
      </c>
      <c r="BL256" s="3" t="s">
        <v>145</v>
      </c>
      <c r="BM256" s="160" t="s">
        <v>708</v>
      </c>
    </row>
    <row r="257" s="22" customFormat="true" ht="16.5" hidden="false" customHeight="true" outlineLevel="0" collapsed="false">
      <c r="B257" s="23"/>
      <c r="C257" s="162" t="s">
        <v>709</v>
      </c>
      <c r="D257" s="162" t="s">
        <v>252</v>
      </c>
      <c r="E257" s="163" t="s">
        <v>710</v>
      </c>
      <c r="F257" s="164" t="s">
        <v>711</v>
      </c>
      <c r="G257" s="165" t="s">
        <v>153</v>
      </c>
      <c r="H257" s="166" t="n">
        <v>1</v>
      </c>
      <c r="I257" s="167"/>
      <c r="J257" s="168"/>
      <c r="K257" s="169" t="n">
        <f aca="false">ROUND(P257*H257,2)</f>
        <v>0</v>
      </c>
      <c r="L257" s="164"/>
      <c r="M257" s="170"/>
      <c r="N257" s="171"/>
      <c r="O257" s="156" t="s">
        <v>43</v>
      </c>
      <c r="P257" s="157" t="n">
        <f aca="false">I257+J257</f>
        <v>0</v>
      </c>
      <c r="Q257" s="157" t="n">
        <f aca="false">ROUND(I257*H257,2)</f>
        <v>0</v>
      </c>
      <c r="R257" s="157" t="n">
        <f aca="false">ROUND(J257*H257,2)</f>
        <v>0</v>
      </c>
      <c r="T257" s="158" t="n">
        <f aca="false">S257*H257</f>
        <v>0</v>
      </c>
      <c r="U257" s="158" t="n">
        <v>0</v>
      </c>
      <c r="V257" s="158" t="n">
        <f aca="false">U257*H257</f>
        <v>0</v>
      </c>
      <c r="W257" s="158" t="n">
        <v>0</v>
      </c>
      <c r="X257" s="159" t="n">
        <f aca="false">W257*H257</f>
        <v>0</v>
      </c>
      <c r="AR257" s="160" t="s">
        <v>171</v>
      </c>
      <c r="AT257" s="160" t="s">
        <v>252</v>
      </c>
      <c r="AU257" s="160" t="s">
        <v>84</v>
      </c>
      <c r="AY257" s="3" t="s">
        <v>138</v>
      </c>
      <c r="BE257" s="161" t="n">
        <f aca="false">IF(O257="základní",K257,0)</f>
        <v>0</v>
      </c>
      <c r="BF257" s="161" t="n">
        <f aca="false">IF(O257="snížená",K257,0)</f>
        <v>0</v>
      </c>
      <c r="BG257" s="161" t="n">
        <f aca="false">IF(O257="zákl. přenesená",K257,0)</f>
        <v>0</v>
      </c>
      <c r="BH257" s="161" t="n">
        <f aca="false">IF(O257="sníž. přenesená",K257,0)</f>
        <v>0</v>
      </c>
      <c r="BI257" s="161" t="n">
        <f aca="false">IF(O257="nulová",K257,0)</f>
        <v>0</v>
      </c>
      <c r="BJ257" s="3" t="s">
        <v>82</v>
      </c>
      <c r="BK257" s="161" t="n">
        <f aca="false">ROUND(P257*H257,2)</f>
        <v>0</v>
      </c>
      <c r="BL257" s="3" t="s">
        <v>145</v>
      </c>
      <c r="BM257" s="160" t="s">
        <v>712</v>
      </c>
    </row>
    <row r="258" s="22" customFormat="true" ht="16.5" hidden="false" customHeight="true" outlineLevel="0" collapsed="false">
      <c r="B258" s="23"/>
      <c r="C258" s="162" t="s">
        <v>713</v>
      </c>
      <c r="D258" s="162" t="s">
        <v>252</v>
      </c>
      <c r="E258" s="163" t="s">
        <v>714</v>
      </c>
      <c r="F258" s="164" t="s">
        <v>715</v>
      </c>
      <c r="G258" s="165" t="s">
        <v>153</v>
      </c>
      <c r="H258" s="166" t="n">
        <v>1</v>
      </c>
      <c r="I258" s="167"/>
      <c r="J258" s="168"/>
      <c r="K258" s="169" t="n">
        <f aca="false">ROUND(P258*H258,2)</f>
        <v>0</v>
      </c>
      <c r="L258" s="164"/>
      <c r="M258" s="170"/>
      <c r="N258" s="171"/>
      <c r="O258" s="156" t="s">
        <v>43</v>
      </c>
      <c r="P258" s="157" t="n">
        <f aca="false">I258+J258</f>
        <v>0</v>
      </c>
      <c r="Q258" s="157" t="n">
        <f aca="false">ROUND(I258*H258,2)</f>
        <v>0</v>
      </c>
      <c r="R258" s="157" t="n">
        <f aca="false">ROUND(J258*H258,2)</f>
        <v>0</v>
      </c>
      <c r="T258" s="158" t="n">
        <f aca="false">S258*H258</f>
        <v>0</v>
      </c>
      <c r="U258" s="158" t="n">
        <v>0</v>
      </c>
      <c r="V258" s="158" t="n">
        <f aca="false">U258*H258</f>
        <v>0</v>
      </c>
      <c r="W258" s="158" t="n">
        <v>0</v>
      </c>
      <c r="X258" s="159" t="n">
        <f aca="false">W258*H258</f>
        <v>0</v>
      </c>
      <c r="AR258" s="160" t="s">
        <v>171</v>
      </c>
      <c r="AT258" s="160" t="s">
        <v>252</v>
      </c>
      <c r="AU258" s="160" t="s">
        <v>84</v>
      </c>
      <c r="AY258" s="3" t="s">
        <v>138</v>
      </c>
      <c r="BE258" s="161" t="n">
        <f aca="false">IF(O258="základní",K258,0)</f>
        <v>0</v>
      </c>
      <c r="BF258" s="161" t="n">
        <f aca="false">IF(O258="snížená",K258,0)</f>
        <v>0</v>
      </c>
      <c r="BG258" s="161" t="n">
        <f aca="false">IF(O258="zákl. přenesená",K258,0)</f>
        <v>0</v>
      </c>
      <c r="BH258" s="161" t="n">
        <f aca="false">IF(O258="sníž. přenesená",K258,0)</f>
        <v>0</v>
      </c>
      <c r="BI258" s="161" t="n">
        <f aca="false">IF(O258="nulová",K258,0)</f>
        <v>0</v>
      </c>
      <c r="BJ258" s="3" t="s">
        <v>82</v>
      </c>
      <c r="BK258" s="161" t="n">
        <f aca="false">ROUND(P258*H258,2)</f>
        <v>0</v>
      </c>
      <c r="BL258" s="3" t="s">
        <v>145</v>
      </c>
      <c r="BM258" s="160" t="s">
        <v>716</v>
      </c>
    </row>
    <row r="259" s="22" customFormat="true" ht="16.5" hidden="false" customHeight="true" outlineLevel="0" collapsed="false">
      <c r="B259" s="23"/>
      <c r="C259" s="162" t="s">
        <v>717</v>
      </c>
      <c r="D259" s="162" t="s">
        <v>252</v>
      </c>
      <c r="E259" s="163" t="s">
        <v>718</v>
      </c>
      <c r="F259" s="164" t="s">
        <v>719</v>
      </c>
      <c r="G259" s="165" t="s">
        <v>153</v>
      </c>
      <c r="H259" s="166" t="n">
        <v>2</v>
      </c>
      <c r="I259" s="167"/>
      <c r="J259" s="168"/>
      <c r="K259" s="169" t="n">
        <f aca="false">ROUND(P259*H259,2)</f>
        <v>0</v>
      </c>
      <c r="L259" s="164"/>
      <c r="M259" s="170"/>
      <c r="N259" s="171"/>
      <c r="O259" s="156" t="s">
        <v>43</v>
      </c>
      <c r="P259" s="157" t="n">
        <f aca="false">I259+J259</f>
        <v>0</v>
      </c>
      <c r="Q259" s="157" t="n">
        <f aca="false">ROUND(I259*H259,2)</f>
        <v>0</v>
      </c>
      <c r="R259" s="157" t="n">
        <f aca="false">ROUND(J259*H259,2)</f>
        <v>0</v>
      </c>
      <c r="T259" s="158" t="n">
        <f aca="false">S259*H259</f>
        <v>0</v>
      </c>
      <c r="U259" s="158" t="n">
        <v>0</v>
      </c>
      <c r="V259" s="158" t="n">
        <f aca="false">U259*H259</f>
        <v>0</v>
      </c>
      <c r="W259" s="158" t="n">
        <v>0</v>
      </c>
      <c r="X259" s="159" t="n">
        <f aca="false">W259*H259</f>
        <v>0</v>
      </c>
      <c r="AR259" s="160" t="s">
        <v>171</v>
      </c>
      <c r="AT259" s="160" t="s">
        <v>252</v>
      </c>
      <c r="AU259" s="160" t="s">
        <v>84</v>
      </c>
      <c r="AY259" s="3" t="s">
        <v>138</v>
      </c>
      <c r="BE259" s="161" t="n">
        <f aca="false">IF(O259="základní",K259,0)</f>
        <v>0</v>
      </c>
      <c r="BF259" s="161" t="n">
        <f aca="false">IF(O259="snížená",K259,0)</f>
        <v>0</v>
      </c>
      <c r="BG259" s="161" t="n">
        <f aca="false">IF(O259="zákl. přenesená",K259,0)</f>
        <v>0</v>
      </c>
      <c r="BH259" s="161" t="n">
        <f aca="false">IF(O259="sníž. přenesená",K259,0)</f>
        <v>0</v>
      </c>
      <c r="BI259" s="161" t="n">
        <f aca="false">IF(O259="nulová",K259,0)</f>
        <v>0</v>
      </c>
      <c r="BJ259" s="3" t="s">
        <v>82</v>
      </c>
      <c r="BK259" s="161" t="n">
        <f aca="false">ROUND(P259*H259,2)</f>
        <v>0</v>
      </c>
      <c r="BL259" s="3" t="s">
        <v>145</v>
      </c>
      <c r="BM259" s="160" t="s">
        <v>720</v>
      </c>
    </row>
    <row r="260" s="22" customFormat="true" ht="16.5" hidden="false" customHeight="true" outlineLevel="0" collapsed="false">
      <c r="B260" s="23"/>
      <c r="C260" s="162" t="s">
        <v>721</v>
      </c>
      <c r="D260" s="162" t="s">
        <v>252</v>
      </c>
      <c r="E260" s="163" t="s">
        <v>722</v>
      </c>
      <c r="F260" s="164" t="s">
        <v>723</v>
      </c>
      <c r="G260" s="165" t="s">
        <v>153</v>
      </c>
      <c r="H260" s="166" t="n">
        <v>1</v>
      </c>
      <c r="I260" s="167"/>
      <c r="J260" s="168"/>
      <c r="K260" s="169" t="n">
        <f aca="false">ROUND(P260*H260,2)</f>
        <v>0</v>
      </c>
      <c r="L260" s="164"/>
      <c r="M260" s="170"/>
      <c r="N260" s="171"/>
      <c r="O260" s="156" t="s">
        <v>43</v>
      </c>
      <c r="P260" s="157" t="n">
        <f aca="false">I260+J260</f>
        <v>0</v>
      </c>
      <c r="Q260" s="157" t="n">
        <f aca="false">ROUND(I260*H260,2)</f>
        <v>0</v>
      </c>
      <c r="R260" s="157" t="n">
        <f aca="false">ROUND(J260*H260,2)</f>
        <v>0</v>
      </c>
      <c r="T260" s="158" t="n">
        <f aca="false">S260*H260</f>
        <v>0</v>
      </c>
      <c r="U260" s="158" t="n">
        <v>0</v>
      </c>
      <c r="V260" s="158" t="n">
        <f aca="false">U260*H260</f>
        <v>0</v>
      </c>
      <c r="W260" s="158" t="n">
        <v>0</v>
      </c>
      <c r="X260" s="159" t="n">
        <f aca="false">W260*H260</f>
        <v>0</v>
      </c>
      <c r="AR260" s="160" t="s">
        <v>171</v>
      </c>
      <c r="AT260" s="160" t="s">
        <v>252</v>
      </c>
      <c r="AU260" s="160" t="s">
        <v>84</v>
      </c>
      <c r="AY260" s="3" t="s">
        <v>138</v>
      </c>
      <c r="BE260" s="161" t="n">
        <f aca="false">IF(O260="základní",K260,0)</f>
        <v>0</v>
      </c>
      <c r="BF260" s="161" t="n">
        <f aca="false">IF(O260="snížená",K260,0)</f>
        <v>0</v>
      </c>
      <c r="BG260" s="161" t="n">
        <f aca="false">IF(O260="zákl. přenesená",K260,0)</f>
        <v>0</v>
      </c>
      <c r="BH260" s="161" t="n">
        <f aca="false">IF(O260="sníž. přenesená",K260,0)</f>
        <v>0</v>
      </c>
      <c r="BI260" s="161" t="n">
        <f aca="false">IF(O260="nulová",K260,0)</f>
        <v>0</v>
      </c>
      <c r="BJ260" s="3" t="s">
        <v>82</v>
      </c>
      <c r="BK260" s="161" t="n">
        <f aca="false">ROUND(P260*H260,2)</f>
        <v>0</v>
      </c>
      <c r="BL260" s="3" t="s">
        <v>145</v>
      </c>
      <c r="BM260" s="160" t="s">
        <v>724</v>
      </c>
    </row>
    <row r="261" s="22" customFormat="true" ht="16.5" hidden="false" customHeight="true" outlineLevel="0" collapsed="false">
      <c r="B261" s="23"/>
      <c r="C261" s="162" t="s">
        <v>725</v>
      </c>
      <c r="D261" s="162" t="s">
        <v>252</v>
      </c>
      <c r="E261" s="163" t="s">
        <v>726</v>
      </c>
      <c r="F261" s="164" t="s">
        <v>727</v>
      </c>
      <c r="G261" s="165" t="s">
        <v>153</v>
      </c>
      <c r="H261" s="166" t="n">
        <v>1</v>
      </c>
      <c r="I261" s="167"/>
      <c r="J261" s="168"/>
      <c r="K261" s="169" t="n">
        <f aca="false">ROUND(P261*H261,2)</f>
        <v>0</v>
      </c>
      <c r="L261" s="164"/>
      <c r="M261" s="170"/>
      <c r="N261" s="171"/>
      <c r="O261" s="156" t="s">
        <v>43</v>
      </c>
      <c r="P261" s="157" t="n">
        <f aca="false">I261+J261</f>
        <v>0</v>
      </c>
      <c r="Q261" s="157" t="n">
        <f aca="false">ROUND(I261*H261,2)</f>
        <v>0</v>
      </c>
      <c r="R261" s="157" t="n">
        <f aca="false">ROUND(J261*H261,2)</f>
        <v>0</v>
      </c>
      <c r="T261" s="158" t="n">
        <f aca="false">S261*H261</f>
        <v>0</v>
      </c>
      <c r="U261" s="158" t="n">
        <v>0</v>
      </c>
      <c r="V261" s="158" t="n">
        <f aca="false">U261*H261</f>
        <v>0</v>
      </c>
      <c r="W261" s="158" t="n">
        <v>0</v>
      </c>
      <c r="X261" s="159" t="n">
        <f aca="false">W261*H261</f>
        <v>0</v>
      </c>
      <c r="AR261" s="160" t="s">
        <v>171</v>
      </c>
      <c r="AT261" s="160" t="s">
        <v>252</v>
      </c>
      <c r="AU261" s="160" t="s">
        <v>84</v>
      </c>
      <c r="AY261" s="3" t="s">
        <v>138</v>
      </c>
      <c r="BE261" s="161" t="n">
        <f aca="false">IF(O261="základní",K261,0)</f>
        <v>0</v>
      </c>
      <c r="BF261" s="161" t="n">
        <f aca="false">IF(O261="snížená",K261,0)</f>
        <v>0</v>
      </c>
      <c r="BG261" s="161" t="n">
        <f aca="false">IF(O261="zákl. přenesená",K261,0)</f>
        <v>0</v>
      </c>
      <c r="BH261" s="161" t="n">
        <f aca="false">IF(O261="sníž. přenesená",K261,0)</f>
        <v>0</v>
      </c>
      <c r="BI261" s="161" t="n">
        <f aca="false">IF(O261="nulová",K261,0)</f>
        <v>0</v>
      </c>
      <c r="BJ261" s="3" t="s">
        <v>82</v>
      </c>
      <c r="BK261" s="161" t="n">
        <f aca="false">ROUND(P261*H261,2)</f>
        <v>0</v>
      </c>
      <c r="BL261" s="3" t="s">
        <v>145</v>
      </c>
      <c r="BM261" s="160" t="s">
        <v>728</v>
      </c>
    </row>
    <row r="262" s="22" customFormat="true" ht="24" hidden="false" customHeight="true" outlineLevel="0" collapsed="false">
      <c r="B262" s="23"/>
      <c r="C262" s="148" t="s">
        <v>729</v>
      </c>
      <c r="D262" s="148" t="s">
        <v>141</v>
      </c>
      <c r="E262" s="149" t="s">
        <v>730</v>
      </c>
      <c r="F262" s="150" t="s">
        <v>731</v>
      </c>
      <c r="G262" s="151" t="s">
        <v>189</v>
      </c>
      <c r="H262" s="152" t="n">
        <v>120</v>
      </c>
      <c r="I262" s="153"/>
      <c r="J262" s="153"/>
      <c r="K262" s="154" t="n">
        <f aca="false">ROUND(P262*H262,2)</f>
        <v>0</v>
      </c>
      <c r="L262" s="150"/>
      <c r="M262" s="23"/>
      <c r="N262" s="155"/>
      <c r="O262" s="156" t="s">
        <v>43</v>
      </c>
      <c r="P262" s="157" t="n">
        <f aca="false">I262+J262</f>
        <v>0</v>
      </c>
      <c r="Q262" s="157" t="n">
        <f aca="false">ROUND(I262*H262,2)</f>
        <v>0</v>
      </c>
      <c r="R262" s="157" t="n">
        <f aca="false">ROUND(J262*H262,2)</f>
        <v>0</v>
      </c>
      <c r="T262" s="158" t="n">
        <f aca="false">S262*H262</f>
        <v>0</v>
      </c>
      <c r="U262" s="158" t="n">
        <v>0</v>
      </c>
      <c r="V262" s="158" t="n">
        <f aca="false">U262*H262</f>
        <v>0</v>
      </c>
      <c r="W262" s="158" t="n">
        <v>0</v>
      </c>
      <c r="X262" s="159" t="n">
        <f aca="false">W262*H262</f>
        <v>0</v>
      </c>
      <c r="AR262" s="160" t="s">
        <v>145</v>
      </c>
      <c r="AT262" s="160" t="s">
        <v>141</v>
      </c>
      <c r="AU262" s="160" t="s">
        <v>84</v>
      </c>
      <c r="AY262" s="3" t="s">
        <v>138</v>
      </c>
      <c r="BE262" s="161" t="n">
        <f aca="false">IF(O262="základní",K262,0)</f>
        <v>0</v>
      </c>
      <c r="BF262" s="161" t="n">
        <f aca="false">IF(O262="snížená",K262,0)</f>
        <v>0</v>
      </c>
      <c r="BG262" s="161" t="n">
        <f aca="false">IF(O262="zákl. přenesená",K262,0)</f>
        <v>0</v>
      </c>
      <c r="BH262" s="161" t="n">
        <f aca="false">IF(O262="sníž. přenesená",K262,0)</f>
        <v>0</v>
      </c>
      <c r="BI262" s="161" t="n">
        <f aca="false">IF(O262="nulová",K262,0)</f>
        <v>0</v>
      </c>
      <c r="BJ262" s="3" t="s">
        <v>82</v>
      </c>
      <c r="BK262" s="161" t="n">
        <f aca="false">ROUND(P262*H262,2)</f>
        <v>0</v>
      </c>
      <c r="BL262" s="3" t="s">
        <v>145</v>
      </c>
      <c r="BM262" s="160" t="s">
        <v>732</v>
      </c>
    </row>
    <row r="263" s="22" customFormat="true" ht="16.5" hidden="false" customHeight="true" outlineLevel="0" collapsed="false">
      <c r="B263" s="23"/>
      <c r="C263" s="162" t="s">
        <v>733</v>
      </c>
      <c r="D263" s="162" t="s">
        <v>252</v>
      </c>
      <c r="E263" s="163" t="s">
        <v>734</v>
      </c>
      <c r="F263" s="164" t="s">
        <v>735</v>
      </c>
      <c r="G263" s="165" t="s">
        <v>189</v>
      </c>
      <c r="H263" s="166" t="n">
        <v>120</v>
      </c>
      <c r="I263" s="167"/>
      <c r="J263" s="168"/>
      <c r="K263" s="169" t="n">
        <f aca="false">ROUND(P263*H263,2)</f>
        <v>0</v>
      </c>
      <c r="L263" s="164"/>
      <c r="M263" s="170"/>
      <c r="N263" s="171"/>
      <c r="O263" s="156" t="s">
        <v>43</v>
      </c>
      <c r="P263" s="157" t="n">
        <f aca="false">I263+J263</f>
        <v>0</v>
      </c>
      <c r="Q263" s="157" t="n">
        <f aca="false">ROUND(I263*H263,2)</f>
        <v>0</v>
      </c>
      <c r="R263" s="157" t="n">
        <f aca="false">ROUND(J263*H263,2)</f>
        <v>0</v>
      </c>
      <c r="T263" s="158" t="n">
        <f aca="false">S263*H263</f>
        <v>0</v>
      </c>
      <c r="U263" s="158" t="n">
        <v>0</v>
      </c>
      <c r="V263" s="158" t="n">
        <f aca="false">U263*H263</f>
        <v>0</v>
      </c>
      <c r="W263" s="158" t="n">
        <v>0</v>
      </c>
      <c r="X263" s="159" t="n">
        <f aca="false">W263*H263</f>
        <v>0</v>
      </c>
      <c r="AR263" s="160" t="s">
        <v>171</v>
      </c>
      <c r="AT263" s="160" t="s">
        <v>252</v>
      </c>
      <c r="AU263" s="160" t="s">
        <v>84</v>
      </c>
      <c r="AY263" s="3" t="s">
        <v>138</v>
      </c>
      <c r="BE263" s="161" t="n">
        <f aca="false">IF(O263="základní",K263,0)</f>
        <v>0</v>
      </c>
      <c r="BF263" s="161" t="n">
        <f aca="false">IF(O263="snížená",K263,0)</f>
        <v>0</v>
      </c>
      <c r="BG263" s="161" t="n">
        <f aca="false">IF(O263="zákl. přenesená",K263,0)</f>
        <v>0</v>
      </c>
      <c r="BH263" s="161" t="n">
        <f aca="false">IF(O263="sníž. přenesená",K263,0)</f>
        <v>0</v>
      </c>
      <c r="BI263" s="161" t="n">
        <f aca="false">IF(O263="nulová",K263,0)</f>
        <v>0</v>
      </c>
      <c r="BJ263" s="3" t="s">
        <v>82</v>
      </c>
      <c r="BK263" s="161" t="n">
        <f aca="false">ROUND(P263*H263,2)</f>
        <v>0</v>
      </c>
      <c r="BL263" s="3" t="s">
        <v>145</v>
      </c>
      <c r="BM263" s="160" t="s">
        <v>736</v>
      </c>
    </row>
    <row r="264" s="134" customFormat="true" ht="22.5" hidden="false" customHeight="true" outlineLevel="0" collapsed="false">
      <c r="B264" s="135"/>
      <c r="D264" s="136" t="s">
        <v>73</v>
      </c>
      <c r="E264" s="146" t="s">
        <v>737</v>
      </c>
      <c r="F264" s="146" t="s">
        <v>738</v>
      </c>
      <c r="I264" s="138"/>
      <c r="J264" s="138"/>
      <c r="K264" s="147" t="n">
        <f aca="false">BK264</f>
        <v>0</v>
      </c>
      <c r="M264" s="135"/>
      <c r="N264" s="140"/>
      <c r="Q264" s="141" t="n">
        <f aca="false">SUM(Q265:Q271)</f>
        <v>0</v>
      </c>
      <c r="R264" s="141" t="n">
        <f aca="false">SUM(R265:R271)</f>
        <v>0</v>
      </c>
      <c r="T264" s="142" t="n">
        <f aca="false">SUM(T265:T271)</f>
        <v>0</v>
      </c>
      <c r="V264" s="142" t="n">
        <f aca="false">SUM(V265:V271)</f>
        <v>0</v>
      </c>
      <c r="X264" s="143" t="n">
        <f aca="false">SUM(X265:X271)</f>
        <v>0</v>
      </c>
      <c r="AR264" s="136" t="s">
        <v>82</v>
      </c>
      <c r="AT264" s="144" t="s">
        <v>73</v>
      </c>
      <c r="AU264" s="144" t="s">
        <v>82</v>
      </c>
      <c r="AY264" s="136" t="s">
        <v>138</v>
      </c>
      <c r="BK264" s="145" t="n">
        <f aca="false">SUM(BK265:BK271)</f>
        <v>0</v>
      </c>
    </row>
    <row r="265" s="22" customFormat="true" ht="37.5" hidden="false" customHeight="true" outlineLevel="0" collapsed="false">
      <c r="B265" s="23"/>
      <c r="C265" s="162" t="s">
        <v>739</v>
      </c>
      <c r="D265" s="162" t="s">
        <v>252</v>
      </c>
      <c r="E265" s="163" t="s">
        <v>740</v>
      </c>
      <c r="F265" s="164" t="s">
        <v>741</v>
      </c>
      <c r="G265" s="165" t="s">
        <v>153</v>
      </c>
      <c r="H265" s="166" t="n">
        <v>3</v>
      </c>
      <c r="I265" s="167"/>
      <c r="J265" s="168"/>
      <c r="K265" s="169" t="n">
        <f aca="false">ROUND(P265*H265,2)</f>
        <v>0</v>
      </c>
      <c r="L265" s="164"/>
      <c r="M265" s="170"/>
      <c r="N265" s="171"/>
      <c r="O265" s="156" t="s">
        <v>43</v>
      </c>
      <c r="P265" s="157" t="n">
        <f aca="false">I265+J265</f>
        <v>0</v>
      </c>
      <c r="Q265" s="157" t="n">
        <f aca="false">ROUND(I265*H265,2)</f>
        <v>0</v>
      </c>
      <c r="R265" s="157" t="n">
        <f aca="false">ROUND(J265*H265,2)</f>
        <v>0</v>
      </c>
      <c r="T265" s="158" t="n">
        <f aca="false">S265*H265</f>
        <v>0</v>
      </c>
      <c r="U265" s="158" t="n">
        <v>0</v>
      </c>
      <c r="V265" s="158" t="n">
        <f aca="false">U265*H265</f>
        <v>0</v>
      </c>
      <c r="W265" s="158" t="n">
        <v>0</v>
      </c>
      <c r="X265" s="159" t="n">
        <f aca="false">W265*H265</f>
        <v>0</v>
      </c>
      <c r="AR265" s="160" t="s">
        <v>171</v>
      </c>
      <c r="AT265" s="160" t="s">
        <v>252</v>
      </c>
      <c r="AU265" s="160" t="s">
        <v>84</v>
      </c>
      <c r="AY265" s="3" t="s">
        <v>138</v>
      </c>
      <c r="BE265" s="161" t="n">
        <f aca="false">IF(O265="základní",K265,0)</f>
        <v>0</v>
      </c>
      <c r="BF265" s="161" t="n">
        <f aca="false">IF(O265="snížená",K265,0)</f>
        <v>0</v>
      </c>
      <c r="BG265" s="161" t="n">
        <f aca="false">IF(O265="zákl. přenesená",K265,0)</f>
        <v>0</v>
      </c>
      <c r="BH265" s="161" t="n">
        <f aca="false">IF(O265="sníž. přenesená",K265,0)</f>
        <v>0</v>
      </c>
      <c r="BI265" s="161" t="n">
        <f aca="false">IF(O265="nulová",K265,0)</f>
        <v>0</v>
      </c>
      <c r="BJ265" s="3" t="s">
        <v>82</v>
      </c>
      <c r="BK265" s="161" t="n">
        <f aca="false">ROUND(P265*H265,2)</f>
        <v>0</v>
      </c>
      <c r="BL265" s="3" t="s">
        <v>145</v>
      </c>
      <c r="BM265" s="160" t="s">
        <v>742</v>
      </c>
    </row>
    <row r="266" s="22" customFormat="true" ht="16.5" hidden="false" customHeight="true" outlineLevel="0" collapsed="false">
      <c r="B266" s="23"/>
      <c r="C266" s="162" t="s">
        <v>743</v>
      </c>
      <c r="D266" s="162" t="s">
        <v>252</v>
      </c>
      <c r="E266" s="163" t="s">
        <v>744</v>
      </c>
      <c r="F266" s="164" t="s">
        <v>745</v>
      </c>
      <c r="G266" s="165" t="s">
        <v>153</v>
      </c>
      <c r="H266" s="166" t="n">
        <v>3</v>
      </c>
      <c r="I266" s="167"/>
      <c r="J266" s="168"/>
      <c r="K266" s="169" t="n">
        <f aca="false">ROUND(P266*H266,2)</f>
        <v>0</v>
      </c>
      <c r="L266" s="164"/>
      <c r="M266" s="170"/>
      <c r="N266" s="171"/>
      <c r="O266" s="156" t="s">
        <v>43</v>
      </c>
      <c r="P266" s="157" t="n">
        <f aca="false">I266+J266</f>
        <v>0</v>
      </c>
      <c r="Q266" s="157" t="n">
        <f aca="false">ROUND(I266*H266,2)</f>
        <v>0</v>
      </c>
      <c r="R266" s="157" t="n">
        <f aca="false">ROUND(J266*H266,2)</f>
        <v>0</v>
      </c>
      <c r="T266" s="158" t="n">
        <f aca="false">S266*H266</f>
        <v>0</v>
      </c>
      <c r="U266" s="158" t="n">
        <v>0</v>
      </c>
      <c r="V266" s="158" t="n">
        <f aca="false">U266*H266</f>
        <v>0</v>
      </c>
      <c r="W266" s="158" t="n">
        <v>0</v>
      </c>
      <c r="X266" s="159" t="n">
        <f aca="false">W266*H266</f>
        <v>0</v>
      </c>
      <c r="AR266" s="160" t="s">
        <v>171</v>
      </c>
      <c r="AT266" s="160" t="s">
        <v>252</v>
      </c>
      <c r="AU266" s="160" t="s">
        <v>84</v>
      </c>
      <c r="AY266" s="3" t="s">
        <v>138</v>
      </c>
      <c r="BE266" s="161" t="n">
        <f aca="false">IF(O266="základní",K266,0)</f>
        <v>0</v>
      </c>
      <c r="BF266" s="161" t="n">
        <f aca="false">IF(O266="snížená",K266,0)</f>
        <v>0</v>
      </c>
      <c r="BG266" s="161" t="n">
        <f aca="false">IF(O266="zákl. přenesená",K266,0)</f>
        <v>0</v>
      </c>
      <c r="BH266" s="161" t="n">
        <f aca="false">IF(O266="sníž. přenesená",K266,0)</f>
        <v>0</v>
      </c>
      <c r="BI266" s="161" t="n">
        <f aca="false">IF(O266="nulová",K266,0)</f>
        <v>0</v>
      </c>
      <c r="BJ266" s="3" t="s">
        <v>82</v>
      </c>
      <c r="BK266" s="161" t="n">
        <f aca="false">ROUND(P266*H266,2)</f>
        <v>0</v>
      </c>
      <c r="BL266" s="3" t="s">
        <v>145</v>
      </c>
      <c r="BM266" s="160" t="s">
        <v>746</v>
      </c>
    </row>
    <row r="267" s="22" customFormat="true" ht="16.5" hidden="false" customHeight="true" outlineLevel="0" collapsed="false">
      <c r="B267" s="23"/>
      <c r="C267" s="148" t="s">
        <v>747</v>
      </c>
      <c r="D267" s="148" t="s">
        <v>141</v>
      </c>
      <c r="E267" s="149" t="s">
        <v>516</v>
      </c>
      <c r="F267" s="150" t="s">
        <v>517</v>
      </c>
      <c r="G267" s="151" t="s">
        <v>153</v>
      </c>
      <c r="H267" s="152" t="n">
        <v>1</v>
      </c>
      <c r="I267" s="153"/>
      <c r="J267" s="153"/>
      <c r="K267" s="154" t="n">
        <f aca="false">ROUND(P267*H267,2)</f>
        <v>0</v>
      </c>
      <c r="L267" s="150"/>
      <c r="M267" s="23"/>
      <c r="N267" s="155"/>
      <c r="O267" s="156" t="s">
        <v>43</v>
      </c>
      <c r="P267" s="157" t="n">
        <f aca="false">I267+J267</f>
        <v>0</v>
      </c>
      <c r="Q267" s="157" t="n">
        <f aca="false">ROUND(I267*H267,2)</f>
        <v>0</v>
      </c>
      <c r="R267" s="157" t="n">
        <f aca="false">ROUND(J267*H267,2)</f>
        <v>0</v>
      </c>
      <c r="T267" s="158" t="n">
        <f aca="false">S267*H267</f>
        <v>0</v>
      </c>
      <c r="U267" s="158" t="n">
        <v>0</v>
      </c>
      <c r="V267" s="158" t="n">
        <f aca="false">U267*H267</f>
        <v>0</v>
      </c>
      <c r="W267" s="158" t="n">
        <v>0</v>
      </c>
      <c r="X267" s="159" t="n">
        <f aca="false">W267*H267</f>
        <v>0</v>
      </c>
      <c r="AR267" s="160" t="s">
        <v>145</v>
      </c>
      <c r="AT267" s="160" t="s">
        <v>141</v>
      </c>
      <c r="AU267" s="160" t="s">
        <v>84</v>
      </c>
      <c r="AY267" s="3" t="s">
        <v>138</v>
      </c>
      <c r="BE267" s="161" t="n">
        <f aca="false">IF(O267="základní",K267,0)</f>
        <v>0</v>
      </c>
      <c r="BF267" s="161" t="n">
        <f aca="false">IF(O267="snížená",K267,0)</f>
        <v>0</v>
      </c>
      <c r="BG267" s="161" t="n">
        <f aca="false">IF(O267="zákl. přenesená",K267,0)</f>
        <v>0</v>
      </c>
      <c r="BH267" s="161" t="n">
        <f aca="false">IF(O267="sníž. přenesená",K267,0)</f>
        <v>0</v>
      </c>
      <c r="BI267" s="161" t="n">
        <f aca="false">IF(O267="nulová",K267,0)</f>
        <v>0</v>
      </c>
      <c r="BJ267" s="3" t="s">
        <v>82</v>
      </c>
      <c r="BK267" s="161" t="n">
        <f aca="false">ROUND(P267*H267,2)</f>
        <v>0</v>
      </c>
      <c r="BL267" s="3" t="s">
        <v>145</v>
      </c>
      <c r="BM267" s="160" t="s">
        <v>748</v>
      </c>
    </row>
    <row r="268" s="22" customFormat="true" ht="24" hidden="false" customHeight="true" outlineLevel="0" collapsed="false">
      <c r="B268" s="23"/>
      <c r="C268" s="162" t="s">
        <v>749</v>
      </c>
      <c r="D268" s="162" t="s">
        <v>252</v>
      </c>
      <c r="E268" s="163" t="s">
        <v>678</v>
      </c>
      <c r="F268" s="164" t="s">
        <v>679</v>
      </c>
      <c r="G268" s="165" t="s">
        <v>153</v>
      </c>
      <c r="H268" s="166" t="n">
        <v>1</v>
      </c>
      <c r="I268" s="167"/>
      <c r="J268" s="168"/>
      <c r="K268" s="169" t="n">
        <f aca="false">ROUND(P268*H268,2)</f>
        <v>0</v>
      </c>
      <c r="L268" s="164"/>
      <c r="M268" s="170"/>
      <c r="N268" s="171"/>
      <c r="O268" s="156" t="s">
        <v>43</v>
      </c>
      <c r="P268" s="157" t="n">
        <f aca="false">I268+J268</f>
        <v>0</v>
      </c>
      <c r="Q268" s="157" t="n">
        <f aca="false">ROUND(I268*H268,2)</f>
        <v>0</v>
      </c>
      <c r="R268" s="157" t="n">
        <f aca="false">ROUND(J268*H268,2)</f>
        <v>0</v>
      </c>
      <c r="T268" s="158" t="n">
        <f aca="false">S268*H268</f>
        <v>0</v>
      </c>
      <c r="U268" s="158" t="n">
        <v>0</v>
      </c>
      <c r="V268" s="158" t="n">
        <f aca="false">U268*H268</f>
        <v>0</v>
      </c>
      <c r="W268" s="158" t="n">
        <v>0</v>
      </c>
      <c r="X268" s="159" t="n">
        <f aca="false">W268*H268</f>
        <v>0</v>
      </c>
      <c r="AR268" s="160" t="s">
        <v>171</v>
      </c>
      <c r="AT268" s="160" t="s">
        <v>252</v>
      </c>
      <c r="AU268" s="160" t="s">
        <v>84</v>
      </c>
      <c r="AY268" s="3" t="s">
        <v>138</v>
      </c>
      <c r="BE268" s="161" t="n">
        <f aca="false">IF(O268="základní",K268,0)</f>
        <v>0</v>
      </c>
      <c r="BF268" s="161" t="n">
        <f aca="false">IF(O268="snížená",K268,0)</f>
        <v>0</v>
      </c>
      <c r="BG268" s="161" t="n">
        <f aca="false">IF(O268="zákl. přenesená",K268,0)</f>
        <v>0</v>
      </c>
      <c r="BH268" s="161" t="n">
        <f aca="false">IF(O268="sníž. přenesená",K268,0)</f>
        <v>0</v>
      </c>
      <c r="BI268" s="161" t="n">
        <f aca="false">IF(O268="nulová",K268,0)</f>
        <v>0</v>
      </c>
      <c r="BJ268" s="3" t="s">
        <v>82</v>
      </c>
      <c r="BK268" s="161" t="n">
        <f aca="false">ROUND(P268*H268,2)</f>
        <v>0</v>
      </c>
      <c r="BL268" s="3" t="s">
        <v>145</v>
      </c>
      <c r="BM268" s="160" t="s">
        <v>750</v>
      </c>
    </row>
    <row r="269" s="22" customFormat="true" ht="16.5" hidden="false" customHeight="true" outlineLevel="0" collapsed="false">
      <c r="B269" s="23"/>
      <c r="C269" s="162" t="s">
        <v>751</v>
      </c>
      <c r="D269" s="162" t="s">
        <v>252</v>
      </c>
      <c r="E269" s="163" t="s">
        <v>752</v>
      </c>
      <c r="F269" s="164" t="s">
        <v>753</v>
      </c>
      <c r="G269" s="165" t="s">
        <v>189</v>
      </c>
      <c r="H269" s="166" t="n">
        <v>40</v>
      </c>
      <c r="I269" s="167"/>
      <c r="J269" s="168"/>
      <c r="K269" s="169" t="n">
        <f aca="false">ROUND(P269*H269,2)</f>
        <v>0</v>
      </c>
      <c r="L269" s="164"/>
      <c r="M269" s="170"/>
      <c r="N269" s="171"/>
      <c r="O269" s="156" t="s">
        <v>43</v>
      </c>
      <c r="P269" s="157" t="n">
        <f aca="false">I269+J269</f>
        <v>0</v>
      </c>
      <c r="Q269" s="157" t="n">
        <f aca="false">ROUND(I269*H269,2)</f>
        <v>0</v>
      </c>
      <c r="R269" s="157" t="n">
        <f aca="false">ROUND(J269*H269,2)</f>
        <v>0</v>
      </c>
      <c r="T269" s="158" t="n">
        <f aca="false">S269*H269</f>
        <v>0</v>
      </c>
      <c r="U269" s="158" t="n">
        <v>0</v>
      </c>
      <c r="V269" s="158" t="n">
        <f aca="false">U269*H269</f>
        <v>0</v>
      </c>
      <c r="W269" s="158" t="n">
        <v>0</v>
      </c>
      <c r="X269" s="159" t="n">
        <f aca="false">W269*H269</f>
        <v>0</v>
      </c>
      <c r="AR269" s="160" t="s">
        <v>171</v>
      </c>
      <c r="AT269" s="160" t="s">
        <v>252</v>
      </c>
      <c r="AU269" s="160" t="s">
        <v>84</v>
      </c>
      <c r="AY269" s="3" t="s">
        <v>138</v>
      </c>
      <c r="BE269" s="161" t="n">
        <f aca="false">IF(O269="základní",K269,0)</f>
        <v>0</v>
      </c>
      <c r="BF269" s="161" t="n">
        <f aca="false">IF(O269="snížená",K269,0)</f>
        <v>0</v>
      </c>
      <c r="BG269" s="161" t="n">
        <f aca="false">IF(O269="zákl. přenesená",K269,0)</f>
        <v>0</v>
      </c>
      <c r="BH269" s="161" t="n">
        <f aca="false">IF(O269="sníž. přenesená",K269,0)</f>
        <v>0</v>
      </c>
      <c r="BI269" s="161" t="n">
        <f aca="false">IF(O269="nulová",K269,0)</f>
        <v>0</v>
      </c>
      <c r="BJ269" s="3" t="s">
        <v>82</v>
      </c>
      <c r="BK269" s="161" t="n">
        <f aca="false">ROUND(P269*H269,2)</f>
        <v>0</v>
      </c>
      <c r="BL269" s="3" t="s">
        <v>145</v>
      </c>
      <c r="BM269" s="160" t="s">
        <v>754</v>
      </c>
    </row>
    <row r="270" s="22" customFormat="true" ht="24" hidden="false" customHeight="true" outlineLevel="0" collapsed="false">
      <c r="B270" s="23"/>
      <c r="C270" s="148" t="s">
        <v>755</v>
      </c>
      <c r="D270" s="148" t="s">
        <v>141</v>
      </c>
      <c r="E270" s="149" t="s">
        <v>756</v>
      </c>
      <c r="F270" s="150" t="s">
        <v>757</v>
      </c>
      <c r="G270" s="151" t="s">
        <v>189</v>
      </c>
      <c r="H270" s="152" t="n">
        <v>40</v>
      </c>
      <c r="I270" s="153"/>
      <c r="J270" s="153"/>
      <c r="K270" s="154" t="n">
        <f aca="false">ROUND(P270*H270,2)</f>
        <v>0</v>
      </c>
      <c r="L270" s="150"/>
      <c r="M270" s="23"/>
      <c r="N270" s="155"/>
      <c r="O270" s="156" t="s">
        <v>43</v>
      </c>
      <c r="P270" s="157" t="n">
        <f aca="false">I270+J270</f>
        <v>0</v>
      </c>
      <c r="Q270" s="157" t="n">
        <f aca="false">ROUND(I270*H270,2)</f>
        <v>0</v>
      </c>
      <c r="R270" s="157" t="n">
        <f aca="false">ROUND(J270*H270,2)</f>
        <v>0</v>
      </c>
      <c r="T270" s="158" t="n">
        <f aca="false">S270*H270</f>
        <v>0</v>
      </c>
      <c r="U270" s="158" t="n">
        <v>0</v>
      </c>
      <c r="V270" s="158" t="n">
        <f aca="false">U270*H270</f>
        <v>0</v>
      </c>
      <c r="W270" s="158" t="n">
        <v>0</v>
      </c>
      <c r="X270" s="159" t="n">
        <f aca="false">W270*H270</f>
        <v>0</v>
      </c>
      <c r="AR270" s="160" t="s">
        <v>145</v>
      </c>
      <c r="AT270" s="160" t="s">
        <v>141</v>
      </c>
      <c r="AU270" s="160" t="s">
        <v>84</v>
      </c>
      <c r="AY270" s="3" t="s">
        <v>138</v>
      </c>
      <c r="BE270" s="161" t="n">
        <f aca="false">IF(O270="základní",K270,0)</f>
        <v>0</v>
      </c>
      <c r="BF270" s="161" t="n">
        <f aca="false">IF(O270="snížená",K270,0)</f>
        <v>0</v>
      </c>
      <c r="BG270" s="161" t="n">
        <f aca="false">IF(O270="zákl. přenesená",K270,0)</f>
        <v>0</v>
      </c>
      <c r="BH270" s="161" t="n">
        <f aca="false">IF(O270="sníž. přenesená",K270,0)</f>
        <v>0</v>
      </c>
      <c r="BI270" s="161" t="n">
        <f aca="false">IF(O270="nulová",K270,0)</f>
        <v>0</v>
      </c>
      <c r="BJ270" s="3" t="s">
        <v>82</v>
      </c>
      <c r="BK270" s="161" t="n">
        <f aca="false">ROUND(P270*H270,2)</f>
        <v>0</v>
      </c>
      <c r="BL270" s="3" t="s">
        <v>145</v>
      </c>
      <c r="BM270" s="160" t="s">
        <v>758</v>
      </c>
    </row>
    <row r="271" s="22" customFormat="true" ht="16.5" hidden="false" customHeight="true" outlineLevel="0" collapsed="false">
      <c r="B271" s="23"/>
      <c r="C271" s="148" t="s">
        <v>759</v>
      </c>
      <c r="D271" s="148" t="s">
        <v>141</v>
      </c>
      <c r="E271" s="149" t="s">
        <v>760</v>
      </c>
      <c r="F271" s="150" t="s">
        <v>761</v>
      </c>
      <c r="G271" s="151" t="s">
        <v>153</v>
      </c>
      <c r="H271" s="152" t="n">
        <v>3</v>
      </c>
      <c r="I271" s="153"/>
      <c r="J271" s="153"/>
      <c r="K271" s="154" t="n">
        <f aca="false">ROUND(P271*H271,2)</f>
        <v>0</v>
      </c>
      <c r="L271" s="150"/>
      <c r="M271" s="23"/>
      <c r="N271" s="155"/>
      <c r="O271" s="156" t="s">
        <v>43</v>
      </c>
      <c r="P271" s="157" t="n">
        <f aca="false">I271+J271</f>
        <v>0</v>
      </c>
      <c r="Q271" s="157" t="n">
        <f aca="false">ROUND(I271*H271,2)</f>
        <v>0</v>
      </c>
      <c r="R271" s="157" t="n">
        <f aca="false">ROUND(J271*H271,2)</f>
        <v>0</v>
      </c>
      <c r="T271" s="158" t="n">
        <f aca="false">S271*H271</f>
        <v>0</v>
      </c>
      <c r="U271" s="158" t="n">
        <v>0</v>
      </c>
      <c r="V271" s="158" t="n">
        <f aca="false">U271*H271</f>
        <v>0</v>
      </c>
      <c r="W271" s="158" t="n">
        <v>0</v>
      </c>
      <c r="X271" s="159" t="n">
        <f aca="false">W271*H271</f>
        <v>0</v>
      </c>
      <c r="AR271" s="160" t="s">
        <v>145</v>
      </c>
      <c r="AT271" s="160" t="s">
        <v>141</v>
      </c>
      <c r="AU271" s="160" t="s">
        <v>84</v>
      </c>
      <c r="AY271" s="3" t="s">
        <v>138</v>
      </c>
      <c r="BE271" s="161" t="n">
        <f aca="false">IF(O271="základní",K271,0)</f>
        <v>0</v>
      </c>
      <c r="BF271" s="161" t="n">
        <f aca="false">IF(O271="snížená",K271,0)</f>
        <v>0</v>
      </c>
      <c r="BG271" s="161" t="n">
        <f aca="false">IF(O271="zákl. přenesená",K271,0)</f>
        <v>0</v>
      </c>
      <c r="BH271" s="161" t="n">
        <f aca="false">IF(O271="sníž. přenesená",K271,0)</f>
        <v>0</v>
      </c>
      <c r="BI271" s="161" t="n">
        <f aca="false">IF(O271="nulová",K271,0)</f>
        <v>0</v>
      </c>
      <c r="BJ271" s="3" t="s">
        <v>82</v>
      </c>
      <c r="BK271" s="161" t="n">
        <f aca="false">ROUND(P271*H271,2)</f>
        <v>0</v>
      </c>
      <c r="BL271" s="3" t="s">
        <v>145</v>
      </c>
      <c r="BM271" s="160" t="s">
        <v>762</v>
      </c>
    </row>
    <row r="272" s="134" customFormat="true" ht="25.5" hidden="false" customHeight="true" outlineLevel="0" collapsed="false">
      <c r="B272" s="135"/>
      <c r="D272" s="136" t="s">
        <v>73</v>
      </c>
      <c r="E272" s="137" t="s">
        <v>763</v>
      </c>
      <c r="F272" s="137" t="s">
        <v>764</v>
      </c>
      <c r="I272" s="138"/>
      <c r="J272" s="138"/>
      <c r="K272" s="139" t="n">
        <f aca="false">BK272</f>
        <v>0</v>
      </c>
      <c r="M272" s="135"/>
      <c r="N272" s="140"/>
      <c r="Q272" s="141" t="n">
        <f aca="false">Q273</f>
        <v>0</v>
      </c>
      <c r="R272" s="141" t="n">
        <f aca="false">R273</f>
        <v>0</v>
      </c>
      <c r="T272" s="142" t="n">
        <f aca="false">T273</f>
        <v>0</v>
      </c>
      <c r="V272" s="142" t="n">
        <f aca="false">V273</f>
        <v>0</v>
      </c>
      <c r="X272" s="143" t="n">
        <f aca="false">X273</f>
        <v>0</v>
      </c>
      <c r="AR272" s="136" t="s">
        <v>145</v>
      </c>
      <c r="AT272" s="144" t="s">
        <v>73</v>
      </c>
      <c r="AU272" s="144" t="s">
        <v>74</v>
      </c>
      <c r="AY272" s="136" t="s">
        <v>138</v>
      </c>
      <c r="BK272" s="145" t="n">
        <f aca="false">BK273</f>
        <v>0</v>
      </c>
    </row>
    <row r="273" s="134" customFormat="true" ht="22.5" hidden="false" customHeight="true" outlineLevel="0" collapsed="false">
      <c r="B273" s="135"/>
      <c r="D273" s="136" t="s">
        <v>73</v>
      </c>
      <c r="E273" s="146" t="s">
        <v>765</v>
      </c>
      <c r="F273" s="146" t="s">
        <v>766</v>
      </c>
      <c r="I273" s="138"/>
      <c r="J273" s="138"/>
      <c r="K273" s="147" t="n">
        <f aca="false">BK273</f>
        <v>0</v>
      </c>
      <c r="M273" s="135"/>
      <c r="N273" s="140"/>
      <c r="Q273" s="141" t="n">
        <f aca="false">Q274</f>
        <v>0</v>
      </c>
      <c r="R273" s="141" t="n">
        <f aca="false">R274</f>
        <v>0</v>
      </c>
      <c r="T273" s="142" t="n">
        <f aca="false">T274</f>
        <v>0</v>
      </c>
      <c r="V273" s="142" t="n">
        <f aca="false">V274</f>
        <v>0</v>
      </c>
      <c r="X273" s="143" t="n">
        <f aca="false">X274</f>
        <v>0</v>
      </c>
      <c r="AR273" s="136" t="s">
        <v>145</v>
      </c>
      <c r="AT273" s="144" t="s">
        <v>73</v>
      </c>
      <c r="AU273" s="144" t="s">
        <v>82</v>
      </c>
      <c r="AY273" s="136" t="s">
        <v>138</v>
      </c>
      <c r="BK273" s="145" t="n">
        <f aca="false">BK274</f>
        <v>0</v>
      </c>
    </row>
    <row r="274" s="22" customFormat="true" ht="16.5" hidden="false" customHeight="true" outlineLevel="0" collapsed="false">
      <c r="B274" s="23"/>
      <c r="C274" s="148" t="s">
        <v>767</v>
      </c>
      <c r="D274" s="148" t="s">
        <v>141</v>
      </c>
      <c r="E274" s="149" t="s">
        <v>768</v>
      </c>
      <c r="F274" s="150" t="s">
        <v>683</v>
      </c>
      <c r="G274" s="151" t="s">
        <v>153</v>
      </c>
      <c r="H274" s="152" t="n">
        <v>8</v>
      </c>
      <c r="I274" s="153"/>
      <c r="J274" s="153"/>
      <c r="K274" s="154" t="n">
        <f aca="false">ROUND(P274*H274,2)</f>
        <v>0</v>
      </c>
      <c r="L274" s="150"/>
      <c r="M274" s="23"/>
      <c r="N274" s="155"/>
      <c r="O274" s="156" t="s">
        <v>43</v>
      </c>
      <c r="P274" s="157" t="n">
        <f aca="false">I274+J274</f>
        <v>0</v>
      </c>
      <c r="Q274" s="157" t="n">
        <f aca="false">ROUND(I274*H274,2)</f>
        <v>0</v>
      </c>
      <c r="R274" s="157" t="n">
        <f aca="false">ROUND(J274*H274,2)</f>
        <v>0</v>
      </c>
      <c r="T274" s="158" t="n">
        <f aca="false">S274*H274</f>
        <v>0</v>
      </c>
      <c r="U274" s="158" t="n">
        <v>0</v>
      </c>
      <c r="V274" s="158" t="n">
        <f aca="false">U274*H274</f>
        <v>0</v>
      </c>
      <c r="W274" s="158" t="n">
        <v>0</v>
      </c>
      <c r="X274" s="159" t="n">
        <f aca="false">W274*H274</f>
        <v>0</v>
      </c>
      <c r="AR274" s="160" t="s">
        <v>769</v>
      </c>
      <c r="AT274" s="160" t="s">
        <v>141</v>
      </c>
      <c r="AU274" s="160" t="s">
        <v>84</v>
      </c>
      <c r="AY274" s="3" t="s">
        <v>138</v>
      </c>
      <c r="BE274" s="161" t="n">
        <f aca="false">IF(O274="základní",K274,0)</f>
        <v>0</v>
      </c>
      <c r="BF274" s="161" t="n">
        <f aca="false">IF(O274="snížená",K274,0)</f>
        <v>0</v>
      </c>
      <c r="BG274" s="161" t="n">
        <f aca="false">IF(O274="zákl. přenesená",K274,0)</f>
        <v>0</v>
      </c>
      <c r="BH274" s="161" t="n">
        <f aca="false">IF(O274="sníž. přenesená",K274,0)</f>
        <v>0</v>
      </c>
      <c r="BI274" s="161" t="n">
        <f aca="false">IF(O274="nulová",K274,0)</f>
        <v>0</v>
      </c>
      <c r="BJ274" s="3" t="s">
        <v>82</v>
      </c>
      <c r="BK274" s="161" t="n">
        <f aca="false">ROUND(P274*H274,2)</f>
        <v>0</v>
      </c>
      <c r="BL274" s="3" t="s">
        <v>769</v>
      </c>
      <c r="BM274" s="160" t="s">
        <v>770</v>
      </c>
    </row>
    <row r="275" s="134" customFormat="true" ht="25.5" hidden="false" customHeight="true" outlineLevel="0" collapsed="false">
      <c r="B275" s="135"/>
      <c r="D275" s="136" t="s">
        <v>73</v>
      </c>
      <c r="E275" s="137" t="s">
        <v>771</v>
      </c>
      <c r="F275" s="137" t="s">
        <v>772</v>
      </c>
      <c r="I275" s="138"/>
      <c r="J275" s="138"/>
      <c r="K275" s="139" t="n">
        <f aca="false">BK275</f>
        <v>0</v>
      </c>
      <c r="M275" s="135"/>
      <c r="N275" s="140"/>
      <c r="Q275" s="141" t="n">
        <f aca="false">Q276+Q279+Q282</f>
        <v>0</v>
      </c>
      <c r="R275" s="141" t="n">
        <f aca="false">R276+R279+R282</f>
        <v>0</v>
      </c>
      <c r="T275" s="142" t="n">
        <f aca="false">T276+T279+T282</f>
        <v>0</v>
      </c>
      <c r="V275" s="142" t="n">
        <f aca="false">V276+V279+V282</f>
        <v>0</v>
      </c>
      <c r="X275" s="143" t="n">
        <f aca="false">X276+X279+X282</f>
        <v>0</v>
      </c>
      <c r="AR275" s="136" t="s">
        <v>158</v>
      </c>
      <c r="AT275" s="144" t="s">
        <v>73</v>
      </c>
      <c r="AU275" s="144" t="s">
        <v>74</v>
      </c>
      <c r="AY275" s="136" t="s">
        <v>138</v>
      </c>
      <c r="BK275" s="145" t="n">
        <f aca="false">BK276+BK279+BK282</f>
        <v>0</v>
      </c>
    </row>
    <row r="276" s="134" customFormat="true" ht="22.5" hidden="false" customHeight="true" outlineLevel="0" collapsed="false">
      <c r="B276" s="135"/>
      <c r="D276" s="136" t="s">
        <v>73</v>
      </c>
      <c r="E276" s="146" t="s">
        <v>773</v>
      </c>
      <c r="F276" s="146" t="s">
        <v>774</v>
      </c>
      <c r="I276" s="138"/>
      <c r="J276" s="138"/>
      <c r="K276" s="147" t="n">
        <f aca="false">BK276</f>
        <v>0</v>
      </c>
      <c r="M276" s="135"/>
      <c r="N276" s="140"/>
      <c r="Q276" s="141" t="n">
        <f aca="false">SUM(Q277:Q278)</f>
        <v>0</v>
      </c>
      <c r="R276" s="141" t="n">
        <f aca="false">SUM(R277:R278)</f>
        <v>0</v>
      </c>
      <c r="T276" s="142" t="n">
        <f aca="false">SUM(T277:T278)</f>
        <v>0</v>
      </c>
      <c r="V276" s="142" t="n">
        <f aca="false">SUM(V277:V278)</f>
        <v>0</v>
      </c>
      <c r="X276" s="143" t="n">
        <f aca="false">SUM(X277:X278)</f>
        <v>0</v>
      </c>
      <c r="AR276" s="136" t="s">
        <v>158</v>
      </c>
      <c r="AT276" s="144" t="s">
        <v>73</v>
      </c>
      <c r="AU276" s="144" t="s">
        <v>82</v>
      </c>
      <c r="AY276" s="136" t="s">
        <v>138</v>
      </c>
      <c r="BK276" s="145" t="n">
        <f aca="false">SUM(BK277:BK278)</f>
        <v>0</v>
      </c>
    </row>
    <row r="277" s="22" customFormat="true" ht="24" hidden="false" customHeight="true" outlineLevel="0" collapsed="false">
      <c r="B277" s="23"/>
      <c r="C277" s="148" t="s">
        <v>775</v>
      </c>
      <c r="D277" s="148" t="s">
        <v>141</v>
      </c>
      <c r="E277" s="149" t="s">
        <v>776</v>
      </c>
      <c r="F277" s="150" t="s">
        <v>777</v>
      </c>
      <c r="G277" s="151" t="s">
        <v>778</v>
      </c>
      <c r="H277" s="152" t="n">
        <v>1</v>
      </c>
      <c r="I277" s="153"/>
      <c r="J277" s="153"/>
      <c r="K277" s="154" t="n">
        <f aca="false">ROUND(P277*H277,2)</f>
        <v>0</v>
      </c>
      <c r="L277" s="150" t="s">
        <v>779</v>
      </c>
      <c r="M277" s="23"/>
      <c r="N277" s="155"/>
      <c r="O277" s="156" t="s">
        <v>43</v>
      </c>
      <c r="P277" s="157" t="n">
        <f aca="false">I277+J277</f>
        <v>0</v>
      </c>
      <c r="Q277" s="157" t="n">
        <f aca="false">ROUND(I277*H277,2)</f>
        <v>0</v>
      </c>
      <c r="R277" s="157" t="n">
        <f aca="false">ROUND(J277*H277,2)</f>
        <v>0</v>
      </c>
      <c r="T277" s="158" t="n">
        <f aca="false">S277*H277</f>
        <v>0</v>
      </c>
      <c r="U277" s="158" t="n">
        <v>0</v>
      </c>
      <c r="V277" s="158" t="n">
        <f aca="false">U277*H277</f>
        <v>0</v>
      </c>
      <c r="W277" s="158" t="n">
        <v>0</v>
      </c>
      <c r="X277" s="159" t="n">
        <f aca="false">W277*H277</f>
        <v>0</v>
      </c>
      <c r="AR277" s="160" t="s">
        <v>780</v>
      </c>
      <c r="AT277" s="160" t="s">
        <v>141</v>
      </c>
      <c r="AU277" s="160" t="s">
        <v>84</v>
      </c>
      <c r="AY277" s="3" t="s">
        <v>138</v>
      </c>
      <c r="BE277" s="161" t="n">
        <f aca="false">IF(O277="základní",K277,0)</f>
        <v>0</v>
      </c>
      <c r="BF277" s="161" t="n">
        <f aca="false">IF(O277="snížená",K277,0)</f>
        <v>0</v>
      </c>
      <c r="BG277" s="161" t="n">
        <f aca="false">IF(O277="zákl. přenesená",K277,0)</f>
        <v>0</v>
      </c>
      <c r="BH277" s="161" t="n">
        <f aca="false">IF(O277="sníž. přenesená",K277,0)</f>
        <v>0</v>
      </c>
      <c r="BI277" s="161" t="n">
        <f aca="false">IF(O277="nulová",K277,0)</f>
        <v>0</v>
      </c>
      <c r="BJ277" s="3" t="s">
        <v>82</v>
      </c>
      <c r="BK277" s="161" t="n">
        <f aca="false">ROUND(P277*H277,2)</f>
        <v>0</v>
      </c>
      <c r="BL277" s="3" t="s">
        <v>780</v>
      </c>
      <c r="BM277" s="160" t="s">
        <v>781</v>
      </c>
    </row>
    <row r="278" s="22" customFormat="true" ht="11.25" hidden="false" customHeight="false" outlineLevel="0" collapsed="false">
      <c r="B278" s="23"/>
      <c r="D278" s="173" t="s">
        <v>782</v>
      </c>
      <c r="F278" s="174" t="s">
        <v>783</v>
      </c>
      <c r="I278" s="175"/>
      <c r="J278" s="175"/>
      <c r="M278" s="23"/>
      <c r="N278" s="176"/>
      <c r="X278" s="54"/>
      <c r="AT278" s="3" t="s">
        <v>782</v>
      </c>
      <c r="AU278" s="3" t="s">
        <v>84</v>
      </c>
    </row>
    <row r="279" s="134" customFormat="true" ht="22.5" hidden="false" customHeight="true" outlineLevel="0" collapsed="false">
      <c r="B279" s="135"/>
      <c r="D279" s="136" t="s">
        <v>73</v>
      </c>
      <c r="E279" s="146" t="s">
        <v>784</v>
      </c>
      <c r="F279" s="146" t="s">
        <v>785</v>
      </c>
      <c r="I279" s="138"/>
      <c r="J279" s="138"/>
      <c r="K279" s="147" t="n">
        <f aca="false">BK279</f>
        <v>0</v>
      </c>
      <c r="M279" s="135"/>
      <c r="N279" s="140"/>
      <c r="Q279" s="141" t="n">
        <f aca="false">SUM(Q280:Q281)</f>
        <v>0</v>
      </c>
      <c r="R279" s="141" t="n">
        <f aca="false">SUM(R280:R281)</f>
        <v>0</v>
      </c>
      <c r="T279" s="142" t="n">
        <f aca="false">SUM(T280:T281)</f>
        <v>0</v>
      </c>
      <c r="V279" s="142" t="n">
        <f aca="false">SUM(V280:V281)</f>
        <v>0</v>
      </c>
      <c r="X279" s="143" t="n">
        <f aca="false">SUM(X280:X281)</f>
        <v>0</v>
      </c>
      <c r="AR279" s="136" t="s">
        <v>158</v>
      </c>
      <c r="AT279" s="144" t="s">
        <v>73</v>
      </c>
      <c r="AU279" s="144" t="s">
        <v>82</v>
      </c>
      <c r="AY279" s="136" t="s">
        <v>138</v>
      </c>
      <c r="BK279" s="145" t="n">
        <f aca="false">SUM(BK280:BK281)</f>
        <v>0</v>
      </c>
    </row>
    <row r="280" s="22" customFormat="true" ht="24" hidden="false" customHeight="true" outlineLevel="0" collapsed="false">
      <c r="B280" s="23"/>
      <c r="C280" s="148" t="s">
        <v>786</v>
      </c>
      <c r="D280" s="148" t="s">
        <v>141</v>
      </c>
      <c r="E280" s="149" t="s">
        <v>787</v>
      </c>
      <c r="F280" s="150" t="s">
        <v>788</v>
      </c>
      <c r="G280" s="151" t="s">
        <v>778</v>
      </c>
      <c r="H280" s="152" t="n">
        <v>1</v>
      </c>
      <c r="I280" s="153"/>
      <c r="J280" s="153"/>
      <c r="K280" s="154" t="n">
        <f aca="false">ROUND(P280*H280,2)</f>
        <v>0</v>
      </c>
      <c r="L280" s="150" t="s">
        <v>779</v>
      </c>
      <c r="M280" s="23"/>
      <c r="N280" s="155"/>
      <c r="O280" s="156" t="s">
        <v>43</v>
      </c>
      <c r="P280" s="157" t="n">
        <f aca="false">I280+J280</f>
        <v>0</v>
      </c>
      <c r="Q280" s="157" t="n">
        <f aca="false">ROUND(I280*H280,2)</f>
        <v>0</v>
      </c>
      <c r="R280" s="157" t="n">
        <f aca="false">ROUND(J280*H280,2)</f>
        <v>0</v>
      </c>
      <c r="T280" s="158" t="n">
        <f aca="false">S280*H280</f>
        <v>0</v>
      </c>
      <c r="U280" s="158" t="n">
        <v>0</v>
      </c>
      <c r="V280" s="158" t="n">
        <f aca="false">U280*H280</f>
        <v>0</v>
      </c>
      <c r="W280" s="158" t="n">
        <v>0</v>
      </c>
      <c r="X280" s="159" t="n">
        <f aca="false">W280*H280</f>
        <v>0</v>
      </c>
      <c r="AR280" s="160" t="s">
        <v>780</v>
      </c>
      <c r="AT280" s="160" t="s">
        <v>141</v>
      </c>
      <c r="AU280" s="160" t="s">
        <v>84</v>
      </c>
      <c r="AY280" s="3" t="s">
        <v>138</v>
      </c>
      <c r="BE280" s="161" t="n">
        <f aca="false">IF(O280="základní",K280,0)</f>
        <v>0</v>
      </c>
      <c r="BF280" s="161" t="n">
        <f aca="false">IF(O280="snížená",K280,0)</f>
        <v>0</v>
      </c>
      <c r="BG280" s="161" t="n">
        <f aca="false">IF(O280="zákl. přenesená",K280,0)</f>
        <v>0</v>
      </c>
      <c r="BH280" s="161" t="n">
        <f aca="false">IF(O280="sníž. přenesená",K280,0)</f>
        <v>0</v>
      </c>
      <c r="BI280" s="161" t="n">
        <f aca="false">IF(O280="nulová",K280,0)</f>
        <v>0</v>
      </c>
      <c r="BJ280" s="3" t="s">
        <v>82</v>
      </c>
      <c r="BK280" s="161" t="n">
        <f aca="false">ROUND(P280*H280,2)</f>
        <v>0</v>
      </c>
      <c r="BL280" s="3" t="s">
        <v>780</v>
      </c>
      <c r="BM280" s="160" t="s">
        <v>789</v>
      </c>
    </row>
    <row r="281" s="22" customFormat="true" ht="11.25" hidden="false" customHeight="false" outlineLevel="0" collapsed="false">
      <c r="B281" s="23"/>
      <c r="D281" s="173" t="s">
        <v>782</v>
      </c>
      <c r="F281" s="174" t="s">
        <v>790</v>
      </c>
      <c r="I281" s="175"/>
      <c r="J281" s="175"/>
      <c r="M281" s="23"/>
      <c r="N281" s="176"/>
      <c r="X281" s="54"/>
      <c r="AT281" s="3" t="s">
        <v>782</v>
      </c>
      <c r="AU281" s="3" t="s">
        <v>84</v>
      </c>
    </row>
    <row r="282" s="134" customFormat="true" ht="22.5" hidden="false" customHeight="true" outlineLevel="0" collapsed="false">
      <c r="B282" s="135"/>
      <c r="D282" s="136" t="s">
        <v>73</v>
      </c>
      <c r="E282" s="146" t="s">
        <v>791</v>
      </c>
      <c r="F282" s="146" t="s">
        <v>792</v>
      </c>
      <c r="I282" s="138"/>
      <c r="J282" s="138"/>
      <c r="K282" s="147" t="n">
        <f aca="false">BK282</f>
        <v>0</v>
      </c>
      <c r="M282" s="135"/>
      <c r="N282" s="140"/>
      <c r="Q282" s="141" t="n">
        <f aca="false">SUM(Q283:Q284)</f>
        <v>0</v>
      </c>
      <c r="R282" s="141" t="n">
        <f aca="false">SUM(R283:R284)</f>
        <v>0</v>
      </c>
      <c r="T282" s="142" t="n">
        <f aca="false">SUM(T283:T284)</f>
        <v>0</v>
      </c>
      <c r="V282" s="142" t="n">
        <f aca="false">SUM(V283:V284)</f>
        <v>0</v>
      </c>
      <c r="X282" s="143" t="n">
        <f aca="false">SUM(X283:X284)</f>
        <v>0</v>
      </c>
      <c r="AR282" s="136" t="s">
        <v>158</v>
      </c>
      <c r="AT282" s="144" t="s">
        <v>73</v>
      </c>
      <c r="AU282" s="144" t="s">
        <v>82</v>
      </c>
      <c r="AY282" s="136" t="s">
        <v>138</v>
      </c>
      <c r="BK282" s="145" t="n">
        <f aca="false">SUM(BK283:BK284)</f>
        <v>0</v>
      </c>
    </row>
    <row r="283" s="22" customFormat="true" ht="24" hidden="false" customHeight="true" outlineLevel="0" collapsed="false">
      <c r="B283" s="23"/>
      <c r="C283" s="148" t="s">
        <v>793</v>
      </c>
      <c r="D283" s="148" t="s">
        <v>141</v>
      </c>
      <c r="E283" s="149" t="s">
        <v>794</v>
      </c>
      <c r="F283" s="150" t="s">
        <v>792</v>
      </c>
      <c r="G283" s="151" t="s">
        <v>778</v>
      </c>
      <c r="H283" s="152" t="n">
        <v>1</v>
      </c>
      <c r="I283" s="153"/>
      <c r="J283" s="153"/>
      <c r="K283" s="154" t="n">
        <f aca="false">ROUND(P283*H283,2)</f>
        <v>0</v>
      </c>
      <c r="L283" s="150" t="s">
        <v>779</v>
      </c>
      <c r="M283" s="23"/>
      <c r="N283" s="155"/>
      <c r="O283" s="156" t="s">
        <v>43</v>
      </c>
      <c r="P283" s="157" t="n">
        <f aca="false">I283+J283</f>
        <v>0</v>
      </c>
      <c r="Q283" s="157" t="n">
        <f aca="false">ROUND(I283*H283,2)</f>
        <v>0</v>
      </c>
      <c r="R283" s="157" t="n">
        <f aca="false">ROUND(J283*H283,2)</f>
        <v>0</v>
      </c>
      <c r="T283" s="158" t="n">
        <f aca="false">S283*H283</f>
        <v>0</v>
      </c>
      <c r="U283" s="158" t="n">
        <v>0</v>
      </c>
      <c r="V283" s="158" t="n">
        <f aca="false">U283*H283</f>
        <v>0</v>
      </c>
      <c r="W283" s="158" t="n">
        <v>0</v>
      </c>
      <c r="X283" s="159" t="n">
        <f aca="false">W283*H283</f>
        <v>0</v>
      </c>
      <c r="AR283" s="160" t="s">
        <v>780</v>
      </c>
      <c r="AT283" s="160" t="s">
        <v>141</v>
      </c>
      <c r="AU283" s="160" t="s">
        <v>84</v>
      </c>
      <c r="AY283" s="3" t="s">
        <v>138</v>
      </c>
      <c r="BE283" s="161" t="n">
        <f aca="false">IF(O283="základní",K283,0)</f>
        <v>0</v>
      </c>
      <c r="BF283" s="161" t="n">
        <f aca="false">IF(O283="snížená",K283,0)</f>
        <v>0</v>
      </c>
      <c r="BG283" s="161" t="n">
        <f aca="false">IF(O283="zákl. přenesená",K283,0)</f>
        <v>0</v>
      </c>
      <c r="BH283" s="161" t="n">
        <f aca="false">IF(O283="sníž. přenesená",K283,0)</f>
        <v>0</v>
      </c>
      <c r="BI283" s="161" t="n">
        <f aca="false">IF(O283="nulová",K283,0)</f>
        <v>0</v>
      </c>
      <c r="BJ283" s="3" t="s">
        <v>82</v>
      </c>
      <c r="BK283" s="161" t="n">
        <f aca="false">ROUND(P283*H283,2)</f>
        <v>0</v>
      </c>
      <c r="BL283" s="3" t="s">
        <v>780</v>
      </c>
      <c r="BM283" s="160" t="s">
        <v>795</v>
      </c>
    </row>
    <row r="284" s="22" customFormat="true" ht="11.25" hidden="false" customHeight="false" outlineLevel="0" collapsed="false">
      <c r="B284" s="23"/>
      <c r="D284" s="173" t="s">
        <v>782</v>
      </c>
      <c r="F284" s="174" t="s">
        <v>796</v>
      </c>
      <c r="I284" s="175"/>
      <c r="J284" s="175"/>
      <c r="M284" s="23"/>
      <c r="N284" s="176"/>
      <c r="X284" s="54"/>
      <c r="AT284" s="3" t="s">
        <v>782</v>
      </c>
      <c r="AU284" s="3" t="s">
        <v>84</v>
      </c>
    </row>
    <row r="285" s="134" customFormat="true" ht="25.5" hidden="false" customHeight="true" outlineLevel="0" collapsed="false">
      <c r="B285" s="135"/>
      <c r="D285" s="136" t="s">
        <v>73</v>
      </c>
      <c r="E285" s="137" t="s">
        <v>797</v>
      </c>
      <c r="F285" s="137" t="s">
        <v>798</v>
      </c>
      <c r="I285" s="138"/>
      <c r="J285" s="138"/>
      <c r="K285" s="139" t="n">
        <f aca="false">BK285</f>
        <v>0</v>
      </c>
      <c r="M285" s="135"/>
      <c r="N285" s="140"/>
      <c r="Q285" s="141" t="n">
        <f aca="false">Q286</f>
        <v>0</v>
      </c>
      <c r="R285" s="141" t="n">
        <f aca="false">R286</f>
        <v>0</v>
      </c>
      <c r="T285" s="142" t="n">
        <f aca="false">T286</f>
        <v>0</v>
      </c>
      <c r="V285" s="142" t="n">
        <f aca="false">V286</f>
        <v>0</v>
      </c>
      <c r="X285" s="143" t="n">
        <f aca="false">X286</f>
        <v>0</v>
      </c>
      <c r="AR285" s="136" t="s">
        <v>158</v>
      </c>
      <c r="AT285" s="144" t="s">
        <v>73</v>
      </c>
      <c r="AU285" s="144" t="s">
        <v>74</v>
      </c>
      <c r="AY285" s="136" t="s">
        <v>138</v>
      </c>
      <c r="BK285" s="145" t="n">
        <f aca="false">BK286</f>
        <v>0</v>
      </c>
    </row>
    <row r="286" s="22" customFormat="true" ht="16.5" hidden="false" customHeight="true" outlineLevel="0" collapsed="false">
      <c r="B286" s="23"/>
      <c r="C286" s="148" t="s">
        <v>799</v>
      </c>
      <c r="D286" s="148" t="s">
        <v>141</v>
      </c>
      <c r="E286" s="149" t="s">
        <v>800</v>
      </c>
      <c r="F286" s="150"/>
      <c r="G286" s="151" t="s">
        <v>801</v>
      </c>
      <c r="H286" s="152" t="n">
        <v>1</v>
      </c>
      <c r="I286" s="153"/>
      <c r="J286" s="153"/>
      <c r="K286" s="154" t="n">
        <f aca="false">ROUND(P286*H286,2)</f>
        <v>0</v>
      </c>
      <c r="L286" s="150"/>
      <c r="M286" s="23"/>
      <c r="N286" s="177"/>
      <c r="O286" s="178" t="s">
        <v>43</v>
      </c>
      <c r="P286" s="179" t="n">
        <f aca="false">I286+J286</f>
        <v>0</v>
      </c>
      <c r="Q286" s="179" t="n">
        <f aca="false">ROUND(I286*H286,2)</f>
        <v>0</v>
      </c>
      <c r="R286" s="179" t="n">
        <f aca="false">ROUND(J286*H286,2)</f>
        <v>0</v>
      </c>
      <c r="S286" s="180"/>
      <c r="T286" s="181" t="n">
        <f aca="false">S286*H286</f>
        <v>0</v>
      </c>
      <c r="U286" s="181" t="n">
        <v>0</v>
      </c>
      <c r="V286" s="181" t="n">
        <f aca="false">U286*H286</f>
        <v>0</v>
      </c>
      <c r="W286" s="181" t="n">
        <v>0</v>
      </c>
      <c r="X286" s="182" t="n">
        <f aca="false">W286*H286</f>
        <v>0</v>
      </c>
      <c r="AR286" s="160" t="s">
        <v>780</v>
      </c>
      <c r="AT286" s="160" t="s">
        <v>141</v>
      </c>
      <c r="AU286" s="160" t="s">
        <v>82</v>
      </c>
      <c r="AY286" s="3" t="s">
        <v>138</v>
      </c>
      <c r="BE286" s="161" t="n">
        <f aca="false">IF(O286="základní",K286,0)</f>
        <v>0</v>
      </c>
      <c r="BF286" s="161" t="n">
        <f aca="false">IF(O286="snížená",K286,0)</f>
        <v>0</v>
      </c>
      <c r="BG286" s="161" t="n">
        <f aca="false">IF(O286="zákl. přenesená",K286,0)</f>
        <v>0</v>
      </c>
      <c r="BH286" s="161" t="n">
        <f aca="false">IF(O286="sníž. přenesená",K286,0)</f>
        <v>0</v>
      </c>
      <c r="BI286" s="161" t="n">
        <f aca="false">IF(O286="nulová",K286,0)</f>
        <v>0</v>
      </c>
      <c r="BJ286" s="3" t="s">
        <v>82</v>
      </c>
      <c r="BK286" s="161" t="n">
        <f aca="false">ROUND(P286*H286,2)</f>
        <v>0</v>
      </c>
      <c r="BL286" s="3" t="s">
        <v>780</v>
      </c>
      <c r="BM286" s="160" t="s">
        <v>802</v>
      </c>
    </row>
    <row r="287" s="22" customFormat="true" ht="6.75" hidden="false" customHeight="true" outlineLevel="0" collapsed="false">
      <c r="B287" s="38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23"/>
    </row>
  </sheetData>
  <sheetProtection algorithmName="SHA-512" hashValue="1BLFJrvN/WRfPimByEPMEJVORJNpL2mF5jllYZEai2tJczoZxAYO6/jnoHYMVLWXci1YmUDIn+ZTzBllyV3Byw==" saltValue="dZtiR4jCQzTIM57o/vOXk7sikyowu+Q/ZD/AckdqJp/rNzH6haaHWyqGor2fivoNKho1CYFGuVlBo1y49Akv6w==" spinCount="100000" sheet="true" objects="true" scenarios="true" formatColumns="false" formatRows="false" autoFilter="false"/>
  <autoFilter ref="C103:L286"/>
  <mergeCells count="9">
    <mergeCell ref="M2:Z2"/>
    <mergeCell ref="E7:H7"/>
    <mergeCell ref="E9:H9"/>
    <mergeCell ref="E18:H18"/>
    <mergeCell ref="E27:H27"/>
    <mergeCell ref="E50:H50"/>
    <mergeCell ref="E52:H52"/>
    <mergeCell ref="E94:H94"/>
    <mergeCell ref="E96:H96"/>
  </mergeCells>
  <hyperlinks>
    <hyperlink ref="F278" r:id="rId1" display="https://podminky.urs.cz/item/CS_URS_2023_02/013002000"/>
    <hyperlink ref="F281" r:id="rId2" display="https://podminky.urs.cz/item/CS_URS_2023_02/045002000"/>
    <hyperlink ref="F284" r:id="rId3" display="https://podminky.urs.cz/item/CS_URS_2023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83" width="8.34"/>
    <col collapsed="false" customWidth="true" hidden="false" outlineLevel="0" max="2" min="2" style="183" width="1.66"/>
    <col collapsed="false" customWidth="true" hidden="false" outlineLevel="0" max="4" min="3" style="183" width="5"/>
    <col collapsed="false" customWidth="true" hidden="false" outlineLevel="0" max="5" min="5" style="183" width="11.66"/>
    <col collapsed="false" customWidth="true" hidden="false" outlineLevel="0" max="6" min="6" style="183" width="9.17"/>
    <col collapsed="false" customWidth="true" hidden="false" outlineLevel="0" max="7" min="7" style="183" width="5"/>
    <col collapsed="false" customWidth="true" hidden="false" outlineLevel="0" max="8" min="8" style="183" width="77.83"/>
    <col collapsed="false" customWidth="true" hidden="false" outlineLevel="0" max="10" min="9" style="183" width="20"/>
    <col collapsed="false" customWidth="true" hidden="false" outlineLevel="0" max="11" min="11" style="18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4"/>
      <c r="C2" s="185"/>
      <c r="D2" s="185"/>
      <c r="E2" s="185"/>
      <c r="F2" s="185"/>
      <c r="G2" s="185"/>
      <c r="H2" s="185"/>
      <c r="I2" s="185"/>
      <c r="J2" s="185"/>
      <c r="K2" s="186"/>
    </row>
    <row r="3" s="187" customFormat="true" ht="45" hidden="false" customHeight="true" outlineLevel="0" collapsed="false">
      <c r="B3" s="188"/>
      <c r="C3" s="189" t="s">
        <v>803</v>
      </c>
      <c r="D3" s="189"/>
      <c r="E3" s="189"/>
      <c r="F3" s="189"/>
      <c r="G3" s="189"/>
      <c r="H3" s="189"/>
      <c r="I3" s="189"/>
      <c r="J3" s="189"/>
      <c r="K3" s="190"/>
    </row>
    <row r="4" customFormat="false" ht="25.5" hidden="false" customHeight="true" outlineLevel="0" collapsed="false">
      <c r="B4" s="191"/>
      <c r="C4" s="192" t="s">
        <v>804</v>
      </c>
      <c r="D4" s="192"/>
      <c r="E4" s="192"/>
      <c r="F4" s="192"/>
      <c r="G4" s="192"/>
      <c r="H4" s="192"/>
      <c r="I4" s="192"/>
      <c r="J4" s="192"/>
      <c r="K4" s="193"/>
    </row>
    <row r="5" customFormat="false" ht="5.25" hidden="false" customHeight="true" outlineLevel="0" collapsed="false">
      <c r="B5" s="191"/>
      <c r="C5" s="194"/>
      <c r="D5" s="194"/>
      <c r="E5" s="194"/>
      <c r="F5" s="194"/>
      <c r="G5" s="194"/>
      <c r="H5" s="194"/>
      <c r="I5" s="194"/>
      <c r="J5" s="194"/>
      <c r="K5" s="193"/>
    </row>
    <row r="6" customFormat="false" ht="15" hidden="false" customHeight="true" outlineLevel="0" collapsed="false">
      <c r="B6" s="191"/>
      <c r="C6" s="195" t="s">
        <v>805</v>
      </c>
      <c r="D6" s="195"/>
      <c r="E6" s="195"/>
      <c r="F6" s="195"/>
      <c r="G6" s="195"/>
      <c r="H6" s="195"/>
      <c r="I6" s="195"/>
      <c r="J6" s="195"/>
      <c r="K6" s="193"/>
    </row>
    <row r="7" customFormat="false" ht="15" hidden="false" customHeight="true" outlineLevel="0" collapsed="false">
      <c r="B7" s="196"/>
      <c r="C7" s="195" t="s">
        <v>806</v>
      </c>
      <c r="D7" s="195"/>
      <c r="E7" s="195"/>
      <c r="F7" s="195"/>
      <c r="G7" s="195"/>
      <c r="H7" s="195"/>
      <c r="I7" s="195"/>
      <c r="J7" s="195"/>
      <c r="K7" s="193"/>
    </row>
    <row r="8" customFormat="false" ht="12.75" hidden="false" customHeight="true" outlineLevel="0" collapsed="false">
      <c r="B8" s="196"/>
      <c r="C8" s="195"/>
      <c r="D8" s="195"/>
      <c r="E8" s="195"/>
      <c r="F8" s="195"/>
      <c r="G8" s="195"/>
      <c r="H8" s="195"/>
      <c r="I8" s="195"/>
      <c r="J8" s="195"/>
      <c r="K8" s="193"/>
    </row>
    <row r="9" customFormat="false" ht="15" hidden="false" customHeight="true" outlineLevel="0" collapsed="false">
      <c r="B9" s="196"/>
      <c r="C9" s="197" t="s">
        <v>807</v>
      </c>
      <c r="D9" s="197"/>
      <c r="E9" s="197"/>
      <c r="F9" s="197"/>
      <c r="G9" s="197"/>
      <c r="H9" s="197"/>
      <c r="I9" s="197"/>
      <c r="J9" s="197"/>
      <c r="K9" s="193"/>
    </row>
    <row r="10" customFormat="false" ht="15" hidden="false" customHeight="true" outlineLevel="0" collapsed="false">
      <c r="B10" s="196"/>
      <c r="C10" s="195"/>
      <c r="D10" s="195" t="s">
        <v>808</v>
      </c>
      <c r="E10" s="195"/>
      <c r="F10" s="195"/>
      <c r="G10" s="195"/>
      <c r="H10" s="195"/>
      <c r="I10" s="195"/>
      <c r="J10" s="195"/>
      <c r="K10" s="193"/>
    </row>
    <row r="11" customFormat="false" ht="15" hidden="false" customHeight="true" outlineLevel="0" collapsed="false">
      <c r="B11" s="196"/>
      <c r="C11" s="198"/>
      <c r="D11" s="195" t="s">
        <v>809</v>
      </c>
      <c r="E11" s="195"/>
      <c r="F11" s="195"/>
      <c r="G11" s="195"/>
      <c r="H11" s="195"/>
      <c r="I11" s="195"/>
      <c r="J11" s="195"/>
      <c r="K11" s="193"/>
    </row>
    <row r="12" customFormat="false" ht="15" hidden="false" customHeight="true" outlineLevel="0" collapsed="false">
      <c r="B12" s="196"/>
      <c r="C12" s="198"/>
      <c r="D12" s="195"/>
      <c r="E12" s="195"/>
      <c r="F12" s="195"/>
      <c r="G12" s="195"/>
      <c r="H12" s="195"/>
      <c r="I12" s="195"/>
      <c r="J12" s="195"/>
      <c r="K12" s="193"/>
    </row>
    <row r="13" customFormat="false" ht="15" hidden="false" customHeight="true" outlineLevel="0" collapsed="false">
      <c r="B13" s="196"/>
      <c r="C13" s="198"/>
      <c r="D13" s="199" t="s">
        <v>810</v>
      </c>
      <c r="E13" s="195"/>
      <c r="F13" s="195"/>
      <c r="G13" s="195"/>
      <c r="H13" s="195"/>
      <c r="I13" s="195"/>
      <c r="J13" s="195"/>
      <c r="K13" s="193"/>
    </row>
    <row r="14" customFormat="false" ht="12.75" hidden="false" customHeight="true" outlineLevel="0" collapsed="false">
      <c r="B14" s="196"/>
      <c r="C14" s="198"/>
      <c r="D14" s="198"/>
      <c r="E14" s="198"/>
      <c r="F14" s="198"/>
      <c r="G14" s="198"/>
      <c r="H14" s="198"/>
      <c r="I14" s="198"/>
      <c r="J14" s="198"/>
      <c r="K14" s="193"/>
    </row>
    <row r="15" customFormat="false" ht="15" hidden="false" customHeight="true" outlineLevel="0" collapsed="false">
      <c r="B15" s="196"/>
      <c r="C15" s="198"/>
      <c r="D15" s="195" t="s">
        <v>811</v>
      </c>
      <c r="E15" s="195"/>
      <c r="F15" s="195"/>
      <c r="G15" s="195"/>
      <c r="H15" s="195"/>
      <c r="I15" s="195"/>
      <c r="J15" s="195"/>
      <c r="K15" s="193"/>
    </row>
    <row r="16" customFormat="false" ht="15" hidden="false" customHeight="true" outlineLevel="0" collapsed="false">
      <c r="B16" s="196"/>
      <c r="C16" s="198"/>
      <c r="D16" s="195" t="s">
        <v>812</v>
      </c>
      <c r="E16" s="195"/>
      <c r="F16" s="195"/>
      <c r="G16" s="195"/>
      <c r="H16" s="195"/>
      <c r="I16" s="195"/>
      <c r="J16" s="195"/>
      <c r="K16" s="193"/>
    </row>
    <row r="17" customFormat="false" ht="15" hidden="false" customHeight="true" outlineLevel="0" collapsed="false">
      <c r="B17" s="196"/>
      <c r="C17" s="198"/>
      <c r="D17" s="195" t="s">
        <v>813</v>
      </c>
      <c r="E17" s="195"/>
      <c r="F17" s="195"/>
      <c r="G17" s="195"/>
      <c r="H17" s="195"/>
      <c r="I17" s="195"/>
      <c r="J17" s="195"/>
      <c r="K17" s="193"/>
    </row>
    <row r="18" customFormat="false" ht="15" hidden="false" customHeight="true" outlineLevel="0" collapsed="false">
      <c r="B18" s="196"/>
      <c r="C18" s="198"/>
      <c r="D18" s="198"/>
      <c r="E18" s="200" t="s">
        <v>81</v>
      </c>
      <c r="F18" s="195" t="s">
        <v>814</v>
      </c>
      <c r="G18" s="195"/>
      <c r="H18" s="195"/>
      <c r="I18" s="195"/>
      <c r="J18" s="195"/>
      <c r="K18" s="193"/>
    </row>
    <row r="19" customFormat="false" ht="15" hidden="false" customHeight="true" outlineLevel="0" collapsed="false">
      <c r="B19" s="196"/>
      <c r="C19" s="198"/>
      <c r="D19" s="198"/>
      <c r="E19" s="200" t="s">
        <v>815</v>
      </c>
      <c r="F19" s="195" t="s">
        <v>816</v>
      </c>
      <c r="G19" s="195"/>
      <c r="H19" s="195"/>
      <c r="I19" s="195"/>
      <c r="J19" s="195"/>
      <c r="K19" s="193"/>
    </row>
    <row r="20" customFormat="false" ht="15" hidden="false" customHeight="true" outlineLevel="0" collapsed="false">
      <c r="B20" s="196"/>
      <c r="C20" s="198"/>
      <c r="D20" s="198"/>
      <c r="E20" s="200" t="s">
        <v>817</v>
      </c>
      <c r="F20" s="195" t="s">
        <v>818</v>
      </c>
      <c r="G20" s="195"/>
      <c r="H20" s="195"/>
      <c r="I20" s="195"/>
      <c r="J20" s="195"/>
      <c r="K20" s="193"/>
    </row>
    <row r="21" customFormat="false" ht="15" hidden="false" customHeight="true" outlineLevel="0" collapsed="false">
      <c r="B21" s="196"/>
      <c r="C21" s="198"/>
      <c r="D21" s="198"/>
      <c r="E21" s="200" t="s">
        <v>819</v>
      </c>
      <c r="F21" s="195" t="s">
        <v>820</v>
      </c>
      <c r="G21" s="195"/>
      <c r="H21" s="195"/>
      <c r="I21" s="195"/>
      <c r="J21" s="195"/>
      <c r="K21" s="193"/>
    </row>
    <row r="22" customFormat="false" ht="15" hidden="false" customHeight="true" outlineLevel="0" collapsed="false">
      <c r="B22" s="196"/>
      <c r="C22" s="198"/>
      <c r="D22" s="198"/>
      <c r="E22" s="200" t="s">
        <v>821</v>
      </c>
      <c r="F22" s="195" t="s">
        <v>822</v>
      </c>
      <c r="G22" s="195"/>
      <c r="H22" s="195"/>
      <c r="I22" s="195"/>
      <c r="J22" s="195"/>
      <c r="K22" s="193"/>
    </row>
    <row r="23" customFormat="false" ht="15" hidden="false" customHeight="true" outlineLevel="0" collapsed="false">
      <c r="B23" s="196"/>
      <c r="C23" s="198"/>
      <c r="D23" s="198"/>
      <c r="E23" s="200" t="s">
        <v>823</v>
      </c>
      <c r="F23" s="195" t="s">
        <v>824</v>
      </c>
      <c r="G23" s="195"/>
      <c r="H23" s="195"/>
      <c r="I23" s="195"/>
      <c r="J23" s="195"/>
      <c r="K23" s="193"/>
    </row>
    <row r="24" customFormat="false" ht="12.75" hidden="false" customHeight="true" outlineLevel="0" collapsed="false">
      <c r="B24" s="196"/>
      <c r="C24" s="198"/>
      <c r="D24" s="198"/>
      <c r="E24" s="198"/>
      <c r="F24" s="198"/>
      <c r="G24" s="198"/>
      <c r="H24" s="198"/>
      <c r="I24" s="198"/>
      <c r="J24" s="198"/>
      <c r="K24" s="193"/>
    </row>
    <row r="25" customFormat="false" ht="15" hidden="false" customHeight="true" outlineLevel="0" collapsed="false">
      <c r="B25" s="196"/>
      <c r="C25" s="197" t="s">
        <v>825</v>
      </c>
      <c r="D25" s="197"/>
      <c r="E25" s="197"/>
      <c r="F25" s="197"/>
      <c r="G25" s="197"/>
      <c r="H25" s="197"/>
      <c r="I25" s="197"/>
      <c r="J25" s="197"/>
      <c r="K25" s="193"/>
    </row>
    <row r="26" customFormat="false" ht="15" hidden="false" customHeight="true" outlineLevel="0" collapsed="false">
      <c r="B26" s="196"/>
      <c r="C26" s="195" t="s">
        <v>826</v>
      </c>
      <c r="D26" s="195"/>
      <c r="E26" s="195"/>
      <c r="F26" s="195"/>
      <c r="G26" s="195"/>
      <c r="H26" s="195"/>
      <c r="I26" s="195"/>
      <c r="J26" s="195"/>
      <c r="K26" s="193"/>
    </row>
    <row r="27" customFormat="false" ht="15" hidden="false" customHeight="true" outlineLevel="0" collapsed="false">
      <c r="B27" s="196"/>
      <c r="C27" s="195"/>
      <c r="D27" s="201" t="s">
        <v>827</v>
      </c>
      <c r="E27" s="201"/>
      <c r="F27" s="201"/>
      <c r="G27" s="201"/>
      <c r="H27" s="201"/>
      <c r="I27" s="201"/>
      <c r="J27" s="201"/>
      <c r="K27" s="193"/>
    </row>
    <row r="28" customFormat="false" ht="15" hidden="false" customHeight="true" outlineLevel="0" collapsed="false">
      <c r="B28" s="196"/>
      <c r="C28" s="198"/>
      <c r="D28" s="195" t="s">
        <v>828</v>
      </c>
      <c r="E28" s="195"/>
      <c r="F28" s="195"/>
      <c r="G28" s="195"/>
      <c r="H28" s="195"/>
      <c r="I28" s="195"/>
      <c r="J28" s="195"/>
      <c r="K28" s="193"/>
    </row>
    <row r="29" customFormat="false" ht="12.75" hidden="false" customHeight="true" outlineLevel="0" collapsed="false">
      <c r="B29" s="196"/>
      <c r="C29" s="198"/>
      <c r="D29" s="198"/>
      <c r="E29" s="198"/>
      <c r="F29" s="198"/>
      <c r="G29" s="198"/>
      <c r="H29" s="198"/>
      <c r="I29" s="198"/>
      <c r="J29" s="198"/>
      <c r="K29" s="193"/>
    </row>
    <row r="30" customFormat="false" ht="15" hidden="false" customHeight="true" outlineLevel="0" collapsed="false">
      <c r="B30" s="196"/>
      <c r="C30" s="198"/>
      <c r="D30" s="201" t="s">
        <v>829</v>
      </c>
      <c r="E30" s="201"/>
      <c r="F30" s="201"/>
      <c r="G30" s="201"/>
      <c r="H30" s="201"/>
      <c r="I30" s="201"/>
      <c r="J30" s="201"/>
      <c r="K30" s="193"/>
    </row>
    <row r="31" customFormat="false" ht="15" hidden="false" customHeight="true" outlineLevel="0" collapsed="false">
      <c r="B31" s="196"/>
      <c r="C31" s="198"/>
      <c r="D31" s="195" t="s">
        <v>830</v>
      </c>
      <c r="E31" s="195"/>
      <c r="F31" s="195"/>
      <c r="G31" s="195"/>
      <c r="H31" s="195"/>
      <c r="I31" s="195"/>
      <c r="J31" s="195"/>
      <c r="K31" s="193"/>
    </row>
    <row r="32" customFormat="false" ht="12.75" hidden="false" customHeight="true" outlineLevel="0" collapsed="false">
      <c r="B32" s="196"/>
      <c r="C32" s="198"/>
      <c r="D32" s="198"/>
      <c r="E32" s="198"/>
      <c r="F32" s="198"/>
      <c r="G32" s="198"/>
      <c r="H32" s="198"/>
      <c r="I32" s="198"/>
      <c r="J32" s="198"/>
      <c r="K32" s="193"/>
    </row>
    <row r="33" customFormat="false" ht="15" hidden="false" customHeight="true" outlineLevel="0" collapsed="false">
      <c r="B33" s="196"/>
      <c r="C33" s="198"/>
      <c r="D33" s="201" t="s">
        <v>831</v>
      </c>
      <c r="E33" s="201"/>
      <c r="F33" s="201"/>
      <c r="G33" s="201"/>
      <c r="H33" s="201"/>
      <c r="I33" s="201"/>
      <c r="J33" s="201"/>
      <c r="K33" s="193"/>
    </row>
    <row r="34" customFormat="false" ht="15" hidden="false" customHeight="true" outlineLevel="0" collapsed="false">
      <c r="B34" s="196"/>
      <c r="C34" s="198"/>
      <c r="D34" s="195" t="s">
        <v>832</v>
      </c>
      <c r="E34" s="195"/>
      <c r="F34" s="195"/>
      <c r="G34" s="195"/>
      <c r="H34" s="195"/>
      <c r="I34" s="195"/>
      <c r="J34" s="195"/>
      <c r="K34" s="193"/>
    </row>
    <row r="35" customFormat="false" ht="15" hidden="false" customHeight="true" outlineLevel="0" collapsed="false">
      <c r="B35" s="196"/>
      <c r="C35" s="198"/>
      <c r="D35" s="195" t="s">
        <v>833</v>
      </c>
      <c r="E35" s="195"/>
      <c r="F35" s="195"/>
      <c r="G35" s="195"/>
      <c r="H35" s="195"/>
      <c r="I35" s="195"/>
      <c r="J35" s="195"/>
      <c r="K35" s="193"/>
    </row>
    <row r="36" customFormat="false" ht="15" hidden="false" customHeight="true" outlineLevel="0" collapsed="false">
      <c r="B36" s="196"/>
      <c r="C36" s="198"/>
      <c r="D36" s="195"/>
      <c r="E36" s="199" t="s">
        <v>120</v>
      </c>
      <c r="F36" s="195"/>
      <c r="G36" s="195" t="s">
        <v>834</v>
      </c>
      <c r="H36" s="195"/>
      <c r="I36" s="195"/>
      <c r="J36" s="195"/>
      <c r="K36" s="193"/>
    </row>
    <row r="37" customFormat="false" ht="30.75" hidden="false" customHeight="true" outlineLevel="0" collapsed="false">
      <c r="B37" s="196"/>
      <c r="C37" s="198"/>
      <c r="D37" s="195"/>
      <c r="E37" s="199" t="s">
        <v>835</v>
      </c>
      <c r="F37" s="195"/>
      <c r="G37" s="195" t="s">
        <v>836</v>
      </c>
      <c r="H37" s="195"/>
      <c r="I37" s="195"/>
      <c r="J37" s="195"/>
      <c r="K37" s="193"/>
    </row>
    <row r="38" customFormat="false" ht="15" hidden="false" customHeight="true" outlineLevel="0" collapsed="false">
      <c r="B38" s="196"/>
      <c r="C38" s="198"/>
      <c r="D38" s="195"/>
      <c r="E38" s="199" t="s">
        <v>53</v>
      </c>
      <c r="F38" s="195"/>
      <c r="G38" s="195" t="s">
        <v>837</v>
      </c>
      <c r="H38" s="195"/>
      <c r="I38" s="195"/>
      <c r="J38" s="195"/>
      <c r="K38" s="193"/>
    </row>
    <row r="39" customFormat="false" ht="15" hidden="false" customHeight="true" outlineLevel="0" collapsed="false">
      <c r="B39" s="196"/>
      <c r="C39" s="198"/>
      <c r="D39" s="195"/>
      <c r="E39" s="199" t="s">
        <v>54</v>
      </c>
      <c r="F39" s="195"/>
      <c r="G39" s="195" t="s">
        <v>838</v>
      </c>
      <c r="H39" s="195"/>
      <c r="I39" s="195"/>
      <c r="J39" s="195"/>
      <c r="K39" s="193"/>
    </row>
    <row r="40" customFormat="false" ht="15" hidden="false" customHeight="true" outlineLevel="0" collapsed="false">
      <c r="B40" s="196"/>
      <c r="C40" s="198"/>
      <c r="D40" s="195"/>
      <c r="E40" s="199" t="s">
        <v>121</v>
      </c>
      <c r="F40" s="195"/>
      <c r="G40" s="195" t="s">
        <v>839</v>
      </c>
      <c r="H40" s="195"/>
      <c r="I40" s="195"/>
      <c r="J40" s="195"/>
      <c r="K40" s="193"/>
    </row>
    <row r="41" customFormat="false" ht="15" hidden="false" customHeight="true" outlineLevel="0" collapsed="false">
      <c r="B41" s="196"/>
      <c r="C41" s="198"/>
      <c r="D41" s="195"/>
      <c r="E41" s="199" t="s">
        <v>122</v>
      </c>
      <c r="F41" s="195"/>
      <c r="G41" s="195" t="s">
        <v>840</v>
      </c>
      <c r="H41" s="195"/>
      <c r="I41" s="195"/>
      <c r="J41" s="195"/>
      <c r="K41" s="193"/>
    </row>
    <row r="42" customFormat="false" ht="15" hidden="false" customHeight="true" outlineLevel="0" collapsed="false">
      <c r="B42" s="196"/>
      <c r="C42" s="198"/>
      <c r="D42" s="195"/>
      <c r="E42" s="199" t="s">
        <v>841</v>
      </c>
      <c r="F42" s="195"/>
      <c r="G42" s="195" t="s">
        <v>842</v>
      </c>
      <c r="H42" s="195"/>
      <c r="I42" s="195"/>
      <c r="J42" s="195"/>
      <c r="K42" s="193"/>
    </row>
    <row r="43" customFormat="false" ht="15" hidden="false" customHeight="true" outlineLevel="0" collapsed="false">
      <c r="B43" s="196"/>
      <c r="C43" s="198"/>
      <c r="D43" s="195"/>
      <c r="E43" s="199"/>
      <c r="F43" s="195"/>
      <c r="G43" s="195" t="s">
        <v>843</v>
      </c>
      <c r="H43" s="195"/>
      <c r="I43" s="195"/>
      <c r="J43" s="195"/>
      <c r="K43" s="193"/>
    </row>
    <row r="44" customFormat="false" ht="15" hidden="false" customHeight="true" outlineLevel="0" collapsed="false">
      <c r="B44" s="196"/>
      <c r="C44" s="198"/>
      <c r="D44" s="195"/>
      <c r="E44" s="199" t="s">
        <v>844</v>
      </c>
      <c r="F44" s="195"/>
      <c r="G44" s="195" t="s">
        <v>845</v>
      </c>
      <c r="H44" s="195"/>
      <c r="I44" s="195"/>
      <c r="J44" s="195"/>
      <c r="K44" s="193"/>
    </row>
    <row r="45" customFormat="false" ht="15" hidden="false" customHeight="true" outlineLevel="0" collapsed="false">
      <c r="B45" s="196"/>
      <c r="C45" s="198"/>
      <c r="D45" s="195"/>
      <c r="E45" s="199" t="s">
        <v>125</v>
      </c>
      <c r="F45" s="195"/>
      <c r="G45" s="195" t="s">
        <v>846</v>
      </c>
      <c r="H45" s="195"/>
      <c r="I45" s="195"/>
      <c r="J45" s="195"/>
      <c r="K45" s="193"/>
    </row>
    <row r="46" customFormat="false" ht="12.75" hidden="false" customHeight="true" outlineLevel="0" collapsed="false">
      <c r="B46" s="196"/>
      <c r="C46" s="198"/>
      <c r="D46" s="195"/>
      <c r="E46" s="195"/>
      <c r="F46" s="195"/>
      <c r="G46" s="195"/>
      <c r="H46" s="195"/>
      <c r="I46" s="195"/>
      <c r="J46" s="195"/>
      <c r="K46" s="193"/>
    </row>
    <row r="47" customFormat="false" ht="15" hidden="false" customHeight="true" outlineLevel="0" collapsed="false">
      <c r="B47" s="196"/>
      <c r="C47" s="198"/>
      <c r="D47" s="195" t="s">
        <v>847</v>
      </c>
      <c r="E47" s="195"/>
      <c r="F47" s="195"/>
      <c r="G47" s="195"/>
      <c r="H47" s="195"/>
      <c r="I47" s="195"/>
      <c r="J47" s="195"/>
      <c r="K47" s="193"/>
    </row>
    <row r="48" customFormat="false" ht="15" hidden="false" customHeight="true" outlineLevel="0" collapsed="false">
      <c r="B48" s="196"/>
      <c r="C48" s="198"/>
      <c r="D48" s="198"/>
      <c r="E48" s="195" t="s">
        <v>848</v>
      </c>
      <c r="F48" s="195"/>
      <c r="G48" s="195"/>
      <c r="H48" s="195"/>
      <c r="I48" s="195"/>
      <c r="J48" s="195"/>
      <c r="K48" s="193"/>
    </row>
    <row r="49" customFormat="false" ht="15" hidden="false" customHeight="true" outlineLevel="0" collapsed="false">
      <c r="B49" s="196"/>
      <c r="C49" s="198"/>
      <c r="D49" s="198"/>
      <c r="E49" s="195" t="s">
        <v>849</v>
      </c>
      <c r="F49" s="195"/>
      <c r="G49" s="195"/>
      <c r="H49" s="195"/>
      <c r="I49" s="195"/>
      <c r="J49" s="195"/>
      <c r="K49" s="193"/>
    </row>
    <row r="50" customFormat="false" ht="15" hidden="false" customHeight="true" outlineLevel="0" collapsed="false">
      <c r="B50" s="196"/>
      <c r="C50" s="198"/>
      <c r="D50" s="198"/>
      <c r="E50" s="195" t="s">
        <v>850</v>
      </c>
      <c r="F50" s="195"/>
      <c r="G50" s="195"/>
      <c r="H50" s="195"/>
      <c r="I50" s="195"/>
      <c r="J50" s="195"/>
      <c r="K50" s="193"/>
    </row>
    <row r="51" customFormat="false" ht="15" hidden="false" customHeight="true" outlineLevel="0" collapsed="false">
      <c r="B51" s="196"/>
      <c r="C51" s="198"/>
      <c r="D51" s="195" t="s">
        <v>851</v>
      </c>
      <c r="E51" s="195"/>
      <c r="F51" s="195"/>
      <c r="G51" s="195"/>
      <c r="H51" s="195"/>
      <c r="I51" s="195"/>
      <c r="J51" s="195"/>
      <c r="K51" s="193"/>
    </row>
    <row r="52" customFormat="false" ht="25.5" hidden="false" customHeight="true" outlineLevel="0" collapsed="false">
      <c r="B52" s="191"/>
      <c r="C52" s="192" t="s">
        <v>852</v>
      </c>
      <c r="D52" s="192"/>
      <c r="E52" s="192"/>
      <c r="F52" s="192"/>
      <c r="G52" s="192"/>
      <c r="H52" s="192"/>
      <c r="I52" s="192"/>
      <c r="J52" s="192"/>
      <c r="K52" s="193"/>
    </row>
    <row r="53" customFormat="false" ht="5.25" hidden="false" customHeight="true" outlineLevel="0" collapsed="false">
      <c r="B53" s="191"/>
      <c r="C53" s="194"/>
      <c r="D53" s="194"/>
      <c r="E53" s="194"/>
      <c r="F53" s="194"/>
      <c r="G53" s="194"/>
      <c r="H53" s="194"/>
      <c r="I53" s="194"/>
      <c r="J53" s="194"/>
      <c r="K53" s="193"/>
    </row>
    <row r="54" customFormat="false" ht="15" hidden="false" customHeight="true" outlineLevel="0" collapsed="false">
      <c r="B54" s="191"/>
      <c r="C54" s="195" t="s">
        <v>853</v>
      </c>
      <c r="D54" s="195"/>
      <c r="E54" s="195"/>
      <c r="F54" s="195"/>
      <c r="G54" s="195"/>
      <c r="H54" s="195"/>
      <c r="I54" s="195"/>
      <c r="J54" s="195"/>
      <c r="K54" s="193"/>
    </row>
    <row r="55" customFormat="false" ht="15" hidden="false" customHeight="true" outlineLevel="0" collapsed="false">
      <c r="B55" s="191"/>
      <c r="C55" s="195" t="s">
        <v>854</v>
      </c>
      <c r="D55" s="195"/>
      <c r="E55" s="195"/>
      <c r="F55" s="195"/>
      <c r="G55" s="195"/>
      <c r="H55" s="195"/>
      <c r="I55" s="195"/>
      <c r="J55" s="195"/>
      <c r="K55" s="193"/>
    </row>
    <row r="56" customFormat="false" ht="12.75" hidden="false" customHeight="true" outlineLevel="0" collapsed="false">
      <c r="B56" s="191"/>
      <c r="C56" s="195"/>
      <c r="D56" s="195"/>
      <c r="E56" s="195"/>
      <c r="F56" s="195"/>
      <c r="G56" s="195"/>
      <c r="H56" s="195"/>
      <c r="I56" s="195"/>
      <c r="J56" s="195"/>
      <c r="K56" s="193"/>
    </row>
    <row r="57" customFormat="false" ht="15" hidden="false" customHeight="true" outlineLevel="0" collapsed="false">
      <c r="B57" s="191"/>
      <c r="C57" s="195" t="s">
        <v>855</v>
      </c>
      <c r="D57" s="195"/>
      <c r="E57" s="195"/>
      <c r="F57" s="195"/>
      <c r="G57" s="195"/>
      <c r="H57" s="195"/>
      <c r="I57" s="195"/>
      <c r="J57" s="195"/>
      <c r="K57" s="193"/>
    </row>
    <row r="58" customFormat="false" ht="15" hidden="false" customHeight="true" outlineLevel="0" collapsed="false">
      <c r="B58" s="191"/>
      <c r="C58" s="198"/>
      <c r="D58" s="195" t="s">
        <v>856</v>
      </c>
      <c r="E58" s="195"/>
      <c r="F58" s="195"/>
      <c r="G58" s="195"/>
      <c r="H58" s="195"/>
      <c r="I58" s="195"/>
      <c r="J58" s="195"/>
      <c r="K58" s="193"/>
    </row>
    <row r="59" customFormat="false" ht="15" hidden="false" customHeight="true" outlineLevel="0" collapsed="false">
      <c r="B59" s="191"/>
      <c r="C59" s="198"/>
      <c r="D59" s="195" t="s">
        <v>857</v>
      </c>
      <c r="E59" s="195"/>
      <c r="F59" s="195"/>
      <c r="G59" s="195"/>
      <c r="H59" s="195"/>
      <c r="I59" s="195"/>
      <c r="J59" s="195"/>
      <c r="K59" s="193"/>
    </row>
    <row r="60" customFormat="false" ht="15" hidden="false" customHeight="true" outlineLevel="0" collapsed="false">
      <c r="B60" s="191"/>
      <c r="C60" s="198"/>
      <c r="D60" s="195" t="s">
        <v>858</v>
      </c>
      <c r="E60" s="195"/>
      <c r="F60" s="195"/>
      <c r="G60" s="195"/>
      <c r="H60" s="195"/>
      <c r="I60" s="195"/>
      <c r="J60" s="195"/>
      <c r="K60" s="193"/>
    </row>
    <row r="61" customFormat="false" ht="15" hidden="false" customHeight="true" outlineLevel="0" collapsed="false">
      <c r="B61" s="191"/>
      <c r="C61" s="198"/>
      <c r="D61" s="195" t="s">
        <v>859</v>
      </c>
      <c r="E61" s="195"/>
      <c r="F61" s="195"/>
      <c r="G61" s="195"/>
      <c r="H61" s="195"/>
      <c r="I61" s="195"/>
      <c r="J61" s="195"/>
      <c r="K61" s="193"/>
    </row>
    <row r="62" customFormat="false" ht="15" hidden="false" customHeight="true" outlineLevel="0" collapsed="false">
      <c r="B62" s="191"/>
      <c r="C62" s="198"/>
      <c r="D62" s="202" t="s">
        <v>860</v>
      </c>
      <c r="E62" s="202"/>
      <c r="F62" s="202"/>
      <c r="G62" s="202"/>
      <c r="H62" s="202"/>
      <c r="I62" s="202"/>
      <c r="J62" s="202"/>
      <c r="K62" s="193"/>
    </row>
    <row r="63" customFormat="false" ht="15" hidden="false" customHeight="true" outlineLevel="0" collapsed="false">
      <c r="B63" s="191"/>
      <c r="C63" s="198"/>
      <c r="D63" s="195" t="s">
        <v>861</v>
      </c>
      <c r="E63" s="195"/>
      <c r="F63" s="195"/>
      <c r="G63" s="195"/>
      <c r="H63" s="195"/>
      <c r="I63" s="195"/>
      <c r="J63" s="195"/>
      <c r="K63" s="193"/>
    </row>
    <row r="64" customFormat="false" ht="12.75" hidden="false" customHeight="true" outlineLevel="0" collapsed="false">
      <c r="B64" s="191"/>
      <c r="C64" s="198"/>
      <c r="D64" s="198"/>
      <c r="E64" s="203"/>
      <c r="F64" s="198"/>
      <c r="G64" s="198"/>
      <c r="H64" s="198"/>
      <c r="I64" s="198"/>
      <c r="J64" s="198"/>
      <c r="K64" s="193"/>
    </row>
    <row r="65" customFormat="false" ht="15" hidden="false" customHeight="true" outlineLevel="0" collapsed="false">
      <c r="B65" s="191"/>
      <c r="C65" s="198"/>
      <c r="D65" s="195" t="s">
        <v>862</v>
      </c>
      <c r="E65" s="195"/>
      <c r="F65" s="195"/>
      <c r="G65" s="195"/>
      <c r="H65" s="195"/>
      <c r="I65" s="195"/>
      <c r="J65" s="195"/>
      <c r="K65" s="193"/>
    </row>
    <row r="66" customFormat="false" ht="15" hidden="false" customHeight="true" outlineLevel="0" collapsed="false">
      <c r="B66" s="191"/>
      <c r="C66" s="198"/>
      <c r="D66" s="202" t="s">
        <v>863</v>
      </c>
      <c r="E66" s="202"/>
      <c r="F66" s="202"/>
      <c r="G66" s="202"/>
      <c r="H66" s="202"/>
      <c r="I66" s="202"/>
      <c r="J66" s="202"/>
      <c r="K66" s="193"/>
    </row>
    <row r="67" customFormat="false" ht="15" hidden="false" customHeight="true" outlineLevel="0" collapsed="false">
      <c r="B67" s="191"/>
      <c r="C67" s="198"/>
      <c r="D67" s="195" t="s">
        <v>864</v>
      </c>
      <c r="E67" s="195"/>
      <c r="F67" s="195"/>
      <c r="G67" s="195"/>
      <c r="H67" s="195"/>
      <c r="I67" s="195"/>
      <c r="J67" s="195"/>
      <c r="K67" s="193"/>
    </row>
    <row r="68" customFormat="false" ht="15" hidden="false" customHeight="true" outlineLevel="0" collapsed="false">
      <c r="B68" s="191"/>
      <c r="C68" s="198"/>
      <c r="D68" s="195" t="s">
        <v>865</v>
      </c>
      <c r="E68" s="195"/>
      <c r="F68" s="195"/>
      <c r="G68" s="195"/>
      <c r="H68" s="195"/>
      <c r="I68" s="195"/>
      <c r="J68" s="195"/>
      <c r="K68" s="193"/>
    </row>
    <row r="69" customFormat="false" ht="15" hidden="false" customHeight="true" outlineLevel="0" collapsed="false">
      <c r="B69" s="191"/>
      <c r="C69" s="198"/>
      <c r="D69" s="195" t="s">
        <v>866</v>
      </c>
      <c r="E69" s="195"/>
      <c r="F69" s="195"/>
      <c r="G69" s="195"/>
      <c r="H69" s="195"/>
      <c r="I69" s="195"/>
      <c r="J69" s="195"/>
      <c r="K69" s="193"/>
    </row>
    <row r="70" customFormat="false" ht="15" hidden="false" customHeight="true" outlineLevel="0" collapsed="false">
      <c r="B70" s="191"/>
      <c r="C70" s="198"/>
      <c r="D70" s="195" t="s">
        <v>867</v>
      </c>
      <c r="E70" s="195"/>
      <c r="F70" s="195"/>
      <c r="G70" s="195"/>
      <c r="H70" s="195"/>
      <c r="I70" s="195"/>
      <c r="J70" s="195"/>
      <c r="K70" s="193"/>
    </row>
    <row r="71" customFormat="false" ht="12.75" hidden="false" customHeight="true" outlineLevel="0" collapsed="false">
      <c r="B71" s="204"/>
      <c r="C71" s="205"/>
      <c r="D71" s="205"/>
      <c r="E71" s="205"/>
      <c r="F71" s="205"/>
      <c r="G71" s="205"/>
      <c r="H71" s="205"/>
      <c r="I71" s="205"/>
      <c r="J71" s="205"/>
      <c r="K71" s="206"/>
    </row>
    <row r="72" customFormat="false" ht="18.75" hidden="false" customHeight="true" outlineLevel="0" collapsed="false">
      <c r="B72" s="207"/>
      <c r="C72" s="207"/>
      <c r="D72" s="207"/>
      <c r="E72" s="207"/>
      <c r="F72" s="207"/>
      <c r="G72" s="207"/>
      <c r="H72" s="207"/>
      <c r="I72" s="207"/>
      <c r="J72" s="207"/>
      <c r="K72" s="208"/>
    </row>
    <row r="73" customFormat="false" ht="18.75" hidden="false" customHeight="true" outlineLevel="0" collapsed="false">
      <c r="B73" s="208"/>
      <c r="C73" s="208"/>
      <c r="D73" s="208"/>
      <c r="E73" s="208"/>
      <c r="F73" s="208"/>
      <c r="G73" s="208"/>
      <c r="H73" s="208"/>
      <c r="I73" s="208"/>
      <c r="J73" s="208"/>
      <c r="K73" s="208"/>
    </row>
    <row r="74" customFormat="false" ht="7.5" hidden="false" customHeight="true" outlineLevel="0" collapsed="false">
      <c r="B74" s="209"/>
      <c r="C74" s="210"/>
      <c r="D74" s="210"/>
      <c r="E74" s="210"/>
      <c r="F74" s="210"/>
      <c r="G74" s="210"/>
      <c r="H74" s="210"/>
      <c r="I74" s="210"/>
      <c r="J74" s="210"/>
      <c r="K74" s="211"/>
    </row>
    <row r="75" customFormat="false" ht="45" hidden="false" customHeight="true" outlineLevel="0" collapsed="false">
      <c r="B75" s="212"/>
      <c r="C75" s="213" t="s">
        <v>868</v>
      </c>
      <c r="D75" s="213"/>
      <c r="E75" s="213"/>
      <c r="F75" s="213"/>
      <c r="G75" s="213"/>
      <c r="H75" s="213"/>
      <c r="I75" s="213"/>
      <c r="J75" s="213"/>
      <c r="K75" s="214"/>
    </row>
    <row r="76" customFormat="false" ht="17.25" hidden="false" customHeight="true" outlineLevel="0" collapsed="false">
      <c r="B76" s="212"/>
      <c r="C76" s="215" t="s">
        <v>869</v>
      </c>
      <c r="D76" s="215"/>
      <c r="E76" s="215"/>
      <c r="F76" s="215" t="s">
        <v>870</v>
      </c>
      <c r="G76" s="216"/>
      <c r="H76" s="215" t="s">
        <v>54</v>
      </c>
      <c r="I76" s="215" t="s">
        <v>57</v>
      </c>
      <c r="J76" s="215" t="s">
        <v>871</v>
      </c>
      <c r="K76" s="214"/>
    </row>
    <row r="77" customFormat="false" ht="17.25" hidden="false" customHeight="true" outlineLevel="0" collapsed="false">
      <c r="B77" s="212"/>
      <c r="C77" s="217" t="s">
        <v>872</v>
      </c>
      <c r="D77" s="217"/>
      <c r="E77" s="217"/>
      <c r="F77" s="218" t="s">
        <v>873</v>
      </c>
      <c r="G77" s="219"/>
      <c r="H77" s="217"/>
      <c r="I77" s="217"/>
      <c r="J77" s="217" t="s">
        <v>874</v>
      </c>
      <c r="K77" s="214"/>
    </row>
    <row r="78" customFormat="false" ht="5.25" hidden="false" customHeight="true" outlineLevel="0" collapsed="false">
      <c r="B78" s="212"/>
      <c r="C78" s="220"/>
      <c r="D78" s="220"/>
      <c r="E78" s="220"/>
      <c r="F78" s="220"/>
      <c r="G78" s="221"/>
      <c r="H78" s="220"/>
      <c r="I78" s="220"/>
      <c r="J78" s="220"/>
      <c r="K78" s="214"/>
    </row>
    <row r="79" customFormat="false" ht="15" hidden="false" customHeight="true" outlineLevel="0" collapsed="false">
      <c r="B79" s="212"/>
      <c r="C79" s="199" t="s">
        <v>53</v>
      </c>
      <c r="D79" s="222"/>
      <c r="E79" s="222"/>
      <c r="F79" s="223" t="s">
        <v>875</v>
      </c>
      <c r="G79" s="224"/>
      <c r="H79" s="199" t="s">
        <v>876</v>
      </c>
      <c r="I79" s="199" t="s">
        <v>877</v>
      </c>
      <c r="J79" s="199" t="n">
        <v>20</v>
      </c>
      <c r="K79" s="214"/>
    </row>
    <row r="80" customFormat="false" ht="15" hidden="false" customHeight="true" outlineLevel="0" collapsed="false">
      <c r="B80" s="212"/>
      <c r="C80" s="199" t="s">
        <v>878</v>
      </c>
      <c r="D80" s="199"/>
      <c r="E80" s="199"/>
      <c r="F80" s="223" t="s">
        <v>875</v>
      </c>
      <c r="G80" s="224"/>
      <c r="H80" s="199" t="s">
        <v>879</v>
      </c>
      <c r="I80" s="199" t="s">
        <v>877</v>
      </c>
      <c r="J80" s="199" t="n">
        <v>120</v>
      </c>
      <c r="K80" s="214"/>
    </row>
    <row r="81" customFormat="false" ht="15" hidden="false" customHeight="true" outlineLevel="0" collapsed="false">
      <c r="B81" s="225"/>
      <c r="C81" s="199" t="s">
        <v>880</v>
      </c>
      <c r="D81" s="199"/>
      <c r="E81" s="199"/>
      <c r="F81" s="223" t="s">
        <v>881</v>
      </c>
      <c r="G81" s="224"/>
      <c r="H81" s="199" t="s">
        <v>882</v>
      </c>
      <c r="I81" s="199" t="s">
        <v>877</v>
      </c>
      <c r="J81" s="199" t="n">
        <v>50</v>
      </c>
      <c r="K81" s="214"/>
    </row>
    <row r="82" customFormat="false" ht="15" hidden="false" customHeight="true" outlineLevel="0" collapsed="false">
      <c r="B82" s="225"/>
      <c r="C82" s="199" t="s">
        <v>883</v>
      </c>
      <c r="D82" s="199"/>
      <c r="E82" s="199"/>
      <c r="F82" s="223" t="s">
        <v>875</v>
      </c>
      <c r="G82" s="224"/>
      <c r="H82" s="199" t="s">
        <v>884</v>
      </c>
      <c r="I82" s="199" t="s">
        <v>885</v>
      </c>
      <c r="J82" s="199"/>
      <c r="K82" s="214"/>
    </row>
    <row r="83" customFormat="false" ht="15" hidden="false" customHeight="true" outlineLevel="0" collapsed="false">
      <c r="B83" s="225"/>
      <c r="C83" s="199" t="s">
        <v>886</v>
      </c>
      <c r="D83" s="199"/>
      <c r="E83" s="199"/>
      <c r="F83" s="223" t="s">
        <v>881</v>
      </c>
      <c r="G83" s="199"/>
      <c r="H83" s="199" t="s">
        <v>887</v>
      </c>
      <c r="I83" s="199" t="s">
        <v>877</v>
      </c>
      <c r="J83" s="199" t="n">
        <v>15</v>
      </c>
      <c r="K83" s="214"/>
    </row>
    <row r="84" customFormat="false" ht="15" hidden="false" customHeight="true" outlineLevel="0" collapsed="false">
      <c r="B84" s="225"/>
      <c r="C84" s="199" t="s">
        <v>888</v>
      </c>
      <c r="D84" s="199"/>
      <c r="E84" s="199"/>
      <c r="F84" s="223" t="s">
        <v>881</v>
      </c>
      <c r="G84" s="199"/>
      <c r="H84" s="199" t="s">
        <v>889</v>
      </c>
      <c r="I84" s="199" t="s">
        <v>877</v>
      </c>
      <c r="J84" s="199" t="n">
        <v>15</v>
      </c>
      <c r="K84" s="214"/>
    </row>
    <row r="85" customFormat="false" ht="15" hidden="false" customHeight="true" outlineLevel="0" collapsed="false">
      <c r="B85" s="225"/>
      <c r="C85" s="199" t="s">
        <v>890</v>
      </c>
      <c r="D85" s="199"/>
      <c r="E85" s="199"/>
      <c r="F85" s="223" t="s">
        <v>881</v>
      </c>
      <c r="G85" s="199"/>
      <c r="H85" s="199" t="s">
        <v>891</v>
      </c>
      <c r="I85" s="199" t="s">
        <v>877</v>
      </c>
      <c r="J85" s="199" t="n">
        <v>20</v>
      </c>
      <c r="K85" s="214"/>
    </row>
    <row r="86" customFormat="false" ht="15" hidden="false" customHeight="true" outlineLevel="0" collapsed="false">
      <c r="B86" s="225"/>
      <c r="C86" s="199" t="s">
        <v>892</v>
      </c>
      <c r="D86" s="199"/>
      <c r="E86" s="199"/>
      <c r="F86" s="223" t="s">
        <v>881</v>
      </c>
      <c r="G86" s="199"/>
      <c r="H86" s="199" t="s">
        <v>893</v>
      </c>
      <c r="I86" s="199" t="s">
        <v>877</v>
      </c>
      <c r="J86" s="199" t="n">
        <v>20</v>
      </c>
      <c r="K86" s="214"/>
    </row>
    <row r="87" customFormat="false" ht="15" hidden="false" customHeight="true" outlineLevel="0" collapsed="false">
      <c r="B87" s="225"/>
      <c r="C87" s="199" t="s">
        <v>894</v>
      </c>
      <c r="D87" s="199"/>
      <c r="E87" s="199"/>
      <c r="F87" s="223" t="s">
        <v>881</v>
      </c>
      <c r="G87" s="224"/>
      <c r="H87" s="199" t="s">
        <v>895</v>
      </c>
      <c r="I87" s="199" t="s">
        <v>877</v>
      </c>
      <c r="J87" s="199" t="n">
        <v>50</v>
      </c>
      <c r="K87" s="214"/>
    </row>
    <row r="88" customFormat="false" ht="15" hidden="false" customHeight="true" outlineLevel="0" collapsed="false">
      <c r="B88" s="225"/>
      <c r="C88" s="199" t="s">
        <v>896</v>
      </c>
      <c r="D88" s="199"/>
      <c r="E88" s="199"/>
      <c r="F88" s="223" t="s">
        <v>881</v>
      </c>
      <c r="G88" s="224"/>
      <c r="H88" s="199" t="s">
        <v>897</v>
      </c>
      <c r="I88" s="199" t="s">
        <v>877</v>
      </c>
      <c r="J88" s="199" t="n">
        <v>20</v>
      </c>
      <c r="K88" s="214"/>
    </row>
    <row r="89" customFormat="false" ht="15" hidden="false" customHeight="true" outlineLevel="0" collapsed="false">
      <c r="B89" s="225"/>
      <c r="C89" s="199" t="s">
        <v>898</v>
      </c>
      <c r="D89" s="199"/>
      <c r="E89" s="199"/>
      <c r="F89" s="223" t="s">
        <v>881</v>
      </c>
      <c r="G89" s="224"/>
      <c r="H89" s="199" t="s">
        <v>899</v>
      </c>
      <c r="I89" s="199" t="s">
        <v>877</v>
      </c>
      <c r="J89" s="199" t="n">
        <v>20</v>
      </c>
      <c r="K89" s="214"/>
    </row>
    <row r="90" customFormat="false" ht="15" hidden="false" customHeight="true" outlineLevel="0" collapsed="false">
      <c r="B90" s="225"/>
      <c r="C90" s="199" t="s">
        <v>900</v>
      </c>
      <c r="D90" s="199"/>
      <c r="E90" s="199"/>
      <c r="F90" s="223" t="s">
        <v>881</v>
      </c>
      <c r="G90" s="224"/>
      <c r="H90" s="199" t="s">
        <v>901</v>
      </c>
      <c r="I90" s="199" t="s">
        <v>877</v>
      </c>
      <c r="J90" s="199" t="n">
        <v>50</v>
      </c>
      <c r="K90" s="214"/>
    </row>
    <row r="91" customFormat="false" ht="15" hidden="false" customHeight="true" outlineLevel="0" collapsed="false">
      <c r="B91" s="225"/>
      <c r="C91" s="199" t="s">
        <v>902</v>
      </c>
      <c r="D91" s="199"/>
      <c r="E91" s="199"/>
      <c r="F91" s="223" t="s">
        <v>881</v>
      </c>
      <c r="G91" s="224"/>
      <c r="H91" s="199" t="s">
        <v>902</v>
      </c>
      <c r="I91" s="199" t="s">
        <v>877</v>
      </c>
      <c r="J91" s="199" t="n">
        <v>50</v>
      </c>
      <c r="K91" s="214"/>
    </row>
    <row r="92" customFormat="false" ht="15" hidden="false" customHeight="true" outlineLevel="0" collapsed="false">
      <c r="B92" s="225"/>
      <c r="C92" s="199" t="s">
        <v>903</v>
      </c>
      <c r="D92" s="199"/>
      <c r="E92" s="199"/>
      <c r="F92" s="223" t="s">
        <v>881</v>
      </c>
      <c r="G92" s="224"/>
      <c r="H92" s="199" t="s">
        <v>904</v>
      </c>
      <c r="I92" s="199" t="s">
        <v>877</v>
      </c>
      <c r="J92" s="199" t="n">
        <v>255</v>
      </c>
      <c r="K92" s="214"/>
    </row>
    <row r="93" customFormat="false" ht="15" hidden="false" customHeight="true" outlineLevel="0" collapsed="false">
      <c r="B93" s="225"/>
      <c r="C93" s="199" t="s">
        <v>905</v>
      </c>
      <c r="D93" s="199"/>
      <c r="E93" s="199"/>
      <c r="F93" s="223" t="s">
        <v>875</v>
      </c>
      <c r="G93" s="224"/>
      <c r="H93" s="199" t="s">
        <v>906</v>
      </c>
      <c r="I93" s="199" t="s">
        <v>907</v>
      </c>
      <c r="J93" s="199"/>
      <c r="K93" s="214"/>
    </row>
    <row r="94" customFormat="false" ht="15" hidden="false" customHeight="true" outlineLevel="0" collapsed="false">
      <c r="B94" s="225"/>
      <c r="C94" s="199" t="s">
        <v>908</v>
      </c>
      <c r="D94" s="199"/>
      <c r="E94" s="199"/>
      <c r="F94" s="223" t="s">
        <v>875</v>
      </c>
      <c r="G94" s="224"/>
      <c r="H94" s="199" t="s">
        <v>909</v>
      </c>
      <c r="I94" s="199" t="s">
        <v>910</v>
      </c>
      <c r="J94" s="199"/>
      <c r="K94" s="214"/>
    </row>
    <row r="95" customFormat="false" ht="15" hidden="false" customHeight="true" outlineLevel="0" collapsed="false">
      <c r="B95" s="225"/>
      <c r="C95" s="199" t="s">
        <v>911</v>
      </c>
      <c r="D95" s="199"/>
      <c r="E95" s="199"/>
      <c r="F95" s="223" t="s">
        <v>875</v>
      </c>
      <c r="G95" s="224"/>
      <c r="H95" s="199" t="s">
        <v>911</v>
      </c>
      <c r="I95" s="199" t="s">
        <v>910</v>
      </c>
      <c r="J95" s="199"/>
      <c r="K95" s="214"/>
    </row>
    <row r="96" customFormat="false" ht="15" hidden="false" customHeight="true" outlineLevel="0" collapsed="false">
      <c r="B96" s="225"/>
      <c r="C96" s="199" t="s">
        <v>38</v>
      </c>
      <c r="D96" s="199"/>
      <c r="E96" s="199"/>
      <c r="F96" s="223" t="s">
        <v>875</v>
      </c>
      <c r="G96" s="224"/>
      <c r="H96" s="199" t="s">
        <v>912</v>
      </c>
      <c r="I96" s="199" t="s">
        <v>910</v>
      </c>
      <c r="J96" s="199"/>
      <c r="K96" s="214"/>
    </row>
    <row r="97" customFormat="false" ht="15" hidden="false" customHeight="true" outlineLevel="0" collapsed="false">
      <c r="B97" s="225"/>
      <c r="C97" s="199" t="s">
        <v>48</v>
      </c>
      <c r="D97" s="199"/>
      <c r="E97" s="199"/>
      <c r="F97" s="223" t="s">
        <v>875</v>
      </c>
      <c r="G97" s="224"/>
      <c r="H97" s="199" t="s">
        <v>913</v>
      </c>
      <c r="I97" s="199" t="s">
        <v>910</v>
      </c>
      <c r="J97" s="199"/>
      <c r="K97" s="214"/>
    </row>
    <row r="98" customFormat="false" ht="15" hidden="false" customHeight="true" outlineLevel="0" collapsed="false">
      <c r="B98" s="226"/>
      <c r="C98" s="227"/>
      <c r="D98" s="227"/>
      <c r="E98" s="227"/>
      <c r="F98" s="227"/>
      <c r="G98" s="227"/>
      <c r="H98" s="227"/>
      <c r="I98" s="227"/>
      <c r="J98" s="227"/>
      <c r="K98" s="228"/>
    </row>
    <row r="99" customFormat="false" ht="18.75" hidden="false" customHeight="true" outlineLevel="0" collapsed="false">
      <c r="B99" s="229"/>
      <c r="C99" s="230"/>
      <c r="D99" s="230"/>
      <c r="E99" s="230"/>
      <c r="F99" s="230"/>
      <c r="G99" s="230"/>
      <c r="H99" s="230"/>
      <c r="I99" s="230"/>
      <c r="J99" s="230"/>
      <c r="K99" s="229"/>
    </row>
    <row r="100" customFormat="false" ht="18.75" hidden="false" customHeight="tru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</row>
    <row r="101" customFormat="false" ht="7.5" hidden="false" customHeight="true" outlineLevel="0" collapsed="false">
      <c r="B101" s="209"/>
      <c r="C101" s="210"/>
      <c r="D101" s="210"/>
      <c r="E101" s="210"/>
      <c r="F101" s="210"/>
      <c r="G101" s="210"/>
      <c r="H101" s="210"/>
      <c r="I101" s="210"/>
      <c r="J101" s="210"/>
      <c r="K101" s="211"/>
    </row>
    <row r="102" customFormat="false" ht="45" hidden="false" customHeight="true" outlineLevel="0" collapsed="false">
      <c r="B102" s="212"/>
      <c r="C102" s="213" t="s">
        <v>914</v>
      </c>
      <c r="D102" s="213"/>
      <c r="E102" s="213"/>
      <c r="F102" s="213"/>
      <c r="G102" s="213"/>
      <c r="H102" s="213"/>
      <c r="I102" s="213"/>
      <c r="J102" s="213"/>
      <c r="K102" s="214"/>
    </row>
    <row r="103" customFormat="false" ht="17.25" hidden="false" customHeight="true" outlineLevel="0" collapsed="false">
      <c r="B103" s="212"/>
      <c r="C103" s="215" t="s">
        <v>869</v>
      </c>
      <c r="D103" s="215"/>
      <c r="E103" s="215"/>
      <c r="F103" s="215" t="s">
        <v>870</v>
      </c>
      <c r="G103" s="216"/>
      <c r="H103" s="215" t="s">
        <v>54</v>
      </c>
      <c r="I103" s="215" t="s">
        <v>57</v>
      </c>
      <c r="J103" s="215" t="s">
        <v>871</v>
      </c>
      <c r="K103" s="214"/>
    </row>
    <row r="104" customFormat="false" ht="17.25" hidden="false" customHeight="true" outlineLevel="0" collapsed="false">
      <c r="B104" s="212"/>
      <c r="C104" s="217" t="s">
        <v>872</v>
      </c>
      <c r="D104" s="217"/>
      <c r="E104" s="217"/>
      <c r="F104" s="218" t="s">
        <v>873</v>
      </c>
      <c r="G104" s="219"/>
      <c r="H104" s="217"/>
      <c r="I104" s="217"/>
      <c r="J104" s="217" t="s">
        <v>874</v>
      </c>
      <c r="K104" s="214"/>
    </row>
    <row r="105" customFormat="false" ht="5.25" hidden="false" customHeight="true" outlineLevel="0" collapsed="false">
      <c r="B105" s="212"/>
      <c r="C105" s="215"/>
      <c r="D105" s="215"/>
      <c r="E105" s="215"/>
      <c r="F105" s="215"/>
      <c r="G105" s="231"/>
      <c r="H105" s="215"/>
      <c r="I105" s="215"/>
      <c r="J105" s="215"/>
      <c r="K105" s="214"/>
    </row>
    <row r="106" customFormat="false" ht="15" hidden="false" customHeight="true" outlineLevel="0" collapsed="false">
      <c r="B106" s="212"/>
      <c r="C106" s="199" t="s">
        <v>53</v>
      </c>
      <c r="D106" s="222"/>
      <c r="E106" s="222"/>
      <c r="F106" s="223" t="s">
        <v>875</v>
      </c>
      <c r="G106" s="199"/>
      <c r="H106" s="199" t="s">
        <v>915</v>
      </c>
      <c r="I106" s="199" t="s">
        <v>877</v>
      </c>
      <c r="J106" s="199" t="n">
        <v>20</v>
      </c>
      <c r="K106" s="214"/>
    </row>
    <row r="107" customFormat="false" ht="15" hidden="false" customHeight="true" outlineLevel="0" collapsed="false">
      <c r="B107" s="212"/>
      <c r="C107" s="199" t="s">
        <v>878</v>
      </c>
      <c r="D107" s="199"/>
      <c r="E107" s="199"/>
      <c r="F107" s="223" t="s">
        <v>875</v>
      </c>
      <c r="G107" s="199"/>
      <c r="H107" s="199" t="s">
        <v>915</v>
      </c>
      <c r="I107" s="199" t="s">
        <v>877</v>
      </c>
      <c r="J107" s="199" t="n">
        <v>120</v>
      </c>
      <c r="K107" s="214"/>
    </row>
    <row r="108" customFormat="false" ht="15" hidden="false" customHeight="true" outlineLevel="0" collapsed="false">
      <c r="B108" s="225"/>
      <c r="C108" s="199" t="s">
        <v>880</v>
      </c>
      <c r="D108" s="199"/>
      <c r="E108" s="199"/>
      <c r="F108" s="223" t="s">
        <v>881</v>
      </c>
      <c r="G108" s="199"/>
      <c r="H108" s="199" t="s">
        <v>915</v>
      </c>
      <c r="I108" s="199" t="s">
        <v>877</v>
      </c>
      <c r="J108" s="199" t="n">
        <v>50</v>
      </c>
      <c r="K108" s="214"/>
    </row>
    <row r="109" customFormat="false" ht="15" hidden="false" customHeight="true" outlineLevel="0" collapsed="false">
      <c r="B109" s="225"/>
      <c r="C109" s="199" t="s">
        <v>883</v>
      </c>
      <c r="D109" s="199"/>
      <c r="E109" s="199"/>
      <c r="F109" s="223" t="s">
        <v>875</v>
      </c>
      <c r="G109" s="199"/>
      <c r="H109" s="199" t="s">
        <v>915</v>
      </c>
      <c r="I109" s="199" t="s">
        <v>885</v>
      </c>
      <c r="J109" s="199"/>
      <c r="K109" s="214"/>
    </row>
    <row r="110" customFormat="false" ht="15" hidden="false" customHeight="true" outlineLevel="0" collapsed="false">
      <c r="B110" s="225"/>
      <c r="C110" s="199" t="s">
        <v>894</v>
      </c>
      <c r="D110" s="199"/>
      <c r="E110" s="199"/>
      <c r="F110" s="223" t="s">
        <v>881</v>
      </c>
      <c r="G110" s="199"/>
      <c r="H110" s="199" t="s">
        <v>915</v>
      </c>
      <c r="I110" s="199" t="s">
        <v>877</v>
      </c>
      <c r="J110" s="199" t="n">
        <v>50</v>
      </c>
      <c r="K110" s="214"/>
    </row>
    <row r="111" customFormat="false" ht="15" hidden="false" customHeight="true" outlineLevel="0" collapsed="false">
      <c r="B111" s="225"/>
      <c r="C111" s="199" t="s">
        <v>902</v>
      </c>
      <c r="D111" s="199"/>
      <c r="E111" s="199"/>
      <c r="F111" s="223" t="s">
        <v>881</v>
      </c>
      <c r="G111" s="199"/>
      <c r="H111" s="199" t="s">
        <v>915</v>
      </c>
      <c r="I111" s="199" t="s">
        <v>877</v>
      </c>
      <c r="J111" s="199" t="n">
        <v>50</v>
      </c>
      <c r="K111" s="214"/>
    </row>
    <row r="112" customFormat="false" ht="15" hidden="false" customHeight="true" outlineLevel="0" collapsed="false">
      <c r="B112" s="225"/>
      <c r="C112" s="199" t="s">
        <v>900</v>
      </c>
      <c r="D112" s="199"/>
      <c r="E112" s="199"/>
      <c r="F112" s="223" t="s">
        <v>881</v>
      </c>
      <c r="G112" s="199"/>
      <c r="H112" s="199" t="s">
        <v>915</v>
      </c>
      <c r="I112" s="199" t="s">
        <v>877</v>
      </c>
      <c r="J112" s="199" t="n">
        <v>50</v>
      </c>
      <c r="K112" s="214"/>
    </row>
    <row r="113" customFormat="false" ht="15" hidden="false" customHeight="true" outlineLevel="0" collapsed="false">
      <c r="B113" s="225"/>
      <c r="C113" s="199" t="s">
        <v>53</v>
      </c>
      <c r="D113" s="199"/>
      <c r="E113" s="199"/>
      <c r="F113" s="223" t="s">
        <v>875</v>
      </c>
      <c r="G113" s="199"/>
      <c r="H113" s="199" t="s">
        <v>916</v>
      </c>
      <c r="I113" s="199" t="s">
        <v>877</v>
      </c>
      <c r="J113" s="199" t="n">
        <v>20</v>
      </c>
      <c r="K113" s="214"/>
    </row>
    <row r="114" customFormat="false" ht="15" hidden="false" customHeight="true" outlineLevel="0" collapsed="false">
      <c r="B114" s="225"/>
      <c r="C114" s="199" t="s">
        <v>917</v>
      </c>
      <c r="D114" s="199"/>
      <c r="E114" s="199"/>
      <c r="F114" s="223" t="s">
        <v>875</v>
      </c>
      <c r="G114" s="199"/>
      <c r="H114" s="199" t="s">
        <v>918</v>
      </c>
      <c r="I114" s="199" t="s">
        <v>877</v>
      </c>
      <c r="J114" s="199" t="n">
        <v>120</v>
      </c>
      <c r="K114" s="214"/>
    </row>
    <row r="115" customFormat="false" ht="15" hidden="false" customHeight="true" outlineLevel="0" collapsed="false">
      <c r="B115" s="225"/>
      <c r="C115" s="199" t="s">
        <v>38</v>
      </c>
      <c r="D115" s="199"/>
      <c r="E115" s="199"/>
      <c r="F115" s="223" t="s">
        <v>875</v>
      </c>
      <c r="G115" s="199"/>
      <c r="H115" s="199" t="s">
        <v>919</v>
      </c>
      <c r="I115" s="199" t="s">
        <v>910</v>
      </c>
      <c r="J115" s="199"/>
      <c r="K115" s="214"/>
    </row>
    <row r="116" customFormat="false" ht="15" hidden="false" customHeight="true" outlineLevel="0" collapsed="false">
      <c r="B116" s="225"/>
      <c r="C116" s="199" t="s">
        <v>48</v>
      </c>
      <c r="D116" s="199"/>
      <c r="E116" s="199"/>
      <c r="F116" s="223" t="s">
        <v>875</v>
      </c>
      <c r="G116" s="199"/>
      <c r="H116" s="199" t="s">
        <v>920</v>
      </c>
      <c r="I116" s="199" t="s">
        <v>910</v>
      </c>
      <c r="J116" s="199"/>
      <c r="K116" s="214"/>
    </row>
    <row r="117" customFormat="false" ht="15" hidden="false" customHeight="true" outlineLevel="0" collapsed="false">
      <c r="B117" s="225"/>
      <c r="C117" s="199" t="s">
        <v>57</v>
      </c>
      <c r="D117" s="199"/>
      <c r="E117" s="199"/>
      <c r="F117" s="223" t="s">
        <v>875</v>
      </c>
      <c r="G117" s="199"/>
      <c r="H117" s="199" t="s">
        <v>921</v>
      </c>
      <c r="I117" s="199" t="s">
        <v>922</v>
      </c>
      <c r="J117" s="199"/>
      <c r="K117" s="214"/>
    </row>
    <row r="118" customFormat="false" ht="15" hidden="false" customHeight="true" outlineLevel="0" collapsed="false">
      <c r="B118" s="226"/>
      <c r="C118" s="232"/>
      <c r="D118" s="232"/>
      <c r="E118" s="232"/>
      <c r="F118" s="232"/>
      <c r="G118" s="232"/>
      <c r="H118" s="232"/>
      <c r="I118" s="232"/>
      <c r="J118" s="232"/>
      <c r="K118" s="228"/>
    </row>
    <row r="119" customFormat="false" ht="18.75" hidden="false" customHeight="true" outlineLevel="0" collapsed="false">
      <c r="B119" s="233"/>
      <c r="C119" s="234"/>
      <c r="D119" s="234"/>
      <c r="E119" s="234"/>
      <c r="F119" s="235"/>
      <c r="G119" s="234"/>
      <c r="H119" s="234"/>
      <c r="I119" s="234"/>
      <c r="J119" s="234"/>
      <c r="K119" s="233"/>
    </row>
    <row r="120" customFormat="false" ht="18.75" hidden="false" customHeight="true" outlineLevel="0" collapsed="false">
      <c r="B120" s="208"/>
      <c r="C120" s="208"/>
      <c r="D120" s="208"/>
      <c r="E120" s="208"/>
      <c r="F120" s="208"/>
      <c r="G120" s="208"/>
      <c r="H120" s="208"/>
      <c r="I120" s="208"/>
      <c r="J120" s="208"/>
      <c r="K120" s="208"/>
    </row>
    <row r="121" customFormat="false" ht="7.5" hidden="false" customHeight="true" outlineLevel="0" collapsed="false">
      <c r="B121" s="236"/>
      <c r="C121" s="237"/>
      <c r="D121" s="237"/>
      <c r="E121" s="237"/>
      <c r="F121" s="237"/>
      <c r="G121" s="237"/>
      <c r="H121" s="237"/>
      <c r="I121" s="237"/>
      <c r="J121" s="237"/>
      <c r="K121" s="238"/>
    </row>
    <row r="122" customFormat="false" ht="45" hidden="false" customHeight="true" outlineLevel="0" collapsed="false">
      <c r="B122" s="239"/>
      <c r="C122" s="189" t="s">
        <v>923</v>
      </c>
      <c r="D122" s="189"/>
      <c r="E122" s="189"/>
      <c r="F122" s="189"/>
      <c r="G122" s="189"/>
      <c r="H122" s="189"/>
      <c r="I122" s="189"/>
      <c r="J122" s="189"/>
      <c r="K122" s="240"/>
    </row>
    <row r="123" customFormat="false" ht="17.25" hidden="false" customHeight="true" outlineLevel="0" collapsed="false">
      <c r="B123" s="241"/>
      <c r="C123" s="215" t="s">
        <v>869</v>
      </c>
      <c r="D123" s="215"/>
      <c r="E123" s="215"/>
      <c r="F123" s="215" t="s">
        <v>870</v>
      </c>
      <c r="G123" s="216"/>
      <c r="H123" s="215" t="s">
        <v>54</v>
      </c>
      <c r="I123" s="215" t="s">
        <v>57</v>
      </c>
      <c r="J123" s="215" t="s">
        <v>871</v>
      </c>
      <c r="K123" s="242"/>
    </row>
    <row r="124" customFormat="false" ht="17.25" hidden="false" customHeight="true" outlineLevel="0" collapsed="false">
      <c r="B124" s="241"/>
      <c r="C124" s="217" t="s">
        <v>872</v>
      </c>
      <c r="D124" s="217"/>
      <c r="E124" s="217"/>
      <c r="F124" s="218" t="s">
        <v>873</v>
      </c>
      <c r="G124" s="219"/>
      <c r="H124" s="217"/>
      <c r="I124" s="217"/>
      <c r="J124" s="217" t="s">
        <v>874</v>
      </c>
      <c r="K124" s="242"/>
    </row>
    <row r="125" customFormat="false" ht="5.25" hidden="false" customHeight="true" outlineLevel="0" collapsed="false">
      <c r="B125" s="243"/>
      <c r="C125" s="220"/>
      <c r="D125" s="220"/>
      <c r="E125" s="220"/>
      <c r="F125" s="220"/>
      <c r="G125" s="244"/>
      <c r="H125" s="220"/>
      <c r="I125" s="220"/>
      <c r="J125" s="220"/>
      <c r="K125" s="245"/>
    </row>
    <row r="126" customFormat="false" ht="15" hidden="false" customHeight="true" outlineLevel="0" collapsed="false">
      <c r="B126" s="243"/>
      <c r="C126" s="199" t="s">
        <v>878</v>
      </c>
      <c r="D126" s="222"/>
      <c r="E126" s="222"/>
      <c r="F126" s="223" t="s">
        <v>875</v>
      </c>
      <c r="G126" s="199"/>
      <c r="H126" s="199" t="s">
        <v>915</v>
      </c>
      <c r="I126" s="199" t="s">
        <v>877</v>
      </c>
      <c r="J126" s="199" t="n">
        <v>120</v>
      </c>
      <c r="K126" s="246"/>
    </row>
    <row r="127" customFormat="false" ht="15" hidden="false" customHeight="true" outlineLevel="0" collapsed="false">
      <c r="B127" s="243"/>
      <c r="C127" s="199" t="s">
        <v>924</v>
      </c>
      <c r="D127" s="199"/>
      <c r="E127" s="199"/>
      <c r="F127" s="223" t="s">
        <v>875</v>
      </c>
      <c r="G127" s="199"/>
      <c r="H127" s="199" t="s">
        <v>925</v>
      </c>
      <c r="I127" s="199" t="s">
        <v>877</v>
      </c>
      <c r="J127" s="199" t="s">
        <v>926</v>
      </c>
      <c r="K127" s="246"/>
    </row>
    <row r="128" customFormat="false" ht="15" hidden="false" customHeight="true" outlineLevel="0" collapsed="false">
      <c r="B128" s="243"/>
      <c r="C128" s="199" t="s">
        <v>823</v>
      </c>
      <c r="D128" s="199"/>
      <c r="E128" s="199"/>
      <c r="F128" s="223" t="s">
        <v>875</v>
      </c>
      <c r="G128" s="199"/>
      <c r="H128" s="199" t="s">
        <v>927</v>
      </c>
      <c r="I128" s="199" t="s">
        <v>877</v>
      </c>
      <c r="J128" s="199" t="s">
        <v>926</v>
      </c>
      <c r="K128" s="246"/>
    </row>
    <row r="129" customFormat="false" ht="15" hidden="false" customHeight="true" outlineLevel="0" collapsed="false">
      <c r="B129" s="243"/>
      <c r="C129" s="199" t="s">
        <v>886</v>
      </c>
      <c r="D129" s="199"/>
      <c r="E129" s="199"/>
      <c r="F129" s="223" t="s">
        <v>881</v>
      </c>
      <c r="G129" s="199"/>
      <c r="H129" s="199" t="s">
        <v>887</v>
      </c>
      <c r="I129" s="199" t="s">
        <v>877</v>
      </c>
      <c r="J129" s="199" t="n">
        <v>15</v>
      </c>
      <c r="K129" s="246"/>
    </row>
    <row r="130" customFormat="false" ht="15" hidden="false" customHeight="true" outlineLevel="0" collapsed="false">
      <c r="B130" s="243"/>
      <c r="C130" s="199" t="s">
        <v>888</v>
      </c>
      <c r="D130" s="199"/>
      <c r="E130" s="199"/>
      <c r="F130" s="223" t="s">
        <v>881</v>
      </c>
      <c r="G130" s="199"/>
      <c r="H130" s="199" t="s">
        <v>889</v>
      </c>
      <c r="I130" s="199" t="s">
        <v>877</v>
      </c>
      <c r="J130" s="199" t="n">
        <v>15</v>
      </c>
      <c r="K130" s="246"/>
    </row>
    <row r="131" customFormat="false" ht="15" hidden="false" customHeight="true" outlineLevel="0" collapsed="false">
      <c r="B131" s="243"/>
      <c r="C131" s="199" t="s">
        <v>890</v>
      </c>
      <c r="D131" s="199"/>
      <c r="E131" s="199"/>
      <c r="F131" s="223" t="s">
        <v>881</v>
      </c>
      <c r="G131" s="199"/>
      <c r="H131" s="199" t="s">
        <v>891</v>
      </c>
      <c r="I131" s="199" t="s">
        <v>877</v>
      </c>
      <c r="J131" s="199" t="n">
        <v>20</v>
      </c>
      <c r="K131" s="246"/>
    </row>
    <row r="132" customFormat="false" ht="15" hidden="false" customHeight="true" outlineLevel="0" collapsed="false">
      <c r="B132" s="243"/>
      <c r="C132" s="199" t="s">
        <v>892</v>
      </c>
      <c r="D132" s="199"/>
      <c r="E132" s="199"/>
      <c r="F132" s="223" t="s">
        <v>881</v>
      </c>
      <c r="G132" s="199"/>
      <c r="H132" s="199" t="s">
        <v>893</v>
      </c>
      <c r="I132" s="199" t="s">
        <v>877</v>
      </c>
      <c r="J132" s="199" t="n">
        <v>20</v>
      </c>
      <c r="K132" s="246"/>
    </row>
    <row r="133" customFormat="false" ht="15" hidden="false" customHeight="true" outlineLevel="0" collapsed="false">
      <c r="B133" s="243"/>
      <c r="C133" s="199" t="s">
        <v>880</v>
      </c>
      <c r="D133" s="199"/>
      <c r="E133" s="199"/>
      <c r="F133" s="223" t="s">
        <v>881</v>
      </c>
      <c r="G133" s="199"/>
      <c r="H133" s="199" t="s">
        <v>915</v>
      </c>
      <c r="I133" s="199" t="s">
        <v>877</v>
      </c>
      <c r="J133" s="199" t="n">
        <v>50</v>
      </c>
      <c r="K133" s="246"/>
    </row>
    <row r="134" customFormat="false" ht="15" hidden="false" customHeight="true" outlineLevel="0" collapsed="false">
      <c r="B134" s="243"/>
      <c r="C134" s="199" t="s">
        <v>894</v>
      </c>
      <c r="D134" s="199"/>
      <c r="E134" s="199"/>
      <c r="F134" s="223" t="s">
        <v>881</v>
      </c>
      <c r="G134" s="199"/>
      <c r="H134" s="199" t="s">
        <v>915</v>
      </c>
      <c r="I134" s="199" t="s">
        <v>877</v>
      </c>
      <c r="J134" s="199" t="n">
        <v>50</v>
      </c>
      <c r="K134" s="246"/>
    </row>
    <row r="135" customFormat="false" ht="15" hidden="false" customHeight="true" outlineLevel="0" collapsed="false">
      <c r="B135" s="243"/>
      <c r="C135" s="199" t="s">
        <v>900</v>
      </c>
      <c r="D135" s="199"/>
      <c r="E135" s="199"/>
      <c r="F135" s="223" t="s">
        <v>881</v>
      </c>
      <c r="G135" s="199"/>
      <c r="H135" s="199" t="s">
        <v>915</v>
      </c>
      <c r="I135" s="199" t="s">
        <v>877</v>
      </c>
      <c r="J135" s="199" t="n">
        <v>50</v>
      </c>
      <c r="K135" s="246"/>
    </row>
    <row r="136" customFormat="false" ht="15" hidden="false" customHeight="true" outlineLevel="0" collapsed="false">
      <c r="B136" s="243"/>
      <c r="C136" s="199" t="s">
        <v>902</v>
      </c>
      <c r="D136" s="199"/>
      <c r="E136" s="199"/>
      <c r="F136" s="223" t="s">
        <v>881</v>
      </c>
      <c r="G136" s="199"/>
      <c r="H136" s="199" t="s">
        <v>915</v>
      </c>
      <c r="I136" s="199" t="s">
        <v>877</v>
      </c>
      <c r="J136" s="199" t="n">
        <v>50</v>
      </c>
      <c r="K136" s="246"/>
    </row>
    <row r="137" customFormat="false" ht="15" hidden="false" customHeight="true" outlineLevel="0" collapsed="false">
      <c r="B137" s="243"/>
      <c r="C137" s="199" t="s">
        <v>903</v>
      </c>
      <c r="D137" s="199"/>
      <c r="E137" s="199"/>
      <c r="F137" s="223" t="s">
        <v>881</v>
      </c>
      <c r="G137" s="199"/>
      <c r="H137" s="199" t="s">
        <v>928</v>
      </c>
      <c r="I137" s="199" t="s">
        <v>877</v>
      </c>
      <c r="J137" s="199" t="n">
        <v>255</v>
      </c>
      <c r="K137" s="246"/>
    </row>
    <row r="138" customFormat="false" ht="15" hidden="false" customHeight="true" outlineLevel="0" collapsed="false">
      <c r="B138" s="243"/>
      <c r="C138" s="199" t="s">
        <v>905</v>
      </c>
      <c r="D138" s="199"/>
      <c r="E138" s="199"/>
      <c r="F138" s="223" t="s">
        <v>875</v>
      </c>
      <c r="G138" s="199"/>
      <c r="H138" s="199" t="s">
        <v>929</v>
      </c>
      <c r="I138" s="199" t="s">
        <v>907</v>
      </c>
      <c r="J138" s="199"/>
      <c r="K138" s="246"/>
    </row>
    <row r="139" customFormat="false" ht="15" hidden="false" customHeight="true" outlineLevel="0" collapsed="false">
      <c r="B139" s="243"/>
      <c r="C139" s="199" t="s">
        <v>908</v>
      </c>
      <c r="D139" s="199"/>
      <c r="E139" s="199"/>
      <c r="F139" s="223" t="s">
        <v>875</v>
      </c>
      <c r="G139" s="199"/>
      <c r="H139" s="199" t="s">
        <v>930</v>
      </c>
      <c r="I139" s="199" t="s">
        <v>910</v>
      </c>
      <c r="J139" s="199"/>
      <c r="K139" s="246"/>
    </row>
    <row r="140" customFormat="false" ht="15" hidden="false" customHeight="true" outlineLevel="0" collapsed="false">
      <c r="B140" s="243"/>
      <c r="C140" s="199" t="s">
        <v>911</v>
      </c>
      <c r="D140" s="199"/>
      <c r="E140" s="199"/>
      <c r="F140" s="223" t="s">
        <v>875</v>
      </c>
      <c r="G140" s="199"/>
      <c r="H140" s="199" t="s">
        <v>911</v>
      </c>
      <c r="I140" s="199" t="s">
        <v>910</v>
      </c>
      <c r="J140" s="199"/>
      <c r="K140" s="246"/>
    </row>
    <row r="141" customFormat="false" ht="15" hidden="false" customHeight="true" outlineLevel="0" collapsed="false">
      <c r="B141" s="243"/>
      <c r="C141" s="199" t="s">
        <v>38</v>
      </c>
      <c r="D141" s="199"/>
      <c r="E141" s="199"/>
      <c r="F141" s="223" t="s">
        <v>875</v>
      </c>
      <c r="G141" s="199"/>
      <c r="H141" s="199" t="s">
        <v>931</v>
      </c>
      <c r="I141" s="199" t="s">
        <v>910</v>
      </c>
      <c r="J141" s="199"/>
      <c r="K141" s="246"/>
    </row>
    <row r="142" customFormat="false" ht="15" hidden="false" customHeight="true" outlineLevel="0" collapsed="false">
      <c r="B142" s="243"/>
      <c r="C142" s="199" t="s">
        <v>932</v>
      </c>
      <c r="D142" s="199"/>
      <c r="E142" s="199"/>
      <c r="F142" s="223" t="s">
        <v>875</v>
      </c>
      <c r="G142" s="199"/>
      <c r="H142" s="199" t="s">
        <v>933</v>
      </c>
      <c r="I142" s="199" t="s">
        <v>910</v>
      </c>
      <c r="J142" s="199"/>
      <c r="K142" s="246"/>
    </row>
    <row r="143" customFormat="false" ht="15" hidden="false" customHeight="true" outlineLevel="0" collapsed="false">
      <c r="B143" s="247"/>
      <c r="C143" s="248"/>
      <c r="D143" s="248"/>
      <c r="E143" s="248"/>
      <c r="F143" s="248"/>
      <c r="G143" s="248"/>
      <c r="H143" s="248"/>
      <c r="I143" s="248"/>
      <c r="J143" s="248"/>
      <c r="K143" s="249"/>
    </row>
    <row r="144" customFormat="false" ht="18.75" hidden="false" customHeight="true" outlineLevel="0" collapsed="false">
      <c r="B144" s="234"/>
      <c r="C144" s="234"/>
      <c r="D144" s="234"/>
      <c r="E144" s="234"/>
      <c r="F144" s="235"/>
      <c r="G144" s="234"/>
      <c r="H144" s="234"/>
      <c r="I144" s="234"/>
      <c r="J144" s="234"/>
      <c r="K144" s="234"/>
    </row>
    <row r="145" customFormat="false" ht="18.75" hidden="false" customHeight="true" outlineLevel="0" collapsed="false"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</row>
    <row r="146" customFormat="false" ht="7.5" hidden="false" customHeight="true" outlineLevel="0" collapsed="false">
      <c r="B146" s="209"/>
      <c r="C146" s="210"/>
      <c r="D146" s="210"/>
      <c r="E146" s="210"/>
      <c r="F146" s="210"/>
      <c r="G146" s="210"/>
      <c r="H146" s="210"/>
      <c r="I146" s="210"/>
      <c r="J146" s="210"/>
      <c r="K146" s="211"/>
    </row>
    <row r="147" customFormat="false" ht="45" hidden="false" customHeight="true" outlineLevel="0" collapsed="false">
      <c r="B147" s="212"/>
      <c r="C147" s="213" t="s">
        <v>934</v>
      </c>
      <c r="D147" s="213"/>
      <c r="E147" s="213"/>
      <c r="F147" s="213"/>
      <c r="G147" s="213"/>
      <c r="H147" s="213"/>
      <c r="I147" s="213"/>
      <c r="J147" s="213"/>
      <c r="K147" s="214"/>
    </row>
    <row r="148" customFormat="false" ht="17.25" hidden="false" customHeight="true" outlineLevel="0" collapsed="false">
      <c r="B148" s="212"/>
      <c r="C148" s="215" t="s">
        <v>869</v>
      </c>
      <c r="D148" s="215"/>
      <c r="E148" s="215"/>
      <c r="F148" s="215" t="s">
        <v>870</v>
      </c>
      <c r="G148" s="216"/>
      <c r="H148" s="215" t="s">
        <v>54</v>
      </c>
      <c r="I148" s="215" t="s">
        <v>57</v>
      </c>
      <c r="J148" s="215" t="s">
        <v>871</v>
      </c>
      <c r="K148" s="214"/>
    </row>
    <row r="149" customFormat="false" ht="17.25" hidden="false" customHeight="true" outlineLevel="0" collapsed="false">
      <c r="B149" s="212"/>
      <c r="C149" s="217" t="s">
        <v>872</v>
      </c>
      <c r="D149" s="217"/>
      <c r="E149" s="217"/>
      <c r="F149" s="218" t="s">
        <v>873</v>
      </c>
      <c r="G149" s="219"/>
      <c r="H149" s="217"/>
      <c r="I149" s="217"/>
      <c r="J149" s="217" t="s">
        <v>874</v>
      </c>
      <c r="K149" s="214"/>
    </row>
    <row r="150" customFormat="false" ht="5.25" hidden="false" customHeight="true" outlineLevel="0" collapsed="false">
      <c r="B150" s="225"/>
      <c r="C150" s="220"/>
      <c r="D150" s="220"/>
      <c r="E150" s="220"/>
      <c r="F150" s="220"/>
      <c r="G150" s="221"/>
      <c r="H150" s="220"/>
      <c r="I150" s="220"/>
      <c r="J150" s="220"/>
      <c r="K150" s="246"/>
    </row>
    <row r="151" customFormat="false" ht="15" hidden="false" customHeight="true" outlineLevel="0" collapsed="false">
      <c r="B151" s="225"/>
      <c r="C151" s="250" t="s">
        <v>878</v>
      </c>
      <c r="D151" s="199"/>
      <c r="E151" s="199"/>
      <c r="F151" s="251" t="s">
        <v>875</v>
      </c>
      <c r="G151" s="199"/>
      <c r="H151" s="250" t="s">
        <v>915</v>
      </c>
      <c r="I151" s="250" t="s">
        <v>877</v>
      </c>
      <c r="J151" s="250" t="n">
        <v>120</v>
      </c>
      <c r="K151" s="246"/>
    </row>
    <row r="152" customFormat="false" ht="15" hidden="false" customHeight="true" outlineLevel="0" collapsed="false">
      <c r="B152" s="225"/>
      <c r="C152" s="250" t="s">
        <v>924</v>
      </c>
      <c r="D152" s="199"/>
      <c r="E152" s="199"/>
      <c r="F152" s="251" t="s">
        <v>875</v>
      </c>
      <c r="G152" s="199"/>
      <c r="H152" s="250" t="s">
        <v>935</v>
      </c>
      <c r="I152" s="250" t="s">
        <v>877</v>
      </c>
      <c r="J152" s="250" t="s">
        <v>926</v>
      </c>
      <c r="K152" s="246"/>
    </row>
    <row r="153" customFormat="false" ht="15" hidden="false" customHeight="true" outlineLevel="0" collapsed="false">
      <c r="B153" s="225"/>
      <c r="C153" s="250" t="s">
        <v>823</v>
      </c>
      <c r="D153" s="199"/>
      <c r="E153" s="199"/>
      <c r="F153" s="251" t="s">
        <v>875</v>
      </c>
      <c r="G153" s="199"/>
      <c r="H153" s="250" t="s">
        <v>936</v>
      </c>
      <c r="I153" s="250" t="s">
        <v>877</v>
      </c>
      <c r="J153" s="250" t="s">
        <v>926</v>
      </c>
      <c r="K153" s="246"/>
    </row>
    <row r="154" customFormat="false" ht="15" hidden="false" customHeight="true" outlineLevel="0" collapsed="false">
      <c r="B154" s="225"/>
      <c r="C154" s="250" t="s">
        <v>880</v>
      </c>
      <c r="D154" s="199"/>
      <c r="E154" s="199"/>
      <c r="F154" s="251" t="s">
        <v>881</v>
      </c>
      <c r="G154" s="199"/>
      <c r="H154" s="250" t="s">
        <v>915</v>
      </c>
      <c r="I154" s="250" t="s">
        <v>877</v>
      </c>
      <c r="J154" s="250" t="n">
        <v>50</v>
      </c>
      <c r="K154" s="246"/>
    </row>
    <row r="155" customFormat="false" ht="15" hidden="false" customHeight="true" outlineLevel="0" collapsed="false">
      <c r="B155" s="225"/>
      <c r="C155" s="250" t="s">
        <v>883</v>
      </c>
      <c r="D155" s="199"/>
      <c r="E155" s="199"/>
      <c r="F155" s="251" t="s">
        <v>875</v>
      </c>
      <c r="G155" s="199"/>
      <c r="H155" s="250" t="s">
        <v>915</v>
      </c>
      <c r="I155" s="250" t="s">
        <v>885</v>
      </c>
      <c r="J155" s="250"/>
      <c r="K155" s="246"/>
    </row>
    <row r="156" customFormat="false" ht="15" hidden="false" customHeight="true" outlineLevel="0" collapsed="false">
      <c r="B156" s="225"/>
      <c r="C156" s="250" t="s">
        <v>894</v>
      </c>
      <c r="D156" s="199"/>
      <c r="E156" s="199"/>
      <c r="F156" s="251" t="s">
        <v>881</v>
      </c>
      <c r="G156" s="199"/>
      <c r="H156" s="250" t="s">
        <v>915</v>
      </c>
      <c r="I156" s="250" t="s">
        <v>877</v>
      </c>
      <c r="J156" s="250" t="n">
        <v>50</v>
      </c>
      <c r="K156" s="246"/>
    </row>
    <row r="157" customFormat="false" ht="15" hidden="false" customHeight="true" outlineLevel="0" collapsed="false">
      <c r="B157" s="225"/>
      <c r="C157" s="250" t="s">
        <v>902</v>
      </c>
      <c r="D157" s="199"/>
      <c r="E157" s="199"/>
      <c r="F157" s="251" t="s">
        <v>881</v>
      </c>
      <c r="G157" s="199"/>
      <c r="H157" s="250" t="s">
        <v>915</v>
      </c>
      <c r="I157" s="250" t="s">
        <v>877</v>
      </c>
      <c r="J157" s="250" t="n">
        <v>50</v>
      </c>
      <c r="K157" s="246"/>
    </row>
    <row r="158" customFormat="false" ht="15" hidden="false" customHeight="true" outlineLevel="0" collapsed="false">
      <c r="B158" s="225"/>
      <c r="C158" s="250" t="s">
        <v>900</v>
      </c>
      <c r="D158" s="199"/>
      <c r="E158" s="199"/>
      <c r="F158" s="251" t="s">
        <v>881</v>
      </c>
      <c r="G158" s="199"/>
      <c r="H158" s="250" t="s">
        <v>915</v>
      </c>
      <c r="I158" s="250" t="s">
        <v>877</v>
      </c>
      <c r="J158" s="250" t="n">
        <v>50</v>
      </c>
      <c r="K158" s="246"/>
    </row>
    <row r="159" customFormat="false" ht="15" hidden="false" customHeight="true" outlineLevel="0" collapsed="false">
      <c r="B159" s="225"/>
      <c r="C159" s="250" t="s">
        <v>91</v>
      </c>
      <c r="D159" s="199"/>
      <c r="E159" s="199"/>
      <c r="F159" s="251" t="s">
        <v>875</v>
      </c>
      <c r="G159" s="199"/>
      <c r="H159" s="250" t="s">
        <v>937</v>
      </c>
      <c r="I159" s="250" t="s">
        <v>877</v>
      </c>
      <c r="J159" s="250" t="s">
        <v>938</v>
      </c>
      <c r="K159" s="246"/>
    </row>
    <row r="160" customFormat="false" ht="15" hidden="false" customHeight="true" outlineLevel="0" collapsed="false">
      <c r="B160" s="225"/>
      <c r="C160" s="250" t="s">
        <v>939</v>
      </c>
      <c r="D160" s="199"/>
      <c r="E160" s="199"/>
      <c r="F160" s="251" t="s">
        <v>875</v>
      </c>
      <c r="G160" s="199"/>
      <c r="H160" s="250" t="s">
        <v>940</v>
      </c>
      <c r="I160" s="250" t="s">
        <v>910</v>
      </c>
      <c r="J160" s="250"/>
      <c r="K160" s="246"/>
    </row>
    <row r="161" customFormat="false" ht="15" hidden="false" customHeight="true" outlineLevel="0" collapsed="false">
      <c r="B161" s="252"/>
      <c r="C161" s="253"/>
      <c r="D161" s="253"/>
      <c r="E161" s="253"/>
      <c r="F161" s="253"/>
      <c r="G161" s="253"/>
      <c r="H161" s="253"/>
      <c r="I161" s="253"/>
      <c r="J161" s="253"/>
      <c r="K161" s="254"/>
    </row>
    <row r="162" customFormat="false" ht="18.75" hidden="false" customHeight="true" outlineLevel="0" collapsed="false">
      <c r="B162" s="234"/>
      <c r="C162" s="244"/>
      <c r="D162" s="244"/>
      <c r="E162" s="244"/>
      <c r="F162" s="255"/>
      <c r="G162" s="244"/>
      <c r="H162" s="244"/>
      <c r="I162" s="244"/>
      <c r="J162" s="244"/>
      <c r="K162" s="234"/>
    </row>
    <row r="163" customFormat="false" ht="18.75" hidden="false" customHeight="true" outlineLevel="0" collapsed="false">
      <c r="B163" s="234"/>
      <c r="C163" s="244"/>
      <c r="D163" s="244"/>
      <c r="E163" s="244"/>
      <c r="F163" s="255"/>
      <c r="G163" s="244"/>
      <c r="H163" s="244"/>
      <c r="I163" s="244"/>
      <c r="J163" s="244"/>
      <c r="K163" s="234"/>
    </row>
    <row r="164" customFormat="false" ht="18.75" hidden="false" customHeight="true" outlineLevel="0" collapsed="false">
      <c r="B164" s="234"/>
      <c r="C164" s="244"/>
      <c r="D164" s="244"/>
      <c r="E164" s="244"/>
      <c r="F164" s="255"/>
      <c r="G164" s="244"/>
      <c r="H164" s="244"/>
      <c r="I164" s="244"/>
      <c r="J164" s="244"/>
      <c r="K164" s="234"/>
    </row>
    <row r="165" customFormat="false" ht="18.75" hidden="false" customHeight="true" outlineLevel="0" collapsed="false">
      <c r="B165" s="234"/>
      <c r="C165" s="244"/>
      <c r="D165" s="244"/>
      <c r="E165" s="244"/>
      <c r="F165" s="255"/>
      <c r="G165" s="244"/>
      <c r="H165" s="244"/>
      <c r="I165" s="244"/>
      <c r="J165" s="244"/>
      <c r="K165" s="234"/>
    </row>
    <row r="166" customFormat="false" ht="18.75" hidden="false" customHeight="true" outlineLevel="0" collapsed="false">
      <c r="B166" s="234"/>
      <c r="C166" s="244"/>
      <c r="D166" s="244"/>
      <c r="E166" s="244"/>
      <c r="F166" s="255"/>
      <c r="G166" s="244"/>
      <c r="H166" s="244"/>
      <c r="I166" s="244"/>
      <c r="J166" s="244"/>
      <c r="K166" s="234"/>
    </row>
    <row r="167" customFormat="false" ht="18.75" hidden="false" customHeight="true" outlineLevel="0" collapsed="false">
      <c r="B167" s="234"/>
      <c r="C167" s="244"/>
      <c r="D167" s="244"/>
      <c r="E167" s="244"/>
      <c r="F167" s="255"/>
      <c r="G167" s="244"/>
      <c r="H167" s="244"/>
      <c r="I167" s="244"/>
      <c r="J167" s="244"/>
      <c r="K167" s="234"/>
    </row>
    <row r="168" customFormat="false" ht="18.75" hidden="false" customHeight="true" outlineLevel="0" collapsed="false">
      <c r="B168" s="234"/>
      <c r="C168" s="244"/>
      <c r="D168" s="244"/>
      <c r="E168" s="244"/>
      <c r="F168" s="255"/>
      <c r="G168" s="244"/>
      <c r="H168" s="244"/>
      <c r="I168" s="244"/>
      <c r="J168" s="244"/>
      <c r="K168" s="234"/>
    </row>
    <row r="169" customFormat="false" ht="18.75" hidden="false" customHeight="true" outlineLevel="0" collapsed="false"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</row>
    <row r="170" customFormat="false" ht="7.5" hidden="false" customHeight="true" outlineLevel="0" collapsed="false">
      <c r="B170" s="184"/>
      <c r="C170" s="185"/>
      <c r="D170" s="185"/>
      <c r="E170" s="185"/>
      <c r="F170" s="185"/>
      <c r="G170" s="185"/>
      <c r="H170" s="185"/>
      <c r="I170" s="185"/>
      <c r="J170" s="185"/>
      <c r="K170" s="186"/>
    </row>
    <row r="171" customFormat="false" ht="45" hidden="false" customHeight="true" outlineLevel="0" collapsed="false">
      <c r="B171" s="188"/>
      <c r="C171" s="189" t="s">
        <v>941</v>
      </c>
      <c r="D171" s="189"/>
      <c r="E171" s="189"/>
      <c r="F171" s="189"/>
      <c r="G171" s="189"/>
      <c r="H171" s="189"/>
      <c r="I171" s="189"/>
      <c r="J171" s="189"/>
      <c r="K171" s="190"/>
    </row>
    <row r="172" customFormat="false" ht="17.25" hidden="false" customHeight="true" outlineLevel="0" collapsed="false">
      <c r="B172" s="188"/>
      <c r="C172" s="215" t="s">
        <v>869</v>
      </c>
      <c r="D172" s="215"/>
      <c r="E172" s="215"/>
      <c r="F172" s="215" t="s">
        <v>870</v>
      </c>
      <c r="G172" s="256"/>
      <c r="H172" s="257" t="s">
        <v>54</v>
      </c>
      <c r="I172" s="257" t="s">
        <v>57</v>
      </c>
      <c r="J172" s="215" t="s">
        <v>871</v>
      </c>
      <c r="K172" s="190"/>
    </row>
    <row r="173" customFormat="false" ht="17.25" hidden="false" customHeight="true" outlineLevel="0" collapsed="false">
      <c r="B173" s="191"/>
      <c r="C173" s="217" t="s">
        <v>872</v>
      </c>
      <c r="D173" s="217"/>
      <c r="E173" s="217"/>
      <c r="F173" s="218" t="s">
        <v>873</v>
      </c>
      <c r="G173" s="258"/>
      <c r="H173" s="259"/>
      <c r="I173" s="259"/>
      <c r="J173" s="217" t="s">
        <v>874</v>
      </c>
      <c r="K173" s="193"/>
    </row>
    <row r="174" customFormat="false" ht="5.25" hidden="false" customHeight="true" outlineLevel="0" collapsed="false">
      <c r="B174" s="225"/>
      <c r="C174" s="220"/>
      <c r="D174" s="220"/>
      <c r="E174" s="220"/>
      <c r="F174" s="220"/>
      <c r="G174" s="221"/>
      <c r="H174" s="220"/>
      <c r="I174" s="220"/>
      <c r="J174" s="220"/>
      <c r="K174" s="246"/>
    </row>
    <row r="175" customFormat="false" ht="15" hidden="false" customHeight="true" outlineLevel="0" collapsed="false">
      <c r="B175" s="225"/>
      <c r="C175" s="199" t="s">
        <v>878</v>
      </c>
      <c r="D175" s="199"/>
      <c r="E175" s="199"/>
      <c r="F175" s="223" t="s">
        <v>875</v>
      </c>
      <c r="G175" s="199"/>
      <c r="H175" s="199" t="s">
        <v>915</v>
      </c>
      <c r="I175" s="199" t="s">
        <v>877</v>
      </c>
      <c r="J175" s="199" t="n">
        <v>120</v>
      </c>
      <c r="K175" s="246"/>
    </row>
    <row r="176" customFormat="false" ht="15" hidden="false" customHeight="true" outlineLevel="0" collapsed="false">
      <c r="B176" s="225"/>
      <c r="C176" s="199" t="s">
        <v>924</v>
      </c>
      <c r="D176" s="199"/>
      <c r="E176" s="199"/>
      <c r="F176" s="223" t="s">
        <v>875</v>
      </c>
      <c r="G176" s="199"/>
      <c r="H176" s="199" t="s">
        <v>925</v>
      </c>
      <c r="I176" s="199" t="s">
        <v>877</v>
      </c>
      <c r="J176" s="199" t="s">
        <v>926</v>
      </c>
      <c r="K176" s="246"/>
    </row>
    <row r="177" customFormat="false" ht="15" hidden="false" customHeight="true" outlineLevel="0" collapsed="false">
      <c r="B177" s="225"/>
      <c r="C177" s="199" t="s">
        <v>823</v>
      </c>
      <c r="D177" s="199"/>
      <c r="E177" s="199"/>
      <c r="F177" s="223" t="s">
        <v>875</v>
      </c>
      <c r="G177" s="199"/>
      <c r="H177" s="199" t="s">
        <v>942</v>
      </c>
      <c r="I177" s="199" t="s">
        <v>877</v>
      </c>
      <c r="J177" s="199" t="s">
        <v>926</v>
      </c>
      <c r="K177" s="246"/>
    </row>
    <row r="178" customFormat="false" ht="15" hidden="false" customHeight="true" outlineLevel="0" collapsed="false">
      <c r="B178" s="225"/>
      <c r="C178" s="199" t="s">
        <v>880</v>
      </c>
      <c r="D178" s="199"/>
      <c r="E178" s="199"/>
      <c r="F178" s="223" t="s">
        <v>881</v>
      </c>
      <c r="G178" s="199"/>
      <c r="H178" s="199" t="s">
        <v>942</v>
      </c>
      <c r="I178" s="199" t="s">
        <v>877</v>
      </c>
      <c r="J178" s="199" t="n">
        <v>50</v>
      </c>
      <c r="K178" s="246"/>
    </row>
    <row r="179" customFormat="false" ht="15" hidden="false" customHeight="true" outlineLevel="0" collapsed="false">
      <c r="B179" s="225"/>
      <c r="C179" s="199" t="s">
        <v>883</v>
      </c>
      <c r="D179" s="199"/>
      <c r="E179" s="199"/>
      <c r="F179" s="223" t="s">
        <v>875</v>
      </c>
      <c r="G179" s="199"/>
      <c r="H179" s="199" t="s">
        <v>942</v>
      </c>
      <c r="I179" s="199" t="s">
        <v>885</v>
      </c>
      <c r="J179" s="199"/>
      <c r="K179" s="246"/>
    </row>
    <row r="180" customFormat="false" ht="15" hidden="false" customHeight="true" outlineLevel="0" collapsed="false">
      <c r="B180" s="225"/>
      <c r="C180" s="199" t="s">
        <v>894</v>
      </c>
      <c r="D180" s="199"/>
      <c r="E180" s="199"/>
      <c r="F180" s="223" t="s">
        <v>881</v>
      </c>
      <c r="G180" s="199"/>
      <c r="H180" s="199" t="s">
        <v>942</v>
      </c>
      <c r="I180" s="199" t="s">
        <v>877</v>
      </c>
      <c r="J180" s="199" t="n">
        <v>50</v>
      </c>
      <c r="K180" s="246"/>
    </row>
    <row r="181" customFormat="false" ht="15" hidden="false" customHeight="true" outlineLevel="0" collapsed="false">
      <c r="B181" s="225"/>
      <c r="C181" s="199" t="s">
        <v>902</v>
      </c>
      <c r="D181" s="199"/>
      <c r="E181" s="199"/>
      <c r="F181" s="223" t="s">
        <v>881</v>
      </c>
      <c r="G181" s="199"/>
      <c r="H181" s="199" t="s">
        <v>942</v>
      </c>
      <c r="I181" s="199" t="s">
        <v>877</v>
      </c>
      <c r="J181" s="199" t="n">
        <v>50</v>
      </c>
      <c r="K181" s="246"/>
    </row>
    <row r="182" customFormat="false" ht="15" hidden="false" customHeight="true" outlineLevel="0" collapsed="false">
      <c r="B182" s="225"/>
      <c r="C182" s="199" t="s">
        <v>900</v>
      </c>
      <c r="D182" s="199"/>
      <c r="E182" s="199"/>
      <c r="F182" s="223" t="s">
        <v>881</v>
      </c>
      <c r="G182" s="199"/>
      <c r="H182" s="199" t="s">
        <v>942</v>
      </c>
      <c r="I182" s="199" t="s">
        <v>877</v>
      </c>
      <c r="J182" s="199" t="n">
        <v>50</v>
      </c>
      <c r="K182" s="246"/>
    </row>
    <row r="183" customFormat="false" ht="15" hidden="false" customHeight="true" outlineLevel="0" collapsed="false">
      <c r="B183" s="225"/>
      <c r="C183" s="199" t="s">
        <v>120</v>
      </c>
      <c r="D183" s="199"/>
      <c r="E183" s="199"/>
      <c r="F183" s="223" t="s">
        <v>875</v>
      </c>
      <c r="G183" s="199"/>
      <c r="H183" s="199" t="s">
        <v>943</v>
      </c>
      <c r="I183" s="199" t="s">
        <v>944</v>
      </c>
      <c r="J183" s="199"/>
      <c r="K183" s="246"/>
    </row>
    <row r="184" customFormat="false" ht="15" hidden="false" customHeight="true" outlineLevel="0" collapsed="false">
      <c r="B184" s="225"/>
      <c r="C184" s="199" t="s">
        <v>57</v>
      </c>
      <c r="D184" s="199"/>
      <c r="E184" s="199"/>
      <c r="F184" s="223" t="s">
        <v>875</v>
      </c>
      <c r="G184" s="199"/>
      <c r="H184" s="199" t="s">
        <v>945</v>
      </c>
      <c r="I184" s="199" t="s">
        <v>946</v>
      </c>
      <c r="J184" s="199" t="n">
        <v>1</v>
      </c>
      <c r="K184" s="246"/>
    </row>
    <row r="185" customFormat="false" ht="15" hidden="false" customHeight="true" outlineLevel="0" collapsed="false">
      <c r="B185" s="225"/>
      <c r="C185" s="199" t="s">
        <v>53</v>
      </c>
      <c r="D185" s="199"/>
      <c r="E185" s="199"/>
      <c r="F185" s="223" t="s">
        <v>875</v>
      </c>
      <c r="G185" s="199"/>
      <c r="H185" s="199" t="s">
        <v>947</v>
      </c>
      <c r="I185" s="199" t="s">
        <v>877</v>
      </c>
      <c r="J185" s="199" t="n">
        <v>20</v>
      </c>
      <c r="K185" s="246"/>
    </row>
    <row r="186" customFormat="false" ht="15" hidden="false" customHeight="true" outlineLevel="0" collapsed="false">
      <c r="B186" s="225"/>
      <c r="C186" s="199" t="s">
        <v>54</v>
      </c>
      <c r="D186" s="199"/>
      <c r="E186" s="199"/>
      <c r="F186" s="223" t="s">
        <v>875</v>
      </c>
      <c r="G186" s="199"/>
      <c r="H186" s="199" t="s">
        <v>948</v>
      </c>
      <c r="I186" s="199" t="s">
        <v>877</v>
      </c>
      <c r="J186" s="199" t="n">
        <v>255</v>
      </c>
      <c r="K186" s="246"/>
    </row>
    <row r="187" customFormat="false" ht="15" hidden="false" customHeight="true" outlineLevel="0" collapsed="false">
      <c r="B187" s="225"/>
      <c r="C187" s="199" t="s">
        <v>121</v>
      </c>
      <c r="D187" s="199"/>
      <c r="E187" s="199"/>
      <c r="F187" s="223" t="s">
        <v>875</v>
      </c>
      <c r="G187" s="199"/>
      <c r="H187" s="199" t="s">
        <v>839</v>
      </c>
      <c r="I187" s="199" t="s">
        <v>877</v>
      </c>
      <c r="J187" s="199" t="n">
        <v>10</v>
      </c>
      <c r="K187" s="246"/>
    </row>
    <row r="188" customFormat="false" ht="15" hidden="false" customHeight="true" outlineLevel="0" collapsed="false">
      <c r="B188" s="225"/>
      <c r="C188" s="199" t="s">
        <v>122</v>
      </c>
      <c r="D188" s="199"/>
      <c r="E188" s="199"/>
      <c r="F188" s="223" t="s">
        <v>875</v>
      </c>
      <c r="G188" s="199"/>
      <c r="H188" s="199" t="s">
        <v>949</v>
      </c>
      <c r="I188" s="199" t="s">
        <v>910</v>
      </c>
      <c r="J188" s="199"/>
      <c r="K188" s="246"/>
    </row>
    <row r="189" customFormat="false" ht="15" hidden="false" customHeight="true" outlineLevel="0" collapsed="false">
      <c r="B189" s="225"/>
      <c r="C189" s="199" t="s">
        <v>950</v>
      </c>
      <c r="D189" s="199"/>
      <c r="E189" s="199"/>
      <c r="F189" s="223" t="s">
        <v>875</v>
      </c>
      <c r="G189" s="199"/>
      <c r="H189" s="199" t="s">
        <v>951</v>
      </c>
      <c r="I189" s="199" t="s">
        <v>910</v>
      </c>
      <c r="J189" s="199"/>
      <c r="K189" s="246"/>
    </row>
    <row r="190" customFormat="false" ht="15" hidden="false" customHeight="true" outlineLevel="0" collapsed="false">
      <c r="B190" s="225"/>
      <c r="C190" s="199" t="s">
        <v>939</v>
      </c>
      <c r="D190" s="199"/>
      <c r="E190" s="199"/>
      <c r="F190" s="223" t="s">
        <v>875</v>
      </c>
      <c r="G190" s="199"/>
      <c r="H190" s="199" t="s">
        <v>952</v>
      </c>
      <c r="I190" s="199" t="s">
        <v>910</v>
      </c>
      <c r="J190" s="199"/>
      <c r="K190" s="246"/>
    </row>
    <row r="191" customFormat="false" ht="15" hidden="false" customHeight="true" outlineLevel="0" collapsed="false">
      <c r="B191" s="225"/>
      <c r="C191" s="199" t="s">
        <v>125</v>
      </c>
      <c r="D191" s="199"/>
      <c r="E191" s="199"/>
      <c r="F191" s="223" t="s">
        <v>881</v>
      </c>
      <c r="G191" s="199"/>
      <c r="H191" s="199" t="s">
        <v>953</v>
      </c>
      <c r="I191" s="199" t="s">
        <v>877</v>
      </c>
      <c r="J191" s="199" t="n">
        <v>50</v>
      </c>
      <c r="K191" s="246"/>
    </row>
    <row r="192" customFormat="false" ht="15" hidden="false" customHeight="true" outlineLevel="0" collapsed="false">
      <c r="B192" s="225"/>
      <c r="C192" s="199" t="s">
        <v>954</v>
      </c>
      <c r="D192" s="199"/>
      <c r="E192" s="199"/>
      <c r="F192" s="223" t="s">
        <v>881</v>
      </c>
      <c r="G192" s="199"/>
      <c r="H192" s="199" t="s">
        <v>955</v>
      </c>
      <c r="I192" s="199" t="s">
        <v>956</v>
      </c>
      <c r="J192" s="199"/>
      <c r="K192" s="246"/>
    </row>
    <row r="193" customFormat="false" ht="15" hidden="false" customHeight="true" outlineLevel="0" collapsed="false">
      <c r="B193" s="225"/>
      <c r="C193" s="199" t="s">
        <v>957</v>
      </c>
      <c r="D193" s="199"/>
      <c r="E193" s="199"/>
      <c r="F193" s="223" t="s">
        <v>881</v>
      </c>
      <c r="G193" s="199"/>
      <c r="H193" s="199" t="s">
        <v>958</v>
      </c>
      <c r="I193" s="199" t="s">
        <v>956</v>
      </c>
      <c r="J193" s="199"/>
      <c r="K193" s="246"/>
    </row>
    <row r="194" customFormat="false" ht="15" hidden="false" customHeight="true" outlineLevel="0" collapsed="false">
      <c r="B194" s="225"/>
      <c r="C194" s="199" t="s">
        <v>959</v>
      </c>
      <c r="D194" s="199"/>
      <c r="E194" s="199"/>
      <c r="F194" s="223" t="s">
        <v>881</v>
      </c>
      <c r="G194" s="199"/>
      <c r="H194" s="199" t="s">
        <v>960</v>
      </c>
      <c r="I194" s="199" t="s">
        <v>956</v>
      </c>
      <c r="J194" s="199"/>
      <c r="K194" s="246"/>
    </row>
    <row r="195" customFormat="false" ht="15" hidden="false" customHeight="true" outlineLevel="0" collapsed="false">
      <c r="B195" s="225"/>
      <c r="C195" s="260" t="s">
        <v>961</v>
      </c>
      <c r="D195" s="199"/>
      <c r="E195" s="199"/>
      <c r="F195" s="223" t="s">
        <v>881</v>
      </c>
      <c r="G195" s="199"/>
      <c r="H195" s="199" t="s">
        <v>962</v>
      </c>
      <c r="I195" s="199" t="s">
        <v>963</v>
      </c>
      <c r="J195" s="261" t="s">
        <v>964</v>
      </c>
      <c r="K195" s="246"/>
    </row>
    <row r="196" customFormat="false" ht="15" hidden="false" customHeight="true" outlineLevel="0" collapsed="false">
      <c r="B196" s="225"/>
      <c r="C196" s="260" t="s">
        <v>965</v>
      </c>
      <c r="D196" s="199"/>
      <c r="E196" s="199"/>
      <c r="F196" s="223" t="s">
        <v>881</v>
      </c>
      <c r="G196" s="199"/>
      <c r="H196" s="199" t="s">
        <v>966</v>
      </c>
      <c r="I196" s="199" t="s">
        <v>963</v>
      </c>
      <c r="J196" s="261" t="s">
        <v>964</v>
      </c>
      <c r="K196" s="246"/>
    </row>
    <row r="197" customFormat="false" ht="15" hidden="false" customHeight="true" outlineLevel="0" collapsed="false">
      <c r="B197" s="225"/>
      <c r="C197" s="260" t="s">
        <v>42</v>
      </c>
      <c r="D197" s="199"/>
      <c r="E197" s="199"/>
      <c r="F197" s="223" t="s">
        <v>875</v>
      </c>
      <c r="G197" s="199"/>
      <c r="H197" s="195" t="s">
        <v>967</v>
      </c>
      <c r="I197" s="199" t="s">
        <v>968</v>
      </c>
      <c r="J197" s="199"/>
      <c r="K197" s="246"/>
    </row>
    <row r="198" customFormat="false" ht="15" hidden="false" customHeight="true" outlineLevel="0" collapsed="false">
      <c r="B198" s="225"/>
      <c r="C198" s="260" t="s">
        <v>969</v>
      </c>
      <c r="D198" s="199"/>
      <c r="E198" s="199"/>
      <c r="F198" s="223" t="s">
        <v>875</v>
      </c>
      <c r="G198" s="199"/>
      <c r="H198" s="199" t="s">
        <v>970</v>
      </c>
      <c r="I198" s="199" t="s">
        <v>910</v>
      </c>
      <c r="J198" s="199"/>
      <c r="K198" s="246"/>
    </row>
    <row r="199" customFormat="false" ht="15" hidden="false" customHeight="true" outlineLevel="0" collapsed="false">
      <c r="B199" s="225"/>
      <c r="C199" s="260" t="s">
        <v>971</v>
      </c>
      <c r="D199" s="199"/>
      <c r="E199" s="199"/>
      <c r="F199" s="223" t="s">
        <v>875</v>
      </c>
      <c r="G199" s="199"/>
      <c r="H199" s="199" t="s">
        <v>972</v>
      </c>
      <c r="I199" s="199" t="s">
        <v>910</v>
      </c>
      <c r="J199" s="199"/>
      <c r="K199" s="246"/>
    </row>
    <row r="200" customFormat="false" ht="15" hidden="false" customHeight="true" outlineLevel="0" collapsed="false">
      <c r="B200" s="225"/>
      <c r="C200" s="260" t="s">
        <v>973</v>
      </c>
      <c r="D200" s="199"/>
      <c r="E200" s="199"/>
      <c r="F200" s="223" t="s">
        <v>881</v>
      </c>
      <c r="G200" s="199"/>
      <c r="H200" s="199" t="s">
        <v>974</v>
      </c>
      <c r="I200" s="199" t="s">
        <v>910</v>
      </c>
      <c r="J200" s="199"/>
      <c r="K200" s="246"/>
    </row>
    <row r="201" customFormat="false" ht="15" hidden="false" customHeight="true" outlineLevel="0" collapsed="false">
      <c r="B201" s="252"/>
      <c r="C201" s="262"/>
      <c r="D201" s="253"/>
      <c r="E201" s="253"/>
      <c r="F201" s="253"/>
      <c r="G201" s="253"/>
      <c r="H201" s="253"/>
      <c r="I201" s="253"/>
      <c r="J201" s="253"/>
      <c r="K201" s="254"/>
    </row>
    <row r="202" customFormat="false" ht="18.75" hidden="false" customHeight="true" outlineLevel="0" collapsed="false">
      <c r="B202" s="234"/>
      <c r="C202" s="244"/>
      <c r="D202" s="244"/>
      <c r="E202" s="244"/>
      <c r="F202" s="255"/>
      <c r="G202" s="244"/>
      <c r="H202" s="244"/>
      <c r="I202" s="244"/>
      <c r="J202" s="244"/>
      <c r="K202" s="234"/>
    </row>
    <row r="203" customFormat="false" ht="18.75" hidden="false" customHeight="true" outlineLevel="0" collapsed="false"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</row>
    <row r="204" customFormat="false" ht="13.5" hidden="false" customHeight="false" outlineLevel="0" collapsed="false">
      <c r="B204" s="184"/>
      <c r="C204" s="185"/>
      <c r="D204" s="185"/>
      <c r="E204" s="185"/>
      <c r="F204" s="185"/>
      <c r="G204" s="185"/>
      <c r="H204" s="185"/>
      <c r="I204" s="185"/>
      <c r="J204" s="185"/>
      <c r="K204" s="186"/>
    </row>
    <row r="205" customFormat="false" ht="21" hidden="false" customHeight="true" outlineLevel="0" collapsed="false">
      <c r="B205" s="188"/>
      <c r="C205" s="189" t="s">
        <v>975</v>
      </c>
      <c r="D205" s="189"/>
      <c r="E205" s="189"/>
      <c r="F205" s="189"/>
      <c r="G205" s="189"/>
      <c r="H205" s="189"/>
      <c r="I205" s="189"/>
      <c r="J205" s="189"/>
      <c r="K205" s="190"/>
    </row>
    <row r="206" customFormat="false" ht="25.5" hidden="false" customHeight="true" outlineLevel="0" collapsed="false">
      <c r="B206" s="188"/>
      <c r="C206" s="263" t="s">
        <v>976</v>
      </c>
      <c r="D206" s="263"/>
      <c r="E206" s="263"/>
      <c r="F206" s="263" t="s">
        <v>977</v>
      </c>
      <c r="G206" s="264"/>
      <c r="H206" s="263" t="s">
        <v>978</v>
      </c>
      <c r="I206" s="263"/>
      <c r="J206" s="263"/>
      <c r="K206" s="190"/>
    </row>
    <row r="207" customFormat="false" ht="5.25" hidden="false" customHeight="true" outlineLevel="0" collapsed="false">
      <c r="B207" s="225"/>
      <c r="C207" s="220"/>
      <c r="D207" s="220"/>
      <c r="E207" s="220"/>
      <c r="F207" s="220"/>
      <c r="G207" s="244"/>
      <c r="H207" s="220"/>
      <c r="I207" s="220"/>
      <c r="J207" s="220"/>
      <c r="K207" s="246"/>
    </row>
    <row r="208" customFormat="false" ht="15" hidden="false" customHeight="true" outlineLevel="0" collapsed="false">
      <c r="B208" s="225"/>
      <c r="C208" s="199" t="s">
        <v>968</v>
      </c>
      <c r="D208" s="199"/>
      <c r="E208" s="199"/>
      <c r="F208" s="223" t="s">
        <v>43</v>
      </c>
      <c r="G208" s="199"/>
      <c r="H208" s="199" t="s">
        <v>979</v>
      </c>
      <c r="I208" s="199"/>
      <c r="J208" s="199"/>
      <c r="K208" s="246"/>
    </row>
    <row r="209" customFormat="false" ht="15" hidden="false" customHeight="true" outlineLevel="0" collapsed="false">
      <c r="B209" s="225"/>
      <c r="C209" s="199"/>
      <c r="D209" s="199"/>
      <c r="E209" s="199"/>
      <c r="F209" s="223" t="s">
        <v>44</v>
      </c>
      <c r="G209" s="199"/>
      <c r="H209" s="199" t="s">
        <v>980</v>
      </c>
      <c r="I209" s="199"/>
      <c r="J209" s="199"/>
      <c r="K209" s="246"/>
    </row>
    <row r="210" customFormat="false" ht="15" hidden="false" customHeight="true" outlineLevel="0" collapsed="false">
      <c r="B210" s="225"/>
      <c r="C210" s="199"/>
      <c r="D210" s="199"/>
      <c r="E210" s="199"/>
      <c r="F210" s="223" t="s">
        <v>47</v>
      </c>
      <c r="G210" s="199"/>
      <c r="H210" s="199" t="s">
        <v>981</v>
      </c>
      <c r="I210" s="199"/>
      <c r="J210" s="199"/>
      <c r="K210" s="246"/>
    </row>
    <row r="211" customFormat="false" ht="15" hidden="false" customHeight="true" outlineLevel="0" collapsed="false">
      <c r="B211" s="225"/>
      <c r="C211" s="199"/>
      <c r="D211" s="199"/>
      <c r="E211" s="199"/>
      <c r="F211" s="223" t="s">
        <v>45</v>
      </c>
      <c r="G211" s="199"/>
      <c r="H211" s="199" t="s">
        <v>982</v>
      </c>
      <c r="I211" s="199"/>
      <c r="J211" s="199"/>
      <c r="K211" s="246"/>
    </row>
    <row r="212" customFormat="false" ht="15" hidden="false" customHeight="true" outlineLevel="0" collapsed="false">
      <c r="B212" s="225"/>
      <c r="C212" s="199"/>
      <c r="D212" s="199"/>
      <c r="E212" s="199"/>
      <c r="F212" s="223" t="s">
        <v>46</v>
      </c>
      <c r="G212" s="199"/>
      <c r="H212" s="199" t="s">
        <v>983</v>
      </c>
      <c r="I212" s="199"/>
      <c r="J212" s="199"/>
      <c r="K212" s="246"/>
    </row>
    <row r="213" customFormat="false" ht="15" hidden="false" customHeight="true" outlineLevel="0" collapsed="false">
      <c r="B213" s="225"/>
      <c r="C213" s="199"/>
      <c r="D213" s="199"/>
      <c r="E213" s="199"/>
      <c r="F213" s="223"/>
      <c r="G213" s="199"/>
      <c r="H213" s="199"/>
      <c r="I213" s="199"/>
      <c r="J213" s="199"/>
      <c r="K213" s="246"/>
    </row>
    <row r="214" customFormat="false" ht="15" hidden="false" customHeight="true" outlineLevel="0" collapsed="false">
      <c r="B214" s="225"/>
      <c r="C214" s="199" t="s">
        <v>922</v>
      </c>
      <c r="D214" s="199"/>
      <c r="E214" s="199"/>
      <c r="F214" s="223" t="s">
        <v>81</v>
      </c>
      <c r="G214" s="199"/>
      <c r="H214" s="199" t="s">
        <v>984</v>
      </c>
      <c r="I214" s="199"/>
      <c r="J214" s="199"/>
      <c r="K214" s="246"/>
    </row>
    <row r="215" customFormat="false" ht="15" hidden="false" customHeight="true" outlineLevel="0" collapsed="false">
      <c r="B215" s="225"/>
      <c r="C215" s="199"/>
      <c r="D215" s="199"/>
      <c r="E215" s="199"/>
      <c r="F215" s="223" t="s">
        <v>817</v>
      </c>
      <c r="G215" s="199"/>
      <c r="H215" s="199" t="s">
        <v>818</v>
      </c>
      <c r="I215" s="199"/>
      <c r="J215" s="199"/>
      <c r="K215" s="246"/>
    </row>
    <row r="216" customFormat="false" ht="15" hidden="false" customHeight="true" outlineLevel="0" collapsed="false">
      <c r="B216" s="225"/>
      <c r="C216" s="199"/>
      <c r="D216" s="199"/>
      <c r="E216" s="199"/>
      <c r="F216" s="223" t="s">
        <v>815</v>
      </c>
      <c r="G216" s="199"/>
      <c r="H216" s="199" t="s">
        <v>985</v>
      </c>
      <c r="I216" s="199"/>
      <c r="J216" s="199"/>
      <c r="K216" s="246"/>
    </row>
    <row r="217" customFormat="false" ht="15" hidden="false" customHeight="true" outlineLevel="0" collapsed="false">
      <c r="B217" s="265"/>
      <c r="C217" s="199"/>
      <c r="D217" s="199"/>
      <c r="E217" s="199"/>
      <c r="F217" s="223" t="s">
        <v>819</v>
      </c>
      <c r="G217" s="260"/>
      <c r="H217" s="250" t="s">
        <v>820</v>
      </c>
      <c r="I217" s="250"/>
      <c r="J217" s="250"/>
      <c r="K217" s="266"/>
    </row>
    <row r="218" customFormat="false" ht="15" hidden="false" customHeight="true" outlineLevel="0" collapsed="false">
      <c r="B218" s="265"/>
      <c r="C218" s="199"/>
      <c r="D218" s="199"/>
      <c r="E218" s="199"/>
      <c r="F218" s="223" t="s">
        <v>821</v>
      </c>
      <c r="G218" s="260"/>
      <c r="H218" s="250" t="s">
        <v>986</v>
      </c>
      <c r="I218" s="250"/>
      <c r="J218" s="250"/>
      <c r="K218" s="266"/>
    </row>
    <row r="219" customFormat="false" ht="15" hidden="false" customHeight="true" outlineLevel="0" collapsed="false">
      <c r="B219" s="265"/>
      <c r="C219" s="199"/>
      <c r="D219" s="199"/>
      <c r="E219" s="199"/>
      <c r="F219" s="223"/>
      <c r="G219" s="260"/>
      <c r="H219" s="250"/>
      <c r="I219" s="250"/>
      <c r="J219" s="250"/>
      <c r="K219" s="266"/>
    </row>
    <row r="220" customFormat="false" ht="15" hidden="false" customHeight="true" outlineLevel="0" collapsed="false">
      <c r="B220" s="265"/>
      <c r="C220" s="199" t="s">
        <v>946</v>
      </c>
      <c r="D220" s="199"/>
      <c r="E220" s="199"/>
      <c r="F220" s="223" t="n">
        <v>1</v>
      </c>
      <c r="G220" s="260"/>
      <c r="H220" s="250" t="s">
        <v>987</v>
      </c>
      <c r="I220" s="250"/>
      <c r="J220" s="250"/>
      <c r="K220" s="266"/>
    </row>
    <row r="221" customFormat="false" ht="15" hidden="false" customHeight="true" outlineLevel="0" collapsed="false">
      <c r="B221" s="265"/>
      <c r="C221" s="199"/>
      <c r="D221" s="199"/>
      <c r="E221" s="199"/>
      <c r="F221" s="223" t="n">
        <v>2</v>
      </c>
      <c r="G221" s="260"/>
      <c r="H221" s="250" t="s">
        <v>988</v>
      </c>
      <c r="I221" s="250"/>
      <c r="J221" s="250"/>
      <c r="K221" s="266"/>
    </row>
    <row r="222" customFormat="false" ht="15" hidden="false" customHeight="true" outlineLevel="0" collapsed="false">
      <c r="B222" s="265"/>
      <c r="C222" s="199"/>
      <c r="D222" s="199"/>
      <c r="E222" s="199"/>
      <c r="F222" s="223" t="n">
        <v>3</v>
      </c>
      <c r="G222" s="260"/>
      <c r="H222" s="250" t="s">
        <v>989</v>
      </c>
      <c r="I222" s="250"/>
      <c r="J222" s="250"/>
      <c r="K222" s="266"/>
    </row>
    <row r="223" customFormat="false" ht="15" hidden="false" customHeight="true" outlineLevel="0" collapsed="false">
      <c r="B223" s="265"/>
      <c r="C223" s="199"/>
      <c r="D223" s="199"/>
      <c r="E223" s="199"/>
      <c r="F223" s="223" t="n">
        <v>4</v>
      </c>
      <c r="G223" s="260"/>
      <c r="H223" s="250" t="s">
        <v>990</v>
      </c>
      <c r="I223" s="250"/>
      <c r="J223" s="250"/>
      <c r="K223" s="266"/>
    </row>
    <row r="224" customFormat="false" ht="12.75" hidden="false" customHeight="true" outlineLevel="0" collapsed="false">
      <c r="B224" s="267"/>
      <c r="C224" s="268"/>
      <c r="D224" s="268"/>
      <c r="E224" s="268"/>
      <c r="F224" s="268"/>
      <c r="G224" s="268"/>
      <c r="H224" s="268"/>
      <c r="I224" s="268"/>
      <c r="J224" s="268"/>
      <c r="K224" s="2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  <mergeCell ref="H218:J218"/>
    <mergeCell ref="H220:J220"/>
    <mergeCell ref="H221:J221"/>
    <mergeCell ref="H222:J222"/>
    <mergeCell ref="H223:J2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2:32:44Z</dcterms:created>
  <dc:creator>Sebastian Fenyk</dc:creator>
  <dc:description/>
  <dc:language>en-US</dc:language>
  <cp:lastModifiedBy>Tomáš Motal</cp:lastModifiedBy>
  <dcterms:modified xsi:type="dcterms:W3CDTF">2024-08-21T11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