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00 - Vedlejší a ostat..." sheetId="2" state="visible" r:id="rId3"/>
    <sheet name="SO 103.1 - Parkoviště, ch..." sheetId="3" state="visible" r:id="rId4"/>
    <sheet name="SO 103.2 - Aktivní zóna p..." sheetId="4" state="visible" r:id="rId5"/>
    <sheet name="SO 103.3 - Odvodnění" sheetId="5" state="visible" r:id="rId6"/>
    <sheet name="SO 103.4 - Přeložky IS" sheetId="6" state="visible" r:id="rId7"/>
    <sheet name="SO 401.1 - Elektromontážn..." sheetId="7" state="visible" r:id="rId8"/>
    <sheet name="SO 401.2 - Stavební přípo..." sheetId="8" state="visible" r:id="rId9"/>
    <sheet name="SO 801 - Vegetační úpravy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0" name="_xlnm.Print_Area" vbProcedure="false">'Rekapitulace zakázky'!$D$4:$AO$36,'Rekapitulace zakázky'!$C$42:$AQ$65</definedName>
    <definedName function="false" hidden="false" localSheetId="0" name="_xlnm.Print_Titles" vbProcedure="false">'Rekapitulace zakázky'!$52:$52</definedName>
    <definedName function="false" hidden="false" localSheetId="9" name="_xlnm.Print_Area" vbProcedure="false">'Seznam figur'!$C$4:$G$485</definedName>
    <definedName function="false" hidden="false" localSheetId="9" name="_xlnm.Print_Titles" vbProcedure="false">'Seznam figur'!$9:$9</definedName>
    <definedName function="false" hidden="false" localSheetId="1" name="_xlnm.Print_Area" vbProcedure="false">'SO 000 - Vedlejší a ostat...'!$C$4:$J$39,'SO 000 - Vedlejší a ostat...'!$C$45:$J$68,'SO 000 - Vedlejší a ostat...'!$C$74:$K$115</definedName>
    <definedName function="false" hidden="false" localSheetId="1" name="_xlnm.Print_Titles" vbProcedure="false">'SO 000 - Vedlejší a ostat...'!$86:$86</definedName>
    <definedName function="false" hidden="true" localSheetId="1" name="_xlnm._FilterDatabase" vbProcedure="false">'SO 000 - Vedlejší a ostat...'!$C$86:$K$115</definedName>
    <definedName function="false" hidden="false" localSheetId="2" name="_xlnm.Print_Area" vbProcedure="false">'SO 103.1 - Parkoviště, ch...'!$C$4:$J$41,'SO 103.1 - Parkoviště, ch...'!$C$47:$J$80,'SO 103.1 - Parkoviště, ch...'!$C$86:$K$1108</definedName>
    <definedName function="false" hidden="false" localSheetId="2" name="_xlnm.Print_Titles" vbProcedure="false">'SO 103.1 - Parkoviště, ch...'!$100:$100</definedName>
    <definedName function="false" hidden="true" localSheetId="2" name="_xlnm._FilterDatabase" vbProcedure="false">'SO 103.1 - Parkoviště, ch...'!$C$100:$K$1108</definedName>
    <definedName function="false" hidden="false" localSheetId="3" name="_xlnm.Print_Area" vbProcedure="false">'SO 103.2 - Aktivní zóna p...'!$C$4:$J$41,'SO 103.2 - Aktivní zóna p...'!$C$47:$J$70,'SO 103.2 - Aktivní zóna p...'!$C$76:$K$523</definedName>
    <definedName function="false" hidden="false" localSheetId="3" name="_xlnm.Print_Titles" vbProcedure="false">'SO 103.2 - Aktivní zóna p...'!$90:$90</definedName>
    <definedName function="false" hidden="true" localSheetId="3" name="_xlnm._FilterDatabase" vbProcedure="false">'SO 103.2 - Aktivní zóna p...'!$C$90:$K$523</definedName>
    <definedName function="false" hidden="false" localSheetId="4" name="_xlnm.Print_Area" vbProcedure="false">'SO 103.3 - Odvodnění'!$C$4:$J$41,'SO 103.3 - Odvodnění'!$C$47:$J$71,'SO 103.3 - Odvodnění'!$C$77:$K$328</definedName>
    <definedName function="false" hidden="false" localSheetId="4" name="_xlnm.Print_Titles" vbProcedure="false">'SO 103.3 - Odvodnění'!$91:$91</definedName>
    <definedName function="false" hidden="true" localSheetId="4" name="_xlnm._FilterDatabase" vbProcedure="false">'SO 103.3 - Odvodnění'!$C$91:$K$328</definedName>
    <definedName function="false" hidden="false" localSheetId="5" name="_xlnm.Print_Area" vbProcedure="false">'SO 103.4 - Přeložky IS'!$C$4:$J$41,'SO 103.4 - Přeložky IS'!$C$47:$J$71,'SO 103.4 - Přeložky IS'!$C$77:$K$181</definedName>
    <definedName function="false" hidden="false" localSheetId="5" name="_xlnm.Print_Titles" vbProcedure="false">'SO 103.4 - Přeložky IS'!$91:$91</definedName>
    <definedName function="false" hidden="true" localSheetId="5" name="_xlnm._FilterDatabase" vbProcedure="false">'SO 103.4 - Přeložky IS'!$C$91:$K$181</definedName>
    <definedName function="false" hidden="false" localSheetId="6" name="_xlnm.Print_Area" vbProcedure="false">'SO 401.1 - Elektromontážn...'!$C$4:$J$41,'SO 401.1 - Elektromontážn...'!$C$47:$J$74,'SO 401.1 - Elektromontážn...'!$C$80:$K$195</definedName>
    <definedName function="false" hidden="false" localSheetId="6" name="_xlnm.Print_Titles" vbProcedure="false">'SO 401.1 - Elektromontážn...'!$94:$94</definedName>
    <definedName function="false" hidden="true" localSheetId="6" name="_xlnm._FilterDatabase" vbProcedure="false">'SO 401.1 - Elektromontážn...'!$C$94:$K$195</definedName>
    <definedName function="false" hidden="false" localSheetId="7" name="_xlnm.Print_Area" vbProcedure="false">'SO 401.2 - Stavební přípo...'!$C$4:$J$41,'SO 401.2 - Stavební přípo...'!$C$47:$J$70,'SO 401.2 - Stavební přípo...'!$C$76:$K$141</definedName>
    <definedName function="false" hidden="false" localSheetId="7" name="_xlnm.Print_Titles" vbProcedure="false">'SO 401.2 - Stavební přípo...'!$90:$90</definedName>
    <definedName function="false" hidden="true" localSheetId="7" name="_xlnm._FilterDatabase" vbProcedure="false">'SO 401.2 - Stavební přípo...'!$C$90:$K$141</definedName>
    <definedName function="false" hidden="false" localSheetId="8" name="_xlnm.Print_Area" vbProcedure="false">'SO 801 - Vegetační úpravy'!$C$4:$J$39,'SO 801 - Vegetační úpravy'!$C$45:$J$67,'SO 801 - Vegetační úpravy'!$C$73:$K$258</definedName>
    <definedName function="false" hidden="false" localSheetId="8" name="_xlnm.Print_Titles" vbProcedure="false">'SO 801 - Vegetační úpravy'!$85:$85</definedName>
    <definedName function="false" hidden="true" localSheetId="8" name="_xlnm._FilterDatabase" vbProcedure="false">'SO 801 - Vegetační úpravy'!$C$85:$K$2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71" uniqueCount="25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68091f4-0343-4683-83aa-c15c53c459b2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24-R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Regenerace sídliště Husova - Jiráskova, Nový Bor - IV.etapa</t>
  </si>
  <si>
    <t xml:space="preserve">KSO:</t>
  </si>
  <si>
    <t xml:space="preserve">CC-CZ:</t>
  </si>
  <si>
    <t xml:space="preserve">Místo:</t>
  </si>
  <si>
    <t xml:space="preserve">k.ú. Nový Bor</t>
  </si>
  <si>
    <t xml:space="preserve">Datum:</t>
  </si>
  <si>
    <t xml:space="preserve">27. 2. 2024</t>
  </si>
  <si>
    <t xml:space="preserve">Zadavatel:</t>
  </si>
  <si>
    <t xml:space="preserve">IČ:</t>
  </si>
  <si>
    <t xml:space="preserve">00260771</t>
  </si>
  <si>
    <t xml:space="preserve">Město Nový Bor</t>
  </si>
  <si>
    <t xml:space="preserve">DIČ:</t>
  </si>
  <si>
    <t xml:space="preserve">CZ00260771</t>
  </si>
  <si>
    <t xml:space="preserve">Uchazeč:</t>
  </si>
  <si>
    <t xml:space="preserve">Vyplň údaj</t>
  </si>
  <si>
    <t xml:space="preserve">Projektant:</t>
  </si>
  <si>
    <t xml:space="preserve">25487892</t>
  </si>
  <si>
    <t xml:space="preserve">ProProjekt s.r.o. </t>
  </si>
  <si>
    <t xml:space="preserve">CZ25487892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STA</t>
  </si>
  <si>
    <t xml:space="preserve">1</t>
  </si>
  <si>
    <t xml:space="preserve">{e4a7c463-04f3-47a0-bf04-7b164b8af620}</t>
  </si>
  <si>
    <t xml:space="preserve">2</t>
  </si>
  <si>
    <t xml:space="preserve">SO 103</t>
  </si>
  <si>
    <t xml:space="preserve">Zpevněné plochy</t>
  </si>
  <si>
    <t xml:space="preserve">{27617dc4-e4b8-4a76-958d-a6a7283880f8}</t>
  </si>
  <si>
    <t xml:space="preserve">SO 103.1</t>
  </si>
  <si>
    <t xml:space="preserve">Parkoviště, chodníky a komunikace</t>
  </si>
  <si>
    <t xml:space="preserve">Soupis</t>
  </si>
  <si>
    <t xml:space="preserve">{5b8d628f-63b2-4dc1-bf33-952066541ba7}</t>
  </si>
  <si>
    <t xml:space="preserve">SO 103.2</t>
  </si>
  <si>
    <t xml:space="preserve">Aktivní zóna pod zpevněnými plochami</t>
  </si>
  <si>
    <t xml:space="preserve">{f3b56cf3-1bba-417e-a5e2-babdd4a96d31}</t>
  </si>
  <si>
    <t xml:space="preserve">SO 103.3</t>
  </si>
  <si>
    <t xml:space="preserve">Odvodnění</t>
  </si>
  <si>
    <t xml:space="preserve">{c263ac49-f873-4d2b-846e-ddab08ccd103}</t>
  </si>
  <si>
    <t xml:space="preserve">SO 103.4</t>
  </si>
  <si>
    <t xml:space="preserve">Přeložky IS</t>
  </si>
  <si>
    <t xml:space="preserve">{de630952-8583-484f-8c37-e8fd29f6ffc3}</t>
  </si>
  <si>
    <t xml:space="preserve">SO 401</t>
  </si>
  <si>
    <t xml:space="preserve">Veřejné osvětlení</t>
  </si>
  <si>
    <t xml:space="preserve">{1f87a99e-9d67-4c83-9864-6aeababe3b0f}</t>
  </si>
  <si>
    <t xml:space="preserve">SO 401.1</t>
  </si>
  <si>
    <t xml:space="preserve">Elektromontážní práce</t>
  </si>
  <si>
    <t xml:space="preserve">{e439a24c-db07-4d32-9f1a-3c531e5294a6}</t>
  </si>
  <si>
    <t xml:space="preserve">SO 401.2</t>
  </si>
  <si>
    <t xml:space="preserve">Stavební přípomoce při překopech</t>
  </si>
  <si>
    <t xml:space="preserve">{fed2898d-14ba-4101-8f21-074234d38b4a}</t>
  </si>
  <si>
    <t xml:space="preserve">SO 801</t>
  </si>
  <si>
    <t xml:space="preserve">Vegetační úpravy</t>
  </si>
  <si>
    <t xml:space="preserve">{f4a375b7-dcd2-49d4-bd04-43ab0c3d1251}</t>
  </si>
  <si>
    <t xml:space="preserve">KRYCÍ LIST SOUPISU PRACÍ</t>
  </si>
  <si>
    <t xml:space="preserve">Objekt:</t>
  </si>
  <si>
    <t xml:space="preserve">SO 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 včetně vytyčení inženýrských sítí</t>
  </si>
  <si>
    <t xml:space="preserve">…</t>
  </si>
  <si>
    <t xml:space="preserve">CS ÚRS 2024 01</t>
  </si>
  <si>
    <t xml:space="preserve">1024</t>
  </si>
  <si>
    <t xml:space="preserve">-662571139</t>
  </si>
  <si>
    <t xml:space="preserve">Online PSC</t>
  </si>
  <si>
    <t xml:space="preserve">https://podminky.urs.cz/item/CS_URS_2024_01/012103000</t>
  </si>
  <si>
    <t xml:space="preserve">012203000</t>
  </si>
  <si>
    <t xml:space="preserve">Geodetické práce při provádění stavby</t>
  </si>
  <si>
    <t xml:space="preserve">-1968367912</t>
  </si>
  <si>
    <t xml:space="preserve">https://podminky.urs.cz/item/CS_URS_2024_01/012203000</t>
  </si>
  <si>
    <t xml:space="preserve">3</t>
  </si>
  <si>
    <t xml:space="preserve">012303000</t>
  </si>
  <si>
    <t xml:space="preserve">Geodetické práce po výstavbě včetně geometrického plánu a zaměření stavby</t>
  </si>
  <si>
    <t xml:space="preserve">1191816816</t>
  </si>
  <si>
    <t xml:space="preserve">https://podminky.urs.cz/item/CS_URS_2024_01/012303000</t>
  </si>
  <si>
    <t xml:space="preserve">4</t>
  </si>
  <si>
    <t xml:space="preserve">013254000</t>
  </si>
  <si>
    <t xml:space="preserve">Dokumentace skutečného provedení stavby</t>
  </si>
  <si>
    <t xml:space="preserve">33153691</t>
  </si>
  <si>
    <t xml:space="preserve">https://podminky.urs.cz/item/CS_URS_2024_01/013254000</t>
  </si>
  <si>
    <t xml:space="preserve">VRN2</t>
  </si>
  <si>
    <t xml:space="preserve">Příprava staveniště</t>
  </si>
  <si>
    <t xml:space="preserve">021103000</t>
  </si>
  <si>
    <t xml:space="preserve">Zabezpečení přírodních hodnot na místě - ochrana stávající zeleně během provádění prací</t>
  </si>
  <si>
    <t xml:space="preserve">-1266625960</t>
  </si>
  <si>
    <t xml:space="preserve">https://podminky.urs.cz/item/CS_URS_2024_01/021103000</t>
  </si>
  <si>
    <t xml:space="preserve">VRN3</t>
  </si>
  <si>
    <t xml:space="preserve">Zařízení staveniště</t>
  </si>
  <si>
    <t xml:space="preserve">6</t>
  </si>
  <si>
    <t xml:space="preserve">030001000</t>
  </si>
  <si>
    <t xml:space="preserve">-1611438674</t>
  </si>
  <si>
    <t xml:space="preserve">https://podminky.urs.cz/item/CS_URS_2024_01/030001000</t>
  </si>
  <si>
    <t xml:space="preserve">VRN4</t>
  </si>
  <si>
    <t xml:space="preserve">Inženýrská činnost</t>
  </si>
  <si>
    <t xml:space="preserve">7</t>
  </si>
  <si>
    <t xml:space="preserve">045002000</t>
  </si>
  <si>
    <t xml:space="preserve">Kompletační a koordinační činnost včetně dokladové části ke kolaudaci</t>
  </si>
  <si>
    <t xml:space="preserve">1512370643</t>
  </si>
  <si>
    <t xml:space="preserve">https://podminky.urs.cz/item/CS_URS_2024_01/045002000</t>
  </si>
  <si>
    <t xml:space="preserve">VRN5</t>
  </si>
  <si>
    <t xml:space="preserve">Finanční náklady</t>
  </si>
  <si>
    <t xml:space="preserve">8</t>
  </si>
  <si>
    <t xml:space="preserve">053002000</t>
  </si>
  <si>
    <t xml:space="preserve">Poplatky - za zábor veřejného prostranství</t>
  </si>
  <si>
    <t xml:space="preserve">1418714154</t>
  </si>
  <si>
    <t xml:space="preserve">https://podminky.urs.cz/item/CS_URS_2024_01/053002000</t>
  </si>
  <si>
    <t xml:space="preserve">VRN6</t>
  </si>
  <si>
    <t xml:space="preserve">Územní vlivy</t>
  </si>
  <si>
    <t xml:space="preserve">9</t>
  </si>
  <si>
    <t xml:space="preserve">060001000</t>
  </si>
  <si>
    <t xml:space="preserve">Územní vlivy včetně opatření proti prašnosti a čištění komunikací v přůběhu výstavby</t>
  </si>
  <si>
    <t xml:space="preserve">2125143377</t>
  </si>
  <si>
    <t xml:space="preserve">https://podminky.urs.cz/item/CS_URS_2024_01/060001000</t>
  </si>
  <si>
    <t xml:space="preserve">VRN7</t>
  </si>
  <si>
    <t xml:space="preserve">Provozní vlivy</t>
  </si>
  <si>
    <t xml:space="preserve">10</t>
  </si>
  <si>
    <t xml:space="preserve">070001000</t>
  </si>
  <si>
    <t xml:space="preserve">Provozní vlivy včetně DIR, DIO vč. dopravního značení, zajištění přístupu do objektu a zabezpečení výkopů</t>
  </si>
  <si>
    <t xml:space="preserve">894166914</t>
  </si>
  <si>
    <t xml:space="preserve">https://podminky.urs.cz/item/CS_URS_2024_01/070001000</t>
  </si>
  <si>
    <t xml:space="preserve">VV0002</t>
  </si>
  <si>
    <t xml:space="preserve">Nástřik čar š 250 plné</t>
  </si>
  <si>
    <t xml:space="preserve">2,014</t>
  </si>
  <si>
    <t xml:space="preserve">VV0003</t>
  </si>
  <si>
    <t xml:space="preserve">Nástřik čar š 250 přeruš</t>
  </si>
  <si>
    <t xml:space="preserve">20,885</t>
  </si>
  <si>
    <t xml:space="preserve">VV0004</t>
  </si>
  <si>
    <t xml:space="preserve">Nástřik čar š 125 plné</t>
  </si>
  <si>
    <t xml:space="preserve">3,941</t>
  </si>
  <si>
    <t xml:space="preserve">VV0006</t>
  </si>
  <si>
    <t xml:space="preserve">Obrubník - záhonový</t>
  </si>
  <si>
    <t xml:space="preserve">264,452</t>
  </si>
  <si>
    <t xml:space="preserve">VV0007</t>
  </si>
  <si>
    <t xml:space="preserve">Obrubník - chodníkový</t>
  </si>
  <si>
    <t xml:space="preserve">62,779</t>
  </si>
  <si>
    <t xml:space="preserve">VV0008</t>
  </si>
  <si>
    <t xml:space="preserve">Obrubník - silniční</t>
  </si>
  <si>
    <t xml:space="preserve">378,969</t>
  </si>
  <si>
    <t xml:space="preserve">VV0009</t>
  </si>
  <si>
    <t xml:space="preserve">Palisáda</t>
  </si>
  <si>
    <t xml:space="preserve">10,175</t>
  </si>
  <si>
    <t xml:space="preserve">SO 103 - Zpevněné plochy</t>
  </si>
  <si>
    <t xml:space="preserve">VV0010</t>
  </si>
  <si>
    <t xml:space="preserve">Skladba S3 - Pochozí plochy - ŠD tl. 150mm</t>
  </si>
  <si>
    <t xml:space="preserve">420,342</t>
  </si>
  <si>
    <t xml:space="preserve">Soupis:</t>
  </si>
  <si>
    <t xml:space="preserve">VV0011</t>
  </si>
  <si>
    <t xml:space="preserve">Dlažba chodníku - přírodní</t>
  </si>
  <si>
    <t xml:space="preserve">387,39</t>
  </si>
  <si>
    <t xml:space="preserve">SO 103.1 - Parkoviště, chodníky a komunikace</t>
  </si>
  <si>
    <t xml:space="preserve">VV0012</t>
  </si>
  <si>
    <t xml:space="preserve">Dlažba chodníku - reliéfní</t>
  </si>
  <si>
    <t xml:space="preserve">11,62</t>
  </si>
  <si>
    <t xml:space="preserve">VV0013</t>
  </si>
  <si>
    <t xml:space="preserve">Dlažba chodníku - barevná</t>
  </si>
  <si>
    <t xml:space="preserve">8,154</t>
  </si>
  <si>
    <t xml:space="preserve">VV0014</t>
  </si>
  <si>
    <t xml:space="preserve">Dlažba chodníku - hladká</t>
  </si>
  <si>
    <t xml:space="preserve">13,178</t>
  </si>
  <si>
    <t xml:space="preserve">VV0015</t>
  </si>
  <si>
    <t xml:space="preserve">Dlažba pro imobil. stání</t>
  </si>
  <si>
    <t xml:space="preserve">36,286</t>
  </si>
  <si>
    <t xml:space="preserve">VV0016</t>
  </si>
  <si>
    <t xml:space="preserve">Vodopropustná dlažba</t>
  </si>
  <si>
    <t xml:space="preserve">178,43</t>
  </si>
  <si>
    <t xml:space="preserve">VV0018</t>
  </si>
  <si>
    <t xml:space="preserve">Vegetační dlažba - barevná</t>
  </si>
  <si>
    <t xml:space="preserve">14,526</t>
  </si>
  <si>
    <t xml:space="preserve">VV0019</t>
  </si>
  <si>
    <t xml:space="preserve">Vegetační dlažba - přírodní</t>
  </si>
  <si>
    <t xml:space="preserve">163,904</t>
  </si>
  <si>
    <t xml:space="preserve">VV0021</t>
  </si>
  <si>
    <t xml:space="preserve">Skladba S1 - Pojezdové plochy - ŠD tl. 100 mm</t>
  </si>
  <si>
    <t xml:space="preserve">214,716</t>
  </si>
  <si>
    <t xml:space="preserve">VV0022</t>
  </si>
  <si>
    <t xml:space="preserve">Skladba S1+S3 - ŠD tl. 150 mm</t>
  </si>
  <si>
    <t xml:space="preserve">635,058</t>
  </si>
  <si>
    <t xml:space="preserve">VV0024</t>
  </si>
  <si>
    <t xml:space="preserve">Skladba S4+S5</t>
  </si>
  <si>
    <t xml:space="preserve">876,243</t>
  </si>
  <si>
    <t xml:space="preserve">VV0025</t>
  </si>
  <si>
    <t xml:space="preserve">Plocha - Skladba S5</t>
  </si>
  <si>
    <t xml:space="preserve">625,743</t>
  </si>
  <si>
    <t xml:space="preserve">VV0026</t>
  </si>
  <si>
    <t xml:space="preserve">Zálivka - napojení asfaltů</t>
  </si>
  <si>
    <t xml:space="preserve">31,582</t>
  </si>
  <si>
    <t xml:space="preserve">VV0027</t>
  </si>
  <si>
    <t xml:space="preserve">Kačírek</t>
  </si>
  <si>
    <t xml:space="preserve">2,749</t>
  </si>
  <si>
    <t xml:space="preserve">VV0030</t>
  </si>
  <si>
    <t xml:space="preserve">Zábradlí opěrné zdi</t>
  </si>
  <si>
    <t xml:space="preserve">12,287</t>
  </si>
  <si>
    <t xml:space="preserve">VV0031</t>
  </si>
  <si>
    <t xml:space="preserve">Základ - odpadkového koše , lavičky a schránky</t>
  </si>
  <si>
    <t xml:space="preserve">1,424</t>
  </si>
  <si>
    <t xml:space="preserve">VV0032</t>
  </si>
  <si>
    <t xml:space="preserve">Plocha nopové fólie</t>
  </si>
  <si>
    <t xml:space="preserve">44,31</t>
  </si>
  <si>
    <t xml:space="preserve">VV0033</t>
  </si>
  <si>
    <t xml:space="preserve">Lišta nopové fólie</t>
  </si>
  <si>
    <t xml:space="preserve">88,619</t>
  </si>
  <si>
    <t xml:space="preserve">VV0034</t>
  </si>
  <si>
    <t xml:space="preserve">Vytrhání obrub</t>
  </si>
  <si>
    <t xml:space="preserve">366,628</t>
  </si>
  <si>
    <t xml:space="preserve">VV0035</t>
  </si>
  <si>
    <t xml:space="preserve">Vytrhání obrub záhonových</t>
  </si>
  <si>
    <t xml:space="preserve">286,014</t>
  </si>
  <si>
    <t xml:space="preserve">VV0036</t>
  </si>
  <si>
    <t xml:space="preserve">Odstranění pochozí plochy - asfaltový chodník</t>
  </si>
  <si>
    <t xml:space="preserve">399,335</t>
  </si>
  <si>
    <t xml:space="preserve">VV0037</t>
  </si>
  <si>
    <t xml:space="preserve">Odstranění pochozí plochy - dlážděný chodník</t>
  </si>
  <si>
    <t xml:space="preserve">62,604</t>
  </si>
  <si>
    <t xml:space="preserve">VV0038</t>
  </si>
  <si>
    <t xml:space="preserve">Bourání - podkladní vrstvy</t>
  </si>
  <si>
    <t xml:space="preserve">461,939</t>
  </si>
  <si>
    <t xml:space="preserve">VV0039</t>
  </si>
  <si>
    <t xml:space="preserve">Odstranění pojezdové plochy - beton</t>
  </si>
  <si>
    <t xml:space="preserve">57,836</t>
  </si>
  <si>
    <t xml:space="preserve">VV0040</t>
  </si>
  <si>
    <t xml:space="preserve">Plocha - Ornice</t>
  </si>
  <si>
    <t xml:space="preserve">566,476</t>
  </si>
  <si>
    <t xml:space="preserve">VV0041</t>
  </si>
  <si>
    <t xml:space="preserve">Plocha - Napojení obrubníků na stávající asfalt</t>
  </si>
  <si>
    <t xml:space="preserve">43,526</t>
  </si>
  <si>
    <t xml:space="preserve">VV0042</t>
  </si>
  <si>
    <t xml:space="preserve">Úprava asfaltu před obrubou</t>
  </si>
  <si>
    <t xml:space="preserve">87,052</t>
  </si>
  <si>
    <t xml:space="preserve">VV0043</t>
  </si>
  <si>
    <t xml:space="preserve">Odstranění části zábradlí</t>
  </si>
  <si>
    <t xml:space="preserve">1,592</t>
  </si>
  <si>
    <t xml:space="preserve">VV0044</t>
  </si>
  <si>
    <t xml:space="preserve">Plocha - aktivní zóny</t>
  </si>
  <si>
    <t xml:space="preserve">1005,43</t>
  </si>
  <si>
    <t xml:space="preserve">VV0045</t>
  </si>
  <si>
    <t xml:space="preserve">Výplň spár</t>
  </si>
  <si>
    <t xml:space="preserve">VV0046</t>
  </si>
  <si>
    <t xml:space="preserve">Postřik proti prašnosti</t>
  </si>
  <si>
    <t xml:space="preserve">1571,906</t>
  </si>
  <si>
    <t xml:space="preserve">VV0047</t>
  </si>
  <si>
    <t xml:space="preserve">Plocha - nové asfalty  kompletní skladba</t>
  </si>
  <si>
    <t xml:space="preserve">294,026</t>
  </si>
  <si>
    <t xml:space="preserve">VV0048</t>
  </si>
  <si>
    <t xml:space="preserve">Svahování - zářez</t>
  </si>
  <si>
    <t xml:space="preserve">143,51</t>
  </si>
  <si>
    <t xml:space="preserve">VV0049</t>
  </si>
  <si>
    <t xml:space="preserve">Svahování - násyp</t>
  </si>
  <si>
    <t xml:space="preserve">43,26</t>
  </si>
  <si>
    <t xml:space="preserve">VV0050</t>
  </si>
  <si>
    <t xml:space="preserve">Schodišťové madlo</t>
  </si>
  <si>
    <t xml:space="preserve">1,401</t>
  </si>
  <si>
    <t xml:space="preserve">VV0051</t>
  </si>
  <si>
    <t xml:space="preserve">Objem zásypů</t>
  </si>
  <si>
    <t xml:space="preserve">20,267</t>
  </si>
  <si>
    <t xml:space="preserve">VV0052</t>
  </si>
  <si>
    <t xml:space="preserve">Objem - odkopávky + 5% na drobné terénní úpravy</t>
  </si>
  <si>
    <t xml:space="preserve">278,259</t>
  </si>
  <si>
    <t xml:space="preserve">VV0053</t>
  </si>
  <si>
    <t xml:space="preserve">Objem - násypů</t>
  </si>
  <si>
    <t xml:space="preserve">25,209</t>
  </si>
  <si>
    <t xml:space="preserve">VV0054</t>
  </si>
  <si>
    <t xml:space="preserve">Řezání asfaltu - tl. 50 mm</t>
  </si>
  <si>
    <t xml:space="preserve">7,217</t>
  </si>
  <si>
    <t xml:space="preserve">VV0055</t>
  </si>
  <si>
    <t xml:space="preserve">Řezání asfaltu - tl. 100-150 mm</t>
  </si>
  <si>
    <t xml:space="preserve">87,474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1 - Podlahy z dlaždic</t>
  </si>
  <si>
    <t xml:space="preserve">    777 - Podlahy lité</t>
  </si>
  <si>
    <t xml:space="preserve">HSV</t>
  </si>
  <si>
    <t xml:space="preserve">Práce a dodávky HSV</t>
  </si>
  <si>
    <t xml:space="preserve">Zemní práce</t>
  </si>
  <si>
    <t xml:space="preserve">11310613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 betonových, kameninových nebo dlaždic, desek nebo tvarovek</t>
  </si>
  <si>
    <t xml:space="preserve">m2</t>
  </si>
  <si>
    <t xml:space="preserve">-1257785364</t>
  </si>
  <si>
    <t xml:space="preserve">https://podminky.urs.cz/item/CS_URS_2024_01/113106132</t>
  </si>
  <si>
    <t xml:space="preserve">VV</t>
  </si>
  <si>
    <t xml:space="preserve">"Množství určené pomocí aplikace Výměry.</t>
  </si>
  <si>
    <t xml:space="preserve">"Bourací práce - betonová dlažba</t>
  </si>
  <si>
    <t xml:space="preserve">FIG</t>
  </si>
  <si>
    <t xml:space="preserve">Rozpad figury: Bourací práce - betonová dlažba</t>
  </si>
  <si>
    <t xml:space="preserve">5,678+44,808+12,118</t>
  </si>
  <si>
    <t xml:space="preserve">113107321</t>
  </si>
  <si>
    <t xml:space="preserve">Odstranění podkladů nebo krytů strojně plochy jednotlivě do 50 m2 s přemístěním hmot na skládku na vzdálenost do 3 m nebo s naložením na dopravní prostředek z kameniva hrubého drceného, o tl. vrstvy do 100 mm</t>
  </si>
  <si>
    <t xml:space="preserve">-591176908</t>
  </si>
  <si>
    <t xml:space="preserve">https://podminky.urs.cz/item/CS_URS_2024_01/113107321</t>
  </si>
  <si>
    <t xml:space="preserve">"Bourací práce - asfaltový chodník</t>
  </si>
  <si>
    <t xml:space="preserve">Rozpad figury: Bourací práce - asfaltový chodník</t>
  </si>
  <si>
    <t xml:space="preserve">178,768+37,139+35,266+6,172+87,618+54,372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-1992348313</t>
  </si>
  <si>
    <t xml:space="preserve">https://podminky.urs.cz/item/CS_URS_2024_01/113107322</t>
  </si>
  <si>
    <t xml:space="preserve">"Bourací práce - betonové plochy</t>
  </si>
  <si>
    <t xml:space="preserve">Rozpad figury: Bourací práce - betonové plochy</t>
  </si>
  <si>
    <t xml:space="preserve">4,682+1,285+17,896+26,178+3,894+3,901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-238660974</t>
  </si>
  <si>
    <t xml:space="preserve">https://podminky.urs.cz/item/CS_URS_2024_01/113107323</t>
  </si>
  <si>
    <t xml:space="preserve">"Úprava stávajícího asfaltu - při osazení obruby*0,5</t>
  </si>
  <si>
    <t xml:space="preserve">Rozpad figury: Úprava stávajícího asfaltu - při osazení obruby</t>
  </si>
  <si>
    <t xml:space="preserve">15,479+71,573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-1694516366</t>
  </si>
  <si>
    <t xml:space="preserve">https://podminky.urs.cz/item/CS_URS_2024_01/113107330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1934039338</t>
  </si>
  <si>
    <t xml:space="preserve">https://podminky.urs.cz/item/CS_URS_2024_01/113107331</t>
  </si>
  <si>
    <t xml:space="preserve">113107332</t>
  </si>
  <si>
    <t xml:space="preserve">Odstranění podkladů nebo krytů strojně plochy jednotlivě do 50 m2 s přemístěním hmot na skládku na vzdálenost do 3 m nebo s naložením na dopravní prostředek z betonu prostého, o tl. vrstvy přes 150 do 300 mm</t>
  </si>
  <si>
    <t xml:space="preserve">1365994676</t>
  </si>
  <si>
    <t xml:space="preserve">https://podminky.urs.cz/item/CS_URS_2024_01/113107332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-570393499</t>
  </si>
  <si>
    <t xml:space="preserve">https://podminky.urs.cz/item/CS_URS_2024_01/113107341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1670548572</t>
  </si>
  <si>
    <t xml:space="preserve">https://podminky.urs.cz/item/CS_URS_2024_01/113107342</t>
  </si>
  <si>
    <t xml:space="preserve">113154263</t>
  </si>
  <si>
    <t xml:space="preserve">Frézování živičného podkladu nebo krytu s naložením na dopravní prostředek plochy přes 500 do 1 000 m2 s překážkami v trase pruhu šířky přes 1 m do 2 m, tloušťky vrstvy 50 mm</t>
  </si>
  <si>
    <t xml:space="preserve">532365348</t>
  </si>
  <si>
    <t xml:space="preserve">https://podminky.urs.cz/item/CS_URS_2024_01/113154263</t>
  </si>
  <si>
    <t xml:space="preserve">"Skladba S5 - Asfaltová komunikace - oprava asfaltu</t>
  </si>
  <si>
    <t xml:space="preserve">Rozpad figury: Skladba S5 - Asfaltová komunikace - oprava asfaltu</t>
  </si>
  <si>
    <t xml:space="preserve">435,377+176,046+14,320</t>
  </si>
  <si>
    <t xml:space="preserve">625,743*0,5 'Přepočtené koeficientem množství</t>
  </si>
  <si>
    <t xml:space="preserve">11</t>
  </si>
  <si>
    <t xml:space="preserve">113154264</t>
  </si>
  <si>
    <t xml:space="preserve">Frézování živičného podkladu nebo krytu s naložením na dopravní prostředek plochy přes 500 do 1 000 m2 s překážkami v trase pruhu šířky přes 1 m do 2 m, tloušťky vrstvy 100 mm</t>
  </si>
  <si>
    <t xml:space="preserve">1696677584</t>
  </si>
  <si>
    <t xml:space="preserve">https://podminky.urs.cz/item/CS_URS_2024_01/113154264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822539900</t>
  </si>
  <si>
    <t xml:space="preserve">https://podminky.urs.cz/item/CS_URS_2024_01/113202111</t>
  </si>
  <si>
    <t xml:space="preserve">"Bourací práce - obrubník šířky 150 mm</t>
  </si>
  <si>
    <t xml:space="preserve">Rozpad figury: Bourací práce - obrubník šířky 150 mm</t>
  </si>
  <si>
    <t xml:space="preserve">8,418+40,654+50,341+2,053+120,839+17,050+125,925+1,348</t>
  </si>
  <si>
    <t xml:space="preserve">13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192005784</t>
  </si>
  <si>
    <t xml:space="preserve">https://podminky.urs.cz/item/CS_URS_2024_01/113204111</t>
  </si>
  <si>
    <t xml:space="preserve">"Bourací práce - obrubník šířky 50 mm</t>
  </si>
  <si>
    <t xml:space="preserve">Rozpad figury: Bourací práce - obrubník šířky 50 mm</t>
  </si>
  <si>
    <t xml:space="preserve">4,153+4,066+4,328+4,370+3,489+18,447+16,898+17,869+16,616+8,774+22,317+2,807+2,827+2,895+4,910+3,442+19,853+22,511+22,456+24,889+9,976+7,320+40,801</t>
  </si>
  <si>
    <t xml:space="preserve">14</t>
  </si>
  <si>
    <t xml:space="preserve">121151103</t>
  </si>
  <si>
    <t xml:space="preserve">Sejmutí ornice strojně při souvislé ploše do 100 m2, tl. vrstvy do 200 mm</t>
  </si>
  <si>
    <t xml:space="preserve">1585268996</t>
  </si>
  <si>
    <t xml:space="preserve">https://podminky.urs.cz/item/CS_URS_2024_01/121151103</t>
  </si>
  <si>
    <t xml:space="preserve">"Bourací práce - sejmutí ornice</t>
  </si>
  <si>
    <t xml:space="preserve">Rozpad figury: Bourací práce - sejmutí ornice</t>
  </si>
  <si>
    <t xml:space="preserve">7,454+6,329+19,613+49,449+0,727+0,128+181,222+40,180+2,106+163,348+35,490+0,890+39,200+20,340</t>
  </si>
  <si>
    <t xml:space="preserve">15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1327983257</t>
  </si>
  <si>
    <t xml:space="preserve">https://podminky.urs.cz/item/CS_URS_2024_01/122251104</t>
  </si>
  <si>
    <t xml:space="preserve">"(0,704+0,650+0,344+54,441+22,046+1,440+0,415+25,311+1,904+0,881+1,820+6,270+17,106+0,300+0,350+10,004+40,938+77,964+1,238+0,533+0,350)*1,05</t>
  </si>
  <si>
    <t xml:space="preserve">16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153385552</t>
  </si>
  <si>
    <t xml:space="preserve">https://podminky.urs.cz/item/CS_URS_2024_01/129001101</t>
  </si>
  <si>
    <t xml:space="preserve">265,009*0,5 'Přepočtené koeficientem množství</t>
  </si>
  <si>
    <t xml:space="preserve">17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551045159</t>
  </si>
  <si>
    <t xml:space="preserve">https://podminky.urs.cz/item/CS_URS_2024_01/131213701</t>
  </si>
  <si>
    <t xml:space="preserve">"Lavička parková*(0,4*0,6*0,8)*2</t>
  </si>
  <si>
    <t xml:space="preserve">"Odpadkový koš*(0,4*0,4*0,8)</t>
  </si>
  <si>
    <t xml:space="preserve">"Poštovní schránka*(0,5*0,5*0,8)</t>
  </si>
  <si>
    <t xml:space="preserve">Rozpad figury: Lavička parková</t>
  </si>
  <si>
    <t xml:space="preserve">Parková lavička</t>
  </si>
  <si>
    <t xml:space="preserve">Rozpad figury: Parková lavička</t>
  </si>
  <si>
    <t xml:space="preserve">2,000</t>
  </si>
  <si>
    <t xml:space="preserve">Rozpad figury: Odpadkový koš</t>
  </si>
  <si>
    <t xml:space="preserve">Rozpad figury: Poštovní schránka</t>
  </si>
  <si>
    <t xml:space="preserve">1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72083764</t>
  </si>
  <si>
    <t xml:space="preserve">https://podminky.urs.cz/item/CS_URS_2024_01/162351103</t>
  </si>
  <si>
    <t xml:space="preserve">20,267"zemina z mezideponie na zásyp</t>
  </si>
  <si>
    <t xml:space="preserve">Mezisoučet - vykopaná zemina</t>
  </si>
  <si>
    <t xml:space="preserve">566,476*0,2"sejmutá ornice na mezideponii</t>
  </si>
  <si>
    <t xml:space="preserve">566,476*0,2"sejmutá ornice z mezideponii k rozprostření</t>
  </si>
  <si>
    <t xml:space="preserve">Mezisoučet - ornice</t>
  </si>
  <si>
    <t xml:space="preserve">Součet</t>
  </si>
  <si>
    <t xml:space="preserve">19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332282307</t>
  </si>
  <si>
    <t xml:space="preserve">https://podminky.urs.cz/item/CS_URS_2024_01/162651112</t>
  </si>
  <si>
    <t xml:space="preserve">278,259+1,424"vykopaná zemina</t>
  </si>
  <si>
    <t xml:space="preserve">-20,267"zemina na zásyp</t>
  </si>
  <si>
    <t xml:space="preserve">Součet - odvoz přebytečné zeminy</t>
  </si>
  <si>
    <t xml:space="preserve">2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1543049888</t>
  </si>
  <si>
    <t xml:space="preserve">https://podminky.urs.cz/item/CS_URS_2024_01/167151111</t>
  </si>
  <si>
    <t xml:space="preserve">20,267"zemina na zásyp</t>
  </si>
  <si>
    <t xml:space="preserve">566,476*0,2"nakládání z ornice pro rozprostření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-989477088</t>
  </si>
  <si>
    <t xml:space="preserve">https://podminky.urs.cz/item/CS_URS_2024_01/171152121</t>
  </si>
  <si>
    <t xml:space="preserve">"0,350+6,449+1,632+1,256+3,467+6,021+1,071+0,680+0,185+0,300+1,470+2,328</t>
  </si>
  <si>
    <t xml:space="preserve">22</t>
  </si>
  <si>
    <t xml:space="preserve">M</t>
  </si>
  <si>
    <t xml:space="preserve">58344197</t>
  </si>
  <si>
    <t xml:space="preserve">štěrkodrť frakce 0/63</t>
  </si>
  <si>
    <t xml:space="preserve">t</t>
  </si>
  <si>
    <t xml:space="preserve">-1516180174</t>
  </si>
  <si>
    <t xml:space="preserve">25,209*2 'Přepočtené koeficientem množství</t>
  </si>
  <si>
    <t xml:space="preserve">2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09775492</t>
  </si>
  <si>
    <t xml:space="preserve">https://podminky.urs.cz/item/CS_URS_2024_01/171201231</t>
  </si>
  <si>
    <t xml:space="preserve">259,416*2 'Přepočtené koeficientem množství</t>
  </si>
  <si>
    <t xml:space="preserve">24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02918670</t>
  </si>
  <si>
    <t xml:space="preserve">https://podminky.urs.cz/item/CS_URS_2024_01/171151103</t>
  </si>
  <si>
    <t xml:space="preserve">"Plocha - zásypů*0,3</t>
  </si>
  <si>
    <t xml:space="preserve">Rozpad figury: Plocha - zásypů</t>
  </si>
  <si>
    <t xml:space="preserve">6,014+54,372+6,163+0,128+0,879</t>
  </si>
  <si>
    <t xml:space="preserve">25</t>
  </si>
  <si>
    <t xml:space="preserve">171251201</t>
  </si>
  <si>
    <t xml:space="preserve">Uložení sypaniny na skládky nebo meziskládky bez hutnění s upravením uložené sypaniny do předepsaného tvaru</t>
  </si>
  <si>
    <t xml:space="preserve">-2094407609</t>
  </si>
  <si>
    <t xml:space="preserve">https://podminky.urs.cz/item/CS_URS_2024_01/171251201</t>
  </si>
  <si>
    <t xml:space="preserve">20,267"vykopaná zemina</t>
  </si>
  <si>
    <t xml:space="preserve">26</t>
  </si>
  <si>
    <t xml:space="preserve">181152302</t>
  </si>
  <si>
    <t xml:space="preserve">Úprava pláně na stavbách silnic a dálnic strojně v zářezech mimo skalních se zhutněním</t>
  </si>
  <si>
    <t xml:space="preserve">232260598</t>
  </si>
  <si>
    <t xml:space="preserve">https://podminky.urs.cz/item/CS_URS_2024_01/181152302</t>
  </si>
  <si>
    <t xml:space="preserve">"Plocha - Skladba S1</t>
  </si>
  <si>
    <t xml:space="preserve">"Plocha - Skladba S3</t>
  </si>
  <si>
    <t xml:space="preserve">"Plocha - Skladba S4</t>
  </si>
  <si>
    <t xml:space="preserve">"Plocha - Napojení obrubníků na stávající asfalt</t>
  </si>
  <si>
    <t xml:space="preserve">"Plocha - obrubníků</t>
  </si>
  <si>
    <t xml:space="preserve">Rozpad figury: Plocha - Skladba S1</t>
  </si>
  <si>
    <t xml:space="preserve">Skladba S1 - Dlažba pojezdová - voděpropustná</t>
  </si>
  <si>
    <t xml:space="preserve">Skladba S1 - Dlažba pojezdová - imobilní</t>
  </si>
  <si>
    <t xml:space="preserve">Rozpad figury: Skladba S1 - Dlažba pojezdová - voděpropustná</t>
  </si>
  <si>
    <t xml:space="preserve">89,100+89,330</t>
  </si>
  <si>
    <t xml:space="preserve">Rozpad figury: Skladba S1 - Dlažba pojezdová - imobilní</t>
  </si>
  <si>
    <t xml:space="preserve">15,497+20,789</t>
  </si>
  <si>
    <t xml:space="preserve">Rozpad figury: Plocha - Skladba S3</t>
  </si>
  <si>
    <t xml:space="preserve">Skladba S3 - Dlažba pochozí - hladká</t>
  </si>
  <si>
    <t xml:space="preserve">Skladba S3 - Dlažba pochozí - klasická barevná</t>
  </si>
  <si>
    <t xml:space="preserve">Skladba S3 - Dlažba pochozí - klasická přírodní</t>
  </si>
  <si>
    <t xml:space="preserve">Skladba S3 - Dlažba pochozí - reliéfní</t>
  </si>
  <si>
    <t xml:space="preserve">Rozpad figury: Skladba S3 - Dlažba pochozí - hladká</t>
  </si>
  <si>
    <t xml:space="preserve">1,609+1,402+1,517+1,378+3,226+0,600+2,151+1,295</t>
  </si>
  <si>
    <t xml:space="preserve">Rozpad figury: Skladba S3 - Dlažba pochozí - klasická barevná</t>
  </si>
  <si>
    <t xml:space="preserve">Rozpad figury: Skladba S3 - Dlažba pochozí - klasická přírodní</t>
  </si>
  <si>
    <t xml:space="preserve">2,719+2,859+129,379+1,105+15,435+1,317+26,799+22,103+0,080+54,079+17,076+14,094+11,952+0,397+2,571+1,013+35,266+44,808+4,338</t>
  </si>
  <si>
    <t xml:space="preserve">Rozpad figury: Skladba S3 - Dlažba pochozí - reliéfní</t>
  </si>
  <si>
    <t xml:space="preserve">1,446+1,243+1,544+1,325+2,453+0,594+1,611+0,285+1,119</t>
  </si>
  <si>
    <t xml:space="preserve">Rozpad figury: Plocha - Skladba S4</t>
  </si>
  <si>
    <t xml:space="preserve">Skladba S4 - Asfaltová komunikace - nová skladba</t>
  </si>
  <si>
    <t xml:space="preserve">Rozpad figury: Skladba S4 - Asfaltová komunikace - nová skladba</t>
  </si>
  <si>
    <t xml:space="preserve">15,204+18,232+71,656+12,105+4,886+2,992+47,243+78,182</t>
  </si>
  <si>
    <t xml:space="preserve">Rozpad figury: Plocha - Napojení obrubníků na stávající asfalt</t>
  </si>
  <si>
    <t xml:space="preserve">Úprava stávajícího asfaltu - při osazení obruby*0,5</t>
  </si>
  <si>
    <t xml:space="preserve">Rozpad figury: Plocha - obrubníků</t>
  </si>
  <si>
    <t xml:space="preserve">Betonový obrubník - zahradní šířky 50 mm, výšky 250 mm*0,05</t>
  </si>
  <si>
    <t xml:space="preserve">Betonový obrubník - chodníkový šířky 100 mm, výšky 250 mm*0,1</t>
  </si>
  <si>
    <t xml:space="preserve">Betonový obrubník - silniční šířky 150 mm, výšky 250 mm*0,15</t>
  </si>
  <si>
    <t xml:space="preserve">Rozpad figury: Betonový obrubník - zahradní šířky 50 mm, výšky 250 mm</t>
  </si>
  <si>
    <t xml:space="preserve">3,040+3,041+3,061+3,093+3,489+18,428+16,712+17,110+16,621+35,926+4,926+2,806+2,828+2,902+4,910+7,172+19,851+22,497+47,317+28,722</t>
  </si>
  <si>
    <t xml:space="preserve">Rozpad figury: Betonový obrubník - chodníkový šířky 100 mm, výšky 250 mm</t>
  </si>
  <si>
    <t xml:space="preserve">1,323+24,600+26,516+4,400+5,940</t>
  </si>
  <si>
    <t xml:space="preserve">Rozpad figury: Betonový obrubník - silniční šířky 150 mm, výšky 250 mm</t>
  </si>
  <si>
    <t xml:space="preserve">17,304+19,421+50,812+8,422+125,343+17,535+111,713+28,419</t>
  </si>
  <si>
    <t xml:space="preserve">27</t>
  </si>
  <si>
    <t xml:space="preserve">182351023</t>
  </si>
  <si>
    <t xml:space="preserve">Rozprostření a urovnání ornice ve svahu sklonu přes 1:5 strojně při souvislé ploše do 100 m2, tl. vrstvy do 200 mm</t>
  </si>
  <si>
    <t xml:space="preserve">567801647</t>
  </si>
  <si>
    <t xml:space="preserve">https://podminky.urs.cz/item/CS_URS_2024_01/182351023</t>
  </si>
  <si>
    <t xml:space="preserve">28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75341364</t>
  </si>
  <si>
    <t xml:space="preserve">https://podminky.urs.cz/item/CS_URS_2024_01/182151111</t>
  </si>
  <si>
    <t xml:space="preserve">"Svahování zářezů</t>
  </si>
  <si>
    <t xml:space="preserve">Rozpad figury: Svahování zářezů</t>
  </si>
  <si>
    <t xml:space="preserve">44,010+35,850+5,050+38,270+20,330</t>
  </si>
  <si>
    <t xml:space="preserve">29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911394440</t>
  </si>
  <si>
    <t xml:space="preserve">https://podminky.urs.cz/item/CS_URS_2024_01/182251101</t>
  </si>
  <si>
    <t xml:space="preserve">"Svahování násypů</t>
  </si>
  <si>
    <t xml:space="preserve">Rozpad figury: Svahování násypů</t>
  </si>
  <si>
    <t xml:space="preserve">37,100+6,160</t>
  </si>
  <si>
    <t xml:space="preserve">30</t>
  </si>
  <si>
    <t xml:space="preserve">182313101</t>
  </si>
  <si>
    <t xml:space="preserve">Vyplnění otvorů ornicí v mřížovinových nebo vylehčených tvárnicích nebo panelech pro jakýkoliv tvar a velikost otvorů</t>
  </si>
  <si>
    <t xml:space="preserve">914479762</t>
  </si>
  <si>
    <t xml:space="preserve">https://podminky.urs.cz/item/CS_URS_2024_01/182313101</t>
  </si>
  <si>
    <t xml:space="preserve">"Skladba S1 - Dlažba pojezdová - voděpropustná</t>
  </si>
  <si>
    <t xml:space="preserve">31</t>
  </si>
  <si>
    <t xml:space="preserve">58337401</t>
  </si>
  <si>
    <t xml:space="preserve">kamenivo dekorační (kačírek) frakce 8/16</t>
  </si>
  <si>
    <t xml:space="preserve">1324181556</t>
  </si>
  <si>
    <t xml:space="preserve">((5+5)*0,03*0,08)*178,43"(délka spráry * šířka spáry * výška spáry) * m2 dlažby</t>
  </si>
  <si>
    <t xml:space="preserve">4,282*2 'Přepočtené koeficientem množství</t>
  </si>
  <si>
    <t xml:space="preserve">Zakládání</t>
  </si>
  <si>
    <t xml:space="preserve">32</t>
  </si>
  <si>
    <t xml:space="preserve">275313711</t>
  </si>
  <si>
    <t xml:space="preserve">Základy z betonu prostého patky a bloky z betonu kamenem neprokládaného tř. C 20/25</t>
  </si>
  <si>
    <t xml:space="preserve">775290157</t>
  </si>
  <si>
    <t xml:space="preserve">https://podminky.urs.cz/item/CS_URS_2024_01/275313711</t>
  </si>
  <si>
    <t xml:space="preserve">Svislé a kompletní konstrukce</t>
  </si>
  <si>
    <t xml:space="preserve">33</t>
  </si>
  <si>
    <t xml:space="preserve">339921132</t>
  </si>
  <si>
    <t xml:space="preserve">Osazování palisád betonových v řadě se zabetonováním výšky palisády přes 500 do 1000 mm</t>
  </si>
  <si>
    <t xml:space="preserve">1537646690</t>
  </si>
  <si>
    <t xml:space="preserve">https://podminky.urs.cz/item/CS_URS_2024_01/339921132</t>
  </si>
  <si>
    <t xml:space="preserve">"Palisáda betonová - 160x160 výšky 1000 mm</t>
  </si>
  <si>
    <t xml:space="preserve">Rozpad figury: Palisáda betonová - 160x160 výšky 1000 mm</t>
  </si>
  <si>
    <t xml:space="preserve">34</t>
  </si>
  <si>
    <t xml:space="preserve">5922841.R</t>
  </si>
  <si>
    <t xml:space="preserve">palisáda tyčová betonová 160x160mm v 1000mm přírodní</t>
  </si>
  <si>
    <t xml:space="preserve">kus</t>
  </si>
  <si>
    <t xml:space="preserve">-662331157</t>
  </si>
  <si>
    <t xml:space="preserve">P</t>
  </si>
  <si>
    <t xml:space="preserve">Poznámka k položce:
Dodávka a doprava.</t>
  </si>
  <si>
    <t xml:space="preserve">10,175*6,25 'Přepočtené koeficientem množství</t>
  </si>
  <si>
    <t xml:space="preserve">Komunikace pozemní</t>
  </si>
  <si>
    <t xml:space="preserve">35</t>
  </si>
  <si>
    <t xml:space="preserve">564831111</t>
  </si>
  <si>
    <t xml:space="preserve">Podklad ze štěrkodrti ŠD s rozprostřením a zhutněním plochy přes 100 m2, po zhutnění tl. 100 mm</t>
  </si>
  <si>
    <t xml:space="preserve">-557962863</t>
  </si>
  <si>
    <t xml:space="preserve">https://podminky.urs.cz/item/CS_URS_2024_01/564831111</t>
  </si>
  <si>
    <t xml:space="preserve">"Skladba S1 - Dlažba pojezdová - imobilní</t>
  </si>
  <si>
    <t xml:space="preserve">36</t>
  </si>
  <si>
    <t xml:space="preserve">564851111</t>
  </si>
  <si>
    <t xml:space="preserve">Podklad ze štěrkodrti ŠD s rozprostřením a zhutněním plochy přes 100 m2, po zhutnění tl. 150 mm</t>
  </si>
  <si>
    <t xml:space="preserve">1954941750</t>
  </si>
  <si>
    <t xml:space="preserve">https://podminky.urs.cz/item/CS_URS_2024_01/564851111</t>
  </si>
  <si>
    <t xml:space="preserve">"Skladba S1 - Pojezdové plochy - ŠD tl. 150 mm</t>
  </si>
  <si>
    <t xml:space="preserve">"Skladba S3 - Pochozí plochy - ŠD tl. 150mm</t>
  </si>
  <si>
    <t xml:space="preserve">Rozpad figury: Skladba S1 - Pojezdové plochy - ŠD tl. 150 mm</t>
  </si>
  <si>
    <t xml:space="preserve">Rozpad figury: Skladba S3 - Pochozí plochy - ŠD tl. 150mm</t>
  </si>
  <si>
    <t xml:space="preserve">37</t>
  </si>
  <si>
    <t xml:space="preserve">564861111</t>
  </si>
  <si>
    <t xml:space="preserve">Podklad ze štěrkodrti ŠD s rozprostřením a zhutněním plochy přes 100 m2, po zhutnění tl. 200 mm</t>
  </si>
  <si>
    <t xml:space="preserve">-1541397121</t>
  </si>
  <si>
    <t xml:space="preserve">https://podminky.urs.cz/item/CS_URS_2024_01/564861111</t>
  </si>
  <si>
    <t xml:space="preserve">"Skladba S4 - Asfaltová komunikace - nová skladba</t>
  </si>
  <si>
    <t xml:space="preserve">38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1194185486</t>
  </si>
  <si>
    <t xml:space="preserve">https://podminky.urs.cz/item/CS_URS_2024_01/567122111</t>
  </si>
  <si>
    <t xml:space="preserve">39</t>
  </si>
  <si>
    <t xml:space="preserve">572141111</t>
  </si>
  <si>
    <t xml:space="preserve">Vyrovnání povrchu dosavadních krytů s rozprostřením hmot a zhutněním asfaltovým betonem ACO (AB) tl. od 20 do 40 mm</t>
  </si>
  <si>
    <t xml:space="preserve">166062852</t>
  </si>
  <si>
    <t xml:space="preserve">https://podminky.urs.cz/item/CS_URS_2024_01/572141111</t>
  </si>
  <si>
    <t xml:space="preserve">Poznámka k položce:
VYROVNÁNÍ ASFALTOVÉ PLOCHY DLE POŽADOVANÝCH SKLONŮ</t>
  </si>
  <si>
    <t xml:space="preserve">40</t>
  </si>
  <si>
    <t xml:space="preserve">573191111</t>
  </si>
  <si>
    <t xml:space="preserve">Postřik infiltrační kationaktivní emulzí v množství 1,00 kg/m2</t>
  </si>
  <si>
    <t xml:space="preserve">666061507</t>
  </si>
  <si>
    <t xml:space="preserve">https://podminky.urs.cz/item/CS_URS_2024_01/573191111</t>
  </si>
  <si>
    <t xml:space="preserve">41</t>
  </si>
  <si>
    <t xml:space="preserve">573231111</t>
  </si>
  <si>
    <t xml:space="preserve">Postřik spojovací PS bez posypu kamenivem ze silniční emulze, v množství 0,70 kg/m2</t>
  </si>
  <si>
    <t xml:space="preserve">-237419853</t>
  </si>
  <si>
    <t xml:space="preserve">https://podminky.urs.cz/item/CS_URS_2024_01/573231111</t>
  </si>
  <si>
    <t xml:space="preserve">42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5232961</t>
  </si>
  <si>
    <t xml:space="preserve">https://podminky.urs.cz/item/CS_URS_2024_01/577134111</t>
  </si>
  <si>
    <t xml:space="preserve">43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-1481359852</t>
  </si>
  <si>
    <t xml:space="preserve">https://podminky.urs.cz/item/CS_URS_2024_01/565145101</t>
  </si>
  <si>
    <t xml:space="preserve">44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335866348</t>
  </si>
  <si>
    <t xml:space="preserve">https://podminky.urs.cz/item/CS_URS_2024_01/577144111</t>
  </si>
  <si>
    <t xml:space="preserve">45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-655870125</t>
  </si>
  <si>
    <t xml:space="preserve">https://podminky.urs.cz/item/CS_URS_2024_01/596211113</t>
  </si>
  <si>
    <t xml:space="preserve">"Skladba S3 - Dlažba pochozí - hladká</t>
  </si>
  <si>
    <t xml:space="preserve">"Skladba S3 - Dlažba pochozí - reliéfní</t>
  </si>
  <si>
    <t xml:space="preserve">"Skladba S3 - Dlažba pochozí - klasická přírodní</t>
  </si>
  <si>
    <t xml:space="preserve">"Skladba S3 - Dlažba pochozí - klasická barevná</t>
  </si>
  <si>
    <t xml:space="preserve">46</t>
  </si>
  <si>
    <t xml:space="preserve">59245018</t>
  </si>
  <si>
    <t xml:space="preserve">dlažba skladebná betonová 200x100mm tl 60mm přírodní</t>
  </si>
  <si>
    <t xml:space="preserve">-1677511914</t>
  </si>
  <si>
    <t xml:space="preserve">387,39*1,01 'Přepočtené koeficientem množství</t>
  </si>
  <si>
    <t xml:space="preserve">47</t>
  </si>
  <si>
    <t xml:space="preserve">59245008</t>
  </si>
  <si>
    <t xml:space="preserve">dlažba skladebná betonová 200x100mm tl 60mm barevná</t>
  </si>
  <si>
    <t xml:space="preserve">1601829805</t>
  </si>
  <si>
    <t xml:space="preserve">8,154*1,01 'Přepočtené koeficientem množství</t>
  </si>
  <si>
    <t xml:space="preserve">48</t>
  </si>
  <si>
    <t xml:space="preserve">59245006</t>
  </si>
  <si>
    <t xml:space="preserve">dlažba pro nevidomé betonová 200x100mm tl 60mm barevná</t>
  </si>
  <si>
    <t xml:space="preserve">1567338372</t>
  </si>
  <si>
    <t xml:space="preserve">11,62*1,01 'Přepočtené koeficientem množství</t>
  </si>
  <si>
    <t xml:space="preserve">49</t>
  </si>
  <si>
    <t xml:space="preserve">5924608.R</t>
  </si>
  <si>
    <t xml:space="preserve">dlažba tvar čtverec betonová 200x200x60mm přírodní, rovné hrany po obvodu-bez zkosení, spára mezi prvky max. 4 mm</t>
  </si>
  <si>
    <t xml:space="preserve">-1678321668</t>
  </si>
  <si>
    <t xml:space="preserve">13,178*1,01 'Přepočtené koeficientem množství</t>
  </si>
  <si>
    <t xml:space="preserve">50</t>
  </si>
  <si>
    <t xml:space="preserve">5962111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íplatek k cenám za dlažbu z prvků dvou barev</t>
  </si>
  <si>
    <t xml:space="preserve">-1087934925</t>
  </si>
  <si>
    <t xml:space="preserve">https://podminky.urs.cz/item/CS_URS_2024_01/596211114</t>
  </si>
  <si>
    <t xml:space="preserve">8,236+11,736+13,31</t>
  </si>
  <si>
    <t xml:space="preserve">51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-1732422700</t>
  </si>
  <si>
    <t xml:space="preserve">https://podminky.urs.cz/item/CS_URS_2024_01/596212213</t>
  </si>
  <si>
    <t xml:space="preserve">52</t>
  </si>
  <si>
    <t xml:space="preserve">59245004</t>
  </si>
  <si>
    <t xml:space="preserve">dlažba skladebná betonová 200x200mm tl 80mm barevná</t>
  </si>
  <si>
    <t xml:space="preserve">1266982887</t>
  </si>
  <si>
    <t xml:space="preserve">36,286*1,01 'Přepočtené koeficientem množství</t>
  </si>
  <si>
    <t xml:space="preserve">53</t>
  </si>
  <si>
    <t xml:space="preserve">596412213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300 m2</t>
  </si>
  <si>
    <t xml:space="preserve">1738341363</t>
  </si>
  <si>
    <t xml:space="preserve">https://podminky.urs.cz/item/CS_URS_2024_01/596412213</t>
  </si>
  <si>
    <t xml:space="preserve">54</t>
  </si>
  <si>
    <t xml:space="preserve">59245035</t>
  </si>
  <si>
    <t xml:space="preserve">dlažba plošná vegetační betonová 200x200mm tl 80mm přírodní</t>
  </si>
  <si>
    <t xml:space="preserve">1571361501</t>
  </si>
  <si>
    <t xml:space="preserve">"Skladba S1 - Dlažba pojezdová - voděpropustná-Vegetační dlažba - barevná</t>
  </si>
  <si>
    <t xml:space="preserve">Rozpad figury: Vegetační dlažba - barevná</t>
  </si>
  <si>
    <t xml:space="preserve">0,900*8</t>
  </si>
  <si>
    <t xml:space="preserve">1,221*6</t>
  </si>
  <si>
    <t xml:space="preserve">163,904*1,01 'Přepočtené koeficientem množství</t>
  </si>
  <si>
    <t xml:space="preserve">55</t>
  </si>
  <si>
    <t xml:space="preserve">59245036</t>
  </si>
  <si>
    <t xml:space="preserve">dlažba plošná vegetační betonová 200x200mm tl 80mm barevná</t>
  </si>
  <si>
    <t xml:space="preserve">1840258424</t>
  </si>
  <si>
    <t xml:space="preserve">"0,900*8</t>
  </si>
  <si>
    <t xml:space="preserve">"1,221*6</t>
  </si>
  <si>
    <t xml:space="preserve">14,526*1,01 'Přepočtené koeficientem množství</t>
  </si>
  <si>
    <t xml:space="preserve">Úpravy povrchů, podlahy a osazování výplní</t>
  </si>
  <si>
    <t xml:space="preserve">56</t>
  </si>
  <si>
    <t xml:space="preserve">637121112</t>
  </si>
  <si>
    <t xml:space="preserve">Okapový chodník z kameniva s udusáním a urovnáním povrchu z kačírku tl. 150 mm</t>
  </si>
  <si>
    <t xml:space="preserve">777299158</t>
  </si>
  <si>
    <t xml:space="preserve">https://podminky.urs.cz/item/CS_URS_2024_01/637121112</t>
  </si>
  <si>
    <t xml:space="preserve">"Okapový chodník - kačírek</t>
  </si>
  <si>
    <t xml:space="preserve">Rozpad figury: Okapový chodník - kačírek</t>
  </si>
  <si>
    <t xml:space="preserve">Ostatní konstrukce a práce, bourání</t>
  </si>
  <si>
    <t xml:space="preserve">57</t>
  </si>
  <si>
    <t xml:space="preserve">914111111</t>
  </si>
  <si>
    <t xml:space="preserve">Montáž svislé dopravní značky základní velikosti do 1 m2 objímkami na sloupky nebo konzoly</t>
  </si>
  <si>
    <t xml:space="preserve">1159186735</t>
  </si>
  <si>
    <t xml:space="preserve">https://podminky.urs.cz/item/CS_URS_2024_01/914111111</t>
  </si>
  <si>
    <t xml:space="preserve">58</t>
  </si>
  <si>
    <t xml:space="preserve">40445625</t>
  </si>
  <si>
    <t xml:space="preserve">informativní značky provozní IP8, IP9, IP11-IP13 500x700mm</t>
  </si>
  <si>
    <t xml:space="preserve">-339931944</t>
  </si>
  <si>
    <t xml:space="preserve">1"IP11b</t>
  </si>
  <si>
    <t xml:space="preserve">2"IP12</t>
  </si>
  <si>
    <t xml:space="preserve">59</t>
  </si>
  <si>
    <t xml:space="preserve">40445619</t>
  </si>
  <si>
    <t xml:space="preserve">zákazové, příkazové dopravní značky B1-B34, C1-15 500mm</t>
  </si>
  <si>
    <t xml:space="preserve">1144483752</t>
  </si>
  <si>
    <t xml:space="preserve">1"B24a</t>
  </si>
  <si>
    <t xml:space="preserve">60</t>
  </si>
  <si>
    <t xml:space="preserve">914511111</t>
  </si>
  <si>
    <t xml:space="preserve">Montáž sloupku dopravních značek délky do 3,5 m do betonového základu</t>
  </si>
  <si>
    <t xml:space="preserve">1578363709</t>
  </si>
  <si>
    <t xml:space="preserve">https://podminky.urs.cz/item/CS_URS_2024_01/914511111</t>
  </si>
  <si>
    <t xml:space="preserve">2"přesunutí stávající dopravní značky (bez dodoávky materiálu)</t>
  </si>
  <si>
    <t xml:space="preserve">3"nový sloupek pro dopravní značky (s dodávkou materiálu)</t>
  </si>
  <si>
    <t xml:space="preserve">61</t>
  </si>
  <si>
    <t xml:space="preserve">40445225</t>
  </si>
  <si>
    <t xml:space="preserve">sloupek pro dopravní značku Zn D 60mm v 3,5m</t>
  </si>
  <si>
    <t xml:space="preserve">500530973</t>
  </si>
  <si>
    <t xml:space="preserve">62</t>
  </si>
  <si>
    <t xml:space="preserve">915211112</t>
  </si>
  <si>
    <t xml:space="preserve">Vodorovné dopravní značení stříkaným plastem dělící čára šířky 125 mm souvislá bílá retroreflexní</t>
  </si>
  <si>
    <t xml:space="preserve">-428221754</t>
  </si>
  <si>
    <t xml:space="preserve">https://podminky.urs.cz/item/CS_URS_2024_01/915211112</t>
  </si>
  <si>
    <t xml:space="preserve">"Vodorovné dopravní značení š. 125 mm - plné</t>
  </si>
  <si>
    <t xml:space="preserve">Rozpad figury: Vodorovné dopravní značení š. 125 mm - plné</t>
  </si>
  <si>
    <t xml:space="preserve">63</t>
  </si>
  <si>
    <t xml:space="preserve">915221112</t>
  </si>
  <si>
    <t xml:space="preserve">Vodorovné dopravní značení stříkaným plastem vodící čára bílá šířky 250 mm souvislá retroreflexní</t>
  </si>
  <si>
    <t xml:space="preserve">1638993431</t>
  </si>
  <si>
    <t xml:space="preserve">https://podminky.urs.cz/item/CS_URS_2024_01/915221112</t>
  </si>
  <si>
    <t xml:space="preserve">"Vodorovné dopravní značení š. 250 mm - plné</t>
  </si>
  <si>
    <t xml:space="preserve">Rozpad figury: Vodorovné dopravní značení š. 250 mm - plné</t>
  </si>
  <si>
    <t xml:space="preserve">0,424+0,413+0,434+0,356+0,274+0,113</t>
  </si>
  <si>
    <t xml:space="preserve">64</t>
  </si>
  <si>
    <t xml:space="preserve">915221122</t>
  </si>
  <si>
    <t xml:space="preserve">Vodorovné dopravní značení stříkaným plastem vodící čára bílá šířky 250 mm přerušovaná retroreflexní</t>
  </si>
  <si>
    <t xml:space="preserve">-474434097</t>
  </si>
  <si>
    <t xml:space="preserve">https://podminky.urs.cz/item/CS_URS_2024_01/915221122</t>
  </si>
  <si>
    <t xml:space="preserve">"Vodorovné dopravní značení š. 250 mm - přerušované</t>
  </si>
  <si>
    <t xml:space="preserve">Rozpad figury: Vodorovné dopravní značení š. 250 mm - přerušované</t>
  </si>
  <si>
    <t xml:space="preserve">6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974930875</t>
  </si>
  <si>
    <t xml:space="preserve">https://podminky.urs.cz/item/CS_URS_2024_01/915611111</t>
  </si>
  <si>
    <t xml:space="preserve">66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2094783893</t>
  </si>
  <si>
    <t xml:space="preserve">https://podminky.urs.cz/item/CS_URS_2024_01/916131213</t>
  </si>
  <si>
    <t xml:space="preserve">"Betonový obrubník - silniční šířky 150 mm, výšky 250 mm</t>
  </si>
  <si>
    <t xml:space="preserve">67</t>
  </si>
  <si>
    <t xml:space="preserve">59217031</t>
  </si>
  <si>
    <t xml:space="preserve">obrubník silniční betonový 1000x150x250mm</t>
  </si>
  <si>
    <t xml:space="preserve">-80409974</t>
  </si>
  <si>
    <t xml:space="preserve">378,969*1,02 'Přepočtené koeficientem množství</t>
  </si>
  <si>
    <t xml:space="preserve">6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716603765</t>
  </si>
  <si>
    <t xml:space="preserve">https://podminky.urs.cz/item/CS_URS_2024_01/916231213</t>
  </si>
  <si>
    <t xml:space="preserve">"Betonový obrubník - chodníkový šířky 100 mm, výšky 250 mm</t>
  </si>
  <si>
    <t xml:space="preserve">69</t>
  </si>
  <si>
    <t xml:space="preserve">59217017</t>
  </si>
  <si>
    <t xml:space="preserve">obrubník betonový chodníkový 1000x100x250mm</t>
  </si>
  <si>
    <t xml:space="preserve">988379513</t>
  </si>
  <si>
    <t xml:space="preserve">62,779*1,02 'Přepočtené koeficientem množství</t>
  </si>
  <si>
    <t xml:space="preserve">70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1278177192</t>
  </si>
  <si>
    <t xml:space="preserve">https://podminky.urs.cz/item/CS_URS_2024_01/916331112</t>
  </si>
  <si>
    <t xml:space="preserve">"Betonový obrubník - zahradní šířky 50 mm, výšky 250 mm</t>
  </si>
  <si>
    <t xml:space="preserve">71</t>
  </si>
  <si>
    <t xml:space="preserve">59217001</t>
  </si>
  <si>
    <t xml:space="preserve">obrubník zahradní betonový 1000x50x250mm</t>
  </si>
  <si>
    <t xml:space="preserve">2005295922</t>
  </si>
  <si>
    <t xml:space="preserve">264,452*1,02 'Přepočtené koeficientem množství</t>
  </si>
  <si>
    <t xml:space="preserve">72</t>
  </si>
  <si>
    <t xml:space="preserve">919726121</t>
  </si>
  <si>
    <t xml:space="preserve">Geotextilie netkaná pro ochranu, separaci nebo filtraci měrná hmotnost do 200 g/m2</t>
  </si>
  <si>
    <t xml:space="preserve">-655985248</t>
  </si>
  <si>
    <t xml:space="preserve">https://podminky.urs.cz/item/CS_URS_2024_01/919726121</t>
  </si>
  <si>
    <t xml:space="preserve">73</t>
  </si>
  <si>
    <t xml:space="preserve">919731112</t>
  </si>
  <si>
    <t xml:space="preserve">Zarovnání styčné plochy podkladu nebo krytu podél vybourané části komunikace nebo zpevněné plochy z betonu prostého tl. do 150 mm</t>
  </si>
  <si>
    <t xml:space="preserve">-1364039194</t>
  </si>
  <si>
    <t xml:space="preserve">https://podminky.urs.cz/item/CS_URS_2024_01/919731112</t>
  </si>
  <si>
    <t xml:space="preserve">"Bourací práce - řezání asfaltu - chodník</t>
  </si>
  <si>
    <t xml:space="preserve">Rozpad figury: Bourací práce - řezání asfaltu - chodník</t>
  </si>
  <si>
    <t xml:space="preserve">5,032+2,185</t>
  </si>
  <si>
    <t xml:space="preserve">74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739574849</t>
  </si>
  <si>
    <t xml:space="preserve">https://podminky.urs.cz/item/CS_URS_2024_01/919732211</t>
  </si>
  <si>
    <t xml:space="preserve">"Zálivka asfaltu - napojení nových a stávajícíh</t>
  </si>
  <si>
    <t xml:space="preserve">Rozpad figury: Zálivka asfaltu - napojení nových a stávajícíh</t>
  </si>
  <si>
    <t xml:space="preserve">8,424+12,784+10,374</t>
  </si>
  <si>
    <t xml:space="preserve">75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1612261632</t>
  </si>
  <si>
    <t xml:space="preserve">https://podminky.urs.cz/item/CS_URS_2024_01/919732221</t>
  </si>
  <si>
    <t xml:space="preserve">"Úprava stávajícího asfaltu - při osazení obruby</t>
  </si>
  <si>
    <t xml:space="preserve">76</t>
  </si>
  <si>
    <t xml:space="preserve">919735111</t>
  </si>
  <si>
    <t xml:space="preserve">Řezání stávajícího živičného krytu nebo podkladu hloubky do 50 mm</t>
  </si>
  <si>
    <t xml:space="preserve">1623501036</t>
  </si>
  <si>
    <t xml:space="preserve">https://podminky.urs.cz/item/CS_URS_2024_01/919735111</t>
  </si>
  <si>
    <t xml:space="preserve">77</t>
  </si>
  <si>
    <t xml:space="preserve">919735113</t>
  </si>
  <si>
    <t xml:space="preserve">Řezání stávajícího živičného krytu nebo podkladu hloubky přes 100 do 150 mm</t>
  </si>
  <si>
    <t xml:space="preserve">703257524</t>
  </si>
  <si>
    <t xml:space="preserve">https://podminky.urs.cz/item/CS_URS_2024_01/919735113</t>
  </si>
  <si>
    <t xml:space="preserve">"Bourací práce - řezání asfaltu - vozovka</t>
  </si>
  <si>
    <t xml:space="preserve">Rozpad figury: Bourací práce - řezání asfaltu - vozovka</t>
  </si>
  <si>
    <t xml:space="preserve">15,736+71,738</t>
  </si>
  <si>
    <t xml:space="preserve">78</t>
  </si>
  <si>
    <t xml:space="preserve">919858111</t>
  </si>
  <si>
    <t xml:space="preserve">Postřik proti prašnosti roztokem chloridu vápenatého</t>
  </si>
  <si>
    <t xml:space="preserve">171825647</t>
  </si>
  <si>
    <t xml:space="preserve">https://podminky.urs.cz/item/CS_URS_2024_01/919858111</t>
  </si>
  <si>
    <t xml:space="preserve">"Plocha - aktivní zóny</t>
  </si>
  <si>
    <t xml:space="preserve">"Plocha - Ornice</t>
  </si>
  <si>
    <t xml:space="preserve">Rozpad figury: Plocha - aktivní zóny</t>
  </si>
  <si>
    <t xml:space="preserve">Plocha - Skladba S1</t>
  </si>
  <si>
    <t xml:space="preserve">Plocha - Skladba S3</t>
  </si>
  <si>
    <t xml:space="preserve">Plocha - Skladba S4</t>
  </si>
  <si>
    <t xml:space="preserve">Plocha - obrubníků</t>
  </si>
  <si>
    <t xml:space="preserve">Rozpad figury: Plocha - Ornice</t>
  </si>
  <si>
    <t xml:space="preserve">Bourací práce - sejmutí ornice</t>
  </si>
  <si>
    <t xml:space="preserve">79</t>
  </si>
  <si>
    <t xml:space="preserve">936001001</t>
  </si>
  <si>
    <t xml:space="preserve">Montáž prvků městské a zahradní architektury hmotnosti do 0,1 t</t>
  </si>
  <si>
    <t xml:space="preserve">-985724722</t>
  </si>
  <si>
    <t xml:space="preserve">https://podminky.urs.cz/item/CS_URS_2024_01/936001001</t>
  </si>
  <si>
    <t xml:space="preserve">2"poštovní schránky - budou použity stávající</t>
  </si>
  <si>
    <t xml:space="preserve">80</t>
  </si>
  <si>
    <t xml:space="preserve">936104211</t>
  </si>
  <si>
    <t xml:space="preserve">Montáž odpadkového koše do betonové patky</t>
  </si>
  <si>
    <t xml:space="preserve">-1671373142</t>
  </si>
  <si>
    <t xml:space="preserve">https://podminky.urs.cz/item/CS_URS_2024_01/936104211</t>
  </si>
  <si>
    <t xml:space="preserve">81</t>
  </si>
  <si>
    <t xml:space="preserve">7491012.K</t>
  </si>
  <si>
    <t xml:space="preserve">koš odpadkový (ocel/dřevo), výška 107 cm, šířka 57 cm, nosná zinkovaná kostra opatřeáná práškovým vypalovacím lakem, opláštění akátovým dřevem, nerez zhásič cigaret, vložená pozinkovaná nádoba, uzamykatelná dvířka otev. do boku</t>
  </si>
  <si>
    <t xml:space="preserve">-1141713704</t>
  </si>
  <si>
    <t xml:space="preserve">82</t>
  </si>
  <si>
    <t xml:space="preserve">936124112</t>
  </si>
  <si>
    <t xml:space="preserve">Montáž lavičky parkové stabilní se zabetonováním noh</t>
  </si>
  <si>
    <t xml:space="preserve">-1651115894</t>
  </si>
  <si>
    <t xml:space="preserve">https://podminky.urs.cz/item/CS_URS_2024_01/936124112</t>
  </si>
  <si>
    <t xml:space="preserve">83</t>
  </si>
  <si>
    <t xml:space="preserve">7491010.L</t>
  </si>
  <si>
    <t xml:space="preserve">lavička s opěradlem výšky 80,5 cm, délky 180,5 cm, ocelová pozinkovaná konstrukce opatřená práškovým vypalovacím lakem, sedák i opěradlo v jediném celku s akátového dřeva</t>
  </si>
  <si>
    <t xml:space="preserve">1000002176</t>
  </si>
  <si>
    <t xml:space="preserve">84</t>
  </si>
  <si>
    <t xml:space="preserve">961044111</t>
  </si>
  <si>
    <t xml:space="preserve">Bourání základů z betonu prostého</t>
  </si>
  <si>
    <t xml:space="preserve">697001367</t>
  </si>
  <si>
    <t xml:space="preserve">https://podminky.urs.cz/item/CS_URS_2024_01/961044111</t>
  </si>
  <si>
    <t xml:space="preserve">(0,6*0,6*0,8)*2"základů houpačky</t>
  </si>
  <si>
    <t xml:space="preserve">(0,3*0,6*0,8)*2"základů lavičky</t>
  </si>
  <si>
    <t xml:space="preserve">(0,4*0,4*0,8)*(6*2)"základů kce. pro věšení prádla</t>
  </si>
  <si>
    <t xml:space="preserve">(0,4*0,4*0,8)*4"základů prolézačky</t>
  </si>
  <si>
    <t xml:space="preserve">(0,4*0,4*0,8)"základu demontováné části zábradlí</t>
  </si>
  <si>
    <t xml:space="preserve">(0,5*0,5*0,8)*2"základu poštovní schránky</t>
  </si>
  <si>
    <t xml:space="preserve">Rozpad figury: Zábradlí</t>
  </si>
  <si>
    <t xml:space="preserve">85</t>
  </si>
  <si>
    <t xml:space="preserve">966001112</t>
  </si>
  <si>
    <t xml:space="preserve">Odstranění dětské houpačky s ocelovou konstrukcí kládové</t>
  </si>
  <si>
    <t xml:space="preserve">-266486703</t>
  </si>
  <si>
    <t xml:space="preserve">https://podminky.urs.cz/item/CS_URS_2024_01/966001112</t>
  </si>
  <si>
    <t xml:space="preserve">86</t>
  </si>
  <si>
    <t xml:space="preserve">966001211</t>
  </si>
  <si>
    <t xml:space="preserve">Odstranění lavičky parkové stabilní zabetonované</t>
  </si>
  <si>
    <t xml:space="preserve">-1864521758</t>
  </si>
  <si>
    <t xml:space="preserve">https://podminky.urs.cz/item/CS_URS_2024_01/966001211</t>
  </si>
  <si>
    <t xml:space="preserve">87</t>
  </si>
  <si>
    <t xml:space="preserve">9660012-D1</t>
  </si>
  <si>
    <t xml:space="preserve">Odstranění konstrukce na věšní prádla zabetonované</t>
  </si>
  <si>
    <t xml:space="preserve">-773647450</t>
  </si>
  <si>
    <t xml:space="preserve">88</t>
  </si>
  <si>
    <t xml:space="preserve">9660012-D2</t>
  </si>
  <si>
    <t xml:space="preserve">Odstranění prolézačky obloukové velké zabetonované</t>
  </si>
  <si>
    <t xml:space="preserve">35521784</t>
  </si>
  <si>
    <t xml:space="preserve">89</t>
  </si>
  <si>
    <t xml:space="preserve">9660012-D3</t>
  </si>
  <si>
    <t xml:space="preserve">Odstranění samostatně stojící poštovní schránky</t>
  </si>
  <si>
    <t xml:space="preserve">1195955759</t>
  </si>
  <si>
    <t xml:space="preserve">90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1739814571</t>
  </si>
  <si>
    <t xml:space="preserve">https://podminky.urs.cz/item/CS_URS_2024_01/966006132</t>
  </si>
  <si>
    <t xml:space="preserve">2"přemístění</t>
  </si>
  <si>
    <t xml:space="preserve">91</t>
  </si>
  <si>
    <t xml:space="preserve">985121122</t>
  </si>
  <si>
    <t xml:space="preserve">Tryskání degradovaného betonu stěn, rubu kleneb a podlah vodou pod tlakem přes 300 do 1 250 barů</t>
  </si>
  <si>
    <t xml:space="preserve">-1386870371</t>
  </si>
  <si>
    <t xml:space="preserve">https://podminky.urs.cz/item/CS_URS_2024_01/985121122</t>
  </si>
  <si>
    <t xml:space="preserve">0,5* 12,3"vodorovná plocha opěrné stěny </t>
  </si>
  <si>
    <t xml:space="preserve">12,3*(0,6+0,2)+0,5*0,2"stěny opěrné zdi</t>
  </si>
  <si>
    <t xml:space="preserve">Mezisoučet - u CHR29</t>
  </si>
  <si>
    <t xml:space="preserve">0,3*4,5"vodorovná plocha stěny schodu</t>
  </si>
  <si>
    <t xml:space="preserve">4,5*(0,2+0,2)"svislé plochy stěny schodů</t>
  </si>
  <si>
    <t xml:space="preserve">Mezisoučet - u CHR30</t>
  </si>
  <si>
    <t xml:space="preserve">0,95* 1,2"stupně schodiště</t>
  </si>
  <si>
    <t xml:space="preserve">0,95*0,6"podstupnice schodiště</t>
  </si>
  <si>
    <t xml:space="preserve">1,2*0,6"boky schodiště</t>
  </si>
  <si>
    <t xml:space="preserve">0,7*1,6"rama</t>
  </si>
  <si>
    <t xml:space="preserve">Součet - oprava schodů a opěrné zdi</t>
  </si>
  <si>
    <t xml:space="preserve">92</t>
  </si>
  <si>
    <t xml:space="preserve">985311111</t>
  </si>
  <si>
    <t xml:space="preserve">Reprofilace betonu sanačními maltami na cementové bázi ručně stěn, tloušťky do 10 mm</t>
  </si>
  <si>
    <t xml:space="preserve">-1270816135</t>
  </si>
  <si>
    <t xml:space="preserve">https://podminky.urs.cz/item/CS_URS_2024_01/985311111</t>
  </si>
  <si>
    <t xml:space="preserve">13,03*0,8 'Přepočtené koeficientem množství</t>
  </si>
  <si>
    <t xml:space="preserve">93</t>
  </si>
  <si>
    <t xml:space="preserve">985311115</t>
  </si>
  <si>
    <t xml:space="preserve">Reprofilace betonu sanačními maltami na cementové bázi ručně stěn, tloušťky přes 40 do 50 mm</t>
  </si>
  <si>
    <t xml:space="preserve">22172763</t>
  </si>
  <si>
    <t xml:space="preserve">https://podminky.urs.cz/item/CS_URS_2024_01/985311115</t>
  </si>
  <si>
    <t xml:space="preserve">13,03*0,2 'Přepočtené koeficientem množství</t>
  </si>
  <si>
    <t xml:space="preserve">94</t>
  </si>
  <si>
    <t xml:space="preserve">985311311</t>
  </si>
  <si>
    <t xml:space="preserve">Reprofilace betonu sanačními maltami na cementové bázi ručně rubu kleneb a podlah, tloušťky do 10 mm</t>
  </si>
  <si>
    <t xml:space="preserve">1799912118</t>
  </si>
  <si>
    <t xml:space="preserve">https://podminky.urs.cz/item/CS_URS_2024_01/985311311</t>
  </si>
  <si>
    <t xml:space="preserve">9,76*0,8 'Přepočtené koeficientem množství</t>
  </si>
  <si>
    <t xml:space="preserve">95</t>
  </si>
  <si>
    <t xml:space="preserve">985311315</t>
  </si>
  <si>
    <t xml:space="preserve">Reprofilace betonu sanačními maltami na cementové bázi ručně rubu kleneb a podlah, tloušťky přes 40 do 50 mm</t>
  </si>
  <si>
    <t xml:space="preserve">-1123191361</t>
  </si>
  <si>
    <t xml:space="preserve">https://podminky.urs.cz/item/CS_URS_2024_01/985311315</t>
  </si>
  <si>
    <t xml:space="preserve">9,76*0,2 'Přepočtené koeficientem množství</t>
  </si>
  <si>
    <t xml:space="preserve">96</t>
  </si>
  <si>
    <t xml:space="preserve">985311912</t>
  </si>
  <si>
    <t xml:space="preserve">Reprofilace betonu sanačními maltami na cementové bázi ručně Příplatek k cenám za plochu do 10 m2 jednotlivě</t>
  </si>
  <si>
    <t xml:space="preserve">1337330216</t>
  </si>
  <si>
    <t xml:space="preserve">https://podminky.urs.cz/item/CS_URS_2024_01/985311912</t>
  </si>
  <si>
    <t xml:space="preserve">97</t>
  </si>
  <si>
    <t xml:space="preserve">985312111</t>
  </si>
  <si>
    <t xml:space="preserve">Stěrka k vyrovnání ploch reprofilovaného betonu stěn, tloušťky do 2 mm</t>
  </si>
  <si>
    <t xml:space="preserve">1975387850</t>
  </si>
  <si>
    <t xml:space="preserve">https://podminky.urs.cz/item/CS_URS_2024_01/985312111</t>
  </si>
  <si>
    <t xml:space="preserve">98</t>
  </si>
  <si>
    <t xml:space="preserve">985312131</t>
  </si>
  <si>
    <t xml:space="preserve">Stěrka k vyrovnání ploch reprofilovaného betonu rubu kleneb a podlah, tloušťky do 2 mm</t>
  </si>
  <si>
    <t xml:space="preserve">-1185616176</t>
  </si>
  <si>
    <t xml:space="preserve">https://podminky.urs.cz/item/CS_URS_2024_01/985312131</t>
  </si>
  <si>
    <t xml:space="preserve">99</t>
  </si>
  <si>
    <t xml:space="preserve">985321211</t>
  </si>
  <si>
    <t xml:space="preserve">Ochranný nátěr betonářské výztuže 1 vrstva tloušťky 1 mm na epoxidové bázi stěn, líce kleneb a podhledů</t>
  </si>
  <si>
    <t xml:space="preserve">-1530125573</t>
  </si>
  <si>
    <t xml:space="preserve">https://podminky.urs.cz/item/CS_URS_2024_01/985321211</t>
  </si>
  <si>
    <t xml:space="preserve">22,79*0,1 'Přepočtené koeficientem množství</t>
  </si>
  <si>
    <t xml:space="preserve">100</t>
  </si>
  <si>
    <t xml:space="preserve">985321912</t>
  </si>
  <si>
    <t xml:space="preserve">Ochranný nátěr betonářské výztuže Příplatek k cenám za plochu do 10 m2 jednotlivě</t>
  </si>
  <si>
    <t xml:space="preserve">1710267796</t>
  </si>
  <si>
    <t xml:space="preserve">https://podminky.urs.cz/item/CS_URS_2024_01/985321912</t>
  </si>
  <si>
    <t xml:space="preserve">101</t>
  </si>
  <si>
    <t xml:space="preserve">985411111</t>
  </si>
  <si>
    <t xml:space="preserve">Beztlakové zalití trhlin a dutin aktivovanou maltou</t>
  </si>
  <si>
    <t xml:space="preserve">414414662</t>
  </si>
  <si>
    <t xml:space="preserve">https://podminky.urs.cz/item/CS_URS_2024_01/985411111</t>
  </si>
  <si>
    <t xml:space="preserve">0,7*0,05*0,3"zalitítrhliny u rampy</t>
  </si>
  <si>
    <t xml:space="preserve">0,5*0,6*0,3"zalití trhliny v opěrné stěně</t>
  </si>
  <si>
    <t xml:space="preserve">102</t>
  </si>
  <si>
    <t xml:space="preserve">985411912</t>
  </si>
  <si>
    <t xml:space="preserve">Beztlakové zalití trhlin a dutin Příplatek k ceně za objem do 1 m3 jednotlivě</t>
  </si>
  <si>
    <t xml:space="preserve">-428018479</t>
  </si>
  <si>
    <t xml:space="preserve">https://podminky.urs.cz/item/CS_URS_2024_01/985411912</t>
  </si>
  <si>
    <t xml:space="preserve">103</t>
  </si>
  <si>
    <t xml:space="preserve">985675111</t>
  </si>
  <si>
    <t xml:space="preserve">Bednění ztužujících věnců zřízení</t>
  </si>
  <si>
    <t xml:space="preserve">-2082518313</t>
  </si>
  <si>
    <t xml:space="preserve">https://podminky.urs.cz/item/CS_URS_2024_01/985675111</t>
  </si>
  <si>
    <t xml:space="preserve">0,6*0,3"zalití trhliny v opěrné stěně</t>
  </si>
  <si>
    <t xml:space="preserve">104</t>
  </si>
  <si>
    <t xml:space="preserve">985675121</t>
  </si>
  <si>
    <t xml:space="preserve">Bednění ztužujících věnců odstranění</t>
  </si>
  <si>
    <t xml:space="preserve">1948180693</t>
  </si>
  <si>
    <t xml:space="preserve">https://podminky.urs.cz/item/CS_URS_2024_01/985675121</t>
  </si>
  <si>
    <t xml:space="preserve">997</t>
  </si>
  <si>
    <t xml:space="preserve">Přesun sutě</t>
  </si>
  <si>
    <t xml:space="preserve">10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508862910</t>
  </si>
  <si>
    <t xml:space="preserve">https://podminky.urs.cz/item/CS_URS_2024_01/997221551</t>
  </si>
  <si>
    <t xml:space="preserve">78,53+16,772+19,151"kamenivo</t>
  </si>
  <si>
    <t xml:space="preserve">1,595"trysk</t>
  </si>
  <si>
    <t xml:space="preserve">106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769752812</t>
  </si>
  <si>
    <t xml:space="preserve">https://podminky.urs.cz/item/CS_URS_2024_01/997221559</t>
  </si>
  <si>
    <t xml:space="preserve">116,048*4 'Přepočtené koeficientem množství</t>
  </si>
  <si>
    <t xml:space="preserve">107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456885787</t>
  </si>
  <si>
    <t xml:space="preserve">https://podminky.urs.cz/item/CS_URS_2024_01/997221561</t>
  </si>
  <si>
    <t xml:space="preserve">15,964+10,446+150,13+36,148+75,159+11,441+13,879+0,801"beton</t>
  </si>
  <si>
    <t xml:space="preserve">39,135+9,576+35,98+71,159"živice</t>
  </si>
  <si>
    <t xml:space="preserve">Mezisoučet</t>
  </si>
  <si>
    <t xml:space="preserve">-1,595"trysk</t>
  </si>
  <si>
    <t xml:space="preserve">108</t>
  </si>
  <si>
    <t xml:space="preserve">997221569</t>
  </si>
  <si>
    <t xml:space="preserve">-1689999211</t>
  </si>
  <si>
    <t xml:space="preserve">https://podminky.urs.cz/item/CS_URS_2024_01/997221569</t>
  </si>
  <si>
    <t xml:space="preserve">468,223*4 'Přepočtené koeficientem množství</t>
  </si>
  <si>
    <t xml:space="preserve">10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294556243</t>
  </si>
  <si>
    <t xml:space="preserve">https://podminky.urs.cz/item/CS_URS_2024_01/997221861</t>
  </si>
  <si>
    <t xml:space="preserve">110</t>
  </si>
  <si>
    <t xml:space="preserve">997221873</t>
  </si>
  <si>
    <t xml:space="preserve">716024077</t>
  </si>
  <si>
    <t xml:space="preserve">https://podminky.urs.cz/item/CS_URS_2024_01/997221873</t>
  </si>
  <si>
    <t xml:space="preserve">11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23010874</t>
  </si>
  <si>
    <t xml:space="preserve">https://podminky.urs.cz/item/CS_URS_2024_01/997221875</t>
  </si>
  <si>
    <t xml:space="preserve">112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1241230033</t>
  </si>
  <si>
    <t xml:space="preserve">https://podminky.urs.cz/item/CS_URS_2024_01/997013841</t>
  </si>
  <si>
    <t xml:space="preserve">998</t>
  </si>
  <si>
    <t xml:space="preserve">Přesun hmot</t>
  </si>
  <si>
    <t xml:space="preserve">113</t>
  </si>
  <si>
    <t xml:space="preserve">998223011</t>
  </si>
  <si>
    <t xml:space="preserve">Přesun hmot pro pozemní komunikace s krytem dlážděným dopravní vzdálenost do 200 m jakékoliv délky objektu</t>
  </si>
  <si>
    <t xml:space="preserve">-935959363</t>
  </si>
  <si>
    <t xml:space="preserve">https://podminky.urs.cz/item/CS_URS_2024_01/9982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4</t>
  </si>
  <si>
    <t xml:space="preserve">711161221</t>
  </si>
  <si>
    <t xml:space="preserve">Izolace proti zemní vlhkosti a beztlakové vodě nopovými fóliemi na ploše svislé S vrstva ochranná, odvětrávací a drenážní s nakašírovanou filtrační textilií výška nopku 4,0 mm, tl. fólie do 0,6 mm</t>
  </si>
  <si>
    <t xml:space="preserve">-1177368365</t>
  </si>
  <si>
    <t xml:space="preserve">https://podminky.urs.cz/item/CS_URS_2024_01/711161221</t>
  </si>
  <si>
    <t xml:space="preserve">"Nopová folie*0,5</t>
  </si>
  <si>
    <t xml:space="preserve">Rozpad figury: Nopová folie</t>
  </si>
  <si>
    <t xml:space="preserve">4,690+3,365+3,145+3,604+3,384+1,886+1,362+0,929+11,192+20,595+7,261+1,588+7,883+15,458+2,277</t>
  </si>
  <si>
    <t xml:space="preserve">115</t>
  </si>
  <si>
    <t xml:space="preserve">711161383</t>
  </si>
  <si>
    <t xml:space="preserve">Izolace proti zemní vlhkosti a beztlakové vodě nopovými fóliemi ostatní ukončení izolace lištou</t>
  </si>
  <si>
    <t xml:space="preserve">25220437</t>
  </si>
  <si>
    <t xml:space="preserve">https://podminky.urs.cz/item/CS_URS_2024_01/711161383</t>
  </si>
  <si>
    <t xml:space="preserve">"Nopová folie</t>
  </si>
  <si>
    <t xml:space="preserve">116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1013383671</t>
  </si>
  <si>
    <t xml:space="preserve">https://podminky.urs.cz/item/CS_URS_2024_01/998711101</t>
  </si>
  <si>
    <t xml:space="preserve">767</t>
  </si>
  <si>
    <t xml:space="preserve">Konstrukce zámečnické</t>
  </si>
  <si>
    <t xml:space="preserve">117</t>
  </si>
  <si>
    <t xml:space="preserve">767161813</t>
  </si>
  <si>
    <t xml:space="preserve">Demontáž zábradlí do suti rovného nerozebíratelný spoj hmotnosti 1 m zábradlí do 20 kg</t>
  </si>
  <si>
    <t xml:space="preserve">1874257508</t>
  </si>
  <si>
    <t xml:space="preserve">https://podminky.urs.cz/item/CS_URS_2024_01/767161813</t>
  </si>
  <si>
    <t xml:space="preserve">"Demontáž zábradlí</t>
  </si>
  <si>
    <t xml:space="preserve">Rozpad figury: Demontáž zábradlí</t>
  </si>
  <si>
    <t xml:space="preserve">118</t>
  </si>
  <si>
    <t xml:space="preserve">767163121</t>
  </si>
  <si>
    <t xml:space="preserve">Montáž kompletního kovového zábradlí přímého z dílců v rovině (na rovné ploše) kotveného do betonu</t>
  </si>
  <si>
    <t xml:space="preserve">-198862335</t>
  </si>
  <si>
    <t xml:space="preserve">https://podminky.urs.cz/item/CS_URS_2024_01/767163121</t>
  </si>
  <si>
    <t xml:space="preserve">"Zábradlí</t>
  </si>
  <si>
    <t xml:space="preserve">119</t>
  </si>
  <si>
    <t xml:space="preserve">553422.R1</t>
  </si>
  <si>
    <t xml:space="preserve">zábradlí ocelové se svislou výplní výšky 1000 mm včetně povrchové úpravy: žárově pozinkované + nátěr - viz. výkres zábradlí</t>
  </si>
  <si>
    <t xml:space="preserve">-1691295662</t>
  </si>
  <si>
    <t xml:space="preserve">Poznámka k položce:
Výroba, dodávka a doprava.</t>
  </si>
  <si>
    <t xml:space="preserve">120</t>
  </si>
  <si>
    <t xml:space="preserve">767163211</t>
  </si>
  <si>
    <t xml:space="preserve">Montáž kompletního kovového zábradlí přímého z dílců na schodišti kotveného do ocelové konstrukce</t>
  </si>
  <si>
    <t xml:space="preserve">739273826</t>
  </si>
  <si>
    <t xml:space="preserve">https://podminky.urs.cz/item/CS_URS_2024_01/767163211</t>
  </si>
  <si>
    <t xml:space="preserve">"Madlo</t>
  </si>
  <si>
    <t xml:space="preserve">Rozpad figury: Madlo</t>
  </si>
  <si>
    <t xml:space="preserve">121</t>
  </si>
  <si>
    <t xml:space="preserve">553422.R2</t>
  </si>
  <si>
    <t xml:space="preserve">madlo schodišťové ocelové včetně povrchové úpravy: žárově pozinkované + nátěr</t>
  </si>
  <si>
    <t xml:space="preserve">-138029173</t>
  </si>
  <si>
    <t xml:space="preserve">122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1281362921</t>
  </si>
  <si>
    <t xml:space="preserve">https://podminky.urs.cz/item/CS_URS_2024_01/998767101</t>
  </si>
  <si>
    <t xml:space="preserve">771</t>
  </si>
  <si>
    <t xml:space="preserve">Podlahy z dlaždic</t>
  </si>
  <si>
    <t xml:space="preserve">123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1412913627</t>
  </si>
  <si>
    <t xml:space="preserve">https://podminky.urs.cz/item/CS_URS_2024_01/771161022</t>
  </si>
  <si>
    <t xml:space="preserve">0,95*4"schody - u CHR29</t>
  </si>
  <si>
    <t xml:space="preserve">1,6"rampa - u CHR29</t>
  </si>
  <si>
    <t xml:space="preserve">124</t>
  </si>
  <si>
    <t xml:space="preserve">59054142</t>
  </si>
  <si>
    <t xml:space="preserve">profil schodový protiskluzový ušlechtilá ocel V2A R10 V6 5x1000mm</t>
  </si>
  <si>
    <t xml:space="preserve">-1624845949</t>
  </si>
  <si>
    <t xml:space="preserve">5,4*1,1 'Přepočtené koeficientem množství</t>
  </si>
  <si>
    <t xml:space="preserve">125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-868386647</t>
  </si>
  <si>
    <t xml:space="preserve">https://podminky.urs.cz/item/CS_URS_2024_01/998771101</t>
  </si>
  <si>
    <t xml:space="preserve">777</t>
  </si>
  <si>
    <t xml:space="preserve">Podlahy lité</t>
  </si>
  <si>
    <t xml:space="preserve">126</t>
  </si>
  <si>
    <t xml:space="preserve">777111111</t>
  </si>
  <si>
    <t xml:space="preserve">Příprava podkladu před provedením litých podlah vysátí</t>
  </si>
  <si>
    <t xml:space="preserve">554089589</t>
  </si>
  <si>
    <t xml:space="preserve">https://podminky.urs.cz/item/CS_URS_2024_01/777111111</t>
  </si>
  <si>
    <t xml:space="preserve">Mezisoučet u CHR30</t>
  </si>
  <si>
    <t xml:space="preserve">127</t>
  </si>
  <si>
    <t xml:space="preserve">777131107</t>
  </si>
  <si>
    <t xml:space="preserve">Penetrační nátěr podlahy epoxidový na podklad ohrožený vzlínáním vlhkosti</t>
  </si>
  <si>
    <t xml:space="preserve">2145039679</t>
  </si>
  <si>
    <t xml:space="preserve">https://podminky.urs.cz/item/CS_URS_2024_01/777131107</t>
  </si>
  <si>
    <t xml:space="preserve">0,5* 12,3"horni plocha opěrné stěny </t>
  </si>
  <si>
    <t xml:space="preserve">128</t>
  </si>
  <si>
    <t xml:space="preserve">777131151</t>
  </si>
  <si>
    <t xml:space="preserve">Penetrační nátěr Příplatek k cenám za zvýšenou pracnost provádění soklíků na svislé ploše podlahových</t>
  </si>
  <si>
    <t xml:space="preserve">-2006679608</t>
  </si>
  <si>
    <t xml:space="preserve">https://podminky.urs.cz/item/CS_URS_2024_01/777131151</t>
  </si>
  <si>
    <t xml:space="preserve">12,3*(0,6+0,2)+0,5*0,2"svislé plochy - stěny opěrné zdi</t>
  </si>
  <si>
    <t xml:space="preserve">129</t>
  </si>
  <si>
    <t xml:space="preserve">777131207</t>
  </si>
  <si>
    <t xml:space="preserve">Penetrační nátěr schodišťových stupňů epoxidový na podklad ohrožený vzlínáním vlhkosti</t>
  </si>
  <si>
    <t xml:space="preserve">863539026</t>
  </si>
  <si>
    <t xml:space="preserve">https://podminky.urs.cz/item/CS_URS_2024_01/777131207</t>
  </si>
  <si>
    <t xml:space="preserve">0,9*1,6"rama</t>
  </si>
  <si>
    <t xml:space="preserve">130</t>
  </si>
  <si>
    <t xml:space="preserve">777211211</t>
  </si>
  <si>
    <t xml:space="preserve">Podlahy z epoxidové pryskyřice a oblázků (kamenný koberec) mramorových frakce 4 až 7 mm, tl. 10 mm</t>
  </si>
  <si>
    <t xml:space="preserve">792035428</t>
  </si>
  <si>
    <t xml:space="preserve">https://podminky.urs.cz/item/CS_URS_2024_01/777211211</t>
  </si>
  <si>
    <t xml:space="preserve">0,7*1,6"rampa</t>
  </si>
  <si>
    <t xml:space="preserve">131</t>
  </si>
  <si>
    <t xml:space="preserve">777211711</t>
  </si>
  <si>
    <t xml:space="preserve">Podlahy z epoxidové pryskyřice a oblázků (kamenný koberec) ostatní práce plnící tmel pro vytvoření nepropustného povrchu</t>
  </si>
  <si>
    <t xml:space="preserve">1391081303</t>
  </si>
  <si>
    <t xml:space="preserve">https://podminky.urs.cz/item/CS_URS_2024_01/777211711</t>
  </si>
  <si>
    <t xml:space="preserve">132</t>
  </si>
  <si>
    <t xml:space="preserve">777211713</t>
  </si>
  <si>
    <t xml:space="preserve">Podlahy z epoxidové pryskyřice a oblázků (kamenný koberec) ostatní práce nátěr pro vytvoření protiskluzového povrchu</t>
  </si>
  <si>
    <t xml:space="preserve">-2138541178</t>
  </si>
  <si>
    <t xml:space="preserve">https://podminky.urs.cz/item/CS_URS_2024_01/777211713</t>
  </si>
  <si>
    <t xml:space="preserve">133</t>
  </si>
  <si>
    <t xml:space="preserve">777312155</t>
  </si>
  <si>
    <t xml:space="preserve">Podlahy na schodišťové stupně z epoxidové pryskyřice a oblázků (kamenný koberec) mramorových frakce 4 až 7 mm stupnice, šířky přes 300 mm</t>
  </si>
  <si>
    <t xml:space="preserve">-687691217</t>
  </si>
  <si>
    <t xml:space="preserve">https://podminky.urs.cz/item/CS_URS_2024_01/777312155</t>
  </si>
  <si>
    <t xml:space="preserve">0,95*4"u CHR29</t>
  </si>
  <si>
    <t xml:space="preserve">134</t>
  </si>
  <si>
    <t xml:space="preserve">777312163</t>
  </si>
  <si>
    <t xml:space="preserve">Podlahy na schodišťové stupně z epoxidové pryskyřice a oblázků (kamenný koberec) mramorových frakce 4 až 7 mm podstupnice, výšky do 200 mm</t>
  </si>
  <si>
    <t xml:space="preserve">288404449</t>
  </si>
  <si>
    <t xml:space="preserve">https://podminky.urs.cz/item/CS_URS_2024_01/777312163</t>
  </si>
  <si>
    <t xml:space="preserve">135</t>
  </si>
  <si>
    <t xml:space="preserve">777313115</t>
  </si>
  <si>
    <t xml:space="preserve">Podlahy na schodišťové stupně z epoxidové pryskyřice a oblázků (kamenný koberec) ostatní práce plnící tmel pro vytvoření nepropustného povrchu schodišť stupnice, šířky přes 300 mm</t>
  </si>
  <si>
    <t xml:space="preserve">-1693692759</t>
  </si>
  <si>
    <t xml:space="preserve">https://podminky.urs.cz/item/CS_URS_2024_01/777313115</t>
  </si>
  <si>
    <t xml:space="preserve">136</t>
  </si>
  <si>
    <t xml:space="preserve">777313123</t>
  </si>
  <si>
    <t xml:space="preserve">Podlahy na schodišťové stupně z epoxidové pryskyřice a oblázků (kamenný koberec) ostatní práce plnící tmel pro vytvoření nepropustného povrchu schodišť podstupnice, výšky do 200 mm</t>
  </si>
  <si>
    <t xml:space="preserve">-53924343</t>
  </si>
  <si>
    <t xml:space="preserve">https://podminky.urs.cz/item/CS_URS_2024_01/777313123</t>
  </si>
  <si>
    <t xml:space="preserve">137</t>
  </si>
  <si>
    <t xml:space="preserve">777313155</t>
  </si>
  <si>
    <t xml:space="preserve">Podlahy na schodišťové stupně z epoxidové pryskyřice a oblázků (kamenný koberec) ostatní práce nátěr pro vytvoření protiskluzového povrchu schodišť stupnice, šířky přes 300 mm</t>
  </si>
  <si>
    <t xml:space="preserve">-1382518242</t>
  </si>
  <si>
    <t xml:space="preserve">https://podminky.urs.cz/item/CS_URS_2024_01/777313155</t>
  </si>
  <si>
    <t xml:space="preserve">138</t>
  </si>
  <si>
    <t xml:space="preserve">777313163</t>
  </si>
  <si>
    <t xml:space="preserve">Podlahy na schodišťové stupně z epoxidové pryskyřice a oblázků (kamenný koberec) ostatní práce nátěr pro vytvoření protiskluzového povrchu schodišť podstupnice, výšky do 200 mm</t>
  </si>
  <si>
    <t xml:space="preserve">-1701538776</t>
  </si>
  <si>
    <t xml:space="preserve">https://podminky.urs.cz/item/CS_URS_2024_01/777313163</t>
  </si>
  <si>
    <t xml:space="preserve">139</t>
  </si>
  <si>
    <t xml:space="preserve">777611101</t>
  </si>
  <si>
    <t xml:space="preserve">Krycí nátěr podlahy dekorativní epoxidový</t>
  </si>
  <si>
    <t xml:space="preserve">1072292747</t>
  </si>
  <si>
    <t xml:space="preserve">https://podminky.urs.cz/item/CS_URS_2024_01/777611101</t>
  </si>
  <si>
    <t xml:space="preserve">140</t>
  </si>
  <si>
    <t xml:space="preserve">777611113</t>
  </si>
  <si>
    <t xml:space="preserve">Krycí nátěr podlahy dekorativní posyp barevnými vločkami, velikosti přes 1 do 3 mm</t>
  </si>
  <si>
    <t xml:space="preserve">-1995860895</t>
  </si>
  <si>
    <t xml:space="preserve">https://podminky.urs.cz/item/CS_URS_2024_01/777611113</t>
  </si>
  <si>
    <t xml:space="preserve">141</t>
  </si>
  <si>
    <t xml:space="preserve">777611181</t>
  </si>
  <si>
    <t xml:space="preserve">Krycí nátěr Příplatek k cenám za zvýšenou pracnost provádění soklíků na svislé ploše podlahových</t>
  </si>
  <si>
    <t xml:space="preserve">10484129</t>
  </si>
  <si>
    <t xml:space="preserve">https://podminky.urs.cz/item/CS_URS_2024_01/777611181</t>
  </si>
  <si>
    <t xml:space="preserve">142</t>
  </si>
  <si>
    <t xml:space="preserve">777612101</t>
  </si>
  <si>
    <t xml:space="preserve">Uzavírací nátěr podlahy epoxidový barevný</t>
  </si>
  <si>
    <t xml:space="preserve">1292259079</t>
  </si>
  <si>
    <t xml:space="preserve">https://podminky.urs.cz/item/CS_URS_2024_01/777612101</t>
  </si>
  <si>
    <t xml:space="preserve">143</t>
  </si>
  <si>
    <t xml:space="preserve">777612151</t>
  </si>
  <si>
    <t xml:space="preserve">Uzavírací nátěr Příplatek za zvýšenou pracnost provádění soklíků na svislé ploše podlahových</t>
  </si>
  <si>
    <t xml:space="preserve">1564612400</t>
  </si>
  <si>
    <t xml:space="preserve">https://podminky.urs.cz/item/CS_URS_2024_01/777612151</t>
  </si>
  <si>
    <t xml:space="preserve">144</t>
  </si>
  <si>
    <t xml:space="preserve">998777101</t>
  </si>
  <si>
    <t xml:space="preserve">Přesun hmot pro podlahy lité stanovený z hmotnosti přesunovaného materiálu vodorovná dopravní vzdálenost do 50 m základní v objektech výšky do 6 m</t>
  </si>
  <si>
    <t xml:space="preserve">518107468</t>
  </si>
  <si>
    <t xml:space="preserve">https://podminky.urs.cz/item/CS_URS_2024_01/998777101</t>
  </si>
  <si>
    <t xml:space="preserve">145</t>
  </si>
  <si>
    <t xml:space="preserve">043114000.1</t>
  </si>
  <si>
    <t xml:space="preserve">Zkoušky tlakové - zkoušky zemní pláně pro ověření požadované únosnosti </t>
  </si>
  <si>
    <t xml:space="preserve">1821442911</t>
  </si>
  <si>
    <t xml:space="preserve">VV0001</t>
  </si>
  <si>
    <t xml:space="preserve">Objem aktivní zóny</t>
  </si>
  <si>
    <t xml:space="preserve">397,63</t>
  </si>
  <si>
    <t xml:space="preserve">Plocha - aktivní zóna - betonu</t>
  </si>
  <si>
    <t xml:space="preserve">1590,518</t>
  </si>
  <si>
    <t xml:space="preserve">SO 103.2 - Aktivní zóna pod zpevněnými plochami</t>
  </si>
  <si>
    <t xml:space="preserve">-2070499233</t>
  </si>
  <si>
    <t xml:space="preserve">"Plocha - Skladba S1*0,5</t>
  </si>
  <si>
    <t xml:space="preserve">"Plocha - Skladba S3*0,25</t>
  </si>
  <si>
    <t xml:space="preserve">"Plocha - Skladba S4*0,5</t>
  </si>
  <si>
    <t xml:space="preserve">"Plocha - Napojení obrubníků na stávající asfalt*0,5</t>
  </si>
  <si>
    <t xml:space="preserve">"Plocha - obrubníků*0,5</t>
  </si>
  <si>
    <t xml:space="preserve">-1167596921</t>
  </si>
  <si>
    <t xml:space="preserve">397,63*0,5 'Přepočtené koeficientem množství</t>
  </si>
  <si>
    <t xml:space="preserve">-218811533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-1381974185</t>
  </si>
  <si>
    <t xml:space="preserve">https://podminky.urs.cz/item/CS_URS_2024_01/171152501</t>
  </si>
  <si>
    <t xml:space="preserve">-1604129604</t>
  </si>
  <si>
    <t xml:space="preserve">397,63*1,8 'Přepočtené koeficientem množství</t>
  </si>
  <si>
    <t xml:space="preserve">1748611489</t>
  </si>
  <si>
    <t xml:space="preserve">564971315</t>
  </si>
  <si>
    <t xml:space="preserve">Podklad nebo podsyp z betonového recyklátu s rozprostřením a zhutněním plochy přes 100 m2, po zhutnění tl. 250 mm</t>
  </si>
  <si>
    <t xml:space="preserve">-648250876</t>
  </si>
  <si>
    <t xml:space="preserve">https://podminky.urs.cz/item/CS_URS_2024_01/564971315</t>
  </si>
  <si>
    <t xml:space="preserve">"Plocha - Napojení obrubníků na stávající asfalt*2</t>
  </si>
  <si>
    <t xml:space="preserve">"Plocha - obrubníků*2</t>
  </si>
  <si>
    <t xml:space="preserve">"Plocha - Skladba S1*2</t>
  </si>
  <si>
    <t xml:space="preserve">"Plocha - Skladba S4*2</t>
  </si>
  <si>
    <t xml:space="preserve">919726122</t>
  </si>
  <si>
    <t xml:space="preserve">Geotextilie netkaná pro ochranu, separaci nebo filtraci měrná hmotnost přes 200 do 300 g/m2</t>
  </si>
  <si>
    <t xml:space="preserve">884513757</t>
  </si>
  <si>
    <t xml:space="preserve">https://podminky.urs.cz/item/CS_URS_2024_01/919726122</t>
  </si>
  <si>
    <t xml:space="preserve">-1308990484</t>
  </si>
  <si>
    <t xml:space="preserve">043114000.2</t>
  </si>
  <si>
    <t xml:space="preserve">Zkoušky tlakové - zkoušky pláně pro ověření únosnosti navržených úprav</t>
  </si>
  <si>
    <t xml:space="preserve">1493930817</t>
  </si>
  <si>
    <t xml:space="preserve">Objem výkopů - kanalizace</t>
  </si>
  <si>
    <t xml:space="preserve">26,283</t>
  </si>
  <si>
    <t xml:space="preserve">Plocha pažení rýh pro kanalizaci</t>
  </si>
  <si>
    <t xml:space="preserve">69,926</t>
  </si>
  <si>
    <t xml:space="preserve">Objem betonu bouraných vpustí</t>
  </si>
  <si>
    <t xml:space="preserve">1,5</t>
  </si>
  <si>
    <t xml:space="preserve">Potrubí DN 150</t>
  </si>
  <si>
    <t xml:space="preserve">14,252</t>
  </si>
  <si>
    <t xml:space="preserve">VV0005</t>
  </si>
  <si>
    <t xml:space="preserve">Nové kanalizační vpusti</t>
  </si>
  <si>
    <t xml:space="preserve">Bourané kanalizační vpusti</t>
  </si>
  <si>
    <t xml:space="preserve">Objem lože kanalizace</t>
  </si>
  <si>
    <t xml:space="preserve">2,464</t>
  </si>
  <si>
    <t xml:space="preserve">Objem obsypu kanaliazce</t>
  </si>
  <si>
    <t xml:space="preserve">7,392</t>
  </si>
  <si>
    <t xml:space="preserve">Objem zásypu kanalizace</t>
  </si>
  <si>
    <t xml:space="preserve">16,427</t>
  </si>
  <si>
    <t xml:space="preserve">SO 103.3 - Odvodnění</t>
  </si>
  <si>
    <t xml:space="preserve">Mříž</t>
  </si>
  <si>
    <t xml:space="preserve">Poklop</t>
  </si>
  <si>
    <t xml:space="preserve">Šoupě</t>
  </si>
  <si>
    <t xml:space="preserve">    4 - Vodorovné konstrukce</t>
  </si>
  <si>
    <t xml:space="preserve">    8 - Trubní vedení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-795351285</t>
  </si>
  <si>
    <t xml:space="preserve">https://podminky.urs.cz/item/CS_URS_2024_01/119001405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2078217611</t>
  </si>
  <si>
    <t xml:space="preserve">https://podminky.urs.cz/item/CS_URS_2024_01/119001412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1705685615</t>
  </si>
  <si>
    <t xml:space="preserve">https://podminky.urs.cz/item/CS_URS_2024_01/132254202</t>
  </si>
  <si>
    <t xml:space="preserve">"Délka výkopu pro kanalizaci*0,9*1,6</t>
  </si>
  <si>
    <t xml:space="preserve">Rozpad figury: Délka výkopu pro kanalizaci</t>
  </si>
  <si>
    <t xml:space="preserve">Nové kanalizační potrubí </t>
  </si>
  <si>
    <t xml:space="preserve">(0,5+0,5)*4"rozšíření výkopu pro napojení a osazení vpustí</t>
  </si>
  <si>
    <t xml:space="preserve">Rozpad figury: Nové kanalizační potrubí </t>
  </si>
  <si>
    <t xml:space="preserve">1,876+1,244+9,758+1,374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296953170</t>
  </si>
  <si>
    <t xml:space="preserve">https://podminky.urs.cz/item/CS_URS_2024_01/139001101</t>
  </si>
  <si>
    <t xml:space="preserve">151101101</t>
  </si>
  <si>
    <t xml:space="preserve">Zřízení pažení a rozepření stěn rýh pro podzemní vedení příložné pro jakoukoliv mezerovitost, hloubky do 2 m</t>
  </si>
  <si>
    <t xml:space="preserve">-711856874</t>
  </si>
  <si>
    <t xml:space="preserve">https://podminky.urs.cz/item/CS_URS_2024_01/151101101</t>
  </si>
  <si>
    <t xml:space="preserve">"(Délka výkopu pro kanalizaci*1,6)*2+(0,9*1,6)*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30394257</t>
  </si>
  <si>
    <t xml:space="preserve">https://podminky.urs.cz/item/CS_URS_2024_01/15110111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318478524</t>
  </si>
  <si>
    <t xml:space="preserve">https://podminky.urs.cz/item/CS_URS_2024_01/162251102</t>
  </si>
  <si>
    <t xml:space="preserve">16,427+2,464"objem obsypů a zásypů - přemístění po stavbě</t>
  </si>
  <si>
    <t xml:space="preserve">-1254014718</t>
  </si>
  <si>
    <t xml:space="preserve">1225124806</t>
  </si>
  <si>
    <t xml:space="preserve">26,283*1,8 'Přepočtené koeficientem množství</t>
  </si>
  <si>
    <t xml:space="preserve">143121245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109958075</t>
  </si>
  <si>
    <t xml:space="preserve">https://podminky.urs.cz/item/CS_URS_2024_01/174151101</t>
  </si>
  <si>
    <t xml:space="preserve">"Objem výkopů - kanalizace-Objem lože kanalizace-Objem obsypu kanaliazce</t>
  </si>
  <si>
    <t xml:space="preserve">Rozpad figury: Objem výkopů - kanalizace</t>
  </si>
  <si>
    <t xml:space="preserve">Délka výkopu pro kanalizaci*0,9*1,6</t>
  </si>
  <si>
    <t xml:space="preserve">Rozpad figury: Objem lože kanalizace</t>
  </si>
  <si>
    <t xml:space="preserve">Délka výkopu pro kanalizaci*0,9*0,15</t>
  </si>
  <si>
    <t xml:space="preserve">Rozpad figury: Objem obsypu kanaliazce</t>
  </si>
  <si>
    <t xml:space="preserve">Délka výkopu pro kanalizaci*0,9*(0,15+0,3)</t>
  </si>
  <si>
    <t xml:space="preserve">414428865</t>
  </si>
  <si>
    <t xml:space="preserve">16,427*1,8 '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726869734</t>
  </si>
  <si>
    <t xml:space="preserve">https://podminky.urs.cz/item/CS_URS_2024_01/175111101</t>
  </si>
  <si>
    <t xml:space="preserve">"Délka výkopu pro kanalizaci*0,9*(0,15+0,3)</t>
  </si>
  <si>
    <t xml:space="preserve">58331351</t>
  </si>
  <si>
    <t xml:space="preserve">kamenivo těžené drobné frakce 0/4</t>
  </si>
  <si>
    <t xml:space="preserve">-121432877</t>
  </si>
  <si>
    <t xml:space="preserve">7,392*1,8 'Přepočtené koeficientem množství</t>
  </si>
  <si>
    <t xml:space="preserve">358315114</t>
  </si>
  <si>
    <t xml:space="preserve">Bourání stoky kompletní nebo vybourání otvorů průřezové plochy do 4 m2 ve stokách ze zdiva z prostého betonu</t>
  </si>
  <si>
    <t xml:space="preserve">-772979433</t>
  </si>
  <si>
    <t xml:space="preserve">https://podminky.urs.cz/item/CS_URS_2024_01/358315114</t>
  </si>
  <si>
    <t xml:space="preserve">"Bourané vpusti*0,5</t>
  </si>
  <si>
    <t xml:space="preserve">Rozpad figury: Bourané vpusti</t>
  </si>
  <si>
    <t xml:space="preserve">3,000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316182439</t>
  </si>
  <si>
    <t xml:space="preserve">https://podminky.urs.cz/item/CS_URS_2024_01/451572111</t>
  </si>
  <si>
    <t xml:space="preserve">"Délka výkopu pro kanalizaci*0,9*0,15</t>
  </si>
  <si>
    <t xml:space="preserve">452112112</t>
  </si>
  <si>
    <t xml:space="preserve">Osazení betonových dílců prstenců nebo rámů pod poklopy a mříže, výšky do 100 mm</t>
  </si>
  <si>
    <t xml:space="preserve">-1439157535</t>
  </si>
  <si>
    <t xml:space="preserve">https://podminky.urs.cz/item/CS_URS_2024_01/452112112</t>
  </si>
  <si>
    <t xml:space="preserve">"Nové vpusti</t>
  </si>
  <si>
    <t xml:space="preserve">Rozpad figury: Nové vpusti</t>
  </si>
  <si>
    <t xml:space="preserve">4,000</t>
  </si>
  <si>
    <t xml:space="preserve">59224184</t>
  </si>
  <si>
    <t xml:space="preserve">prstenec šachtový vyrovnávací betonový 625x120x40mm</t>
  </si>
  <si>
    <t xml:space="preserve">-517315611</t>
  </si>
  <si>
    <t xml:space="preserve">Trubní vedení</t>
  </si>
  <si>
    <t xml:space="preserve">871313121</t>
  </si>
  <si>
    <t xml:space="preserve">Montáž kanalizačního potrubí z tvrdého PVC-U hladkého plnostěnného tuhost SN 8 DN 160</t>
  </si>
  <si>
    <t xml:space="preserve">1822781510</t>
  </si>
  <si>
    <t xml:space="preserve">https://podminky.urs.cz/item/CS_URS_2024_01/871313121</t>
  </si>
  <si>
    <t xml:space="preserve">"Nové kanalizační potrubí</t>
  </si>
  <si>
    <t xml:space="preserve">28611164</t>
  </si>
  <si>
    <t xml:space="preserve">trubka kanalizační PVC-U plnostěnná jednovrstvá DN 160x1000mm SN8</t>
  </si>
  <si>
    <t xml:space="preserve">-1544014981</t>
  </si>
  <si>
    <t xml:space="preserve">14,252*1,03 'Přepočtené koeficientem množství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896156249</t>
  </si>
  <si>
    <t xml:space="preserve">https://podminky.urs.cz/item/CS_URS_2024_01/877310310</t>
  </si>
  <si>
    <t xml:space="preserve">28651010</t>
  </si>
  <si>
    <t xml:space="preserve">koleno kanalizační PVC-U plnostěnné s rázovou odolností 160x15°</t>
  </si>
  <si>
    <t xml:space="preserve">-1203371134</t>
  </si>
  <si>
    <t xml:space="preserve">28651011</t>
  </si>
  <si>
    <t xml:space="preserve">koleno kanalizační PVC-U plnostěnné s rázovou odolností 160x30°</t>
  </si>
  <si>
    <t xml:space="preserve">-1278100436</t>
  </si>
  <si>
    <t xml:space="preserve">28651012</t>
  </si>
  <si>
    <t xml:space="preserve">koleno kanalizační PVC-U plnostěnné s rázovou odolností 160x45°</t>
  </si>
  <si>
    <t xml:space="preserve">1927665947</t>
  </si>
  <si>
    <t xml:space="preserve">877310320</t>
  </si>
  <si>
    <t xml:space="preserve">Montáž tvarovek na kanalizačním plastovém potrubí z PP nebo PVC-U hladkého plnostěnného odboček DN 150</t>
  </si>
  <si>
    <t xml:space="preserve">2011944492</t>
  </si>
  <si>
    <t xml:space="preserve">https://podminky.urs.cz/item/CS_URS_2024_01/877310320</t>
  </si>
  <si>
    <t xml:space="preserve">28651031</t>
  </si>
  <si>
    <t xml:space="preserve">odbočka kanalizační PVC-U plnostěnná s rázovou odolností DN 160/160/45°</t>
  </si>
  <si>
    <t xml:space="preserve">128159692</t>
  </si>
  <si>
    <t xml:space="preserve">877350330</t>
  </si>
  <si>
    <t xml:space="preserve">Montáž tvarovek na kanalizačním plastovém potrubí z PP nebo PVC-U hladkého plnostěnného spojek nebo redukcí DN 200</t>
  </si>
  <si>
    <t xml:space="preserve">793846269</t>
  </si>
  <si>
    <t xml:space="preserve">https://podminky.urs.cz/item/CS_URS_2024_01/877350330</t>
  </si>
  <si>
    <t xml:space="preserve">28651062</t>
  </si>
  <si>
    <t xml:space="preserve">redukce kanalizační PVC-U plnostěnná s rázovou odolností 200/160</t>
  </si>
  <si>
    <t xml:space="preserve">-1806838674</t>
  </si>
  <si>
    <t xml:space="preserve">8792301.N</t>
  </si>
  <si>
    <t xml:space="preserve">Napojení na stávající kanalizační potrubí včetně potřebného materiálu</t>
  </si>
  <si>
    <t xml:space="preserve">-1227763693</t>
  </si>
  <si>
    <t xml:space="preserve">Poznámka k položce:
Dodávka, montáž a doprava.</t>
  </si>
  <si>
    <t xml:space="preserve">892351111</t>
  </si>
  <si>
    <t xml:space="preserve">Tlakové zkoušky vodou na potrubí DN 150 nebo 200</t>
  </si>
  <si>
    <t xml:space="preserve">-1523695239</t>
  </si>
  <si>
    <t xml:space="preserve">https://podminky.urs.cz/item/CS_URS_2024_01/892351111</t>
  </si>
  <si>
    <t xml:space="preserve">14,252"viz. montáž potrubí</t>
  </si>
  <si>
    <t xml:space="preserve">892372111</t>
  </si>
  <si>
    <t xml:space="preserve">Tlakové zkoušky vodou zabezpečení konců potrubí při tlakových zkouškách DN do 300</t>
  </si>
  <si>
    <t xml:space="preserve">1053887967</t>
  </si>
  <si>
    <t xml:space="preserve">https://podminky.urs.cz/item/CS_URS_2024_01/892372111</t>
  </si>
  <si>
    <t xml:space="preserve">895941301</t>
  </si>
  <si>
    <t xml:space="preserve">Osazení vpusti uliční z betonových dílců DN 450 dno s výtokem</t>
  </si>
  <si>
    <t xml:space="preserve">-1466139429</t>
  </si>
  <si>
    <t xml:space="preserve">https://podminky.urs.cz/item/CS_URS_2024_01/895941301</t>
  </si>
  <si>
    <t xml:space="preserve">59224497</t>
  </si>
  <si>
    <t xml:space="preserve">vpusť uliční DN 450 kaliště s odtokem 150mm PVC 450/250x50mm</t>
  </si>
  <si>
    <t xml:space="preserve">-1850540648</t>
  </si>
  <si>
    <t xml:space="preserve">895941313</t>
  </si>
  <si>
    <t xml:space="preserve">Osazení vpusti uliční z betonových dílců DN 450 skruž horní 295 mm</t>
  </si>
  <si>
    <t xml:space="preserve">400096359</t>
  </si>
  <si>
    <t xml:space="preserve">https://podminky.urs.cz/item/CS_URS_2024_01/895941313</t>
  </si>
  <si>
    <t xml:space="preserve">59223857</t>
  </si>
  <si>
    <t xml:space="preserve">skruž betonová horní pro uliční vpusť 450x295x50mm</t>
  </si>
  <si>
    <t xml:space="preserve">1612726671</t>
  </si>
  <si>
    <t xml:space="preserve">895941322</t>
  </si>
  <si>
    <t xml:space="preserve">Osazení vpusti uliční z betonových dílců DN 450 skruž středová 295 mm</t>
  </si>
  <si>
    <t xml:space="preserve">-893869271</t>
  </si>
  <si>
    <t xml:space="preserve">https://podminky.urs.cz/item/CS_URS_2024_01/895941322</t>
  </si>
  <si>
    <t xml:space="preserve">59223862</t>
  </si>
  <si>
    <t xml:space="preserve">skruž betonová středová pro uliční vpusť 450x295x50mm</t>
  </si>
  <si>
    <t xml:space="preserve">-810132051</t>
  </si>
  <si>
    <t xml:space="preserve">899202211</t>
  </si>
  <si>
    <t xml:space="preserve">Demontáž mříží litinových včetně rámů, hmotnosti jednotlivě přes 50 do 100 Kg</t>
  </si>
  <si>
    <t xml:space="preserve">-1536812946</t>
  </si>
  <si>
    <t xml:space="preserve">https://podminky.urs.cz/item/CS_URS_2024_01/899202211</t>
  </si>
  <si>
    <t xml:space="preserve">"Bourané vpusti</t>
  </si>
  <si>
    <t xml:space="preserve">899204112</t>
  </si>
  <si>
    <t xml:space="preserve">Osazení mříží litinových včetně rámů a košů na bahno pro třídu zatížení D400, E600</t>
  </si>
  <si>
    <t xml:space="preserve">-313476843</t>
  </si>
  <si>
    <t xml:space="preserve">https://podminky.urs.cz/item/CS_URS_2024_01/899204112</t>
  </si>
  <si>
    <t xml:space="preserve">55242330</t>
  </si>
  <si>
    <t xml:space="preserve">mříž D 400 - konkávní 600x600 4-stranný rám</t>
  </si>
  <si>
    <t xml:space="preserve">589747898</t>
  </si>
  <si>
    <t xml:space="preserve">89923111.R1</t>
  </si>
  <si>
    <t xml:space="preserve">Výšková úprava uličního vstupu nebo vpusti do 200 mm zvýšením mříže včetně mateiálu</t>
  </si>
  <si>
    <t xml:space="preserve">-351519553</t>
  </si>
  <si>
    <t xml:space="preserve">"Výšková úprava mříží</t>
  </si>
  <si>
    <t xml:space="preserve">Rozpad figury: Výšková úprava mříží</t>
  </si>
  <si>
    <t xml:space="preserve">89933111.R2</t>
  </si>
  <si>
    <t xml:space="preserve">Výšková úprava uličního vstupu nebo vpusti do 200 mm zvýšením poklopu včetně mateiálu</t>
  </si>
  <si>
    <t xml:space="preserve">-196416629</t>
  </si>
  <si>
    <t xml:space="preserve">"Výšková úprava poklopů</t>
  </si>
  <si>
    <t xml:space="preserve">Rozpad figury: Výšková úprava poklopů</t>
  </si>
  <si>
    <t xml:space="preserve">3,000+1,000</t>
  </si>
  <si>
    <t xml:space="preserve">89943111.R3</t>
  </si>
  <si>
    <t xml:space="preserve">Výšková úprava uličního vstupu nebo vpusti do 200 mm zvýšením krycího hrnce, šoupěte nebo hydrantu bez úpravy armatur včetně mateiálu</t>
  </si>
  <si>
    <t xml:space="preserve">49680853</t>
  </si>
  <si>
    <t xml:space="preserve">"Výšková úprava šoupat a hydrantů</t>
  </si>
  <si>
    <t xml:space="preserve">Rozpad figury: Výšková úprava šoupat a hydrantů</t>
  </si>
  <si>
    <t xml:space="preserve">2,000+1,000</t>
  </si>
  <si>
    <t xml:space="preserve">899721111</t>
  </si>
  <si>
    <t xml:space="preserve">Signalizační vodič na potrubí DN do 150 mm</t>
  </si>
  <si>
    <t xml:space="preserve">1528838844</t>
  </si>
  <si>
    <t xml:space="preserve">https://podminky.urs.cz/item/CS_URS_2024_01/899721111</t>
  </si>
  <si>
    <t xml:space="preserve">899722114</t>
  </si>
  <si>
    <t xml:space="preserve">Krytí potrubí z plastů výstražnou fólií z PVC šířky přes 34 do 40 cm</t>
  </si>
  <si>
    <t xml:space="preserve">-873066332</t>
  </si>
  <si>
    <t xml:space="preserve">https://podminky.urs.cz/item/CS_URS_2024_01/899722114</t>
  </si>
  <si>
    <t xml:space="preserve">97997226</t>
  </si>
  <si>
    <t xml:space="preserve">-1799737831</t>
  </si>
  <si>
    <t xml:space="preserve">3,6*4 'Přepočtené koeficientem množství</t>
  </si>
  <si>
    <t xml:space="preserve">997221611</t>
  </si>
  <si>
    <t xml:space="preserve">Nakládání na dopravní prostředky pro vodorovnou dopravu suti</t>
  </si>
  <si>
    <t xml:space="preserve">-228306849</t>
  </si>
  <si>
    <t xml:space="preserve">https://podminky.urs.cz/item/CS_URS_2024_01/997221611</t>
  </si>
  <si>
    <t xml:space="preserve">738098962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2115259082</t>
  </si>
  <si>
    <t xml:space="preserve">https://podminky.urs.cz/item/CS_URS_2024_01/998276101</t>
  </si>
  <si>
    <t xml:space="preserve">998276124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905756546</t>
  </si>
  <si>
    <t xml:space="preserve">https://podminky.urs.cz/item/CS_URS_2024_01/998276124</t>
  </si>
  <si>
    <t xml:space="preserve">SO 103.4 - Přeložky IS</t>
  </si>
  <si>
    <t xml:space="preserve">    741 - Elektroinstalace - silnoproud</t>
  </si>
  <si>
    <t xml:space="preserve">    742 - Elektroinstalace - slaboproud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754782271</t>
  </si>
  <si>
    <t xml:space="preserve">https://podminky.urs.cz/item/CS_URS_2024_01/132212221</t>
  </si>
  <si>
    <t xml:space="preserve">15*1*(1,2-0,4)"Pozn.2 - výkop pro uložení do chráničky</t>
  </si>
  <si>
    <t xml:space="preserve">23*1*(1,2-0,4)"Pozn.3 - výkop pro uložení do chráničky</t>
  </si>
  <si>
    <t xml:space="preserve">37*0,6*(1-0,2)"Sdělovací kabel - výkop pro uložení do chráničky</t>
  </si>
  <si>
    <t xml:space="preserve">1568115318</t>
  </si>
  <si>
    <t xml:space="preserve">-1401845342</t>
  </si>
  <si>
    <t xml:space="preserve">(15*(1,2-0,4))*2+(1*0,8)*2"Pozn.2 - výkop pro uložení do chráničky</t>
  </si>
  <si>
    <t xml:space="preserve">(23*(1,2-0,4)*2)+(1*0,8)*2"Pozn.3 - výkop pro uložení do chráničky</t>
  </si>
  <si>
    <t xml:space="preserve">(37*(1-0,2))*2+(0,6*0,8)*2"Sdělovací kabel - výkop pro uložení do chráničky</t>
  </si>
  <si>
    <t xml:space="preserve">1534321683</t>
  </si>
  <si>
    <t xml:space="preserve">1730952984</t>
  </si>
  <si>
    <t xml:space="preserve">48,16"vykopaná zemina</t>
  </si>
  <si>
    <t xml:space="preserve">27,09"zemina k zásypu </t>
  </si>
  <si>
    <t xml:space="preserve">12,04+9,03"přesun kameniva (obsyp+lože)</t>
  </si>
  <si>
    <t xml:space="preserve">-1344435958</t>
  </si>
  <si>
    <t xml:space="preserve">48,16-27,09"zemina k odvozu na skládku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48011400</t>
  </si>
  <si>
    <t xml:space="preserve">https://podminky.urs.cz/item/CS_URS_2024_01/167151101</t>
  </si>
  <si>
    <t xml:space="preserve">21,07"zemina k odvozu na skládku</t>
  </si>
  <si>
    <t xml:space="preserve">27,09"zemina k zásypu rýhy</t>
  </si>
  <si>
    <t xml:space="preserve">-1221869908</t>
  </si>
  <si>
    <t xml:space="preserve">21,07*2 'Přepočtené koeficientem množství</t>
  </si>
  <si>
    <t xml:space="preserve">12766112</t>
  </si>
  <si>
    <t xml:space="preserve">-1503499487</t>
  </si>
  <si>
    <t xml:space="preserve">15*1*(1,2-0,4-0,15-0,2)"Pozn.2 - výkop pro uložení do chráničky</t>
  </si>
  <si>
    <t xml:space="preserve">23*1*(1,2-0,4-0,15-0,2)"Pozn.3 - výkop pro uložení do chráničky</t>
  </si>
  <si>
    <t xml:space="preserve">37*0,6*(1-0,2-0,15-0,2)"Sdělovací kabel - výkop pro uložení do chráničky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927299063</t>
  </si>
  <si>
    <t xml:space="preserve">https://podminky.urs.cz/item/CS_URS_2024_01/175151101</t>
  </si>
  <si>
    <t xml:space="preserve">15*1*0,2"Pozn.2 - výkop pro uložení do chráničky</t>
  </si>
  <si>
    <t xml:space="preserve">23*1*0,2"Pozn.3 - výkop pro uložení do chráničky</t>
  </si>
  <si>
    <t xml:space="preserve">37*0,6*0,2"Sdělovací kabel - výkop pro uložení do chráničky</t>
  </si>
  <si>
    <t xml:space="preserve">634401538</t>
  </si>
  <si>
    <t xml:space="preserve">12,04*2 'Přepočtené koeficientem množství</t>
  </si>
  <si>
    <t xml:space="preserve">741</t>
  </si>
  <si>
    <t xml:space="preserve">Elektroinstalace - silnoproud</t>
  </si>
  <si>
    <t xml:space="preserve">7410000-R</t>
  </si>
  <si>
    <t xml:space="preserve">Dodávka a montáž: Uložení stávajících kabelů NN do betonových žlabů KZII 500x230x195 mm a zakrytí deskou KDII 500x230x45 mm</t>
  </si>
  <si>
    <t xml:space="preserve">-1701050746</t>
  </si>
  <si>
    <t xml:space="preserve">Poznámka k položce:
Dodávka a montáž vč. dopravy a přesunů. </t>
  </si>
  <si>
    <t xml:space="preserve">15*2"Pozn.2</t>
  </si>
  <si>
    <t xml:space="preserve">23*2"Pozn.3</t>
  </si>
  <si>
    <t xml:space="preserve">7410001-R</t>
  </si>
  <si>
    <t xml:space="preserve">Dodávka a montáž: Betonová zákrytová deska š. 500 mm</t>
  </si>
  <si>
    <t xml:space="preserve">413128844</t>
  </si>
  <si>
    <t xml:space="preserve">(7*2)"Pozn.2</t>
  </si>
  <si>
    <t xml:space="preserve">(23*2)"Pozn.3</t>
  </si>
  <si>
    <t xml:space="preserve">231597158</t>
  </si>
  <si>
    <t xml:space="preserve">15*1*0,15"Pozn.2 - výkop pro uložení do chráničky</t>
  </si>
  <si>
    <t xml:space="preserve">23*1*0,15"Pozn.3 - výkop pro uložení do chráničky</t>
  </si>
  <si>
    <t xml:space="preserve">37*0,6*0,15"Sdělovací kabel - výkop pro uložení do chráničky</t>
  </si>
  <si>
    <t xml:space="preserve">-311867329</t>
  </si>
  <si>
    <t xml:space="preserve">37"Sdělovací kabel - výkop pro uložení do chráničky</t>
  </si>
  <si>
    <t xml:space="preserve">742</t>
  </si>
  <si>
    <t xml:space="preserve">Elektroinstalace - slaboproud</t>
  </si>
  <si>
    <t xml:space="preserve">742000-R</t>
  </si>
  <si>
    <t xml:space="preserve">Dodávka a montáž: Uložení stávajících sdělovacích kabelů do HDPE dělené chráničky DN 110 </t>
  </si>
  <si>
    <t xml:space="preserve">-758699094</t>
  </si>
  <si>
    <t xml:space="preserve">37"Sdělovací kabel</t>
  </si>
  <si>
    <t xml:space="preserve">742001-R</t>
  </si>
  <si>
    <t xml:space="preserve">Dodávka a montáž: Uložení rezervní chráničky DN 110 s protahovacím lanem včetně tvarovek </t>
  </si>
  <si>
    <t xml:space="preserve">1780780522</t>
  </si>
  <si>
    <t xml:space="preserve">SO 401 - Veřejné osvětlení</t>
  </si>
  <si>
    <t xml:space="preserve">SO 401.1 - Elektromontážní práce</t>
  </si>
  <si>
    <t xml:space="preserve">HSV - Práce a dodávk - HSV - Práce a dodávky HSV</t>
  </si>
  <si>
    <t xml:space="preserve">    997 - Přesun sutě - 997 - Přesun sutě</t>
  </si>
  <si>
    <t xml:space="preserve">    998 - Přesun hmot - 998 - Přesun hmot</t>
  </si>
  <si>
    <t xml:space="preserve">M - Práce a dodávky - M - Práce a dodávky M</t>
  </si>
  <si>
    <t xml:space="preserve">    21-M - Elektromontáž - 21-M - Elektromontáže</t>
  </si>
  <si>
    <t xml:space="preserve">    46-M - Zemní práce p - 46-M - Zemní práce při extr.mont.pracích</t>
  </si>
  <si>
    <t xml:space="preserve">PSV - Práce a dodávk - PSV - Práce a dodávky PSV</t>
  </si>
  <si>
    <t xml:space="preserve">    741 - Elektroinstala - 741 - Elektroinstalace - silnoproud</t>
  </si>
  <si>
    <t xml:space="preserve">VRN - Vedlejší rozpo - VRN - Vedlejší rozpočtové náklady</t>
  </si>
  <si>
    <t xml:space="preserve">    VRN4 - Inženýrská či - VRN4 - Inženýrská činnost</t>
  </si>
  <si>
    <t xml:space="preserve">HSV - Práce a dodávk</t>
  </si>
  <si>
    <t xml:space="preserve">997 - Přesun sutě</t>
  </si>
  <si>
    <t xml:space="preserve">997006512</t>
  </si>
  <si>
    <t xml:space="preserve">Vodorovná doprava suti na skládku s naložením na dopravní prostředek a složením přes 100 m do 1 km</t>
  </si>
  <si>
    <t xml:space="preserve">-877471910</t>
  </si>
  <si>
    <t xml:space="preserve">https://podminky.urs.cz/item/CS_URS_2024_01/997006512</t>
  </si>
  <si>
    <t xml:space="preserve">-603706106</t>
  </si>
  <si>
    <t xml:space="preserve">997006519</t>
  </si>
  <si>
    <t xml:space="preserve">Vodorovná doprava suti na skládku Příplatek k ceně -6512 za každý další i započatý 1 km</t>
  </si>
  <si>
    <t xml:space="preserve">1365938776</t>
  </si>
  <si>
    <t xml:space="preserve">https://podminky.urs.cz/item/CS_URS_2024_01/997006519</t>
  </si>
  <si>
    <t xml:space="preserve">6,5*4 'Přepočtené koeficientem množství</t>
  </si>
  <si>
    <t xml:space="preserve">1812156000</t>
  </si>
  <si>
    <t xml:space="preserve">15*4 'Přepočtené koeficientem množství</t>
  </si>
  <si>
    <t xml:space="preserve">997221815</t>
  </si>
  <si>
    <t xml:space="preserve">Poplatek za uložení betonového odpadu na skládce (skládkovné)</t>
  </si>
  <si>
    <t xml:space="preserve">-1034993736</t>
  </si>
  <si>
    <t xml:space="preserve">997221855</t>
  </si>
  <si>
    <t xml:space="preserve">Poplatek za uložení na skládce (skládkovné) zeminy a kameniva kód odpadu 170 504</t>
  </si>
  <si>
    <t xml:space="preserve">1341551089</t>
  </si>
  <si>
    <t xml:space="preserve">998 - Přesun hmot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813490075</t>
  </si>
  <si>
    <t xml:space="preserve">https://podminky.urs.cz/item/CS_URS_2024_01/998225111</t>
  </si>
  <si>
    <t xml:space="preserve">M - Práce a dodávky</t>
  </si>
  <si>
    <t xml:space="preserve">M - Práce a dodávky M</t>
  </si>
  <si>
    <t xml:space="preserve">21-M - Elektromontáž</t>
  </si>
  <si>
    <t xml:space="preserve">21-M - Elektromontáže</t>
  </si>
  <si>
    <t xml:space="preserve">210100001</t>
  </si>
  <si>
    <t xml:space="preserve">Ukončení vodičů izolovaných s označením a zapojením v rozváděči nebo na přístroji průřezu žíly do 2,5 mm2</t>
  </si>
  <si>
    <t xml:space="preserve">-121441966</t>
  </si>
  <si>
    <t xml:space="preserve">https://podminky.urs.cz/item/CS_URS_2024_01/210100001</t>
  </si>
  <si>
    <t xml:space="preserve">210100099</t>
  </si>
  <si>
    <t xml:space="preserve">Ukončení vodičů izolovaných s označením a zapojením na svorkovnici s otevřením a uzavřením krytu průřezu žíly do 10 mm2</t>
  </si>
  <si>
    <t xml:space="preserve">1563871959</t>
  </si>
  <si>
    <t xml:space="preserve">https://podminky.urs.cz/item/CS_URS_2024_01/210100099</t>
  </si>
  <si>
    <t xml:space="preserve">210204002</t>
  </si>
  <si>
    <t xml:space="preserve">Montáž stožárů osvětlení parkových ocelových</t>
  </si>
  <si>
    <t xml:space="preserve">-922037454</t>
  </si>
  <si>
    <t xml:space="preserve">https://podminky.urs.cz/item/CS_URS_2024_01/210204002</t>
  </si>
  <si>
    <t xml:space="preserve">1152405-R</t>
  </si>
  <si>
    <t xml:space="preserve">Sloup osvětlovací silniční 2 stupňový, výška nadzemní 5,0m, 114/76, žár.Zn, vetknutý</t>
  </si>
  <si>
    <t xml:space="preserve">-555769789</t>
  </si>
  <si>
    <t xml:space="preserve">1289712-R</t>
  </si>
  <si>
    <t xml:space="preserve">Výložník osvětlovací, žár.zinek, kolmý, 1/76-1000</t>
  </si>
  <si>
    <t xml:space="preserve">477519030</t>
  </si>
  <si>
    <t xml:space="preserve">210204011</t>
  </si>
  <si>
    <t xml:space="preserve">Montáž stožárů osvětlení samostatně stojících ocelových, délky do 12 m</t>
  </si>
  <si>
    <t xml:space="preserve">-104083176</t>
  </si>
  <si>
    <t xml:space="preserve">https://podminky.urs.cz/item/CS_URS_2024_01/210204011</t>
  </si>
  <si>
    <t xml:space="preserve">1152403-R</t>
  </si>
  <si>
    <t xml:space="preserve">Sloup osvětlovací silniční 2 stupňový, výška nadzemní 7,0m, 114/76, žár.Zn, vetknutý</t>
  </si>
  <si>
    <t xml:space="preserve">1551482029</t>
  </si>
  <si>
    <t xml:space="preserve">1289726-R</t>
  </si>
  <si>
    <t xml:space="preserve">Výložník osvětlovací, žár.zinek, kolmý, dvouramenný, 2/76-1000/90°</t>
  </si>
  <si>
    <t xml:space="preserve">1075702644</t>
  </si>
  <si>
    <t xml:space="preserve">210204011-D</t>
  </si>
  <si>
    <t xml:space="preserve">Demontáž stožárů osvětlení ocelových samostatně stojících délky do 12 m</t>
  </si>
  <si>
    <t xml:space="preserve">2078195609</t>
  </si>
  <si>
    <t xml:space="preserve">210204103</t>
  </si>
  <si>
    <t xml:space="preserve">Montáž výložníků osvětlení jednoramenných sloupových, hmotnosti do 35 kg</t>
  </si>
  <si>
    <t xml:space="preserve">936686349</t>
  </si>
  <si>
    <t xml:space="preserve">https://podminky.urs.cz/item/CS_URS_2024_01/210204103</t>
  </si>
  <si>
    <t xml:space="preserve">210204105</t>
  </si>
  <si>
    <t xml:space="preserve">Montáž výložníků osvětlení dvouramenných sloupových, hmotnosti do 70 kg</t>
  </si>
  <si>
    <t xml:space="preserve">1405075900</t>
  </si>
  <si>
    <t xml:space="preserve">https://podminky.urs.cz/item/CS_URS_2024_01/210204105</t>
  </si>
  <si>
    <t xml:space="preserve">210204202</t>
  </si>
  <si>
    <t xml:space="preserve">Montáž elektrovýzbroje stožárů osvětlení 2 okruhy</t>
  </si>
  <si>
    <t xml:space="preserve">-813057162</t>
  </si>
  <si>
    <t xml:space="preserve">https://podminky.urs.cz/item/CS_URS_2024_01/210204202</t>
  </si>
  <si>
    <t xml:space="preserve">1152050-R</t>
  </si>
  <si>
    <t xml:space="preserve">Sloupová svorkovnice, 1x pojistka, IP54,2-3 okruhy</t>
  </si>
  <si>
    <t xml:space="preserve">163052969</t>
  </si>
  <si>
    <t xml:space="preserve">210204203</t>
  </si>
  <si>
    <t xml:space="preserve">Montáž elektrovýzbroje stožárů osvětlení 3 okruhy</t>
  </si>
  <si>
    <t xml:space="preserve">-2094245884</t>
  </si>
  <si>
    <t xml:space="preserve">https://podminky.urs.cz/item/CS_URS_2024_01/210204203</t>
  </si>
  <si>
    <t xml:space="preserve">1152051-R</t>
  </si>
  <si>
    <t xml:space="preserve">Sloupová svorkovnice, 2x pojistka, IP54, 2-3 okruhy</t>
  </si>
  <si>
    <t xml:space="preserve">-1388752199</t>
  </si>
  <si>
    <t xml:space="preserve">2461702-R</t>
  </si>
  <si>
    <t xml:space="preserve">Asfaltový lak / tmel na ochranu zemních spoju</t>
  </si>
  <si>
    <t xml:space="preserve">kg</t>
  </si>
  <si>
    <t xml:space="preserve">1430276550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710005242</t>
  </si>
  <si>
    <t xml:space="preserve">https://podminky.urs.cz/item/CS_URS_2024_01/210280002</t>
  </si>
  <si>
    <t xml:space="preserve">210280351</t>
  </si>
  <si>
    <t xml:space="preserve">Zkoušky vodičů a kabelů izolačních kabelů silových do 1 kV, počtu a průřezu žil do 4x25 mm2</t>
  </si>
  <si>
    <t xml:space="preserve">1893767413</t>
  </si>
  <si>
    <t xml:space="preserve">https://podminky.urs.cz/item/CS_URS_2024_01/210280351</t>
  </si>
  <si>
    <t xml:space="preserve">46-M - Zemní práce p</t>
  </si>
  <si>
    <t xml:space="preserve">46-M - Zemní práce při extr.mont.pracích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1158647053</t>
  </si>
  <si>
    <t xml:space="preserve">https://podminky.urs.cz/item/CS_URS_2024_01/460030011</t>
  </si>
  <si>
    <t xml:space="preserve">(90+20)*0,5</t>
  </si>
  <si>
    <t xml:space="preserve">460050003</t>
  </si>
  <si>
    <t xml:space="preserve">Hloubení nezapažených jam pro stožáry jednoduché délky do 8 m na rovině ručně v hornině tř 3</t>
  </si>
  <si>
    <t xml:space="preserve">-847692426</t>
  </si>
  <si>
    <t xml:space="preserve">1290540-R</t>
  </si>
  <si>
    <t xml:space="preserve">Stožárové pouzdro 300 / 850mm</t>
  </si>
  <si>
    <t xml:space="preserve">-351237659</t>
  </si>
  <si>
    <t xml:space="preserve">1290543-R</t>
  </si>
  <si>
    <t xml:space="preserve">Stožárové pouzdro 300 / 1050mm</t>
  </si>
  <si>
    <t xml:space="preserve">-1294054501</t>
  </si>
  <si>
    <t xml:space="preserve">460080014</t>
  </si>
  <si>
    <t xml:space="preserve">Základové konstrukce z monolitického betonu C 16/20 bez bednění</t>
  </si>
  <si>
    <t xml:space="preserve">1066799218</t>
  </si>
  <si>
    <t xml:space="preserve">460080112</t>
  </si>
  <si>
    <t xml:space="preserve">Základové konstrukce bourání základu betonového včetně záhozu jámy sypaninou, zhutnění a urovnání</t>
  </si>
  <si>
    <t xml:space="preserve">1148432687</t>
  </si>
  <si>
    <t xml:space="preserve">460150273</t>
  </si>
  <si>
    <t xml:space="preserve">Hloubení kabelových zapažených i nezapažených rýh ručně š 50 cm, hl 90 cm, v hornině tř 3</t>
  </si>
  <si>
    <t xml:space="preserve">1278135983</t>
  </si>
  <si>
    <t xml:space="preserve">90+20</t>
  </si>
  <si>
    <t xml:space="preserve">460421182</t>
  </si>
  <si>
    <t xml:space="preserve">Lože kabelů z písku nebo štěrkopísku tl 10 cm nad kabel, kryté plastovou folií, š lože do 50 cm</t>
  </si>
  <si>
    <t xml:space="preserve">155651697</t>
  </si>
  <si>
    <t xml:space="preserve">(6+5+1,5)+(3,5+2,5)</t>
  </si>
  <si>
    <t xml:space="preserve">460421282</t>
  </si>
  <si>
    <t xml:space="preserve">Lože kabelů z prohozeného výkopku tl 5 cm nad kabel, kryté plastovou folií, š lože do 50 cm</t>
  </si>
  <si>
    <t xml:space="preserve">2069330113</t>
  </si>
  <si>
    <t xml:space="preserve">110-18,5</t>
  </si>
  <si>
    <t xml:space="preserve">460510076</t>
  </si>
  <si>
    <t xml:space="preserve">Kabelové prostupy z trub plastových do rýhy s obetonováním, průměru do 20 cm</t>
  </si>
  <si>
    <t xml:space="preserve">-1523192939</t>
  </si>
  <si>
    <t xml:space="preserve">460520162</t>
  </si>
  <si>
    <t xml:space="preserve">Montáž trubek ochranných plastových tuhých D do 50 mm uložených do rýhy</t>
  </si>
  <si>
    <t xml:space="preserve">-1260636580</t>
  </si>
  <si>
    <t xml:space="preserve">34571351</t>
  </si>
  <si>
    <t xml:space="preserve">trubka elektroinstalační ohebná dvouplášťová korugovaná (chránička) D 41/50mm, HDPE+LDPE</t>
  </si>
  <si>
    <t xml:space="preserve">-313791104</t>
  </si>
  <si>
    <t xml:space="preserve">125*1,1 'Přepočtené koeficientem množství</t>
  </si>
  <si>
    <t xml:space="preserve">460520166</t>
  </si>
  <si>
    <t xml:space="preserve">Montáž trubek ochranných plastových tuhých D do 172 mm uložených do rýhy</t>
  </si>
  <si>
    <t xml:space="preserve">-1175793245</t>
  </si>
  <si>
    <t xml:space="preserve">34571369</t>
  </si>
  <si>
    <t xml:space="preserve">trubka elektroinstalační HDPE tuhá dvouplášťová korugovaná D 136/160mm</t>
  </si>
  <si>
    <t xml:space="preserve">1736613450</t>
  </si>
  <si>
    <t xml:space="preserve">460560253</t>
  </si>
  <si>
    <t xml:space="preserve">Zásyp rýh ručně šířky 50 cm, hloubky 70 cm, z horniny třídy 3</t>
  </si>
  <si>
    <t xml:space="preserve">-2004257378</t>
  </si>
  <si>
    <t xml:space="preserve">460600021</t>
  </si>
  <si>
    <t xml:space="preserve">Vodorovné přemístění horniny jakékoliv třídy do 50 m</t>
  </si>
  <si>
    <t xml:space="preserve">1771912644</t>
  </si>
  <si>
    <t xml:space="preserve">460620002</t>
  </si>
  <si>
    <t xml:space="preserve">Položení drnu včetně zalití vodou na rovině</t>
  </si>
  <si>
    <t xml:space="preserve">1707030224</t>
  </si>
  <si>
    <t xml:space="preserve">PSV - Práce a dodávk</t>
  </si>
  <si>
    <t xml:space="preserve">741 - Elektroinstala</t>
  </si>
  <si>
    <t xml:space="preserve">741 - Elektroinstalace - silnoproud</t>
  </si>
  <si>
    <t xml:space="preserve">741122133</t>
  </si>
  <si>
    <t xml:space="preserve">Montáž kabelů měděných bez ukončení uložených v trubkách zatažených plných kulatých nebo bezhalogenových (např. CYKY) počtu a průřezu žil 4x10 mm2</t>
  </si>
  <si>
    <t xml:space="preserve">115477989</t>
  </si>
  <si>
    <t xml:space="preserve">https://podminky.urs.cz/item/CS_URS_2024_01/741122133</t>
  </si>
  <si>
    <t xml:space="preserve">34111076</t>
  </si>
  <si>
    <t xml:space="preserve">kabel instalační jádro Cu plné izolace PVC plášť PVC 450/750V (CYKY) 4x10mm2</t>
  </si>
  <si>
    <t xml:space="preserve">-346756981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-147499153</t>
  </si>
  <si>
    <t xml:space="preserve">https://podminky.urs.cz/item/CS_URS_2024_01/741122211</t>
  </si>
  <si>
    <t xml:space="preserve">341110300</t>
  </si>
  <si>
    <t xml:space="preserve">kabel silový s Cu jádrem CYKY 3x1,5 mm2</t>
  </si>
  <si>
    <t xml:space="preserve">485929143</t>
  </si>
  <si>
    <t xml:space="preserve">55*1,1 'Přepočtené koeficientem množství</t>
  </si>
  <si>
    <t xml:space="preserve">74137215.R</t>
  </si>
  <si>
    <t xml:space="preserve">Montáž svítidel s integrovaným zdrojem LED se zapojením vodičů závěsných na výložník</t>
  </si>
  <si>
    <t xml:space="preserve">2083083607</t>
  </si>
  <si>
    <t xml:space="preserve">741375823</t>
  </si>
  <si>
    <t xml:space="preserve">Demontáž svítidel se zachováním funkčnosti průmyslových výbojkových venkovních na výložníku přes 3 m</t>
  </si>
  <si>
    <t xml:space="preserve">509625821</t>
  </si>
  <si>
    <t xml:space="preserve">https://podminky.urs.cz/item/CS_URS_2024_01/741375823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2013608726</t>
  </si>
  <si>
    <t xml:space="preserve">https://podminky.urs.cz/item/CS_URS_2024_01/741410041</t>
  </si>
  <si>
    <t xml:space="preserve">10.343.767</t>
  </si>
  <si>
    <t xml:space="preserve">Drát uzem. FeZn pozink. pr. 8 s izolací</t>
  </si>
  <si>
    <t xml:space="preserve">703511620</t>
  </si>
  <si>
    <t xml:space="preserve">35441073</t>
  </si>
  <si>
    <t xml:space="preserve">drát D 10mm FeZn</t>
  </si>
  <si>
    <t xml:space="preserve">237119620</t>
  </si>
  <si>
    <t xml:space="preserve">125*0,625 'Přepočtené koeficientem množství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-1213422356</t>
  </si>
  <si>
    <t xml:space="preserve">https://podminky.urs.cz/item/CS_URS_2024_01/741440031</t>
  </si>
  <si>
    <t xml:space="preserve">35442130</t>
  </si>
  <si>
    <t xml:space="preserve">tyč zemnící T profilu 1,5 m FeZn se svorkou</t>
  </si>
  <si>
    <t xml:space="preserve">-940983486</t>
  </si>
  <si>
    <t xml:space="preserve">354419960</t>
  </si>
  <si>
    <t xml:space="preserve">svorka odbočovací a spojovací SR 3a pro spojování kruhových a páskových vodičů    FeZn</t>
  </si>
  <si>
    <t xml:space="preserve">-47603301</t>
  </si>
  <si>
    <t xml:space="preserve">VRN - Vedlejší rozpo</t>
  </si>
  <si>
    <t xml:space="preserve">VRN4 - Inženýrská či</t>
  </si>
  <si>
    <t xml:space="preserve">VRN4 - Inženýrská činnost</t>
  </si>
  <si>
    <t xml:space="preserve">042903000</t>
  </si>
  <si>
    <t xml:space="preserve">Ostatní posudky</t>
  </si>
  <si>
    <t xml:space="preserve">262144</t>
  </si>
  <si>
    <t xml:space="preserve">1145190366</t>
  </si>
  <si>
    <t xml:space="preserve">https://podminky.urs.cz/item/CS_URS_2024_01/042903000</t>
  </si>
  <si>
    <t xml:space="preserve">043002000</t>
  </si>
  <si>
    <t xml:space="preserve">Zkoušky a ostatní měření</t>
  </si>
  <si>
    <t xml:space="preserve">-167664204</t>
  </si>
  <si>
    <t xml:space="preserve">https://podminky.urs.cz/item/CS_URS_2024_01/043002000</t>
  </si>
  <si>
    <t xml:space="preserve">SO 401.2 - Stavební přípomoce při překopech</t>
  </si>
  <si>
    <t xml:space="preserve">113107021</t>
  </si>
  <si>
    <t xml:space="preserve">Odstranění podkladů nebo krytů při překopech inženýrských sítí s přemístěním hmot na skládku ve vzdálenosti do 3 m nebo s naložením na dopravní prostředek ručně z kameniva hrubého drceného, o tl. vrstvy do 100 mm</t>
  </si>
  <si>
    <t xml:space="preserve">-1164133443</t>
  </si>
  <si>
    <t xml:space="preserve">https://podminky.urs.cz/item/CS_URS_2024_01/113107021</t>
  </si>
  <si>
    <t xml:space="preserve">3*0,7+ 2,6*0,7</t>
  </si>
  <si>
    <t xml:space="preserve">113107031</t>
  </si>
  <si>
    <t xml:space="preserve">Odstranění podkladů nebo krytů při překopech inženýrských sítí s přemístěním hmot na skládku ve vzdálenosti do 3 m nebo s naložením na dopravní prostředek ručně z betonu prostého, o tl. vrstvy přes 100 do 150 mm</t>
  </si>
  <si>
    <t xml:space="preserve">-562722095</t>
  </si>
  <si>
    <t xml:space="preserve">https://podminky.urs.cz/item/CS_URS_2024_01/113107031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-2067612431</t>
  </si>
  <si>
    <t xml:space="preserve">https://podminky.urs.cz/item/CS_URS_2024_01/113107041</t>
  </si>
  <si>
    <t xml:space="preserve">1564597915</t>
  </si>
  <si>
    <t xml:space="preserve">2*4</t>
  </si>
  <si>
    <t xml:space="preserve">566901134</t>
  </si>
  <si>
    <t xml:space="preserve">Vyspravení podkladu po překopech inženýrských sítí plochy do 15 m2 s rozprostřením a zhutněním štěrkodrtí tl. 250 mm</t>
  </si>
  <si>
    <t xml:space="preserve">1005896540</t>
  </si>
  <si>
    <t xml:space="preserve">https://podminky.urs.cz/item/CS_URS_2024_01/566901134</t>
  </si>
  <si>
    <t xml:space="preserve">572370112</t>
  </si>
  <si>
    <t xml:space="preserve">Vyspravení krytu komunikací po překopech inženýrských sítí plochy do 15 m2 dlažbou z kamenných kostek s ložem z kameniva těženého drobných</t>
  </si>
  <si>
    <t xml:space="preserve">1104726959</t>
  </si>
  <si>
    <t xml:space="preserve">https://podminky.urs.cz/item/CS_URS_2024_01/572370112</t>
  </si>
  <si>
    <t xml:space="preserve">642607344</t>
  </si>
  <si>
    <t xml:space="preserve">59217003</t>
  </si>
  <si>
    <t xml:space="preserve">obrubník zahradní betonový 500x50x250mm</t>
  </si>
  <si>
    <t xml:space="preserve">1175246266</t>
  </si>
  <si>
    <t xml:space="preserve">919735124</t>
  </si>
  <si>
    <t xml:space="preserve">Řezání stávajícího betonového krytu nebo podkladu hloubky přes 150 do 200 mm</t>
  </si>
  <si>
    <t xml:space="preserve">-1736257288</t>
  </si>
  <si>
    <t xml:space="preserve">https://podminky.urs.cz/item/CS_URS_2024_01/919735124</t>
  </si>
  <si>
    <t xml:space="preserve">3*2+ 2,6*2</t>
  </si>
  <si>
    <t xml:space="preserve">-1023557579</t>
  </si>
  <si>
    <t xml:space="preserve">-1509038485</t>
  </si>
  <si>
    <t xml:space="preserve">0,745*4 'Přepočtené koeficientem množství</t>
  </si>
  <si>
    <t xml:space="preserve">653548395</t>
  </si>
  <si>
    <t xml:space="preserve">4,043-0,745</t>
  </si>
  <si>
    <t xml:space="preserve">-1437110671</t>
  </si>
  <si>
    <t xml:space="preserve">3,298*4 'Přepočtené koeficientem množství</t>
  </si>
  <si>
    <t xml:space="preserve">-1475336593</t>
  </si>
  <si>
    <t xml:space="preserve">1,274+1,64</t>
  </si>
  <si>
    <t xml:space="preserve">-54035764</t>
  </si>
  <si>
    <t xml:space="preserve">-370031795</t>
  </si>
  <si>
    <t xml:space="preserve">-34583098</t>
  </si>
  <si>
    <t xml:space="preserve">Trávník</t>
  </si>
  <si>
    <t xml:space="preserve">1630,144</t>
  </si>
  <si>
    <t xml:space="preserve">SO 801 - Vegetační úpravy</t>
  </si>
  <si>
    <t xml:space="preserve">VI. ETAPA - VI. ETAPA</t>
  </si>
  <si>
    <t xml:space="preserve">    Demoliční práce - Demoliční práce</t>
  </si>
  <si>
    <t xml:space="preserve">    Mulčování soliterníc - Mulčování soliterních dřevin a plošných výsadeb podrostových rostlin</t>
  </si>
  <si>
    <t xml:space="preserve">    Ostatní práce - Ostatní práce</t>
  </si>
  <si>
    <t xml:space="preserve">    Plošná příprava stan - Plošná příprava stanoviště</t>
  </si>
  <si>
    <t xml:space="preserve">    Výsadba keřů a strom - Výsadba keřů a stromů</t>
  </si>
  <si>
    <t xml:space="preserve">    Výsev trávníku parko - Výsev trávníku parkového</t>
  </si>
  <si>
    <t xml:space="preserve">VI. ETAPA</t>
  </si>
  <si>
    <t xml:space="preserve">Demoliční práce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1981120556</t>
  </si>
  <si>
    <t xml:space="preserve">https://podminky.urs.cz/item/CS_URS_2024_01/111251102</t>
  </si>
  <si>
    <t xml:space="preserve">(3*3)+(4*3)+(12*2)+(55*2)+(8*5)</t>
  </si>
  <si>
    <t xml:space="preserve">162301501</t>
  </si>
  <si>
    <t xml:space="preserve">Vodorovné přemístění smýcených křovin do průměru kmene 100 mm na vzdálenost do 5 000 m</t>
  </si>
  <si>
    <t xml:space="preserve">1413181476</t>
  </si>
  <si>
    <t xml:space="preserve">https://podminky.urs.cz/item/CS_URS_2024_01/162301501</t>
  </si>
  <si>
    <t xml:space="preserve">112151112</t>
  </si>
  <si>
    <t xml:space="preserve">Pokácení stromu směrové v celku s odřezáním kmene a s odvětvením průměru kmene přes 200 do 300 mm</t>
  </si>
  <si>
    <t xml:space="preserve">ks</t>
  </si>
  <si>
    <t xml:space="preserve">-1676080797</t>
  </si>
  <si>
    <t xml:space="preserve">https://podminky.urs.cz/item/CS_URS_2024_01/112151112</t>
  </si>
  <si>
    <t xml:space="preserve">1"ozn. 9</t>
  </si>
  <si>
    <t xml:space="preserve">112151313</t>
  </si>
  <si>
    <t xml:space="preserve">Pokácení stromu postupné bez spouštění částí kmene a koruny o průměru na řezné ploše pařezu přes 300 do 400 mm</t>
  </si>
  <si>
    <t xml:space="preserve">1219129967</t>
  </si>
  <si>
    <t xml:space="preserve">https://podminky.urs.cz/item/CS_URS_2024_01/112151313</t>
  </si>
  <si>
    <t xml:space="preserve">6"ozn. 11-16</t>
  </si>
  <si>
    <t xml:space="preserve">112151315</t>
  </si>
  <si>
    <t xml:space="preserve">Pokácení stromu postupné bez spouštění částí kmene a koruny o průměru na řezné ploše pařezu přes 500 do 600 mm</t>
  </si>
  <si>
    <t xml:space="preserve">563941211</t>
  </si>
  <si>
    <t xml:space="preserve">https://podminky.urs.cz/item/CS_URS_2024_01/112151315</t>
  </si>
  <si>
    <t xml:space="preserve">1"ozn. 8</t>
  </si>
  <si>
    <t xml:space="preserve">1"ozn. 10</t>
  </si>
  <si>
    <t xml:space="preserve">112201112</t>
  </si>
  <si>
    <t xml:space="preserve">Odstranění pařezu v rovině nebo na svahu do 1:5 o průměru pařezu na řezné ploše přes 200 do 300 mm</t>
  </si>
  <si>
    <t xml:space="preserve">80414721</t>
  </si>
  <si>
    <t xml:space="preserve">https://podminky.urs.cz/item/CS_URS_2024_01/112201112</t>
  </si>
  <si>
    <t xml:space="preserve">112201113</t>
  </si>
  <si>
    <t xml:space="preserve">Odstranění pařezu v rovině nebo na svahu do 1:5 o průměru pařezu na řezné ploše přes 300 do 400 mm</t>
  </si>
  <si>
    <t xml:space="preserve">-1772142406</t>
  </si>
  <si>
    <t xml:space="preserve">https://podminky.urs.cz/item/CS_URS_2024_01/112201113</t>
  </si>
  <si>
    <t xml:space="preserve">112201115</t>
  </si>
  <si>
    <t xml:space="preserve">Odstranění pařezu v rovině nebo na svahu do 1:5 o průměru pařezu na řezné ploše přes 500 do 600 mm</t>
  </si>
  <si>
    <t xml:space="preserve">-1041484346</t>
  </si>
  <si>
    <t xml:space="preserve">https://podminky.urs.cz/item/CS_URS_2024_01/112201115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43551807</t>
  </si>
  <si>
    <t xml:space="preserve">https://podminky.urs.cz/item/CS_URS_2024_01/162201403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1061137033</t>
  </si>
  <si>
    <t xml:space="preserve">https://podminky.urs.cz/item/CS_URS_2024_01/162201405</t>
  </si>
  <si>
    <t xml:space="preserve">162201406</t>
  </si>
  <si>
    <t xml:space="preserve">Vodorovné přemístění větví, kmenů nebo pařezů s naložením, složením a dopravou do 1000 m větví stromů jehličnatých, průměru kmene přes 300 do 500 mm</t>
  </si>
  <si>
    <t xml:space="preserve">-409333688</t>
  </si>
  <si>
    <t xml:space="preserve">https://podminky.urs.cz/item/CS_URS_2024_01/162201406</t>
  </si>
  <si>
    <t xml:space="preserve">162201407</t>
  </si>
  <si>
    <t xml:space="preserve">Vodorovné přemístění větví, kmenů nebo pařezů s naložením, složením a dopravou do 1000 m větví stromů jehličnatých, průměru kmene přes 500 do 700 mm</t>
  </si>
  <si>
    <t xml:space="preserve">-1110491045</t>
  </si>
  <si>
    <t xml:space="preserve">https://podminky.urs.cz/item/CS_URS_2024_01/162201407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613922674</t>
  </si>
  <si>
    <t xml:space="preserve">https://podminky.urs.cz/item/CS_URS_2024_01/162201413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-1316631994</t>
  </si>
  <si>
    <t xml:space="preserve">https://podminky.urs.cz/item/CS_URS_2024_01/162201415</t>
  </si>
  <si>
    <t xml:space="preserve">162201416</t>
  </si>
  <si>
    <t xml:space="preserve">Vodorovné přemístění větví, kmenů nebo pařezů s naložením, složením a dopravou do 1000 m kmenů stromů jehličnatých, průměru přes 300 do 500 mm</t>
  </si>
  <si>
    <t xml:space="preserve">2094926419</t>
  </si>
  <si>
    <t xml:space="preserve">https://podminky.urs.cz/item/CS_URS_2024_01/162201416</t>
  </si>
  <si>
    <t xml:space="preserve">162201417</t>
  </si>
  <si>
    <t xml:space="preserve">Vodorovné přemístění větví, kmenů nebo pařezů s naložením, složením a dopravou do 1000 m kmenů stromů jehličnatých, průměru přes 500 do 700 mm</t>
  </si>
  <si>
    <t xml:space="preserve">885784936</t>
  </si>
  <si>
    <t xml:space="preserve">https://podminky.urs.cz/item/CS_URS_2024_01/162201417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828926365</t>
  </si>
  <si>
    <t xml:space="preserve">https://podminky.urs.cz/item/CS_URS_2024_01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208815593</t>
  </si>
  <si>
    <t xml:space="preserve">https://podminky.urs.cz/item/CS_URS_2024_01/162201422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938315340</t>
  </si>
  <si>
    <t xml:space="preserve">https://podminky.urs.cz/item/CS_URS_2024_01/162201423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-1174187408</t>
  </si>
  <si>
    <t xml:space="preserve">https://podminky.urs.cz/item/CS_URS_2024_01/162301933</t>
  </si>
  <si>
    <t xml:space="preserve">1*4 'Přepočtené koeficientem množství</t>
  </si>
  <si>
    <t xml:space="preserve">16230194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-1969117570</t>
  </si>
  <si>
    <t xml:space="preserve">https://podminky.urs.cz/item/CS_URS_2024_01/162301941</t>
  </si>
  <si>
    <t xml:space="preserve">162301942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-957472735</t>
  </si>
  <si>
    <t xml:space="preserve">https://podminky.urs.cz/item/CS_URS_2024_01/162301942</t>
  </si>
  <si>
    <t xml:space="preserve">6*4 'Přepočtené koeficientem množství</t>
  </si>
  <si>
    <t xml:space="preserve">162301943</t>
  </si>
  <si>
    <t xml:space="preserve">Vodorovné přemístění větví, kmenů nebo pařezů s naložením, složením a dopravou Příplatek k cenám za každých dalších i započatých 1000 m přes 1000 m větví stromů jehličnatých, o průměru kmene přes 500 do 700 mm</t>
  </si>
  <si>
    <t xml:space="preserve">-1051847077</t>
  </si>
  <si>
    <t xml:space="preserve">https://podminky.urs.cz/item/CS_URS_2024_01/162301943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228535066</t>
  </si>
  <si>
    <t xml:space="preserve">https://podminky.urs.cz/item/CS_URS_2024_01/162301953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1418264613</t>
  </si>
  <si>
    <t xml:space="preserve">https://podminky.urs.cz/item/CS_URS_2024_01/162301961</t>
  </si>
  <si>
    <t xml:space="preserve">162301962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959542722</t>
  </si>
  <si>
    <t xml:space="preserve">https://podminky.urs.cz/item/CS_URS_2024_01/162301962</t>
  </si>
  <si>
    <t xml:space="preserve">162301963</t>
  </si>
  <si>
    <t xml:space="preserve">Vodorovné přemístění větví, kmenů nebo pařezů s naložením, složením a dopravou Příplatek k cenám za každých dalších i započatých 1000 m přes 1000 m kmenů stromů jehličnatých, průměru přes 500 do 700 mm</t>
  </si>
  <si>
    <t xml:space="preserve">-402028206</t>
  </si>
  <si>
    <t xml:space="preserve">https://podminky.urs.cz/item/CS_URS_2024_01/162301963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753224776</t>
  </si>
  <si>
    <t xml:space="preserve">https://podminky.urs.cz/item/CS_URS_2024_01/162301971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35622612</t>
  </si>
  <si>
    <t xml:space="preserve">https://podminky.urs.cz/item/CS_URS_2024_01/162301972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987518348</t>
  </si>
  <si>
    <t xml:space="preserve">https://podminky.urs.cz/item/CS_URS_2024_01/162301973</t>
  </si>
  <si>
    <t xml:space="preserve">2*4 'Přepočtené koeficientem množství</t>
  </si>
  <si>
    <t xml:space="preserve">184803112</t>
  </si>
  <si>
    <t xml:space="preserve">Řez a tvarování živých plotů a stěn přímých, výšky přes 0,8 do 1,5 m, šířky do 1,0 m</t>
  </si>
  <si>
    <t xml:space="preserve">-594639749</t>
  </si>
  <si>
    <t xml:space="preserve">https://podminky.urs.cz/item/CS_URS_2024_01/184803112</t>
  </si>
  <si>
    <t xml:space="preserve">(7,5+14,5+15,5+15+15)*1"ul. alšova</t>
  </si>
  <si>
    <t xml:space="preserve">(3*2+5)*1"zadní vstup do 1102/43</t>
  </si>
  <si>
    <t xml:space="preserve">Součet </t>
  </si>
  <si>
    <t xml:space="preserve">R</t>
  </si>
  <si>
    <t xml:space="preserve">Odstranění vzniklého biologického odpadu/uložení na skládku</t>
  </si>
  <si>
    <t xml:space="preserve">3467332</t>
  </si>
  <si>
    <t xml:space="preserve">Mulčování soliterníc</t>
  </si>
  <si>
    <t xml:space="preserve">Mulčování soliterních dřevin a plošných výsadeb podrostových rostlin</t>
  </si>
  <si>
    <t xml:space="preserve">184215411</t>
  </si>
  <si>
    <t xml:space="preserve">Zhotovení závlahové mísy u solitérních dřevin v rovině nebo na svahu do 1:5, o průměru mísy do 0,5 m</t>
  </si>
  <si>
    <t xml:space="preserve">421204429</t>
  </si>
  <si>
    <t xml:space="preserve">https://podminky.urs.cz/item/CS_URS_2024_01/184215411</t>
  </si>
  <si>
    <t xml:space="preserve">184911421</t>
  </si>
  <si>
    <t xml:space="preserve">Mulčování vysazených rostlin mulčovací kůrou, tl. do 100 mm v rovině nebo na svahu do 1:5</t>
  </si>
  <si>
    <t xml:space="preserve">-592690668</t>
  </si>
  <si>
    <t xml:space="preserve">https://podminky.urs.cz/item/CS_URS_2024_01/184911421</t>
  </si>
  <si>
    <t xml:space="preserve">mat..29</t>
  </si>
  <si>
    <t xml:space="preserve">Mulčovací kůra</t>
  </si>
  <si>
    <t xml:space="preserve">208784788</t>
  </si>
  <si>
    <t xml:space="preserve">Ostatní práce</t>
  </si>
  <si>
    <t xml:space="preserve">998231311</t>
  </si>
  <si>
    <t xml:space="preserve">Přesun hmot pro sadovnické a krajinářské úpravy strojně dopravní vzdálenost do 5000 m</t>
  </si>
  <si>
    <t xml:space="preserve">-179015910</t>
  </si>
  <si>
    <t xml:space="preserve">https://podminky.urs.cz/item/CS_URS_2024_01/998231311</t>
  </si>
  <si>
    <t xml:space="preserve">Plošná příprava stan</t>
  </si>
  <si>
    <t xml:space="preserve">Plošná příprava stanoviště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5878800</t>
  </si>
  <si>
    <t xml:space="preserve">https://podminky.urs.cz/item/CS_URS_2024_01/181111111</t>
  </si>
  <si>
    <t xml:space="preserve">183205111</t>
  </si>
  <si>
    <t xml:space="preserve">Založení záhonu pro výsadbu rostlin v rovině nebo na svahu do 1:5 v zemině skupiny 1 až 2</t>
  </si>
  <si>
    <t xml:space="preserve">-2099872852</t>
  </si>
  <si>
    <t xml:space="preserve">https://podminky.urs.cz/item/CS_URS_2024_01/183205111</t>
  </si>
  <si>
    <t xml:space="preserve">183403114</t>
  </si>
  <si>
    <t xml:space="preserve">Obdělání půdy kultivátorováním v rovině nebo na svahu do 1:5</t>
  </si>
  <si>
    <t xml:space="preserve">275954012</t>
  </si>
  <si>
    <t xml:space="preserve">https://podminky.urs.cz/item/CS_URS_2024_01/183403114</t>
  </si>
  <si>
    <t xml:space="preserve">Výsadba keřů a strom</t>
  </si>
  <si>
    <t xml:space="preserve">Výsadba keřů a stromů</t>
  </si>
  <si>
    <t xml:space="preserve">183111112</t>
  </si>
  <si>
    <t xml:space="preserve">Hloubení jamek pro vysazování rostlin v zemině skupiny 1 až 4 bez výměny půdy v rovině nebo na svahu do 1:5, objemu přes 0,002 do 0,005 m3</t>
  </si>
  <si>
    <t xml:space="preserve">-1735348934</t>
  </si>
  <si>
    <t xml:space="preserve">https://podminky.urs.cz/item/CS_URS_2024_01/183111112</t>
  </si>
  <si>
    <t xml:space="preserve">183111113</t>
  </si>
  <si>
    <t xml:space="preserve">Hloubení jamek pro vysazování rostlin v zemině skupiny 1 až 4 bez výměny půdy v rovině nebo na svahu do 1:5, objemu přes 0,005 do 0,01 m3</t>
  </si>
  <si>
    <t xml:space="preserve">-2048874835</t>
  </si>
  <si>
    <t xml:space="preserve">https://podminky.urs.cz/item/CS_URS_2024_01/183111113</t>
  </si>
  <si>
    <t xml:space="preserve">183101215</t>
  </si>
  <si>
    <t xml:space="preserve">Hloubení jamek pro vysazování rostlin v zemině skupiny 1 až 4 s výměnou půdy z 50% v rovině nebo na svahu do 1:5, objemu přes 0,125 do 0,40 m3</t>
  </si>
  <si>
    <t xml:space="preserve">58491595</t>
  </si>
  <si>
    <t xml:space="preserve">https://podminky.urs.cz/item/CS_URS_2024_01/183101215</t>
  </si>
  <si>
    <t xml:space="preserve">mat..26</t>
  </si>
  <si>
    <t xml:space="preserve">zahradnický substrát</t>
  </si>
  <si>
    <t xml:space="preserve">366478873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583011960</t>
  </si>
  <si>
    <t xml:space="preserve">https://podminky.urs.cz/item/CS_URS_2024_01/184102111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1765557100</t>
  </si>
  <si>
    <t xml:space="preserve">https://podminky.urs.cz/item/CS_URS_2024_01/184102112</t>
  </si>
  <si>
    <t xml:space="preserve">18420211-R</t>
  </si>
  <si>
    <t xml:space="preserve">Ukotvení dřeviny třemi kůly, včetně materiálu</t>
  </si>
  <si>
    <t xml:space="preserve">423626824</t>
  </si>
  <si>
    <t xml:space="preserve">184801121</t>
  </si>
  <si>
    <t xml:space="preserve">Ošetření vysazených dřevin solitérních v rovině nebo na svahu do 1:5</t>
  </si>
  <si>
    <t xml:space="preserve">196982136</t>
  </si>
  <si>
    <t xml:space="preserve">https://podminky.urs.cz/item/CS_URS_2024_01/184801121</t>
  </si>
  <si>
    <t xml:space="preserve">185802114</t>
  </si>
  <si>
    <t xml:space="preserve">Hnojení půdy nebo trávníku v rovině nebo na svahu do 1:5 umělým hnojivem s rozdělením k jednotlivým rostlinám</t>
  </si>
  <si>
    <t xml:space="preserve">-316502915</t>
  </si>
  <si>
    <t xml:space="preserve">https://podminky.urs.cz/item/CS_URS_2024_01/185802114</t>
  </si>
  <si>
    <t xml:space="preserve">mat..27</t>
  </si>
  <si>
    <t xml:space="preserve">Hnojivo dlouhodobým účinkem</t>
  </si>
  <si>
    <t xml:space="preserve">1914091757</t>
  </si>
  <si>
    <t xml:space="preserve">185851121</t>
  </si>
  <si>
    <t xml:space="preserve">Dovoz vody pro zálivku rostlin na vzdálenost do 1000 m</t>
  </si>
  <si>
    <t xml:space="preserve">-475588046</t>
  </si>
  <si>
    <t xml:space="preserve">https://podminky.urs.cz/item/CS_URS_2024_01/185851121</t>
  </si>
  <si>
    <t xml:space="preserve">185851129</t>
  </si>
  <si>
    <t xml:space="preserve">Dovoz vody pro zálivku rostlin Příplatek k ceně za každých dalších i započatých 1000 m</t>
  </si>
  <si>
    <t xml:space="preserve">1706231847</t>
  </si>
  <si>
    <t xml:space="preserve">https://podminky.urs.cz/item/CS_URS_2024_01/185851129</t>
  </si>
  <si>
    <t xml:space="preserve">mat..28</t>
  </si>
  <si>
    <t xml:space="preserve">Zálivková voda</t>
  </si>
  <si>
    <t xml:space="preserve">-902304436</t>
  </si>
  <si>
    <t xml:space="preserve">187102114</t>
  </si>
  <si>
    <t xml:space="preserve">Výsadba dřeviny s balem při průměru do 500 mm</t>
  </si>
  <si>
    <t xml:space="preserve">132881270</t>
  </si>
  <si>
    <t xml:space="preserve">Poznámka k položce:
Montáž a doprava.</t>
  </si>
  <si>
    <t xml:space="preserve">R.1</t>
  </si>
  <si>
    <t xml:space="preserve">Vytyčení stanovišť dřevin podle osazovacích plánů</t>
  </si>
  <si>
    <t xml:space="preserve">1635720368</t>
  </si>
  <si>
    <t xml:space="preserve">mat.</t>
  </si>
  <si>
    <t xml:space="preserve">Prunus ´Accolade´, třešeň ´Accolade´, vel. 12-14, spec. Vys 3xP db</t>
  </si>
  <si>
    <t xml:space="preserve">580797811</t>
  </si>
  <si>
    <t xml:space="preserve">mat.0</t>
  </si>
  <si>
    <t xml:space="preserve">Fagus sylvatica, vel. 12-14</t>
  </si>
  <si>
    <t xml:space="preserve">-1712904977</t>
  </si>
  <si>
    <t xml:space="preserve">mat..1</t>
  </si>
  <si>
    <t xml:space="preserve">Amelanchier lamarckii, muchovník lamarckův, vel. 200/250, spec. Sol 3xP db</t>
  </si>
  <si>
    <t xml:space="preserve">-136145716</t>
  </si>
  <si>
    <t xml:space="preserve">mat..8</t>
  </si>
  <si>
    <t xml:space="preserve">Berberis thunbergii ´Kelleriis´, dřišťál Thunbergův ´Kelleriis´, vel. 20/30</t>
  </si>
  <si>
    <t xml:space="preserve">830846810</t>
  </si>
  <si>
    <t xml:space="preserve">mat..9</t>
  </si>
  <si>
    <t xml:space="preserve">Hydrangea arborescens, hortenzie keříkovitá, vel. 20/30</t>
  </si>
  <si>
    <t xml:space="preserve">621542503</t>
  </si>
  <si>
    <t xml:space="preserve">mat..10</t>
  </si>
  <si>
    <t xml:space="preserve">Spiraea vanhouttei ´Gold Fountain´, tavolník Vanouttův ´Gold Fountain´, vel. 15/20</t>
  </si>
  <si>
    <t xml:space="preserve">186287610</t>
  </si>
  <si>
    <t xml:space="preserve">mat..21</t>
  </si>
  <si>
    <t xml:space="preserve">Rosa rugosa, růže svrasklá, vel. 30/40</t>
  </si>
  <si>
    <t xml:space="preserve">-586821040</t>
  </si>
  <si>
    <t xml:space="preserve">mat..25</t>
  </si>
  <si>
    <t xml:space="preserve">Spiraea arguta, tavolník význačný, vel. 20/30</t>
  </si>
  <si>
    <t xml:space="preserve">1204107066</t>
  </si>
  <si>
    <t xml:space="preserve">R.2</t>
  </si>
  <si>
    <t xml:space="preserve">Osazení zavlažovací sondy s víčkem, včetně materiálu</t>
  </si>
  <si>
    <t xml:space="preserve">1181342573</t>
  </si>
  <si>
    <t xml:space="preserve">R.3</t>
  </si>
  <si>
    <t xml:space="preserve">Nátěr kmenů proti korní spále, včetně materiálu</t>
  </si>
  <si>
    <t xml:space="preserve">-263866271</t>
  </si>
  <si>
    <t xml:space="preserve">R.4</t>
  </si>
  <si>
    <t xml:space="preserve">Příplatek za práce prováděné ve svahu přes 1:5 (pro celou stavbu)</t>
  </si>
  <si>
    <t xml:space="preserve">kpl</t>
  </si>
  <si>
    <t xml:space="preserve">770410071</t>
  </si>
  <si>
    <t xml:space="preserve">Výsev trávníku parko</t>
  </si>
  <si>
    <t xml:space="preserve">Výsev trávníku parkového</t>
  </si>
  <si>
    <t xml:space="preserve">18040-2111</t>
  </si>
  <si>
    <t xml:space="preserve">Založení trávníku výsevem + hnojení, včetně materiálu a první seče</t>
  </si>
  <si>
    <t xml:space="preserve">1898910598</t>
  </si>
  <si>
    <t xml:space="preserve">"Úprava trávníků</t>
  </si>
  <si>
    <t xml:space="preserve">Rozpad figury: Úprava trávníků</t>
  </si>
  <si>
    <t xml:space="preserve">64,930+171,972+64,758+89,289+40,180+428,719+6,014+237,750+54,372+41,810+113,510+188,390+40,690+22,780+20,600+28,460+15,920</t>
  </si>
  <si>
    <t xml:space="preserve">-717514382</t>
  </si>
  <si>
    <t xml:space="preserve">230902717</t>
  </si>
  <si>
    <t xml:space="preserve">183403153</t>
  </si>
  <si>
    <t xml:space="preserve">Obdělání půdy hrabáním v rovině nebo na svahu do 1:5</t>
  </si>
  <si>
    <t xml:space="preserve">1889399019</t>
  </si>
  <si>
    <t xml:space="preserve">https://podminky.urs.cz/item/CS_URS_2024_01/183403153</t>
  </si>
  <si>
    <t xml:space="preserve">SEZNAM FIGUR</t>
  </si>
  <si>
    <t xml:space="preserve">Výměra</t>
  </si>
  <si>
    <t xml:space="preserve"> SO 103/ SO 103.1</t>
  </si>
  <si>
    <t xml:space="preserve">Vodorovné dopravní značení šířky 250 mm - plné</t>
  </si>
  <si>
    <t xml:space="preserve">Vodorovné dopravní značení š. 250 mm - plné</t>
  </si>
  <si>
    <t xml:space="preserve">Použití figury:</t>
  </si>
  <si>
    <t xml:space="preserve">Vodorovné dopravní značení vodící čáry souvislé š 250 mm retroreflexní bílý plast</t>
  </si>
  <si>
    <t xml:space="preserve">Vodorovné dopravní značení š. 250 mm - přerušované</t>
  </si>
  <si>
    <t xml:space="preserve">Vodorovné dopravní značení vodící čáry přerušované š 250 mm retroreflexní bílý plast</t>
  </si>
  <si>
    <t xml:space="preserve">Vodorovné dopravní značení š. 125 mm - plné</t>
  </si>
  <si>
    <t xml:space="preserve">Vodorovné dopravní značení dělící čáry souvislé š 125 mm retroreflexní bílý plast</t>
  </si>
  <si>
    <t xml:space="preserve">Předznačení vodorovného značení</t>
  </si>
  <si>
    <t xml:space="preserve">Vodorovné dopravní značení š. 125 mm - plné+Vodorovné dopravní značení š. 250 mm - plné+Vodorovné dopravní značení š. 250 mm - přerušované</t>
  </si>
  <si>
    <t xml:space="preserve">Betonový obrubník - zahradní šířky 50 mm, výšky 250 mm</t>
  </si>
  <si>
    <t xml:space="preserve">Osazení zahradního obrubníku betonového do lože z betonu s boční opěrou</t>
  </si>
  <si>
    <t xml:space="preserve">Betonový obrubník - chodníkový šířky 100 mm, výšky 250 mm</t>
  </si>
  <si>
    <t xml:space="preserve">Osazení chodníkového obrubníku betonového stojatého s boční opěrou do lože z betonu prostého</t>
  </si>
  <si>
    <t xml:space="preserve">Betonový obrubník - silniční šířky 150 mm, výšky 250 mm</t>
  </si>
  <si>
    <t xml:space="preserve">Osazení silničního obrubníku betonového stojatého s boční opěrou do lože z betonu prostého</t>
  </si>
  <si>
    <t xml:space="preserve">Palisáda betonová - 160x160 výšky 1000 mm</t>
  </si>
  <si>
    <t xml:space="preserve">Osazování betonových palisád do betonového základu v řadě výšky prvku přes 0,5 do 1 m</t>
  </si>
  <si>
    <t xml:space="preserve">Kladení zámkové dlažby komunikací pro pěší ručně tl 60 mm skupiny A pl přes 300 m2</t>
  </si>
  <si>
    <t xml:space="preserve">dlažba tvar čtverec betonová 200x200x60mm přírodní, rovné hrany po obvodu-bez zkosení, spára mezi prvky max. 4 mm </t>
  </si>
  <si>
    <t xml:space="preserve">Kladení zámkové dlažby pozemních komunikací ručně tl 80 mm skupiny A pl přes 300 m2</t>
  </si>
  <si>
    <t xml:space="preserve">Kladení dlažby z vegetačních tvárnic pozemních komunikací tl 80 mm pl přes 300 m2</t>
  </si>
  <si>
    <t xml:space="preserve">VV0017</t>
  </si>
  <si>
    <t xml:space="preserve">Nový výkaz (14)</t>
  </si>
  <si>
    <t xml:space="preserve">Skladba S1 - Dlažba pojezdová - voděpropustná-Vegetační dlažba - barevná</t>
  </si>
  <si>
    <t xml:space="preserve">VV0020</t>
  </si>
  <si>
    <t xml:space="preserve">Skladba S1 - pojezdové plochy - podkladní vrstvy</t>
  </si>
  <si>
    <t xml:space="preserve">Podklad ze štěrkodrtě ŠD plochy přes 100 m2 tl 100 mm</t>
  </si>
  <si>
    <t xml:space="preserve">Skladba S1 - Pojezdové plochy - ŠD tl. 150 mm</t>
  </si>
  <si>
    <t xml:space="preserve">Podklad ze štěrkodrtě ŠD plochy přes 100 m2 tl 150 mm</t>
  </si>
  <si>
    <t xml:space="preserve">VV0023</t>
  </si>
  <si>
    <t xml:space="preserve">Skladba S5 - Asfaltová komunikace - oprava asfaltu</t>
  </si>
  <si>
    <t xml:space="preserve">Postřik živičný spojovací ze silniční emulze v množství 0,70 kg/m2</t>
  </si>
  <si>
    <t xml:space="preserve">Frézování živičného krytu tl 50 mm pruh š přes 1 do 2 m pl přes 500 do 1000 m2 s překážkami v trase</t>
  </si>
  <si>
    <t xml:space="preserve">Frézování živičného krytu tl 100 mm pruh š přes 1 do 2 m pl přes 500 do 1000 m2 s překážkami v trase</t>
  </si>
  <si>
    <t xml:space="preserve">Vyrovnání povrchu dosavadních krytů asfaltovým betonem ACO (AB) tl přes 20 do 40 mm</t>
  </si>
  <si>
    <t xml:space="preserve">Asfaltový beton vrstva obrusná ACO 11+ (ABS) tř. I tl 50 mm š do 3 m z nemodifikovaného asfaltu</t>
  </si>
  <si>
    <t xml:space="preserve">Zálivka asfaltu - napojení nových a stávajícíh</t>
  </si>
  <si>
    <t xml:space="preserve">Styčná spára napojení nového živičného povrchu na stávající za tepla š 15 mm hl 25 mm s prořezáním</t>
  </si>
  <si>
    <t xml:space="preserve">Okapový chodník - kačírek</t>
  </si>
  <si>
    <t xml:space="preserve">Okapový chodník z kačírku tl 150 mm s udusáním</t>
  </si>
  <si>
    <t xml:space="preserve">Geotextilie pro ochranu, separaci a filtraci netkaná měrná hm do 200 g/m2</t>
  </si>
  <si>
    <t xml:space="preserve">VV0028</t>
  </si>
  <si>
    <t xml:space="preserve">Koš odpadový</t>
  </si>
  <si>
    <t xml:space="preserve">Odpadkový koš</t>
  </si>
  <si>
    <t xml:space="preserve">VV0029</t>
  </si>
  <si>
    <t xml:space="preserve">Lavička parková</t>
  </si>
  <si>
    <t xml:space="preserve">Zábradlí</t>
  </si>
  <si>
    <t xml:space="preserve">Montáž přímého kovového zábradlí z dílců do betonu v rovině</t>
  </si>
  <si>
    <t xml:space="preserve">Lavička parková*(0,4*0,6*0,8)*2</t>
  </si>
  <si>
    <t xml:space="preserve">Odpadkový koš*(0,4*0,4*0,8)</t>
  </si>
  <si>
    <t xml:space="preserve">Poštovní schránka*(0,5*0,5*0,8)</t>
  </si>
  <si>
    <t xml:space="preserve">Hloubení nezapažených jam v soudržných horninách třídy těžitelnosti I skupiny 3 ručně</t>
  </si>
  <si>
    <t xml:space="preserve">Základové patky z betonu tř. C 20/25</t>
  </si>
  <si>
    <t xml:space="preserve">Nopová folie*0,5</t>
  </si>
  <si>
    <t xml:space="preserve">Izolace proti zemní vlhkosti nopovou fólií s textilií svislá, nopek v 4,0 mm, tl. fólie do 0,6 mm</t>
  </si>
  <si>
    <t xml:space="preserve">Nopová folie</t>
  </si>
  <si>
    <t xml:space="preserve">Izolace proti zemní vlhkosti nopovou fólií ukončení horní lištou</t>
  </si>
  <si>
    <t xml:space="preserve">Bourací práce - obrubník šířky 150 mm</t>
  </si>
  <si>
    <t xml:space="preserve">Vytrhání obrub krajníků obrubníků stojatých</t>
  </si>
  <si>
    <t xml:space="preserve">Bourací práce - obrubník šířky 50 mm</t>
  </si>
  <si>
    <t xml:space="preserve">Bourací práce - asfaltový chodník</t>
  </si>
  <si>
    <t xml:space="preserve">Odstranění podkladu živičného tl 50 mm strojně pl do 50 m2</t>
  </si>
  <si>
    <t xml:space="preserve">Bourací práce - betonová dlažba</t>
  </si>
  <si>
    <t xml:space="preserve">Rozebrání dlažeb z betonových nebo kamenných dlaždic komunikací pro pěší strojně pl do 50 m2</t>
  </si>
  <si>
    <t xml:space="preserve">Odstranění podkladu z kameniva drceného tl do 100 mm strojně pl do 50 m2</t>
  </si>
  <si>
    <t xml:space="preserve">Odstranění podkladu z betonu prostého tl přes 100 do 150 mm strojně pl do 50 m2</t>
  </si>
  <si>
    <t xml:space="preserve">Bourací práce - betonové plochy</t>
  </si>
  <si>
    <t xml:space="preserve">Odstranění podkladu z kameniva drceného tl přes 100 do 200 mm strojně pl do 50 m2</t>
  </si>
  <si>
    <t xml:space="preserve">Odstranění podkladu z betonu prostého tl přes 150 do 300 mm strojně pl do 50 m2</t>
  </si>
  <si>
    <t xml:space="preserve">Sejmutí ornice plochy do 100 m2 tl vrstvy do 200 mm strojně</t>
  </si>
  <si>
    <t xml:space="preserve">Rozprostření ornice pl do 100 m2 ve svahu přes 1:5 tl vrstvy do 200 mm strojně</t>
  </si>
  <si>
    <t xml:space="preserve">Odstranění podkladu z kameniva drceného tl přes 200 do 300 mm strojně pl do 50 m2</t>
  </si>
  <si>
    <t xml:space="preserve">Odstranění podkladu z betonu prostého tl do 100 mm strojně pl do 50 m2</t>
  </si>
  <si>
    <t xml:space="preserve">Odstranění podkladu živičného tl přes 50 do 100 mm strojně pl do 50 m2</t>
  </si>
  <si>
    <t xml:space="preserve">Úprava stávajícího asfaltu - při osazení obruby</t>
  </si>
  <si>
    <t xml:space="preserve">Styčná spára napojení nového živičného povrchu na stávající za tepla š 15 mm hl 25 mm bez prořezání</t>
  </si>
  <si>
    <t xml:space="preserve">Demontáž zábradlí</t>
  </si>
  <si>
    <t xml:space="preserve">Demontáž zábradlí rovného nerozebíratelného hmotnosti 1 m zábradlí do 20 kg do suti</t>
  </si>
  <si>
    <t xml:space="preserve">Úprava pláně pro silnice a dálnice v zářezech se zhutněním</t>
  </si>
  <si>
    <t xml:space="preserve">Vyplnění otvorů tvárnic nebo panelů ornicí</t>
  </si>
  <si>
    <t xml:space="preserve">Podklad ze štěrkodrtě ŠD plochy přes 100 m2 tl 200 mm</t>
  </si>
  <si>
    <t xml:space="preserve">Asfaltový beton vrstva podkladní ACP 16 (obalované kamenivo OKS) tl 60 mm š do 1,5 m</t>
  </si>
  <si>
    <t xml:space="preserve">Podklad ze směsi stmelené cementem SC C 8/10 (KSC I) tl 120 mm</t>
  </si>
  <si>
    <t xml:space="preserve">Postřik infiltrační kationaktivní emulzí v množství 1 kg/m2</t>
  </si>
  <si>
    <t xml:space="preserve">Asfaltový beton vrstva obrusná ACO 11+ (ABS) tř. I tl 40 mm š do 3 m z nemodifikovaného asfaltu</t>
  </si>
  <si>
    <t xml:space="preserve">Svahování zářezů</t>
  </si>
  <si>
    <t xml:space="preserve">Svahování v zářezech v hornině třídy těžitelnosti I skupiny 1 až 3 strojně</t>
  </si>
  <si>
    <t xml:space="preserve">Svahování násypů</t>
  </si>
  <si>
    <t xml:space="preserve">Svahování násypů strojně</t>
  </si>
  <si>
    <t xml:space="preserve">Madlo</t>
  </si>
  <si>
    <t xml:space="preserve">Montáž přímého kovového zábradlí z dílců do ocelové konstrukce na schodišti</t>
  </si>
  <si>
    <t xml:space="preserve">Plocha - zásypů*0,3</t>
  </si>
  <si>
    <t xml:space="preserve">Uložení sypaniny z hornin soudržných do násypů zhutněných strojně</t>
  </si>
  <si>
    <t xml:space="preserve">(0,704+0,650+0,344+54,441+22,046+1,440+0,415+25,311+1,904+0,881+1,820+6,270+17,106+0,300+0,350+10,004+40,938+77,964+1,238+0,533+0,350)*1,05</t>
  </si>
  <si>
    <t xml:space="preserve">Odkopávky a prokopávky nezapažené v hornině třídy těžitelnosti I skupiny 3 objem do 500 m3 strojně</t>
  </si>
  <si>
    <t xml:space="preserve">0,350+6,449+1,632+1,256+3,467+6,021+1,071+0,680+0,185+0,300+1,470+2,328</t>
  </si>
  <si>
    <t xml:space="preserve">Uložení sypaniny z hornin nesoudržných kamenitých do násypů zhutněných silnic a dálnic</t>
  </si>
  <si>
    <t xml:space="preserve">Bourací práce - řezání asfaltu - chodník</t>
  </si>
  <si>
    <t xml:space="preserve">Zarovnání styčné plochy podkladu nebo krytu z betonu tl do 150 mm</t>
  </si>
  <si>
    <t xml:space="preserve">Řezání stávajícího živičného krytu hl do 50 mm</t>
  </si>
  <si>
    <t xml:space="preserve">Bourací práce - řezání asfaltu - vozovka</t>
  </si>
  <si>
    <t xml:space="preserve">Řezání stávajícího živičného krytu hl přes 100 do 150 mm</t>
  </si>
  <si>
    <t xml:space="preserve">Plocha - zásypů</t>
  </si>
  <si>
    <t xml:space="preserve">Poštovní schránka</t>
  </si>
  <si>
    <t xml:space="preserve"> SO 103/ SO 103.2</t>
  </si>
  <si>
    <t xml:space="preserve">Plocha - Skladba S1*0,5</t>
  </si>
  <si>
    <t xml:space="preserve">Plocha - Skladba S3*0,25</t>
  </si>
  <si>
    <t xml:space="preserve">Plocha - Skladba S4*0,5</t>
  </si>
  <si>
    <t xml:space="preserve">Plocha - Napojení obrubníků na stávající asfalt*0,5</t>
  </si>
  <si>
    <t xml:space="preserve">Plocha - obrubníků*0,5</t>
  </si>
  <si>
    <t xml:space="preserve">Příplatek za ztížení odkopávky nebo prokopávky v blízkosti inženýrských sítí</t>
  </si>
  <si>
    <t xml:space="preserve">Vodorovné přemístění přes 4 000 do 5000 m výkopku/sypaniny z horniny třídy těžitelnosti I skupiny 1 až 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Zhutnění podloží z hornin soudržných nebo nesoudržných pod násypy</t>
  </si>
  <si>
    <t xml:space="preserve">Geotextilie pro ochranu, separaci a filtraci netkaná měrná hm přes 200 do 300 g/m2</t>
  </si>
  <si>
    <t xml:space="preserve">Plocha - Napojení obrubníků na stávající asfalt*2</t>
  </si>
  <si>
    <t xml:space="preserve">Plocha - obrubníků*2</t>
  </si>
  <si>
    <t xml:space="preserve">Plocha - Skladba S1*2</t>
  </si>
  <si>
    <t xml:space="preserve">Plocha - Skladba S4*2</t>
  </si>
  <si>
    <t xml:space="preserve">Podklad z betonového recyklátu plochy přes 100 m2 tl 250 mm</t>
  </si>
  <si>
    <t xml:space="preserve"> SO 103/ SO 103.3</t>
  </si>
  <si>
    <t xml:space="preserve">Hloubení zapažených rýh š do 2000 mm v hornině třídy těžitelnosti I skupiny 3 objem do 50 m3</t>
  </si>
  <si>
    <t xml:space="preserve">Příplatek za ztížení vykopávky v blízkosti podzemního vedení</t>
  </si>
  <si>
    <t xml:space="preserve">(Délka výkopu pro kanalizaci*1,6)*2+(0,9*1,6)*8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Bourané vpusti*0,5</t>
  </si>
  <si>
    <t xml:space="preserve">Bourání stoky kompletní nebo vybourání otvorů z prostého betonu plochy do 4 m2</t>
  </si>
  <si>
    <t xml:space="preserve">Montáž kanalizačního potrubí hladkého plnostěnného SN 8 z PVC-U DN 160</t>
  </si>
  <si>
    <t xml:space="preserve">Nové vpusti</t>
  </si>
  <si>
    <t xml:space="preserve">Osazení betonových prstenců nebo rámů v do 100 mm pod poklopy a mříže</t>
  </si>
  <si>
    <t xml:space="preserve">Osazení vpusti uliční DN 450 z betonových dílců dno s výtokem</t>
  </si>
  <si>
    <t xml:space="preserve">Osazení vpusti uliční DN 450 z betonových dílců skruž horní 295 mm</t>
  </si>
  <si>
    <t xml:space="preserve">Osazení vpusti uliční DN 450 z betonových dílců skruž středová 295 mm</t>
  </si>
  <si>
    <t xml:space="preserve">Bourané vpusti</t>
  </si>
  <si>
    <t xml:space="preserve">Demontáž mříží litinových včetně rámů hmotnosti přes 50 do 100 kg</t>
  </si>
  <si>
    <t xml:space="preserve">Lože pod potrubí otevřený výkop z kameniva drobného těženého</t>
  </si>
  <si>
    <t xml:space="preserve">Obsypání potrubí ručně sypaninou bez prohození, uloženou do 3 m</t>
  </si>
  <si>
    <t xml:space="preserve">Objem výkopů - kanalizace-Objem lože kanalizace-Objem obsypu kanaliazce</t>
  </si>
  <si>
    <t xml:space="preserve">Zásyp jam, šachet rýh nebo kolem objektů sypaninou se zhutněním</t>
  </si>
  <si>
    <t xml:space="preserve">Přesuny po stavbě - kanalizace</t>
  </si>
  <si>
    <t xml:space="preserve">Objem výkopů - kanalizace"přesuny po stavbě</t>
  </si>
  <si>
    <t xml:space="preserve">Objem lože kanalizace"přesuny po stavbě</t>
  </si>
  <si>
    <t xml:space="preserve">Objem zásypu kanalizace"přesuny po stavbě</t>
  </si>
  <si>
    <t xml:space="preserve">Objem obsypu kanaliazce"přesuny po stavbě</t>
  </si>
  <si>
    <t xml:space="preserve">Výšková úprava mříží</t>
  </si>
  <si>
    <t xml:space="preserve">Výšková úprava uličního vstupu nebo vpusti do 200 mm zvýšením mříže</t>
  </si>
  <si>
    <t xml:space="preserve">Výšková úprava poklopů</t>
  </si>
  <si>
    <t xml:space="preserve">Výšková úprava uličního vstupu nebo vpusti do 200 mm zvýšením poklopu</t>
  </si>
  <si>
    <t xml:space="preserve">Výšková úprava šoupat a hydrantů</t>
  </si>
  <si>
    <t xml:space="preserve">Výšková úprava uličního vstupu nebo vpusti do 200 mm zvýšením krycího hrnce, šoupěte nebo hydrantu</t>
  </si>
  <si>
    <t xml:space="preserve">Délka výkopu pro kanalizaci</t>
  </si>
  <si>
    <t xml:space="preserve"> SO 801</t>
  </si>
  <si>
    <t xml:space="preserve">Úprava trávníků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54000" TargetMode="External"/><Relationship Id="rId5" Type="http://schemas.openxmlformats.org/officeDocument/2006/relationships/hyperlink" Target="https://podminky.urs.cz/item/CS_URS_2024_01/021103000" TargetMode="External"/><Relationship Id="rId6" Type="http://schemas.openxmlformats.org/officeDocument/2006/relationships/hyperlink" Target="https://podminky.urs.cz/item/CS_URS_2024_01/030001000" TargetMode="External"/><Relationship Id="rId7" Type="http://schemas.openxmlformats.org/officeDocument/2006/relationships/hyperlink" Target="https://podminky.urs.cz/item/CS_URS_2024_01/045002000" TargetMode="External"/><Relationship Id="rId8" Type="http://schemas.openxmlformats.org/officeDocument/2006/relationships/hyperlink" Target="https://podminky.urs.cz/item/CS_URS_2024_01/053002000" TargetMode="External"/><Relationship Id="rId9" Type="http://schemas.openxmlformats.org/officeDocument/2006/relationships/hyperlink" Target="https://podminky.urs.cz/item/CS_URS_2024_01/060001000" TargetMode="External"/><Relationship Id="rId10" Type="http://schemas.openxmlformats.org/officeDocument/2006/relationships/hyperlink" Target="https://podminky.urs.cz/item/CS_URS_2024_01/070001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32" TargetMode="External"/><Relationship Id="rId2" Type="http://schemas.openxmlformats.org/officeDocument/2006/relationships/hyperlink" Target="https://podminky.urs.cz/item/CS_URS_2024_01/113107321" TargetMode="External"/><Relationship Id="rId3" Type="http://schemas.openxmlformats.org/officeDocument/2006/relationships/hyperlink" Target="https://podminky.urs.cz/item/CS_URS_2024_01/113107322" TargetMode="External"/><Relationship Id="rId4" Type="http://schemas.openxmlformats.org/officeDocument/2006/relationships/hyperlink" Target="https://podminky.urs.cz/item/CS_URS_2024_01/113107323" TargetMode="External"/><Relationship Id="rId5" Type="http://schemas.openxmlformats.org/officeDocument/2006/relationships/hyperlink" Target="https://podminky.urs.cz/item/CS_URS_2024_01/113107330" TargetMode="External"/><Relationship Id="rId6" Type="http://schemas.openxmlformats.org/officeDocument/2006/relationships/hyperlink" Target="https://podminky.urs.cz/item/CS_URS_2024_01/113107331" TargetMode="External"/><Relationship Id="rId7" Type="http://schemas.openxmlformats.org/officeDocument/2006/relationships/hyperlink" Target="https://podminky.urs.cz/item/CS_URS_2024_01/113107332" TargetMode="External"/><Relationship Id="rId8" Type="http://schemas.openxmlformats.org/officeDocument/2006/relationships/hyperlink" Target="https://podminky.urs.cz/item/CS_URS_2024_01/113107341" TargetMode="External"/><Relationship Id="rId9" Type="http://schemas.openxmlformats.org/officeDocument/2006/relationships/hyperlink" Target="https://podminky.urs.cz/item/CS_URS_2024_01/113107342" TargetMode="External"/><Relationship Id="rId10" Type="http://schemas.openxmlformats.org/officeDocument/2006/relationships/hyperlink" Target="https://podminky.urs.cz/item/CS_URS_2024_01/113154263" TargetMode="External"/><Relationship Id="rId11" Type="http://schemas.openxmlformats.org/officeDocument/2006/relationships/hyperlink" Target="https://podminky.urs.cz/item/CS_URS_2024_01/113154264" TargetMode="External"/><Relationship Id="rId12" Type="http://schemas.openxmlformats.org/officeDocument/2006/relationships/hyperlink" Target="https://podminky.urs.cz/item/CS_URS_2024_01/113202111" TargetMode="External"/><Relationship Id="rId13" Type="http://schemas.openxmlformats.org/officeDocument/2006/relationships/hyperlink" Target="https://podminky.urs.cz/item/CS_URS_2024_01/113204111" TargetMode="External"/><Relationship Id="rId14" Type="http://schemas.openxmlformats.org/officeDocument/2006/relationships/hyperlink" Target="https://podminky.urs.cz/item/CS_URS_2024_01/121151103" TargetMode="External"/><Relationship Id="rId15" Type="http://schemas.openxmlformats.org/officeDocument/2006/relationships/hyperlink" Target="https://podminky.urs.cz/item/CS_URS_2024_01/122251104" TargetMode="External"/><Relationship Id="rId16" Type="http://schemas.openxmlformats.org/officeDocument/2006/relationships/hyperlink" Target="https://podminky.urs.cz/item/CS_URS_2024_01/129001101" TargetMode="External"/><Relationship Id="rId17" Type="http://schemas.openxmlformats.org/officeDocument/2006/relationships/hyperlink" Target="https://podminky.urs.cz/item/CS_URS_2024_01/131213701" TargetMode="External"/><Relationship Id="rId18" Type="http://schemas.openxmlformats.org/officeDocument/2006/relationships/hyperlink" Target="https://podminky.urs.cz/item/CS_URS_2024_01/162351103" TargetMode="External"/><Relationship Id="rId19" Type="http://schemas.openxmlformats.org/officeDocument/2006/relationships/hyperlink" Target="https://podminky.urs.cz/item/CS_URS_2024_01/162651112" TargetMode="External"/><Relationship Id="rId20" Type="http://schemas.openxmlformats.org/officeDocument/2006/relationships/hyperlink" Target="https://podminky.urs.cz/item/CS_URS_2024_01/167151111" TargetMode="External"/><Relationship Id="rId21" Type="http://schemas.openxmlformats.org/officeDocument/2006/relationships/hyperlink" Target="https://podminky.urs.cz/item/CS_URS_2024_01/171152121" TargetMode="External"/><Relationship Id="rId22" Type="http://schemas.openxmlformats.org/officeDocument/2006/relationships/hyperlink" Target="https://podminky.urs.cz/item/CS_URS_2024_01/171201231" TargetMode="External"/><Relationship Id="rId23" Type="http://schemas.openxmlformats.org/officeDocument/2006/relationships/hyperlink" Target="https://podminky.urs.cz/item/CS_URS_2024_01/171151103" TargetMode="External"/><Relationship Id="rId24" Type="http://schemas.openxmlformats.org/officeDocument/2006/relationships/hyperlink" Target="https://podminky.urs.cz/item/CS_URS_2024_01/171251201" TargetMode="External"/><Relationship Id="rId25" Type="http://schemas.openxmlformats.org/officeDocument/2006/relationships/hyperlink" Target="https://podminky.urs.cz/item/CS_URS_2024_01/181152302" TargetMode="External"/><Relationship Id="rId26" Type="http://schemas.openxmlformats.org/officeDocument/2006/relationships/hyperlink" Target="https://podminky.urs.cz/item/CS_URS_2024_01/182351023" TargetMode="External"/><Relationship Id="rId27" Type="http://schemas.openxmlformats.org/officeDocument/2006/relationships/hyperlink" Target="https://podminky.urs.cz/item/CS_URS_2024_01/182151111" TargetMode="External"/><Relationship Id="rId28" Type="http://schemas.openxmlformats.org/officeDocument/2006/relationships/hyperlink" Target="https://podminky.urs.cz/item/CS_URS_2024_01/182251101" TargetMode="External"/><Relationship Id="rId29" Type="http://schemas.openxmlformats.org/officeDocument/2006/relationships/hyperlink" Target="https://podminky.urs.cz/item/CS_URS_2024_01/182313101" TargetMode="External"/><Relationship Id="rId30" Type="http://schemas.openxmlformats.org/officeDocument/2006/relationships/hyperlink" Target="https://podminky.urs.cz/item/CS_URS_2024_01/275313711" TargetMode="External"/><Relationship Id="rId31" Type="http://schemas.openxmlformats.org/officeDocument/2006/relationships/hyperlink" Target="https://podminky.urs.cz/item/CS_URS_2024_01/339921132" TargetMode="External"/><Relationship Id="rId32" Type="http://schemas.openxmlformats.org/officeDocument/2006/relationships/hyperlink" Target="https://podminky.urs.cz/item/CS_URS_2024_01/564831111" TargetMode="External"/><Relationship Id="rId33" Type="http://schemas.openxmlformats.org/officeDocument/2006/relationships/hyperlink" Target="https://podminky.urs.cz/item/CS_URS_2024_01/564851111" TargetMode="External"/><Relationship Id="rId34" Type="http://schemas.openxmlformats.org/officeDocument/2006/relationships/hyperlink" Target="https://podminky.urs.cz/item/CS_URS_2024_01/564861111" TargetMode="External"/><Relationship Id="rId35" Type="http://schemas.openxmlformats.org/officeDocument/2006/relationships/hyperlink" Target="https://podminky.urs.cz/item/CS_URS_2024_01/567122111" TargetMode="External"/><Relationship Id="rId36" Type="http://schemas.openxmlformats.org/officeDocument/2006/relationships/hyperlink" Target="https://podminky.urs.cz/item/CS_URS_2024_01/572141111" TargetMode="External"/><Relationship Id="rId37" Type="http://schemas.openxmlformats.org/officeDocument/2006/relationships/hyperlink" Target="https://podminky.urs.cz/item/CS_URS_2024_01/573191111" TargetMode="External"/><Relationship Id="rId38" Type="http://schemas.openxmlformats.org/officeDocument/2006/relationships/hyperlink" Target="https://podminky.urs.cz/item/CS_URS_2024_01/573231111" TargetMode="External"/><Relationship Id="rId39" Type="http://schemas.openxmlformats.org/officeDocument/2006/relationships/hyperlink" Target="https://podminky.urs.cz/item/CS_URS_2024_01/577134111" TargetMode="External"/><Relationship Id="rId40" Type="http://schemas.openxmlformats.org/officeDocument/2006/relationships/hyperlink" Target="https://podminky.urs.cz/item/CS_URS_2024_01/565145101" TargetMode="External"/><Relationship Id="rId41" Type="http://schemas.openxmlformats.org/officeDocument/2006/relationships/hyperlink" Target="https://podminky.urs.cz/item/CS_URS_2024_01/577144111" TargetMode="External"/><Relationship Id="rId42" Type="http://schemas.openxmlformats.org/officeDocument/2006/relationships/hyperlink" Target="https://podminky.urs.cz/item/CS_URS_2024_01/596211113" TargetMode="External"/><Relationship Id="rId43" Type="http://schemas.openxmlformats.org/officeDocument/2006/relationships/hyperlink" Target="https://podminky.urs.cz/item/CS_URS_2024_01/596211114" TargetMode="External"/><Relationship Id="rId44" Type="http://schemas.openxmlformats.org/officeDocument/2006/relationships/hyperlink" Target="https://podminky.urs.cz/item/CS_URS_2024_01/596212213" TargetMode="External"/><Relationship Id="rId45" Type="http://schemas.openxmlformats.org/officeDocument/2006/relationships/hyperlink" Target="https://podminky.urs.cz/item/CS_URS_2024_01/596412213" TargetMode="External"/><Relationship Id="rId46" Type="http://schemas.openxmlformats.org/officeDocument/2006/relationships/hyperlink" Target="https://podminky.urs.cz/item/CS_URS_2024_01/637121112" TargetMode="External"/><Relationship Id="rId47" Type="http://schemas.openxmlformats.org/officeDocument/2006/relationships/hyperlink" Target="https://podminky.urs.cz/item/CS_URS_2024_01/914111111" TargetMode="External"/><Relationship Id="rId48" Type="http://schemas.openxmlformats.org/officeDocument/2006/relationships/hyperlink" Target="https://podminky.urs.cz/item/CS_URS_2024_01/914511111" TargetMode="External"/><Relationship Id="rId49" Type="http://schemas.openxmlformats.org/officeDocument/2006/relationships/hyperlink" Target="https://podminky.urs.cz/item/CS_URS_2024_01/915211112" TargetMode="External"/><Relationship Id="rId50" Type="http://schemas.openxmlformats.org/officeDocument/2006/relationships/hyperlink" Target="https://podminky.urs.cz/item/CS_URS_2024_01/915221112" TargetMode="External"/><Relationship Id="rId51" Type="http://schemas.openxmlformats.org/officeDocument/2006/relationships/hyperlink" Target="https://podminky.urs.cz/item/CS_URS_2024_01/915221122" TargetMode="External"/><Relationship Id="rId52" Type="http://schemas.openxmlformats.org/officeDocument/2006/relationships/hyperlink" Target="https://podminky.urs.cz/item/CS_URS_2024_01/915611111" TargetMode="External"/><Relationship Id="rId53" Type="http://schemas.openxmlformats.org/officeDocument/2006/relationships/hyperlink" Target="https://podminky.urs.cz/item/CS_URS_2024_01/916131213" TargetMode="External"/><Relationship Id="rId54" Type="http://schemas.openxmlformats.org/officeDocument/2006/relationships/hyperlink" Target="https://podminky.urs.cz/item/CS_URS_2024_01/916231213" TargetMode="External"/><Relationship Id="rId55" Type="http://schemas.openxmlformats.org/officeDocument/2006/relationships/hyperlink" Target="https://podminky.urs.cz/item/CS_URS_2024_01/916331112" TargetMode="External"/><Relationship Id="rId56" Type="http://schemas.openxmlformats.org/officeDocument/2006/relationships/hyperlink" Target="https://podminky.urs.cz/item/CS_URS_2024_01/919726121" TargetMode="External"/><Relationship Id="rId57" Type="http://schemas.openxmlformats.org/officeDocument/2006/relationships/hyperlink" Target="https://podminky.urs.cz/item/CS_URS_2024_01/919731112" TargetMode="External"/><Relationship Id="rId58" Type="http://schemas.openxmlformats.org/officeDocument/2006/relationships/hyperlink" Target="https://podminky.urs.cz/item/CS_URS_2024_01/919732211" TargetMode="External"/><Relationship Id="rId59" Type="http://schemas.openxmlformats.org/officeDocument/2006/relationships/hyperlink" Target="https://podminky.urs.cz/item/CS_URS_2024_01/919732221" TargetMode="External"/><Relationship Id="rId60" Type="http://schemas.openxmlformats.org/officeDocument/2006/relationships/hyperlink" Target="https://podminky.urs.cz/item/CS_URS_2024_01/919735111" TargetMode="External"/><Relationship Id="rId61" Type="http://schemas.openxmlformats.org/officeDocument/2006/relationships/hyperlink" Target="https://podminky.urs.cz/item/CS_URS_2024_01/919735113" TargetMode="External"/><Relationship Id="rId62" Type="http://schemas.openxmlformats.org/officeDocument/2006/relationships/hyperlink" Target="https://podminky.urs.cz/item/CS_URS_2024_01/919858111" TargetMode="External"/><Relationship Id="rId63" Type="http://schemas.openxmlformats.org/officeDocument/2006/relationships/hyperlink" Target="https://podminky.urs.cz/item/CS_URS_2024_01/936001001" TargetMode="External"/><Relationship Id="rId64" Type="http://schemas.openxmlformats.org/officeDocument/2006/relationships/hyperlink" Target="https://podminky.urs.cz/item/CS_URS_2024_01/936104211" TargetMode="External"/><Relationship Id="rId65" Type="http://schemas.openxmlformats.org/officeDocument/2006/relationships/hyperlink" Target="https://podminky.urs.cz/item/CS_URS_2024_01/936124112" TargetMode="External"/><Relationship Id="rId66" Type="http://schemas.openxmlformats.org/officeDocument/2006/relationships/hyperlink" Target="https://podminky.urs.cz/item/CS_URS_2024_01/961044111" TargetMode="External"/><Relationship Id="rId67" Type="http://schemas.openxmlformats.org/officeDocument/2006/relationships/hyperlink" Target="https://podminky.urs.cz/item/CS_URS_2024_01/966001112" TargetMode="External"/><Relationship Id="rId68" Type="http://schemas.openxmlformats.org/officeDocument/2006/relationships/hyperlink" Target="https://podminky.urs.cz/item/CS_URS_2024_01/966001211" TargetMode="External"/><Relationship Id="rId69" Type="http://schemas.openxmlformats.org/officeDocument/2006/relationships/hyperlink" Target="https://podminky.urs.cz/item/CS_URS_2024_01/966006132" TargetMode="External"/><Relationship Id="rId70" Type="http://schemas.openxmlformats.org/officeDocument/2006/relationships/hyperlink" Target="https://podminky.urs.cz/item/CS_URS_2024_01/985121122" TargetMode="External"/><Relationship Id="rId71" Type="http://schemas.openxmlformats.org/officeDocument/2006/relationships/hyperlink" Target="https://podminky.urs.cz/item/CS_URS_2024_01/985311111" TargetMode="External"/><Relationship Id="rId72" Type="http://schemas.openxmlformats.org/officeDocument/2006/relationships/hyperlink" Target="https://podminky.urs.cz/item/CS_URS_2024_01/985311115" TargetMode="External"/><Relationship Id="rId73" Type="http://schemas.openxmlformats.org/officeDocument/2006/relationships/hyperlink" Target="https://podminky.urs.cz/item/CS_URS_2024_01/985311311" TargetMode="External"/><Relationship Id="rId74" Type="http://schemas.openxmlformats.org/officeDocument/2006/relationships/hyperlink" Target="https://podminky.urs.cz/item/CS_URS_2024_01/985311315" TargetMode="External"/><Relationship Id="rId75" Type="http://schemas.openxmlformats.org/officeDocument/2006/relationships/hyperlink" Target="https://podminky.urs.cz/item/CS_URS_2024_01/985311912" TargetMode="External"/><Relationship Id="rId76" Type="http://schemas.openxmlformats.org/officeDocument/2006/relationships/hyperlink" Target="https://podminky.urs.cz/item/CS_URS_2024_01/985312111" TargetMode="External"/><Relationship Id="rId77" Type="http://schemas.openxmlformats.org/officeDocument/2006/relationships/hyperlink" Target="https://podminky.urs.cz/item/CS_URS_2024_01/985312131" TargetMode="External"/><Relationship Id="rId78" Type="http://schemas.openxmlformats.org/officeDocument/2006/relationships/hyperlink" Target="https://podminky.urs.cz/item/CS_URS_2024_01/985321211" TargetMode="External"/><Relationship Id="rId79" Type="http://schemas.openxmlformats.org/officeDocument/2006/relationships/hyperlink" Target="https://podminky.urs.cz/item/CS_URS_2024_01/985321912" TargetMode="External"/><Relationship Id="rId80" Type="http://schemas.openxmlformats.org/officeDocument/2006/relationships/hyperlink" Target="https://podminky.urs.cz/item/CS_URS_2024_01/985411111" TargetMode="External"/><Relationship Id="rId81" Type="http://schemas.openxmlformats.org/officeDocument/2006/relationships/hyperlink" Target="https://podminky.urs.cz/item/CS_URS_2024_01/985411912" TargetMode="External"/><Relationship Id="rId82" Type="http://schemas.openxmlformats.org/officeDocument/2006/relationships/hyperlink" Target="https://podminky.urs.cz/item/CS_URS_2024_01/985675111" TargetMode="External"/><Relationship Id="rId83" Type="http://schemas.openxmlformats.org/officeDocument/2006/relationships/hyperlink" Target="https://podminky.urs.cz/item/CS_URS_2024_01/985675121" TargetMode="External"/><Relationship Id="rId84" Type="http://schemas.openxmlformats.org/officeDocument/2006/relationships/hyperlink" Target="https://podminky.urs.cz/item/CS_URS_2024_01/997221551" TargetMode="External"/><Relationship Id="rId85" Type="http://schemas.openxmlformats.org/officeDocument/2006/relationships/hyperlink" Target="https://podminky.urs.cz/item/CS_URS_2024_01/997221559" TargetMode="External"/><Relationship Id="rId86" Type="http://schemas.openxmlformats.org/officeDocument/2006/relationships/hyperlink" Target="https://podminky.urs.cz/item/CS_URS_2024_01/997221561" TargetMode="External"/><Relationship Id="rId87" Type="http://schemas.openxmlformats.org/officeDocument/2006/relationships/hyperlink" Target="https://podminky.urs.cz/item/CS_URS_2024_01/997221569" TargetMode="External"/><Relationship Id="rId88" Type="http://schemas.openxmlformats.org/officeDocument/2006/relationships/hyperlink" Target="https://podminky.urs.cz/item/CS_URS_2024_01/997221861" TargetMode="External"/><Relationship Id="rId89" Type="http://schemas.openxmlformats.org/officeDocument/2006/relationships/hyperlink" Target="https://podminky.urs.cz/item/CS_URS_2024_01/997221873" TargetMode="External"/><Relationship Id="rId90" Type="http://schemas.openxmlformats.org/officeDocument/2006/relationships/hyperlink" Target="https://podminky.urs.cz/item/CS_URS_2024_01/997221875" TargetMode="External"/><Relationship Id="rId91" Type="http://schemas.openxmlformats.org/officeDocument/2006/relationships/hyperlink" Target="https://podminky.urs.cz/item/CS_URS_2024_01/997013841" TargetMode="External"/><Relationship Id="rId92" Type="http://schemas.openxmlformats.org/officeDocument/2006/relationships/hyperlink" Target="https://podminky.urs.cz/item/CS_URS_2024_01/998223011" TargetMode="External"/><Relationship Id="rId93" Type="http://schemas.openxmlformats.org/officeDocument/2006/relationships/hyperlink" Target="https://podminky.urs.cz/item/CS_URS_2024_01/711161221" TargetMode="External"/><Relationship Id="rId94" Type="http://schemas.openxmlformats.org/officeDocument/2006/relationships/hyperlink" Target="https://podminky.urs.cz/item/CS_URS_2024_01/711161383" TargetMode="External"/><Relationship Id="rId95" Type="http://schemas.openxmlformats.org/officeDocument/2006/relationships/hyperlink" Target="https://podminky.urs.cz/item/CS_URS_2024_01/998711101" TargetMode="External"/><Relationship Id="rId96" Type="http://schemas.openxmlformats.org/officeDocument/2006/relationships/hyperlink" Target="https://podminky.urs.cz/item/CS_URS_2024_01/767161813" TargetMode="External"/><Relationship Id="rId97" Type="http://schemas.openxmlformats.org/officeDocument/2006/relationships/hyperlink" Target="https://podminky.urs.cz/item/CS_URS_2024_01/767163121" TargetMode="External"/><Relationship Id="rId98" Type="http://schemas.openxmlformats.org/officeDocument/2006/relationships/hyperlink" Target="https://podminky.urs.cz/item/CS_URS_2024_01/767163211" TargetMode="External"/><Relationship Id="rId99" Type="http://schemas.openxmlformats.org/officeDocument/2006/relationships/hyperlink" Target="https://podminky.urs.cz/item/CS_URS_2024_01/998767101" TargetMode="External"/><Relationship Id="rId100" Type="http://schemas.openxmlformats.org/officeDocument/2006/relationships/hyperlink" Target="https://podminky.urs.cz/item/CS_URS_2024_01/771161022" TargetMode="External"/><Relationship Id="rId101" Type="http://schemas.openxmlformats.org/officeDocument/2006/relationships/hyperlink" Target="https://podminky.urs.cz/item/CS_URS_2024_01/998771101" TargetMode="External"/><Relationship Id="rId102" Type="http://schemas.openxmlformats.org/officeDocument/2006/relationships/hyperlink" Target="https://podminky.urs.cz/item/CS_URS_2024_01/777111111" TargetMode="External"/><Relationship Id="rId103" Type="http://schemas.openxmlformats.org/officeDocument/2006/relationships/hyperlink" Target="https://podminky.urs.cz/item/CS_URS_2024_01/777131107" TargetMode="External"/><Relationship Id="rId104" Type="http://schemas.openxmlformats.org/officeDocument/2006/relationships/hyperlink" Target="https://podminky.urs.cz/item/CS_URS_2024_01/777131151" TargetMode="External"/><Relationship Id="rId105" Type="http://schemas.openxmlformats.org/officeDocument/2006/relationships/hyperlink" Target="https://podminky.urs.cz/item/CS_URS_2024_01/777131207" TargetMode="External"/><Relationship Id="rId106" Type="http://schemas.openxmlformats.org/officeDocument/2006/relationships/hyperlink" Target="https://podminky.urs.cz/item/CS_URS_2024_01/777211211" TargetMode="External"/><Relationship Id="rId107" Type="http://schemas.openxmlformats.org/officeDocument/2006/relationships/hyperlink" Target="https://podminky.urs.cz/item/CS_URS_2024_01/777211711" TargetMode="External"/><Relationship Id="rId108" Type="http://schemas.openxmlformats.org/officeDocument/2006/relationships/hyperlink" Target="https://podminky.urs.cz/item/CS_URS_2024_01/777211713" TargetMode="External"/><Relationship Id="rId109" Type="http://schemas.openxmlformats.org/officeDocument/2006/relationships/hyperlink" Target="https://podminky.urs.cz/item/CS_URS_2024_01/777312155" TargetMode="External"/><Relationship Id="rId110" Type="http://schemas.openxmlformats.org/officeDocument/2006/relationships/hyperlink" Target="https://podminky.urs.cz/item/CS_URS_2024_01/777312163" TargetMode="External"/><Relationship Id="rId111" Type="http://schemas.openxmlformats.org/officeDocument/2006/relationships/hyperlink" Target="https://podminky.urs.cz/item/CS_URS_2024_01/777313115" TargetMode="External"/><Relationship Id="rId112" Type="http://schemas.openxmlformats.org/officeDocument/2006/relationships/hyperlink" Target="https://podminky.urs.cz/item/CS_URS_2024_01/777313123" TargetMode="External"/><Relationship Id="rId113" Type="http://schemas.openxmlformats.org/officeDocument/2006/relationships/hyperlink" Target="https://podminky.urs.cz/item/CS_URS_2024_01/777313155" TargetMode="External"/><Relationship Id="rId114" Type="http://schemas.openxmlformats.org/officeDocument/2006/relationships/hyperlink" Target="https://podminky.urs.cz/item/CS_URS_2024_01/777313163" TargetMode="External"/><Relationship Id="rId115" Type="http://schemas.openxmlformats.org/officeDocument/2006/relationships/hyperlink" Target="https://podminky.urs.cz/item/CS_URS_2024_01/777611101" TargetMode="External"/><Relationship Id="rId116" Type="http://schemas.openxmlformats.org/officeDocument/2006/relationships/hyperlink" Target="https://podminky.urs.cz/item/CS_URS_2024_01/777611113" TargetMode="External"/><Relationship Id="rId117" Type="http://schemas.openxmlformats.org/officeDocument/2006/relationships/hyperlink" Target="https://podminky.urs.cz/item/CS_URS_2024_01/777611181" TargetMode="External"/><Relationship Id="rId118" Type="http://schemas.openxmlformats.org/officeDocument/2006/relationships/hyperlink" Target="https://podminky.urs.cz/item/CS_URS_2024_01/777612101" TargetMode="External"/><Relationship Id="rId119" Type="http://schemas.openxmlformats.org/officeDocument/2006/relationships/hyperlink" Target="https://podminky.urs.cz/item/CS_URS_2024_01/777612151" TargetMode="External"/><Relationship Id="rId120" Type="http://schemas.openxmlformats.org/officeDocument/2006/relationships/hyperlink" Target="https://podminky.urs.cz/item/CS_URS_2024_01/998777101" TargetMode="External"/><Relationship Id="rId1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4" TargetMode="External"/><Relationship Id="rId2" Type="http://schemas.openxmlformats.org/officeDocument/2006/relationships/hyperlink" Target="https://podminky.urs.cz/item/CS_URS_2024_01/129001101" TargetMode="External"/><Relationship Id="rId3" Type="http://schemas.openxmlformats.org/officeDocument/2006/relationships/hyperlink" Target="https://podminky.urs.cz/item/CS_URS_2024_01/162651112" TargetMode="External"/><Relationship Id="rId4" Type="http://schemas.openxmlformats.org/officeDocument/2006/relationships/hyperlink" Target="https://podminky.urs.cz/item/CS_URS_2024_01/171152501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564971315" TargetMode="External"/><Relationship Id="rId8" Type="http://schemas.openxmlformats.org/officeDocument/2006/relationships/hyperlink" Target="https://podminky.urs.cz/item/CS_URS_2024_01/919726122" TargetMode="External"/><Relationship Id="rId9" Type="http://schemas.openxmlformats.org/officeDocument/2006/relationships/hyperlink" Target="https://podminky.urs.cz/item/CS_URS_2024_01/919858111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1405" TargetMode="External"/><Relationship Id="rId2" Type="http://schemas.openxmlformats.org/officeDocument/2006/relationships/hyperlink" Target="https://podminky.urs.cz/item/CS_URS_2024_01/119001412" TargetMode="External"/><Relationship Id="rId3" Type="http://schemas.openxmlformats.org/officeDocument/2006/relationships/hyperlink" Target="https://podminky.urs.cz/item/CS_URS_2024_01/132254202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51101101" TargetMode="External"/><Relationship Id="rId6" Type="http://schemas.openxmlformats.org/officeDocument/2006/relationships/hyperlink" Target="https://podminky.urs.cz/item/CS_URS_2024_01/151101111" TargetMode="External"/><Relationship Id="rId7" Type="http://schemas.openxmlformats.org/officeDocument/2006/relationships/hyperlink" Target="https://podminky.urs.cz/item/CS_URS_2024_01/162251102" TargetMode="External"/><Relationship Id="rId8" Type="http://schemas.openxmlformats.org/officeDocument/2006/relationships/hyperlink" Target="https://podminky.urs.cz/item/CS_URS_2024_01/162651112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51101" TargetMode="External"/><Relationship Id="rId12" Type="http://schemas.openxmlformats.org/officeDocument/2006/relationships/hyperlink" Target="https://podminky.urs.cz/item/CS_URS_2024_01/175111101" TargetMode="External"/><Relationship Id="rId13" Type="http://schemas.openxmlformats.org/officeDocument/2006/relationships/hyperlink" Target="https://podminky.urs.cz/item/CS_URS_2024_01/358315114" TargetMode="External"/><Relationship Id="rId14" Type="http://schemas.openxmlformats.org/officeDocument/2006/relationships/hyperlink" Target="https://podminky.urs.cz/item/CS_URS_2024_01/451572111" TargetMode="External"/><Relationship Id="rId15" Type="http://schemas.openxmlformats.org/officeDocument/2006/relationships/hyperlink" Target="https://podminky.urs.cz/item/CS_URS_2024_01/452112112" TargetMode="External"/><Relationship Id="rId16" Type="http://schemas.openxmlformats.org/officeDocument/2006/relationships/hyperlink" Target="https://podminky.urs.cz/item/CS_URS_2024_01/871313121" TargetMode="External"/><Relationship Id="rId17" Type="http://schemas.openxmlformats.org/officeDocument/2006/relationships/hyperlink" Target="https://podminky.urs.cz/item/CS_URS_2024_01/877310310" TargetMode="External"/><Relationship Id="rId18" Type="http://schemas.openxmlformats.org/officeDocument/2006/relationships/hyperlink" Target="https://podminky.urs.cz/item/CS_URS_2024_01/877310320" TargetMode="External"/><Relationship Id="rId19" Type="http://schemas.openxmlformats.org/officeDocument/2006/relationships/hyperlink" Target="https://podminky.urs.cz/item/CS_URS_2024_01/877350330" TargetMode="External"/><Relationship Id="rId20" Type="http://schemas.openxmlformats.org/officeDocument/2006/relationships/hyperlink" Target="https://podminky.urs.cz/item/CS_URS_2024_01/892351111" TargetMode="External"/><Relationship Id="rId21" Type="http://schemas.openxmlformats.org/officeDocument/2006/relationships/hyperlink" Target="https://podminky.urs.cz/item/CS_URS_2024_01/892372111" TargetMode="External"/><Relationship Id="rId22" Type="http://schemas.openxmlformats.org/officeDocument/2006/relationships/hyperlink" Target="https://podminky.urs.cz/item/CS_URS_2024_01/895941301" TargetMode="External"/><Relationship Id="rId23" Type="http://schemas.openxmlformats.org/officeDocument/2006/relationships/hyperlink" Target="https://podminky.urs.cz/item/CS_URS_2024_01/895941313" TargetMode="External"/><Relationship Id="rId24" Type="http://schemas.openxmlformats.org/officeDocument/2006/relationships/hyperlink" Target="https://podminky.urs.cz/item/CS_URS_2024_01/895941322" TargetMode="External"/><Relationship Id="rId25" Type="http://schemas.openxmlformats.org/officeDocument/2006/relationships/hyperlink" Target="https://podminky.urs.cz/item/CS_URS_2024_01/899202211" TargetMode="External"/><Relationship Id="rId26" Type="http://schemas.openxmlformats.org/officeDocument/2006/relationships/hyperlink" Target="https://podminky.urs.cz/item/CS_URS_2024_01/899204112" TargetMode="External"/><Relationship Id="rId27" Type="http://schemas.openxmlformats.org/officeDocument/2006/relationships/hyperlink" Target="https://podminky.urs.cz/item/CS_URS_2024_01/899721111" TargetMode="External"/><Relationship Id="rId28" Type="http://schemas.openxmlformats.org/officeDocument/2006/relationships/hyperlink" Target="https://podminky.urs.cz/item/CS_URS_2024_01/899722114" TargetMode="External"/><Relationship Id="rId29" Type="http://schemas.openxmlformats.org/officeDocument/2006/relationships/hyperlink" Target="https://podminky.urs.cz/item/CS_URS_2024_01/997221561" TargetMode="External"/><Relationship Id="rId30" Type="http://schemas.openxmlformats.org/officeDocument/2006/relationships/hyperlink" Target="https://podminky.urs.cz/item/CS_URS_2024_01/997221569" TargetMode="External"/><Relationship Id="rId31" Type="http://schemas.openxmlformats.org/officeDocument/2006/relationships/hyperlink" Target="https://podminky.urs.cz/item/CS_URS_2024_01/997221611" TargetMode="External"/><Relationship Id="rId32" Type="http://schemas.openxmlformats.org/officeDocument/2006/relationships/hyperlink" Target="https://podminky.urs.cz/item/CS_URS_2024_01/997221861" TargetMode="External"/><Relationship Id="rId33" Type="http://schemas.openxmlformats.org/officeDocument/2006/relationships/hyperlink" Target="https://podminky.urs.cz/item/CS_URS_2024_01/998276101" TargetMode="External"/><Relationship Id="rId34" Type="http://schemas.openxmlformats.org/officeDocument/2006/relationships/hyperlink" Target="https://podminky.urs.cz/item/CS_URS_2024_01/998276124" TargetMode="External"/><Relationship Id="rId3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12221" TargetMode="External"/><Relationship Id="rId2" Type="http://schemas.openxmlformats.org/officeDocument/2006/relationships/hyperlink" Target="https://podminky.urs.cz/item/CS_URS_2024_01/139001101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62351103" TargetMode="External"/><Relationship Id="rId6" Type="http://schemas.openxmlformats.org/officeDocument/2006/relationships/hyperlink" Target="https://podminky.urs.cz/item/CS_URS_2024_01/162651112" TargetMode="External"/><Relationship Id="rId7" Type="http://schemas.openxmlformats.org/officeDocument/2006/relationships/hyperlink" Target="https://podminky.urs.cz/item/CS_URS_2024_01/167151101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1251201" TargetMode="External"/><Relationship Id="rId10" Type="http://schemas.openxmlformats.org/officeDocument/2006/relationships/hyperlink" Target="https://podminky.urs.cz/item/CS_URS_2024_01/174151101" TargetMode="External"/><Relationship Id="rId11" Type="http://schemas.openxmlformats.org/officeDocument/2006/relationships/hyperlink" Target="https://podminky.urs.cz/item/CS_URS_2024_01/175151101" TargetMode="External"/><Relationship Id="rId12" Type="http://schemas.openxmlformats.org/officeDocument/2006/relationships/hyperlink" Target="https://podminky.urs.cz/item/CS_URS_2024_01/451572111" TargetMode="External"/><Relationship Id="rId13" Type="http://schemas.openxmlformats.org/officeDocument/2006/relationships/hyperlink" Target="https://podminky.urs.cz/item/CS_URS_2024_01/899722114" TargetMode="External"/><Relationship Id="rId1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06512" TargetMode="External"/><Relationship Id="rId2" Type="http://schemas.openxmlformats.org/officeDocument/2006/relationships/hyperlink" Target="https://podminky.urs.cz/item/CS_URS_2024_01/997006512" TargetMode="External"/><Relationship Id="rId3" Type="http://schemas.openxmlformats.org/officeDocument/2006/relationships/hyperlink" Target="https://podminky.urs.cz/item/CS_URS_2024_01/997006519" TargetMode="External"/><Relationship Id="rId4" Type="http://schemas.openxmlformats.org/officeDocument/2006/relationships/hyperlink" Target="https://podminky.urs.cz/item/CS_URS_2024_01/997006519" TargetMode="External"/><Relationship Id="rId5" Type="http://schemas.openxmlformats.org/officeDocument/2006/relationships/hyperlink" Target="https://podminky.urs.cz/item/CS_URS_2024_01/998225111" TargetMode="External"/><Relationship Id="rId6" Type="http://schemas.openxmlformats.org/officeDocument/2006/relationships/hyperlink" Target="https://podminky.urs.cz/item/CS_URS_2024_01/210100001" TargetMode="External"/><Relationship Id="rId7" Type="http://schemas.openxmlformats.org/officeDocument/2006/relationships/hyperlink" Target="https://podminky.urs.cz/item/CS_URS_2024_01/210100099" TargetMode="External"/><Relationship Id="rId8" Type="http://schemas.openxmlformats.org/officeDocument/2006/relationships/hyperlink" Target="https://podminky.urs.cz/item/CS_URS_2024_01/210204002" TargetMode="External"/><Relationship Id="rId9" Type="http://schemas.openxmlformats.org/officeDocument/2006/relationships/hyperlink" Target="https://podminky.urs.cz/item/CS_URS_2024_01/210204011" TargetMode="External"/><Relationship Id="rId10" Type="http://schemas.openxmlformats.org/officeDocument/2006/relationships/hyperlink" Target="https://podminky.urs.cz/item/CS_URS_2024_01/210204103" TargetMode="External"/><Relationship Id="rId11" Type="http://schemas.openxmlformats.org/officeDocument/2006/relationships/hyperlink" Target="https://podminky.urs.cz/item/CS_URS_2024_01/210204105" TargetMode="External"/><Relationship Id="rId12" Type="http://schemas.openxmlformats.org/officeDocument/2006/relationships/hyperlink" Target="https://podminky.urs.cz/item/CS_URS_2024_01/210204202" TargetMode="External"/><Relationship Id="rId13" Type="http://schemas.openxmlformats.org/officeDocument/2006/relationships/hyperlink" Target="https://podminky.urs.cz/item/CS_URS_2024_01/210204203" TargetMode="External"/><Relationship Id="rId14" Type="http://schemas.openxmlformats.org/officeDocument/2006/relationships/hyperlink" Target="https://podminky.urs.cz/item/CS_URS_2024_01/210280002" TargetMode="External"/><Relationship Id="rId15" Type="http://schemas.openxmlformats.org/officeDocument/2006/relationships/hyperlink" Target="https://podminky.urs.cz/item/CS_URS_2024_01/210280351" TargetMode="External"/><Relationship Id="rId16" Type="http://schemas.openxmlformats.org/officeDocument/2006/relationships/hyperlink" Target="https://podminky.urs.cz/item/CS_URS_2024_01/460030011" TargetMode="External"/><Relationship Id="rId17" Type="http://schemas.openxmlformats.org/officeDocument/2006/relationships/hyperlink" Target="https://podminky.urs.cz/item/CS_URS_2024_01/741122133" TargetMode="External"/><Relationship Id="rId18" Type="http://schemas.openxmlformats.org/officeDocument/2006/relationships/hyperlink" Target="https://podminky.urs.cz/item/CS_URS_2024_01/741122211" TargetMode="External"/><Relationship Id="rId19" Type="http://schemas.openxmlformats.org/officeDocument/2006/relationships/hyperlink" Target="https://podminky.urs.cz/item/CS_URS_2024_01/741375823" TargetMode="External"/><Relationship Id="rId20" Type="http://schemas.openxmlformats.org/officeDocument/2006/relationships/hyperlink" Target="https://podminky.urs.cz/item/CS_URS_2024_01/741410041" TargetMode="External"/><Relationship Id="rId21" Type="http://schemas.openxmlformats.org/officeDocument/2006/relationships/hyperlink" Target="https://podminky.urs.cz/item/CS_URS_2024_01/741440031" TargetMode="External"/><Relationship Id="rId22" Type="http://schemas.openxmlformats.org/officeDocument/2006/relationships/hyperlink" Target="https://podminky.urs.cz/item/CS_URS_2024_01/042903000" TargetMode="External"/><Relationship Id="rId23" Type="http://schemas.openxmlformats.org/officeDocument/2006/relationships/hyperlink" Target="https://podminky.urs.cz/item/CS_URS_2024_01/043002000" TargetMode="External"/><Relationship Id="rId2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021" TargetMode="External"/><Relationship Id="rId2" Type="http://schemas.openxmlformats.org/officeDocument/2006/relationships/hyperlink" Target="https://podminky.urs.cz/item/CS_URS_2024_01/113107031" TargetMode="External"/><Relationship Id="rId3" Type="http://schemas.openxmlformats.org/officeDocument/2006/relationships/hyperlink" Target="https://podminky.urs.cz/item/CS_URS_2024_01/113107041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566901134" TargetMode="External"/><Relationship Id="rId6" Type="http://schemas.openxmlformats.org/officeDocument/2006/relationships/hyperlink" Target="https://podminky.urs.cz/item/CS_URS_2024_01/572370112" TargetMode="External"/><Relationship Id="rId7" Type="http://schemas.openxmlformats.org/officeDocument/2006/relationships/hyperlink" Target="https://podminky.urs.cz/item/CS_URS_2024_01/916331112" TargetMode="External"/><Relationship Id="rId8" Type="http://schemas.openxmlformats.org/officeDocument/2006/relationships/hyperlink" Target="https://podminky.urs.cz/item/CS_URS_2024_01/919735124" TargetMode="External"/><Relationship Id="rId9" Type="http://schemas.openxmlformats.org/officeDocument/2006/relationships/hyperlink" Target="https://podminky.urs.cz/item/CS_URS_2024_01/997221551" TargetMode="External"/><Relationship Id="rId10" Type="http://schemas.openxmlformats.org/officeDocument/2006/relationships/hyperlink" Target="https://podminky.urs.cz/item/CS_URS_2024_01/997221559" TargetMode="External"/><Relationship Id="rId11" Type="http://schemas.openxmlformats.org/officeDocument/2006/relationships/hyperlink" Target="https://podminky.urs.cz/item/CS_URS_2024_01/997221561" TargetMode="External"/><Relationship Id="rId12" Type="http://schemas.openxmlformats.org/officeDocument/2006/relationships/hyperlink" Target="https://podminky.urs.cz/item/CS_URS_2024_01/997221569" TargetMode="External"/><Relationship Id="rId13" Type="http://schemas.openxmlformats.org/officeDocument/2006/relationships/hyperlink" Target="https://podminky.urs.cz/item/CS_URS_2024_01/997221861" TargetMode="External"/><Relationship Id="rId14" Type="http://schemas.openxmlformats.org/officeDocument/2006/relationships/hyperlink" Target="https://podminky.urs.cz/item/CS_URS_2024_01/997221873" TargetMode="External"/><Relationship Id="rId15" Type="http://schemas.openxmlformats.org/officeDocument/2006/relationships/hyperlink" Target="https://podminky.urs.cz/item/CS_URS_2024_01/997221875" TargetMode="External"/><Relationship Id="rId16" Type="http://schemas.openxmlformats.org/officeDocument/2006/relationships/hyperlink" Target="https://podminky.urs.cz/item/CS_URS_2024_01/998223011" TargetMode="External"/><Relationship Id="rId1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2" TargetMode="External"/><Relationship Id="rId2" Type="http://schemas.openxmlformats.org/officeDocument/2006/relationships/hyperlink" Target="https://podminky.urs.cz/item/CS_URS_2024_01/162301501" TargetMode="External"/><Relationship Id="rId3" Type="http://schemas.openxmlformats.org/officeDocument/2006/relationships/hyperlink" Target="https://podminky.urs.cz/item/CS_URS_2024_01/112151112" TargetMode="External"/><Relationship Id="rId4" Type="http://schemas.openxmlformats.org/officeDocument/2006/relationships/hyperlink" Target="https://podminky.urs.cz/item/CS_URS_2024_01/112151313" TargetMode="External"/><Relationship Id="rId5" Type="http://schemas.openxmlformats.org/officeDocument/2006/relationships/hyperlink" Target="https://podminky.urs.cz/item/CS_URS_2024_01/112151315" TargetMode="External"/><Relationship Id="rId6" Type="http://schemas.openxmlformats.org/officeDocument/2006/relationships/hyperlink" Target="https://podminky.urs.cz/item/CS_URS_2024_01/112201112" TargetMode="External"/><Relationship Id="rId7" Type="http://schemas.openxmlformats.org/officeDocument/2006/relationships/hyperlink" Target="https://podminky.urs.cz/item/CS_URS_2024_01/112201113" TargetMode="External"/><Relationship Id="rId8" Type="http://schemas.openxmlformats.org/officeDocument/2006/relationships/hyperlink" Target="https://podminky.urs.cz/item/CS_URS_2024_01/112201115" TargetMode="External"/><Relationship Id="rId9" Type="http://schemas.openxmlformats.org/officeDocument/2006/relationships/hyperlink" Target="https://podminky.urs.cz/item/CS_URS_2024_01/162201403" TargetMode="External"/><Relationship Id="rId10" Type="http://schemas.openxmlformats.org/officeDocument/2006/relationships/hyperlink" Target="https://podminky.urs.cz/item/CS_URS_2024_01/162201405" TargetMode="External"/><Relationship Id="rId11" Type="http://schemas.openxmlformats.org/officeDocument/2006/relationships/hyperlink" Target="https://podminky.urs.cz/item/CS_URS_2024_01/162201406" TargetMode="External"/><Relationship Id="rId12" Type="http://schemas.openxmlformats.org/officeDocument/2006/relationships/hyperlink" Target="https://podminky.urs.cz/item/CS_URS_2024_01/162201407" TargetMode="External"/><Relationship Id="rId13" Type="http://schemas.openxmlformats.org/officeDocument/2006/relationships/hyperlink" Target="https://podminky.urs.cz/item/CS_URS_2024_01/162201413" TargetMode="External"/><Relationship Id="rId14" Type="http://schemas.openxmlformats.org/officeDocument/2006/relationships/hyperlink" Target="https://podminky.urs.cz/item/CS_URS_2024_01/162201415" TargetMode="External"/><Relationship Id="rId15" Type="http://schemas.openxmlformats.org/officeDocument/2006/relationships/hyperlink" Target="https://podminky.urs.cz/item/CS_URS_2024_01/162201416" TargetMode="External"/><Relationship Id="rId16" Type="http://schemas.openxmlformats.org/officeDocument/2006/relationships/hyperlink" Target="https://podminky.urs.cz/item/CS_URS_2024_01/162201417" TargetMode="External"/><Relationship Id="rId17" Type="http://schemas.openxmlformats.org/officeDocument/2006/relationships/hyperlink" Target="https://podminky.urs.cz/item/CS_URS_2024_01/162201421" TargetMode="External"/><Relationship Id="rId18" Type="http://schemas.openxmlformats.org/officeDocument/2006/relationships/hyperlink" Target="https://podminky.urs.cz/item/CS_URS_2024_01/162201422" TargetMode="External"/><Relationship Id="rId19" Type="http://schemas.openxmlformats.org/officeDocument/2006/relationships/hyperlink" Target="https://podminky.urs.cz/item/CS_URS_2024_01/162201423" TargetMode="External"/><Relationship Id="rId20" Type="http://schemas.openxmlformats.org/officeDocument/2006/relationships/hyperlink" Target="https://podminky.urs.cz/item/CS_URS_2024_01/162301933" TargetMode="External"/><Relationship Id="rId21" Type="http://schemas.openxmlformats.org/officeDocument/2006/relationships/hyperlink" Target="https://podminky.urs.cz/item/CS_URS_2024_01/162301941" TargetMode="External"/><Relationship Id="rId22" Type="http://schemas.openxmlformats.org/officeDocument/2006/relationships/hyperlink" Target="https://podminky.urs.cz/item/CS_URS_2024_01/162301942" TargetMode="External"/><Relationship Id="rId23" Type="http://schemas.openxmlformats.org/officeDocument/2006/relationships/hyperlink" Target="https://podminky.urs.cz/item/CS_URS_2024_01/162301943" TargetMode="External"/><Relationship Id="rId24" Type="http://schemas.openxmlformats.org/officeDocument/2006/relationships/hyperlink" Target="https://podminky.urs.cz/item/CS_URS_2024_01/162301953" TargetMode="External"/><Relationship Id="rId25" Type="http://schemas.openxmlformats.org/officeDocument/2006/relationships/hyperlink" Target="https://podminky.urs.cz/item/CS_URS_2024_01/162301961" TargetMode="External"/><Relationship Id="rId26" Type="http://schemas.openxmlformats.org/officeDocument/2006/relationships/hyperlink" Target="https://podminky.urs.cz/item/CS_URS_2024_01/162301962" TargetMode="External"/><Relationship Id="rId27" Type="http://schemas.openxmlformats.org/officeDocument/2006/relationships/hyperlink" Target="https://podminky.urs.cz/item/CS_URS_2024_01/162301963" TargetMode="External"/><Relationship Id="rId28" Type="http://schemas.openxmlformats.org/officeDocument/2006/relationships/hyperlink" Target="https://podminky.urs.cz/item/CS_URS_2024_01/162301971" TargetMode="External"/><Relationship Id="rId29" Type="http://schemas.openxmlformats.org/officeDocument/2006/relationships/hyperlink" Target="https://podminky.urs.cz/item/CS_URS_2024_01/162301972" TargetMode="External"/><Relationship Id="rId30" Type="http://schemas.openxmlformats.org/officeDocument/2006/relationships/hyperlink" Target="https://podminky.urs.cz/item/CS_URS_2024_01/162301973" TargetMode="External"/><Relationship Id="rId31" Type="http://schemas.openxmlformats.org/officeDocument/2006/relationships/hyperlink" Target="https://podminky.urs.cz/item/CS_URS_2024_01/184803112" TargetMode="External"/><Relationship Id="rId32" Type="http://schemas.openxmlformats.org/officeDocument/2006/relationships/hyperlink" Target="https://podminky.urs.cz/item/CS_URS_2024_01/184215411" TargetMode="External"/><Relationship Id="rId33" Type="http://schemas.openxmlformats.org/officeDocument/2006/relationships/hyperlink" Target="https://podminky.urs.cz/item/CS_URS_2024_01/184911421" TargetMode="External"/><Relationship Id="rId34" Type="http://schemas.openxmlformats.org/officeDocument/2006/relationships/hyperlink" Target="https://podminky.urs.cz/item/CS_URS_2024_01/998231311" TargetMode="External"/><Relationship Id="rId35" Type="http://schemas.openxmlformats.org/officeDocument/2006/relationships/hyperlink" Target="https://podminky.urs.cz/item/CS_URS_2024_01/181111111" TargetMode="External"/><Relationship Id="rId36" Type="http://schemas.openxmlformats.org/officeDocument/2006/relationships/hyperlink" Target="https://podminky.urs.cz/item/CS_URS_2024_01/183205111" TargetMode="External"/><Relationship Id="rId37" Type="http://schemas.openxmlformats.org/officeDocument/2006/relationships/hyperlink" Target="https://podminky.urs.cz/item/CS_URS_2024_01/183403114" TargetMode="External"/><Relationship Id="rId38" Type="http://schemas.openxmlformats.org/officeDocument/2006/relationships/hyperlink" Target="https://podminky.urs.cz/item/CS_URS_2024_01/183111112" TargetMode="External"/><Relationship Id="rId39" Type="http://schemas.openxmlformats.org/officeDocument/2006/relationships/hyperlink" Target="https://podminky.urs.cz/item/CS_URS_2024_01/183111113" TargetMode="External"/><Relationship Id="rId40" Type="http://schemas.openxmlformats.org/officeDocument/2006/relationships/hyperlink" Target="https://podminky.urs.cz/item/CS_URS_2024_01/183101215" TargetMode="External"/><Relationship Id="rId41" Type="http://schemas.openxmlformats.org/officeDocument/2006/relationships/hyperlink" Target="https://podminky.urs.cz/item/CS_URS_2024_01/184102111" TargetMode="External"/><Relationship Id="rId42" Type="http://schemas.openxmlformats.org/officeDocument/2006/relationships/hyperlink" Target="https://podminky.urs.cz/item/CS_URS_2024_01/184102112" TargetMode="External"/><Relationship Id="rId43" Type="http://schemas.openxmlformats.org/officeDocument/2006/relationships/hyperlink" Target="https://podminky.urs.cz/item/CS_URS_2024_01/184801121" TargetMode="External"/><Relationship Id="rId44" Type="http://schemas.openxmlformats.org/officeDocument/2006/relationships/hyperlink" Target="https://podminky.urs.cz/item/CS_URS_2024_01/185802114" TargetMode="External"/><Relationship Id="rId45" Type="http://schemas.openxmlformats.org/officeDocument/2006/relationships/hyperlink" Target="https://podminky.urs.cz/item/CS_URS_2024_01/185851121" TargetMode="External"/><Relationship Id="rId46" Type="http://schemas.openxmlformats.org/officeDocument/2006/relationships/hyperlink" Target="https://podminky.urs.cz/item/CS_URS_2024_01/185851129" TargetMode="External"/><Relationship Id="rId47" Type="http://schemas.openxmlformats.org/officeDocument/2006/relationships/hyperlink" Target="https://podminky.urs.cz/item/CS_URS_2024_01/181111111" TargetMode="External"/><Relationship Id="rId48" Type="http://schemas.openxmlformats.org/officeDocument/2006/relationships/hyperlink" Target="https://podminky.urs.cz/item/CS_URS_2024_01/183403114" TargetMode="External"/><Relationship Id="rId49" Type="http://schemas.openxmlformats.org/officeDocument/2006/relationships/hyperlink" Target="https://podminky.urs.cz/item/CS_URS_2024_01/183403153" TargetMode="External"/><Relationship Id="rId5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24-R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generace sídliště Husova - Jiráskova, Nový Bor - IV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Projekt s.r.o. 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Martin Rous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1+AG64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1+AS64,2)</f>
        <v>0</v>
      </c>
      <c r="AT54" s="89" t="n">
        <f aca="false">ROUND(SUM(AV54:AW54),2)</f>
        <v>0</v>
      </c>
      <c r="AU54" s="90" t="n">
        <f aca="false">ROUND(AU55+AU56+AU61+AU64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1+AZ64,2)</f>
        <v>0</v>
      </c>
      <c r="BA54" s="89" t="n">
        <f aca="false">ROUND(BA55+BA56+BA61+BA64,2)</f>
        <v>0</v>
      </c>
      <c r="BB54" s="89" t="n">
        <f aca="false">ROUND(BB55+BB56+BB61+BB64,2)</f>
        <v>0</v>
      </c>
      <c r="BC54" s="89" t="n">
        <f aca="false">ROUND(BC55+BC56+BC61+BC64,2)</f>
        <v>0</v>
      </c>
      <c r="BD54" s="91" t="n">
        <f aca="false">ROUND(BD55+BD56+BD61+BD64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0 - Vedlejší a osta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00 - Vedlejší a ostat...'!P87</f>
        <v>0</v>
      </c>
      <c r="AV55" s="103" t="n">
        <f aca="false">'SO 000 - Vedlejší a ostat...'!J33</f>
        <v>0</v>
      </c>
      <c r="AW55" s="103" t="n">
        <f aca="false">'SO 000 - Vedlejší a ostat...'!J34</f>
        <v>0</v>
      </c>
      <c r="AX55" s="103" t="n">
        <f aca="false">'SO 000 - Vedlejší a ostat...'!J35</f>
        <v>0</v>
      </c>
      <c r="AY55" s="103" t="n">
        <f aca="false">'SO 000 - Vedlejší a ostat...'!J36</f>
        <v>0</v>
      </c>
      <c r="AZ55" s="103" t="n">
        <f aca="false">'SO 000 - Vedlejší a ostat...'!F33</f>
        <v>0</v>
      </c>
      <c r="BA55" s="103" t="n">
        <f aca="false">'SO 000 - Vedlejší a ostat...'!F34</f>
        <v>0</v>
      </c>
      <c r="BB55" s="103" t="n">
        <f aca="false">'SO 000 - Vedlejší a ostat...'!F35</f>
        <v>0</v>
      </c>
      <c r="BC55" s="103" t="n">
        <f aca="false">'SO 000 - Vedlejší a ostat...'!F36</f>
        <v>0</v>
      </c>
      <c r="BD55" s="105" t="n">
        <f aca="false">'SO 000 - Vedlejší a ostat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60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f aca="false">ROUND(SUM(AS57:AS60),2)</f>
        <v>0</v>
      </c>
      <c r="AT56" s="103" t="n">
        <f aca="false">ROUND(SUM(AV56:AW56),2)</f>
        <v>0</v>
      </c>
      <c r="AU56" s="104" t="n">
        <f aca="false">ROUND(SUM(AU57:AU60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60),2)</f>
        <v>0</v>
      </c>
      <c r="BA56" s="103" t="n">
        <f aca="false">ROUND(SUM(BA57:BA60),2)</f>
        <v>0</v>
      </c>
      <c r="BB56" s="103" t="n">
        <f aca="false">ROUND(SUM(BB57:BB60),2)</f>
        <v>0</v>
      </c>
      <c r="BC56" s="103" t="n">
        <f aca="false">ROUND(SUM(BC57:BC60),2)</f>
        <v>0</v>
      </c>
      <c r="BD56" s="105" t="n">
        <f aca="false">ROUND(SUM(BD57:BD60),2)</f>
        <v>0</v>
      </c>
      <c r="BS56" s="107" t="s">
        <v>74</v>
      </c>
      <c r="BT56" s="107" t="s">
        <v>83</v>
      </c>
      <c r="BU56" s="107" t="s">
        <v>76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49" customFormat="true" ht="23.25" hidden="false" customHeight="true" outlineLevel="0" collapsed="false">
      <c r="A57" s="94" t="s">
        <v>79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3.1 - Parkoviště, ch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91</v>
      </c>
      <c r="AR57" s="52"/>
      <c r="AS57" s="113" t="n">
        <v>0</v>
      </c>
      <c r="AT57" s="114" t="n">
        <f aca="false">ROUND(SUM(AV57:AW57),2)</f>
        <v>0</v>
      </c>
      <c r="AU57" s="115" t="n">
        <f aca="false">'SO 103.1 - Parkoviště, ch...'!P101</f>
        <v>0</v>
      </c>
      <c r="AV57" s="114" t="n">
        <f aca="false">'SO 103.1 - Parkoviště, ch...'!J35</f>
        <v>0</v>
      </c>
      <c r="AW57" s="114" t="n">
        <f aca="false">'SO 103.1 - Parkoviště, ch...'!J36</f>
        <v>0</v>
      </c>
      <c r="AX57" s="114" t="n">
        <f aca="false">'SO 103.1 - Parkoviště, ch...'!J37</f>
        <v>0</v>
      </c>
      <c r="AY57" s="114" t="n">
        <f aca="false">'SO 103.1 - Parkoviště, ch...'!J38</f>
        <v>0</v>
      </c>
      <c r="AZ57" s="114" t="n">
        <f aca="false">'SO 103.1 - Parkoviště, ch...'!F35</f>
        <v>0</v>
      </c>
      <c r="BA57" s="114" t="n">
        <f aca="false">'SO 103.1 - Parkoviště, ch...'!F36</f>
        <v>0</v>
      </c>
      <c r="BB57" s="114" t="n">
        <f aca="false">'SO 103.1 - Parkoviště, ch...'!F37</f>
        <v>0</v>
      </c>
      <c r="BC57" s="114" t="n">
        <f aca="false">'SO 103.1 - Parkoviště, ch...'!F38</f>
        <v>0</v>
      </c>
      <c r="BD57" s="116" t="n">
        <f aca="false">'SO 103.1 - Parkoviště, ch...'!F39</f>
        <v>0</v>
      </c>
      <c r="BT57" s="117" t="s">
        <v>85</v>
      </c>
      <c r="BV57" s="117" t="s">
        <v>77</v>
      </c>
      <c r="BW57" s="117" t="s">
        <v>92</v>
      </c>
      <c r="BX57" s="117" t="s">
        <v>88</v>
      </c>
      <c r="CL57" s="117"/>
    </row>
    <row r="58" s="49" customFormat="true" ht="23.25" hidden="false" customHeight="true" outlineLevel="0" collapsed="false">
      <c r="A58" s="94" t="s">
        <v>79</v>
      </c>
      <c r="B58" s="50"/>
      <c r="C58" s="109"/>
      <c r="D58" s="109"/>
      <c r="E58" s="110" t="s">
        <v>93</v>
      </c>
      <c r="F58" s="110"/>
      <c r="G58" s="110"/>
      <c r="H58" s="110"/>
      <c r="I58" s="110"/>
      <c r="J58" s="109"/>
      <c r="K58" s="110" t="s">
        <v>94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3.2 - Aktivní zóna p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1</v>
      </c>
      <c r="AR58" s="52"/>
      <c r="AS58" s="113" t="n">
        <v>0</v>
      </c>
      <c r="AT58" s="114" t="n">
        <f aca="false">ROUND(SUM(AV58:AW58),2)</f>
        <v>0</v>
      </c>
      <c r="AU58" s="115" t="n">
        <f aca="false">'SO 103.2 - Aktivní zóna p...'!P91</f>
        <v>0</v>
      </c>
      <c r="AV58" s="114" t="n">
        <f aca="false">'SO 103.2 - Aktivní zóna p...'!J35</f>
        <v>0</v>
      </c>
      <c r="AW58" s="114" t="n">
        <f aca="false">'SO 103.2 - Aktivní zóna p...'!J36</f>
        <v>0</v>
      </c>
      <c r="AX58" s="114" t="n">
        <f aca="false">'SO 103.2 - Aktivní zóna p...'!J37</f>
        <v>0</v>
      </c>
      <c r="AY58" s="114" t="n">
        <f aca="false">'SO 103.2 - Aktivní zóna p...'!J38</f>
        <v>0</v>
      </c>
      <c r="AZ58" s="114" t="n">
        <f aca="false">'SO 103.2 - Aktivní zóna p...'!F35</f>
        <v>0</v>
      </c>
      <c r="BA58" s="114" t="n">
        <f aca="false">'SO 103.2 - Aktivní zóna p...'!F36</f>
        <v>0</v>
      </c>
      <c r="BB58" s="114" t="n">
        <f aca="false">'SO 103.2 - Aktivní zóna p...'!F37</f>
        <v>0</v>
      </c>
      <c r="BC58" s="114" t="n">
        <f aca="false">'SO 103.2 - Aktivní zóna p...'!F38</f>
        <v>0</v>
      </c>
      <c r="BD58" s="116" t="n">
        <f aca="false">'SO 103.2 - Aktivní zóna p...'!F39</f>
        <v>0</v>
      </c>
      <c r="BT58" s="117" t="s">
        <v>85</v>
      </c>
      <c r="BV58" s="117" t="s">
        <v>77</v>
      </c>
      <c r="BW58" s="117" t="s">
        <v>95</v>
      </c>
      <c r="BX58" s="117" t="s">
        <v>88</v>
      </c>
      <c r="CL58" s="117"/>
    </row>
    <row r="59" s="49" customFormat="true" ht="23.25" hidden="false" customHeight="true" outlineLevel="0" collapsed="false">
      <c r="A59" s="94" t="s">
        <v>79</v>
      </c>
      <c r="B59" s="50"/>
      <c r="C59" s="109"/>
      <c r="D59" s="109"/>
      <c r="E59" s="110" t="s">
        <v>96</v>
      </c>
      <c r="F59" s="110"/>
      <c r="G59" s="110"/>
      <c r="H59" s="110"/>
      <c r="I59" s="110"/>
      <c r="J59" s="109"/>
      <c r="K59" s="110" t="s">
        <v>9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103.3 - Odvodnění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1</v>
      </c>
      <c r="AR59" s="52"/>
      <c r="AS59" s="113" t="n">
        <v>0</v>
      </c>
      <c r="AT59" s="114" t="n">
        <f aca="false">ROUND(SUM(AV59:AW59),2)</f>
        <v>0</v>
      </c>
      <c r="AU59" s="115" t="n">
        <f aca="false">'SO 103.3 - Odvodnění'!P92</f>
        <v>0</v>
      </c>
      <c r="AV59" s="114" t="n">
        <f aca="false">'SO 103.3 - Odvodnění'!J35</f>
        <v>0</v>
      </c>
      <c r="AW59" s="114" t="n">
        <f aca="false">'SO 103.3 - Odvodnění'!J36</f>
        <v>0</v>
      </c>
      <c r="AX59" s="114" t="n">
        <f aca="false">'SO 103.3 - Odvodnění'!J37</f>
        <v>0</v>
      </c>
      <c r="AY59" s="114" t="n">
        <f aca="false">'SO 103.3 - Odvodnění'!J38</f>
        <v>0</v>
      </c>
      <c r="AZ59" s="114" t="n">
        <f aca="false">'SO 103.3 - Odvodnění'!F35</f>
        <v>0</v>
      </c>
      <c r="BA59" s="114" t="n">
        <f aca="false">'SO 103.3 - Odvodnění'!F36</f>
        <v>0</v>
      </c>
      <c r="BB59" s="114" t="n">
        <f aca="false">'SO 103.3 - Odvodnění'!F37</f>
        <v>0</v>
      </c>
      <c r="BC59" s="114" t="n">
        <f aca="false">'SO 103.3 - Odvodnění'!F38</f>
        <v>0</v>
      </c>
      <c r="BD59" s="116" t="n">
        <f aca="false">'SO 103.3 - Odvodnění'!F39</f>
        <v>0</v>
      </c>
      <c r="BT59" s="117" t="s">
        <v>85</v>
      </c>
      <c r="BV59" s="117" t="s">
        <v>77</v>
      </c>
      <c r="BW59" s="117" t="s">
        <v>98</v>
      </c>
      <c r="BX59" s="117" t="s">
        <v>88</v>
      </c>
      <c r="CL59" s="117"/>
    </row>
    <row r="60" s="49" customFormat="true" ht="23.25" hidden="false" customHeight="true" outlineLevel="0" collapsed="false">
      <c r="A60" s="94" t="s">
        <v>79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10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3.4 - Přeložky IS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1</v>
      </c>
      <c r="AR60" s="52"/>
      <c r="AS60" s="113" t="n">
        <v>0</v>
      </c>
      <c r="AT60" s="114" t="n">
        <f aca="false">ROUND(SUM(AV60:AW60),2)</f>
        <v>0</v>
      </c>
      <c r="AU60" s="115" t="n">
        <f aca="false">'SO 103.4 - Přeložky IS'!P92</f>
        <v>0</v>
      </c>
      <c r="AV60" s="114" t="n">
        <f aca="false">'SO 103.4 - Přeložky IS'!J35</f>
        <v>0</v>
      </c>
      <c r="AW60" s="114" t="n">
        <f aca="false">'SO 103.4 - Přeložky IS'!J36</f>
        <v>0</v>
      </c>
      <c r="AX60" s="114" t="n">
        <f aca="false">'SO 103.4 - Přeložky IS'!J37</f>
        <v>0</v>
      </c>
      <c r="AY60" s="114" t="n">
        <f aca="false">'SO 103.4 - Přeložky IS'!J38</f>
        <v>0</v>
      </c>
      <c r="AZ60" s="114" t="n">
        <f aca="false">'SO 103.4 - Přeložky IS'!F35</f>
        <v>0</v>
      </c>
      <c r="BA60" s="114" t="n">
        <f aca="false">'SO 103.4 - Přeložky IS'!F36</f>
        <v>0</v>
      </c>
      <c r="BB60" s="114" t="n">
        <f aca="false">'SO 103.4 - Přeložky IS'!F37</f>
        <v>0</v>
      </c>
      <c r="BC60" s="114" t="n">
        <f aca="false">'SO 103.4 - Přeložky IS'!F38</f>
        <v>0</v>
      </c>
      <c r="BD60" s="116" t="n">
        <f aca="false">'SO 103.4 - Přeložky IS'!F39</f>
        <v>0</v>
      </c>
      <c r="BT60" s="117" t="s">
        <v>85</v>
      </c>
      <c r="BV60" s="117" t="s">
        <v>77</v>
      </c>
      <c r="BW60" s="117" t="s">
        <v>101</v>
      </c>
      <c r="BX60" s="117" t="s">
        <v>88</v>
      </c>
      <c r="CL60" s="117"/>
    </row>
    <row r="61" s="106" customFormat="true" ht="16.5" hidden="false" customHeight="true" outlineLevel="0" collapsed="false">
      <c r="B61" s="95"/>
      <c r="C61" s="96"/>
      <c r="D61" s="97" t="s">
        <v>102</v>
      </c>
      <c r="E61" s="97"/>
      <c r="F61" s="97"/>
      <c r="G61" s="97"/>
      <c r="H61" s="97"/>
      <c r="I61" s="98"/>
      <c r="J61" s="97" t="s">
        <v>103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8" t="n">
        <f aca="false">ROUND(SUM(AG62:AG63),2)</f>
        <v>0</v>
      </c>
      <c r="AH61" s="108"/>
      <c r="AI61" s="108"/>
      <c r="AJ61" s="108"/>
      <c r="AK61" s="108"/>
      <c r="AL61" s="108"/>
      <c r="AM61" s="108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f aca="false">ROUND(SUM(AS62:AS63),2)</f>
        <v>0</v>
      </c>
      <c r="AT61" s="103" t="n">
        <f aca="false">ROUND(SUM(AV61:AW61),2)</f>
        <v>0</v>
      </c>
      <c r="AU61" s="104" t="n">
        <f aca="false">ROUND(SUM(AU62:AU63),5)</f>
        <v>0</v>
      </c>
      <c r="AV61" s="103" t="n">
        <f aca="false">ROUND(AZ61*L29,2)</f>
        <v>0</v>
      </c>
      <c r="AW61" s="103" t="n">
        <f aca="false">ROUND(BA61*L30,2)</f>
        <v>0</v>
      </c>
      <c r="AX61" s="103" t="n">
        <f aca="false">ROUND(BB61*L29,2)</f>
        <v>0</v>
      </c>
      <c r="AY61" s="103" t="n">
        <f aca="false">ROUND(BC61*L30,2)</f>
        <v>0</v>
      </c>
      <c r="AZ61" s="103" t="n">
        <f aca="false">ROUND(SUM(AZ62:AZ63),2)</f>
        <v>0</v>
      </c>
      <c r="BA61" s="103" t="n">
        <f aca="false">ROUND(SUM(BA62:BA63),2)</f>
        <v>0</v>
      </c>
      <c r="BB61" s="103" t="n">
        <f aca="false">ROUND(SUM(BB62:BB63),2)</f>
        <v>0</v>
      </c>
      <c r="BC61" s="103" t="n">
        <f aca="false">ROUND(SUM(BC62:BC63),2)</f>
        <v>0</v>
      </c>
      <c r="BD61" s="105" t="n">
        <f aca="false">ROUND(SUM(BD62:BD63),2)</f>
        <v>0</v>
      </c>
      <c r="BS61" s="107" t="s">
        <v>74</v>
      </c>
      <c r="BT61" s="107" t="s">
        <v>83</v>
      </c>
      <c r="BU61" s="107" t="s">
        <v>76</v>
      </c>
      <c r="BV61" s="107" t="s">
        <v>77</v>
      </c>
      <c r="BW61" s="107" t="s">
        <v>104</v>
      </c>
      <c r="BX61" s="107" t="s">
        <v>5</v>
      </c>
      <c r="CL61" s="107"/>
      <c r="CM61" s="107" t="s">
        <v>85</v>
      </c>
    </row>
    <row r="62" s="49" customFormat="true" ht="23.25" hidden="false" customHeight="true" outlineLevel="0" collapsed="false">
      <c r="A62" s="94" t="s">
        <v>79</v>
      </c>
      <c r="B62" s="50"/>
      <c r="C62" s="109"/>
      <c r="D62" s="109"/>
      <c r="E62" s="110" t="s">
        <v>105</v>
      </c>
      <c r="F62" s="110"/>
      <c r="G62" s="110"/>
      <c r="H62" s="110"/>
      <c r="I62" s="110"/>
      <c r="J62" s="109"/>
      <c r="K62" s="110" t="s">
        <v>106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401.1 - Elektromontážn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1</v>
      </c>
      <c r="AR62" s="52"/>
      <c r="AS62" s="113" t="n">
        <v>0</v>
      </c>
      <c r="AT62" s="114" t="n">
        <f aca="false">ROUND(SUM(AV62:AW62),2)</f>
        <v>0</v>
      </c>
      <c r="AU62" s="115" t="n">
        <f aca="false">'SO 401.1 - Elektromontážn...'!P95</f>
        <v>0</v>
      </c>
      <c r="AV62" s="114" t="n">
        <f aca="false">'SO 401.1 - Elektromontážn...'!J35</f>
        <v>0</v>
      </c>
      <c r="AW62" s="114" t="n">
        <f aca="false">'SO 401.1 - Elektromontážn...'!J36</f>
        <v>0</v>
      </c>
      <c r="AX62" s="114" t="n">
        <f aca="false">'SO 401.1 - Elektromontážn...'!J37</f>
        <v>0</v>
      </c>
      <c r="AY62" s="114" t="n">
        <f aca="false">'SO 401.1 - Elektromontážn...'!J38</f>
        <v>0</v>
      </c>
      <c r="AZ62" s="114" t="n">
        <f aca="false">'SO 401.1 - Elektromontážn...'!F35</f>
        <v>0</v>
      </c>
      <c r="BA62" s="114" t="n">
        <f aca="false">'SO 401.1 - Elektromontážn...'!F36</f>
        <v>0</v>
      </c>
      <c r="BB62" s="114" t="n">
        <f aca="false">'SO 401.1 - Elektromontážn...'!F37</f>
        <v>0</v>
      </c>
      <c r="BC62" s="114" t="n">
        <f aca="false">'SO 401.1 - Elektromontážn...'!F38</f>
        <v>0</v>
      </c>
      <c r="BD62" s="116" t="n">
        <f aca="false">'SO 401.1 - Elektromontážn...'!F39</f>
        <v>0</v>
      </c>
      <c r="BT62" s="117" t="s">
        <v>85</v>
      </c>
      <c r="BV62" s="117" t="s">
        <v>77</v>
      </c>
      <c r="BW62" s="117" t="s">
        <v>107</v>
      </c>
      <c r="BX62" s="117" t="s">
        <v>104</v>
      </c>
      <c r="CL62" s="117"/>
    </row>
    <row r="63" s="49" customFormat="true" ht="23.25" hidden="false" customHeight="true" outlineLevel="0" collapsed="false">
      <c r="A63" s="94" t="s">
        <v>79</v>
      </c>
      <c r="B63" s="50"/>
      <c r="C63" s="109"/>
      <c r="D63" s="109"/>
      <c r="E63" s="110" t="s">
        <v>108</v>
      </c>
      <c r="F63" s="110"/>
      <c r="G63" s="110"/>
      <c r="H63" s="110"/>
      <c r="I63" s="110"/>
      <c r="J63" s="109"/>
      <c r="K63" s="110" t="s">
        <v>109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401.2 - Stavební přípo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1</v>
      </c>
      <c r="AR63" s="52"/>
      <c r="AS63" s="113" t="n">
        <v>0</v>
      </c>
      <c r="AT63" s="114" t="n">
        <f aca="false">ROUND(SUM(AV63:AW63),2)</f>
        <v>0</v>
      </c>
      <c r="AU63" s="115" t="n">
        <f aca="false">'SO 401.2 - Stavební přípo...'!P91</f>
        <v>0</v>
      </c>
      <c r="AV63" s="114" t="n">
        <f aca="false">'SO 401.2 - Stavební přípo...'!J35</f>
        <v>0</v>
      </c>
      <c r="AW63" s="114" t="n">
        <f aca="false">'SO 401.2 - Stavební přípo...'!J36</f>
        <v>0</v>
      </c>
      <c r="AX63" s="114" t="n">
        <f aca="false">'SO 401.2 - Stavební přípo...'!J37</f>
        <v>0</v>
      </c>
      <c r="AY63" s="114" t="n">
        <f aca="false">'SO 401.2 - Stavební přípo...'!J38</f>
        <v>0</v>
      </c>
      <c r="AZ63" s="114" t="n">
        <f aca="false">'SO 401.2 - Stavební přípo...'!F35</f>
        <v>0</v>
      </c>
      <c r="BA63" s="114" t="n">
        <f aca="false">'SO 401.2 - Stavební přípo...'!F36</f>
        <v>0</v>
      </c>
      <c r="BB63" s="114" t="n">
        <f aca="false">'SO 401.2 - Stavební přípo...'!F37</f>
        <v>0</v>
      </c>
      <c r="BC63" s="114" t="n">
        <f aca="false">'SO 401.2 - Stavební přípo...'!F38</f>
        <v>0</v>
      </c>
      <c r="BD63" s="116" t="n">
        <f aca="false">'SO 401.2 - Stavební přípo...'!F39</f>
        <v>0</v>
      </c>
      <c r="BT63" s="117" t="s">
        <v>85</v>
      </c>
      <c r="BV63" s="117" t="s">
        <v>77</v>
      </c>
      <c r="BW63" s="117" t="s">
        <v>110</v>
      </c>
      <c r="BX63" s="117" t="s">
        <v>104</v>
      </c>
      <c r="CL63" s="117"/>
    </row>
    <row r="64" s="106" customFormat="true" ht="16.5" hidden="false" customHeight="true" outlineLevel="0" collapsed="false">
      <c r="A64" s="94" t="s">
        <v>79</v>
      </c>
      <c r="B64" s="95"/>
      <c r="C64" s="96"/>
      <c r="D64" s="97" t="s">
        <v>111</v>
      </c>
      <c r="E64" s="97"/>
      <c r="F64" s="97"/>
      <c r="G64" s="97"/>
      <c r="H64" s="97"/>
      <c r="I64" s="98"/>
      <c r="J64" s="97" t="s">
        <v>112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801 - Vegetační úpravy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18" t="n">
        <v>0</v>
      </c>
      <c r="AT64" s="119" t="n">
        <f aca="false">ROUND(SUM(AV64:AW64),2)</f>
        <v>0</v>
      </c>
      <c r="AU64" s="120" t="n">
        <f aca="false">'SO 801 - Vegetační úpravy'!P86</f>
        <v>0</v>
      </c>
      <c r="AV64" s="119" t="n">
        <f aca="false">'SO 801 - Vegetační úpravy'!J33</f>
        <v>0</v>
      </c>
      <c r="AW64" s="119" t="n">
        <f aca="false">'SO 801 - Vegetační úpravy'!J34</f>
        <v>0</v>
      </c>
      <c r="AX64" s="119" t="n">
        <f aca="false">'SO 801 - Vegetační úpravy'!J35</f>
        <v>0</v>
      </c>
      <c r="AY64" s="119" t="n">
        <f aca="false">'SO 801 - Vegetační úpravy'!J36</f>
        <v>0</v>
      </c>
      <c r="AZ64" s="119" t="n">
        <f aca="false">'SO 801 - Vegetační úpravy'!F33</f>
        <v>0</v>
      </c>
      <c r="BA64" s="119" t="n">
        <f aca="false">'SO 801 - Vegetační úpravy'!F34</f>
        <v>0</v>
      </c>
      <c r="BB64" s="119" t="n">
        <f aca="false">'SO 801 - Vegetační úpravy'!F35</f>
        <v>0</v>
      </c>
      <c r="BC64" s="119" t="n">
        <f aca="false">'SO 801 - Vegetační úpravy'!F36</f>
        <v>0</v>
      </c>
      <c r="BD64" s="121" t="n">
        <f aca="false">'SO 801 - Vegetační úpravy'!F37</f>
        <v>0</v>
      </c>
      <c r="BT64" s="107" t="s">
        <v>83</v>
      </c>
      <c r="BV64" s="107" t="s">
        <v>77</v>
      </c>
      <c r="BW64" s="107" t="s">
        <v>113</v>
      </c>
      <c r="BX64" s="107" t="s">
        <v>5</v>
      </c>
      <c r="CL64" s="107"/>
      <c r="CM64" s="107" t="s">
        <v>85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nSZgV5RYIx4yofw/BXomRlWfbfVpONE5ZJJWfiMRSaOo69gHKAkIH1ktYrCUJsmOn9ZEsRXeM9x2zcdxtwQl3g==" saltValue="+thgOeR/QgPzL78oWFeIcN6lxbmuGLWgvs0xI7fv07wRzn18Y4mQTGnYxW2zCRwh38I1HKOHGYmKiP3NH9TjSA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00 - Vedlejší a ostat...'!C2" display="/"/>
    <hyperlink ref="A57" location="'SO 103.1 - Parkoviště, ch...'!C2" display="/"/>
    <hyperlink ref="A58" location="'SO 103.2 - Aktivní zóna p...'!C2" display="/"/>
    <hyperlink ref="A59" location="'SO 103.3 - Odvodnění'!C2" display="/"/>
    <hyperlink ref="A60" location="'SO 103.4 - Přeložky IS'!C2" display="/"/>
    <hyperlink ref="A62" location="'SO 401.1 - Elektromontážn...'!C2" display="/"/>
    <hyperlink ref="A63" location="'SO 401.2 - Stavební přípo...'!C2" display="/"/>
    <hyperlink ref="A64" location="'SO 801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2213</v>
      </c>
      <c r="H4" s="6"/>
    </row>
    <row r="5" customFormat="false" ht="12" hidden="false" customHeight="true" outlineLevel="0" collapsed="false">
      <c r="B5" s="6"/>
      <c r="C5" s="302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303" t="s">
        <v>16</v>
      </c>
      <c r="D6" s="304" t="s">
        <v>17</v>
      </c>
      <c r="E6" s="304"/>
      <c r="F6" s="304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zakázky'!AN8</f>
        <v>27. 2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305"/>
      <c r="C9" s="306" t="s">
        <v>56</v>
      </c>
      <c r="D9" s="307" t="s">
        <v>57</v>
      </c>
      <c r="E9" s="307" t="s">
        <v>131</v>
      </c>
      <c r="F9" s="308" t="s">
        <v>2214</v>
      </c>
      <c r="G9" s="176"/>
      <c r="H9" s="305"/>
    </row>
    <row r="10" s="31" customFormat="true" ht="26.4" hidden="false" customHeight="true" outlineLevel="0" collapsed="false">
      <c r="A10" s="24"/>
      <c r="B10" s="30"/>
      <c r="C10" s="309" t="s">
        <v>2215</v>
      </c>
      <c r="D10" s="309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0" t="s">
        <v>1315</v>
      </c>
      <c r="D11" s="311" t="s">
        <v>2216</v>
      </c>
      <c r="E11" s="312"/>
      <c r="F11" s="313" t="n">
        <v>80.283</v>
      </c>
      <c r="G11" s="24"/>
      <c r="H11" s="30"/>
    </row>
    <row r="12" s="31" customFormat="true" ht="16.8" hidden="false" customHeight="true" outlineLevel="0" collapsed="false">
      <c r="A12" s="24"/>
      <c r="B12" s="30"/>
      <c r="C12" s="310" t="s">
        <v>211</v>
      </c>
      <c r="D12" s="311" t="s">
        <v>212</v>
      </c>
      <c r="E12" s="312"/>
      <c r="F12" s="313" t="n">
        <v>2.014</v>
      </c>
      <c r="G12" s="24"/>
      <c r="H12" s="30"/>
    </row>
    <row r="13" s="31" customFormat="true" ht="16.8" hidden="false" customHeight="true" outlineLevel="0" collapsed="false">
      <c r="A13" s="24"/>
      <c r="B13" s="30"/>
      <c r="C13" s="314"/>
      <c r="D13" s="314" t="s">
        <v>2217</v>
      </c>
      <c r="E13" s="3"/>
      <c r="F13" s="315" t="n">
        <v>2.014</v>
      </c>
      <c r="G13" s="24"/>
      <c r="H13" s="30"/>
    </row>
    <row r="14" s="31" customFormat="true" ht="16.8" hidden="false" customHeight="true" outlineLevel="0" collapsed="false">
      <c r="A14" s="24"/>
      <c r="B14" s="30"/>
      <c r="C14" s="316" t="s">
        <v>2218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14" t="s">
        <v>816</v>
      </c>
      <c r="D15" s="314" t="s">
        <v>2219</v>
      </c>
      <c r="E15" s="3" t="s">
        <v>441</v>
      </c>
      <c r="F15" s="315" t="n">
        <v>2.014</v>
      </c>
      <c r="G15" s="24"/>
      <c r="H15" s="30"/>
    </row>
    <row r="16" s="31" customFormat="true" ht="16.8" hidden="false" customHeight="true" outlineLevel="0" collapsed="false">
      <c r="A16" s="24"/>
      <c r="B16" s="30"/>
      <c r="C16" s="310" t="s">
        <v>214</v>
      </c>
      <c r="D16" s="311" t="s">
        <v>215</v>
      </c>
      <c r="E16" s="312"/>
      <c r="F16" s="313" t="n">
        <v>20.885</v>
      </c>
      <c r="G16" s="24"/>
      <c r="H16" s="30"/>
    </row>
    <row r="17" s="31" customFormat="true" ht="16.8" hidden="false" customHeight="true" outlineLevel="0" collapsed="false">
      <c r="A17" s="24"/>
      <c r="B17" s="30"/>
      <c r="C17" s="314"/>
      <c r="D17" s="314" t="s">
        <v>2220</v>
      </c>
      <c r="E17" s="3"/>
      <c r="F17" s="315" t="n">
        <v>20.885</v>
      </c>
      <c r="G17" s="24"/>
      <c r="H17" s="30"/>
    </row>
    <row r="18" s="31" customFormat="true" ht="16.8" hidden="false" customHeight="true" outlineLevel="0" collapsed="false">
      <c r="A18" s="24"/>
      <c r="B18" s="30"/>
      <c r="C18" s="316" t="s">
        <v>2218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314" t="s">
        <v>824</v>
      </c>
      <c r="D19" s="314" t="s">
        <v>2221</v>
      </c>
      <c r="E19" s="3" t="s">
        <v>441</v>
      </c>
      <c r="F19" s="315" t="n">
        <v>20.885</v>
      </c>
      <c r="G19" s="24"/>
      <c r="H19" s="30"/>
    </row>
    <row r="20" s="31" customFormat="true" ht="16.8" hidden="false" customHeight="true" outlineLevel="0" collapsed="false">
      <c r="A20" s="24"/>
      <c r="B20" s="30"/>
      <c r="C20" s="310" t="s">
        <v>217</v>
      </c>
      <c r="D20" s="311" t="s">
        <v>218</v>
      </c>
      <c r="E20" s="312"/>
      <c r="F20" s="313" t="n">
        <v>3.941</v>
      </c>
      <c r="G20" s="24"/>
      <c r="H20" s="30"/>
    </row>
    <row r="21" s="31" customFormat="true" ht="16.8" hidden="false" customHeight="true" outlineLevel="0" collapsed="false">
      <c r="A21" s="24"/>
      <c r="B21" s="30"/>
      <c r="C21" s="314"/>
      <c r="D21" s="314" t="s">
        <v>2222</v>
      </c>
      <c r="E21" s="3"/>
      <c r="F21" s="315" t="n">
        <v>3.941</v>
      </c>
      <c r="G21" s="24"/>
      <c r="H21" s="30"/>
    </row>
    <row r="22" s="31" customFormat="true" ht="16.8" hidden="false" customHeight="true" outlineLevel="0" collapsed="false">
      <c r="A22" s="24"/>
      <c r="B22" s="30"/>
      <c r="C22" s="316" t="s">
        <v>2218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14" t="s">
        <v>809</v>
      </c>
      <c r="D23" s="314" t="s">
        <v>2223</v>
      </c>
      <c r="E23" s="3" t="s">
        <v>441</v>
      </c>
      <c r="F23" s="315" t="n">
        <v>3.941</v>
      </c>
      <c r="G23" s="24"/>
      <c r="H23" s="30"/>
    </row>
    <row r="24" s="31" customFormat="true" ht="16.8" hidden="false" customHeight="true" outlineLevel="0" collapsed="false">
      <c r="A24" s="24"/>
      <c r="B24" s="30"/>
      <c r="C24" s="310" t="s">
        <v>1361</v>
      </c>
      <c r="D24" s="311" t="s">
        <v>2224</v>
      </c>
      <c r="E24" s="312"/>
      <c r="F24" s="313" t="n">
        <v>103.176</v>
      </c>
      <c r="G24" s="24"/>
      <c r="H24" s="30"/>
    </row>
    <row r="25" s="31" customFormat="true" ht="16.8" hidden="false" customHeight="true" outlineLevel="0" collapsed="false">
      <c r="A25" s="24"/>
      <c r="B25" s="30"/>
      <c r="C25" s="314"/>
      <c r="D25" s="314" t="s">
        <v>2225</v>
      </c>
      <c r="E25" s="3"/>
      <c r="F25" s="315" t="n">
        <v>26.84</v>
      </c>
      <c r="G25" s="24"/>
      <c r="H25" s="30"/>
    </row>
    <row r="26" s="31" customFormat="true" ht="16.8" hidden="false" customHeight="true" outlineLevel="0" collapsed="false">
      <c r="A26" s="24"/>
      <c r="B26" s="30"/>
      <c r="C26" s="310" t="s">
        <v>220</v>
      </c>
      <c r="D26" s="311" t="s">
        <v>221</v>
      </c>
      <c r="E26" s="312"/>
      <c r="F26" s="313" t="n">
        <v>264.452</v>
      </c>
      <c r="G26" s="24"/>
      <c r="H26" s="30"/>
    </row>
    <row r="27" s="31" customFormat="true" ht="16.8" hidden="false" customHeight="true" outlineLevel="0" collapsed="false">
      <c r="A27" s="24"/>
      <c r="B27" s="30"/>
      <c r="C27" s="314"/>
      <c r="D27" s="314" t="s">
        <v>2226</v>
      </c>
      <c r="E27" s="3"/>
      <c r="F27" s="315" t="n">
        <v>264.452</v>
      </c>
      <c r="G27" s="24"/>
      <c r="H27" s="30"/>
    </row>
    <row r="28" s="31" customFormat="true" ht="16.8" hidden="false" customHeight="true" outlineLevel="0" collapsed="false">
      <c r="A28" s="24"/>
      <c r="B28" s="30"/>
      <c r="C28" s="316" t="s">
        <v>2218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14" t="s">
        <v>858</v>
      </c>
      <c r="D29" s="314" t="s">
        <v>2227</v>
      </c>
      <c r="E29" s="3" t="s">
        <v>441</v>
      </c>
      <c r="F29" s="315" t="n">
        <v>264.452</v>
      </c>
      <c r="G29" s="24"/>
      <c r="H29" s="30"/>
    </row>
    <row r="30" s="31" customFormat="true" ht="16.8" hidden="false" customHeight="true" outlineLevel="0" collapsed="false">
      <c r="A30" s="24"/>
      <c r="B30" s="30"/>
      <c r="C30" s="310" t="s">
        <v>223</v>
      </c>
      <c r="D30" s="311" t="s">
        <v>224</v>
      </c>
      <c r="E30" s="312"/>
      <c r="F30" s="313" t="n">
        <v>62.779</v>
      </c>
      <c r="G30" s="24"/>
      <c r="H30" s="30"/>
    </row>
    <row r="31" s="31" customFormat="true" ht="16.8" hidden="false" customHeight="true" outlineLevel="0" collapsed="false">
      <c r="A31" s="24"/>
      <c r="B31" s="30"/>
      <c r="C31" s="314"/>
      <c r="D31" s="314" t="s">
        <v>2228</v>
      </c>
      <c r="E31" s="3"/>
      <c r="F31" s="315" t="n">
        <v>62.779</v>
      </c>
      <c r="G31" s="24"/>
      <c r="H31" s="30"/>
    </row>
    <row r="32" s="31" customFormat="true" ht="16.8" hidden="false" customHeight="true" outlineLevel="0" collapsed="false">
      <c r="A32" s="24"/>
      <c r="B32" s="30"/>
      <c r="C32" s="316" t="s">
        <v>2218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314" t="s">
        <v>847</v>
      </c>
      <c r="D33" s="314" t="s">
        <v>2229</v>
      </c>
      <c r="E33" s="3" t="s">
        <v>441</v>
      </c>
      <c r="F33" s="315" t="n">
        <v>62.779</v>
      </c>
      <c r="G33" s="24"/>
      <c r="H33" s="30"/>
    </row>
    <row r="34" s="31" customFormat="true" ht="16.8" hidden="false" customHeight="true" outlineLevel="0" collapsed="false">
      <c r="A34" s="24"/>
      <c r="B34" s="30"/>
      <c r="C34" s="310" t="s">
        <v>226</v>
      </c>
      <c r="D34" s="311" t="s">
        <v>227</v>
      </c>
      <c r="E34" s="312"/>
      <c r="F34" s="313" t="n">
        <v>378.969</v>
      </c>
      <c r="G34" s="24"/>
      <c r="H34" s="30"/>
    </row>
    <row r="35" s="31" customFormat="true" ht="16.8" hidden="false" customHeight="true" outlineLevel="0" collapsed="false">
      <c r="A35" s="24"/>
      <c r="B35" s="30"/>
      <c r="C35" s="314"/>
      <c r="D35" s="314" t="s">
        <v>2230</v>
      </c>
      <c r="E35" s="3"/>
      <c r="F35" s="315" t="n">
        <v>378.969</v>
      </c>
      <c r="G35" s="24"/>
      <c r="H35" s="30"/>
    </row>
    <row r="36" s="31" customFormat="true" ht="16.8" hidden="false" customHeight="true" outlineLevel="0" collapsed="false">
      <c r="A36" s="24"/>
      <c r="B36" s="30"/>
      <c r="C36" s="316" t="s">
        <v>2218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314" t="s">
        <v>836</v>
      </c>
      <c r="D37" s="314" t="s">
        <v>2231</v>
      </c>
      <c r="E37" s="3" t="s">
        <v>441</v>
      </c>
      <c r="F37" s="315" t="n">
        <v>378.969</v>
      </c>
      <c r="G37" s="24"/>
      <c r="H37" s="30"/>
    </row>
    <row r="38" s="31" customFormat="true" ht="16.8" hidden="false" customHeight="true" outlineLevel="0" collapsed="false">
      <c r="A38" s="24"/>
      <c r="B38" s="30"/>
      <c r="C38" s="310" t="s">
        <v>229</v>
      </c>
      <c r="D38" s="311" t="s">
        <v>230</v>
      </c>
      <c r="E38" s="312"/>
      <c r="F38" s="313" t="n">
        <v>10.175</v>
      </c>
      <c r="G38" s="24"/>
      <c r="H38" s="30"/>
    </row>
    <row r="39" s="31" customFormat="true" ht="16.8" hidden="false" customHeight="true" outlineLevel="0" collapsed="false">
      <c r="A39" s="24"/>
      <c r="B39" s="30"/>
      <c r="C39" s="314"/>
      <c r="D39" s="314" t="s">
        <v>2232</v>
      </c>
      <c r="E39" s="3"/>
      <c r="F39" s="315" t="n">
        <v>10.175</v>
      </c>
      <c r="G39" s="24"/>
      <c r="H39" s="30"/>
    </row>
    <row r="40" s="31" customFormat="true" ht="16.8" hidden="false" customHeight="true" outlineLevel="0" collapsed="false">
      <c r="A40" s="24"/>
      <c r="B40" s="30"/>
      <c r="C40" s="316" t="s">
        <v>2218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314" t="s">
        <v>634</v>
      </c>
      <c r="D41" s="314" t="s">
        <v>2233</v>
      </c>
      <c r="E41" s="3" t="s">
        <v>441</v>
      </c>
      <c r="F41" s="315" t="n">
        <v>10.175</v>
      </c>
      <c r="G41" s="24"/>
      <c r="H41" s="30"/>
    </row>
    <row r="42" s="31" customFormat="true" ht="16.8" hidden="false" customHeight="true" outlineLevel="0" collapsed="false">
      <c r="A42" s="24"/>
      <c r="B42" s="30"/>
      <c r="C42" s="310" t="s">
        <v>233</v>
      </c>
      <c r="D42" s="311" t="s">
        <v>234</v>
      </c>
      <c r="E42" s="312"/>
      <c r="F42" s="313" t="n">
        <v>420.342</v>
      </c>
      <c r="G42" s="24"/>
      <c r="H42" s="30"/>
    </row>
    <row r="43" s="31" customFormat="true" ht="16.8" hidden="false" customHeight="true" outlineLevel="0" collapsed="false">
      <c r="A43" s="24"/>
      <c r="B43" s="30"/>
      <c r="C43" s="314"/>
      <c r="D43" s="314" t="s">
        <v>566</v>
      </c>
      <c r="E43" s="3"/>
      <c r="F43" s="315" t="n">
        <v>13.178</v>
      </c>
      <c r="G43" s="24"/>
      <c r="H43" s="30"/>
    </row>
    <row r="44" s="31" customFormat="true" ht="16.8" hidden="false" customHeight="true" outlineLevel="0" collapsed="false">
      <c r="A44" s="24"/>
      <c r="B44" s="30"/>
      <c r="C44" s="314"/>
      <c r="D44" s="314" t="s">
        <v>569</v>
      </c>
      <c r="E44" s="3"/>
      <c r="F44" s="315" t="n">
        <v>11.62</v>
      </c>
      <c r="G44" s="24"/>
      <c r="H44" s="30"/>
    </row>
    <row r="45" s="31" customFormat="true" ht="16.8" hidden="false" customHeight="true" outlineLevel="0" collapsed="false">
      <c r="A45" s="24"/>
      <c r="B45" s="30"/>
      <c r="C45" s="314"/>
      <c r="D45" s="314" t="s">
        <v>568</v>
      </c>
      <c r="E45" s="3"/>
      <c r="F45" s="315" t="n">
        <v>387.39</v>
      </c>
      <c r="G45" s="24"/>
      <c r="H45" s="30"/>
    </row>
    <row r="46" s="31" customFormat="true" ht="16.8" hidden="false" customHeight="true" outlineLevel="0" collapsed="false">
      <c r="A46" s="24"/>
      <c r="B46" s="30"/>
      <c r="C46" s="314"/>
      <c r="D46" s="314" t="s">
        <v>567</v>
      </c>
      <c r="E46" s="3"/>
      <c r="F46" s="315" t="n">
        <v>8.154</v>
      </c>
      <c r="G46" s="24"/>
      <c r="H46" s="30"/>
    </row>
    <row r="47" s="31" customFormat="true" ht="16.8" hidden="false" customHeight="true" outlineLevel="0" collapsed="false">
      <c r="A47" s="24"/>
      <c r="B47" s="30"/>
      <c r="C47" s="316" t="s">
        <v>2218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314" t="s">
        <v>707</v>
      </c>
      <c r="D48" s="314" t="s">
        <v>2234</v>
      </c>
      <c r="E48" s="3" t="s">
        <v>376</v>
      </c>
      <c r="F48" s="315" t="n">
        <v>420.342</v>
      </c>
      <c r="G48" s="24"/>
      <c r="H48" s="30"/>
    </row>
    <row r="49" s="31" customFormat="true" ht="16.8" hidden="false" customHeight="true" outlineLevel="0" collapsed="false">
      <c r="A49" s="24"/>
      <c r="B49" s="30"/>
      <c r="C49" s="310" t="s">
        <v>237</v>
      </c>
      <c r="D49" s="311" t="s">
        <v>238</v>
      </c>
      <c r="E49" s="312"/>
      <c r="F49" s="313" t="n">
        <v>387.39</v>
      </c>
      <c r="G49" s="24"/>
      <c r="H49" s="30"/>
    </row>
    <row r="50" s="31" customFormat="true" ht="16.8" hidden="false" customHeight="true" outlineLevel="0" collapsed="false">
      <c r="A50" s="24"/>
      <c r="B50" s="30"/>
      <c r="C50" s="314"/>
      <c r="D50" s="314" t="s">
        <v>568</v>
      </c>
      <c r="E50" s="3"/>
      <c r="F50" s="315" t="n">
        <v>387.39</v>
      </c>
      <c r="G50" s="24"/>
      <c r="H50" s="30"/>
    </row>
    <row r="51" s="31" customFormat="true" ht="16.8" hidden="false" customHeight="true" outlineLevel="0" collapsed="false">
      <c r="A51" s="24"/>
      <c r="B51" s="30"/>
      <c r="C51" s="316" t="s">
        <v>2218</v>
      </c>
      <c r="D51" s="24"/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314" t="s">
        <v>716</v>
      </c>
      <c r="D52" s="314" t="s">
        <v>717</v>
      </c>
      <c r="E52" s="3" t="s">
        <v>376</v>
      </c>
      <c r="F52" s="315" t="n">
        <v>391.264</v>
      </c>
      <c r="G52" s="24"/>
      <c r="H52" s="30"/>
    </row>
    <row r="53" s="31" customFormat="true" ht="16.8" hidden="false" customHeight="true" outlineLevel="0" collapsed="false">
      <c r="A53" s="24"/>
      <c r="B53" s="30"/>
      <c r="C53" s="310" t="s">
        <v>241</v>
      </c>
      <c r="D53" s="311" t="s">
        <v>242</v>
      </c>
      <c r="E53" s="312"/>
      <c r="F53" s="313" t="n">
        <v>11.62</v>
      </c>
      <c r="G53" s="24"/>
      <c r="H53" s="30"/>
    </row>
    <row r="54" s="31" customFormat="true" ht="16.8" hidden="false" customHeight="true" outlineLevel="0" collapsed="false">
      <c r="A54" s="24"/>
      <c r="B54" s="30"/>
      <c r="C54" s="314"/>
      <c r="D54" s="314" t="s">
        <v>569</v>
      </c>
      <c r="E54" s="3"/>
      <c r="F54" s="315" t="n">
        <v>11.62</v>
      </c>
      <c r="G54" s="24"/>
      <c r="H54" s="30"/>
    </row>
    <row r="55" s="31" customFormat="true" ht="16.8" hidden="false" customHeight="true" outlineLevel="0" collapsed="false">
      <c r="A55" s="24"/>
      <c r="B55" s="30"/>
      <c r="C55" s="316" t="s">
        <v>2218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314" t="s">
        <v>726</v>
      </c>
      <c r="D56" s="314" t="s">
        <v>727</v>
      </c>
      <c r="E56" s="3" t="s">
        <v>376</v>
      </c>
      <c r="F56" s="315" t="n">
        <v>11.736</v>
      </c>
      <c r="G56" s="24"/>
      <c r="H56" s="30"/>
    </row>
    <row r="57" s="31" customFormat="true" ht="16.8" hidden="false" customHeight="true" outlineLevel="0" collapsed="false">
      <c r="A57" s="24"/>
      <c r="B57" s="30"/>
      <c r="C57" s="310" t="s">
        <v>244</v>
      </c>
      <c r="D57" s="311" t="s">
        <v>245</v>
      </c>
      <c r="E57" s="312"/>
      <c r="F57" s="313" t="n">
        <v>8.154</v>
      </c>
      <c r="G57" s="24"/>
      <c r="H57" s="30"/>
    </row>
    <row r="58" s="31" customFormat="true" ht="16.8" hidden="false" customHeight="true" outlineLevel="0" collapsed="false">
      <c r="A58" s="24"/>
      <c r="B58" s="30"/>
      <c r="C58" s="314"/>
      <c r="D58" s="314" t="s">
        <v>567</v>
      </c>
      <c r="E58" s="3"/>
      <c r="F58" s="315" t="n">
        <v>8.154</v>
      </c>
      <c r="G58" s="24"/>
      <c r="H58" s="30"/>
    </row>
    <row r="59" s="31" customFormat="true" ht="16.8" hidden="false" customHeight="true" outlineLevel="0" collapsed="false">
      <c r="A59" s="24"/>
      <c r="B59" s="30"/>
      <c r="C59" s="316" t="s">
        <v>2218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314" t="s">
        <v>721</v>
      </c>
      <c r="D60" s="314" t="s">
        <v>722</v>
      </c>
      <c r="E60" s="3" t="s">
        <v>376</v>
      </c>
      <c r="F60" s="315" t="n">
        <v>8.236</v>
      </c>
      <c r="G60" s="24"/>
      <c r="H60" s="30"/>
    </row>
    <row r="61" s="31" customFormat="true" ht="16.8" hidden="false" customHeight="true" outlineLevel="0" collapsed="false">
      <c r="A61" s="24"/>
      <c r="B61" s="30"/>
      <c r="C61" s="310" t="s">
        <v>247</v>
      </c>
      <c r="D61" s="311" t="s">
        <v>248</v>
      </c>
      <c r="E61" s="312"/>
      <c r="F61" s="313" t="n">
        <v>13.178</v>
      </c>
      <c r="G61" s="24"/>
      <c r="H61" s="30"/>
    </row>
    <row r="62" s="31" customFormat="true" ht="16.8" hidden="false" customHeight="true" outlineLevel="0" collapsed="false">
      <c r="A62" s="24"/>
      <c r="B62" s="30"/>
      <c r="C62" s="314"/>
      <c r="D62" s="314" t="s">
        <v>566</v>
      </c>
      <c r="E62" s="3"/>
      <c r="F62" s="315" t="n">
        <v>13.178</v>
      </c>
      <c r="G62" s="24"/>
      <c r="H62" s="30"/>
    </row>
    <row r="63" s="31" customFormat="true" ht="16.8" hidden="false" customHeight="true" outlineLevel="0" collapsed="false">
      <c r="A63" s="24"/>
      <c r="B63" s="30"/>
      <c r="C63" s="316" t="s">
        <v>2218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14" t="s">
        <v>731</v>
      </c>
      <c r="D64" s="314" t="s">
        <v>2235</v>
      </c>
      <c r="E64" s="3" t="s">
        <v>376</v>
      </c>
      <c r="F64" s="315" t="n">
        <v>13.31</v>
      </c>
      <c r="G64" s="24"/>
      <c r="H64" s="30"/>
    </row>
    <row r="65" s="31" customFormat="true" ht="16.8" hidden="false" customHeight="true" outlineLevel="0" collapsed="false">
      <c r="A65" s="24"/>
      <c r="B65" s="30"/>
      <c r="C65" s="310" t="s">
        <v>250</v>
      </c>
      <c r="D65" s="311" t="s">
        <v>251</v>
      </c>
      <c r="E65" s="312"/>
      <c r="F65" s="313" t="n">
        <v>36.286</v>
      </c>
      <c r="G65" s="24"/>
      <c r="H65" s="30"/>
    </row>
    <row r="66" s="31" customFormat="true" ht="16.8" hidden="false" customHeight="true" outlineLevel="0" collapsed="false">
      <c r="A66" s="24"/>
      <c r="B66" s="30"/>
      <c r="C66" s="314"/>
      <c r="D66" s="314" t="s">
        <v>560</v>
      </c>
      <c r="E66" s="3"/>
      <c r="F66" s="315" t="n">
        <v>36.286</v>
      </c>
      <c r="G66" s="24"/>
      <c r="H66" s="30"/>
    </row>
    <row r="67" s="31" customFormat="true" ht="16.8" hidden="false" customHeight="true" outlineLevel="0" collapsed="false">
      <c r="A67" s="24"/>
      <c r="B67" s="30"/>
      <c r="C67" s="316" t="s">
        <v>2218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314" t="s">
        <v>742</v>
      </c>
      <c r="D68" s="314" t="s">
        <v>2236</v>
      </c>
      <c r="E68" s="3" t="s">
        <v>376</v>
      </c>
      <c r="F68" s="315" t="n">
        <v>36.286</v>
      </c>
      <c r="G68" s="24"/>
      <c r="H68" s="30"/>
    </row>
    <row r="69" s="31" customFormat="true" ht="16.8" hidden="false" customHeight="true" outlineLevel="0" collapsed="false">
      <c r="A69" s="24"/>
      <c r="B69" s="30"/>
      <c r="C69" s="310" t="s">
        <v>253</v>
      </c>
      <c r="D69" s="311" t="s">
        <v>254</v>
      </c>
      <c r="E69" s="312"/>
      <c r="F69" s="313" t="n">
        <v>178.43</v>
      </c>
      <c r="G69" s="24"/>
      <c r="H69" s="30"/>
    </row>
    <row r="70" s="31" customFormat="true" ht="16.8" hidden="false" customHeight="true" outlineLevel="0" collapsed="false">
      <c r="A70" s="24"/>
      <c r="B70" s="30"/>
      <c r="C70" s="314"/>
      <c r="D70" s="314" t="s">
        <v>559</v>
      </c>
      <c r="E70" s="3"/>
      <c r="F70" s="315" t="n">
        <v>178.43</v>
      </c>
      <c r="G70" s="24"/>
      <c r="H70" s="30"/>
    </row>
    <row r="71" s="31" customFormat="true" ht="16.8" hidden="false" customHeight="true" outlineLevel="0" collapsed="false">
      <c r="A71" s="24"/>
      <c r="B71" s="30"/>
      <c r="C71" s="316" t="s">
        <v>2218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314" t="s">
        <v>752</v>
      </c>
      <c r="D72" s="314" t="s">
        <v>2237</v>
      </c>
      <c r="E72" s="3" t="s">
        <v>376</v>
      </c>
      <c r="F72" s="315" t="n">
        <v>178.43</v>
      </c>
      <c r="G72" s="24"/>
      <c r="H72" s="30"/>
    </row>
    <row r="73" s="31" customFormat="true" ht="16.8" hidden="false" customHeight="true" outlineLevel="0" collapsed="false">
      <c r="A73" s="24"/>
      <c r="B73" s="30"/>
      <c r="C73" s="310" t="s">
        <v>2238</v>
      </c>
      <c r="D73" s="311" t="s">
        <v>2239</v>
      </c>
      <c r="E73" s="312"/>
      <c r="F73" s="313" t="n">
        <v>77.526</v>
      </c>
      <c r="G73" s="24"/>
      <c r="H73" s="30"/>
    </row>
    <row r="74" s="31" customFormat="true" ht="16.8" hidden="false" customHeight="true" outlineLevel="0" collapsed="false">
      <c r="A74" s="24"/>
      <c r="B74" s="30"/>
      <c r="C74" s="314"/>
      <c r="D74" s="314" t="s">
        <v>257</v>
      </c>
      <c r="E74" s="3"/>
      <c r="F74" s="315" t="n">
        <v>14.526</v>
      </c>
      <c r="G74" s="24"/>
      <c r="H74" s="30"/>
    </row>
    <row r="75" s="31" customFormat="true" ht="16.8" hidden="false" customHeight="true" outlineLevel="0" collapsed="false">
      <c r="A75" s="24"/>
      <c r="B75" s="30"/>
      <c r="C75" s="310" t="s">
        <v>256</v>
      </c>
      <c r="D75" s="311" t="s">
        <v>257</v>
      </c>
      <c r="E75" s="312"/>
      <c r="F75" s="313" t="n">
        <v>14.526</v>
      </c>
      <c r="G75" s="24"/>
      <c r="H75" s="30"/>
    </row>
    <row r="76" s="31" customFormat="true" ht="16.8" hidden="false" customHeight="true" outlineLevel="0" collapsed="false">
      <c r="A76" s="24"/>
      <c r="B76" s="30"/>
      <c r="C76" s="314"/>
      <c r="D76" s="314" t="s">
        <v>762</v>
      </c>
      <c r="E76" s="3"/>
      <c r="F76" s="315" t="n">
        <v>7.2</v>
      </c>
      <c r="G76" s="24"/>
      <c r="H76" s="30"/>
    </row>
    <row r="77" s="31" customFormat="true" ht="16.8" hidden="false" customHeight="true" outlineLevel="0" collapsed="false">
      <c r="A77" s="24"/>
      <c r="B77" s="30"/>
      <c r="C77" s="314"/>
      <c r="D77" s="314" t="s">
        <v>763</v>
      </c>
      <c r="E77" s="3"/>
      <c r="F77" s="315" t="n">
        <v>7.326</v>
      </c>
      <c r="G77" s="24"/>
      <c r="H77" s="30"/>
    </row>
    <row r="78" s="31" customFormat="true" ht="16.8" hidden="false" customHeight="true" outlineLevel="0" collapsed="false">
      <c r="A78" s="24"/>
      <c r="B78" s="30"/>
      <c r="C78" s="316" t="s">
        <v>2218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314" t="s">
        <v>766</v>
      </c>
      <c r="D79" s="314" t="s">
        <v>767</v>
      </c>
      <c r="E79" s="3" t="s">
        <v>376</v>
      </c>
      <c r="F79" s="315" t="n">
        <v>14.671</v>
      </c>
      <c r="G79" s="24"/>
      <c r="H79" s="30"/>
    </row>
    <row r="80" s="31" customFormat="true" ht="16.8" hidden="false" customHeight="true" outlineLevel="0" collapsed="false">
      <c r="A80" s="24"/>
      <c r="B80" s="30"/>
      <c r="C80" s="310" t="s">
        <v>259</v>
      </c>
      <c r="D80" s="311" t="s">
        <v>260</v>
      </c>
      <c r="E80" s="312"/>
      <c r="F80" s="313" t="n">
        <v>163.904</v>
      </c>
      <c r="G80" s="24"/>
      <c r="H80" s="30"/>
    </row>
    <row r="81" s="31" customFormat="true" ht="16.8" hidden="false" customHeight="true" outlineLevel="0" collapsed="false">
      <c r="A81" s="24"/>
      <c r="B81" s="30"/>
      <c r="C81" s="314"/>
      <c r="D81" s="314" t="s">
        <v>2240</v>
      </c>
      <c r="E81" s="3"/>
      <c r="F81" s="315" t="n">
        <v>163.904</v>
      </c>
      <c r="G81" s="24"/>
      <c r="H81" s="30"/>
    </row>
    <row r="82" s="31" customFormat="true" ht="16.8" hidden="false" customHeight="true" outlineLevel="0" collapsed="false">
      <c r="A82" s="24"/>
      <c r="B82" s="30"/>
      <c r="C82" s="316" t="s">
        <v>2218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314" t="s">
        <v>757</v>
      </c>
      <c r="D83" s="314" t="s">
        <v>758</v>
      </c>
      <c r="E83" s="3" t="s">
        <v>376</v>
      </c>
      <c r="F83" s="315" t="n">
        <v>165.543</v>
      </c>
      <c r="G83" s="24"/>
      <c r="H83" s="30"/>
    </row>
    <row r="84" s="31" customFormat="true" ht="16.8" hidden="false" customHeight="true" outlineLevel="0" collapsed="false">
      <c r="A84" s="24"/>
      <c r="B84" s="30"/>
      <c r="C84" s="310" t="s">
        <v>2241</v>
      </c>
      <c r="D84" s="311" t="s">
        <v>2242</v>
      </c>
      <c r="E84" s="312"/>
      <c r="F84" s="313" t="n">
        <v>214.716</v>
      </c>
      <c r="G84" s="24"/>
      <c r="H84" s="30"/>
    </row>
    <row r="85" s="31" customFormat="true" ht="16.8" hidden="false" customHeight="true" outlineLevel="0" collapsed="false">
      <c r="A85" s="24"/>
      <c r="B85" s="30"/>
      <c r="C85" s="310" t="s">
        <v>262</v>
      </c>
      <c r="D85" s="311" t="s">
        <v>263</v>
      </c>
      <c r="E85" s="312"/>
      <c r="F85" s="313" t="n">
        <v>214.716</v>
      </c>
      <c r="G85" s="24"/>
      <c r="H85" s="30"/>
    </row>
    <row r="86" s="31" customFormat="true" ht="16.8" hidden="false" customHeight="true" outlineLevel="0" collapsed="false">
      <c r="A86" s="24"/>
      <c r="B86" s="30"/>
      <c r="C86" s="314"/>
      <c r="D86" s="314" t="s">
        <v>559</v>
      </c>
      <c r="E86" s="3"/>
      <c r="F86" s="315" t="n">
        <v>178.43</v>
      </c>
      <c r="G86" s="24"/>
      <c r="H86" s="30"/>
    </row>
    <row r="87" s="31" customFormat="true" ht="16.8" hidden="false" customHeight="true" outlineLevel="0" collapsed="false">
      <c r="A87" s="24"/>
      <c r="B87" s="30"/>
      <c r="C87" s="314"/>
      <c r="D87" s="314" t="s">
        <v>560</v>
      </c>
      <c r="E87" s="3"/>
      <c r="F87" s="315" t="n">
        <v>36.286</v>
      </c>
      <c r="G87" s="24"/>
      <c r="H87" s="30"/>
    </row>
    <row r="88" s="31" customFormat="true" ht="16.8" hidden="false" customHeight="true" outlineLevel="0" collapsed="false">
      <c r="A88" s="24"/>
      <c r="B88" s="30"/>
      <c r="C88" s="316" t="s">
        <v>2218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314" t="s">
        <v>650</v>
      </c>
      <c r="D89" s="314" t="s">
        <v>2243</v>
      </c>
      <c r="E89" s="3" t="s">
        <v>376</v>
      </c>
      <c r="F89" s="315" t="n">
        <v>214.716</v>
      </c>
      <c r="G89" s="24"/>
      <c r="H89" s="30"/>
    </row>
    <row r="90" s="31" customFormat="true" ht="16.8" hidden="false" customHeight="true" outlineLevel="0" collapsed="false">
      <c r="A90" s="24"/>
      <c r="B90" s="30"/>
      <c r="C90" s="310" t="s">
        <v>265</v>
      </c>
      <c r="D90" s="311" t="s">
        <v>266</v>
      </c>
      <c r="E90" s="312"/>
      <c r="F90" s="313" t="n">
        <v>635.058</v>
      </c>
      <c r="G90" s="24"/>
      <c r="H90" s="30"/>
    </row>
    <row r="91" s="31" customFormat="true" ht="16.8" hidden="false" customHeight="true" outlineLevel="0" collapsed="false">
      <c r="A91" s="24"/>
      <c r="B91" s="30"/>
      <c r="C91" s="314"/>
      <c r="D91" s="314" t="s">
        <v>2244</v>
      </c>
      <c r="E91" s="3"/>
      <c r="F91" s="315" t="n">
        <v>214.716</v>
      </c>
      <c r="G91" s="24"/>
      <c r="H91" s="30"/>
    </row>
    <row r="92" s="31" customFormat="true" ht="16.8" hidden="false" customHeight="true" outlineLevel="0" collapsed="false">
      <c r="A92" s="24"/>
      <c r="B92" s="30"/>
      <c r="C92" s="314"/>
      <c r="D92" s="314" t="s">
        <v>234</v>
      </c>
      <c r="E92" s="3"/>
      <c r="F92" s="315" t="n">
        <v>420.342</v>
      </c>
      <c r="G92" s="24"/>
      <c r="H92" s="30"/>
    </row>
    <row r="93" s="31" customFormat="true" ht="16.8" hidden="false" customHeight="true" outlineLevel="0" collapsed="false">
      <c r="A93" s="24"/>
      <c r="B93" s="30"/>
      <c r="C93" s="316" t="s">
        <v>2218</v>
      </c>
      <c r="D93" s="24"/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314" t="s">
        <v>656</v>
      </c>
      <c r="D94" s="314" t="s">
        <v>2245</v>
      </c>
      <c r="E94" s="3" t="s">
        <v>376</v>
      </c>
      <c r="F94" s="315" t="n">
        <v>635.058</v>
      </c>
      <c r="G94" s="24"/>
      <c r="H94" s="30"/>
    </row>
    <row r="95" s="31" customFormat="true" ht="16.8" hidden="false" customHeight="true" outlineLevel="0" collapsed="false">
      <c r="A95" s="24"/>
      <c r="B95" s="30"/>
      <c r="C95" s="310" t="s">
        <v>2246</v>
      </c>
      <c r="D95" s="311" t="s">
        <v>918</v>
      </c>
      <c r="E95" s="312"/>
      <c r="F95" s="313" t="n">
        <v>250.5</v>
      </c>
      <c r="G95" s="24"/>
      <c r="H95" s="30"/>
    </row>
    <row r="96" s="31" customFormat="true" ht="16.8" hidden="false" customHeight="true" outlineLevel="0" collapsed="false">
      <c r="A96" s="24"/>
      <c r="B96" s="30"/>
      <c r="C96" s="314"/>
      <c r="D96" s="314" t="s">
        <v>578</v>
      </c>
      <c r="E96" s="3"/>
      <c r="F96" s="315" t="n">
        <v>250.5</v>
      </c>
      <c r="G96" s="24"/>
      <c r="H96" s="30"/>
    </row>
    <row r="97" s="31" customFormat="true" ht="16.8" hidden="false" customHeight="true" outlineLevel="0" collapsed="false">
      <c r="A97" s="24"/>
      <c r="B97" s="30"/>
      <c r="C97" s="310" t="s">
        <v>268</v>
      </c>
      <c r="D97" s="311" t="s">
        <v>269</v>
      </c>
      <c r="E97" s="312"/>
      <c r="F97" s="313" t="n">
        <v>876.243</v>
      </c>
      <c r="G97" s="24"/>
      <c r="H97" s="30"/>
    </row>
    <row r="98" s="31" customFormat="true" ht="16.8" hidden="false" customHeight="true" outlineLevel="0" collapsed="false">
      <c r="A98" s="24"/>
      <c r="B98" s="30"/>
      <c r="C98" s="314"/>
      <c r="D98" s="314" t="s">
        <v>578</v>
      </c>
      <c r="E98" s="3"/>
      <c r="F98" s="315" t="n">
        <v>250.5</v>
      </c>
      <c r="G98" s="24"/>
      <c r="H98" s="30"/>
    </row>
    <row r="99" s="31" customFormat="true" ht="16.8" hidden="false" customHeight="true" outlineLevel="0" collapsed="false">
      <c r="A99" s="24"/>
      <c r="B99" s="30"/>
      <c r="C99" s="314"/>
      <c r="D99" s="314" t="s">
        <v>2247</v>
      </c>
      <c r="E99" s="3"/>
      <c r="F99" s="315" t="n">
        <v>625.74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6" t="s">
        <v>2218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314" t="s">
        <v>687</v>
      </c>
      <c r="D101" s="314" t="s">
        <v>2248</v>
      </c>
      <c r="E101" s="3" t="s">
        <v>376</v>
      </c>
      <c r="F101" s="315" t="n">
        <v>876.24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0" t="s">
        <v>271</v>
      </c>
      <c r="D102" s="311" t="s">
        <v>272</v>
      </c>
      <c r="E102" s="312"/>
      <c r="F102" s="313" t="n">
        <v>625.74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4"/>
      <c r="D103" s="314" t="s">
        <v>2247</v>
      </c>
      <c r="E103" s="3"/>
      <c r="F103" s="315" t="n">
        <v>625.74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6" t="s">
        <v>2218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14" t="s">
        <v>426</v>
      </c>
      <c r="D105" s="314" t="s">
        <v>2249</v>
      </c>
      <c r="E105" s="3" t="s">
        <v>376</v>
      </c>
      <c r="F105" s="315" t="n">
        <v>312.87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4" t="s">
        <v>435</v>
      </c>
      <c r="D106" s="314" t="s">
        <v>2250</v>
      </c>
      <c r="E106" s="3" t="s">
        <v>376</v>
      </c>
      <c r="F106" s="315" t="n">
        <v>312.87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4" t="s">
        <v>676</v>
      </c>
      <c r="D107" s="314" t="s">
        <v>2251</v>
      </c>
      <c r="E107" s="3" t="s">
        <v>376</v>
      </c>
      <c r="F107" s="315" t="n">
        <v>625.74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4" t="s">
        <v>702</v>
      </c>
      <c r="D108" s="314" t="s">
        <v>2252</v>
      </c>
      <c r="E108" s="3" t="s">
        <v>376</v>
      </c>
      <c r="F108" s="315" t="n">
        <v>625.74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0" t="s">
        <v>274</v>
      </c>
      <c r="D109" s="311" t="s">
        <v>275</v>
      </c>
      <c r="E109" s="312"/>
      <c r="F109" s="313" t="n">
        <v>31.58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4"/>
      <c r="D110" s="314" t="s">
        <v>2253</v>
      </c>
      <c r="E110" s="3"/>
      <c r="F110" s="315" t="n">
        <v>31.58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6" t="s">
        <v>2218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14" t="s">
        <v>882</v>
      </c>
      <c r="D112" s="314" t="s">
        <v>2254</v>
      </c>
      <c r="E112" s="3" t="s">
        <v>441</v>
      </c>
      <c r="F112" s="315" t="n">
        <v>31.58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 t="s">
        <v>277</v>
      </c>
      <c r="D113" s="311" t="s">
        <v>278</v>
      </c>
      <c r="E113" s="312"/>
      <c r="F113" s="313" t="n">
        <v>2.749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4"/>
      <c r="D114" s="314" t="s">
        <v>2255</v>
      </c>
      <c r="E114" s="3"/>
      <c r="F114" s="315" t="n">
        <v>2.749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6" t="s">
        <v>2218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14" t="s">
        <v>774</v>
      </c>
      <c r="D116" s="314" t="s">
        <v>2256</v>
      </c>
      <c r="E116" s="3" t="s">
        <v>376</v>
      </c>
      <c r="F116" s="315" t="n">
        <v>2.74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4" t="s">
        <v>869</v>
      </c>
      <c r="D117" s="314" t="s">
        <v>2257</v>
      </c>
      <c r="E117" s="3" t="s">
        <v>376</v>
      </c>
      <c r="F117" s="315" t="n">
        <v>2.749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0" t="s">
        <v>2258</v>
      </c>
      <c r="D118" s="311" t="s">
        <v>2259</v>
      </c>
      <c r="E118" s="312"/>
      <c r="F118" s="313" t="n">
        <v>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4"/>
      <c r="D119" s="314" t="s">
        <v>2260</v>
      </c>
      <c r="E119" s="3"/>
      <c r="F119" s="315" t="n">
        <v>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 t="s">
        <v>2261</v>
      </c>
      <c r="D120" s="311" t="s">
        <v>2262</v>
      </c>
      <c r="E120" s="312"/>
      <c r="F120" s="313" t="n">
        <v>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4"/>
      <c r="D121" s="314" t="s">
        <v>485</v>
      </c>
      <c r="E121" s="3"/>
      <c r="F121" s="315" t="n">
        <v>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0" t="s">
        <v>280</v>
      </c>
      <c r="D122" s="311" t="s">
        <v>281</v>
      </c>
      <c r="E122" s="312"/>
      <c r="F122" s="313" t="n">
        <v>12.287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4"/>
      <c r="D123" s="314" t="s">
        <v>2263</v>
      </c>
      <c r="E123" s="3"/>
      <c r="F123" s="315" t="n">
        <v>12.28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6" t="s">
        <v>2218</v>
      </c>
      <c r="D124" s="24"/>
      <c r="E124" s="24"/>
      <c r="F124" s="24"/>
      <c r="G124" s="24"/>
      <c r="H124" s="30"/>
    </row>
    <row r="125" s="31" customFormat="true" ht="16.8" hidden="false" customHeight="true" outlineLevel="0" collapsed="false">
      <c r="A125" s="24"/>
      <c r="B125" s="30"/>
      <c r="C125" s="314" t="s">
        <v>1163</v>
      </c>
      <c r="D125" s="314" t="s">
        <v>2264</v>
      </c>
      <c r="E125" s="3" t="s">
        <v>441</v>
      </c>
      <c r="F125" s="315" t="n">
        <v>12.287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0" t="s">
        <v>283</v>
      </c>
      <c r="D126" s="311" t="s">
        <v>284</v>
      </c>
      <c r="E126" s="312"/>
      <c r="F126" s="313" t="n">
        <v>1.42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4"/>
      <c r="D127" s="314" t="s">
        <v>2265</v>
      </c>
      <c r="E127" s="3"/>
      <c r="F127" s="315" t="n">
        <v>0.768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4"/>
      <c r="D128" s="314" t="s">
        <v>2266</v>
      </c>
      <c r="E128" s="3"/>
      <c r="F128" s="315" t="n">
        <v>0.256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4"/>
      <c r="D129" s="314" t="s">
        <v>2267</v>
      </c>
      <c r="E129" s="3"/>
      <c r="F129" s="315" t="n">
        <v>0.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6" t="s">
        <v>2218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314" t="s">
        <v>477</v>
      </c>
      <c r="D131" s="314" t="s">
        <v>2268</v>
      </c>
      <c r="E131" s="3" t="s">
        <v>466</v>
      </c>
      <c r="F131" s="315" t="n">
        <v>1.42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4" t="s">
        <v>628</v>
      </c>
      <c r="D132" s="314" t="s">
        <v>2269</v>
      </c>
      <c r="E132" s="3" t="s">
        <v>466</v>
      </c>
      <c r="F132" s="315" t="n">
        <v>1.42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0" t="s">
        <v>286</v>
      </c>
      <c r="D133" s="311" t="s">
        <v>287</v>
      </c>
      <c r="E133" s="312"/>
      <c r="F133" s="313" t="n">
        <v>44.3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4"/>
      <c r="D134" s="314" t="s">
        <v>2270</v>
      </c>
      <c r="E134" s="3"/>
      <c r="F134" s="315" t="n">
        <v>44.31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6" t="s">
        <v>2218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14" t="s">
        <v>1135</v>
      </c>
      <c r="D136" s="314" t="s">
        <v>2271</v>
      </c>
      <c r="E136" s="3" t="s">
        <v>376</v>
      </c>
      <c r="F136" s="315" t="n">
        <v>44.3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0" t="s">
        <v>289</v>
      </c>
      <c r="D137" s="311" t="s">
        <v>290</v>
      </c>
      <c r="E137" s="312"/>
      <c r="F137" s="313" t="n">
        <v>88.619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4"/>
      <c r="D138" s="314" t="s">
        <v>2272</v>
      </c>
      <c r="E138" s="3"/>
      <c r="F138" s="315" t="n">
        <v>88.619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6" t="s">
        <v>2218</v>
      </c>
      <c r="D139" s="24"/>
      <c r="E139" s="24"/>
      <c r="F139" s="24"/>
      <c r="G139" s="24"/>
      <c r="H139" s="30"/>
    </row>
    <row r="140" s="31" customFormat="true" ht="16.8" hidden="false" customHeight="true" outlineLevel="0" collapsed="false">
      <c r="A140" s="24"/>
      <c r="B140" s="30"/>
      <c r="C140" s="314" t="s">
        <v>1143</v>
      </c>
      <c r="D140" s="314" t="s">
        <v>2273</v>
      </c>
      <c r="E140" s="3" t="s">
        <v>441</v>
      </c>
      <c r="F140" s="315" t="n">
        <v>88.619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0" t="s">
        <v>292</v>
      </c>
      <c r="D141" s="311" t="s">
        <v>293</v>
      </c>
      <c r="E141" s="312"/>
      <c r="F141" s="313" t="n">
        <v>366.62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4"/>
      <c r="D142" s="314" t="s">
        <v>2274</v>
      </c>
      <c r="E142" s="3"/>
      <c r="F142" s="315" t="n">
        <v>366.62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6" t="s">
        <v>2218</v>
      </c>
      <c r="D143" s="24"/>
      <c r="E143" s="24"/>
      <c r="F143" s="24"/>
      <c r="G143" s="24"/>
      <c r="H143" s="30"/>
    </row>
    <row r="144" s="31" customFormat="true" ht="16.8" hidden="false" customHeight="true" outlineLevel="0" collapsed="false">
      <c r="A144" s="24"/>
      <c r="B144" s="30"/>
      <c r="C144" s="314" t="s">
        <v>439</v>
      </c>
      <c r="D144" s="314" t="s">
        <v>2275</v>
      </c>
      <c r="E144" s="3" t="s">
        <v>441</v>
      </c>
      <c r="F144" s="315" t="n">
        <v>366.62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0" t="s">
        <v>295</v>
      </c>
      <c r="D145" s="311" t="s">
        <v>296</v>
      </c>
      <c r="E145" s="312"/>
      <c r="F145" s="313" t="n">
        <v>286.01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4"/>
      <c r="D146" s="314" t="s">
        <v>2276</v>
      </c>
      <c r="E146" s="3"/>
      <c r="F146" s="315" t="n">
        <v>286.01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6" t="s">
        <v>2218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314" t="s">
        <v>448</v>
      </c>
      <c r="D148" s="314" t="s">
        <v>296</v>
      </c>
      <c r="E148" s="3" t="s">
        <v>441</v>
      </c>
      <c r="F148" s="315" t="n">
        <v>286.01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0" t="s">
        <v>298</v>
      </c>
      <c r="D149" s="311" t="s">
        <v>299</v>
      </c>
      <c r="E149" s="312"/>
      <c r="F149" s="313" t="n">
        <v>399.33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4"/>
      <c r="D150" s="314" t="s">
        <v>2277</v>
      </c>
      <c r="E150" s="3"/>
      <c r="F150" s="315" t="n">
        <v>399.335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6" t="s">
        <v>2218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14" t="s">
        <v>418</v>
      </c>
      <c r="D152" s="314" t="s">
        <v>2278</v>
      </c>
      <c r="E152" s="3" t="s">
        <v>376</v>
      </c>
      <c r="F152" s="315" t="n">
        <v>399.33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0" t="s">
        <v>301</v>
      </c>
      <c r="D153" s="311" t="s">
        <v>302</v>
      </c>
      <c r="E153" s="312"/>
      <c r="F153" s="313" t="n">
        <v>62.60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4"/>
      <c r="D154" s="314" t="s">
        <v>2279</v>
      </c>
      <c r="E154" s="3"/>
      <c r="F154" s="315" t="n">
        <v>62.604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6" t="s">
        <v>2218</v>
      </c>
      <c r="D155" s="24"/>
      <c r="E155" s="24"/>
      <c r="F155" s="24"/>
      <c r="G155" s="24"/>
      <c r="H155" s="30"/>
    </row>
    <row r="156" s="31" customFormat="true" ht="16.8" hidden="false" customHeight="true" outlineLevel="0" collapsed="false">
      <c r="A156" s="24"/>
      <c r="B156" s="30"/>
      <c r="C156" s="314" t="s">
        <v>374</v>
      </c>
      <c r="D156" s="314" t="s">
        <v>2280</v>
      </c>
      <c r="E156" s="3" t="s">
        <v>376</v>
      </c>
      <c r="F156" s="315" t="n">
        <v>62.60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0" t="s">
        <v>304</v>
      </c>
      <c r="D157" s="311" t="s">
        <v>305</v>
      </c>
      <c r="E157" s="312"/>
      <c r="F157" s="313" t="n">
        <v>461.93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4"/>
      <c r="D158" s="314" t="s">
        <v>2277</v>
      </c>
      <c r="E158" s="3"/>
      <c r="F158" s="315" t="n">
        <v>399.335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4"/>
      <c r="D159" s="314" t="s">
        <v>2279</v>
      </c>
      <c r="E159" s="3"/>
      <c r="F159" s="315" t="n">
        <v>62.604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6" t="s">
        <v>2218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314" t="s">
        <v>385</v>
      </c>
      <c r="D161" s="314" t="s">
        <v>2281</v>
      </c>
      <c r="E161" s="3" t="s">
        <v>376</v>
      </c>
      <c r="F161" s="315" t="n">
        <v>461.939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4" t="s">
        <v>410</v>
      </c>
      <c r="D162" s="314" t="s">
        <v>2282</v>
      </c>
      <c r="E162" s="3" t="s">
        <v>376</v>
      </c>
      <c r="F162" s="315" t="n">
        <v>461.939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0" t="s">
        <v>307</v>
      </c>
      <c r="D163" s="311" t="s">
        <v>308</v>
      </c>
      <c r="E163" s="312"/>
      <c r="F163" s="313" t="n">
        <v>57.836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4"/>
      <c r="D164" s="314" t="s">
        <v>2283</v>
      </c>
      <c r="E164" s="3"/>
      <c r="F164" s="315" t="n">
        <v>57.836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6" t="s">
        <v>2218</v>
      </c>
      <c r="D165" s="24"/>
      <c r="E165" s="24"/>
      <c r="F165" s="24"/>
      <c r="G165" s="24"/>
      <c r="H165" s="30"/>
    </row>
    <row r="166" s="31" customFormat="true" ht="16.8" hidden="false" customHeight="true" outlineLevel="0" collapsed="false">
      <c r="A166" s="24"/>
      <c r="B166" s="30"/>
      <c r="C166" s="314" t="s">
        <v>392</v>
      </c>
      <c r="D166" s="314" t="s">
        <v>2284</v>
      </c>
      <c r="E166" s="3" t="s">
        <v>376</v>
      </c>
      <c r="F166" s="315" t="n">
        <v>57.83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4" t="s">
        <v>414</v>
      </c>
      <c r="D167" s="314" t="s">
        <v>2285</v>
      </c>
      <c r="E167" s="3" t="s">
        <v>376</v>
      </c>
      <c r="F167" s="315" t="n">
        <v>57.836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0" t="s">
        <v>310</v>
      </c>
      <c r="D168" s="311" t="s">
        <v>311</v>
      </c>
      <c r="E168" s="312"/>
      <c r="F168" s="313" t="n">
        <v>566.476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4"/>
      <c r="D169" s="314" t="s">
        <v>921</v>
      </c>
      <c r="E169" s="3"/>
      <c r="F169" s="315" t="n">
        <v>566.476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6" t="s">
        <v>2218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314" t="s">
        <v>456</v>
      </c>
      <c r="D171" s="314" t="s">
        <v>2286</v>
      </c>
      <c r="E171" s="3" t="s">
        <v>376</v>
      </c>
      <c r="F171" s="315" t="n">
        <v>566.476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4" t="s">
        <v>594</v>
      </c>
      <c r="D172" s="314" t="s">
        <v>2287</v>
      </c>
      <c r="E172" s="3" t="s">
        <v>376</v>
      </c>
      <c r="F172" s="315" t="n">
        <v>566.476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0" t="s">
        <v>313</v>
      </c>
      <c r="D173" s="311" t="s">
        <v>314</v>
      </c>
      <c r="E173" s="312"/>
      <c r="F173" s="313" t="n">
        <v>43.526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4"/>
      <c r="D174" s="314" t="s">
        <v>582</v>
      </c>
      <c r="E174" s="3"/>
      <c r="F174" s="315" t="n">
        <v>43.52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6" t="s">
        <v>2218</v>
      </c>
      <c r="D175" s="24"/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14" t="s">
        <v>399</v>
      </c>
      <c r="D176" s="314" t="s">
        <v>2288</v>
      </c>
      <c r="E176" s="3" t="s">
        <v>376</v>
      </c>
      <c r="F176" s="315" t="n">
        <v>43.526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4" t="s">
        <v>406</v>
      </c>
      <c r="D177" s="314" t="s">
        <v>2289</v>
      </c>
      <c r="E177" s="3" t="s">
        <v>376</v>
      </c>
      <c r="F177" s="315" t="n">
        <v>43.526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4" t="s">
        <v>422</v>
      </c>
      <c r="D178" s="314" t="s">
        <v>2290</v>
      </c>
      <c r="E178" s="3" t="s">
        <v>376</v>
      </c>
      <c r="F178" s="315" t="n">
        <v>43.52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0" t="s">
        <v>316</v>
      </c>
      <c r="D179" s="311" t="s">
        <v>317</v>
      </c>
      <c r="E179" s="312"/>
      <c r="F179" s="313" t="n">
        <v>87.05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4"/>
      <c r="D180" s="314" t="s">
        <v>2291</v>
      </c>
      <c r="E180" s="3"/>
      <c r="F180" s="315" t="n">
        <v>87.05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6" t="s">
        <v>2218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14" t="s">
        <v>890</v>
      </c>
      <c r="D182" s="314" t="s">
        <v>2292</v>
      </c>
      <c r="E182" s="3" t="s">
        <v>441</v>
      </c>
      <c r="F182" s="315" t="n">
        <v>87.05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0" t="s">
        <v>319</v>
      </c>
      <c r="D183" s="311" t="s">
        <v>320</v>
      </c>
      <c r="E183" s="312"/>
      <c r="F183" s="313" t="n">
        <v>1.59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4"/>
      <c r="D184" s="314" t="s">
        <v>2293</v>
      </c>
      <c r="E184" s="3"/>
      <c r="F184" s="315" t="n">
        <v>1.59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6" t="s">
        <v>2218</v>
      </c>
      <c r="D185" s="24"/>
      <c r="E185" s="24"/>
      <c r="F185" s="24"/>
      <c r="G185" s="24"/>
      <c r="H185" s="30"/>
    </row>
    <row r="186" s="31" customFormat="true" ht="16.8" hidden="false" customHeight="true" outlineLevel="0" collapsed="false">
      <c r="A186" s="24"/>
      <c r="B186" s="30"/>
      <c r="C186" s="314" t="s">
        <v>1156</v>
      </c>
      <c r="D186" s="314" t="s">
        <v>2294</v>
      </c>
      <c r="E186" s="3" t="s">
        <v>441</v>
      </c>
      <c r="F186" s="315" t="n">
        <v>1.592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0" t="s">
        <v>322</v>
      </c>
      <c r="D187" s="311" t="s">
        <v>323</v>
      </c>
      <c r="E187" s="312"/>
      <c r="F187" s="313" t="n">
        <v>1005.4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4"/>
      <c r="D188" s="314" t="s">
        <v>916</v>
      </c>
      <c r="E188" s="3"/>
      <c r="F188" s="315" t="n">
        <v>214.71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4"/>
      <c r="D189" s="314" t="s">
        <v>917</v>
      </c>
      <c r="E189" s="3"/>
      <c r="F189" s="315" t="n">
        <v>420.34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4"/>
      <c r="D190" s="314" t="s">
        <v>918</v>
      </c>
      <c r="E190" s="3"/>
      <c r="F190" s="315" t="n">
        <v>250.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4"/>
      <c r="D191" s="314" t="s">
        <v>314</v>
      </c>
      <c r="E191" s="3"/>
      <c r="F191" s="315" t="n">
        <v>43.52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4"/>
      <c r="D192" s="314" t="s">
        <v>919</v>
      </c>
      <c r="E192" s="3"/>
      <c r="F192" s="315" t="n">
        <v>76.34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6" t="s">
        <v>2218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14" t="s">
        <v>549</v>
      </c>
      <c r="D194" s="314" t="s">
        <v>2295</v>
      </c>
      <c r="E194" s="3" t="s">
        <v>376</v>
      </c>
      <c r="F194" s="315" t="n">
        <v>1005.43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0" t="s">
        <v>325</v>
      </c>
      <c r="D195" s="311" t="s">
        <v>326</v>
      </c>
      <c r="E195" s="312"/>
      <c r="F195" s="313" t="n">
        <v>178.43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4"/>
      <c r="D196" s="314" t="s">
        <v>559</v>
      </c>
      <c r="E196" s="3"/>
      <c r="F196" s="315" t="n">
        <v>178.43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6" t="s">
        <v>2218</v>
      </c>
      <c r="D197" s="24"/>
      <c r="E197" s="24"/>
      <c r="F197" s="24"/>
      <c r="G197" s="24"/>
      <c r="H197" s="30"/>
    </row>
    <row r="198" s="31" customFormat="true" ht="16.8" hidden="false" customHeight="true" outlineLevel="0" collapsed="false">
      <c r="A198" s="24"/>
      <c r="B198" s="30"/>
      <c r="C198" s="314" t="s">
        <v>615</v>
      </c>
      <c r="D198" s="314" t="s">
        <v>2296</v>
      </c>
      <c r="E198" s="3" t="s">
        <v>376</v>
      </c>
      <c r="F198" s="315" t="n">
        <v>178.43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0" t="s">
        <v>327</v>
      </c>
      <c r="D199" s="311" t="s">
        <v>328</v>
      </c>
      <c r="E199" s="312"/>
      <c r="F199" s="313" t="n">
        <v>1571.906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4"/>
      <c r="D200" s="314" t="s">
        <v>323</v>
      </c>
      <c r="E200" s="3"/>
      <c r="F200" s="315" t="n">
        <v>1005.4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4"/>
      <c r="D201" s="314" t="s">
        <v>311</v>
      </c>
      <c r="E201" s="3"/>
      <c r="F201" s="315" t="n">
        <v>566.47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6" t="s">
        <v>2218</v>
      </c>
      <c r="D202" s="24"/>
      <c r="E202" s="24"/>
      <c r="F202" s="24"/>
      <c r="G202" s="24"/>
      <c r="H202" s="30"/>
    </row>
    <row r="203" s="31" customFormat="true" ht="16.8" hidden="false" customHeight="true" outlineLevel="0" collapsed="false">
      <c r="A203" s="24"/>
      <c r="B203" s="30"/>
      <c r="C203" s="314" t="s">
        <v>909</v>
      </c>
      <c r="D203" s="314" t="s">
        <v>910</v>
      </c>
      <c r="E203" s="3" t="s">
        <v>376</v>
      </c>
      <c r="F203" s="315" t="n">
        <v>1571.906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0" t="s">
        <v>330</v>
      </c>
      <c r="D204" s="311" t="s">
        <v>331</v>
      </c>
      <c r="E204" s="312"/>
      <c r="F204" s="313" t="n">
        <v>294.026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4"/>
      <c r="D205" s="314" t="s">
        <v>578</v>
      </c>
      <c r="E205" s="3"/>
      <c r="F205" s="315" t="n">
        <v>250.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4"/>
      <c r="D206" s="314" t="s">
        <v>314</v>
      </c>
      <c r="E206" s="3"/>
      <c r="F206" s="315" t="n">
        <v>43.526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6" t="s">
        <v>2218</v>
      </c>
      <c r="D207" s="24"/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314" t="s">
        <v>665</v>
      </c>
      <c r="D208" s="314" t="s">
        <v>2297</v>
      </c>
      <c r="E208" s="3" t="s">
        <v>376</v>
      </c>
      <c r="F208" s="315" t="n">
        <v>294.026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4" t="s">
        <v>697</v>
      </c>
      <c r="D209" s="314" t="s">
        <v>2298</v>
      </c>
      <c r="E209" s="3" t="s">
        <v>376</v>
      </c>
      <c r="F209" s="315" t="n">
        <v>294.026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4" t="s">
        <v>671</v>
      </c>
      <c r="D210" s="314" t="s">
        <v>2299</v>
      </c>
      <c r="E210" s="3" t="s">
        <v>376</v>
      </c>
      <c r="F210" s="315" t="n">
        <v>294.026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4" t="s">
        <v>682</v>
      </c>
      <c r="D211" s="314" t="s">
        <v>2300</v>
      </c>
      <c r="E211" s="3" t="s">
        <v>376</v>
      </c>
      <c r="F211" s="315" t="n">
        <v>294.026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4" t="s">
        <v>692</v>
      </c>
      <c r="D212" s="314" t="s">
        <v>2301</v>
      </c>
      <c r="E212" s="3" t="s">
        <v>376</v>
      </c>
      <c r="F212" s="315" t="n">
        <v>294.026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0" t="s">
        <v>333</v>
      </c>
      <c r="D213" s="311" t="s">
        <v>334</v>
      </c>
      <c r="E213" s="312"/>
      <c r="F213" s="313" t="n">
        <v>143.51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4"/>
      <c r="D214" s="314" t="s">
        <v>2302</v>
      </c>
      <c r="E214" s="3"/>
      <c r="F214" s="315" t="n">
        <v>143.5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6" t="s">
        <v>2218</v>
      </c>
      <c r="D215" s="24"/>
      <c r="E215" s="24"/>
      <c r="F215" s="24"/>
      <c r="G215" s="24"/>
      <c r="H215" s="30"/>
    </row>
    <row r="216" s="31" customFormat="true" ht="16.8" hidden="false" customHeight="true" outlineLevel="0" collapsed="false">
      <c r="A216" s="24"/>
      <c r="B216" s="30"/>
      <c r="C216" s="314" t="s">
        <v>599</v>
      </c>
      <c r="D216" s="314" t="s">
        <v>2303</v>
      </c>
      <c r="E216" s="3" t="s">
        <v>376</v>
      </c>
      <c r="F216" s="315" t="n">
        <v>143.51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0" t="s">
        <v>336</v>
      </c>
      <c r="D217" s="311" t="s">
        <v>337</v>
      </c>
      <c r="E217" s="312"/>
      <c r="F217" s="313" t="n">
        <v>43.26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4"/>
      <c r="D218" s="314" t="s">
        <v>2304</v>
      </c>
      <c r="E218" s="3"/>
      <c r="F218" s="315" t="n">
        <v>43.26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6" t="s">
        <v>2218</v>
      </c>
      <c r="D219" s="24"/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314" t="s">
        <v>607</v>
      </c>
      <c r="D220" s="314" t="s">
        <v>2305</v>
      </c>
      <c r="E220" s="3" t="s">
        <v>376</v>
      </c>
      <c r="F220" s="315" t="n">
        <v>43.26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0" t="s">
        <v>339</v>
      </c>
      <c r="D221" s="311" t="s">
        <v>340</v>
      </c>
      <c r="E221" s="312"/>
      <c r="F221" s="313" t="n">
        <v>1.401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4"/>
      <c r="D222" s="314" t="s">
        <v>2306</v>
      </c>
      <c r="E222" s="3"/>
      <c r="F222" s="315" t="n">
        <v>1.401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6" t="s">
        <v>2218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314" t="s">
        <v>1174</v>
      </c>
      <c r="D224" s="314" t="s">
        <v>2307</v>
      </c>
      <c r="E224" s="3" t="s">
        <v>441</v>
      </c>
      <c r="F224" s="315" t="n">
        <v>1.401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0" t="s">
        <v>342</v>
      </c>
      <c r="D225" s="311" t="s">
        <v>343</v>
      </c>
      <c r="E225" s="312"/>
      <c r="F225" s="313" t="n">
        <v>20.267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4"/>
      <c r="D226" s="314" t="s">
        <v>2308</v>
      </c>
      <c r="E226" s="3"/>
      <c r="F226" s="315" t="n">
        <v>20.26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6" t="s">
        <v>2218</v>
      </c>
      <c r="D227" s="24"/>
      <c r="E227" s="24"/>
      <c r="F227" s="24"/>
      <c r="G227" s="24"/>
      <c r="H227" s="30"/>
    </row>
    <row r="228" s="31" customFormat="true" ht="16.8" hidden="false" customHeight="true" outlineLevel="0" collapsed="false">
      <c r="A228" s="24"/>
      <c r="B228" s="30"/>
      <c r="C228" s="314" t="s">
        <v>535</v>
      </c>
      <c r="D228" s="314" t="s">
        <v>2309</v>
      </c>
      <c r="E228" s="3" t="s">
        <v>466</v>
      </c>
      <c r="F228" s="315" t="n">
        <v>20.267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0" t="s">
        <v>345</v>
      </c>
      <c r="D229" s="311" t="s">
        <v>346</v>
      </c>
      <c r="E229" s="312"/>
      <c r="F229" s="313" t="n">
        <v>278.25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4"/>
      <c r="D230" s="314" t="s">
        <v>2310</v>
      </c>
      <c r="E230" s="3"/>
      <c r="F230" s="315" t="n">
        <v>278.259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6" t="s">
        <v>2218</v>
      </c>
      <c r="D231" s="24"/>
      <c r="E231" s="24"/>
      <c r="F231" s="24"/>
      <c r="G231" s="24"/>
      <c r="H231" s="30"/>
    </row>
    <row r="232" s="31" customFormat="true" ht="16.8" hidden="false" customHeight="true" outlineLevel="0" collapsed="false">
      <c r="A232" s="24"/>
      <c r="B232" s="30"/>
      <c r="C232" s="314" t="s">
        <v>464</v>
      </c>
      <c r="D232" s="314" t="s">
        <v>2311</v>
      </c>
      <c r="E232" s="3" t="s">
        <v>466</v>
      </c>
      <c r="F232" s="315" t="n">
        <v>278.259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0" t="s">
        <v>348</v>
      </c>
      <c r="D233" s="311" t="s">
        <v>349</v>
      </c>
      <c r="E233" s="312"/>
      <c r="F233" s="313" t="n">
        <v>25.209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4"/>
      <c r="D234" s="314" t="s">
        <v>2312</v>
      </c>
      <c r="E234" s="3"/>
      <c r="F234" s="315" t="n">
        <v>25.209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6" t="s">
        <v>2218</v>
      </c>
      <c r="D235" s="24"/>
      <c r="E235" s="24"/>
      <c r="F235" s="24"/>
      <c r="G235" s="24"/>
      <c r="H235" s="30"/>
    </row>
    <row r="236" s="31" customFormat="true" ht="16.8" hidden="false" customHeight="true" outlineLevel="0" collapsed="false">
      <c r="A236" s="24"/>
      <c r="B236" s="30"/>
      <c r="C236" s="314" t="s">
        <v>516</v>
      </c>
      <c r="D236" s="314" t="s">
        <v>2313</v>
      </c>
      <c r="E236" s="3" t="s">
        <v>466</v>
      </c>
      <c r="F236" s="315" t="n">
        <v>25.209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0" t="s">
        <v>351</v>
      </c>
      <c r="D237" s="311" t="s">
        <v>352</v>
      </c>
      <c r="E237" s="312"/>
      <c r="F237" s="313" t="n">
        <v>7.217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4"/>
      <c r="D238" s="314" t="s">
        <v>2314</v>
      </c>
      <c r="E238" s="3"/>
      <c r="F238" s="315" t="n">
        <v>7.217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6" t="s">
        <v>2218</v>
      </c>
      <c r="D239" s="24"/>
      <c r="E239" s="24"/>
      <c r="F239" s="24"/>
      <c r="G239" s="24"/>
      <c r="H239" s="30"/>
    </row>
    <row r="240" s="31" customFormat="true" ht="16.8" hidden="false" customHeight="true" outlineLevel="0" collapsed="false">
      <c r="A240" s="24"/>
      <c r="B240" s="30"/>
      <c r="C240" s="314" t="s">
        <v>874</v>
      </c>
      <c r="D240" s="314" t="s">
        <v>2315</v>
      </c>
      <c r="E240" s="3" t="s">
        <v>441</v>
      </c>
      <c r="F240" s="315" t="n">
        <v>7.217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4" t="s">
        <v>896</v>
      </c>
      <c r="D241" s="314" t="s">
        <v>2316</v>
      </c>
      <c r="E241" s="3" t="s">
        <v>441</v>
      </c>
      <c r="F241" s="315" t="n">
        <v>7.217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0" t="s">
        <v>354</v>
      </c>
      <c r="D242" s="311" t="s">
        <v>355</v>
      </c>
      <c r="E242" s="312"/>
      <c r="F242" s="313" t="n">
        <v>87.474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4"/>
      <c r="D243" s="314" t="s">
        <v>2317</v>
      </c>
      <c r="E243" s="3"/>
      <c r="F243" s="315" t="n">
        <v>87.47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6" t="s">
        <v>2218</v>
      </c>
      <c r="D244" s="24"/>
      <c r="E244" s="24"/>
      <c r="F244" s="24"/>
      <c r="G244" s="24"/>
      <c r="H244" s="30"/>
    </row>
    <row r="245" s="31" customFormat="true" ht="16.8" hidden="false" customHeight="true" outlineLevel="0" collapsed="false">
      <c r="A245" s="24"/>
      <c r="B245" s="30"/>
      <c r="C245" s="314" t="s">
        <v>901</v>
      </c>
      <c r="D245" s="314" t="s">
        <v>2318</v>
      </c>
      <c r="E245" s="3" t="s">
        <v>441</v>
      </c>
      <c r="F245" s="315" t="n">
        <v>87.474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0"/>
      <c r="D246" s="311" t="s">
        <v>2228</v>
      </c>
      <c r="E246" s="312"/>
      <c r="F246" s="313" t="n">
        <v>62.779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4"/>
      <c r="D247" s="314" t="s">
        <v>590</v>
      </c>
      <c r="E247" s="3"/>
      <c r="F247" s="315" t="n">
        <v>62.779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0"/>
      <c r="D248" s="311" t="s">
        <v>2230</v>
      </c>
      <c r="E248" s="312"/>
      <c r="F248" s="313" t="n">
        <v>378.969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4"/>
      <c r="D249" s="314" t="s">
        <v>592</v>
      </c>
      <c r="E249" s="3"/>
      <c r="F249" s="315" t="n">
        <v>378.969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0"/>
      <c r="D250" s="311" t="s">
        <v>2226</v>
      </c>
      <c r="E250" s="312"/>
      <c r="F250" s="313" t="n">
        <v>264.45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4"/>
      <c r="D251" s="314" t="s">
        <v>588</v>
      </c>
      <c r="E251" s="3"/>
      <c r="F251" s="315" t="n">
        <v>264.452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0"/>
      <c r="D252" s="311" t="s">
        <v>2277</v>
      </c>
      <c r="E252" s="312"/>
      <c r="F252" s="313" t="n">
        <v>399.33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4"/>
      <c r="D253" s="314" t="s">
        <v>391</v>
      </c>
      <c r="E253" s="3"/>
      <c r="F253" s="315" t="n">
        <v>399.33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0"/>
      <c r="D254" s="311" t="s">
        <v>2279</v>
      </c>
      <c r="E254" s="312"/>
      <c r="F254" s="313" t="n">
        <v>62.604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4"/>
      <c r="D255" s="314" t="s">
        <v>384</v>
      </c>
      <c r="E255" s="3"/>
      <c r="F255" s="315" t="n">
        <v>62.604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0"/>
      <c r="D256" s="311" t="s">
        <v>2283</v>
      </c>
      <c r="E256" s="312"/>
      <c r="F256" s="313" t="n">
        <v>57.836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4"/>
      <c r="D257" s="314" t="s">
        <v>398</v>
      </c>
      <c r="E257" s="3"/>
      <c r="F257" s="315" t="n">
        <v>57.836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0"/>
      <c r="D258" s="311" t="s">
        <v>2274</v>
      </c>
      <c r="E258" s="312"/>
      <c r="F258" s="313" t="n">
        <v>366.628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4"/>
      <c r="D259" s="314" t="s">
        <v>446</v>
      </c>
      <c r="E259" s="3"/>
      <c r="F259" s="315" t="n">
        <v>366.62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0"/>
      <c r="D260" s="311" t="s">
        <v>2276</v>
      </c>
      <c r="E260" s="312"/>
      <c r="F260" s="313" t="n">
        <v>286.014</v>
      </c>
      <c r="G260" s="24"/>
      <c r="H260" s="30"/>
    </row>
    <row r="261" s="31" customFormat="true" ht="12.8" hidden="false" customHeight="false" outlineLevel="0" collapsed="false">
      <c r="A261" s="24"/>
      <c r="B261" s="30"/>
      <c r="C261" s="314"/>
      <c r="D261" s="314" t="s">
        <v>454</v>
      </c>
      <c r="E261" s="3"/>
      <c r="F261" s="315" t="n">
        <v>286.01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0"/>
      <c r="D262" s="311" t="s">
        <v>2314</v>
      </c>
      <c r="E262" s="312"/>
      <c r="F262" s="313" t="n">
        <v>7.217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4"/>
      <c r="D263" s="314" t="s">
        <v>880</v>
      </c>
      <c r="E263" s="3"/>
      <c r="F263" s="315" t="n">
        <v>7.217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0"/>
      <c r="D264" s="311" t="s">
        <v>2317</v>
      </c>
      <c r="E264" s="312"/>
      <c r="F264" s="313" t="n">
        <v>87.47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4"/>
      <c r="D265" s="314" t="s">
        <v>907</v>
      </c>
      <c r="E265" s="3"/>
      <c r="F265" s="315" t="n">
        <v>87.47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0"/>
      <c r="D266" s="311" t="s">
        <v>921</v>
      </c>
      <c r="E266" s="312"/>
      <c r="F266" s="313" t="n">
        <v>566.476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4"/>
      <c r="D267" s="314" t="s">
        <v>462</v>
      </c>
      <c r="E267" s="3"/>
      <c r="F267" s="315" t="n">
        <v>566.476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0"/>
      <c r="D268" s="311" t="s">
        <v>2293</v>
      </c>
      <c r="E268" s="312"/>
      <c r="F268" s="313" t="n">
        <v>1.592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4"/>
      <c r="D269" s="314" t="s">
        <v>321</v>
      </c>
      <c r="E269" s="3"/>
      <c r="F269" s="315" t="n">
        <v>1.592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0"/>
      <c r="D270" s="311" t="s">
        <v>2306</v>
      </c>
      <c r="E270" s="312"/>
      <c r="F270" s="313" t="n">
        <v>1.401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4"/>
      <c r="D271" s="314" t="s">
        <v>341</v>
      </c>
      <c r="E271" s="3"/>
      <c r="F271" s="315" t="n">
        <v>1.401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0"/>
      <c r="D272" s="311" t="s">
        <v>2272</v>
      </c>
      <c r="E272" s="312"/>
      <c r="F272" s="313" t="n">
        <v>88.619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4"/>
      <c r="D273" s="314" t="s">
        <v>1141</v>
      </c>
      <c r="E273" s="3"/>
      <c r="F273" s="315" t="n">
        <v>88.619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0"/>
      <c r="D274" s="311" t="s">
        <v>2260</v>
      </c>
      <c r="E274" s="312"/>
      <c r="F274" s="313" t="n">
        <v>2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4"/>
      <c r="D275" s="314" t="s">
        <v>487</v>
      </c>
      <c r="E275" s="3"/>
      <c r="F275" s="315" t="n">
        <v>2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0"/>
      <c r="D276" s="311" t="s">
        <v>2255</v>
      </c>
      <c r="E276" s="312"/>
      <c r="F276" s="313" t="n">
        <v>2.749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4"/>
      <c r="D277" s="314" t="s">
        <v>279</v>
      </c>
      <c r="E277" s="3"/>
      <c r="F277" s="315" t="n">
        <v>2.749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0"/>
      <c r="D278" s="311" t="s">
        <v>2232</v>
      </c>
      <c r="E278" s="312"/>
      <c r="F278" s="313" t="n">
        <v>10.17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4"/>
      <c r="D279" s="314" t="s">
        <v>231</v>
      </c>
      <c r="E279" s="3"/>
      <c r="F279" s="315" t="n">
        <v>10.17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0"/>
      <c r="D280" s="311" t="s">
        <v>485</v>
      </c>
      <c r="E280" s="312"/>
      <c r="F280" s="313" t="n">
        <v>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4"/>
      <c r="D281" s="314" t="s">
        <v>487</v>
      </c>
      <c r="E281" s="3"/>
      <c r="F281" s="315" t="n">
        <v>2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0"/>
      <c r="D282" s="311" t="s">
        <v>919</v>
      </c>
      <c r="E282" s="312"/>
      <c r="F282" s="313" t="n">
        <v>76.346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4"/>
      <c r="D283" s="314" t="s">
        <v>584</v>
      </c>
      <c r="E283" s="3"/>
      <c r="F283" s="315" t="n">
        <v>13.223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4"/>
      <c r="D284" s="314" t="s">
        <v>585</v>
      </c>
      <c r="E284" s="3"/>
      <c r="F284" s="315" t="n">
        <v>6.278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4"/>
      <c r="D285" s="314" t="s">
        <v>586</v>
      </c>
      <c r="E285" s="3"/>
      <c r="F285" s="315" t="n">
        <v>56.845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0"/>
      <c r="D286" s="311" t="s">
        <v>916</v>
      </c>
      <c r="E286" s="312"/>
      <c r="F286" s="313" t="n">
        <v>214.71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4"/>
      <c r="D287" s="314" t="s">
        <v>559</v>
      </c>
      <c r="E287" s="3"/>
      <c r="F287" s="315" t="n">
        <v>178.43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4"/>
      <c r="D288" s="314" t="s">
        <v>560</v>
      </c>
      <c r="E288" s="3"/>
      <c r="F288" s="315" t="n">
        <v>36.286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0"/>
      <c r="D289" s="311" t="s">
        <v>917</v>
      </c>
      <c r="E289" s="312"/>
      <c r="F289" s="313" t="n">
        <v>420.342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4"/>
      <c r="D290" s="314" t="s">
        <v>566</v>
      </c>
      <c r="E290" s="3"/>
      <c r="F290" s="315" t="n">
        <v>13.178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4"/>
      <c r="D291" s="314" t="s">
        <v>567</v>
      </c>
      <c r="E291" s="3"/>
      <c r="F291" s="315" t="n">
        <v>8.154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4"/>
      <c r="D292" s="314" t="s">
        <v>568</v>
      </c>
      <c r="E292" s="3"/>
      <c r="F292" s="315" t="n">
        <v>387.39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4"/>
      <c r="D293" s="314" t="s">
        <v>569</v>
      </c>
      <c r="E293" s="3"/>
      <c r="F293" s="315" t="n">
        <v>11.62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0"/>
      <c r="D294" s="311" t="s">
        <v>2319</v>
      </c>
      <c r="E294" s="312"/>
      <c r="F294" s="313" t="n">
        <v>67.556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4"/>
      <c r="D295" s="314" t="s">
        <v>541</v>
      </c>
      <c r="E295" s="3"/>
      <c r="F295" s="315" t="n">
        <v>67.556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0"/>
      <c r="D296" s="311" t="s">
        <v>2320</v>
      </c>
      <c r="E296" s="312"/>
      <c r="F296" s="313" t="n">
        <v>2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4"/>
      <c r="D297" s="314" t="s">
        <v>487</v>
      </c>
      <c r="E297" s="3"/>
      <c r="F297" s="315" t="n">
        <v>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0"/>
      <c r="D298" s="311" t="s">
        <v>560</v>
      </c>
      <c r="E298" s="312"/>
      <c r="F298" s="313" t="n">
        <v>36.286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4"/>
      <c r="D299" s="314" t="s">
        <v>564</v>
      </c>
      <c r="E299" s="3"/>
      <c r="F299" s="315" t="n">
        <v>36.286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0"/>
      <c r="D300" s="311" t="s">
        <v>559</v>
      </c>
      <c r="E300" s="312"/>
      <c r="F300" s="313" t="n">
        <v>178.43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4"/>
      <c r="D301" s="314" t="s">
        <v>562</v>
      </c>
      <c r="E301" s="3"/>
      <c r="F301" s="315" t="n">
        <v>178.43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0"/>
      <c r="D302" s="311" t="s">
        <v>2244</v>
      </c>
      <c r="E302" s="312"/>
      <c r="F302" s="313" t="n">
        <v>214.716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4"/>
      <c r="D303" s="314" t="s">
        <v>559</v>
      </c>
      <c r="E303" s="3"/>
      <c r="F303" s="315" t="n">
        <v>178.43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4"/>
      <c r="D304" s="314" t="s">
        <v>560</v>
      </c>
      <c r="E304" s="3"/>
      <c r="F304" s="315" t="n">
        <v>36.286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0"/>
      <c r="D305" s="311" t="s">
        <v>566</v>
      </c>
      <c r="E305" s="312"/>
      <c r="F305" s="313" t="n">
        <v>13.17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4"/>
      <c r="D306" s="314" t="s">
        <v>571</v>
      </c>
      <c r="E306" s="3"/>
      <c r="F306" s="315" t="n">
        <v>13.17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0"/>
      <c r="D307" s="311" t="s">
        <v>567</v>
      </c>
      <c r="E307" s="312"/>
      <c r="F307" s="313" t="n">
        <v>8.154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4"/>
      <c r="D308" s="314" t="s">
        <v>246</v>
      </c>
      <c r="E308" s="3"/>
      <c r="F308" s="315" t="n">
        <v>8.154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0"/>
      <c r="D309" s="311" t="s">
        <v>568</v>
      </c>
      <c r="E309" s="312"/>
      <c r="F309" s="313" t="n">
        <v>387.39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4"/>
      <c r="D310" s="314" t="s">
        <v>574</v>
      </c>
      <c r="E310" s="3"/>
      <c r="F310" s="315" t="n">
        <v>387.39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0"/>
      <c r="D311" s="311" t="s">
        <v>569</v>
      </c>
      <c r="E311" s="312"/>
      <c r="F311" s="313" t="n">
        <v>11.62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4"/>
      <c r="D312" s="314" t="s">
        <v>576</v>
      </c>
      <c r="E312" s="3"/>
      <c r="F312" s="315" t="n">
        <v>11.6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0"/>
      <c r="D313" s="311" t="s">
        <v>578</v>
      </c>
      <c r="E313" s="312"/>
      <c r="F313" s="313" t="n">
        <v>250.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4"/>
      <c r="D314" s="314" t="s">
        <v>580</v>
      </c>
      <c r="E314" s="3"/>
      <c r="F314" s="315" t="n">
        <v>250.5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0"/>
      <c r="D315" s="311" t="s">
        <v>2247</v>
      </c>
      <c r="E315" s="312"/>
      <c r="F315" s="313" t="n">
        <v>625.74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4"/>
      <c r="D316" s="314" t="s">
        <v>432</v>
      </c>
      <c r="E316" s="3"/>
      <c r="F316" s="315" t="n">
        <v>625.74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0"/>
      <c r="D317" s="311" t="s">
        <v>2304</v>
      </c>
      <c r="E317" s="312"/>
      <c r="F317" s="313" t="n">
        <v>43.26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4"/>
      <c r="D318" s="314" t="s">
        <v>613</v>
      </c>
      <c r="E318" s="3"/>
      <c r="F318" s="315" t="n">
        <v>43.26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0"/>
      <c r="D319" s="311" t="s">
        <v>2302</v>
      </c>
      <c r="E319" s="312"/>
      <c r="F319" s="313" t="n">
        <v>143.51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4"/>
      <c r="D320" s="314" t="s">
        <v>605</v>
      </c>
      <c r="E320" s="3"/>
      <c r="F320" s="315" t="n">
        <v>143.51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0"/>
      <c r="D321" s="311" t="s">
        <v>2291</v>
      </c>
      <c r="E321" s="312"/>
      <c r="F321" s="313" t="n">
        <v>87.05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4"/>
      <c r="D322" s="314" t="s">
        <v>405</v>
      </c>
      <c r="E322" s="3"/>
      <c r="F322" s="315" t="n">
        <v>87.052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0"/>
      <c r="D323" s="311" t="s">
        <v>2222</v>
      </c>
      <c r="E323" s="312"/>
      <c r="F323" s="313" t="n">
        <v>3.941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4"/>
      <c r="D324" s="314" t="s">
        <v>219</v>
      </c>
      <c r="E324" s="3"/>
      <c r="F324" s="315" t="n">
        <v>3.941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0"/>
      <c r="D325" s="311" t="s">
        <v>2217</v>
      </c>
      <c r="E325" s="312"/>
      <c r="F325" s="313" t="n">
        <v>2.014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4"/>
      <c r="D326" s="314" t="s">
        <v>822</v>
      </c>
      <c r="E326" s="3"/>
      <c r="F326" s="315" t="n">
        <v>2.014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0"/>
      <c r="D327" s="311" t="s">
        <v>2220</v>
      </c>
      <c r="E327" s="312"/>
      <c r="F327" s="313" t="n">
        <v>20.88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4"/>
      <c r="D328" s="314" t="s">
        <v>216</v>
      </c>
      <c r="E328" s="3"/>
      <c r="F328" s="315" t="n">
        <v>20.88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0"/>
      <c r="D329" s="311" t="s">
        <v>2263</v>
      </c>
      <c r="E329" s="312"/>
      <c r="F329" s="313" t="n">
        <v>12.287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4"/>
      <c r="D330" s="314" t="s">
        <v>282</v>
      </c>
      <c r="E330" s="3"/>
      <c r="F330" s="315" t="n">
        <v>12.287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0"/>
      <c r="D331" s="311" t="s">
        <v>2253</v>
      </c>
      <c r="E331" s="312"/>
      <c r="F331" s="313" t="n">
        <v>31.582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4"/>
      <c r="D332" s="314" t="s">
        <v>888</v>
      </c>
      <c r="E332" s="3"/>
      <c r="F332" s="315" t="n">
        <v>31.582</v>
      </c>
      <c r="G332" s="24"/>
      <c r="H332" s="30"/>
    </row>
    <row r="333" s="31" customFormat="true" ht="26.4" hidden="false" customHeight="true" outlineLevel="0" collapsed="false">
      <c r="A333" s="24"/>
      <c r="B333" s="30"/>
      <c r="C333" s="309" t="s">
        <v>2321</v>
      </c>
      <c r="D333" s="309" t="s">
        <v>94</v>
      </c>
      <c r="E333" s="24"/>
      <c r="F333" s="24"/>
      <c r="G333" s="24"/>
      <c r="H333" s="30"/>
    </row>
    <row r="334" s="31" customFormat="true" ht="16.8" hidden="false" customHeight="true" outlineLevel="0" collapsed="false">
      <c r="A334" s="24"/>
      <c r="B334" s="30"/>
      <c r="C334" s="310" t="s">
        <v>1315</v>
      </c>
      <c r="D334" s="311" t="s">
        <v>1316</v>
      </c>
      <c r="E334" s="312"/>
      <c r="F334" s="313" t="n">
        <v>397.63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4"/>
      <c r="D335" s="314" t="s">
        <v>2322</v>
      </c>
      <c r="E335" s="3"/>
      <c r="F335" s="315" t="n">
        <v>107.35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4"/>
      <c r="D336" s="314" t="s">
        <v>2323</v>
      </c>
      <c r="E336" s="3"/>
      <c r="F336" s="315" t="n">
        <v>105.086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4"/>
      <c r="D337" s="314" t="s">
        <v>2324</v>
      </c>
      <c r="E337" s="3"/>
      <c r="F337" s="315" t="n">
        <v>125.25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4"/>
      <c r="D338" s="314" t="s">
        <v>2325</v>
      </c>
      <c r="E338" s="3"/>
      <c r="F338" s="315" t="n">
        <v>21.763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4"/>
      <c r="D339" s="314" t="s">
        <v>2326</v>
      </c>
      <c r="E339" s="3"/>
      <c r="F339" s="315" t="n">
        <v>38.173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6" t="s">
        <v>2218</v>
      </c>
      <c r="D340" s="24"/>
      <c r="E340" s="24"/>
      <c r="F340" s="24"/>
      <c r="G340" s="24"/>
      <c r="H340" s="30"/>
    </row>
    <row r="341" s="31" customFormat="true" ht="16.8" hidden="false" customHeight="true" outlineLevel="0" collapsed="false">
      <c r="A341" s="24"/>
      <c r="B341" s="30"/>
      <c r="C341" s="314" t="s">
        <v>464</v>
      </c>
      <c r="D341" s="314" t="s">
        <v>2311</v>
      </c>
      <c r="E341" s="3" t="s">
        <v>466</v>
      </c>
      <c r="F341" s="315" t="n">
        <v>397.63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4" t="s">
        <v>471</v>
      </c>
      <c r="D342" s="314" t="s">
        <v>2327</v>
      </c>
      <c r="E342" s="3" t="s">
        <v>466</v>
      </c>
      <c r="F342" s="315" t="n">
        <v>198.815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4" t="s">
        <v>502</v>
      </c>
      <c r="D343" s="314" t="s">
        <v>2328</v>
      </c>
      <c r="E343" s="3" t="s">
        <v>466</v>
      </c>
      <c r="F343" s="315" t="n">
        <v>397.63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14" t="s">
        <v>529</v>
      </c>
      <c r="D344" s="314" t="s">
        <v>2329</v>
      </c>
      <c r="E344" s="3" t="s">
        <v>525</v>
      </c>
      <c r="F344" s="315" t="n">
        <v>715.73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4" t="s">
        <v>543</v>
      </c>
      <c r="D345" s="314" t="s">
        <v>2330</v>
      </c>
      <c r="E345" s="3" t="s">
        <v>466</v>
      </c>
      <c r="F345" s="315" t="n">
        <v>397.63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0" t="s">
        <v>211</v>
      </c>
      <c r="D346" s="311" t="s">
        <v>323</v>
      </c>
      <c r="E346" s="312"/>
      <c r="F346" s="313" t="n">
        <v>1005.43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4"/>
      <c r="D347" s="314" t="s">
        <v>916</v>
      </c>
      <c r="E347" s="3"/>
      <c r="F347" s="315" t="n">
        <v>214.716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4"/>
      <c r="D348" s="314" t="s">
        <v>917</v>
      </c>
      <c r="E348" s="3"/>
      <c r="F348" s="315" t="n">
        <v>420.342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4"/>
      <c r="D349" s="314" t="s">
        <v>918</v>
      </c>
      <c r="E349" s="3"/>
      <c r="F349" s="315" t="n">
        <v>250.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4"/>
      <c r="D350" s="314" t="s">
        <v>314</v>
      </c>
      <c r="E350" s="3"/>
      <c r="F350" s="315" t="n">
        <v>43.526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4"/>
      <c r="D351" s="314" t="s">
        <v>919</v>
      </c>
      <c r="E351" s="3"/>
      <c r="F351" s="315" t="n">
        <v>76.346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16" t="s">
        <v>2218</v>
      </c>
      <c r="D352" s="24"/>
      <c r="E352" s="24"/>
      <c r="F352" s="24"/>
      <c r="G352" s="24"/>
      <c r="H352" s="30"/>
    </row>
    <row r="353" s="31" customFormat="true" ht="16.8" hidden="false" customHeight="true" outlineLevel="0" collapsed="false">
      <c r="A353" s="24"/>
      <c r="B353" s="30"/>
      <c r="C353" s="314" t="s">
        <v>1330</v>
      </c>
      <c r="D353" s="314" t="s">
        <v>2331</v>
      </c>
      <c r="E353" s="3" t="s">
        <v>376</v>
      </c>
      <c r="F353" s="315" t="n">
        <v>1005.43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4" t="s">
        <v>1345</v>
      </c>
      <c r="D354" s="314" t="s">
        <v>2332</v>
      </c>
      <c r="E354" s="3" t="s">
        <v>376</v>
      </c>
      <c r="F354" s="315" t="n">
        <v>1005.43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4" t="s">
        <v>909</v>
      </c>
      <c r="D355" s="314" t="s">
        <v>910</v>
      </c>
      <c r="E355" s="3" t="s">
        <v>376</v>
      </c>
      <c r="F355" s="315" t="n">
        <v>1005.43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0" t="s">
        <v>214</v>
      </c>
      <c r="D356" s="311" t="s">
        <v>1318</v>
      </c>
      <c r="E356" s="312"/>
      <c r="F356" s="313" t="n">
        <v>1590.51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4"/>
      <c r="D357" s="314" t="s">
        <v>2333</v>
      </c>
      <c r="E357" s="3"/>
      <c r="F357" s="315" t="n">
        <v>87.052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4"/>
      <c r="D358" s="314" t="s">
        <v>2334</v>
      </c>
      <c r="E358" s="3"/>
      <c r="F358" s="315" t="n">
        <v>152.692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4"/>
      <c r="D359" s="314" t="s">
        <v>2335</v>
      </c>
      <c r="E359" s="3"/>
      <c r="F359" s="315" t="n">
        <v>429.432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4"/>
      <c r="D360" s="314" t="s">
        <v>917</v>
      </c>
      <c r="E360" s="3"/>
      <c r="F360" s="315" t="n">
        <v>420.342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4"/>
      <c r="D361" s="314" t="s">
        <v>2336</v>
      </c>
      <c r="E361" s="3"/>
      <c r="F361" s="315" t="n">
        <v>501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6" t="s">
        <v>2218</v>
      </c>
      <c r="D362" s="24"/>
      <c r="E362" s="24"/>
      <c r="F362" s="24"/>
      <c r="G362" s="24"/>
      <c r="H362" s="30"/>
    </row>
    <row r="363" s="31" customFormat="true" ht="16.8" hidden="false" customHeight="true" outlineLevel="0" collapsed="false">
      <c r="A363" s="24"/>
      <c r="B363" s="30"/>
      <c r="C363" s="314" t="s">
        <v>1337</v>
      </c>
      <c r="D363" s="314" t="s">
        <v>2337</v>
      </c>
      <c r="E363" s="3" t="s">
        <v>376</v>
      </c>
      <c r="F363" s="315" t="n">
        <v>1590.518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0"/>
      <c r="D364" s="311" t="s">
        <v>2228</v>
      </c>
      <c r="E364" s="312"/>
      <c r="F364" s="313" t="n">
        <v>62.779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4"/>
      <c r="D365" s="314" t="s">
        <v>590</v>
      </c>
      <c r="E365" s="3"/>
      <c r="F365" s="315" t="n">
        <v>62.779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0"/>
      <c r="D366" s="311" t="s">
        <v>2230</v>
      </c>
      <c r="E366" s="312"/>
      <c r="F366" s="313" t="n">
        <v>378.969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4"/>
      <c r="D367" s="314" t="s">
        <v>592</v>
      </c>
      <c r="E367" s="3"/>
      <c r="F367" s="315" t="n">
        <v>378.969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0"/>
      <c r="D368" s="311" t="s">
        <v>2226</v>
      </c>
      <c r="E368" s="312"/>
      <c r="F368" s="313" t="n">
        <v>264.452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4"/>
      <c r="D369" s="314" t="s">
        <v>588</v>
      </c>
      <c r="E369" s="3"/>
      <c r="F369" s="315" t="n">
        <v>264.452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0"/>
      <c r="D370" s="311" t="s">
        <v>314</v>
      </c>
      <c r="E370" s="312"/>
      <c r="F370" s="313" t="n">
        <v>43.526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4"/>
      <c r="D371" s="314" t="s">
        <v>582</v>
      </c>
      <c r="E371" s="3"/>
      <c r="F371" s="315" t="n">
        <v>43.526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0"/>
      <c r="D372" s="311" t="s">
        <v>919</v>
      </c>
      <c r="E372" s="312"/>
      <c r="F372" s="313" t="n">
        <v>76.346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4"/>
      <c r="D373" s="314" t="s">
        <v>584</v>
      </c>
      <c r="E373" s="3"/>
      <c r="F373" s="315" t="n">
        <v>13.223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14"/>
      <c r="D374" s="314" t="s">
        <v>585</v>
      </c>
      <c r="E374" s="3"/>
      <c r="F374" s="315" t="n">
        <v>6.278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4"/>
      <c r="D375" s="314" t="s">
        <v>586</v>
      </c>
      <c r="E375" s="3"/>
      <c r="F375" s="315" t="n">
        <v>56.84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0"/>
      <c r="D376" s="311" t="s">
        <v>916</v>
      </c>
      <c r="E376" s="312"/>
      <c r="F376" s="313" t="n">
        <v>214.716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14"/>
      <c r="D377" s="314" t="s">
        <v>559</v>
      </c>
      <c r="E377" s="3"/>
      <c r="F377" s="315" t="n">
        <v>178.43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4"/>
      <c r="D378" s="314" t="s">
        <v>560</v>
      </c>
      <c r="E378" s="3"/>
      <c r="F378" s="315" t="n">
        <v>36.286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0"/>
      <c r="D379" s="311" t="s">
        <v>917</v>
      </c>
      <c r="E379" s="312"/>
      <c r="F379" s="313" t="n">
        <v>420.342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4"/>
      <c r="D380" s="314" t="s">
        <v>566</v>
      </c>
      <c r="E380" s="3"/>
      <c r="F380" s="315" t="n">
        <v>13.178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4"/>
      <c r="D381" s="314" t="s">
        <v>567</v>
      </c>
      <c r="E381" s="3"/>
      <c r="F381" s="315" t="n">
        <v>8.154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4"/>
      <c r="D382" s="314" t="s">
        <v>568</v>
      </c>
      <c r="E382" s="3"/>
      <c r="F382" s="315" t="n">
        <v>387.39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4"/>
      <c r="D383" s="314" t="s">
        <v>569</v>
      </c>
      <c r="E383" s="3"/>
      <c r="F383" s="315" t="n">
        <v>11.62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0"/>
      <c r="D384" s="311" t="s">
        <v>918</v>
      </c>
      <c r="E384" s="312"/>
      <c r="F384" s="313" t="n">
        <v>250.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4"/>
      <c r="D385" s="314" t="s">
        <v>578</v>
      </c>
      <c r="E385" s="3"/>
      <c r="F385" s="315" t="n">
        <v>250.5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0"/>
      <c r="D386" s="311" t="s">
        <v>560</v>
      </c>
      <c r="E386" s="312"/>
      <c r="F386" s="313" t="n">
        <v>36.286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4"/>
      <c r="D387" s="314" t="s">
        <v>564</v>
      </c>
      <c r="E387" s="3"/>
      <c r="F387" s="315" t="n">
        <v>36.286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0"/>
      <c r="D388" s="311" t="s">
        <v>559</v>
      </c>
      <c r="E388" s="312"/>
      <c r="F388" s="313" t="n">
        <v>178.43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4"/>
      <c r="D389" s="314" t="s">
        <v>562</v>
      </c>
      <c r="E389" s="3"/>
      <c r="F389" s="315" t="n">
        <v>178.43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0"/>
      <c r="D390" s="311" t="s">
        <v>566</v>
      </c>
      <c r="E390" s="312"/>
      <c r="F390" s="313" t="n">
        <v>13.178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14"/>
      <c r="D391" s="314" t="s">
        <v>571</v>
      </c>
      <c r="E391" s="3"/>
      <c r="F391" s="315" t="n">
        <v>13.178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0"/>
      <c r="D392" s="311" t="s">
        <v>567</v>
      </c>
      <c r="E392" s="312"/>
      <c r="F392" s="313" t="n">
        <v>8.154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14"/>
      <c r="D393" s="314" t="s">
        <v>246</v>
      </c>
      <c r="E393" s="3"/>
      <c r="F393" s="315" t="n">
        <v>8.154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0"/>
      <c r="D394" s="311" t="s">
        <v>568</v>
      </c>
      <c r="E394" s="312"/>
      <c r="F394" s="313" t="n">
        <v>387.39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4"/>
      <c r="D395" s="314" t="s">
        <v>574</v>
      </c>
      <c r="E395" s="3"/>
      <c r="F395" s="315" t="n">
        <v>387.39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0"/>
      <c r="D396" s="311" t="s">
        <v>569</v>
      </c>
      <c r="E396" s="312"/>
      <c r="F396" s="313" t="n">
        <v>11.62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4"/>
      <c r="D397" s="314" t="s">
        <v>576</v>
      </c>
      <c r="E397" s="3"/>
      <c r="F397" s="315" t="n">
        <v>11.62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0"/>
      <c r="D398" s="311" t="s">
        <v>578</v>
      </c>
      <c r="E398" s="312"/>
      <c r="F398" s="313" t="n">
        <v>250.5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4"/>
      <c r="D399" s="314" t="s">
        <v>580</v>
      </c>
      <c r="E399" s="3"/>
      <c r="F399" s="315" t="n">
        <v>250.5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10"/>
      <c r="D400" s="311" t="s">
        <v>2291</v>
      </c>
      <c r="E400" s="312"/>
      <c r="F400" s="313" t="n">
        <v>87.052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4"/>
      <c r="D401" s="314" t="s">
        <v>405</v>
      </c>
      <c r="E401" s="3"/>
      <c r="F401" s="315" t="n">
        <v>87.052</v>
      </c>
      <c r="G401" s="24"/>
      <c r="H401" s="30"/>
    </row>
    <row r="402" s="31" customFormat="true" ht="26.4" hidden="false" customHeight="true" outlineLevel="0" collapsed="false">
      <c r="A402" s="24"/>
      <c r="B402" s="30"/>
      <c r="C402" s="309" t="s">
        <v>2338</v>
      </c>
      <c r="D402" s="309" t="s">
        <v>97</v>
      </c>
      <c r="E402" s="24"/>
      <c r="F402" s="24"/>
      <c r="G402" s="24"/>
      <c r="H402" s="30"/>
    </row>
    <row r="403" s="31" customFormat="true" ht="16.8" hidden="false" customHeight="true" outlineLevel="0" collapsed="false">
      <c r="A403" s="24"/>
      <c r="B403" s="30"/>
      <c r="C403" s="310" t="s">
        <v>1315</v>
      </c>
      <c r="D403" s="311" t="s">
        <v>1353</v>
      </c>
      <c r="E403" s="312"/>
      <c r="F403" s="313" t="n">
        <v>26.283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4"/>
      <c r="D404" s="314" t="s">
        <v>1422</v>
      </c>
      <c r="E404" s="3"/>
      <c r="F404" s="315" t="n">
        <v>26.283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6" t="s">
        <v>2218</v>
      </c>
      <c r="D405" s="24"/>
      <c r="E405" s="24"/>
      <c r="F405" s="24"/>
      <c r="G405" s="24"/>
      <c r="H405" s="30"/>
    </row>
    <row r="406" s="31" customFormat="true" ht="16.8" hidden="false" customHeight="true" outlineLevel="0" collapsed="false">
      <c r="A406" s="24"/>
      <c r="B406" s="30"/>
      <c r="C406" s="314" t="s">
        <v>1384</v>
      </c>
      <c r="D406" s="314" t="s">
        <v>2339</v>
      </c>
      <c r="E406" s="3" t="s">
        <v>466</v>
      </c>
      <c r="F406" s="315" t="n">
        <v>26.283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4" t="s">
        <v>1394</v>
      </c>
      <c r="D407" s="314" t="s">
        <v>2340</v>
      </c>
      <c r="E407" s="3" t="s">
        <v>466</v>
      </c>
      <c r="F407" s="315" t="n">
        <v>26.283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4" t="s">
        <v>502</v>
      </c>
      <c r="D408" s="314" t="s">
        <v>2328</v>
      </c>
      <c r="E408" s="3" t="s">
        <v>466</v>
      </c>
      <c r="F408" s="315" t="n">
        <v>26.283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4" t="s">
        <v>529</v>
      </c>
      <c r="D409" s="314" t="s">
        <v>2329</v>
      </c>
      <c r="E409" s="3" t="s">
        <v>525</v>
      </c>
      <c r="F409" s="315" t="n">
        <v>47.309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0" t="s">
        <v>211</v>
      </c>
      <c r="D410" s="311" t="s">
        <v>1355</v>
      </c>
      <c r="E410" s="312"/>
      <c r="F410" s="313" t="n">
        <v>69.926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4"/>
      <c r="D411" s="314" t="s">
        <v>2341</v>
      </c>
      <c r="E411" s="3"/>
      <c r="F411" s="315" t="n">
        <v>69.926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6" t="s">
        <v>2218</v>
      </c>
      <c r="D412" s="24"/>
      <c r="E412" s="24"/>
      <c r="F412" s="24"/>
      <c r="G412" s="24"/>
      <c r="H412" s="30"/>
    </row>
    <row r="413" s="31" customFormat="true" ht="16.8" hidden="false" customHeight="true" outlineLevel="0" collapsed="false">
      <c r="A413" s="24"/>
      <c r="B413" s="30"/>
      <c r="C413" s="314" t="s">
        <v>1398</v>
      </c>
      <c r="D413" s="314" t="s">
        <v>2342</v>
      </c>
      <c r="E413" s="3" t="s">
        <v>376</v>
      </c>
      <c r="F413" s="315" t="n">
        <v>69.926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4" t="s">
        <v>1403</v>
      </c>
      <c r="D414" s="314" t="s">
        <v>2343</v>
      </c>
      <c r="E414" s="3" t="s">
        <v>376</v>
      </c>
      <c r="F414" s="315" t="n">
        <v>69.926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0" t="s">
        <v>214</v>
      </c>
      <c r="D415" s="311" t="s">
        <v>1357</v>
      </c>
      <c r="E415" s="312"/>
      <c r="F415" s="313" t="n">
        <v>1.5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4"/>
      <c r="D416" s="314" t="s">
        <v>2344</v>
      </c>
      <c r="E416" s="3"/>
      <c r="F416" s="315" t="n">
        <v>1.5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6" t="s">
        <v>2218</v>
      </c>
      <c r="D417" s="24"/>
      <c r="E417" s="24"/>
      <c r="F417" s="24"/>
      <c r="G417" s="24"/>
      <c r="H417" s="30"/>
    </row>
    <row r="418" s="31" customFormat="true" ht="16.8" hidden="false" customHeight="true" outlineLevel="0" collapsed="false">
      <c r="A418" s="24"/>
      <c r="B418" s="30"/>
      <c r="C418" s="314" t="s">
        <v>1438</v>
      </c>
      <c r="D418" s="314" t="s">
        <v>2345</v>
      </c>
      <c r="E418" s="3" t="s">
        <v>466</v>
      </c>
      <c r="F418" s="315" t="n">
        <v>1.5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0" t="s">
        <v>217</v>
      </c>
      <c r="D419" s="311" t="s">
        <v>1359</v>
      </c>
      <c r="E419" s="312"/>
      <c r="F419" s="313" t="n">
        <v>14.252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4"/>
      <c r="D420" s="314" t="s">
        <v>1390</v>
      </c>
      <c r="E420" s="3"/>
      <c r="F420" s="315" t="n">
        <v>14.252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6" t="s">
        <v>2218</v>
      </c>
      <c r="D421" s="24"/>
      <c r="E421" s="24"/>
      <c r="F421" s="24"/>
      <c r="G421" s="24"/>
      <c r="H421" s="30"/>
    </row>
    <row r="422" s="31" customFormat="true" ht="16.8" hidden="false" customHeight="true" outlineLevel="0" collapsed="false">
      <c r="A422" s="24"/>
      <c r="B422" s="30"/>
      <c r="C422" s="314" t="s">
        <v>1462</v>
      </c>
      <c r="D422" s="314" t="s">
        <v>2346</v>
      </c>
      <c r="E422" s="3" t="s">
        <v>441</v>
      </c>
      <c r="F422" s="315" t="n">
        <v>14.252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0" t="s">
        <v>1361</v>
      </c>
      <c r="D423" s="311" t="s">
        <v>1362</v>
      </c>
      <c r="E423" s="312"/>
      <c r="F423" s="313" t="n">
        <v>4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4"/>
      <c r="D424" s="314" t="s">
        <v>2347</v>
      </c>
      <c r="E424" s="3"/>
      <c r="F424" s="315" t="n">
        <v>4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6" t="s">
        <v>2218</v>
      </c>
      <c r="D425" s="24"/>
      <c r="E425" s="24"/>
      <c r="F425" s="24"/>
      <c r="G425" s="24"/>
      <c r="H425" s="30"/>
    </row>
    <row r="426" s="31" customFormat="true" ht="16.8" hidden="false" customHeight="true" outlineLevel="0" collapsed="false">
      <c r="A426" s="24"/>
      <c r="B426" s="30"/>
      <c r="C426" s="314" t="s">
        <v>1451</v>
      </c>
      <c r="D426" s="314" t="s">
        <v>2348</v>
      </c>
      <c r="E426" s="3" t="s">
        <v>643</v>
      </c>
      <c r="F426" s="315" t="n">
        <v>4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4" t="s">
        <v>1511</v>
      </c>
      <c r="D427" s="314" t="s">
        <v>2349</v>
      </c>
      <c r="E427" s="3" t="s">
        <v>643</v>
      </c>
      <c r="F427" s="315" t="n">
        <v>4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4" t="s">
        <v>1518</v>
      </c>
      <c r="D428" s="314" t="s">
        <v>2350</v>
      </c>
      <c r="E428" s="3" t="s">
        <v>643</v>
      </c>
      <c r="F428" s="315" t="n">
        <v>4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4" t="s">
        <v>1525</v>
      </c>
      <c r="D429" s="314" t="s">
        <v>2351</v>
      </c>
      <c r="E429" s="3" t="s">
        <v>643</v>
      </c>
      <c r="F429" s="315" t="n">
        <v>4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4" t="s">
        <v>1537</v>
      </c>
      <c r="D430" s="314" t="s">
        <v>1538</v>
      </c>
      <c r="E430" s="3" t="s">
        <v>643</v>
      </c>
      <c r="F430" s="315" t="n">
        <v>4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0" t="s">
        <v>220</v>
      </c>
      <c r="D431" s="311" t="s">
        <v>1363</v>
      </c>
      <c r="E431" s="312"/>
      <c r="F431" s="313" t="n">
        <v>3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4"/>
      <c r="D432" s="314" t="s">
        <v>2352</v>
      </c>
      <c r="E432" s="3"/>
      <c r="F432" s="315" t="n">
        <v>3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6" t="s">
        <v>2218</v>
      </c>
      <c r="D433" s="24"/>
      <c r="E433" s="24"/>
      <c r="F433" s="24"/>
      <c r="G433" s="24"/>
      <c r="H433" s="30"/>
    </row>
    <row r="434" s="31" customFormat="true" ht="16.8" hidden="false" customHeight="true" outlineLevel="0" collapsed="false">
      <c r="A434" s="24"/>
      <c r="B434" s="30"/>
      <c r="C434" s="314" t="s">
        <v>1532</v>
      </c>
      <c r="D434" s="314" t="s">
        <v>2353</v>
      </c>
      <c r="E434" s="3" t="s">
        <v>643</v>
      </c>
      <c r="F434" s="315" t="n">
        <v>3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10" t="s">
        <v>223</v>
      </c>
      <c r="D435" s="311" t="s">
        <v>1364</v>
      </c>
      <c r="E435" s="312"/>
      <c r="F435" s="313" t="n">
        <v>2.464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4"/>
      <c r="D436" s="314" t="s">
        <v>1424</v>
      </c>
      <c r="E436" s="3"/>
      <c r="F436" s="315" t="n">
        <v>2.464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6" t="s">
        <v>2218</v>
      </c>
      <c r="D437" s="24"/>
      <c r="E437" s="24"/>
      <c r="F437" s="24"/>
      <c r="G437" s="24"/>
      <c r="H437" s="30"/>
    </row>
    <row r="438" s="31" customFormat="true" ht="16.8" hidden="false" customHeight="true" outlineLevel="0" collapsed="false">
      <c r="A438" s="24"/>
      <c r="B438" s="30"/>
      <c r="C438" s="314" t="s">
        <v>1446</v>
      </c>
      <c r="D438" s="314" t="s">
        <v>2354</v>
      </c>
      <c r="E438" s="3" t="s">
        <v>466</v>
      </c>
      <c r="F438" s="315" t="n">
        <v>2.464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0" t="s">
        <v>226</v>
      </c>
      <c r="D439" s="311" t="s">
        <v>1366</v>
      </c>
      <c r="E439" s="312"/>
      <c r="F439" s="313" t="n">
        <v>7.392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4"/>
      <c r="D440" s="314" t="s">
        <v>1426</v>
      </c>
      <c r="E440" s="3"/>
      <c r="F440" s="315" t="n">
        <v>7.392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16" t="s">
        <v>2218</v>
      </c>
      <c r="D441" s="24"/>
      <c r="E441" s="24"/>
      <c r="F441" s="24"/>
      <c r="G441" s="24"/>
      <c r="H441" s="30"/>
    </row>
    <row r="442" s="31" customFormat="true" ht="16.8" hidden="false" customHeight="true" outlineLevel="0" collapsed="false">
      <c r="A442" s="24"/>
      <c r="B442" s="30"/>
      <c r="C442" s="314" t="s">
        <v>1429</v>
      </c>
      <c r="D442" s="314" t="s">
        <v>2355</v>
      </c>
      <c r="E442" s="3" t="s">
        <v>466</v>
      </c>
      <c r="F442" s="315" t="n">
        <v>7.392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10" t="s">
        <v>229</v>
      </c>
      <c r="D443" s="311" t="s">
        <v>1368</v>
      </c>
      <c r="E443" s="312"/>
      <c r="F443" s="313" t="n">
        <v>16.427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4"/>
      <c r="D444" s="314" t="s">
        <v>2356</v>
      </c>
      <c r="E444" s="3"/>
      <c r="F444" s="315" t="n">
        <v>16.427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6" t="s">
        <v>2218</v>
      </c>
      <c r="D445" s="24"/>
      <c r="E445" s="24"/>
      <c r="F445" s="24"/>
      <c r="G445" s="24"/>
      <c r="H445" s="30"/>
    </row>
    <row r="446" s="31" customFormat="true" ht="16.8" hidden="false" customHeight="true" outlineLevel="0" collapsed="false">
      <c r="A446" s="24"/>
      <c r="B446" s="30"/>
      <c r="C446" s="314" t="s">
        <v>1416</v>
      </c>
      <c r="D446" s="314" t="s">
        <v>2357</v>
      </c>
      <c r="E446" s="3" t="s">
        <v>466</v>
      </c>
      <c r="F446" s="315" t="n">
        <v>16.427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0" t="s">
        <v>233</v>
      </c>
      <c r="D447" s="311" t="s">
        <v>2358</v>
      </c>
      <c r="E447" s="312"/>
      <c r="F447" s="313" t="n">
        <v>52.566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4"/>
      <c r="D448" s="314" t="s">
        <v>2359</v>
      </c>
      <c r="E448" s="3"/>
      <c r="F448" s="315" t="n">
        <v>26.283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4"/>
      <c r="D449" s="314" t="s">
        <v>2360</v>
      </c>
      <c r="E449" s="3"/>
      <c r="F449" s="315" t="n">
        <v>2.464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4"/>
      <c r="D450" s="314" t="s">
        <v>2361</v>
      </c>
      <c r="E450" s="3"/>
      <c r="F450" s="315" t="n">
        <v>16.427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4"/>
      <c r="D451" s="314" t="s">
        <v>2362</v>
      </c>
      <c r="E451" s="3"/>
      <c r="F451" s="315" t="n">
        <v>7.392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0" t="s">
        <v>237</v>
      </c>
      <c r="D452" s="311" t="s">
        <v>1371</v>
      </c>
      <c r="E452" s="312"/>
      <c r="F452" s="313" t="n">
        <v>3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4"/>
      <c r="D453" s="314" t="s">
        <v>2363</v>
      </c>
      <c r="E453" s="3"/>
      <c r="F453" s="315" t="n">
        <v>3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6" t="s">
        <v>2218</v>
      </c>
      <c r="D454" s="24"/>
      <c r="E454" s="24"/>
      <c r="F454" s="24"/>
      <c r="G454" s="24"/>
      <c r="H454" s="30"/>
    </row>
    <row r="455" s="31" customFormat="true" ht="16.8" hidden="false" customHeight="true" outlineLevel="0" collapsed="false">
      <c r="A455" s="24"/>
      <c r="B455" s="30"/>
      <c r="C455" s="314" t="s">
        <v>1544</v>
      </c>
      <c r="D455" s="314" t="s">
        <v>2364</v>
      </c>
      <c r="E455" s="3" t="s">
        <v>643</v>
      </c>
      <c r="F455" s="315" t="n">
        <v>3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0" t="s">
        <v>241</v>
      </c>
      <c r="D456" s="311" t="s">
        <v>1372</v>
      </c>
      <c r="E456" s="312"/>
      <c r="F456" s="313" t="n">
        <v>4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4"/>
      <c r="D457" s="314" t="s">
        <v>2365</v>
      </c>
      <c r="E457" s="3"/>
      <c r="F457" s="315" t="n">
        <v>4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6" t="s">
        <v>2218</v>
      </c>
      <c r="D458" s="24"/>
      <c r="E458" s="24"/>
      <c r="F458" s="24"/>
      <c r="G458" s="24"/>
      <c r="H458" s="30"/>
    </row>
    <row r="459" s="31" customFormat="true" ht="16.8" hidden="false" customHeight="true" outlineLevel="0" collapsed="false">
      <c r="A459" s="24"/>
      <c r="B459" s="30"/>
      <c r="C459" s="314" t="s">
        <v>1549</v>
      </c>
      <c r="D459" s="314" t="s">
        <v>2366</v>
      </c>
      <c r="E459" s="3" t="s">
        <v>643</v>
      </c>
      <c r="F459" s="315" t="n">
        <v>4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10" t="s">
        <v>244</v>
      </c>
      <c r="D460" s="311" t="s">
        <v>1373</v>
      </c>
      <c r="E460" s="312"/>
      <c r="F460" s="313" t="n">
        <v>3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4"/>
      <c r="D461" s="314" t="s">
        <v>2367</v>
      </c>
      <c r="E461" s="3"/>
      <c r="F461" s="315" t="n">
        <v>3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6" t="s">
        <v>2218</v>
      </c>
      <c r="D462" s="24"/>
      <c r="E462" s="24"/>
      <c r="F462" s="24"/>
      <c r="G462" s="24"/>
      <c r="H462" s="30"/>
    </row>
    <row r="463" s="31" customFormat="true" ht="16.8" hidden="false" customHeight="true" outlineLevel="0" collapsed="false">
      <c r="A463" s="24"/>
      <c r="B463" s="30"/>
      <c r="C463" s="314" t="s">
        <v>1555</v>
      </c>
      <c r="D463" s="314" t="s">
        <v>2368</v>
      </c>
      <c r="E463" s="3" t="s">
        <v>643</v>
      </c>
      <c r="F463" s="315" t="n">
        <v>3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10"/>
      <c r="D464" s="311" t="s">
        <v>2352</v>
      </c>
      <c r="E464" s="312"/>
      <c r="F464" s="313" t="n">
        <v>3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4"/>
      <c r="D465" s="314" t="s">
        <v>1444</v>
      </c>
      <c r="E465" s="3"/>
      <c r="F465" s="315" t="n">
        <v>3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10"/>
      <c r="D466" s="311" t="s">
        <v>2369</v>
      </c>
      <c r="E466" s="312"/>
      <c r="F466" s="313" t="n">
        <v>18.252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4"/>
      <c r="D467" s="314" t="s">
        <v>1390</v>
      </c>
      <c r="E467" s="3"/>
      <c r="F467" s="315" t="n">
        <v>14.252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4"/>
      <c r="D468" s="314" t="s">
        <v>1391</v>
      </c>
      <c r="E468" s="3"/>
      <c r="F468" s="315" t="n">
        <v>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0"/>
      <c r="D469" s="311" t="s">
        <v>1390</v>
      </c>
      <c r="E469" s="312"/>
      <c r="F469" s="313" t="n">
        <v>14.252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4"/>
      <c r="D470" s="314" t="s">
        <v>1393</v>
      </c>
      <c r="E470" s="3"/>
      <c r="F470" s="315" t="n">
        <v>14.252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0"/>
      <c r="D471" s="311" t="s">
        <v>2347</v>
      </c>
      <c r="E471" s="312"/>
      <c r="F471" s="313" t="n">
        <v>4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14"/>
      <c r="D472" s="314" t="s">
        <v>1457</v>
      </c>
      <c r="E472" s="3"/>
      <c r="F472" s="315" t="n">
        <v>4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0"/>
      <c r="D473" s="311" t="s">
        <v>2363</v>
      </c>
      <c r="E473" s="312"/>
      <c r="F473" s="313" t="n">
        <v>3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4"/>
      <c r="D474" s="314" t="s">
        <v>1444</v>
      </c>
      <c r="E474" s="3"/>
      <c r="F474" s="315" t="n">
        <v>3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0"/>
      <c r="D475" s="311" t="s">
        <v>2365</v>
      </c>
      <c r="E475" s="312"/>
      <c r="F475" s="313" t="n">
        <v>4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4"/>
      <c r="D476" s="314" t="s">
        <v>1554</v>
      </c>
      <c r="E476" s="3"/>
      <c r="F476" s="315" t="n">
        <v>4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0"/>
      <c r="D477" s="311" t="s">
        <v>2367</v>
      </c>
      <c r="E477" s="312"/>
      <c r="F477" s="313" t="n">
        <v>3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4"/>
      <c r="D478" s="314" t="s">
        <v>1560</v>
      </c>
      <c r="E478" s="3"/>
      <c r="F478" s="315" t="n">
        <v>3</v>
      </c>
      <c r="G478" s="24"/>
      <c r="H478" s="30"/>
    </row>
    <row r="479" s="31" customFormat="true" ht="26.4" hidden="false" customHeight="true" outlineLevel="0" collapsed="false">
      <c r="A479" s="24"/>
      <c r="B479" s="30"/>
      <c r="C479" s="309" t="s">
        <v>2370</v>
      </c>
      <c r="D479" s="309" t="s">
        <v>112</v>
      </c>
      <c r="E479" s="24"/>
      <c r="F479" s="24"/>
      <c r="G479" s="24"/>
      <c r="H479" s="30"/>
    </row>
    <row r="480" s="31" customFormat="true" ht="16.8" hidden="false" customHeight="true" outlineLevel="0" collapsed="false">
      <c r="A480" s="24"/>
      <c r="B480" s="30"/>
      <c r="C480" s="310" t="s">
        <v>1315</v>
      </c>
      <c r="D480" s="311" t="s">
        <v>1925</v>
      </c>
      <c r="E480" s="312"/>
      <c r="F480" s="313" t="n">
        <v>1630.144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4"/>
      <c r="D481" s="314" t="s">
        <v>2371</v>
      </c>
      <c r="E481" s="3"/>
      <c r="F481" s="315" t="n">
        <v>1630.144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6" t="s">
        <v>2218</v>
      </c>
      <c r="D482" s="24"/>
      <c r="E482" s="24"/>
      <c r="F482" s="24"/>
      <c r="G482" s="24"/>
      <c r="H482" s="30"/>
    </row>
    <row r="483" s="31" customFormat="true" ht="16.8" hidden="false" customHeight="true" outlineLevel="0" collapsed="false">
      <c r="A483" s="24"/>
      <c r="B483" s="30"/>
      <c r="C483" s="314" t="s">
        <v>2201</v>
      </c>
      <c r="D483" s="314" t="s">
        <v>2202</v>
      </c>
      <c r="E483" s="3" t="s">
        <v>376</v>
      </c>
      <c r="F483" s="315" t="n">
        <v>1630.144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0"/>
      <c r="D484" s="311" t="s">
        <v>2371</v>
      </c>
      <c r="E484" s="312"/>
      <c r="F484" s="313" t="n">
        <v>1630.144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4"/>
      <c r="D485" s="314" t="s">
        <v>2206</v>
      </c>
      <c r="E485" s="3"/>
      <c r="F485" s="315" t="n">
        <v>1630.144</v>
      </c>
      <c r="G485" s="24"/>
      <c r="H485" s="30"/>
    </row>
    <row r="486" s="31" customFormat="true" ht="7.45" hidden="false" customHeight="true" outlineLevel="0" collapsed="false">
      <c r="A486" s="24"/>
      <c r="B486" s="151"/>
      <c r="C486" s="152"/>
      <c r="D486" s="152"/>
      <c r="E486" s="152"/>
      <c r="F486" s="152"/>
      <c r="G486" s="152"/>
      <c r="H486" s="30"/>
    </row>
    <row r="487" s="31" customFormat="true" ht="12.8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</row>
  </sheetData>
  <sheetProtection algorithmName="SHA-512" hashValue="4RC5nSHhF63R4o8CoFYcvngbcggtyFtxc8Dzhft4EWLFz/DsH4ycBy3yZElLrpcKJLYh5p0+BrRNNBORRufLGw==" saltValue="ThjnXDhXzKGh2ZOxu+3qdSeJ2UNL1KkaLnyO3Ll91pBx1bUo2dsLuLIThqjRRpidr36oS5C/fQ965AGLIaWtF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7" width="8.34"/>
    <col collapsed="false" customWidth="true" hidden="false" outlineLevel="0" max="2" min="2" style="317" width="1.66"/>
    <col collapsed="false" customWidth="true" hidden="false" outlineLevel="0" max="4" min="3" style="317" width="5"/>
    <col collapsed="false" customWidth="true" hidden="false" outlineLevel="0" max="5" min="5" style="317" width="11.66"/>
    <col collapsed="false" customWidth="true" hidden="false" outlineLevel="0" max="6" min="6" style="317" width="9.16"/>
    <col collapsed="false" customWidth="true" hidden="false" outlineLevel="0" max="7" min="7" style="317" width="5"/>
    <col collapsed="false" customWidth="true" hidden="false" outlineLevel="0" max="8" min="8" style="317" width="77.83"/>
    <col collapsed="false" customWidth="true" hidden="false" outlineLevel="0" max="10" min="9" style="317" width="20"/>
    <col collapsed="false" customWidth="true" hidden="false" outlineLevel="0" max="11" min="11" style="31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8"/>
      <c r="C2" s="319"/>
      <c r="D2" s="319"/>
      <c r="E2" s="319"/>
      <c r="F2" s="319"/>
      <c r="G2" s="319"/>
      <c r="H2" s="319"/>
      <c r="I2" s="319"/>
      <c r="J2" s="319"/>
      <c r="K2" s="320"/>
    </row>
    <row r="3" s="321" customFormat="true" ht="45" hidden="false" customHeight="true" outlineLevel="0" collapsed="false">
      <c r="B3" s="322"/>
      <c r="C3" s="323" t="s">
        <v>2372</v>
      </c>
      <c r="D3" s="323"/>
      <c r="E3" s="323"/>
      <c r="F3" s="323"/>
      <c r="G3" s="323"/>
      <c r="H3" s="323"/>
      <c r="I3" s="323"/>
      <c r="J3" s="323"/>
      <c r="K3" s="324"/>
    </row>
    <row r="4" customFormat="false" ht="25.5" hidden="false" customHeight="true" outlineLevel="0" collapsed="false">
      <c r="A4" s="0"/>
      <c r="B4" s="325"/>
      <c r="C4" s="326" t="s">
        <v>2373</v>
      </c>
      <c r="D4" s="326"/>
      <c r="E4" s="326"/>
      <c r="F4" s="326"/>
      <c r="G4" s="326"/>
      <c r="H4" s="326"/>
      <c r="I4" s="326"/>
      <c r="J4" s="326"/>
      <c r="K4" s="327"/>
    </row>
    <row r="5" customFormat="false" ht="5.25" hidden="false" customHeight="true" outlineLevel="0" collapsed="false">
      <c r="A5" s="0"/>
      <c r="B5" s="325"/>
      <c r="C5" s="328"/>
      <c r="D5" s="328"/>
      <c r="E5" s="328"/>
      <c r="F5" s="328"/>
      <c r="G5" s="328"/>
      <c r="H5" s="328"/>
      <c r="I5" s="328"/>
      <c r="J5" s="328"/>
      <c r="K5" s="327"/>
    </row>
    <row r="6" customFormat="false" ht="15" hidden="false" customHeight="true" outlineLevel="0" collapsed="false">
      <c r="A6" s="0"/>
      <c r="B6" s="325"/>
      <c r="C6" s="329" t="s">
        <v>2374</v>
      </c>
      <c r="D6" s="329"/>
      <c r="E6" s="329"/>
      <c r="F6" s="329"/>
      <c r="G6" s="329"/>
      <c r="H6" s="329"/>
      <c r="I6" s="329"/>
      <c r="J6" s="329"/>
      <c r="K6" s="327"/>
    </row>
    <row r="7" customFormat="false" ht="15" hidden="false" customHeight="true" outlineLevel="0" collapsed="false">
      <c r="A7" s="0"/>
      <c r="B7" s="330"/>
      <c r="C7" s="329" t="s">
        <v>2375</v>
      </c>
      <c r="D7" s="329"/>
      <c r="E7" s="329"/>
      <c r="F7" s="329"/>
      <c r="G7" s="329"/>
      <c r="H7" s="329"/>
      <c r="I7" s="329"/>
      <c r="J7" s="329"/>
      <c r="K7" s="327"/>
    </row>
    <row r="8" customFormat="false" ht="12.75" hidden="false" customHeight="true" outlineLevel="0" collapsed="false">
      <c r="A8" s="0"/>
      <c r="B8" s="330"/>
      <c r="C8" s="329"/>
      <c r="D8" s="329"/>
      <c r="E8" s="329"/>
      <c r="F8" s="329"/>
      <c r="G8" s="329"/>
      <c r="H8" s="329"/>
      <c r="I8" s="329"/>
      <c r="J8" s="329"/>
      <c r="K8" s="327"/>
    </row>
    <row r="9" customFormat="false" ht="15" hidden="false" customHeight="true" outlineLevel="0" collapsed="false">
      <c r="A9" s="0"/>
      <c r="B9" s="330"/>
      <c r="C9" s="331" t="s">
        <v>2376</v>
      </c>
      <c r="D9" s="331"/>
      <c r="E9" s="331"/>
      <c r="F9" s="331"/>
      <c r="G9" s="331"/>
      <c r="H9" s="331"/>
      <c r="I9" s="331"/>
      <c r="J9" s="331"/>
      <c r="K9" s="327"/>
    </row>
    <row r="10" customFormat="false" ht="15" hidden="false" customHeight="true" outlineLevel="0" collapsed="false">
      <c r="A10" s="0"/>
      <c r="B10" s="330"/>
      <c r="C10" s="329"/>
      <c r="D10" s="329" t="s">
        <v>2377</v>
      </c>
      <c r="E10" s="329"/>
      <c r="F10" s="329"/>
      <c r="G10" s="329"/>
      <c r="H10" s="329"/>
      <c r="I10" s="329"/>
      <c r="J10" s="329"/>
      <c r="K10" s="327"/>
    </row>
    <row r="11" customFormat="false" ht="15" hidden="false" customHeight="true" outlineLevel="0" collapsed="false">
      <c r="A11" s="0"/>
      <c r="B11" s="330"/>
      <c r="C11" s="332"/>
      <c r="D11" s="329" t="s">
        <v>2378</v>
      </c>
      <c r="E11" s="329"/>
      <c r="F11" s="329"/>
      <c r="G11" s="329"/>
      <c r="H11" s="329"/>
      <c r="I11" s="329"/>
      <c r="J11" s="329"/>
      <c r="K11" s="327"/>
    </row>
    <row r="12" customFormat="false" ht="15" hidden="false" customHeight="true" outlineLevel="0" collapsed="false">
      <c r="A12" s="0"/>
      <c r="B12" s="330"/>
      <c r="C12" s="332"/>
      <c r="D12" s="329"/>
      <c r="E12" s="329"/>
      <c r="F12" s="329"/>
      <c r="G12" s="329"/>
      <c r="H12" s="329"/>
      <c r="I12" s="329"/>
      <c r="J12" s="329"/>
      <c r="K12" s="327"/>
    </row>
    <row r="13" customFormat="false" ht="15" hidden="false" customHeight="true" outlineLevel="0" collapsed="false">
      <c r="A13" s="0"/>
      <c r="B13" s="330"/>
      <c r="C13" s="332"/>
      <c r="D13" s="333" t="s">
        <v>2379</v>
      </c>
      <c r="E13" s="329"/>
      <c r="F13" s="329"/>
      <c r="G13" s="329"/>
      <c r="H13" s="329"/>
      <c r="I13" s="329"/>
      <c r="J13" s="329"/>
      <c r="K13" s="327"/>
    </row>
    <row r="14" customFormat="false" ht="12.75" hidden="false" customHeight="true" outlineLevel="0" collapsed="false">
      <c r="A14" s="0"/>
      <c r="B14" s="330"/>
      <c r="C14" s="332"/>
      <c r="D14" s="332"/>
      <c r="E14" s="332"/>
      <c r="F14" s="332"/>
      <c r="G14" s="332"/>
      <c r="H14" s="332"/>
      <c r="I14" s="332"/>
      <c r="J14" s="332"/>
      <c r="K14" s="327"/>
    </row>
    <row r="15" customFormat="false" ht="15" hidden="false" customHeight="true" outlineLevel="0" collapsed="false">
      <c r="A15" s="0"/>
      <c r="B15" s="330"/>
      <c r="C15" s="332"/>
      <c r="D15" s="329" t="s">
        <v>2380</v>
      </c>
      <c r="E15" s="329"/>
      <c r="F15" s="329"/>
      <c r="G15" s="329"/>
      <c r="H15" s="329"/>
      <c r="I15" s="329"/>
      <c r="J15" s="329"/>
      <c r="K15" s="327"/>
    </row>
    <row r="16" customFormat="false" ht="15" hidden="false" customHeight="true" outlineLevel="0" collapsed="false">
      <c r="A16" s="0"/>
      <c r="B16" s="330"/>
      <c r="C16" s="332"/>
      <c r="D16" s="329" t="s">
        <v>2381</v>
      </c>
      <c r="E16" s="329"/>
      <c r="F16" s="329"/>
      <c r="G16" s="329"/>
      <c r="H16" s="329"/>
      <c r="I16" s="329"/>
      <c r="J16" s="329"/>
      <c r="K16" s="327"/>
    </row>
    <row r="17" customFormat="false" ht="15" hidden="false" customHeight="true" outlineLevel="0" collapsed="false">
      <c r="A17" s="0"/>
      <c r="B17" s="330"/>
      <c r="C17" s="332"/>
      <c r="D17" s="329" t="s">
        <v>2382</v>
      </c>
      <c r="E17" s="329"/>
      <c r="F17" s="329"/>
      <c r="G17" s="329"/>
      <c r="H17" s="329"/>
      <c r="I17" s="329"/>
      <c r="J17" s="329"/>
      <c r="K17" s="327"/>
    </row>
    <row r="18" customFormat="false" ht="15" hidden="false" customHeight="true" outlineLevel="0" collapsed="false">
      <c r="A18" s="0"/>
      <c r="B18" s="330"/>
      <c r="C18" s="332"/>
      <c r="D18" s="332"/>
      <c r="E18" s="334" t="s">
        <v>82</v>
      </c>
      <c r="F18" s="329" t="s">
        <v>2383</v>
      </c>
      <c r="G18" s="329"/>
      <c r="H18" s="329"/>
      <c r="I18" s="329"/>
      <c r="J18" s="329"/>
      <c r="K18" s="327"/>
    </row>
    <row r="19" customFormat="false" ht="15" hidden="false" customHeight="true" outlineLevel="0" collapsed="false">
      <c r="A19" s="0"/>
      <c r="B19" s="330"/>
      <c r="C19" s="332"/>
      <c r="D19" s="332"/>
      <c r="E19" s="334" t="s">
        <v>2384</v>
      </c>
      <c r="F19" s="329" t="s">
        <v>2385</v>
      </c>
      <c r="G19" s="329"/>
      <c r="H19" s="329"/>
      <c r="I19" s="329"/>
      <c r="J19" s="329"/>
      <c r="K19" s="327"/>
    </row>
    <row r="20" customFormat="false" ht="15" hidden="false" customHeight="true" outlineLevel="0" collapsed="false">
      <c r="A20" s="0"/>
      <c r="B20" s="330"/>
      <c r="C20" s="332"/>
      <c r="D20" s="332"/>
      <c r="E20" s="334" t="s">
        <v>2386</v>
      </c>
      <c r="F20" s="329" t="s">
        <v>2387</v>
      </c>
      <c r="G20" s="329"/>
      <c r="H20" s="329"/>
      <c r="I20" s="329"/>
      <c r="J20" s="329"/>
      <c r="K20" s="327"/>
    </row>
    <row r="21" customFormat="false" ht="15" hidden="false" customHeight="true" outlineLevel="0" collapsed="false">
      <c r="A21" s="0"/>
      <c r="B21" s="330"/>
      <c r="C21" s="332"/>
      <c r="D21" s="332"/>
      <c r="E21" s="334" t="s">
        <v>2388</v>
      </c>
      <c r="F21" s="329" t="s">
        <v>81</v>
      </c>
      <c r="G21" s="329"/>
      <c r="H21" s="329"/>
      <c r="I21" s="329"/>
      <c r="J21" s="329"/>
      <c r="K21" s="327"/>
    </row>
    <row r="22" customFormat="false" ht="15" hidden="false" customHeight="true" outlineLevel="0" collapsed="false">
      <c r="A22" s="0"/>
      <c r="B22" s="330"/>
      <c r="C22" s="332"/>
      <c r="D22" s="332"/>
      <c r="E22" s="334" t="s">
        <v>2389</v>
      </c>
      <c r="F22" s="329" t="s">
        <v>2390</v>
      </c>
      <c r="G22" s="329"/>
      <c r="H22" s="329"/>
      <c r="I22" s="329"/>
      <c r="J22" s="329"/>
      <c r="K22" s="327"/>
    </row>
    <row r="23" customFormat="false" ht="15" hidden="false" customHeight="true" outlineLevel="0" collapsed="false">
      <c r="A23" s="0"/>
      <c r="B23" s="330"/>
      <c r="C23" s="332"/>
      <c r="D23" s="332"/>
      <c r="E23" s="334" t="s">
        <v>91</v>
      </c>
      <c r="F23" s="329" t="s">
        <v>2391</v>
      </c>
      <c r="G23" s="329"/>
      <c r="H23" s="329"/>
      <c r="I23" s="329"/>
      <c r="J23" s="329"/>
      <c r="K23" s="327"/>
    </row>
    <row r="24" customFormat="false" ht="12.75" hidden="false" customHeight="true" outlineLevel="0" collapsed="false">
      <c r="A24" s="0"/>
      <c r="B24" s="330"/>
      <c r="C24" s="332"/>
      <c r="D24" s="332"/>
      <c r="E24" s="332"/>
      <c r="F24" s="332"/>
      <c r="G24" s="332"/>
      <c r="H24" s="332"/>
      <c r="I24" s="332"/>
      <c r="J24" s="332"/>
      <c r="K24" s="327"/>
    </row>
    <row r="25" customFormat="false" ht="15" hidden="false" customHeight="true" outlineLevel="0" collapsed="false">
      <c r="A25" s="0"/>
      <c r="B25" s="330"/>
      <c r="C25" s="331" t="s">
        <v>2392</v>
      </c>
      <c r="D25" s="331"/>
      <c r="E25" s="331"/>
      <c r="F25" s="331"/>
      <c r="G25" s="331"/>
      <c r="H25" s="331"/>
      <c r="I25" s="331"/>
      <c r="J25" s="331"/>
      <c r="K25" s="327"/>
    </row>
    <row r="26" customFormat="false" ht="15" hidden="false" customHeight="true" outlineLevel="0" collapsed="false">
      <c r="A26" s="0"/>
      <c r="B26" s="330"/>
      <c r="C26" s="329" t="s">
        <v>2393</v>
      </c>
      <c r="D26" s="329"/>
      <c r="E26" s="329"/>
      <c r="F26" s="329"/>
      <c r="G26" s="329"/>
      <c r="H26" s="329"/>
      <c r="I26" s="329"/>
      <c r="J26" s="329"/>
      <c r="K26" s="327"/>
    </row>
    <row r="27" customFormat="false" ht="15" hidden="false" customHeight="true" outlineLevel="0" collapsed="false">
      <c r="A27" s="0"/>
      <c r="B27" s="330"/>
      <c r="C27" s="329"/>
      <c r="D27" s="335" t="s">
        <v>2394</v>
      </c>
      <c r="E27" s="335"/>
      <c r="F27" s="335"/>
      <c r="G27" s="335"/>
      <c r="H27" s="335"/>
      <c r="I27" s="335"/>
      <c r="J27" s="335"/>
      <c r="K27" s="327"/>
    </row>
    <row r="28" customFormat="false" ht="15" hidden="false" customHeight="true" outlineLevel="0" collapsed="false">
      <c r="A28" s="0"/>
      <c r="B28" s="330"/>
      <c r="C28" s="332"/>
      <c r="D28" s="329" t="s">
        <v>2395</v>
      </c>
      <c r="E28" s="329"/>
      <c r="F28" s="329"/>
      <c r="G28" s="329"/>
      <c r="H28" s="329"/>
      <c r="I28" s="329"/>
      <c r="J28" s="329"/>
      <c r="K28" s="327"/>
    </row>
    <row r="29" customFormat="false" ht="12.75" hidden="false" customHeight="true" outlineLevel="0" collapsed="false">
      <c r="A29" s="0"/>
      <c r="B29" s="330"/>
      <c r="C29" s="332"/>
      <c r="D29" s="332"/>
      <c r="E29" s="332"/>
      <c r="F29" s="332"/>
      <c r="G29" s="332"/>
      <c r="H29" s="332"/>
      <c r="I29" s="332"/>
      <c r="J29" s="332"/>
      <c r="K29" s="327"/>
    </row>
    <row r="30" customFormat="false" ht="15" hidden="false" customHeight="true" outlineLevel="0" collapsed="false">
      <c r="A30" s="0"/>
      <c r="B30" s="330"/>
      <c r="C30" s="332"/>
      <c r="D30" s="335" t="s">
        <v>2396</v>
      </c>
      <c r="E30" s="335"/>
      <c r="F30" s="335"/>
      <c r="G30" s="335"/>
      <c r="H30" s="335"/>
      <c r="I30" s="335"/>
      <c r="J30" s="335"/>
      <c r="K30" s="327"/>
    </row>
    <row r="31" customFormat="false" ht="15" hidden="false" customHeight="true" outlineLevel="0" collapsed="false">
      <c r="A31" s="0"/>
      <c r="B31" s="330"/>
      <c r="C31" s="332"/>
      <c r="D31" s="329" t="s">
        <v>2397</v>
      </c>
      <c r="E31" s="329"/>
      <c r="F31" s="329"/>
      <c r="G31" s="329"/>
      <c r="H31" s="329"/>
      <c r="I31" s="329"/>
      <c r="J31" s="329"/>
      <c r="K31" s="327"/>
    </row>
    <row r="32" customFormat="false" ht="12.75" hidden="false" customHeight="true" outlineLevel="0" collapsed="false">
      <c r="A32" s="0"/>
      <c r="B32" s="330"/>
      <c r="C32" s="332"/>
      <c r="D32" s="332"/>
      <c r="E32" s="332"/>
      <c r="F32" s="332"/>
      <c r="G32" s="332"/>
      <c r="H32" s="332"/>
      <c r="I32" s="332"/>
      <c r="J32" s="332"/>
      <c r="K32" s="327"/>
    </row>
    <row r="33" customFormat="false" ht="15" hidden="false" customHeight="true" outlineLevel="0" collapsed="false">
      <c r="A33" s="0"/>
      <c r="B33" s="330"/>
      <c r="C33" s="332"/>
      <c r="D33" s="335" t="s">
        <v>2398</v>
      </c>
      <c r="E33" s="335"/>
      <c r="F33" s="335"/>
      <c r="G33" s="335"/>
      <c r="H33" s="335"/>
      <c r="I33" s="335"/>
      <c r="J33" s="335"/>
      <c r="K33" s="327"/>
    </row>
    <row r="34" customFormat="false" ht="15" hidden="false" customHeight="true" outlineLevel="0" collapsed="false">
      <c r="A34" s="0"/>
      <c r="B34" s="330"/>
      <c r="C34" s="332"/>
      <c r="D34" s="329" t="s">
        <v>2399</v>
      </c>
      <c r="E34" s="329"/>
      <c r="F34" s="329"/>
      <c r="G34" s="329"/>
      <c r="H34" s="329"/>
      <c r="I34" s="329"/>
      <c r="J34" s="329"/>
      <c r="K34" s="327"/>
    </row>
    <row r="35" customFormat="false" ht="15" hidden="false" customHeight="true" outlineLevel="0" collapsed="false">
      <c r="A35" s="0"/>
      <c r="B35" s="330"/>
      <c r="C35" s="332"/>
      <c r="D35" s="329" t="s">
        <v>2400</v>
      </c>
      <c r="E35" s="329"/>
      <c r="F35" s="329"/>
      <c r="G35" s="329"/>
      <c r="H35" s="329"/>
      <c r="I35" s="329"/>
      <c r="J35" s="329"/>
      <c r="K35" s="327"/>
    </row>
    <row r="36" customFormat="false" ht="15" hidden="false" customHeight="true" outlineLevel="0" collapsed="false">
      <c r="A36" s="0"/>
      <c r="B36" s="330"/>
      <c r="C36" s="332"/>
      <c r="D36" s="329"/>
      <c r="E36" s="333" t="s">
        <v>130</v>
      </c>
      <c r="F36" s="329"/>
      <c r="G36" s="329" t="s">
        <v>2401</v>
      </c>
      <c r="H36" s="329"/>
      <c r="I36" s="329"/>
      <c r="J36" s="329"/>
      <c r="K36" s="327"/>
    </row>
    <row r="37" customFormat="false" ht="30.75" hidden="false" customHeight="true" outlineLevel="0" collapsed="false">
      <c r="A37" s="0"/>
      <c r="B37" s="330"/>
      <c r="C37" s="332"/>
      <c r="D37" s="329"/>
      <c r="E37" s="333" t="s">
        <v>2402</v>
      </c>
      <c r="F37" s="329"/>
      <c r="G37" s="329" t="s">
        <v>2403</v>
      </c>
      <c r="H37" s="329"/>
      <c r="I37" s="329"/>
      <c r="J37" s="329"/>
      <c r="K37" s="327"/>
    </row>
    <row r="38" customFormat="false" ht="15" hidden="false" customHeight="true" outlineLevel="0" collapsed="false">
      <c r="A38" s="0"/>
      <c r="B38" s="330"/>
      <c r="C38" s="332"/>
      <c r="D38" s="329"/>
      <c r="E38" s="333" t="s">
        <v>56</v>
      </c>
      <c r="F38" s="329"/>
      <c r="G38" s="329" t="s">
        <v>2404</v>
      </c>
      <c r="H38" s="329"/>
      <c r="I38" s="329"/>
      <c r="J38" s="329"/>
      <c r="K38" s="327"/>
    </row>
    <row r="39" customFormat="false" ht="15" hidden="false" customHeight="true" outlineLevel="0" collapsed="false">
      <c r="A39" s="0"/>
      <c r="B39" s="330"/>
      <c r="C39" s="332"/>
      <c r="D39" s="329"/>
      <c r="E39" s="333" t="s">
        <v>57</v>
      </c>
      <c r="F39" s="329"/>
      <c r="G39" s="329" t="s">
        <v>2405</v>
      </c>
      <c r="H39" s="329"/>
      <c r="I39" s="329"/>
      <c r="J39" s="329"/>
      <c r="K39" s="327"/>
    </row>
    <row r="40" customFormat="false" ht="15" hidden="false" customHeight="true" outlineLevel="0" collapsed="false">
      <c r="A40" s="0"/>
      <c r="B40" s="330"/>
      <c r="C40" s="332"/>
      <c r="D40" s="329"/>
      <c r="E40" s="333" t="s">
        <v>131</v>
      </c>
      <c r="F40" s="329"/>
      <c r="G40" s="329" t="s">
        <v>2406</v>
      </c>
      <c r="H40" s="329"/>
      <c r="I40" s="329"/>
      <c r="J40" s="329"/>
      <c r="K40" s="327"/>
    </row>
    <row r="41" customFormat="false" ht="15" hidden="false" customHeight="true" outlineLevel="0" collapsed="false">
      <c r="A41" s="0"/>
      <c r="B41" s="330"/>
      <c r="C41" s="332"/>
      <c r="D41" s="329"/>
      <c r="E41" s="333" t="s">
        <v>132</v>
      </c>
      <c r="F41" s="329"/>
      <c r="G41" s="329" t="s">
        <v>2407</v>
      </c>
      <c r="H41" s="329"/>
      <c r="I41" s="329"/>
      <c r="J41" s="329"/>
      <c r="K41" s="327"/>
    </row>
    <row r="42" customFormat="false" ht="15" hidden="false" customHeight="true" outlineLevel="0" collapsed="false">
      <c r="A42" s="0"/>
      <c r="B42" s="330"/>
      <c r="C42" s="332"/>
      <c r="D42" s="329"/>
      <c r="E42" s="333" t="s">
        <v>2408</v>
      </c>
      <c r="F42" s="329"/>
      <c r="G42" s="329" t="s">
        <v>2409</v>
      </c>
      <c r="H42" s="329"/>
      <c r="I42" s="329"/>
      <c r="J42" s="329"/>
      <c r="K42" s="327"/>
    </row>
    <row r="43" customFormat="false" ht="15" hidden="false" customHeight="true" outlineLevel="0" collapsed="false">
      <c r="A43" s="0"/>
      <c r="B43" s="330"/>
      <c r="C43" s="332"/>
      <c r="D43" s="329"/>
      <c r="E43" s="333"/>
      <c r="F43" s="329"/>
      <c r="G43" s="329" t="s">
        <v>2410</v>
      </c>
      <c r="H43" s="329"/>
      <c r="I43" s="329"/>
      <c r="J43" s="329"/>
      <c r="K43" s="327"/>
    </row>
    <row r="44" customFormat="false" ht="15" hidden="false" customHeight="true" outlineLevel="0" collapsed="false">
      <c r="A44" s="0"/>
      <c r="B44" s="330"/>
      <c r="C44" s="332"/>
      <c r="D44" s="329"/>
      <c r="E44" s="333" t="s">
        <v>2411</v>
      </c>
      <c r="F44" s="329"/>
      <c r="G44" s="329" t="s">
        <v>2412</v>
      </c>
      <c r="H44" s="329"/>
      <c r="I44" s="329"/>
      <c r="J44" s="329"/>
      <c r="K44" s="327"/>
    </row>
    <row r="45" customFormat="false" ht="15" hidden="false" customHeight="true" outlineLevel="0" collapsed="false">
      <c r="A45" s="0"/>
      <c r="B45" s="330"/>
      <c r="C45" s="332"/>
      <c r="D45" s="329"/>
      <c r="E45" s="333" t="s">
        <v>134</v>
      </c>
      <c r="F45" s="329"/>
      <c r="G45" s="329" t="s">
        <v>2413</v>
      </c>
      <c r="H45" s="329"/>
      <c r="I45" s="329"/>
      <c r="J45" s="329"/>
      <c r="K45" s="327"/>
    </row>
    <row r="46" customFormat="false" ht="12.75" hidden="false" customHeight="true" outlineLevel="0" collapsed="false">
      <c r="A46" s="0"/>
      <c r="B46" s="330"/>
      <c r="C46" s="332"/>
      <c r="D46" s="329"/>
      <c r="E46" s="329"/>
      <c r="F46" s="329"/>
      <c r="G46" s="329"/>
      <c r="H46" s="329"/>
      <c r="I46" s="329"/>
      <c r="J46" s="329"/>
      <c r="K46" s="327"/>
    </row>
    <row r="47" customFormat="false" ht="15" hidden="false" customHeight="true" outlineLevel="0" collapsed="false">
      <c r="A47" s="0"/>
      <c r="B47" s="330"/>
      <c r="C47" s="332"/>
      <c r="D47" s="329" t="s">
        <v>2414</v>
      </c>
      <c r="E47" s="329"/>
      <c r="F47" s="329"/>
      <c r="G47" s="329"/>
      <c r="H47" s="329"/>
      <c r="I47" s="329"/>
      <c r="J47" s="329"/>
      <c r="K47" s="327"/>
    </row>
    <row r="48" customFormat="false" ht="15" hidden="false" customHeight="true" outlineLevel="0" collapsed="false">
      <c r="A48" s="0"/>
      <c r="B48" s="330"/>
      <c r="C48" s="332"/>
      <c r="D48" s="332"/>
      <c r="E48" s="329" t="s">
        <v>2415</v>
      </c>
      <c r="F48" s="329"/>
      <c r="G48" s="329"/>
      <c r="H48" s="329"/>
      <c r="I48" s="329"/>
      <c r="J48" s="329"/>
      <c r="K48" s="327"/>
    </row>
    <row r="49" customFormat="false" ht="15" hidden="false" customHeight="true" outlineLevel="0" collapsed="false">
      <c r="A49" s="0"/>
      <c r="B49" s="330"/>
      <c r="C49" s="332"/>
      <c r="D49" s="332"/>
      <c r="E49" s="329" t="s">
        <v>2416</v>
      </c>
      <c r="F49" s="329"/>
      <c r="G49" s="329"/>
      <c r="H49" s="329"/>
      <c r="I49" s="329"/>
      <c r="J49" s="329"/>
      <c r="K49" s="327"/>
    </row>
    <row r="50" customFormat="false" ht="15" hidden="false" customHeight="true" outlineLevel="0" collapsed="false">
      <c r="A50" s="0"/>
      <c r="B50" s="330"/>
      <c r="C50" s="332"/>
      <c r="D50" s="332"/>
      <c r="E50" s="329" t="s">
        <v>2417</v>
      </c>
      <c r="F50" s="329"/>
      <c r="G50" s="329"/>
      <c r="H50" s="329"/>
      <c r="I50" s="329"/>
      <c r="J50" s="329"/>
      <c r="K50" s="327"/>
    </row>
    <row r="51" customFormat="false" ht="15" hidden="false" customHeight="true" outlineLevel="0" collapsed="false">
      <c r="A51" s="0"/>
      <c r="B51" s="330"/>
      <c r="C51" s="332"/>
      <c r="D51" s="329" t="s">
        <v>2418</v>
      </c>
      <c r="E51" s="329"/>
      <c r="F51" s="329"/>
      <c r="G51" s="329"/>
      <c r="H51" s="329"/>
      <c r="I51" s="329"/>
      <c r="J51" s="329"/>
      <c r="K51" s="327"/>
    </row>
    <row r="52" customFormat="false" ht="25.5" hidden="false" customHeight="true" outlineLevel="0" collapsed="false">
      <c r="A52" s="0"/>
      <c r="B52" s="325"/>
      <c r="C52" s="326" t="s">
        <v>2419</v>
      </c>
      <c r="D52" s="326"/>
      <c r="E52" s="326"/>
      <c r="F52" s="326"/>
      <c r="G52" s="326"/>
      <c r="H52" s="326"/>
      <c r="I52" s="326"/>
      <c r="J52" s="326"/>
      <c r="K52" s="327"/>
    </row>
    <row r="53" customFormat="false" ht="5.25" hidden="false" customHeight="true" outlineLevel="0" collapsed="false">
      <c r="A53" s="0"/>
      <c r="B53" s="325"/>
      <c r="C53" s="328"/>
      <c r="D53" s="328"/>
      <c r="E53" s="328"/>
      <c r="F53" s="328"/>
      <c r="G53" s="328"/>
      <c r="H53" s="328"/>
      <c r="I53" s="328"/>
      <c r="J53" s="328"/>
      <c r="K53" s="327"/>
    </row>
    <row r="54" customFormat="false" ht="15" hidden="false" customHeight="true" outlineLevel="0" collapsed="false">
      <c r="A54" s="0"/>
      <c r="B54" s="325"/>
      <c r="C54" s="329" t="s">
        <v>2420</v>
      </c>
      <c r="D54" s="329"/>
      <c r="E54" s="329"/>
      <c r="F54" s="329"/>
      <c r="G54" s="329"/>
      <c r="H54" s="329"/>
      <c r="I54" s="329"/>
      <c r="J54" s="329"/>
      <c r="K54" s="327"/>
    </row>
    <row r="55" customFormat="false" ht="15" hidden="false" customHeight="true" outlineLevel="0" collapsed="false">
      <c r="A55" s="0"/>
      <c r="B55" s="325"/>
      <c r="C55" s="329" t="s">
        <v>2421</v>
      </c>
      <c r="D55" s="329"/>
      <c r="E55" s="329"/>
      <c r="F55" s="329"/>
      <c r="G55" s="329"/>
      <c r="H55" s="329"/>
      <c r="I55" s="329"/>
      <c r="J55" s="329"/>
      <c r="K55" s="327"/>
    </row>
    <row r="56" customFormat="false" ht="12.75" hidden="false" customHeight="true" outlineLevel="0" collapsed="false">
      <c r="A56" s="0"/>
      <c r="B56" s="325"/>
      <c r="C56" s="329"/>
      <c r="D56" s="329"/>
      <c r="E56" s="329"/>
      <c r="F56" s="329"/>
      <c r="G56" s="329"/>
      <c r="H56" s="329"/>
      <c r="I56" s="329"/>
      <c r="J56" s="329"/>
      <c r="K56" s="327"/>
    </row>
    <row r="57" customFormat="false" ht="15" hidden="false" customHeight="true" outlineLevel="0" collapsed="false">
      <c r="A57" s="0"/>
      <c r="B57" s="325"/>
      <c r="C57" s="329" t="s">
        <v>2422</v>
      </c>
      <c r="D57" s="329"/>
      <c r="E57" s="329"/>
      <c r="F57" s="329"/>
      <c r="G57" s="329"/>
      <c r="H57" s="329"/>
      <c r="I57" s="329"/>
      <c r="J57" s="329"/>
      <c r="K57" s="327"/>
    </row>
    <row r="58" customFormat="false" ht="15" hidden="false" customHeight="true" outlineLevel="0" collapsed="false">
      <c r="A58" s="0"/>
      <c r="B58" s="325"/>
      <c r="C58" s="332"/>
      <c r="D58" s="329" t="s">
        <v>2423</v>
      </c>
      <c r="E58" s="329"/>
      <c r="F58" s="329"/>
      <c r="G58" s="329"/>
      <c r="H58" s="329"/>
      <c r="I58" s="329"/>
      <c r="J58" s="329"/>
      <c r="K58" s="327"/>
    </row>
    <row r="59" customFormat="false" ht="15" hidden="false" customHeight="true" outlineLevel="0" collapsed="false">
      <c r="A59" s="0"/>
      <c r="B59" s="325"/>
      <c r="C59" s="332"/>
      <c r="D59" s="329" t="s">
        <v>2424</v>
      </c>
      <c r="E59" s="329"/>
      <c r="F59" s="329"/>
      <c r="G59" s="329"/>
      <c r="H59" s="329"/>
      <c r="I59" s="329"/>
      <c r="J59" s="329"/>
      <c r="K59" s="327"/>
    </row>
    <row r="60" customFormat="false" ht="15" hidden="false" customHeight="true" outlineLevel="0" collapsed="false">
      <c r="A60" s="0"/>
      <c r="B60" s="325"/>
      <c r="C60" s="332"/>
      <c r="D60" s="329" t="s">
        <v>2425</v>
      </c>
      <c r="E60" s="329"/>
      <c r="F60" s="329"/>
      <c r="G60" s="329"/>
      <c r="H60" s="329"/>
      <c r="I60" s="329"/>
      <c r="J60" s="329"/>
      <c r="K60" s="327"/>
    </row>
    <row r="61" customFormat="false" ht="15" hidden="false" customHeight="true" outlineLevel="0" collapsed="false">
      <c r="A61" s="0"/>
      <c r="B61" s="325"/>
      <c r="C61" s="332"/>
      <c r="D61" s="329" t="s">
        <v>2426</v>
      </c>
      <c r="E61" s="329"/>
      <c r="F61" s="329"/>
      <c r="G61" s="329"/>
      <c r="H61" s="329"/>
      <c r="I61" s="329"/>
      <c r="J61" s="329"/>
      <c r="K61" s="327"/>
    </row>
    <row r="62" customFormat="false" ht="15" hidden="false" customHeight="true" outlineLevel="0" collapsed="false">
      <c r="A62" s="0"/>
      <c r="B62" s="325"/>
      <c r="C62" s="332"/>
      <c r="D62" s="336" t="s">
        <v>2427</v>
      </c>
      <c r="E62" s="336"/>
      <c r="F62" s="336"/>
      <c r="G62" s="336"/>
      <c r="H62" s="336"/>
      <c r="I62" s="336"/>
      <c r="J62" s="336"/>
      <c r="K62" s="327"/>
    </row>
    <row r="63" customFormat="false" ht="15" hidden="false" customHeight="true" outlineLevel="0" collapsed="false">
      <c r="A63" s="0"/>
      <c r="B63" s="325"/>
      <c r="C63" s="332"/>
      <c r="D63" s="329" t="s">
        <v>2428</v>
      </c>
      <c r="E63" s="329"/>
      <c r="F63" s="329"/>
      <c r="G63" s="329"/>
      <c r="H63" s="329"/>
      <c r="I63" s="329"/>
      <c r="J63" s="329"/>
      <c r="K63" s="327"/>
    </row>
    <row r="64" customFormat="false" ht="12.75" hidden="false" customHeight="true" outlineLevel="0" collapsed="false">
      <c r="A64" s="0"/>
      <c r="B64" s="325"/>
      <c r="C64" s="332"/>
      <c r="D64" s="332"/>
      <c r="E64" s="337"/>
      <c r="F64" s="332"/>
      <c r="G64" s="332"/>
      <c r="H64" s="332"/>
      <c r="I64" s="332"/>
      <c r="J64" s="332"/>
      <c r="K64" s="327"/>
    </row>
    <row r="65" customFormat="false" ht="15" hidden="false" customHeight="true" outlineLevel="0" collapsed="false">
      <c r="A65" s="0"/>
      <c r="B65" s="325"/>
      <c r="C65" s="332"/>
      <c r="D65" s="329" t="s">
        <v>2429</v>
      </c>
      <c r="E65" s="329"/>
      <c r="F65" s="329"/>
      <c r="G65" s="329"/>
      <c r="H65" s="329"/>
      <c r="I65" s="329"/>
      <c r="J65" s="329"/>
      <c r="K65" s="327"/>
    </row>
    <row r="66" customFormat="false" ht="15" hidden="false" customHeight="true" outlineLevel="0" collapsed="false">
      <c r="A66" s="0"/>
      <c r="B66" s="325"/>
      <c r="C66" s="332"/>
      <c r="D66" s="336" t="s">
        <v>2430</v>
      </c>
      <c r="E66" s="336"/>
      <c r="F66" s="336"/>
      <c r="G66" s="336"/>
      <c r="H66" s="336"/>
      <c r="I66" s="336"/>
      <c r="J66" s="336"/>
      <c r="K66" s="327"/>
    </row>
    <row r="67" customFormat="false" ht="15" hidden="false" customHeight="true" outlineLevel="0" collapsed="false">
      <c r="A67" s="0"/>
      <c r="B67" s="325"/>
      <c r="C67" s="332"/>
      <c r="D67" s="329" t="s">
        <v>2431</v>
      </c>
      <c r="E67" s="329"/>
      <c r="F67" s="329"/>
      <c r="G67" s="329"/>
      <c r="H67" s="329"/>
      <c r="I67" s="329"/>
      <c r="J67" s="329"/>
      <c r="K67" s="327"/>
    </row>
    <row r="68" customFormat="false" ht="15" hidden="false" customHeight="true" outlineLevel="0" collapsed="false">
      <c r="A68" s="0"/>
      <c r="B68" s="325"/>
      <c r="C68" s="332"/>
      <c r="D68" s="329" t="s">
        <v>2432</v>
      </c>
      <c r="E68" s="329"/>
      <c r="F68" s="329"/>
      <c r="G68" s="329"/>
      <c r="H68" s="329"/>
      <c r="I68" s="329"/>
      <c r="J68" s="329"/>
      <c r="K68" s="327"/>
    </row>
    <row r="69" customFormat="false" ht="15" hidden="false" customHeight="true" outlineLevel="0" collapsed="false">
      <c r="A69" s="0"/>
      <c r="B69" s="325"/>
      <c r="C69" s="332"/>
      <c r="D69" s="329" t="s">
        <v>2433</v>
      </c>
      <c r="E69" s="329"/>
      <c r="F69" s="329"/>
      <c r="G69" s="329"/>
      <c r="H69" s="329"/>
      <c r="I69" s="329"/>
      <c r="J69" s="329"/>
      <c r="K69" s="327"/>
    </row>
    <row r="70" customFormat="false" ht="15" hidden="false" customHeight="true" outlineLevel="0" collapsed="false">
      <c r="A70" s="0"/>
      <c r="B70" s="325"/>
      <c r="C70" s="332"/>
      <c r="D70" s="329" t="s">
        <v>2434</v>
      </c>
      <c r="E70" s="329"/>
      <c r="F70" s="329"/>
      <c r="G70" s="329"/>
      <c r="H70" s="329"/>
      <c r="I70" s="329"/>
      <c r="J70" s="329"/>
      <c r="K70" s="327"/>
    </row>
    <row r="71" customFormat="false" ht="12.75" hidden="false" customHeight="true" outlineLevel="0" collapsed="false">
      <c r="A71" s="0"/>
      <c r="B71" s="338"/>
      <c r="C71" s="339"/>
      <c r="D71" s="339"/>
      <c r="E71" s="339"/>
      <c r="F71" s="339"/>
      <c r="G71" s="339"/>
      <c r="H71" s="339"/>
      <c r="I71" s="339"/>
      <c r="J71" s="339"/>
      <c r="K71" s="340"/>
    </row>
    <row r="72" customFormat="false" ht="18.75" hidden="false" customHeight="true" outlineLevel="0" collapsed="false">
      <c r="A72" s="0"/>
      <c r="B72" s="341"/>
      <c r="C72" s="341"/>
      <c r="D72" s="341"/>
      <c r="E72" s="341"/>
      <c r="F72" s="341"/>
      <c r="G72" s="341"/>
      <c r="H72" s="341"/>
      <c r="I72" s="341"/>
      <c r="J72" s="341"/>
      <c r="K72" s="342"/>
    </row>
    <row r="73" customFormat="false" ht="18.75" hidden="false" customHeight="true" outlineLevel="0" collapsed="false">
      <c r="A73" s="0"/>
      <c r="B73" s="342"/>
      <c r="C73" s="342"/>
      <c r="D73" s="342"/>
      <c r="E73" s="342"/>
      <c r="F73" s="342"/>
      <c r="G73" s="342"/>
      <c r="H73" s="342"/>
      <c r="I73" s="342"/>
      <c r="J73" s="342"/>
      <c r="K73" s="342"/>
    </row>
    <row r="74" customFormat="false" ht="7.5" hidden="false" customHeight="true" outlineLevel="0" collapsed="false">
      <c r="A74" s="0"/>
      <c r="B74" s="343"/>
      <c r="C74" s="344"/>
      <c r="D74" s="344"/>
      <c r="E74" s="344"/>
      <c r="F74" s="344"/>
      <c r="G74" s="344"/>
      <c r="H74" s="344"/>
      <c r="I74" s="344"/>
      <c r="J74" s="344"/>
      <c r="K74" s="345"/>
    </row>
    <row r="75" customFormat="false" ht="45" hidden="false" customHeight="true" outlineLevel="0" collapsed="false">
      <c r="A75" s="0"/>
      <c r="B75" s="346"/>
      <c r="C75" s="347" t="s">
        <v>2435</v>
      </c>
      <c r="D75" s="347"/>
      <c r="E75" s="347"/>
      <c r="F75" s="347"/>
      <c r="G75" s="347"/>
      <c r="H75" s="347"/>
      <c r="I75" s="347"/>
      <c r="J75" s="347"/>
      <c r="K75" s="348"/>
    </row>
    <row r="76" customFormat="false" ht="17.25" hidden="false" customHeight="true" outlineLevel="0" collapsed="false">
      <c r="A76" s="0"/>
      <c r="B76" s="346"/>
      <c r="C76" s="349" t="s">
        <v>2436</v>
      </c>
      <c r="D76" s="349"/>
      <c r="E76" s="349"/>
      <c r="F76" s="349" t="s">
        <v>2437</v>
      </c>
      <c r="G76" s="350"/>
      <c r="H76" s="349" t="s">
        <v>57</v>
      </c>
      <c r="I76" s="349" t="s">
        <v>60</v>
      </c>
      <c r="J76" s="349" t="s">
        <v>2438</v>
      </c>
      <c r="K76" s="348"/>
    </row>
    <row r="77" customFormat="false" ht="17.25" hidden="false" customHeight="true" outlineLevel="0" collapsed="false">
      <c r="A77" s="0"/>
      <c r="B77" s="346"/>
      <c r="C77" s="351" t="s">
        <v>2439</v>
      </c>
      <c r="D77" s="351"/>
      <c r="E77" s="351"/>
      <c r="F77" s="352" t="s">
        <v>2440</v>
      </c>
      <c r="G77" s="353"/>
      <c r="H77" s="351"/>
      <c r="I77" s="351"/>
      <c r="J77" s="351" t="s">
        <v>2441</v>
      </c>
      <c r="K77" s="348"/>
    </row>
    <row r="78" customFormat="false" ht="5.25" hidden="false" customHeight="true" outlineLevel="0" collapsed="false">
      <c r="A78" s="0"/>
      <c r="B78" s="346"/>
      <c r="C78" s="354"/>
      <c r="D78" s="354"/>
      <c r="E78" s="354"/>
      <c r="F78" s="354"/>
      <c r="G78" s="355"/>
      <c r="H78" s="354"/>
      <c r="I78" s="354"/>
      <c r="J78" s="354"/>
      <c r="K78" s="348"/>
    </row>
    <row r="79" customFormat="false" ht="15" hidden="false" customHeight="true" outlineLevel="0" collapsed="false">
      <c r="A79" s="0"/>
      <c r="B79" s="346"/>
      <c r="C79" s="333" t="s">
        <v>56</v>
      </c>
      <c r="D79" s="356"/>
      <c r="E79" s="356"/>
      <c r="F79" s="357" t="s">
        <v>2442</v>
      </c>
      <c r="G79" s="358"/>
      <c r="H79" s="333" t="s">
        <v>2443</v>
      </c>
      <c r="I79" s="333" t="s">
        <v>2444</v>
      </c>
      <c r="J79" s="333" t="n">
        <v>20</v>
      </c>
      <c r="K79" s="348"/>
    </row>
    <row r="80" customFormat="false" ht="15" hidden="false" customHeight="true" outlineLevel="0" collapsed="false">
      <c r="A80" s="0"/>
      <c r="B80" s="346"/>
      <c r="C80" s="333" t="s">
        <v>2445</v>
      </c>
      <c r="D80" s="333"/>
      <c r="E80" s="333"/>
      <c r="F80" s="357" t="s">
        <v>2442</v>
      </c>
      <c r="G80" s="358"/>
      <c r="H80" s="333" t="s">
        <v>2446</v>
      </c>
      <c r="I80" s="333" t="s">
        <v>2444</v>
      </c>
      <c r="J80" s="333" t="n">
        <v>120</v>
      </c>
      <c r="K80" s="348"/>
    </row>
    <row r="81" customFormat="false" ht="15" hidden="false" customHeight="true" outlineLevel="0" collapsed="false">
      <c r="A81" s="0"/>
      <c r="B81" s="359"/>
      <c r="C81" s="333" t="s">
        <v>2447</v>
      </c>
      <c r="D81" s="333"/>
      <c r="E81" s="333"/>
      <c r="F81" s="357" t="s">
        <v>2448</v>
      </c>
      <c r="G81" s="358"/>
      <c r="H81" s="333" t="s">
        <v>2449</v>
      </c>
      <c r="I81" s="333" t="s">
        <v>2444</v>
      </c>
      <c r="J81" s="333" t="n">
        <v>50</v>
      </c>
      <c r="K81" s="348"/>
    </row>
    <row r="82" customFormat="false" ht="15" hidden="false" customHeight="true" outlineLevel="0" collapsed="false">
      <c r="A82" s="0"/>
      <c r="B82" s="359"/>
      <c r="C82" s="333" t="s">
        <v>2450</v>
      </c>
      <c r="D82" s="333"/>
      <c r="E82" s="333"/>
      <c r="F82" s="357" t="s">
        <v>2442</v>
      </c>
      <c r="G82" s="358"/>
      <c r="H82" s="333" t="s">
        <v>2451</v>
      </c>
      <c r="I82" s="333" t="s">
        <v>2452</v>
      </c>
      <c r="J82" s="333"/>
      <c r="K82" s="348"/>
    </row>
    <row r="83" customFormat="false" ht="15" hidden="false" customHeight="true" outlineLevel="0" collapsed="false">
      <c r="A83" s="0"/>
      <c r="B83" s="359"/>
      <c r="C83" s="360" t="s">
        <v>2453</v>
      </c>
      <c r="D83" s="360"/>
      <c r="E83" s="360"/>
      <c r="F83" s="361" t="s">
        <v>2448</v>
      </c>
      <c r="G83" s="360"/>
      <c r="H83" s="360" t="s">
        <v>2454</v>
      </c>
      <c r="I83" s="360" t="s">
        <v>2444</v>
      </c>
      <c r="J83" s="360" t="n">
        <v>15</v>
      </c>
      <c r="K83" s="348"/>
    </row>
    <row r="84" customFormat="false" ht="15" hidden="false" customHeight="true" outlineLevel="0" collapsed="false">
      <c r="A84" s="0"/>
      <c r="B84" s="359"/>
      <c r="C84" s="360" t="s">
        <v>2455</v>
      </c>
      <c r="D84" s="360"/>
      <c r="E84" s="360"/>
      <c r="F84" s="361" t="s">
        <v>2448</v>
      </c>
      <c r="G84" s="360"/>
      <c r="H84" s="360" t="s">
        <v>2456</v>
      </c>
      <c r="I84" s="360" t="s">
        <v>2444</v>
      </c>
      <c r="J84" s="360" t="n">
        <v>15</v>
      </c>
      <c r="K84" s="348"/>
    </row>
    <row r="85" customFormat="false" ht="15" hidden="false" customHeight="true" outlineLevel="0" collapsed="false">
      <c r="A85" s="0"/>
      <c r="B85" s="359"/>
      <c r="C85" s="360" t="s">
        <v>2457</v>
      </c>
      <c r="D85" s="360"/>
      <c r="E85" s="360"/>
      <c r="F85" s="361" t="s">
        <v>2448</v>
      </c>
      <c r="G85" s="360"/>
      <c r="H85" s="360" t="s">
        <v>2458</v>
      </c>
      <c r="I85" s="360" t="s">
        <v>2444</v>
      </c>
      <c r="J85" s="360" t="n">
        <v>20</v>
      </c>
      <c r="K85" s="348"/>
    </row>
    <row r="86" customFormat="false" ht="15" hidden="false" customHeight="true" outlineLevel="0" collapsed="false">
      <c r="A86" s="0"/>
      <c r="B86" s="359"/>
      <c r="C86" s="360" t="s">
        <v>2459</v>
      </c>
      <c r="D86" s="360"/>
      <c r="E86" s="360"/>
      <c r="F86" s="361" t="s">
        <v>2448</v>
      </c>
      <c r="G86" s="360"/>
      <c r="H86" s="360" t="s">
        <v>2460</v>
      </c>
      <c r="I86" s="360" t="s">
        <v>2444</v>
      </c>
      <c r="J86" s="360" t="n">
        <v>20</v>
      </c>
      <c r="K86" s="348"/>
    </row>
    <row r="87" customFormat="false" ht="15" hidden="false" customHeight="true" outlineLevel="0" collapsed="false">
      <c r="A87" s="0"/>
      <c r="B87" s="359"/>
      <c r="C87" s="333" t="s">
        <v>2461</v>
      </c>
      <c r="D87" s="333"/>
      <c r="E87" s="333"/>
      <c r="F87" s="357" t="s">
        <v>2448</v>
      </c>
      <c r="G87" s="358"/>
      <c r="H87" s="333" t="s">
        <v>2462</v>
      </c>
      <c r="I87" s="333" t="s">
        <v>2444</v>
      </c>
      <c r="J87" s="333" t="n">
        <v>50</v>
      </c>
      <c r="K87" s="348"/>
    </row>
    <row r="88" customFormat="false" ht="15" hidden="false" customHeight="true" outlineLevel="0" collapsed="false">
      <c r="A88" s="0"/>
      <c r="B88" s="359"/>
      <c r="C88" s="333" t="s">
        <v>2463</v>
      </c>
      <c r="D88" s="333"/>
      <c r="E88" s="333"/>
      <c r="F88" s="357" t="s">
        <v>2448</v>
      </c>
      <c r="G88" s="358"/>
      <c r="H88" s="333" t="s">
        <v>2464</v>
      </c>
      <c r="I88" s="333" t="s">
        <v>2444</v>
      </c>
      <c r="J88" s="333" t="n">
        <v>20</v>
      </c>
      <c r="K88" s="348"/>
    </row>
    <row r="89" customFormat="false" ht="15" hidden="false" customHeight="true" outlineLevel="0" collapsed="false">
      <c r="A89" s="0"/>
      <c r="B89" s="359"/>
      <c r="C89" s="333" t="s">
        <v>2465</v>
      </c>
      <c r="D89" s="333"/>
      <c r="E89" s="333"/>
      <c r="F89" s="357" t="s">
        <v>2448</v>
      </c>
      <c r="G89" s="358"/>
      <c r="H89" s="333" t="s">
        <v>2466</v>
      </c>
      <c r="I89" s="333" t="s">
        <v>2444</v>
      </c>
      <c r="J89" s="333" t="n">
        <v>20</v>
      </c>
      <c r="K89" s="348"/>
    </row>
    <row r="90" customFormat="false" ht="15" hidden="false" customHeight="true" outlineLevel="0" collapsed="false">
      <c r="A90" s="0"/>
      <c r="B90" s="359"/>
      <c r="C90" s="333" t="s">
        <v>2467</v>
      </c>
      <c r="D90" s="333"/>
      <c r="E90" s="333"/>
      <c r="F90" s="357" t="s">
        <v>2448</v>
      </c>
      <c r="G90" s="358"/>
      <c r="H90" s="333" t="s">
        <v>2468</v>
      </c>
      <c r="I90" s="333" t="s">
        <v>2444</v>
      </c>
      <c r="J90" s="333" t="n">
        <v>50</v>
      </c>
      <c r="K90" s="348"/>
    </row>
    <row r="91" customFormat="false" ht="15" hidden="false" customHeight="true" outlineLevel="0" collapsed="false">
      <c r="A91" s="0"/>
      <c r="B91" s="359"/>
      <c r="C91" s="333" t="s">
        <v>2469</v>
      </c>
      <c r="D91" s="333"/>
      <c r="E91" s="333"/>
      <c r="F91" s="357" t="s">
        <v>2448</v>
      </c>
      <c r="G91" s="358"/>
      <c r="H91" s="333" t="s">
        <v>2469</v>
      </c>
      <c r="I91" s="333" t="s">
        <v>2444</v>
      </c>
      <c r="J91" s="333" t="n">
        <v>50</v>
      </c>
      <c r="K91" s="348"/>
    </row>
    <row r="92" customFormat="false" ht="15" hidden="false" customHeight="true" outlineLevel="0" collapsed="false">
      <c r="A92" s="0"/>
      <c r="B92" s="359"/>
      <c r="C92" s="333" t="s">
        <v>2470</v>
      </c>
      <c r="D92" s="333"/>
      <c r="E92" s="333"/>
      <c r="F92" s="357" t="s">
        <v>2448</v>
      </c>
      <c r="G92" s="358"/>
      <c r="H92" s="333" t="s">
        <v>2471</v>
      </c>
      <c r="I92" s="333" t="s">
        <v>2444</v>
      </c>
      <c r="J92" s="333" t="n">
        <v>255</v>
      </c>
      <c r="K92" s="348"/>
    </row>
    <row r="93" customFormat="false" ht="15" hidden="false" customHeight="true" outlineLevel="0" collapsed="false">
      <c r="A93" s="0"/>
      <c r="B93" s="359"/>
      <c r="C93" s="333" t="s">
        <v>2472</v>
      </c>
      <c r="D93" s="333"/>
      <c r="E93" s="333"/>
      <c r="F93" s="357" t="s">
        <v>2442</v>
      </c>
      <c r="G93" s="358"/>
      <c r="H93" s="333" t="s">
        <v>2473</v>
      </c>
      <c r="I93" s="333" t="s">
        <v>2474</v>
      </c>
      <c r="J93" s="333"/>
      <c r="K93" s="348"/>
    </row>
    <row r="94" customFormat="false" ht="15" hidden="false" customHeight="true" outlineLevel="0" collapsed="false">
      <c r="A94" s="0"/>
      <c r="B94" s="359"/>
      <c r="C94" s="333" t="s">
        <v>2475</v>
      </c>
      <c r="D94" s="333"/>
      <c r="E94" s="333"/>
      <c r="F94" s="357" t="s">
        <v>2442</v>
      </c>
      <c r="G94" s="358"/>
      <c r="H94" s="333" t="s">
        <v>2476</v>
      </c>
      <c r="I94" s="333" t="s">
        <v>2477</v>
      </c>
      <c r="J94" s="333"/>
      <c r="K94" s="348"/>
    </row>
    <row r="95" customFormat="false" ht="15" hidden="false" customHeight="true" outlineLevel="0" collapsed="false">
      <c r="A95" s="0"/>
      <c r="B95" s="359"/>
      <c r="C95" s="333" t="s">
        <v>2478</v>
      </c>
      <c r="D95" s="333"/>
      <c r="E95" s="333"/>
      <c r="F95" s="357" t="s">
        <v>2442</v>
      </c>
      <c r="G95" s="358"/>
      <c r="H95" s="333" t="s">
        <v>2478</v>
      </c>
      <c r="I95" s="333" t="s">
        <v>2477</v>
      </c>
      <c r="J95" s="333"/>
      <c r="K95" s="348"/>
    </row>
    <row r="96" customFormat="false" ht="15" hidden="false" customHeight="true" outlineLevel="0" collapsed="false">
      <c r="A96" s="0"/>
      <c r="B96" s="359"/>
      <c r="C96" s="333" t="s">
        <v>41</v>
      </c>
      <c r="D96" s="333"/>
      <c r="E96" s="333"/>
      <c r="F96" s="357" t="s">
        <v>2442</v>
      </c>
      <c r="G96" s="358"/>
      <c r="H96" s="333" t="s">
        <v>2479</v>
      </c>
      <c r="I96" s="333" t="s">
        <v>2477</v>
      </c>
      <c r="J96" s="333"/>
      <c r="K96" s="348"/>
    </row>
    <row r="97" customFormat="false" ht="15" hidden="false" customHeight="true" outlineLevel="0" collapsed="false">
      <c r="A97" s="0"/>
      <c r="B97" s="359"/>
      <c r="C97" s="333" t="s">
        <v>51</v>
      </c>
      <c r="D97" s="333"/>
      <c r="E97" s="333"/>
      <c r="F97" s="357" t="s">
        <v>2442</v>
      </c>
      <c r="G97" s="358"/>
      <c r="H97" s="333" t="s">
        <v>2480</v>
      </c>
      <c r="I97" s="333" t="s">
        <v>2477</v>
      </c>
      <c r="J97" s="333"/>
      <c r="K97" s="348"/>
    </row>
    <row r="98" customFormat="false" ht="15" hidden="false" customHeight="true" outlineLevel="0" collapsed="false">
      <c r="A98" s="0"/>
      <c r="B98" s="362"/>
      <c r="C98" s="363"/>
      <c r="D98" s="363"/>
      <c r="E98" s="363"/>
      <c r="F98" s="363"/>
      <c r="G98" s="363"/>
      <c r="H98" s="363"/>
      <c r="I98" s="363"/>
      <c r="J98" s="363"/>
      <c r="K98" s="364"/>
    </row>
    <row r="99" customFormat="false" ht="18.75" hidden="false" customHeight="true" outlineLevel="0" collapsed="false">
      <c r="A99" s="0"/>
      <c r="B99" s="365"/>
      <c r="C99" s="366"/>
      <c r="D99" s="366"/>
      <c r="E99" s="366"/>
      <c r="F99" s="366"/>
      <c r="G99" s="366"/>
      <c r="H99" s="366"/>
      <c r="I99" s="366"/>
      <c r="J99" s="366"/>
      <c r="K99" s="365"/>
    </row>
    <row r="100" customFormat="false" ht="18.75" hidden="false" customHeight="true" outlineLevel="0" collapsed="false">
      <c r="A100" s="0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</row>
    <row r="101" customFormat="false" ht="7.5" hidden="false" customHeight="true" outlineLevel="0" collapsed="false">
      <c r="A101" s="0"/>
      <c r="B101" s="343"/>
      <c r="C101" s="344"/>
      <c r="D101" s="344"/>
      <c r="E101" s="344"/>
      <c r="F101" s="344"/>
      <c r="G101" s="344"/>
      <c r="H101" s="344"/>
      <c r="I101" s="344"/>
      <c r="J101" s="344"/>
      <c r="K101" s="345"/>
    </row>
    <row r="102" customFormat="false" ht="45" hidden="false" customHeight="true" outlineLevel="0" collapsed="false">
      <c r="A102" s="0"/>
      <c r="B102" s="346"/>
      <c r="C102" s="347" t="s">
        <v>2481</v>
      </c>
      <c r="D102" s="347"/>
      <c r="E102" s="347"/>
      <c r="F102" s="347"/>
      <c r="G102" s="347"/>
      <c r="H102" s="347"/>
      <c r="I102" s="347"/>
      <c r="J102" s="347"/>
      <c r="K102" s="348"/>
    </row>
    <row r="103" customFormat="false" ht="17.25" hidden="false" customHeight="true" outlineLevel="0" collapsed="false">
      <c r="A103" s="0"/>
      <c r="B103" s="346"/>
      <c r="C103" s="349" t="s">
        <v>2436</v>
      </c>
      <c r="D103" s="349"/>
      <c r="E103" s="349"/>
      <c r="F103" s="349" t="s">
        <v>2437</v>
      </c>
      <c r="G103" s="350"/>
      <c r="H103" s="349" t="s">
        <v>57</v>
      </c>
      <c r="I103" s="349" t="s">
        <v>60</v>
      </c>
      <c r="J103" s="349" t="s">
        <v>2438</v>
      </c>
      <c r="K103" s="348"/>
    </row>
    <row r="104" customFormat="false" ht="17.25" hidden="false" customHeight="true" outlineLevel="0" collapsed="false">
      <c r="A104" s="0"/>
      <c r="B104" s="346"/>
      <c r="C104" s="351" t="s">
        <v>2439</v>
      </c>
      <c r="D104" s="351"/>
      <c r="E104" s="351"/>
      <c r="F104" s="352" t="s">
        <v>2440</v>
      </c>
      <c r="G104" s="353"/>
      <c r="H104" s="351"/>
      <c r="I104" s="351"/>
      <c r="J104" s="351" t="s">
        <v>2441</v>
      </c>
      <c r="K104" s="348"/>
    </row>
    <row r="105" customFormat="false" ht="5.25" hidden="false" customHeight="true" outlineLevel="0" collapsed="false">
      <c r="A105" s="0"/>
      <c r="B105" s="346"/>
      <c r="C105" s="349"/>
      <c r="D105" s="349"/>
      <c r="E105" s="349"/>
      <c r="F105" s="349"/>
      <c r="G105" s="367"/>
      <c r="H105" s="349"/>
      <c r="I105" s="349"/>
      <c r="J105" s="349"/>
      <c r="K105" s="348"/>
    </row>
    <row r="106" customFormat="false" ht="15" hidden="false" customHeight="true" outlineLevel="0" collapsed="false">
      <c r="A106" s="0"/>
      <c r="B106" s="346"/>
      <c r="C106" s="333" t="s">
        <v>56</v>
      </c>
      <c r="D106" s="356"/>
      <c r="E106" s="356"/>
      <c r="F106" s="357" t="s">
        <v>2442</v>
      </c>
      <c r="G106" s="333"/>
      <c r="H106" s="333" t="s">
        <v>2482</v>
      </c>
      <c r="I106" s="333" t="s">
        <v>2444</v>
      </c>
      <c r="J106" s="333" t="n">
        <v>20</v>
      </c>
      <c r="K106" s="348"/>
    </row>
    <row r="107" customFormat="false" ht="15" hidden="false" customHeight="true" outlineLevel="0" collapsed="false">
      <c r="A107" s="0"/>
      <c r="B107" s="346"/>
      <c r="C107" s="333" t="s">
        <v>2445</v>
      </c>
      <c r="D107" s="333"/>
      <c r="E107" s="333"/>
      <c r="F107" s="357" t="s">
        <v>2442</v>
      </c>
      <c r="G107" s="333"/>
      <c r="H107" s="333" t="s">
        <v>2482</v>
      </c>
      <c r="I107" s="333" t="s">
        <v>2444</v>
      </c>
      <c r="J107" s="333" t="n">
        <v>120</v>
      </c>
      <c r="K107" s="348"/>
    </row>
    <row r="108" customFormat="false" ht="15" hidden="false" customHeight="true" outlineLevel="0" collapsed="false">
      <c r="A108" s="0"/>
      <c r="B108" s="359"/>
      <c r="C108" s="333" t="s">
        <v>2447</v>
      </c>
      <c r="D108" s="333"/>
      <c r="E108" s="333"/>
      <c r="F108" s="357" t="s">
        <v>2448</v>
      </c>
      <c r="G108" s="333"/>
      <c r="H108" s="333" t="s">
        <v>2482</v>
      </c>
      <c r="I108" s="333" t="s">
        <v>2444</v>
      </c>
      <c r="J108" s="333" t="n">
        <v>50</v>
      </c>
      <c r="K108" s="348"/>
    </row>
    <row r="109" customFormat="false" ht="15" hidden="false" customHeight="true" outlineLevel="0" collapsed="false">
      <c r="A109" s="0"/>
      <c r="B109" s="359"/>
      <c r="C109" s="333" t="s">
        <v>2450</v>
      </c>
      <c r="D109" s="333"/>
      <c r="E109" s="333"/>
      <c r="F109" s="357" t="s">
        <v>2442</v>
      </c>
      <c r="G109" s="333"/>
      <c r="H109" s="333" t="s">
        <v>2482</v>
      </c>
      <c r="I109" s="333" t="s">
        <v>2452</v>
      </c>
      <c r="J109" s="333"/>
      <c r="K109" s="348"/>
    </row>
    <row r="110" customFormat="false" ht="15" hidden="false" customHeight="true" outlineLevel="0" collapsed="false">
      <c r="A110" s="0"/>
      <c r="B110" s="359"/>
      <c r="C110" s="333" t="s">
        <v>2461</v>
      </c>
      <c r="D110" s="333"/>
      <c r="E110" s="333"/>
      <c r="F110" s="357" t="s">
        <v>2448</v>
      </c>
      <c r="G110" s="333"/>
      <c r="H110" s="333" t="s">
        <v>2482</v>
      </c>
      <c r="I110" s="333" t="s">
        <v>2444</v>
      </c>
      <c r="J110" s="333" t="n">
        <v>50</v>
      </c>
      <c r="K110" s="348"/>
    </row>
    <row r="111" customFormat="false" ht="15" hidden="false" customHeight="true" outlineLevel="0" collapsed="false">
      <c r="A111" s="0"/>
      <c r="B111" s="359"/>
      <c r="C111" s="333" t="s">
        <v>2469</v>
      </c>
      <c r="D111" s="333"/>
      <c r="E111" s="333"/>
      <c r="F111" s="357" t="s">
        <v>2448</v>
      </c>
      <c r="G111" s="333"/>
      <c r="H111" s="333" t="s">
        <v>2482</v>
      </c>
      <c r="I111" s="333" t="s">
        <v>2444</v>
      </c>
      <c r="J111" s="333" t="n">
        <v>50</v>
      </c>
      <c r="K111" s="348"/>
    </row>
    <row r="112" customFormat="false" ht="15" hidden="false" customHeight="true" outlineLevel="0" collapsed="false">
      <c r="A112" s="0"/>
      <c r="B112" s="359"/>
      <c r="C112" s="333" t="s">
        <v>2467</v>
      </c>
      <c r="D112" s="333"/>
      <c r="E112" s="333"/>
      <c r="F112" s="357" t="s">
        <v>2448</v>
      </c>
      <c r="G112" s="333"/>
      <c r="H112" s="333" t="s">
        <v>2482</v>
      </c>
      <c r="I112" s="333" t="s">
        <v>2444</v>
      </c>
      <c r="J112" s="333" t="n">
        <v>50</v>
      </c>
      <c r="K112" s="348"/>
    </row>
    <row r="113" customFormat="false" ht="15" hidden="false" customHeight="true" outlineLevel="0" collapsed="false">
      <c r="A113" s="0"/>
      <c r="B113" s="359"/>
      <c r="C113" s="333" t="s">
        <v>56</v>
      </c>
      <c r="D113" s="333"/>
      <c r="E113" s="333"/>
      <c r="F113" s="357" t="s">
        <v>2442</v>
      </c>
      <c r="G113" s="333"/>
      <c r="H113" s="333" t="s">
        <v>2483</v>
      </c>
      <c r="I113" s="333" t="s">
        <v>2444</v>
      </c>
      <c r="J113" s="333" t="n">
        <v>20</v>
      </c>
      <c r="K113" s="348"/>
    </row>
    <row r="114" customFormat="false" ht="15" hidden="false" customHeight="true" outlineLevel="0" collapsed="false">
      <c r="A114" s="0"/>
      <c r="B114" s="359"/>
      <c r="C114" s="333" t="s">
        <v>2484</v>
      </c>
      <c r="D114" s="333"/>
      <c r="E114" s="333"/>
      <c r="F114" s="357" t="s">
        <v>2442</v>
      </c>
      <c r="G114" s="333"/>
      <c r="H114" s="333" t="s">
        <v>2485</v>
      </c>
      <c r="I114" s="333" t="s">
        <v>2444</v>
      </c>
      <c r="J114" s="333" t="n">
        <v>120</v>
      </c>
      <c r="K114" s="348"/>
    </row>
    <row r="115" customFormat="false" ht="15" hidden="false" customHeight="true" outlineLevel="0" collapsed="false">
      <c r="A115" s="0"/>
      <c r="B115" s="359"/>
      <c r="C115" s="333" t="s">
        <v>41</v>
      </c>
      <c r="D115" s="333"/>
      <c r="E115" s="333"/>
      <c r="F115" s="357" t="s">
        <v>2442</v>
      </c>
      <c r="G115" s="333"/>
      <c r="H115" s="333" t="s">
        <v>2486</v>
      </c>
      <c r="I115" s="333" t="s">
        <v>2477</v>
      </c>
      <c r="J115" s="333"/>
      <c r="K115" s="348"/>
    </row>
    <row r="116" customFormat="false" ht="15" hidden="false" customHeight="true" outlineLevel="0" collapsed="false">
      <c r="A116" s="0"/>
      <c r="B116" s="359"/>
      <c r="C116" s="333" t="s">
        <v>51</v>
      </c>
      <c r="D116" s="333"/>
      <c r="E116" s="333"/>
      <c r="F116" s="357" t="s">
        <v>2442</v>
      </c>
      <c r="G116" s="333"/>
      <c r="H116" s="333" t="s">
        <v>2487</v>
      </c>
      <c r="I116" s="333" t="s">
        <v>2477</v>
      </c>
      <c r="J116" s="333"/>
      <c r="K116" s="348"/>
    </row>
    <row r="117" customFormat="false" ht="15" hidden="false" customHeight="true" outlineLevel="0" collapsed="false">
      <c r="A117" s="0"/>
      <c r="B117" s="359"/>
      <c r="C117" s="333" t="s">
        <v>60</v>
      </c>
      <c r="D117" s="333"/>
      <c r="E117" s="333"/>
      <c r="F117" s="357" t="s">
        <v>2442</v>
      </c>
      <c r="G117" s="333"/>
      <c r="H117" s="333" t="s">
        <v>2488</v>
      </c>
      <c r="I117" s="333" t="s">
        <v>2489</v>
      </c>
      <c r="J117" s="333"/>
      <c r="K117" s="348"/>
    </row>
    <row r="118" customFormat="false" ht="15" hidden="false" customHeight="true" outlineLevel="0" collapsed="false">
      <c r="A118" s="0"/>
      <c r="B118" s="362"/>
      <c r="C118" s="368"/>
      <c r="D118" s="368"/>
      <c r="E118" s="368"/>
      <c r="F118" s="368"/>
      <c r="G118" s="368"/>
      <c r="H118" s="368"/>
      <c r="I118" s="368"/>
      <c r="J118" s="368"/>
      <c r="K118" s="364"/>
    </row>
    <row r="119" customFormat="false" ht="18.75" hidden="false" customHeight="true" outlineLevel="0" collapsed="false">
      <c r="A119" s="0"/>
      <c r="B119" s="369"/>
      <c r="C119" s="370"/>
      <c r="D119" s="370"/>
      <c r="E119" s="370"/>
      <c r="F119" s="371"/>
      <c r="G119" s="370"/>
      <c r="H119" s="370"/>
      <c r="I119" s="370"/>
      <c r="J119" s="370"/>
      <c r="K119" s="369"/>
    </row>
    <row r="120" customFormat="false" ht="18.75" hidden="false" customHeight="true" outlineLevel="0" collapsed="false">
      <c r="A120" s="0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</row>
    <row r="121" customFormat="false" ht="7.5" hidden="false" customHeight="true" outlineLevel="0" collapsed="false">
      <c r="A121" s="0"/>
      <c r="B121" s="372"/>
      <c r="C121" s="373"/>
      <c r="D121" s="373"/>
      <c r="E121" s="373"/>
      <c r="F121" s="373"/>
      <c r="G121" s="373"/>
      <c r="H121" s="373"/>
      <c r="I121" s="373"/>
      <c r="J121" s="373"/>
      <c r="K121" s="374"/>
    </row>
    <row r="122" customFormat="false" ht="45" hidden="false" customHeight="true" outlineLevel="0" collapsed="false">
      <c r="A122" s="0"/>
      <c r="B122" s="375"/>
      <c r="C122" s="323" t="s">
        <v>2490</v>
      </c>
      <c r="D122" s="323"/>
      <c r="E122" s="323"/>
      <c r="F122" s="323"/>
      <c r="G122" s="323"/>
      <c r="H122" s="323"/>
      <c r="I122" s="323"/>
      <c r="J122" s="323"/>
      <c r="K122" s="376"/>
    </row>
    <row r="123" customFormat="false" ht="17.25" hidden="false" customHeight="true" outlineLevel="0" collapsed="false">
      <c r="A123" s="0"/>
      <c r="B123" s="377"/>
      <c r="C123" s="349" t="s">
        <v>2436</v>
      </c>
      <c r="D123" s="349"/>
      <c r="E123" s="349"/>
      <c r="F123" s="349" t="s">
        <v>2437</v>
      </c>
      <c r="G123" s="350"/>
      <c r="H123" s="349" t="s">
        <v>57</v>
      </c>
      <c r="I123" s="349" t="s">
        <v>60</v>
      </c>
      <c r="J123" s="349" t="s">
        <v>2438</v>
      </c>
      <c r="K123" s="378"/>
    </row>
    <row r="124" customFormat="false" ht="17.25" hidden="false" customHeight="true" outlineLevel="0" collapsed="false">
      <c r="A124" s="0"/>
      <c r="B124" s="377"/>
      <c r="C124" s="351" t="s">
        <v>2439</v>
      </c>
      <c r="D124" s="351"/>
      <c r="E124" s="351"/>
      <c r="F124" s="352" t="s">
        <v>2440</v>
      </c>
      <c r="G124" s="353"/>
      <c r="H124" s="351"/>
      <c r="I124" s="351"/>
      <c r="J124" s="351" t="s">
        <v>2441</v>
      </c>
      <c r="K124" s="378"/>
    </row>
    <row r="125" customFormat="false" ht="5.25" hidden="false" customHeight="true" outlineLevel="0" collapsed="false">
      <c r="A125" s="0"/>
      <c r="B125" s="379"/>
      <c r="C125" s="354"/>
      <c r="D125" s="354"/>
      <c r="E125" s="354"/>
      <c r="F125" s="354"/>
      <c r="G125" s="380"/>
      <c r="H125" s="354"/>
      <c r="I125" s="354"/>
      <c r="J125" s="354"/>
      <c r="K125" s="381"/>
    </row>
    <row r="126" customFormat="false" ht="15" hidden="false" customHeight="true" outlineLevel="0" collapsed="false">
      <c r="A126" s="0"/>
      <c r="B126" s="379"/>
      <c r="C126" s="333" t="s">
        <v>2445</v>
      </c>
      <c r="D126" s="356"/>
      <c r="E126" s="356"/>
      <c r="F126" s="357" t="s">
        <v>2442</v>
      </c>
      <c r="G126" s="333"/>
      <c r="H126" s="333" t="s">
        <v>2482</v>
      </c>
      <c r="I126" s="333" t="s">
        <v>2444</v>
      </c>
      <c r="J126" s="333" t="n">
        <v>120</v>
      </c>
      <c r="K126" s="382"/>
    </row>
    <row r="127" customFormat="false" ht="15" hidden="false" customHeight="true" outlineLevel="0" collapsed="false">
      <c r="A127" s="0"/>
      <c r="B127" s="379"/>
      <c r="C127" s="333" t="s">
        <v>2491</v>
      </c>
      <c r="D127" s="333"/>
      <c r="E127" s="333"/>
      <c r="F127" s="357" t="s">
        <v>2442</v>
      </c>
      <c r="G127" s="333"/>
      <c r="H127" s="333" t="s">
        <v>2492</v>
      </c>
      <c r="I127" s="333" t="s">
        <v>2444</v>
      </c>
      <c r="J127" s="333" t="s">
        <v>2493</v>
      </c>
      <c r="K127" s="382"/>
    </row>
    <row r="128" customFormat="false" ht="15" hidden="false" customHeight="true" outlineLevel="0" collapsed="false">
      <c r="A128" s="0"/>
      <c r="B128" s="379"/>
      <c r="C128" s="333" t="s">
        <v>91</v>
      </c>
      <c r="D128" s="333"/>
      <c r="E128" s="333"/>
      <c r="F128" s="357" t="s">
        <v>2442</v>
      </c>
      <c r="G128" s="333"/>
      <c r="H128" s="333" t="s">
        <v>2494</v>
      </c>
      <c r="I128" s="333" t="s">
        <v>2444</v>
      </c>
      <c r="J128" s="333" t="s">
        <v>2493</v>
      </c>
      <c r="K128" s="382"/>
    </row>
    <row r="129" customFormat="false" ht="15" hidden="false" customHeight="true" outlineLevel="0" collapsed="false">
      <c r="A129" s="0"/>
      <c r="B129" s="379"/>
      <c r="C129" s="333" t="s">
        <v>2453</v>
      </c>
      <c r="D129" s="333"/>
      <c r="E129" s="333"/>
      <c r="F129" s="357" t="s">
        <v>2448</v>
      </c>
      <c r="G129" s="333"/>
      <c r="H129" s="333" t="s">
        <v>2454</v>
      </c>
      <c r="I129" s="333" t="s">
        <v>2444</v>
      </c>
      <c r="J129" s="333" t="n">
        <v>15</v>
      </c>
      <c r="K129" s="382"/>
    </row>
    <row r="130" customFormat="false" ht="15" hidden="false" customHeight="true" outlineLevel="0" collapsed="false">
      <c r="A130" s="0"/>
      <c r="B130" s="379"/>
      <c r="C130" s="360" t="s">
        <v>2455</v>
      </c>
      <c r="D130" s="360"/>
      <c r="E130" s="360"/>
      <c r="F130" s="361" t="s">
        <v>2448</v>
      </c>
      <c r="G130" s="360"/>
      <c r="H130" s="360" t="s">
        <v>2456</v>
      </c>
      <c r="I130" s="360" t="s">
        <v>2444</v>
      </c>
      <c r="J130" s="360" t="n">
        <v>15</v>
      </c>
      <c r="K130" s="382"/>
    </row>
    <row r="131" customFormat="false" ht="15" hidden="false" customHeight="true" outlineLevel="0" collapsed="false">
      <c r="A131" s="0"/>
      <c r="B131" s="379"/>
      <c r="C131" s="360" t="s">
        <v>2457</v>
      </c>
      <c r="D131" s="360"/>
      <c r="E131" s="360"/>
      <c r="F131" s="361" t="s">
        <v>2448</v>
      </c>
      <c r="G131" s="360"/>
      <c r="H131" s="360" t="s">
        <v>2458</v>
      </c>
      <c r="I131" s="360" t="s">
        <v>2444</v>
      </c>
      <c r="J131" s="360" t="n">
        <v>20</v>
      </c>
      <c r="K131" s="382"/>
    </row>
    <row r="132" customFormat="false" ht="15" hidden="false" customHeight="true" outlineLevel="0" collapsed="false">
      <c r="A132" s="0"/>
      <c r="B132" s="379"/>
      <c r="C132" s="360" t="s">
        <v>2459</v>
      </c>
      <c r="D132" s="360"/>
      <c r="E132" s="360"/>
      <c r="F132" s="361" t="s">
        <v>2448</v>
      </c>
      <c r="G132" s="360"/>
      <c r="H132" s="360" t="s">
        <v>2460</v>
      </c>
      <c r="I132" s="360" t="s">
        <v>2444</v>
      </c>
      <c r="J132" s="360" t="n">
        <v>20</v>
      </c>
      <c r="K132" s="382"/>
    </row>
    <row r="133" customFormat="false" ht="15" hidden="false" customHeight="true" outlineLevel="0" collapsed="false">
      <c r="A133" s="0"/>
      <c r="B133" s="379"/>
      <c r="C133" s="333" t="s">
        <v>2447</v>
      </c>
      <c r="D133" s="333"/>
      <c r="E133" s="333"/>
      <c r="F133" s="357" t="s">
        <v>2448</v>
      </c>
      <c r="G133" s="333"/>
      <c r="H133" s="333" t="s">
        <v>2482</v>
      </c>
      <c r="I133" s="333" t="s">
        <v>2444</v>
      </c>
      <c r="J133" s="333" t="n">
        <v>50</v>
      </c>
      <c r="K133" s="382"/>
    </row>
    <row r="134" customFormat="false" ht="15" hidden="false" customHeight="true" outlineLevel="0" collapsed="false">
      <c r="A134" s="0"/>
      <c r="B134" s="379"/>
      <c r="C134" s="333" t="s">
        <v>2461</v>
      </c>
      <c r="D134" s="333"/>
      <c r="E134" s="333"/>
      <c r="F134" s="357" t="s">
        <v>2448</v>
      </c>
      <c r="G134" s="333"/>
      <c r="H134" s="333" t="s">
        <v>2482</v>
      </c>
      <c r="I134" s="333" t="s">
        <v>2444</v>
      </c>
      <c r="J134" s="333" t="n">
        <v>50</v>
      </c>
      <c r="K134" s="382"/>
    </row>
    <row r="135" customFormat="false" ht="15" hidden="false" customHeight="true" outlineLevel="0" collapsed="false">
      <c r="A135" s="0"/>
      <c r="B135" s="379"/>
      <c r="C135" s="333" t="s">
        <v>2467</v>
      </c>
      <c r="D135" s="333"/>
      <c r="E135" s="333"/>
      <c r="F135" s="357" t="s">
        <v>2448</v>
      </c>
      <c r="G135" s="333"/>
      <c r="H135" s="333" t="s">
        <v>2482</v>
      </c>
      <c r="I135" s="333" t="s">
        <v>2444</v>
      </c>
      <c r="J135" s="333" t="n">
        <v>50</v>
      </c>
      <c r="K135" s="382"/>
    </row>
    <row r="136" customFormat="false" ht="15" hidden="false" customHeight="true" outlineLevel="0" collapsed="false">
      <c r="A136" s="0"/>
      <c r="B136" s="379"/>
      <c r="C136" s="333" t="s">
        <v>2469</v>
      </c>
      <c r="D136" s="333"/>
      <c r="E136" s="333"/>
      <c r="F136" s="357" t="s">
        <v>2448</v>
      </c>
      <c r="G136" s="333"/>
      <c r="H136" s="333" t="s">
        <v>2482</v>
      </c>
      <c r="I136" s="333" t="s">
        <v>2444</v>
      </c>
      <c r="J136" s="333" t="n">
        <v>50</v>
      </c>
      <c r="K136" s="382"/>
    </row>
    <row r="137" customFormat="false" ht="15" hidden="false" customHeight="true" outlineLevel="0" collapsed="false">
      <c r="A137" s="0"/>
      <c r="B137" s="379"/>
      <c r="C137" s="333" t="s">
        <v>2470</v>
      </c>
      <c r="D137" s="333"/>
      <c r="E137" s="333"/>
      <c r="F137" s="357" t="s">
        <v>2448</v>
      </c>
      <c r="G137" s="333"/>
      <c r="H137" s="333" t="s">
        <v>2495</v>
      </c>
      <c r="I137" s="333" t="s">
        <v>2444</v>
      </c>
      <c r="J137" s="333" t="n">
        <v>255</v>
      </c>
      <c r="K137" s="382"/>
    </row>
    <row r="138" customFormat="false" ht="15" hidden="false" customHeight="true" outlineLevel="0" collapsed="false">
      <c r="A138" s="0"/>
      <c r="B138" s="379"/>
      <c r="C138" s="333" t="s">
        <v>2472</v>
      </c>
      <c r="D138" s="333"/>
      <c r="E138" s="333"/>
      <c r="F138" s="357" t="s">
        <v>2442</v>
      </c>
      <c r="G138" s="333"/>
      <c r="H138" s="333" t="s">
        <v>2496</v>
      </c>
      <c r="I138" s="333" t="s">
        <v>2474</v>
      </c>
      <c r="J138" s="333"/>
      <c r="K138" s="382"/>
    </row>
    <row r="139" customFormat="false" ht="15" hidden="false" customHeight="true" outlineLevel="0" collapsed="false">
      <c r="A139" s="0"/>
      <c r="B139" s="379"/>
      <c r="C139" s="333" t="s">
        <v>2475</v>
      </c>
      <c r="D139" s="333"/>
      <c r="E139" s="333"/>
      <c r="F139" s="357" t="s">
        <v>2442</v>
      </c>
      <c r="G139" s="333"/>
      <c r="H139" s="333" t="s">
        <v>2497</v>
      </c>
      <c r="I139" s="333" t="s">
        <v>2477</v>
      </c>
      <c r="J139" s="333"/>
      <c r="K139" s="382"/>
    </row>
    <row r="140" customFormat="false" ht="15" hidden="false" customHeight="true" outlineLevel="0" collapsed="false">
      <c r="A140" s="0"/>
      <c r="B140" s="379"/>
      <c r="C140" s="333" t="s">
        <v>2478</v>
      </c>
      <c r="D140" s="333"/>
      <c r="E140" s="333"/>
      <c r="F140" s="357" t="s">
        <v>2442</v>
      </c>
      <c r="G140" s="333"/>
      <c r="H140" s="333" t="s">
        <v>2478</v>
      </c>
      <c r="I140" s="333" t="s">
        <v>2477</v>
      </c>
      <c r="J140" s="333"/>
      <c r="K140" s="382"/>
    </row>
    <row r="141" customFormat="false" ht="15" hidden="false" customHeight="true" outlineLevel="0" collapsed="false">
      <c r="A141" s="0"/>
      <c r="B141" s="379"/>
      <c r="C141" s="333" t="s">
        <v>41</v>
      </c>
      <c r="D141" s="333"/>
      <c r="E141" s="333"/>
      <c r="F141" s="357" t="s">
        <v>2442</v>
      </c>
      <c r="G141" s="333"/>
      <c r="H141" s="333" t="s">
        <v>2498</v>
      </c>
      <c r="I141" s="333" t="s">
        <v>2477</v>
      </c>
      <c r="J141" s="333"/>
      <c r="K141" s="382"/>
    </row>
    <row r="142" customFormat="false" ht="15" hidden="false" customHeight="true" outlineLevel="0" collapsed="false">
      <c r="A142" s="0"/>
      <c r="B142" s="379"/>
      <c r="C142" s="333" t="s">
        <v>2499</v>
      </c>
      <c r="D142" s="333"/>
      <c r="E142" s="333"/>
      <c r="F142" s="357" t="s">
        <v>2442</v>
      </c>
      <c r="G142" s="333"/>
      <c r="H142" s="333" t="s">
        <v>2500</v>
      </c>
      <c r="I142" s="333" t="s">
        <v>2477</v>
      </c>
      <c r="J142" s="333"/>
      <c r="K142" s="382"/>
    </row>
    <row r="143" customFormat="false" ht="15" hidden="false" customHeight="true" outlineLevel="0" collapsed="false">
      <c r="A143" s="0"/>
      <c r="B143" s="383"/>
      <c r="C143" s="384"/>
      <c r="D143" s="384"/>
      <c r="E143" s="384"/>
      <c r="F143" s="384"/>
      <c r="G143" s="384"/>
      <c r="H143" s="384"/>
      <c r="I143" s="384"/>
      <c r="J143" s="384"/>
      <c r="K143" s="385"/>
    </row>
    <row r="144" customFormat="false" ht="18.75" hidden="false" customHeight="true" outlineLevel="0" collapsed="false">
      <c r="A144" s="0"/>
      <c r="B144" s="370"/>
      <c r="C144" s="370"/>
      <c r="D144" s="370"/>
      <c r="E144" s="370"/>
      <c r="F144" s="371"/>
      <c r="G144" s="370"/>
      <c r="H144" s="370"/>
      <c r="I144" s="370"/>
      <c r="J144" s="370"/>
      <c r="K144" s="370"/>
    </row>
    <row r="145" customFormat="false" ht="18.75" hidden="false" customHeight="true" outlineLevel="0" collapsed="false">
      <c r="A145" s="0"/>
      <c r="B145" s="342"/>
      <c r="C145" s="342"/>
      <c r="D145" s="342"/>
      <c r="E145" s="342"/>
      <c r="F145" s="342"/>
      <c r="G145" s="342"/>
      <c r="H145" s="342"/>
      <c r="I145" s="342"/>
      <c r="J145" s="342"/>
      <c r="K145" s="342"/>
    </row>
    <row r="146" customFormat="false" ht="7.5" hidden="false" customHeight="true" outlineLevel="0" collapsed="false">
      <c r="A146" s="0"/>
      <c r="B146" s="343"/>
      <c r="C146" s="344"/>
      <c r="D146" s="344"/>
      <c r="E146" s="344"/>
      <c r="F146" s="344"/>
      <c r="G146" s="344"/>
      <c r="H146" s="344"/>
      <c r="I146" s="344"/>
      <c r="J146" s="344"/>
      <c r="K146" s="345"/>
    </row>
    <row r="147" customFormat="false" ht="45" hidden="false" customHeight="true" outlineLevel="0" collapsed="false">
      <c r="A147" s="0"/>
      <c r="B147" s="346"/>
      <c r="C147" s="347" t="s">
        <v>2501</v>
      </c>
      <c r="D147" s="347"/>
      <c r="E147" s="347"/>
      <c r="F147" s="347"/>
      <c r="G147" s="347"/>
      <c r="H147" s="347"/>
      <c r="I147" s="347"/>
      <c r="J147" s="347"/>
      <c r="K147" s="348"/>
    </row>
    <row r="148" customFormat="false" ht="17.25" hidden="false" customHeight="true" outlineLevel="0" collapsed="false">
      <c r="A148" s="0"/>
      <c r="B148" s="346"/>
      <c r="C148" s="349" t="s">
        <v>2436</v>
      </c>
      <c r="D148" s="349"/>
      <c r="E148" s="349"/>
      <c r="F148" s="349" t="s">
        <v>2437</v>
      </c>
      <c r="G148" s="350"/>
      <c r="H148" s="349" t="s">
        <v>57</v>
      </c>
      <c r="I148" s="349" t="s">
        <v>60</v>
      </c>
      <c r="J148" s="349" t="s">
        <v>2438</v>
      </c>
      <c r="K148" s="348"/>
    </row>
    <row r="149" customFormat="false" ht="17.25" hidden="false" customHeight="true" outlineLevel="0" collapsed="false">
      <c r="A149" s="0"/>
      <c r="B149" s="346"/>
      <c r="C149" s="351" t="s">
        <v>2439</v>
      </c>
      <c r="D149" s="351"/>
      <c r="E149" s="351"/>
      <c r="F149" s="352" t="s">
        <v>2440</v>
      </c>
      <c r="G149" s="353"/>
      <c r="H149" s="351"/>
      <c r="I149" s="351"/>
      <c r="J149" s="351" t="s">
        <v>2441</v>
      </c>
      <c r="K149" s="348"/>
    </row>
    <row r="150" customFormat="false" ht="5.25" hidden="false" customHeight="true" outlineLevel="0" collapsed="false">
      <c r="A150" s="0"/>
      <c r="B150" s="359"/>
      <c r="C150" s="354"/>
      <c r="D150" s="354"/>
      <c r="E150" s="354"/>
      <c r="F150" s="354"/>
      <c r="G150" s="355"/>
      <c r="H150" s="354"/>
      <c r="I150" s="354"/>
      <c r="J150" s="354"/>
      <c r="K150" s="382"/>
    </row>
    <row r="151" customFormat="false" ht="15" hidden="false" customHeight="true" outlineLevel="0" collapsed="false">
      <c r="A151" s="0"/>
      <c r="B151" s="359"/>
      <c r="C151" s="386" t="s">
        <v>2445</v>
      </c>
      <c r="D151" s="333"/>
      <c r="E151" s="333"/>
      <c r="F151" s="387" t="s">
        <v>2442</v>
      </c>
      <c r="G151" s="333"/>
      <c r="H151" s="386" t="s">
        <v>2482</v>
      </c>
      <c r="I151" s="386" t="s">
        <v>2444</v>
      </c>
      <c r="J151" s="386" t="n">
        <v>120</v>
      </c>
      <c r="K151" s="382"/>
    </row>
    <row r="152" customFormat="false" ht="15" hidden="false" customHeight="true" outlineLevel="0" collapsed="false">
      <c r="A152" s="0"/>
      <c r="B152" s="359"/>
      <c r="C152" s="386" t="s">
        <v>2491</v>
      </c>
      <c r="D152" s="333"/>
      <c r="E152" s="333"/>
      <c r="F152" s="387" t="s">
        <v>2442</v>
      </c>
      <c r="G152" s="333"/>
      <c r="H152" s="386" t="s">
        <v>2502</v>
      </c>
      <c r="I152" s="386" t="s">
        <v>2444</v>
      </c>
      <c r="J152" s="386" t="s">
        <v>2493</v>
      </c>
      <c r="K152" s="382"/>
    </row>
    <row r="153" customFormat="false" ht="15" hidden="false" customHeight="true" outlineLevel="0" collapsed="false">
      <c r="A153" s="0"/>
      <c r="B153" s="359"/>
      <c r="C153" s="386" t="s">
        <v>91</v>
      </c>
      <c r="D153" s="333"/>
      <c r="E153" s="333"/>
      <c r="F153" s="387" t="s">
        <v>2442</v>
      </c>
      <c r="G153" s="333"/>
      <c r="H153" s="386" t="s">
        <v>2503</v>
      </c>
      <c r="I153" s="386" t="s">
        <v>2444</v>
      </c>
      <c r="J153" s="386" t="s">
        <v>2493</v>
      </c>
      <c r="K153" s="382"/>
    </row>
    <row r="154" customFormat="false" ht="15" hidden="false" customHeight="true" outlineLevel="0" collapsed="false">
      <c r="A154" s="0"/>
      <c r="B154" s="359"/>
      <c r="C154" s="386" t="s">
        <v>2447</v>
      </c>
      <c r="D154" s="333"/>
      <c r="E154" s="333"/>
      <c r="F154" s="387" t="s">
        <v>2448</v>
      </c>
      <c r="G154" s="333"/>
      <c r="H154" s="386" t="s">
        <v>2482</v>
      </c>
      <c r="I154" s="386" t="s">
        <v>2444</v>
      </c>
      <c r="J154" s="386" t="n">
        <v>50</v>
      </c>
      <c r="K154" s="382"/>
    </row>
    <row r="155" customFormat="false" ht="15" hidden="false" customHeight="true" outlineLevel="0" collapsed="false">
      <c r="A155" s="0"/>
      <c r="B155" s="359"/>
      <c r="C155" s="386" t="s">
        <v>2450</v>
      </c>
      <c r="D155" s="333"/>
      <c r="E155" s="333"/>
      <c r="F155" s="387" t="s">
        <v>2442</v>
      </c>
      <c r="G155" s="333"/>
      <c r="H155" s="386" t="s">
        <v>2482</v>
      </c>
      <c r="I155" s="386" t="s">
        <v>2452</v>
      </c>
      <c r="J155" s="386"/>
      <c r="K155" s="382"/>
    </row>
    <row r="156" customFormat="false" ht="15" hidden="false" customHeight="true" outlineLevel="0" collapsed="false">
      <c r="A156" s="0"/>
      <c r="B156" s="359"/>
      <c r="C156" s="386" t="s">
        <v>2461</v>
      </c>
      <c r="D156" s="333"/>
      <c r="E156" s="333"/>
      <c r="F156" s="387" t="s">
        <v>2448</v>
      </c>
      <c r="G156" s="333"/>
      <c r="H156" s="386" t="s">
        <v>2482</v>
      </c>
      <c r="I156" s="386" t="s">
        <v>2444</v>
      </c>
      <c r="J156" s="386" t="n">
        <v>50</v>
      </c>
      <c r="K156" s="382"/>
    </row>
    <row r="157" customFormat="false" ht="15" hidden="false" customHeight="true" outlineLevel="0" collapsed="false">
      <c r="A157" s="0"/>
      <c r="B157" s="359"/>
      <c r="C157" s="386" t="s">
        <v>2469</v>
      </c>
      <c r="D157" s="333"/>
      <c r="E157" s="333"/>
      <c r="F157" s="387" t="s">
        <v>2448</v>
      </c>
      <c r="G157" s="333"/>
      <c r="H157" s="386" t="s">
        <v>2482</v>
      </c>
      <c r="I157" s="386" t="s">
        <v>2444</v>
      </c>
      <c r="J157" s="386" t="n">
        <v>50</v>
      </c>
      <c r="K157" s="382"/>
    </row>
    <row r="158" customFormat="false" ht="15" hidden="false" customHeight="true" outlineLevel="0" collapsed="false">
      <c r="A158" s="0"/>
      <c r="B158" s="359"/>
      <c r="C158" s="386" t="s">
        <v>2467</v>
      </c>
      <c r="D158" s="333"/>
      <c r="E158" s="333"/>
      <c r="F158" s="387" t="s">
        <v>2448</v>
      </c>
      <c r="G158" s="333"/>
      <c r="H158" s="386" t="s">
        <v>2482</v>
      </c>
      <c r="I158" s="386" t="s">
        <v>2444</v>
      </c>
      <c r="J158" s="386" t="n">
        <v>50</v>
      </c>
      <c r="K158" s="382"/>
    </row>
    <row r="159" customFormat="false" ht="15" hidden="false" customHeight="true" outlineLevel="0" collapsed="false">
      <c r="A159" s="0"/>
      <c r="B159" s="359"/>
      <c r="C159" s="386" t="s">
        <v>118</v>
      </c>
      <c r="D159" s="333"/>
      <c r="E159" s="333"/>
      <c r="F159" s="387" t="s">
        <v>2442</v>
      </c>
      <c r="G159" s="333"/>
      <c r="H159" s="386" t="s">
        <v>2504</v>
      </c>
      <c r="I159" s="386" t="s">
        <v>2444</v>
      </c>
      <c r="J159" s="386" t="s">
        <v>2505</v>
      </c>
      <c r="K159" s="382"/>
    </row>
    <row r="160" customFormat="false" ht="15" hidden="false" customHeight="true" outlineLevel="0" collapsed="false">
      <c r="A160" s="0"/>
      <c r="B160" s="359"/>
      <c r="C160" s="386" t="s">
        <v>2506</v>
      </c>
      <c r="D160" s="333"/>
      <c r="E160" s="333"/>
      <c r="F160" s="387" t="s">
        <v>2442</v>
      </c>
      <c r="G160" s="333"/>
      <c r="H160" s="386" t="s">
        <v>2507</v>
      </c>
      <c r="I160" s="386" t="s">
        <v>2477</v>
      </c>
      <c r="J160" s="386"/>
      <c r="K160" s="382"/>
    </row>
    <row r="161" customFormat="false" ht="15" hidden="false" customHeight="true" outlineLevel="0" collapsed="false">
      <c r="A161" s="0"/>
      <c r="B161" s="388"/>
      <c r="C161" s="389"/>
      <c r="D161" s="389"/>
      <c r="E161" s="389"/>
      <c r="F161" s="389"/>
      <c r="G161" s="389"/>
      <c r="H161" s="389"/>
      <c r="I161" s="389"/>
      <c r="J161" s="389"/>
      <c r="K161" s="390"/>
    </row>
    <row r="162" customFormat="false" ht="18.75" hidden="false" customHeight="true" outlineLevel="0" collapsed="false">
      <c r="A162" s="0"/>
      <c r="B162" s="370"/>
      <c r="C162" s="380"/>
      <c r="D162" s="380"/>
      <c r="E162" s="380"/>
      <c r="F162" s="391"/>
      <c r="G162" s="380"/>
      <c r="H162" s="380"/>
      <c r="I162" s="380"/>
      <c r="J162" s="380"/>
      <c r="K162" s="370"/>
    </row>
    <row r="163" customFormat="false" ht="18.75" hidden="false" customHeight="true" outlineLevel="0" collapsed="false">
      <c r="A163" s="0"/>
      <c r="B163" s="370"/>
      <c r="C163" s="380"/>
      <c r="D163" s="380"/>
      <c r="E163" s="380"/>
      <c r="F163" s="391"/>
      <c r="G163" s="380"/>
      <c r="H163" s="380"/>
      <c r="I163" s="380"/>
      <c r="J163" s="380"/>
      <c r="K163" s="370"/>
    </row>
    <row r="164" customFormat="false" ht="18.75" hidden="false" customHeight="true" outlineLevel="0" collapsed="false">
      <c r="A164" s="0"/>
      <c r="B164" s="370"/>
      <c r="C164" s="380"/>
      <c r="D164" s="380"/>
      <c r="E164" s="380"/>
      <c r="F164" s="391"/>
      <c r="G164" s="380"/>
      <c r="H164" s="380"/>
      <c r="I164" s="380"/>
      <c r="J164" s="380"/>
      <c r="K164" s="370"/>
    </row>
    <row r="165" customFormat="false" ht="18.75" hidden="false" customHeight="true" outlineLevel="0" collapsed="false">
      <c r="A165" s="0"/>
      <c r="B165" s="370"/>
      <c r="C165" s="380"/>
      <c r="D165" s="380"/>
      <c r="E165" s="380"/>
      <c r="F165" s="391"/>
      <c r="G165" s="380"/>
      <c r="H165" s="380"/>
      <c r="I165" s="380"/>
      <c r="J165" s="380"/>
      <c r="K165" s="370"/>
    </row>
    <row r="166" customFormat="false" ht="18.75" hidden="false" customHeight="true" outlineLevel="0" collapsed="false">
      <c r="A166" s="0"/>
      <c r="B166" s="370"/>
      <c r="C166" s="380"/>
      <c r="D166" s="380"/>
      <c r="E166" s="380"/>
      <c r="F166" s="391"/>
      <c r="G166" s="380"/>
      <c r="H166" s="380"/>
      <c r="I166" s="380"/>
      <c r="J166" s="380"/>
      <c r="K166" s="370"/>
    </row>
    <row r="167" customFormat="false" ht="18.75" hidden="false" customHeight="true" outlineLevel="0" collapsed="false">
      <c r="A167" s="0"/>
      <c r="B167" s="370"/>
      <c r="C167" s="380"/>
      <c r="D167" s="380"/>
      <c r="E167" s="380"/>
      <c r="F167" s="391"/>
      <c r="G167" s="380"/>
      <c r="H167" s="380"/>
      <c r="I167" s="380"/>
      <c r="J167" s="380"/>
      <c r="K167" s="370"/>
    </row>
    <row r="168" customFormat="false" ht="18.75" hidden="false" customHeight="true" outlineLevel="0" collapsed="false">
      <c r="A168" s="0"/>
      <c r="B168" s="370"/>
      <c r="C168" s="380"/>
      <c r="D168" s="380"/>
      <c r="E168" s="380"/>
      <c r="F168" s="391"/>
      <c r="G168" s="380"/>
      <c r="H168" s="380"/>
      <c r="I168" s="380"/>
      <c r="J168" s="380"/>
      <c r="K168" s="370"/>
    </row>
    <row r="169" customFormat="false" ht="18.75" hidden="false" customHeight="true" outlineLevel="0" collapsed="false">
      <c r="A169" s="0"/>
      <c r="B169" s="342"/>
      <c r="C169" s="342"/>
      <c r="D169" s="342"/>
      <c r="E169" s="342"/>
      <c r="F169" s="342"/>
      <c r="G169" s="342"/>
      <c r="H169" s="342"/>
      <c r="I169" s="342"/>
      <c r="J169" s="342"/>
      <c r="K169" s="342"/>
    </row>
    <row r="170" customFormat="false" ht="7.5" hidden="false" customHeight="true" outlineLevel="0" collapsed="false">
      <c r="A170" s="0"/>
      <c r="B170" s="318"/>
      <c r="C170" s="319"/>
      <c r="D170" s="319"/>
      <c r="E170" s="319"/>
      <c r="F170" s="319"/>
      <c r="G170" s="319"/>
      <c r="H170" s="319"/>
      <c r="I170" s="319"/>
      <c r="J170" s="319"/>
      <c r="K170" s="320"/>
    </row>
    <row r="171" customFormat="false" ht="45" hidden="false" customHeight="true" outlineLevel="0" collapsed="false">
      <c r="A171" s="0"/>
      <c r="B171" s="322"/>
      <c r="C171" s="323" t="s">
        <v>2508</v>
      </c>
      <c r="D171" s="323"/>
      <c r="E171" s="323"/>
      <c r="F171" s="323"/>
      <c r="G171" s="323"/>
      <c r="H171" s="323"/>
      <c r="I171" s="323"/>
      <c r="J171" s="323"/>
      <c r="K171" s="324"/>
    </row>
    <row r="172" customFormat="false" ht="17.25" hidden="false" customHeight="true" outlineLevel="0" collapsed="false">
      <c r="A172" s="0"/>
      <c r="B172" s="322"/>
      <c r="C172" s="349" t="s">
        <v>2436</v>
      </c>
      <c r="D172" s="349"/>
      <c r="E172" s="349"/>
      <c r="F172" s="349" t="s">
        <v>2437</v>
      </c>
      <c r="G172" s="392"/>
      <c r="H172" s="393" t="s">
        <v>57</v>
      </c>
      <c r="I172" s="393" t="s">
        <v>60</v>
      </c>
      <c r="J172" s="349" t="s">
        <v>2438</v>
      </c>
      <c r="K172" s="324"/>
    </row>
    <row r="173" customFormat="false" ht="17.25" hidden="false" customHeight="true" outlineLevel="0" collapsed="false">
      <c r="A173" s="0"/>
      <c r="B173" s="325"/>
      <c r="C173" s="351" t="s">
        <v>2439</v>
      </c>
      <c r="D173" s="351"/>
      <c r="E173" s="351"/>
      <c r="F173" s="352" t="s">
        <v>2440</v>
      </c>
      <c r="G173" s="394"/>
      <c r="H173" s="395"/>
      <c r="I173" s="395"/>
      <c r="J173" s="351" t="s">
        <v>2441</v>
      </c>
      <c r="K173" s="327"/>
    </row>
    <row r="174" customFormat="false" ht="5.25" hidden="false" customHeight="true" outlineLevel="0" collapsed="false">
      <c r="A174" s="0"/>
      <c r="B174" s="359"/>
      <c r="C174" s="354"/>
      <c r="D174" s="354"/>
      <c r="E174" s="354"/>
      <c r="F174" s="354"/>
      <c r="G174" s="355"/>
      <c r="H174" s="354"/>
      <c r="I174" s="354"/>
      <c r="J174" s="354"/>
      <c r="K174" s="382"/>
    </row>
    <row r="175" customFormat="false" ht="15" hidden="false" customHeight="true" outlineLevel="0" collapsed="false">
      <c r="A175" s="0"/>
      <c r="B175" s="359"/>
      <c r="C175" s="333" t="s">
        <v>2445</v>
      </c>
      <c r="D175" s="333"/>
      <c r="E175" s="333"/>
      <c r="F175" s="357" t="s">
        <v>2442</v>
      </c>
      <c r="G175" s="333"/>
      <c r="H175" s="333" t="s">
        <v>2482</v>
      </c>
      <c r="I175" s="333" t="s">
        <v>2444</v>
      </c>
      <c r="J175" s="333" t="n">
        <v>120</v>
      </c>
      <c r="K175" s="382"/>
    </row>
    <row r="176" customFormat="false" ht="15" hidden="false" customHeight="true" outlineLevel="0" collapsed="false">
      <c r="A176" s="0"/>
      <c r="B176" s="359"/>
      <c r="C176" s="333" t="s">
        <v>2491</v>
      </c>
      <c r="D176" s="333"/>
      <c r="E176" s="333"/>
      <c r="F176" s="357" t="s">
        <v>2442</v>
      </c>
      <c r="G176" s="333"/>
      <c r="H176" s="333" t="s">
        <v>2492</v>
      </c>
      <c r="I176" s="333" t="s">
        <v>2444</v>
      </c>
      <c r="J176" s="333" t="s">
        <v>2493</v>
      </c>
      <c r="K176" s="382"/>
    </row>
    <row r="177" customFormat="false" ht="15" hidden="false" customHeight="true" outlineLevel="0" collapsed="false">
      <c r="A177" s="0"/>
      <c r="B177" s="359"/>
      <c r="C177" s="333" t="s">
        <v>91</v>
      </c>
      <c r="D177" s="333"/>
      <c r="E177" s="333"/>
      <c r="F177" s="357" t="s">
        <v>2442</v>
      </c>
      <c r="G177" s="333"/>
      <c r="H177" s="333" t="s">
        <v>2509</v>
      </c>
      <c r="I177" s="333" t="s">
        <v>2444</v>
      </c>
      <c r="J177" s="333" t="s">
        <v>2493</v>
      </c>
      <c r="K177" s="382"/>
    </row>
    <row r="178" customFormat="false" ht="15" hidden="false" customHeight="true" outlineLevel="0" collapsed="false">
      <c r="A178" s="0"/>
      <c r="B178" s="359"/>
      <c r="C178" s="333" t="s">
        <v>2447</v>
      </c>
      <c r="D178" s="333"/>
      <c r="E178" s="333"/>
      <c r="F178" s="357" t="s">
        <v>2448</v>
      </c>
      <c r="G178" s="333"/>
      <c r="H178" s="333" t="s">
        <v>2509</v>
      </c>
      <c r="I178" s="333" t="s">
        <v>2444</v>
      </c>
      <c r="J178" s="333" t="n">
        <v>50</v>
      </c>
      <c r="K178" s="382"/>
    </row>
    <row r="179" customFormat="false" ht="15" hidden="false" customHeight="true" outlineLevel="0" collapsed="false">
      <c r="A179" s="0"/>
      <c r="B179" s="359"/>
      <c r="C179" s="333" t="s">
        <v>2450</v>
      </c>
      <c r="D179" s="333"/>
      <c r="E179" s="333"/>
      <c r="F179" s="357" t="s">
        <v>2442</v>
      </c>
      <c r="G179" s="333"/>
      <c r="H179" s="333" t="s">
        <v>2509</v>
      </c>
      <c r="I179" s="333" t="s">
        <v>2452</v>
      </c>
      <c r="J179" s="333"/>
      <c r="K179" s="382"/>
    </row>
    <row r="180" customFormat="false" ht="15" hidden="false" customHeight="true" outlineLevel="0" collapsed="false">
      <c r="A180" s="0"/>
      <c r="B180" s="359"/>
      <c r="C180" s="333" t="s">
        <v>2461</v>
      </c>
      <c r="D180" s="333"/>
      <c r="E180" s="333"/>
      <c r="F180" s="357" t="s">
        <v>2448</v>
      </c>
      <c r="G180" s="333"/>
      <c r="H180" s="333" t="s">
        <v>2509</v>
      </c>
      <c r="I180" s="333" t="s">
        <v>2444</v>
      </c>
      <c r="J180" s="333" t="n">
        <v>50</v>
      </c>
      <c r="K180" s="382"/>
    </row>
    <row r="181" customFormat="false" ht="15" hidden="false" customHeight="true" outlineLevel="0" collapsed="false">
      <c r="A181" s="0"/>
      <c r="B181" s="359"/>
      <c r="C181" s="333" t="s">
        <v>2469</v>
      </c>
      <c r="D181" s="333"/>
      <c r="E181" s="333"/>
      <c r="F181" s="357" t="s">
        <v>2448</v>
      </c>
      <c r="G181" s="333"/>
      <c r="H181" s="333" t="s">
        <v>2509</v>
      </c>
      <c r="I181" s="333" t="s">
        <v>2444</v>
      </c>
      <c r="J181" s="333" t="n">
        <v>50</v>
      </c>
      <c r="K181" s="382"/>
    </row>
    <row r="182" customFormat="false" ht="15" hidden="false" customHeight="true" outlineLevel="0" collapsed="false">
      <c r="A182" s="0"/>
      <c r="B182" s="359"/>
      <c r="C182" s="333" t="s">
        <v>2467</v>
      </c>
      <c r="D182" s="333"/>
      <c r="E182" s="333"/>
      <c r="F182" s="357" t="s">
        <v>2448</v>
      </c>
      <c r="G182" s="333"/>
      <c r="H182" s="333" t="s">
        <v>2509</v>
      </c>
      <c r="I182" s="333" t="s">
        <v>2444</v>
      </c>
      <c r="J182" s="333" t="n">
        <v>50</v>
      </c>
      <c r="K182" s="382"/>
    </row>
    <row r="183" customFormat="false" ht="15" hidden="false" customHeight="true" outlineLevel="0" collapsed="false">
      <c r="A183" s="0"/>
      <c r="B183" s="359"/>
      <c r="C183" s="333" t="s">
        <v>130</v>
      </c>
      <c r="D183" s="333"/>
      <c r="E183" s="333"/>
      <c r="F183" s="357" t="s">
        <v>2442</v>
      </c>
      <c r="G183" s="333"/>
      <c r="H183" s="333" t="s">
        <v>2510</v>
      </c>
      <c r="I183" s="333" t="s">
        <v>2511</v>
      </c>
      <c r="J183" s="333"/>
      <c r="K183" s="382"/>
    </row>
    <row r="184" customFormat="false" ht="15" hidden="false" customHeight="true" outlineLevel="0" collapsed="false">
      <c r="A184" s="0"/>
      <c r="B184" s="359"/>
      <c r="C184" s="333" t="s">
        <v>60</v>
      </c>
      <c r="D184" s="333"/>
      <c r="E184" s="333"/>
      <c r="F184" s="357" t="s">
        <v>2442</v>
      </c>
      <c r="G184" s="333"/>
      <c r="H184" s="333" t="s">
        <v>2512</v>
      </c>
      <c r="I184" s="333" t="s">
        <v>2513</v>
      </c>
      <c r="J184" s="333" t="n">
        <v>1</v>
      </c>
      <c r="K184" s="382"/>
    </row>
    <row r="185" customFormat="false" ht="15" hidden="false" customHeight="true" outlineLevel="0" collapsed="false">
      <c r="A185" s="0"/>
      <c r="B185" s="359"/>
      <c r="C185" s="333" t="s">
        <v>56</v>
      </c>
      <c r="D185" s="333"/>
      <c r="E185" s="333"/>
      <c r="F185" s="357" t="s">
        <v>2442</v>
      </c>
      <c r="G185" s="333"/>
      <c r="H185" s="333" t="s">
        <v>2514</v>
      </c>
      <c r="I185" s="333" t="s">
        <v>2444</v>
      </c>
      <c r="J185" s="333" t="n">
        <v>20</v>
      </c>
      <c r="K185" s="382"/>
    </row>
    <row r="186" customFormat="false" ht="15" hidden="false" customHeight="true" outlineLevel="0" collapsed="false">
      <c r="A186" s="0"/>
      <c r="B186" s="359"/>
      <c r="C186" s="333" t="s">
        <v>57</v>
      </c>
      <c r="D186" s="333"/>
      <c r="E186" s="333"/>
      <c r="F186" s="357" t="s">
        <v>2442</v>
      </c>
      <c r="G186" s="333"/>
      <c r="H186" s="333" t="s">
        <v>2515</v>
      </c>
      <c r="I186" s="333" t="s">
        <v>2444</v>
      </c>
      <c r="J186" s="333" t="n">
        <v>255</v>
      </c>
      <c r="K186" s="382"/>
    </row>
    <row r="187" customFormat="false" ht="15" hidden="false" customHeight="true" outlineLevel="0" collapsed="false">
      <c r="A187" s="0"/>
      <c r="B187" s="359"/>
      <c r="C187" s="333" t="s">
        <v>131</v>
      </c>
      <c r="D187" s="333"/>
      <c r="E187" s="333"/>
      <c r="F187" s="357" t="s">
        <v>2442</v>
      </c>
      <c r="G187" s="333"/>
      <c r="H187" s="333" t="s">
        <v>2406</v>
      </c>
      <c r="I187" s="333" t="s">
        <v>2444</v>
      </c>
      <c r="J187" s="333" t="n">
        <v>10</v>
      </c>
      <c r="K187" s="382"/>
    </row>
    <row r="188" customFormat="false" ht="15" hidden="false" customHeight="true" outlineLevel="0" collapsed="false">
      <c r="A188" s="0"/>
      <c r="B188" s="359"/>
      <c r="C188" s="333" t="s">
        <v>132</v>
      </c>
      <c r="D188" s="333"/>
      <c r="E188" s="333"/>
      <c r="F188" s="357" t="s">
        <v>2442</v>
      </c>
      <c r="G188" s="333"/>
      <c r="H188" s="333" t="s">
        <v>2516</v>
      </c>
      <c r="I188" s="333" t="s">
        <v>2477</v>
      </c>
      <c r="J188" s="333"/>
      <c r="K188" s="382"/>
    </row>
    <row r="189" customFormat="false" ht="15" hidden="false" customHeight="true" outlineLevel="0" collapsed="false">
      <c r="A189" s="0"/>
      <c r="B189" s="359"/>
      <c r="C189" s="333" t="s">
        <v>2517</v>
      </c>
      <c r="D189" s="333"/>
      <c r="E189" s="333"/>
      <c r="F189" s="357" t="s">
        <v>2442</v>
      </c>
      <c r="G189" s="333"/>
      <c r="H189" s="333" t="s">
        <v>2518</v>
      </c>
      <c r="I189" s="333" t="s">
        <v>2477</v>
      </c>
      <c r="J189" s="333"/>
      <c r="K189" s="382"/>
    </row>
    <row r="190" customFormat="false" ht="15" hidden="false" customHeight="true" outlineLevel="0" collapsed="false">
      <c r="A190" s="0"/>
      <c r="B190" s="359"/>
      <c r="C190" s="333" t="s">
        <v>2506</v>
      </c>
      <c r="D190" s="333"/>
      <c r="E190" s="333"/>
      <c r="F190" s="357" t="s">
        <v>2442</v>
      </c>
      <c r="G190" s="333"/>
      <c r="H190" s="333" t="s">
        <v>2519</v>
      </c>
      <c r="I190" s="333" t="s">
        <v>2477</v>
      </c>
      <c r="J190" s="333"/>
      <c r="K190" s="382"/>
    </row>
    <row r="191" customFormat="false" ht="15" hidden="false" customHeight="true" outlineLevel="0" collapsed="false">
      <c r="A191" s="0"/>
      <c r="B191" s="359"/>
      <c r="C191" s="333" t="s">
        <v>134</v>
      </c>
      <c r="D191" s="333"/>
      <c r="E191" s="333"/>
      <c r="F191" s="357" t="s">
        <v>2448</v>
      </c>
      <c r="G191" s="333"/>
      <c r="H191" s="333" t="s">
        <v>2520</v>
      </c>
      <c r="I191" s="333" t="s">
        <v>2444</v>
      </c>
      <c r="J191" s="333" t="n">
        <v>50</v>
      </c>
      <c r="K191" s="382"/>
    </row>
    <row r="192" customFormat="false" ht="15" hidden="false" customHeight="true" outlineLevel="0" collapsed="false">
      <c r="A192" s="0"/>
      <c r="B192" s="359"/>
      <c r="C192" s="333" t="s">
        <v>2521</v>
      </c>
      <c r="D192" s="333"/>
      <c r="E192" s="333"/>
      <c r="F192" s="357" t="s">
        <v>2448</v>
      </c>
      <c r="G192" s="333"/>
      <c r="H192" s="333" t="s">
        <v>2522</v>
      </c>
      <c r="I192" s="333" t="s">
        <v>2523</v>
      </c>
      <c r="J192" s="333"/>
      <c r="K192" s="382"/>
    </row>
    <row r="193" customFormat="false" ht="15" hidden="false" customHeight="true" outlineLevel="0" collapsed="false">
      <c r="A193" s="0"/>
      <c r="B193" s="359"/>
      <c r="C193" s="333" t="s">
        <v>2524</v>
      </c>
      <c r="D193" s="333"/>
      <c r="E193" s="333"/>
      <c r="F193" s="357" t="s">
        <v>2448</v>
      </c>
      <c r="G193" s="333"/>
      <c r="H193" s="333" t="s">
        <v>2525</v>
      </c>
      <c r="I193" s="333" t="s">
        <v>2523</v>
      </c>
      <c r="J193" s="333"/>
      <c r="K193" s="382"/>
    </row>
    <row r="194" customFormat="false" ht="15" hidden="false" customHeight="true" outlineLevel="0" collapsed="false">
      <c r="A194" s="0"/>
      <c r="B194" s="359"/>
      <c r="C194" s="333" t="s">
        <v>2526</v>
      </c>
      <c r="D194" s="333"/>
      <c r="E194" s="333"/>
      <c r="F194" s="357" t="s">
        <v>2448</v>
      </c>
      <c r="G194" s="333"/>
      <c r="H194" s="333" t="s">
        <v>2527</v>
      </c>
      <c r="I194" s="333" t="s">
        <v>2523</v>
      </c>
      <c r="J194" s="333"/>
      <c r="K194" s="382"/>
    </row>
    <row r="195" customFormat="false" ht="15" hidden="false" customHeight="true" outlineLevel="0" collapsed="false">
      <c r="A195" s="0"/>
      <c r="B195" s="359"/>
      <c r="C195" s="396" t="s">
        <v>2528</v>
      </c>
      <c r="D195" s="333"/>
      <c r="E195" s="333"/>
      <c r="F195" s="357" t="s">
        <v>2448</v>
      </c>
      <c r="G195" s="333"/>
      <c r="H195" s="333" t="s">
        <v>2529</v>
      </c>
      <c r="I195" s="333" t="s">
        <v>2530</v>
      </c>
      <c r="J195" s="397" t="s">
        <v>2531</v>
      </c>
      <c r="K195" s="382"/>
    </row>
    <row r="196" s="398" customFormat="true" ht="15" hidden="false" customHeight="true" outlineLevel="0" collapsed="false">
      <c r="B196" s="399"/>
      <c r="C196" s="400" t="s">
        <v>2532</v>
      </c>
      <c r="D196" s="401"/>
      <c r="E196" s="401"/>
      <c r="F196" s="402" t="s">
        <v>2448</v>
      </c>
      <c r="G196" s="401"/>
      <c r="H196" s="401" t="s">
        <v>2533</v>
      </c>
      <c r="I196" s="401" t="s">
        <v>2530</v>
      </c>
      <c r="J196" s="403" t="s">
        <v>2531</v>
      </c>
      <c r="K196" s="404"/>
    </row>
    <row r="197" customFormat="false" ht="15" hidden="false" customHeight="true" outlineLevel="0" collapsed="false">
      <c r="A197" s="0"/>
      <c r="B197" s="359"/>
      <c r="C197" s="396" t="s">
        <v>45</v>
      </c>
      <c r="D197" s="333"/>
      <c r="E197" s="333"/>
      <c r="F197" s="357" t="s">
        <v>2442</v>
      </c>
      <c r="G197" s="333"/>
      <c r="H197" s="329" t="s">
        <v>2534</v>
      </c>
      <c r="I197" s="333" t="s">
        <v>2535</v>
      </c>
      <c r="J197" s="333"/>
      <c r="K197" s="382"/>
    </row>
    <row r="198" customFormat="false" ht="15" hidden="false" customHeight="true" outlineLevel="0" collapsed="false">
      <c r="A198" s="0"/>
      <c r="B198" s="359"/>
      <c r="C198" s="396" t="s">
        <v>2536</v>
      </c>
      <c r="D198" s="333"/>
      <c r="E198" s="333"/>
      <c r="F198" s="357" t="s">
        <v>2442</v>
      </c>
      <c r="G198" s="333"/>
      <c r="H198" s="333" t="s">
        <v>2537</v>
      </c>
      <c r="I198" s="333" t="s">
        <v>2477</v>
      </c>
      <c r="J198" s="333"/>
      <c r="K198" s="382"/>
    </row>
    <row r="199" customFormat="false" ht="15" hidden="false" customHeight="true" outlineLevel="0" collapsed="false">
      <c r="A199" s="0"/>
      <c r="B199" s="359"/>
      <c r="C199" s="396" t="s">
        <v>2538</v>
      </c>
      <c r="D199" s="333"/>
      <c r="E199" s="333"/>
      <c r="F199" s="357" t="s">
        <v>2442</v>
      </c>
      <c r="G199" s="333"/>
      <c r="H199" s="333" t="s">
        <v>2539</v>
      </c>
      <c r="I199" s="333" t="s">
        <v>2477</v>
      </c>
      <c r="J199" s="333"/>
      <c r="K199" s="382"/>
    </row>
    <row r="200" customFormat="false" ht="15" hidden="false" customHeight="true" outlineLevel="0" collapsed="false">
      <c r="A200" s="0"/>
      <c r="B200" s="359"/>
      <c r="C200" s="396" t="s">
        <v>2540</v>
      </c>
      <c r="D200" s="333"/>
      <c r="E200" s="333"/>
      <c r="F200" s="357" t="s">
        <v>2448</v>
      </c>
      <c r="G200" s="333"/>
      <c r="H200" s="333" t="s">
        <v>2541</v>
      </c>
      <c r="I200" s="333" t="s">
        <v>2477</v>
      </c>
      <c r="J200" s="333"/>
      <c r="K200" s="382"/>
    </row>
    <row r="201" customFormat="false" ht="15" hidden="false" customHeight="true" outlineLevel="0" collapsed="false">
      <c r="A201" s="0"/>
      <c r="B201" s="388"/>
      <c r="C201" s="405"/>
      <c r="D201" s="389"/>
      <c r="E201" s="389"/>
      <c r="F201" s="389"/>
      <c r="G201" s="389"/>
      <c r="H201" s="389"/>
      <c r="I201" s="389"/>
      <c r="J201" s="389"/>
      <c r="K201" s="390"/>
    </row>
    <row r="202" customFormat="false" ht="18.75" hidden="false" customHeight="true" outlineLevel="0" collapsed="false">
      <c r="A202" s="0"/>
      <c r="B202" s="370"/>
      <c r="C202" s="380"/>
      <c r="D202" s="380"/>
      <c r="E202" s="380"/>
      <c r="F202" s="391"/>
      <c r="G202" s="380"/>
      <c r="H202" s="380"/>
      <c r="I202" s="380"/>
      <c r="J202" s="380"/>
      <c r="K202" s="370"/>
    </row>
    <row r="203" customFormat="false" ht="18.75" hidden="false" customHeight="true" outlineLevel="0" collapsed="false">
      <c r="A203" s="0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</row>
    <row r="204" customFormat="false" ht="13.5" hidden="false" customHeight="false" outlineLevel="0" collapsed="false">
      <c r="A204" s="0"/>
      <c r="B204" s="318"/>
      <c r="C204" s="319"/>
      <c r="D204" s="319"/>
      <c r="E204" s="319"/>
      <c r="F204" s="319"/>
      <c r="G204" s="319"/>
      <c r="H204" s="319"/>
      <c r="I204" s="319"/>
      <c r="J204" s="319"/>
      <c r="K204" s="320"/>
    </row>
    <row r="205" customFormat="false" ht="21" hidden="false" customHeight="true" outlineLevel="0" collapsed="false">
      <c r="A205" s="0"/>
      <c r="B205" s="322"/>
      <c r="C205" s="323" t="s">
        <v>2542</v>
      </c>
      <c r="D205" s="323"/>
      <c r="E205" s="323"/>
      <c r="F205" s="323"/>
      <c r="G205" s="323"/>
      <c r="H205" s="323"/>
      <c r="I205" s="323"/>
      <c r="J205" s="323"/>
      <c r="K205" s="324"/>
    </row>
    <row r="206" customFormat="false" ht="25.5" hidden="false" customHeight="true" outlineLevel="0" collapsed="false">
      <c r="A206" s="0"/>
      <c r="B206" s="322"/>
      <c r="C206" s="406" t="s">
        <v>2543</v>
      </c>
      <c r="D206" s="406"/>
      <c r="E206" s="406"/>
      <c r="F206" s="406" t="s">
        <v>2544</v>
      </c>
      <c r="G206" s="407"/>
      <c r="H206" s="406" t="s">
        <v>2545</v>
      </c>
      <c r="I206" s="406"/>
      <c r="J206" s="406"/>
      <c r="K206" s="324"/>
    </row>
    <row r="207" customFormat="false" ht="5.25" hidden="false" customHeight="true" outlineLevel="0" collapsed="false">
      <c r="A207" s="0"/>
      <c r="B207" s="359"/>
      <c r="C207" s="354"/>
      <c r="D207" s="354"/>
      <c r="E207" s="354"/>
      <c r="F207" s="354"/>
      <c r="G207" s="380"/>
      <c r="H207" s="354"/>
      <c r="I207" s="354"/>
      <c r="J207" s="354"/>
      <c r="K207" s="382"/>
    </row>
    <row r="208" customFormat="false" ht="15" hidden="false" customHeight="true" outlineLevel="0" collapsed="false">
      <c r="A208" s="0"/>
      <c r="B208" s="359"/>
      <c r="C208" s="333" t="s">
        <v>2535</v>
      </c>
      <c r="D208" s="333"/>
      <c r="E208" s="333"/>
      <c r="F208" s="357" t="s">
        <v>46</v>
      </c>
      <c r="G208" s="333"/>
      <c r="H208" s="333" t="s">
        <v>2546</v>
      </c>
      <c r="I208" s="333"/>
      <c r="J208" s="333"/>
      <c r="K208" s="382"/>
    </row>
    <row r="209" customFormat="false" ht="15" hidden="false" customHeight="true" outlineLevel="0" collapsed="false">
      <c r="A209" s="0"/>
      <c r="B209" s="359"/>
      <c r="C209" s="333"/>
      <c r="D209" s="333"/>
      <c r="E209" s="333"/>
      <c r="F209" s="357" t="s">
        <v>47</v>
      </c>
      <c r="G209" s="333"/>
      <c r="H209" s="333" t="s">
        <v>2547</v>
      </c>
      <c r="I209" s="333"/>
      <c r="J209" s="333"/>
      <c r="K209" s="382"/>
    </row>
    <row r="210" customFormat="false" ht="15" hidden="false" customHeight="true" outlineLevel="0" collapsed="false">
      <c r="A210" s="0"/>
      <c r="B210" s="359"/>
      <c r="C210" s="333"/>
      <c r="D210" s="333"/>
      <c r="E210" s="333"/>
      <c r="F210" s="357" t="s">
        <v>50</v>
      </c>
      <c r="G210" s="333"/>
      <c r="H210" s="333" t="s">
        <v>2548</v>
      </c>
      <c r="I210" s="333"/>
      <c r="J210" s="333"/>
      <c r="K210" s="382"/>
    </row>
    <row r="211" customFormat="false" ht="15" hidden="false" customHeight="true" outlineLevel="0" collapsed="false">
      <c r="A211" s="0"/>
      <c r="B211" s="359"/>
      <c r="C211" s="333"/>
      <c r="D211" s="333"/>
      <c r="E211" s="333"/>
      <c r="F211" s="357" t="s">
        <v>48</v>
      </c>
      <c r="G211" s="333"/>
      <c r="H211" s="333" t="s">
        <v>2549</v>
      </c>
      <c r="I211" s="333"/>
      <c r="J211" s="333"/>
      <c r="K211" s="382"/>
    </row>
    <row r="212" customFormat="false" ht="15" hidden="false" customHeight="true" outlineLevel="0" collapsed="false">
      <c r="A212" s="0"/>
      <c r="B212" s="359"/>
      <c r="C212" s="333"/>
      <c r="D212" s="333"/>
      <c r="E212" s="333"/>
      <c r="F212" s="357" t="s">
        <v>49</v>
      </c>
      <c r="G212" s="333"/>
      <c r="H212" s="333" t="s">
        <v>2550</v>
      </c>
      <c r="I212" s="333"/>
      <c r="J212" s="333"/>
      <c r="K212" s="382"/>
    </row>
    <row r="213" customFormat="false" ht="15" hidden="false" customHeight="true" outlineLevel="0" collapsed="false">
      <c r="A213" s="0"/>
      <c r="B213" s="359"/>
      <c r="C213" s="333"/>
      <c r="D213" s="333"/>
      <c r="E213" s="333"/>
      <c r="F213" s="357"/>
      <c r="G213" s="333"/>
      <c r="H213" s="333"/>
      <c r="I213" s="333"/>
      <c r="J213" s="333"/>
      <c r="K213" s="382"/>
    </row>
    <row r="214" customFormat="false" ht="15" hidden="false" customHeight="true" outlineLevel="0" collapsed="false">
      <c r="A214" s="0"/>
      <c r="B214" s="359"/>
      <c r="C214" s="333" t="s">
        <v>2489</v>
      </c>
      <c r="D214" s="333"/>
      <c r="E214" s="333"/>
      <c r="F214" s="357" t="s">
        <v>82</v>
      </c>
      <c r="G214" s="333"/>
      <c r="H214" s="333" t="s">
        <v>2551</v>
      </c>
      <c r="I214" s="333"/>
      <c r="J214" s="333"/>
      <c r="K214" s="382"/>
    </row>
    <row r="215" customFormat="false" ht="15" hidden="false" customHeight="true" outlineLevel="0" collapsed="false">
      <c r="A215" s="0"/>
      <c r="B215" s="359"/>
      <c r="C215" s="333"/>
      <c r="D215" s="333"/>
      <c r="E215" s="333"/>
      <c r="F215" s="357" t="s">
        <v>2386</v>
      </c>
      <c r="G215" s="333"/>
      <c r="H215" s="333" t="s">
        <v>2387</v>
      </c>
      <c r="I215" s="333"/>
      <c r="J215" s="333"/>
      <c r="K215" s="382"/>
    </row>
    <row r="216" customFormat="false" ht="15" hidden="false" customHeight="true" outlineLevel="0" collapsed="false">
      <c r="A216" s="0"/>
      <c r="B216" s="359"/>
      <c r="C216" s="333"/>
      <c r="D216" s="333"/>
      <c r="E216" s="333"/>
      <c r="F216" s="357" t="s">
        <v>2384</v>
      </c>
      <c r="G216" s="333"/>
      <c r="H216" s="333" t="s">
        <v>2552</v>
      </c>
      <c r="I216" s="333"/>
      <c r="J216" s="333"/>
      <c r="K216" s="382"/>
    </row>
    <row r="217" customFormat="false" ht="15" hidden="false" customHeight="true" outlineLevel="0" collapsed="false">
      <c r="A217" s="0"/>
      <c r="B217" s="408"/>
      <c r="C217" s="333"/>
      <c r="D217" s="333"/>
      <c r="E217" s="333"/>
      <c r="F217" s="357" t="s">
        <v>2388</v>
      </c>
      <c r="G217" s="396"/>
      <c r="H217" s="386" t="s">
        <v>81</v>
      </c>
      <c r="I217" s="386"/>
      <c r="J217" s="386"/>
      <c r="K217" s="409"/>
    </row>
    <row r="218" customFormat="false" ht="15" hidden="false" customHeight="true" outlineLevel="0" collapsed="false">
      <c r="A218" s="0"/>
      <c r="B218" s="408"/>
      <c r="C218" s="333"/>
      <c r="D218" s="333"/>
      <c r="E218" s="333"/>
      <c r="F218" s="357" t="s">
        <v>2389</v>
      </c>
      <c r="G218" s="396"/>
      <c r="H218" s="386" t="s">
        <v>2553</v>
      </c>
      <c r="I218" s="386"/>
      <c r="J218" s="386"/>
      <c r="K218" s="409"/>
    </row>
    <row r="219" customFormat="false" ht="15" hidden="false" customHeight="true" outlineLevel="0" collapsed="false">
      <c r="A219" s="0"/>
      <c r="B219" s="408"/>
      <c r="C219" s="333"/>
      <c r="D219" s="333"/>
      <c r="E219" s="333"/>
      <c r="F219" s="357"/>
      <c r="G219" s="396"/>
      <c r="H219" s="386"/>
      <c r="I219" s="386"/>
      <c r="J219" s="386"/>
      <c r="K219" s="409"/>
    </row>
    <row r="220" customFormat="false" ht="15" hidden="false" customHeight="true" outlineLevel="0" collapsed="false">
      <c r="A220" s="0"/>
      <c r="B220" s="408"/>
      <c r="C220" s="333" t="s">
        <v>2513</v>
      </c>
      <c r="D220" s="333"/>
      <c r="E220" s="333"/>
      <c r="F220" s="357" t="n">
        <v>1</v>
      </c>
      <c r="G220" s="396"/>
      <c r="H220" s="386" t="s">
        <v>2554</v>
      </c>
      <c r="I220" s="386"/>
      <c r="J220" s="386"/>
      <c r="K220" s="409"/>
    </row>
    <row r="221" customFormat="false" ht="15" hidden="false" customHeight="true" outlineLevel="0" collapsed="false">
      <c r="A221" s="0"/>
      <c r="B221" s="408"/>
      <c r="C221" s="333"/>
      <c r="D221" s="333"/>
      <c r="E221" s="333"/>
      <c r="F221" s="357" t="n">
        <v>2</v>
      </c>
      <c r="G221" s="396"/>
      <c r="H221" s="386" t="s">
        <v>2555</v>
      </c>
      <c r="I221" s="386"/>
      <c r="J221" s="386"/>
      <c r="K221" s="409"/>
    </row>
    <row r="222" customFormat="false" ht="15" hidden="false" customHeight="true" outlineLevel="0" collapsed="false">
      <c r="A222" s="0"/>
      <c r="B222" s="408"/>
      <c r="C222" s="333"/>
      <c r="D222" s="333"/>
      <c r="E222" s="333"/>
      <c r="F222" s="357" t="n">
        <v>3</v>
      </c>
      <c r="G222" s="396"/>
      <c r="H222" s="386" t="s">
        <v>2556</v>
      </c>
      <c r="I222" s="386"/>
      <c r="J222" s="386"/>
      <c r="K222" s="409"/>
    </row>
    <row r="223" customFormat="false" ht="15" hidden="false" customHeight="true" outlineLevel="0" collapsed="false">
      <c r="A223" s="0"/>
      <c r="B223" s="408"/>
      <c r="C223" s="333"/>
      <c r="D223" s="333"/>
      <c r="E223" s="333"/>
      <c r="F223" s="357" t="n">
        <v>4</v>
      </c>
      <c r="G223" s="396"/>
      <c r="H223" s="386" t="s">
        <v>2557</v>
      </c>
      <c r="I223" s="386"/>
      <c r="J223" s="386"/>
      <c r="K223" s="409"/>
    </row>
    <row r="224" customFormat="false" ht="12.75" hidden="false" customHeight="true" outlineLevel="0" collapsed="false">
      <c r="A224" s="0"/>
      <c r="B224" s="410"/>
      <c r="C224" s="411"/>
      <c r="D224" s="411"/>
      <c r="E224" s="411"/>
      <c r="F224" s="411"/>
      <c r="G224" s="411"/>
      <c r="H224" s="411"/>
      <c r="I224" s="411"/>
      <c r="J224" s="411"/>
      <c r="K224" s="4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generace sídliště Husova - Jiráskova, Nový Bor - IV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zakázky'!AN8</f>
        <v>27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zakázk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zakázky'!E14</f>
        <v>Vyplň údaj</v>
      </c>
      <c r="F18" s="131"/>
      <c r="G18" s="131"/>
      <c r="H18" s="131"/>
      <c r="I18" s="126" t="s">
        <v>28</v>
      </c>
      <c r="J18" s="19" t="str">
        <f aca="false">'Rekapitulace zakázk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7:BE115)),  2)</f>
        <v>0</v>
      </c>
      <c r="G33" s="24"/>
      <c r="H33" s="24"/>
      <c r="I33" s="143" t="n">
        <v>0.21</v>
      </c>
      <c r="J33" s="142" t="n">
        <f aca="false">ROUND(((SUM(BE87:BE11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7:BF115)),  2)</f>
        <v>0</v>
      </c>
      <c r="G34" s="24"/>
      <c r="H34" s="24"/>
      <c r="I34" s="143" t="n">
        <v>0.12</v>
      </c>
      <c r="J34" s="142" t="n">
        <f aca="false">ROUND(((SUM(BF87:BF11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7:BG1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7:BH11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7:BI1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generace sídliště Husova - Jiráskova, Nový Bor - IV.eta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Nový Bor</v>
      </c>
      <c r="G52" s="26"/>
      <c r="H52" s="26"/>
      <c r="I52" s="17" t="s">
        <v>22</v>
      </c>
      <c r="J52" s="156" t="str">
        <f aca="false">IF(J12="","",J12)</f>
        <v>27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2</v>
      </c>
      <c r="J54" s="157" t="str">
        <f aca="false">E21</f>
        <v>ProProjekt s.r.o.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Martin Rous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121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2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3</v>
      </c>
      <c r="E62" s="173"/>
      <c r="F62" s="173"/>
      <c r="G62" s="173"/>
      <c r="H62" s="173"/>
      <c r="I62" s="173"/>
      <c r="J62" s="174" t="n">
        <f aca="false">J9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4</v>
      </c>
      <c r="E63" s="173"/>
      <c r="F63" s="173"/>
      <c r="G63" s="173"/>
      <c r="H63" s="173"/>
      <c r="I63" s="173"/>
      <c r="J63" s="174" t="n">
        <f aca="false">J10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5</v>
      </c>
      <c r="E64" s="173"/>
      <c r="F64" s="173"/>
      <c r="G64" s="173"/>
      <c r="H64" s="173"/>
      <c r="I64" s="173"/>
      <c r="J64" s="174" t="n">
        <f aca="false">J10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6</v>
      </c>
      <c r="E65" s="173"/>
      <c r="F65" s="173"/>
      <c r="G65" s="173"/>
      <c r="H65" s="173"/>
      <c r="I65" s="173"/>
      <c r="J65" s="174" t="n">
        <f aca="false">J10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7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8</v>
      </c>
      <c r="E67" s="173"/>
      <c r="F67" s="173"/>
      <c r="G67" s="173"/>
      <c r="H67" s="173"/>
      <c r="I67" s="173"/>
      <c r="J67" s="174" t="n">
        <f aca="false">J113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generace sídliště Husova - Jiráskova, Nový Bor - IV.etap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00 - Vedlejší a ostatní nákla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.ú. Nový Bor</v>
      </c>
      <c r="G81" s="26"/>
      <c r="H81" s="26"/>
      <c r="I81" s="17" t="s">
        <v>22</v>
      </c>
      <c r="J81" s="156" t="str">
        <f aca="false">IF(J12="","",J12)</f>
        <v>27. 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Nový Bor</v>
      </c>
      <c r="G83" s="26"/>
      <c r="H83" s="26"/>
      <c r="I83" s="17" t="s">
        <v>32</v>
      </c>
      <c r="J83" s="157" t="str">
        <f aca="false">E21</f>
        <v>ProProjekt s.r.o.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7" t="str">
        <f aca="false">E24</f>
        <v>Martin Rous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0</v>
      </c>
      <c r="D86" s="179" t="s">
        <v>60</v>
      </c>
      <c r="E86" s="179" t="s">
        <v>56</v>
      </c>
      <c r="F86" s="179" t="s">
        <v>57</v>
      </c>
      <c r="G86" s="179" t="s">
        <v>131</v>
      </c>
      <c r="H86" s="179" t="s">
        <v>132</v>
      </c>
      <c r="I86" s="179" t="s">
        <v>133</v>
      </c>
      <c r="J86" s="179" t="s">
        <v>119</v>
      </c>
      <c r="K86" s="180" t="s">
        <v>134</v>
      </c>
      <c r="L86" s="181"/>
      <c r="M86" s="74"/>
      <c r="N86" s="75" t="s">
        <v>45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0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4</v>
      </c>
      <c r="E88" s="192" t="s">
        <v>142</v>
      </c>
      <c r="F88" s="192" t="s">
        <v>14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98+P101+P104+P107+P110+P113</f>
        <v>0</v>
      </c>
      <c r="Q88" s="197"/>
      <c r="R88" s="198" t="n">
        <f aca="false">R89+R98+R101+R104+R107+R110+R113</f>
        <v>0</v>
      </c>
      <c r="S88" s="197"/>
      <c r="T88" s="199" t="n">
        <f aca="false">T89+T98+T101+T104+T107+T110+T113</f>
        <v>0</v>
      </c>
      <c r="AR88" s="200" t="s">
        <v>144</v>
      </c>
      <c r="AT88" s="201" t="s">
        <v>74</v>
      </c>
      <c r="AU88" s="201" t="s">
        <v>75</v>
      </c>
      <c r="AY88" s="200" t="s">
        <v>145</v>
      </c>
      <c r="BK88" s="202" t="n">
        <f aca="false">BK89+BK98+BK101+BK104+BK107+BK110+BK113</f>
        <v>0</v>
      </c>
    </row>
    <row r="89" s="188" customFormat="true" ht="22.8" hidden="false" customHeight="true" outlineLevel="0" collapsed="false">
      <c r="B89" s="189"/>
      <c r="C89" s="190"/>
      <c r="D89" s="191" t="s">
        <v>74</v>
      </c>
      <c r="E89" s="203" t="s">
        <v>146</v>
      </c>
      <c r="F89" s="203" t="s">
        <v>14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7)</f>
        <v>0</v>
      </c>
      <c r="Q89" s="197"/>
      <c r="R89" s="198" t="n">
        <f aca="false">SUM(R90:R97)</f>
        <v>0</v>
      </c>
      <c r="S89" s="197"/>
      <c r="T89" s="199" t="n">
        <f aca="false">SUM(T90:T97)</f>
        <v>0</v>
      </c>
      <c r="AR89" s="200" t="s">
        <v>144</v>
      </c>
      <c r="AT89" s="201" t="s">
        <v>74</v>
      </c>
      <c r="AU89" s="201" t="s">
        <v>83</v>
      </c>
      <c r="AY89" s="200" t="s">
        <v>145</v>
      </c>
      <c r="BK89" s="202" t="n">
        <f aca="false">SUM(BK90:BK97)</f>
        <v>0</v>
      </c>
    </row>
    <row r="90" s="31" customFormat="true" ht="16.5" hidden="false" customHeight="true" outlineLevel="0" collapsed="false">
      <c r="A90" s="24"/>
      <c r="B90" s="25"/>
      <c r="C90" s="205" t="s">
        <v>83</v>
      </c>
      <c r="D90" s="205" t="s">
        <v>148</v>
      </c>
      <c r="E90" s="206" t="s">
        <v>149</v>
      </c>
      <c r="F90" s="207" t="s">
        <v>150</v>
      </c>
      <c r="G90" s="208" t="s">
        <v>151</v>
      </c>
      <c r="H90" s="209" t="n">
        <v>1</v>
      </c>
      <c r="I90" s="210"/>
      <c r="J90" s="211" t="n">
        <f aca="false">ROUND(I90*H90,2)</f>
        <v>0</v>
      </c>
      <c r="K90" s="207" t="s">
        <v>152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3</v>
      </c>
      <c r="AT90" s="216" t="s">
        <v>148</v>
      </c>
      <c r="AU90" s="216" t="s">
        <v>85</v>
      </c>
      <c r="AY90" s="3" t="s">
        <v>145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53</v>
      </c>
      <c r="BM90" s="216" t="s">
        <v>154</v>
      </c>
    </row>
    <row r="91" s="31" customFormat="true" ht="12.8" hidden="false" customHeight="false" outlineLevel="0" collapsed="false">
      <c r="A91" s="24"/>
      <c r="B91" s="25"/>
      <c r="C91" s="26"/>
      <c r="D91" s="218" t="s">
        <v>155</v>
      </c>
      <c r="E91" s="26"/>
      <c r="F91" s="219" t="s">
        <v>15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5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205" t="s">
        <v>85</v>
      </c>
      <c r="D92" s="205" t="s">
        <v>148</v>
      </c>
      <c r="E92" s="206" t="s">
        <v>157</v>
      </c>
      <c r="F92" s="207" t="s">
        <v>158</v>
      </c>
      <c r="G92" s="208" t="s">
        <v>151</v>
      </c>
      <c r="H92" s="209" t="n">
        <v>1</v>
      </c>
      <c r="I92" s="210"/>
      <c r="J92" s="211" t="n">
        <f aca="false">ROUND(I92*H92,2)</f>
        <v>0</v>
      </c>
      <c r="K92" s="207" t="s">
        <v>152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3</v>
      </c>
      <c r="AT92" s="216" t="s">
        <v>148</v>
      </c>
      <c r="AU92" s="216" t="s">
        <v>85</v>
      </c>
      <c r="AY92" s="3" t="s">
        <v>145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53</v>
      </c>
      <c r="BM92" s="216" t="s">
        <v>159</v>
      </c>
    </row>
    <row r="93" s="31" customFormat="true" ht="12.8" hidden="false" customHeight="false" outlineLevel="0" collapsed="false">
      <c r="A93" s="24"/>
      <c r="B93" s="25"/>
      <c r="C93" s="26"/>
      <c r="D93" s="218" t="s">
        <v>155</v>
      </c>
      <c r="E93" s="26"/>
      <c r="F93" s="219" t="s">
        <v>16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85</v>
      </c>
    </row>
    <row r="94" s="31" customFormat="true" ht="16.5" hidden="false" customHeight="true" outlineLevel="0" collapsed="false">
      <c r="A94" s="24"/>
      <c r="B94" s="25"/>
      <c r="C94" s="205" t="s">
        <v>161</v>
      </c>
      <c r="D94" s="205" t="s">
        <v>148</v>
      </c>
      <c r="E94" s="206" t="s">
        <v>162</v>
      </c>
      <c r="F94" s="207" t="s">
        <v>163</v>
      </c>
      <c r="G94" s="208" t="s">
        <v>151</v>
      </c>
      <c r="H94" s="209" t="n">
        <v>1</v>
      </c>
      <c r="I94" s="210"/>
      <c r="J94" s="211" t="n">
        <f aca="false">ROUND(I94*H94,2)</f>
        <v>0</v>
      </c>
      <c r="K94" s="207" t="s">
        <v>152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3</v>
      </c>
      <c r="AT94" s="216" t="s">
        <v>148</v>
      </c>
      <c r="AU94" s="216" t="s">
        <v>85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53</v>
      </c>
      <c r="BM94" s="216" t="s">
        <v>164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16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5</v>
      </c>
    </row>
    <row r="96" s="31" customFormat="true" ht="16.5" hidden="false" customHeight="true" outlineLevel="0" collapsed="false">
      <c r="A96" s="24"/>
      <c r="B96" s="25"/>
      <c r="C96" s="205" t="s">
        <v>166</v>
      </c>
      <c r="D96" s="205" t="s">
        <v>148</v>
      </c>
      <c r="E96" s="206" t="s">
        <v>167</v>
      </c>
      <c r="F96" s="207" t="s">
        <v>168</v>
      </c>
      <c r="G96" s="208" t="s">
        <v>151</v>
      </c>
      <c r="H96" s="209" t="n">
        <v>1</v>
      </c>
      <c r="I96" s="210"/>
      <c r="J96" s="211" t="n">
        <f aca="false">ROUND(I96*H96,2)</f>
        <v>0</v>
      </c>
      <c r="K96" s="207" t="s">
        <v>152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3</v>
      </c>
      <c r="AT96" s="216" t="s">
        <v>148</v>
      </c>
      <c r="AU96" s="216" t="s">
        <v>85</v>
      </c>
      <c r="AY96" s="3" t="s">
        <v>14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53</v>
      </c>
      <c r="BM96" s="216" t="s">
        <v>169</v>
      </c>
    </row>
    <row r="97" s="31" customFormat="true" ht="12.8" hidden="false" customHeight="false" outlineLevel="0" collapsed="false">
      <c r="A97" s="24"/>
      <c r="B97" s="25"/>
      <c r="C97" s="26"/>
      <c r="D97" s="218" t="s">
        <v>155</v>
      </c>
      <c r="E97" s="26"/>
      <c r="F97" s="219" t="s">
        <v>17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5</v>
      </c>
    </row>
    <row r="98" s="188" customFormat="true" ht="22.8" hidden="false" customHeight="true" outlineLevel="0" collapsed="false">
      <c r="B98" s="189"/>
      <c r="C98" s="190"/>
      <c r="D98" s="191" t="s">
        <v>74</v>
      </c>
      <c r="E98" s="203" t="s">
        <v>171</v>
      </c>
      <c r="F98" s="203" t="s">
        <v>172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0)</f>
        <v>0</v>
      </c>
      <c r="Q98" s="197"/>
      <c r="R98" s="198" t="n">
        <f aca="false">SUM(R99:R100)</f>
        <v>0</v>
      </c>
      <c r="S98" s="197"/>
      <c r="T98" s="199" t="n">
        <f aca="false">SUM(T99:T100)</f>
        <v>0</v>
      </c>
      <c r="AR98" s="200" t="s">
        <v>144</v>
      </c>
      <c r="AT98" s="201" t="s">
        <v>74</v>
      </c>
      <c r="AU98" s="201" t="s">
        <v>83</v>
      </c>
      <c r="AY98" s="200" t="s">
        <v>145</v>
      </c>
      <c r="BK98" s="202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205" t="s">
        <v>144</v>
      </c>
      <c r="D99" s="205" t="s">
        <v>148</v>
      </c>
      <c r="E99" s="206" t="s">
        <v>173</v>
      </c>
      <c r="F99" s="207" t="s">
        <v>174</v>
      </c>
      <c r="G99" s="208" t="s">
        <v>151</v>
      </c>
      <c r="H99" s="209" t="n">
        <v>1</v>
      </c>
      <c r="I99" s="210"/>
      <c r="J99" s="211" t="n">
        <f aca="false">ROUND(I99*H99,2)</f>
        <v>0</v>
      </c>
      <c r="K99" s="207" t="s">
        <v>152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3</v>
      </c>
      <c r="AT99" s="216" t="s">
        <v>148</v>
      </c>
      <c r="AU99" s="216" t="s">
        <v>85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53</v>
      </c>
      <c r="BM99" s="216" t="s">
        <v>17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17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5</v>
      </c>
    </row>
    <row r="101" s="188" customFormat="true" ht="22.8" hidden="false" customHeight="true" outlineLevel="0" collapsed="false">
      <c r="B101" s="189"/>
      <c r="C101" s="190"/>
      <c r="D101" s="191" t="s">
        <v>74</v>
      </c>
      <c r="E101" s="203" t="s">
        <v>177</v>
      </c>
      <c r="F101" s="203" t="s">
        <v>178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144</v>
      </c>
      <c r="AT101" s="201" t="s">
        <v>74</v>
      </c>
      <c r="AU101" s="201" t="s">
        <v>83</v>
      </c>
      <c r="AY101" s="200" t="s">
        <v>145</v>
      </c>
      <c r="BK101" s="202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5" t="s">
        <v>179</v>
      </c>
      <c r="D102" s="205" t="s">
        <v>148</v>
      </c>
      <c r="E102" s="206" t="s">
        <v>180</v>
      </c>
      <c r="F102" s="207" t="s">
        <v>178</v>
      </c>
      <c r="G102" s="208" t="s">
        <v>151</v>
      </c>
      <c r="H102" s="209" t="n">
        <v>1</v>
      </c>
      <c r="I102" s="210"/>
      <c r="J102" s="211" t="n">
        <f aca="false">ROUND(I102*H102,2)</f>
        <v>0</v>
      </c>
      <c r="K102" s="207" t="s">
        <v>152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3</v>
      </c>
      <c r="AT102" s="216" t="s">
        <v>148</v>
      </c>
      <c r="AU102" s="216" t="s">
        <v>85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53</v>
      </c>
      <c r="BM102" s="216" t="s">
        <v>18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18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5</v>
      </c>
    </row>
    <row r="104" s="188" customFormat="true" ht="22.8" hidden="false" customHeight="true" outlineLevel="0" collapsed="false">
      <c r="B104" s="189"/>
      <c r="C104" s="190"/>
      <c r="D104" s="191" t="s">
        <v>74</v>
      </c>
      <c r="E104" s="203" t="s">
        <v>183</v>
      </c>
      <c r="F104" s="203" t="s">
        <v>184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6)</f>
        <v>0</v>
      </c>
      <c r="Q104" s="197"/>
      <c r="R104" s="198" t="n">
        <f aca="false">SUM(R105:R106)</f>
        <v>0</v>
      </c>
      <c r="S104" s="197"/>
      <c r="T104" s="199" t="n">
        <f aca="false">SUM(T105:T106)</f>
        <v>0</v>
      </c>
      <c r="AR104" s="200" t="s">
        <v>144</v>
      </c>
      <c r="AT104" s="201" t="s">
        <v>74</v>
      </c>
      <c r="AU104" s="201" t="s">
        <v>83</v>
      </c>
      <c r="AY104" s="200" t="s">
        <v>145</v>
      </c>
      <c r="BK104" s="202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5" t="s">
        <v>185</v>
      </c>
      <c r="D105" s="205" t="s">
        <v>148</v>
      </c>
      <c r="E105" s="206" t="s">
        <v>186</v>
      </c>
      <c r="F105" s="207" t="s">
        <v>187</v>
      </c>
      <c r="G105" s="208" t="s">
        <v>151</v>
      </c>
      <c r="H105" s="209" t="n">
        <v>1</v>
      </c>
      <c r="I105" s="210"/>
      <c r="J105" s="211" t="n">
        <f aca="false">ROUND(I105*H105,2)</f>
        <v>0</v>
      </c>
      <c r="K105" s="207" t="s">
        <v>152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3</v>
      </c>
      <c r="AT105" s="216" t="s">
        <v>148</v>
      </c>
      <c r="AU105" s="216" t="s">
        <v>85</v>
      </c>
      <c r="AY105" s="3" t="s">
        <v>14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53</v>
      </c>
      <c r="BM105" s="216" t="s">
        <v>18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5</v>
      </c>
      <c r="E106" s="26"/>
      <c r="F106" s="219" t="s">
        <v>18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5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90</v>
      </c>
      <c r="F107" s="203" t="s">
        <v>191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09)</f>
        <v>0</v>
      </c>
      <c r="Q107" s="197"/>
      <c r="R107" s="198" t="n">
        <f aca="false">SUM(R108:R109)</f>
        <v>0</v>
      </c>
      <c r="S107" s="197"/>
      <c r="T107" s="199" t="n">
        <f aca="false">SUM(T108:T109)</f>
        <v>0</v>
      </c>
      <c r="AR107" s="200" t="s">
        <v>144</v>
      </c>
      <c r="AT107" s="201" t="s">
        <v>74</v>
      </c>
      <c r="AU107" s="201" t="s">
        <v>83</v>
      </c>
      <c r="AY107" s="200" t="s">
        <v>145</v>
      </c>
      <c r="BK107" s="202" t="n">
        <f aca="false">SUM(BK108:BK109)</f>
        <v>0</v>
      </c>
    </row>
    <row r="108" s="31" customFormat="true" ht="16.5" hidden="false" customHeight="true" outlineLevel="0" collapsed="false">
      <c r="A108" s="24"/>
      <c r="B108" s="25"/>
      <c r="C108" s="205" t="s">
        <v>192</v>
      </c>
      <c r="D108" s="205" t="s">
        <v>148</v>
      </c>
      <c r="E108" s="206" t="s">
        <v>193</v>
      </c>
      <c r="F108" s="207" t="s">
        <v>194</v>
      </c>
      <c r="G108" s="208" t="s">
        <v>151</v>
      </c>
      <c r="H108" s="209" t="n">
        <v>1</v>
      </c>
      <c r="I108" s="210"/>
      <c r="J108" s="211" t="n">
        <f aca="false">ROUND(I108*H108,2)</f>
        <v>0</v>
      </c>
      <c r="K108" s="207" t="s">
        <v>152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3</v>
      </c>
      <c r="AT108" s="216" t="s">
        <v>148</v>
      </c>
      <c r="AU108" s="216" t="s">
        <v>85</v>
      </c>
      <c r="AY108" s="3" t="s">
        <v>14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53</v>
      </c>
      <c r="BM108" s="216" t="s">
        <v>19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5</v>
      </c>
      <c r="E109" s="26"/>
      <c r="F109" s="219" t="s">
        <v>19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85</v>
      </c>
    </row>
    <row r="110" s="188" customFormat="true" ht="22.8" hidden="false" customHeight="true" outlineLevel="0" collapsed="false">
      <c r="B110" s="189"/>
      <c r="C110" s="190"/>
      <c r="D110" s="191" t="s">
        <v>74</v>
      </c>
      <c r="E110" s="203" t="s">
        <v>197</v>
      </c>
      <c r="F110" s="203" t="s">
        <v>198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144</v>
      </c>
      <c r="AT110" s="201" t="s">
        <v>74</v>
      </c>
      <c r="AU110" s="201" t="s">
        <v>83</v>
      </c>
      <c r="AY110" s="200" t="s">
        <v>145</v>
      </c>
      <c r="BK110" s="202" t="n">
        <f aca="false">SUM(BK111:BK112)</f>
        <v>0</v>
      </c>
    </row>
    <row r="111" s="31" customFormat="true" ht="16.5" hidden="false" customHeight="true" outlineLevel="0" collapsed="false">
      <c r="A111" s="24"/>
      <c r="B111" s="25"/>
      <c r="C111" s="205" t="s">
        <v>199</v>
      </c>
      <c r="D111" s="205" t="s">
        <v>148</v>
      </c>
      <c r="E111" s="206" t="s">
        <v>200</v>
      </c>
      <c r="F111" s="207" t="s">
        <v>201</v>
      </c>
      <c r="G111" s="208" t="s">
        <v>151</v>
      </c>
      <c r="H111" s="209" t="n">
        <v>1</v>
      </c>
      <c r="I111" s="210"/>
      <c r="J111" s="211" t="n">
        <f aca="false">ROUND(I111*H111,2)</f>
        <v>0</v>
      </c>
      <c r="K111" s="207" t="s">
        <v>152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3</v>
      </c>
      <c r="AT111" s="216" t="s">
        <v>148</v>
      </c>
      <c r="AU111" s="216" t="s">
        <v>85</v>
      </c>
      <c r="AY111" s="3" t="s">
        <v>14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53</v>
      </c>
      <c r="BM111" s="216" t="s">
        <v>2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5</v>
      </c>
      <c r="E112" s="26"/>
      <c r="F112" s="219" t="s">
        <v>20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5</v>
      </c>
    </row>
    <row r="113" s="188" customFormat="true" ht="22.8" hidden="false" customHeight="true" outlineLevel="0" collapsed="false">
      <c r="B113" s="189"/>
      <c r="C113" s="190"/>
      <c r="D113" s="191" t="s">
        <v>74</v>
      </c>
      <c r="E113" s="203" t="s">
        <v>204</v>
      </c>
      <c r="F113" s="203" t="s">
        <v>205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5)</f>
        <v>0</v>
      </c>
      <c r="Q113" s="197"/>
      <c r="R113" s="198" t="n">
        <f aca="false">SUM(R114:R115)</f>
        <v>0</v>
      </c>
      <c r="S113" s="197"/>
      <c r="T113" s="199" t="n">
        <f aca="false">SUM(T114:T115)</f>
        <v>0</v>
      </c>
      <c r="AR113" s="200" t="s">
        <v>144</v>
      </c>
      <c r="AT113" s="201" t="s">
        <v>74</v>
      </c>
      <c r="AU113" s="201" t="s">
        <v>83</v>
      </c>
      <c r="AY113" s="200" t="s">
        <v>145</v>
      </c>
      <c r="BK113" s="202" t="n">
        <f aca="false">SUM(BK114:BK115)</f>
        <v>0</v>
      </c>
    </row>
    <row r="114" s="31" customFormat="true" ht="21.75" hidden="false" customHeight="true" outlineLevel="0" collapsed="false">
      <c r="A114" s="24"/>
      <c r="B114" s="25"/>
      <c r="C114" s="205" t="s">
        <v>206</v>
      </c>
      <c r="D114" s="205" t="s">
        <v>148</v>
      </c>
      <c r="E114" s="206" t="s">
        <v>207</v>
      </c>
      <c r="F114" s="207" t="s">
        <v>208</v>
      </c>
      <c r="G114" s="208" t="s">
        <v>151</v>
      </c>
      <c r="H114" s="209" t="n">
        <v>1</v>
      </c>
      <c r="I114" s="210"/>
      <c r="J114" s="211" t="n">
        <f aca="false">ROUND(I114*H114,2)</f>
        <v>0</v>
      </c>
      <c r="K114" s="207" t="s">
        <v>152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3</v>
      </c>
      <c r="AT114" s="216" t="s">
        <v>148</v>
      </c>
      <c r="AU114" s="216" t="s">
        <v>85</v>
      </c>
      <c r="AY114" s="3" t="s">
        <v>14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53</v>
      </c>
      <c r="BM114" s="216" t="s">
        <v>20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5</v>
      </c>
      <c r="E115" s="26"/>
      <c r="F115" s="219" t="s">
        <v>210</v>
      </c>
      <c r="G115" s="26"/>
      <c r="H115" s="26"/>
      <c r="I115" s="220"/>
      <c r="J115" s="26"/>
      <c r="K115" s="26"/>
      <c r="L115" s="30"/>
      <c r="M115" s="223"/>
      <c r="N115" s="224"/>
      <c r="O115" s="225"/>
      <c r="P115" s="225"/>
      <c r="Q115" s="225"/>
      <c r="R115" s="225"/>
      <c r="S115" s="225"/>
      <c r="T115" s="226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85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Mjz6u+rVoHqDyFrdGLSKIxhNNSqqyL00+zh34gRHoAJXyg98CSh+x5YCqGUPPkLuw6DX+DYpeyhy4LbnnO7w2w==" saltValue="HRFJ+Q7lv1MVsqM06EreCxEpmIGVueC7rj4hLGm2gWChDeOzErOrdzCw3JxgayOZHabhDfPQIVkeuh9Za1MrHg==" spinCount="100000" sheet="true" password="cc35" objects="true" scenarios="true" formatColumns="false" formatRows="false" autoFilter="false"/>
  <autoFilter ref="C86:K11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012103000"/>
    <hyperlink ref="F93" r:id="rId2" display="https://podminky.urs.cz/item/CS_URS_2024_01/012203000"/>
    <hyperlink ref="F95" r:id="rId3" display="https://podminky.urs.cz/item/CS_URS_2024_01/012303000"/>
    <hyperlink ref="F97" r:id="rId4" display="https://podminky.urs.cz/item/CS_URS_2024_01/013254000"/>
    <hyperlink ref="F100" r:id="rId5" display="https://podminky.urs.cz/item/CS_URS_2024_01/021103000"/>
    <hyperlink ref="F103" r:id="rId6" display="https://podminky.urs.cz/item/CS_URS_2024_01/030001000"/>
    <hyperlink ref="F106" r:id="rId7" display="https://podminky.urs.cz/item/CS_URS_2024_01/045002000"/>
    <hyperlink ref="F109" r:id="rId8" display="https://podminky.urs.cz/item/CS_URS_2024_01/053002000"/>
    <hyperlink ref="F112" r:id="rId9" display="https://podminky.urs.cz/item/CS_URS_2024_01/060001000"/>
    <hyperlink ref="F115" r:id="rId10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27" t="s">
        <v>211</v>
      </c>
      <c r="BA2" s="227" t="s">
        <v>212</v>
      </c>
      <c r="BB2" s="227"/>
      <c r="BC2" s="227" t="s">
        <v>213</v>
      </c>
      <c r="BD2" s="227" t="s">
        <v>16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  <c r="AZ3" s="227" t="s">
        <v>214</v>
      </c>
      <c r="BA3" s="227" t="s">
        <v>215</v>
      </c>
      <c r="BB3" s="227"/>
      <c r="BC3" s="227" t="s">
        <v>216</v>
      </c>
      <c r="BD3" s="227" t="s">
        <v>161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  <c r="AZ4" s="227" t="s">
        <v>217</v>
      </c>
      <c r="BA4" s="227" t="s">
        <v>218</v>
      </c>
      <c r="BB4" s="227"/>
      <c r="BC4" s="227" t="s">
        <v>219</v>
      </c>
      <c r="BD4" s="227" t="s">
        <v>161</v>
      </c>
    </row>
    <row r="5" customFormat="false" ht="6.95" hidden="false" customHeight="true" outlineLevel="0" collapsed="false">
      <c r="B5" s="6"/>
      <c r="L5" s="6"/>
      <c r="AZ5" s="227" t="s">
        <v>220</v>
      </c>
      <c r="BA5" s="227" t="s">
        <v>221</v>
      </c>
      <c r="BB5" s="227"/>
      <c r="BC5" s="227" t="s">
        <v>222</v>
      </c>
      <c r="BD5" s="227" t="s">
        <v>161</v>
      </c>
    </row>
    <row r="6" customFormat="false" ht="12" hidden="false" customHeight="true" outlineLevel="0" collapsed="false">
      <c r="B6" s="6"/>
      <c r="D6" s="126" t="s">
        <v>16</v>
      </c>
      <c r="L6" s="6"/>
      <c r="AZ6" s="227" t="s">
        <v>223</v>
      </c>
      <c r="BA6" s="227" t="s">
        <v>224</v>
      </c>
      <c r="BB6" s="227"/>
      <c r="BC6" s="227" t="s">
        <v>225</v>
      </c>
      <c r="BD6" s="227" t="s">
        <v>161</v>
      </c>
    </row>
    <row r="7" customFormat="false" ht="16.5" hidden="false" customHeight="true" outlineLevel="0" collapsed="false">
      <c r="B7" s="6"/>
      <c r="E7" s="127" t="str">
        <f aca="false">'Rekapitulace zakázky'!K6</f>
        <v>Regenerace sídliště Husova - Jiráskova, Nový Bor - IV.etapa</v>
      </c>
      <c r="F7" s="127"/>
      <c r="G7" s="127"/>
      <c r="H7" s="127"/>
      <c r="L7" s="6"/>
      <c r="AZ7" s="227" t="s">
        <v>226</v>
      </c>
      <c r="BA7" s="227" t="s">
        <v>227</v>
      </c>
      <c r="BB7" s="227"/>
      <c r="BC7" s="227" t="s">
        <v>228</v>
      </c>
      <c r="BD7" s="227" t="s">
        <v>161</v>
      </c>
    </row>
    <row r="8" customFormat="false" ht="12" hidden="false" customHeight="true" outlineLevel="0" collapsed="false">
      <c r="B8" s="6"/>
      <c r="D8" s="126" t="s">
        <v>115</v>
      </c>
      <c r="L8" s="6"/>
      <c r="AZ8" s="227" t="s">
        <v>229</v>
      </c>
      <c r="BA8" s="227" t="s">
        <v>230</v>
      </c>
      <c r="BB8" s="227"/>
      <c r="BC8" s="227" t="s">
        <v>231</v>
      </c>
      <c r="BD8" s="227" t="s">
        <v>161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7" t="s">
        <v>233</v>
      </c>
      <c r="BA9" s="227" t="s">
        <v>234</v>
      </c>
      <c r="BB9" s="227"/>
      <c r="BC9" s="227" t="s">
        <v>235</v>
      </c>
      <c r="BD9" s="227" t="s">
        <v>161</v>
      </c>
    </row>
    <row r="10" s="31" customFormat="true" ht="12" hidden="false" customHeight="true" outlineLevel="0" collapsed="false">
      <c r="A10" s="24"/>
      <c r="B10" s="30"/>
      <c r="C10" s="24"/>
      <c r="D10" s="126" t="s">
        <v>2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7" t="s">
        <v>237</v>
      </c>
      <c r="BA10" s="227" t="s">
        <v>238</v>
      </c>
      <c r="BB10" s="227"/>
      <c r="BC10" s="227" t="s">
        <v>239</v>
      </c>
      <c r="BD10" s="227" t="s">
        <v>161</v>
      </c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7" t="s">
        <v>241</v>
      </c>
      <c r="BA11" s="227" t="s">
        <v>242</v>
      </c>
      <c r="BB11" s="227"/>
      <c r="BC11" s="227" t="s">
        <v>243</v>
      </c>
      <c r="BD11" s="227" t="s">
        <v>161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7" t="s">
        <v>244</v>
      </c>
      <c r="BA12" s="227" t="s">
        <v>245</v>
      </c>
      <c r="BB12" s="227"/>
      <c r="BC12" s="227" t="s">
        <v>246</v>
      </c>
      <c r="BD12" s="227" t="s">
        <v>161</v>
      </c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27" t="s">
        <v>247</v>
      </c>
      <c r="BA13" s="227" t="s">
        <v>248</v>
      </c>
      <c r="BB13" s="227"/>
      <c r="BC13" s="227" t="s">
        <v>249</v>
      </c>
      <c r="BD13" s="227" t="s">
        <v>161</v>
      </c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7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27" t="s">
        <v>250</v>
      </c>
      <c r="BA14" s="227" t="s">
        <v>251</v>
      </c>
      <c r="BB14" s="227"/>
      <c r="BC14" s="227" t="s">
        <v>252</v>
      </c>
      <c r="BD14" s="227" t="s">
        <v>161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27" t="s">
        <v>253</v>
      </c>
      <c r="BA15" s="227" t="s">
        <v>254</v>
      </c>
      <c r="BB15" s="227"/>
      <c r="BC15" s="227" t="s">
        <v>255</v>
      </c>
      <c r="BD15" s="227" t="s">
        <v>161</v>
      </c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27" t="s">
        <v>256</v>
      </c>
      <c r="BA16" s="227" t="s">
        <v>257</v>
      </c>
      <c r="BB16" s="227"/>
      <c r="BC16" s="227" t="s">
        <v>258</v>
      </c>
      <c r="BD16" s="227" t="s">
        <v>161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27" t="s">
        <v>259</v>
      </c>
      <c r="BA17" s="227" t="s">
        <v>260</v>
      </c>
      <c r="BB17" s="227"/>
      <c r="BC17" s="227" t="s">
        <v>261</v>
      </c>
      <c r="BD17" s="227" t="s">
        <v>161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27" t="s">
        <v>262</v>
      </c>
      <c r="BA18" s="227" t="s">
        <v>263</v>
      </c>
      <c r="BB18" s="227"/>
      <c r="BC18" s="227" t="s">
        <v>264</v>
      </c>
      <c r="BD18" s="227" t="s">
        <v>161</v>
      </c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27" t="s">
        <v>265</v>
      </c>
      <c r="BA19" s="227" t="s">
        <v>266</v>
      </c>
      <c r="BB19" s="227"/>
      <c r="BC19" s="227" t="s">
        <v>267</v>
      </c>
      <c r="BD19" s="227" t="s">
        <v>161</v>
      </c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27" t="s">
        <v>268</v>
      </c>
      <c r="BA20" s="227" t="s">
        <v>269</v>
      </c>
      <c r="BB20" s="227"/>
      <c r="BC20" s="227" t="s">
        <v>270</v>
      </c>
      <c r="BD20" s="227" t="s">
        <v>161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27" t="s">
        <v>271</v>
      </c>
      <c r="BA21" s="227" t="s">
        <v>272</v>
      </c>
      <c r="BB21" s="227"/>
      <c r="BC21" s="227" t="s">
        <v>273</v>
      </c>
      <c r="BD21" s="227" t="s">
        <v>161</v>
      </c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27" t="s">
        <v>274</v>
      </c>
      <c r="BA22" s="227" t="s">
        <v>275</v>
      </c>
      <c r="BB22" s="227"/>
      <c r="BC22" s="227" t="s">
        <v>276</v>
      </c>
      <c r="BD22" s="227" t="s">
        <v>161</v>
      </c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27" t="s">
        <v>277</v>
      </c>
      <c r="BA23" s="227" t="s">
        <v>278</v>
      </c>
      <c r="BB23" s="227"/>
      <c r="BC23" s="227" t="s">
        <v>279</v>
      </c>
      <c r="BD23" s="227" t="s">
        <v>161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27" t="s">
        <v>280</v>
      </c>
      <c r="BA24" s="227" t="s">
        <v>281</v>
      </c>
      <c r="BB24" s="227"/>
      <c r="BC24" s="227" t="s">
        <v>282</v>
      </c>
      <c r="BD24" s="227" t="s">
        <v>161</v>
      </c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27" t="s">
        <v>283</v>
      </c>
      <c r="BA25" s="227" t="s">
        <v>284</v>
      </c>
      <c r="BB25" s="227"/>
      <c r="BC25" s="227" t="s">
        <v>285</v>
      </c>
      <c r="BD25" s="227" t="s">
        <v>161</v>
      </c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27" t="s">
        <v>286</v>
      </c>
      <c r="BA26" s="227" t="s">
        <v>287</v>
      </c>
      <c r="BB26" s="227"/>
      <c r="BC26" s="227" t="s">
        <v>288</v>
      </c>
      <c r="BD26" s="227" t="s">
        <v>161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227" t="s">
        <v>289</v>
      </c>
      <c r="BA27" s="227" t="s">
        <v>290</v>
      </c>
      <c r="BB27" s="227"/>
      <c r="BC27" s="227" t="s">
        <v>291</v>
      </c>
      <c r="BD27" s="227" t="s">
        <v>161</v>
      </c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27" t="s">
        <v>292</v>
      </c>
      <c r="BA28" s="227" t="s">
        <v>293</v>
      </c>
      <c r="BB28" s="227"/>
      <c r="BC28" s="227" t="s">
        <v>294</v>
      </c>
      <c r="BD28" s="227" t="s">
        <v>161</v>
      </c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Z29" s="228" t="s">
        <v>295</v>
      </c>
      <c r="BA29" s="228" t="s">
        <v>296</v>
      </c>
      <c r="BB29" s="228"/>
      <c r="BC29" s="228" t="s">
        <v>297</v>
      </c>
      <c r="BD29" s="228" t="s">
        <v>161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27" t="s">
        <v>298</v>
      </c>
      <c r="BA30" s="227" t="s">
        <v>299</v>
      </c>
      <c r="BB30" s="227"/>
      <c r="BC30" s="227" t="s">
        <v>300</v>
      </c>
      <c r="BD30" s="227" t="s">
        <v>161</v>
      </c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27" t="s">
        <v>301</v>
      </c>
      <c r="BA31" s="227" t="s">
        <v>302</v>
      </c>
      <c r="BB31" s="227"/>
      <c r="BC31" s="227" t="s">
        <v>303</v>
      </c>
      <c r="BD31" s="227" t="s">
        <v>161</v>
      </c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27" t="s">
        <v>304</v>
      </c>
      <c r="BA32" s="227" t="s">
        <v>305</v>
      </c>
      <c r="BB32" s="227"/>
      <c r="BC32" s="227" t="s">
        <v>306</v>
      </c>
      <c r="BD32" s="227" t="s">
        <v>161</v>
      </c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27" t="s">
        <v>307</v>
      </c>
      <c r="BA33" s="227" t="s">
        <v>308</v>
      </c>
      <c r="BB33" s="227"/>
      <c r="BC33" s="227" t="s">
        <v>309</v>
      </c>
      <c r="BD33" s="227" t="s">
        <v>161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27" t="s">
        <v>310</v>
      </c>
      <c r="BA34" s="227" t="s">
        <v>311</v>
      </c>
      <c r="BB34" s="227"/>
      <c r="BC34" s="227" t="s">
        <v>312</v>
      </c>
      <c r="BD34" s="227" t="s">
        <v>161</v>
      </c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1:BE1108)),  2)</f>
        <v>0</v>
      </c>
      <c r="G35" s="24"/>
      <c r="H35" s="24"/>
      <c r="I35" s="143" t="n">
        <v>0.21</v>
      </c>
      <c r="J35" s="142" t="n">
        <f aca="false">ROUND(((SUM(BE101:BE11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27" t="s">
        <v>313</v>
      </c>
      <c r="BA35" s="227" t="s">
        <v>314</v>
      </c>
      <c r="BB35" s="227"/>
      <c r="BC35" s="227" t="s">
        <v>315</v>
      </c>
      <c r="BD35" s="227" t="s">
        <v>161</v>
      </c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1:BF1108)),  2)</f>
        <v>0</v>
      </c>
      <c r="G36" s="24"/>
      <c r="H36" s="24"/>
      <c r="I36" s="143" t="n">
        <v>0.12</v>
      </c>
      <c r="J36" s="142" t="n">
        <f aca="false">ROUND(((SUM(BF101:BF11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27" t="s">
        <v>316</v>
      </c>
      <c r="BA36" s="227" t="s">
        <v>317</v>
      </c>
      <c r="BB36" s="227"/>
      <c r="BC36" s="227" t="s">
        <v>318</v>
      </c>
      <c r="BD36" s="227" t="s">
        <v>161</v>
      </c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1:BG11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227" t="s">
        <v>319</v>
      </c>
      <c r="BA37" s="227" t="s">
        <v>320</v>
      </c>
      <c r="BB37" s="227"/>
      <c r="BC37" s="227" t="s">
        <v>321</v>
      </c>
      <c r="BD37" s="227" t="s">
        <v>161</v>
      </c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1:BH110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227" t="s">
        <v>322</v>
      </c>
      <c r="BA38" s="227" t="s">
        <v>323</v>
      </c>
      <c r="BB38" s="227"/>
      <c r="BC38" s="227" t="s">
        <v>324</v>
      </c>
      <c r="BD38" s="227" t="s">
        <v>161</v>
      </c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1:BI11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227" t="s">
        <v>325</v>
      </c>
      <c r="BA39" s="227" t="s">
        <v>326</v>
      </c>
      <c r="BB39" s="227"/>
      <c r="BC39" s="227" t="s">
        <v>255</v>
      </c>
      <c r="BD39" s="227" t="s">
        <v>161</v>
      </c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227" t="s">
        <v>327</v>
      </c>
      <c r="BA40" s="227" t="s">
        <v>328</v>
      </c>
      <c r="BB40" s="227"/>
      <c r="BC40" s="227" t="s">
        <v>329</v>
      </c>
      <c r="BD40" s="227" t="s">
        <v>161</v>
      </c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227" t="s">
        <v>330</v>
      </c>
      <c r="BA41" s="227" t="s">
        <v>331</v>
      </c>
      <c r="BB41" s="227"/>
      <c r="BC41" s="227" t="s">
        <v>332</v>
      </c>
      <c r="BD41" s="227" t="s">
        <v>161</v>
      </c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227" t="s">
        <v>333</v>
      </c>
      <c r="BA42" s="227" t="s">
        <v>334</v>
      </c>
      <c r="BB42" s="227"/>
      <c r="BC42" s="227" t="s">
        <v>335</v>
      </c>
      <c r="BD42" s="227" t="s">
        <v>161</v>
      </c>
    </row>
    <row r="43" customFormat="false" ht="12.8" hidden="false" customHeight="false" outlineLevel="0" collapsed="false">
      <c r="AZ43" s="227" t="s">
        <v>336</v>
      </c>
      <c r="BA43" s="227" t="s">
        <v>337</v>
      </c>
      <c r="BB43" s="227"/>
      <c r="BC43" s="227" t="s">
        <v>338</v>
      </c>
      <c r="BD43" s="227" t="s">
        <v>161</v>
      </c>
    </row>
    <row r="44" customFormat="false" ht="12.8" hidden="false" customHeight="false" outlineLevel="0" collapsed="false">
      <c r="AZ44" s="227" t="s">
        <v>339</v>
      </c>
      <c r="BA44" s="227" t="s">
        <v>340</v>
      </c>
      <c r="BB44" s="227"/>
      <c r="BC44" s="227" t="s">
        <v>341</v>
      </c>
      <c r="BD44" s="227" t="s">
        <v>161</v>
      </c>
    </row>
    <row r="45" customFormat="false" ht="12.8" hidden="false" customHeight="false" outlineLevel="0" collapsed="false">
      <c r="AZ45" s="227" t="s">
        <v>342</v>
      </c>
      <c r="BA45" s="227" t="s">
        <v>343</v>
      </c>
      <c r="BB45" s="227"/>
      <c r="BC45" s="227" t="s">
        <v>344</v>
      </c>
      <c r="BD45" s="227" t="s">
        <v>161</v>
      </c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227" t="s">
        <v>345</v>
      </c>
      <c r="BA46" s="227" t="s">
        <v>346</v>
      </c>
      <c r="BB46" s="227"/>
      <c r="BC46" s="227" t="s">
        <v>347</v>
      </c>
      <c r="BD46" s="227" t="s">
        <v>161</v>
      </c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Z47" s="227" t="s">
        <v>348</v>
      </c>
      <c r="BA47" s="227" t="s">
        <v>349</v>
      </c>
      <c r="BB47" s="227"/>
      <c r="BC47" s="227" t="s">
        <v>350</v>
      </c>
      <c r="BD47" s="227" t="s">
        <v>161</v>
      </c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227" t="s">
        <v>351</v>
      </c>
      <c r="BA48" s="227" t="s">
        <v>352</v>
      </c>
      <c r="BB48" s="227"/>
      <c r="BC48" s="227" t="s">
        <v>353</v>
      </c>
      <c r="BD48" s="227" t="s">
        <v>161</v>
      </c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227" t="s">
        <v>354</v>
      </c>
      <c r="BA49" s="227" t="s">
        <v>355</v>
      </c>
      <c r="BB49" s="227"/>
      <c r="BC49" s="227" t="s">
        <v>356</v>
      </c>
      <c r="BD49" s="227" t="s">
        <v>161</v>
      </c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generace sídliště Husova - Jiráskova, Nový Bor - IV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 - Parkoviště, chodníky a komunik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Nový Bor</v>
      </c>
      <c r="G56" s="26"/>
      <c r="H56" s="26"/>
      <c r="I56" s="17" t="s">
        <v>22</v>
      </c>
      <c r="J56" s="156" t="str">
        <f aca="false">IF(J14="","",J14)</f>
        <v>27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2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357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58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59</v>
      </c>
      <c r="E66" s="173"/>
      <c r="F66" s="173"/>
      <c r="G66" s="173"/>
      <c r="H66" s="173"/>
      <c r="I66" s="173"/>
      <c r="J66" s="174" t="n">
        <f aca="false">J35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60</v>
      </c>
      <c r="E67" s="173"/>
      <c r="F67" s="173"/>
      <c r="G67" s="173"/>
      <c r="H67" s="173"/>
      <c r="I67" s="173"/>
      <c r="J67" s="174" t="n">
        <f aca="false">J37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61</v>
      </c>
      <c r="E68" s="173"/>
      <c r="F68" s="173"/>
      <c r="G68" s="173"/>
      <c r="H68" s="173"/>
      <c r="I68" s="173"/>
      <c r="J68" s="174" t="n">
        <f aca="false">J38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62</v>
      </c>
      <c r="E69" s="173"/>
      <c r="F69" s="173"/>
      <c r="G69" s="173"/>
      <c r="H69" s="173"/>
      <c r="I69" s="173"/>
      <c r="J69" s="174" t="n">
        <f aca="false">J58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63</v>
      </c>
      <c r="E70" s="173"/>
      <c r="F70" s="173"/>
      <c r="G70" s="173"/>
      <c r="H70" s="173"/>
      <c r="I70" s="173"/>
      <c r="J70" s="174" t="n">
        <f aca="false">J59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64</v>
      </c>
      <c r="E71" s="173"/>
      <c r="F71" s="173"/>
      <c r="G71" s="173"/>
      <c r="H71" s="173"/>
      <c r="I71" s="173"/>
      <c r="J71" s="174" t="n">
        <f aca="false">J90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65</v>
      </c>
      <c r="E72" s="173"/>
      <c r="F72" s="173"/>
      <c r="G72" s="173"/>
      <c r="H72" s="173"/>
      <c r="I72" s="173"/>
      <c r="J72" s="174" t="n">
        <f aca="false">J933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366</v>
      </c>
      <c r="E73" s="167"/>
      <c r="F73" s="167"/>
      <c r="G73" s="167"/>
      <c r="H73" s="167"/>
      <c r="I73" s="167"/>
      <c r="J73" s="168" t="n">
        <f aca="false">J936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367</v>
      </c>
      <c r="E74" s="173"/>
      <c r="F74" s="173"/>
      <c r="G74" s="173"/>
      <c r="H74" s="173"/>
      <c r="I74" s="173"/>
      <c r="J74" s="174" t="n">
        <f aca="false">J93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68</v>
      </c>
      <c r="E75" s="173"/>
      <c r="F75" s="173"/>
      <c r="G75" s="173"/>
      <c r="H75" s="173"/>
      <c r="I75" s="173"/>
      <c r="J75" s="174" t="n">
        <f aca="false">J9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69</v>
      </c>
      <c r="E76" s="173"/>
      <c r="F76" s="173"/>
      <c r="G76" s="173"/>
      <c r="H76" s="173"/>
      <c r="I76" s="173"/>
      <c r="J76" s="174" t="n">
        <f aca="false">J98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370</v>
      </c>
      <c r="E77" s="173"/>
      <c r="F77" s="173"/>
      <c r="G77" s="173"/>
      <c r="H77" s="173"/>
      <c r="I77" s="173"/>
      <c r="J77" s="174" t="n">
        <f aca="false">J992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21</v>
      </c>
      <c r="E78" s="167"/>
      <c r="F78" s="167"/>
      <c r="G78" s="167"/>
      <c r="H78" s="167"/>
      <c r="I78" s="167"/>
      <c r="J78" s="168" t="n">
        <f aca="false">J1106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125</v>
      </c>
      <c r="E79" s="173"/>
      <c r="F79" s="173"/>
      <c r="G79" s="173"/>
      <c r="H79" s="173"/>
      <c r="I79" s="173"/>
      <c r="J79" s="174" t="n">
        <f aca="false">J1107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29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generace sídliště Husova - Jiráskova, Nový Bor - IV.etapa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5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232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3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O 103.1 - Parkoviště, chodníky a komunikace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k.ú. Nový Bor</v>
      </c>
      <c r="G95" s="26"/>
      <c r="H95" s="26"/>
      <c r="I95" s="17" t="s">
        <v>22</v>
      </c>
      <c r="J95" s="156" t="str">
        <f aca="false">IF(J14="","",J14)</f>
        <v>27. 2. 2024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Město Nový Bor</v>
      </c>
      <c r="G97" s="26"/>
      <c r="H97" s="26"/>
      <c r="I97" s="17" t="s">
        <v>32</v>
      </c>
      <c r="J97" s="157" t="str">
        <f aca="false">E23</f>
        <v>ProProjekt s.r.o.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7</v>
      </c>
      <c r="J98" s="157" t="str">
        <f aca="false">E26</f>
        <v>Martin Rousek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30</v>
      </c>
      <c r="D100" s="179" t="s">
        <v>60</v>
      </c>
      <c r="E100" s="179" t="s">
        <v>56</v>
      </c>
      <c r="F100" s="179" t="s">
        <v>57</v>
      </c>
      <c r="G100" s="179" t="s">
        <v>131</v>
      </c>
      <c r="H100" s="179" t="s">
        <v>132</v>
      </c>
      <c r="I100" s="179" t="s">
        <v>133</v>
      </c>
      <c r="J100" s="179" t="s">
        <v>119</v>
      </c>
      <c r="K100" s="180" t="s">
        <v>134</v>
      </c>
      <c r="L100" s="181"/>
      <c r="M100" s="74"/>
      <c r="N100" s="75" t="s">
        <v>45</v>
      </c>
      <c r="O100" s="75" t="s">
        <v>135</v>
      </c>
      <c r="P100" s="75" t="s">
        <v>136</v>
      </c>
      <c r="Q100" s="75" t="s">
        <v>137</v>
      </c>
      <c r="R100" s="75" t="s">
        <v>138</v>
      </c>
      <c r="S100" s="75" t="s">
        <v>139</v>
      </c>
      <c r="T100" s="76" t="s">
        <v>140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41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936+P1106</f>
        <v>0</v>
      </c>
      <c r="Q101" s="78"/>
      <c r="R101" s="185" t="n">
        <f aca="false">R102+R936+R1106</f>
        <v>423.13727868</v>
      </c>
      <c r="S101" s="78"/>
      <c r="T101" s="186" t="n">
        <f aca="false">T102+T936+T1106</f>
        <v>584.296907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20</v>
      </c>
      <c r="BK101" s="187" t="n">
        <f aca="false">BK102+BK936+BK1106</f>
        <v>0</v>
      </c>
    </row>
    <row r="102" s="188" customFormat="true" ht="25.9" hidden="false" customHeight="true" outlineLevel="0" collapsed="false">
      <c r="B102" s="189"/>
      <c r="C102" s="190"/>
      <c r="D102" s="191" t="s">
        <v>74</v>
      </c>
      <c r="E102" s="192" t="s">
        <v>371</v>
      </c>
      <c r="F102" s="192" t="s">
        <v>372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355+P371+P382+P584+P592+P900+P933</f>
        <v>0</v>
      </c>
      <c r="Q102" s="197"/>
      <c r="R102" s="198" t="n">
        <f aca="false">R103+R355+R371+R382+R584+R592+R900+R933</f>
        <v>422.37416264</v>
      </c>
      <c r="S102" s="197"/>
      <c r="T102" s="199" t="n">
        <f aca="false">T103+T355+T371+T382+T584+T592+T900+T933</f>
        <v>584.271435</v>
      </c>
      <c r="AR102" s="200" t="s">
        <v>83</v>
      </c>
      <c r="AT102" s="201" t="s">
        <v>74</v>
      </c>
      <c r="AU102" s="201" t="s">
        <v>75</v>
      </c>
      <c r="AY102" s="200" t="s">
        <v>145</v>
      </c>
      <c r="BK102" s="202" t="n">
        <f aca="false">BK103+BK355+BK371+BK382+BK584+BK592+BK900+BK933</f>
        <v>0</v>
      </c>
    </row>
    <row r="103" s="188" customFormat="true" ht="22.8" hidden="false" customHeight="true" outlineLevel="0" collapsed="false">
      <c r="B103" s="189"/>
      <c r="C103" s="190"/>
      <c r="D103" s="191" t="s">
        <v>74</v>
      </c>
      <c r="E103" s="203" t="s">
        <v>83</v>
      </c>
      <c r="F103" s="203" t="s">
        <v>373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354)</f>
        <v>0</v>
      </c>
      <c r="Q103" s="197"/>
      <c r="R103" s="198" t="n">
        <f aca="false">SUM(R104:R354)</f>
        <v>59.060218</v>
      </c>
      <c r="S103" s="197"/>
      <c r="T103" s="199" t="n">
        <f aca="false">SUM(T104:T354)</f>
        <v>570.392135</v>
      </c>
      <c r="AR103" s="200" t="s">
        <v>83</v>
      </c>
      <c r="AT103" s="201" t="s">
        <v>74</v>
      </c>
      <c r="AU103" s="201" t="s">
        <v>83</v>
      </c>
      <c r="AY103" s="200" t="s">
        <v>145</v>
      </c>
      <c r="BK103" s="202" t="n">
        <f aca="false">SUM(BK104:BK354)</f>
        <v>0</v>
      </c>
    </row>
    <row r="104" s="31" customFormat="true" ht="44.25" hidden="false" customHeight="true" outlineLevel="0" collapsed="false">
      <c r="A104" s="24"/>
      <c r="B104" s="25"/>
      <c r="C104" s="205" t="s">
        <v>83</v>
      </c>
      <c r="D104" s="205" t="s">
        <v>148</v>
      </c>
      <c r="E104" s="206" t="s">
        <v>374</v>
      </c>
      <c r="F104" s="207" t="s">
        <v>375</v>
      </c>
      <c r="G104" s="208" t="s">
        <v>376</v>
      </c>
      <c r="H104" s="209" t="n">
        <v>62.604</v>
      </c>
      <c r="I104" s="210"/>
      <c r="J104" s="211" t="n">
        <f aca="false">ROUND(I104*H104,2)</f>
        <v>0</v>
      </c>
      <c r="K104" s="207" t="s">
        <v>152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55</v>
      </c>
      <c r="T104" s="215" t="n">
        <f aca="false">S104*H104</f>
        <v>15.9640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6</v>
      </c>
      <c r="AT104" s="216" t="s">
        <v>148</v>
      </c>
      <c r="AU104" s="216" t="s">
        <v>85</v>
      </c>
      <c r="AY104" s="3" t="s">
        <v>14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66</v>
      </c>
      <c r="BM104" s="216" t="s">
        <v>3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5</v>
      </c>
      <c r="E105" s="26"/>
      <c r="F105" s="219" t="s">
        <v>37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5</v>
      </c>
    </row>
    <row r="106" s="229" customFormat="true" ht="12.8" hidden="false" customHeight="false" outlineLevel="0" collapsed="false">
      <c r="B106" s="230"/>
      <c r="C106" s="231"/>
      <c r="D106" s="232" t="s">
        <v>379</v>
      </c>
      <c r="E106" s="233"/>
      <c r="F106" s="234" t="s">
        <v>380</v>
      </c>
      <c r="G106" s="231"/>
      <c r="H106" s="233"/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379</v>
      </c>
      <c r="AU106" s="240" t="s">
        <v>85</v>
      </c>
      <c r="AV106" s="229" t="s">
        <v>83</v>
      </c>
      <c r="AW106" s="229" t="s">
        <v>36</v>
      </c>
      <c r="AX106" s="229" t="s">
        <v>75</v>
      </c>
      <c r="AY106" s="240" t="s">
        <v>145</v>
      </c>
    </row>
    <row r="107" s="229" customFormat="true" ht="12.8" hidden="false" customHeight="false" outlineLevel="0" collapsed="false">
      <c r="B107" s="230"/>
      <c r="C107" s="231"/>
      <c r="D107" s="232" t="s">
        <v>379</v>
      </c>
      <c r="E107" s="233"/>
      <c r="F107" s="234" t="s">
        <v>381</v>
      </c>
      <c r="G107" s="231"/>
      <c r="H107" s="233"/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379</v>
      </c>
      <c r="AU107" s="240" t="s">
        <v>85</v>
      </c>
      <c r="AV107" s="229" t="s">
        <v>83</v>
      </c>
      <c r="AW107" s="229" t="s">
        <v>36</v>
      </c>
      <c r="AX107" s="229" t="s">
        <v>75</v>
      </c>
      <c r="AY107" s="240" t="s">
        <v>145</v>
      </c>
    </row>
    <row r="108" s="241" customFormat="true" ht="12.8" hidden="false" customHeight="false" outlineLevel="0" collapsed="false">
      <c r="B108" s="242"/>
      <c r="C108" s="243"/>
      <c r="D108" s="232" t="s">
        <v>379</v>
      </c>
      <c r="E108" s="244"/>
      <c r="F108" s="245" t="s">
        <v>301</v>
      </c>
      <c r="G108" s="243"/>
      <c r="H108" s="246" t="n">
        <v>62.604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379</v>
      </c>
      <c r="AU108" s="252" t="s">
        <v>85</v>
      </c>
      <c r="AV108" s="241" t="s">
        <v>85</v>
      </c>
      <c r="AW108" s="241" t="s">
        <v>36</v>
      </c>
      <c r="AX108" s="241" t="s">
        <v>83</v>
      </c>
      <c r="AY108" s="252" t="s">
        <v>145</v>
      </c>
    </row>
    <row r="109" s="31" customFormat="true" ht="12.8" hidden="false" customHeight="false" outlineLevel="0" collapsed="false">
      <c r="A109" s="24"/>
      <c r="B109" s="25"/>
      <c r="C109" s="26"/>
      <c r="D109" s="232" t="s">
        <v>382</v>
      </c>
      <c r="E109" s="26"/>
      <c r="F109" s="253" t="s">
        <v>383</v>
      </c>
      <c r="G109" s="26"/>
      <c r="H109" s="26"/>
      <c r="I109" s="26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32" t="s">
        <v>382</v>
      </c>
      <c r="E110" s="26"/>
      <c r="F110" s="254" t="s">
        <v>384</v>
      </c>
      <c r="G110" s="26"/>
      <c r="H110" s="255" t="n">
        <v>62.604</v>
      </c>
      <c r="I110" s="26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U110" s="3" t="s">
        <v>85</v>
      </c>
    </row>
    <row r="111" s="31" customFormat="true" ht="37.8" hidden="false" customHeight="true" outlineLevel="0" collapsed="false">
      <c r="A111" s="24"/>
      <c r="B111" s="25"/>
      <c r="C111" s="205" t="s">
        <v>85</v>
      </c>
      <c r="D111" s="205" t="s">
        <v>148</v>
      </c>
      <c r="E111" s="206" t="s">
        <v>385</v>
      </c>
      <c r="F111" s="207" t="s">
        <v>386</v>
      </c>
      <c r="G111" s="208" t="s">
        <v>376</v>
      </c>
      <c r="H111" s="209" t="n">
        <v>461.939</v>
      </c>
      <c r="I111" s="210"/>
      <c r="J111" s="211" t="n">
        <f aca="false">ROUND(I111*H111,2)</f>
        <v>0</v>
      </c>
      <c r="K111" s="207" t="s">
        <v>152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17</v>
      </c>
      <c r="T111" s="215" t="n">
        <f aca="false">S111*H111</f>
        <v>78.52963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6</v>
      </c>
      <c r="AT111" s="216" t="s">
        <v>148</v>
      </c>
      <c r="AU111" s="216" t="s">
        <v>85</v>
      </c>
      <c r="AY111" s="3" t="s">
        <v>14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6</v>
      </c>
      <c r="BM111" s="216" t="s">
        <v>38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5</v>
      </c>
      <c r="E112" s="26"/>
      <c r="F112" s="219" t="s">
        <v>38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5</v>
      </c>
    </row>
    <row r="113" s="229" customFormat="true" ht="12.8" hidden="false" customHeight="false" outlineLevel="0" collapsed="false">
      <c r="B113" s="230"/>
      <c r="C113" s="231"/>
      <c r="D113" s="232" t="s">
        <v>379</v>
      </c>
      <c r="E113" s="233"/>
      <c r="F113" s="234" t="s">
        <v>380</v>
      </c>
      <c r="G113" s="231"/>
      <c r="H113" s="233"/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379</v>
      </c>
      <c r="AU113" s="240" t="s">
        <v>85</v>
      </c>
      <c r="AV113" s="229" t="s">
        <v>83</v>
      </c>
      <c r="AW113" s="229" t="s">
        <v>36</v>
      </c>
      <c r="AX113" s="229" t="s">
        <v>75</v>
      </c>
      <c r="AY113" s="240" t="s">
        <v>145</v>
      </c>
    </row>
    <row r="114" s="229" customFormat="true" ht="12.8" hidden="false" customHeight="false" outlineLevel="0" collapsed="false">
      <c r="B114" s="230"/>
      <c r="C114" s="231"/>
      <c r="D114" s="232" t="s">
        <v>379</v>
      </c>
      <c r="E114" s="233"/>
      <c r="F114" s="234" t="s">
        <v>389</v>
      </c>
      <c r="G114" s="231"/>
      <c r="H114" s="233"/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379</v>
      </c>
      <c r="AU114" s="240" t="s">
        <v>85</v>
      </c>
      <c r="AV114" s="229" t="s">
        <v>83</v>
      </c>
      <c r="AW114" s="229" t="s">
        <v>36</v>
      </c>
      <c r="AX114" s="229" t="s">
        <v>75</v>
      </c>
      <c r="AY114" s="240" t="s">
        <v>145</v>
      </c>
    </row>
    <row r="115" s="229" customFormat="true" ht="12.8" hidden="false" customHeight="false" outlineLevel="0" collapsed="false">
      <c r="B115" s="230"/>
      <c r="C115" s="231"/>
      <c r="D115" s="232" t="s">
        <v>379</v>
      </c>
      <c r="E115" s="233"/>
      <c r="F115" s="234" t="s">
        <v>381</v>
      </c>
      <c r="G115" s="231"/>
      <c r="H115" s="233"/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379</v>
      </c>
      <c r="AU115" s="240" t="s">
        <v>85</v>
      </c>
      <c r="AV115" s="229" t="s">
        <v>83</v>
      </c>
      <c r="AW115" s="229" t="s">
        <v>36</v>
      </c>
      <c r="AX115" s="229" t="s">
        <v>75</v>
      </c>
      <c r="AY115" s="240" t="s">
        <v>145</v>
      </c>
    </row>
    <row r="116" s="241" customFormat="true" ht="12.8" hidden="false" customHeight="false" outlineLevel="0" collapsed="false">
      <c r="B116" s="242"/>
      <c r="C116" s="243"/>
      <c r="D116" s="232" t="s">
        <v>379</v>
      </c>
      <c r="E116" s="244"/>
      <c r="F116" s="245" t="s">
        <v>304</v>
      </c>
      <c r="G116" s="243"/>
      <c r="H116" s="246" t="n">
        <v>461.939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379</v>
      </c>
      <c r="AU116" s="252" t="s">
        <v>85</v>
      </c>
      <c r="AV116" s="241" t="s">
        <v>85</v>
      </c>
      <c r="AW116" s="241" t="s">
        <v>36</v>
      </c>
      <c r="AX116" s="241" t="s">
        <v>83</v>
      </c>
      <c r="AY116" s="252" t="s">
        <v>145</v>
      </c>
    </row>
    <row r="117" s="31" customFormat="true" ht="12.8" hidden="false" customHeight="false" outlineLevel="0" collapsed="false">
      <c r="A117" s="24"/>
      <c r="B117" s="25"/>
      <c r="C117" s="26"/>
      <c r="D117" s="232" t="s">
        <v>382</v>
      </c>
      <c r="E117" s="26"/>
      <c r="F117" s="253" t="s">
        <v>390</v>
      </c>
      <c r="G117" s="26"/>
      <c r="H117" s="26"/>
      <c r="I117" s="26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U117" s="3" t="s">
        <v>85</v>
      </c>
    </row>
    <row r="118" s="31" customFormat="true" ht="12.8" hidden="false" customHeight="false" outlineLevel="0" collapsed="false">
      <c r="A118" s="24"/>
      <c r="B118" s="25"/>
      <c r="C118" s="26"/>
      <c r="D118" s="232" t="s">
        <v>382</v>
      </c>
      <c r="E118" s="26"/>
      <c r="F118" s="254" t="s">
        <v>391</v>
      </c>
      <c r="G118" s="26"/>
      <c r="H118" s="255" t="n">
        <v>399.335</v>
      </c>
      <c r="I118" s="26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U118" s="3" t="s">
        <v>85</v>
      </c>
    </row>
    <row r="119" s="31" customFormat="true" ht="12.8" hidden="false" customHeight="false" outlineLevel="0" collapsed="false">
      <c r="A119" s="24"/>
      <c r="B119" s="25"/>
      <c r="C119" s="26"/>
      <c r="D119" s="232" t="s">
        <v>382</v>
      </c>
      <c r="E119" s="26"/>
      <c r="F119" s="253" t="s">
        <v>383</v>
      </c>
      <c r="G119" s="26"/>
      <c r="H119" s="26"/>
      <c r="I119" s="26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U119" s="3" t="s">
        <v>85</v>
      </c>
    </row>
    <row r="120" s="31" customFormat="true" ht="12.8" hidden="false" customHeight="false" outlineLevel="0" collapsed="false">
      <c r="A120" s="24"/>
      <c r="B120" s="25"/>
      <c r="C120" s="26"/>
      <c r="D120" s="232" t="s">
        <v>382</v>
      </c>
      <c r="E120" s="26"/>
      <c r="F120" s="254" t="s">
        <v>384</v>
      </c>
      <c r="G120" s="26"/>
      <c r="H120" s="255" t="n">
        <v>62.604</v>
      </c>
      <c r="I120" s="26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U120" s="3" t="s">
        <v>85</v>
      </c>
    </row>
    <row r="121" s="31" customFormat="true" ht="37.8" hidden="false" customHeight="true" outlineLevel="0" collapsed="false">
      <c r="A121" s="24"/>
      <c r="B121" s="25"/>
      <c r="C121" s="205" t="s">
        <v>161</v>
      </c>
      <c r="D121" s="205" t="s">
        <v>148</v>
      </c>
      <c r="E121" s="206" t="s">
        <v>392</v>
      </c>
      <c r="F121" s="207" t="s">
        <v>393</v>
      </c>
      <c r="G121" s="208" t="s">
        <v>376</v>
      </c>
      <c r="H121" s="209" t="n">
        <v>57.836</v>
      </c>
      <c r="I121" s="210"/>
      <c r="J121" s="211" t="n">
        <f aca="false">ROUND(I121*H121,2)</f>
        <v>0</v>
      </c>
      <c r="K121" s="207" t="s">
        <v>152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29</v>
      </c>
      <c r="T121" s="215" t="n">
        <f aca="false">S121*H121</f>
        <v>16.7724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6</v>
      </c>
      <c r="AT121" s="216" t="s">
        <v>148</v>
      </c>
      <c r="AU121" s="216" t="s">
        <v>85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6</v>
      </c>
      <c r="BM121" s="216" t="s">
        <v>39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5</v>
      </c>
      <c r="E122" s="26"/>
      <c r="F122" s="219" t="s">
        <v>39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85</v>
      </c>
    </row>
    <row r="123" s="229" customFormat="true" ht="12.8" hidden="false" customHeight="false" outlineLevel="0" collapsed="false">
      <c r="B123" s="230"/>
      <c r="C123" s="231"/>
      <c r="D123" s="232" t="s">
        <v>379</v>
      </c>
      <c r="E123" s="233"/>
      <c r="F123" s="234" t="s">
        <v>380</v>
      </c>
      <c r="G123" s="231"/>
      <c r="H123" s="233"/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379</v>
      </c>
      <c r="AU123" s="240" t="s">
        <v>85</v>
      </c>
      <c r="AV123" s="229" t="s">
        <v>83</v>
      </c>
      <c r="AW123" s="229" t="s">
        <v>36</v>
      </c>
      <c r="AX123" s="229" t="s">
        <v>75</v>
      </c>
      <c r="AY123" s="240" t="s">
        <v>145</v>
      </c>
    </row>
    <row r="124" s="229" customFormat="true" ht="12.8" hidden="false" customHeight="false" outlineLevel="0" collapsed="false">
      <c r="B124" s="230"/>
      <c r="C124" s="231"/>
      <c r="D124" s="232" t="s">
        <v>379</v>
      </c>
      <c r="E124" s="233"/>
      <c r="F124" s="234" t="s">
        <v>396</v>
      </c>
      <c r="G124" s="231"/>
      <c r="H124" s="233"/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379</v>
      </c>
      <c r="AU124" s="240" t="s">
        <v>85</v>
      </c>
      <c r="AV124" s="229" t="s">
        <v>83</v>
      </c>
      <c r="AW124" s="229" t="s">
        <v>36</v>
      </c>
      <c r="AX124" s="229" t="s">
        <v>75</v>
      </c>
      <c r="AY124" s="240" t="s">
        <v>145</v>
      </c>
    </row>
    <row r="125" s="241" customFormat="true" ht="12.8" hidden="false" customHeight="false" outlineLevel="0" collapsed="false">
      <c r="B125" s="242"/>
      <c r="C125" s="243"/>
      <c r="D125" s="232" t="s">
        <v>379</v>
      </c>
      <c r="E125" s="244"/>
      <c r="F125" s="245" t="s">
        <v>307</v>
      </c>
      <c r="G125" s="243"/>
      <c r="H125" s="246" t="n">
        <v>57.836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379</v>
      </c>
      <c r="AU125" s="252" t="s">
        <v>85</v>
      </c>
      <c r="AV125" s="241" t="s">
        <v>85</v>
      </c>
      <c r="AW125" s="241" t="s">
        <v>36</v>
      </c>
      <c r="AX125" s="241" t="s">
        <v>83</v>
      </c>
      <c r="AY125" s="252" t="s">
        <v>145</v>
      </c>
    </row>
    <row r="126" s="31" customFormat="true" ht="12.8" hidden="false" customHeight="false" outlineLevel="0" collapsed="false">
      <c r="A126" s="24"/>
      <c r="B126" s="25"/>
      <c r="C126" s="26"/>
      <c r="D126" s="232" t="s">
        <v>382</v>
      </c>
      <c r="E126" s="26"/>
      <c r="F126" s="253" t="s">
        <v>397</v>
      </c>
      <c r="G126" s="26"/>
      <c r="H126" s="26"/>
      <c r="I126" s="26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32" t="s">
        <v>382</v>
      </c>
      <c r="E127" s="26"/>
      <c r="F127" s="254" t="s">
        <v>398</v>
      </c>
      <c r="G127" s="26"/>
      <c r="H127" s="255" t="n">
        <v>57.836</v>
      </c>
      <c r="I127" s="26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U127" s="3" t="s">
        <v>85</v>
      </c>
    </row>
    <row r="128" s="31" customFormat="true" ht="37.8" hidden="false" customHeight="true" outlineLevel="0" collapsed="false">
      <c r="A128" s="24"/>
      <c r="B128" s="25"/>
      <c r="C128" s="205" t="s">
        <v>166</v>
      </c>
      <c r="D128" s="205" t="s">
        <v>148</v>
      </c>
      <c r="E128" s="206" t="s">
        <v>399</v>
      </c>
      <c r="F128" s="207" t="s">
        <v>400</v>
      </c>
      <c r="G128" s="208" t="s">
        <v>376</v>
      </c>
      <c r="H128" s="209" t="n">
        <v>43.526</v>
      </c>
      <c r="I128" s="210"/>
      <c r="J128" s="211" t="n">
        <f aca="false">ROUND(I128*H128,2)</f>
        <v>0</v>
      </c>
      <c r="K128" s="207" t="s">
        <v>152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44</v>
      </c>
      <c r="T128" s="215" t="n">
        <f aca="false">S128*H128</f>
        <v>19.1514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6</v>
      </c>
      <c r="AT128" s="216" t="s">
        <v>148</v>
      </c>
      <c r="AU128" s="216" t="s">
        <v>85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66</v>
      </c>
      <c r="BM128" s="216" t="s">
        <v>40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40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229" customFormat="true" ht="12.8" hidden="false" customHeight="false" outlineLevel="0" collapsed="false">
      <c r="B130" s="230"/>
      <c r="C130" s="231"/>
      <c r="D130" s="232" t="s">
        <v>379</v>
      </c>
      <c r="E130" s="233"/>
      <c r="F130" s="234" t="s">
        <v>380</v>
      </c>
      <c r="G130" s="231"/>
      <c r="H130" s="233"/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379</v>
      </c>
      <c r="AU130" s="240" t="s">
        <v>85</v>
      </c>
      <c r="AV130" s="229" t="s">
        <v>83</v>
      </c>
      <c r="AW130" s="229" t="s">
        <v>36</v>
      </c>
      <c r="AX130" s="229" t="s">
        <v>75</v>
      </c>
      <c r="AY130" s="240" t="s">
        <v>145</v>
      </c>
    </row>
    <row r="131" s="229" customFormat="true" ht="12.8" hidden="false" customHeight="false" outlineLevel="0" collapsed="false">
      <c r="B131" s="230"/>
      <c r="C131" s="231"/>
      <c r="D131" s="232" t="s">
        <v>379</v>
      </c>
      <c r="E131" s="233"/>
      <c r="F131" s="234" t="s">
        <v>403</v>
      </c>
      <c r="G131" s="231"/>
      <c r="H131" s="233"/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379</v>
      </c>
      <c r="AU131" s="240" t="s">
        <v>85</v>
      </c>
      <c r="AV131" s="229" t="s">
        <v>83</v>
      </c>
      <c r="AW131" s="229" t="s">
        <v>36</v>
      </c>
      <c r="AX131" s="229" t="s">
        <v>75</v>
      </c>
      <c r="AY131" s="240" t="s">
        <v>145</v>
      </c>
    </row>
    <row r="132" s="241" customFormat="true" ht="12.8" hidden="false" customHeight="false" outlineLevel="0" collapsed="false">
      <c r="B132" s="242"/>
      <c r="C132" s="243"/>
      <c r="D132" s="232" t="s">
        <v>379</v>
      </c>
      <c r="E132" s="244"/>
      <c r="F132" s="245" t="s">
        <v>313</v>
      </c>
      <c r="G132" s="243"/>
      <c r="H132" s="246" t="n">
        <v>43.526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379</v>
      </c>
      <c r="AU132" s="252" t="s">
        <v>85</v>
      </c>
      <c r="AV132" s="241" t="s">
        <v>85</v>
      </c>
      <c r="AW132" s="241" t="s">
        <v>36</v>
      </c>
      <c r="AX132" s="241" t="s">
        <v>83</v>
      </c>
      <c r="AY132" s="252" t="s">
        <v>145</v>
      </c>
    </row>
    <row r="133" s="31" customFormat="true" ht="12.8" hidden="false" customHeight="false" outlineLevel="0" collapsed="false">
      <c r="A133" s="24"/>
      <c r="B133" s="25"/>
      <c r="C133" s="26"/>
      <c r="D133" s="232" t="s">
        <v>382</v>
      </c>
      <c r="E133" s="26"/>
      <c r="F133" s="253" t="s">
        <v>404</v>
      </c>
      <c r="G133" s="26"/>
      <c r="H133" s="26"/>
      <c r="I133" s="26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32" t="s">
        <v>382</v>
      </c>
      <c r="E134" s="26"/>
      <c r="F134" s="254" t="s">
        <v>405</v>
      </c>
      <c r="G134" s="26"/>
      <c r="H134" s="255" t="n">
        <v>87.052</v>
      </c>
      <c r="I134" s="26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U134" s="3" t="s">
        <v>85</v>
      </c>
    </row>
    <row r="135" s="31" customFormat="true" ht="33" hidden="false" customHeight="true" outlineLevel="0" collapsed="false">
      <c r="A135" s="24"/>
      <c r="B135" s="25"/>
      <c r="C135" s="205" t="s">
        <v>144</v>
      </c>
      <c r="D135" s="205" t="s">
        <v>148</v>
      </c>
      <c r="E135" s="206" t="s">
        <v>406</v>
      </c>
      <c r="F135" s="207" t="s">
        <v>407</v>
      </c>
      <c r="G135" s="208" t="s">
        <v>376</v>
      </c>
      <c r="H135" s="209" t="n">
        <v>43.526</v>
      </c>
      <c r="I135" s="210"/>
      <c r="J135" s="211" t="n">
        <f aca="false">ROUND(I135*H135,2)</f>
        <v>0</v>
      </c>
      <c r="K135" s="207" t="s">
        <v>152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24</v>
      </c>
      <c r="T135" s="215" t="n">
        <f aca="false">S135*H135</f>
        <v>10.446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6</v>
      </c>
      <c r="AT135" s="216" t="s">
        <v>148</v>
      </c>
      <c r="AU135" s="216" t="s">
        <v>85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66</v>
      </c>
      <c r="BM135" s="216" t="s">
        <v>40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5</v>
      </c>
      <c r="E136" s="26"/>
      <c r="F136" s="219" t="s">
        <v>40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5</v>
      </c>
    </row>
    <row r="137" s="229" customFormat="true" ht="12.8" hidden="false" customHeight="false" outlineLevel="0" collapsed="false">
      <c r="B137" s="230"/>
      <c r="C137" s="231"/>
      <c r="D137" s="232" t="s">
        <v>379</v>
      </c>
      <c r="E137" s="233"/>
      <c r="F137" s="234" t="s">
        <v>380</v>
      </c>
      <c r="G137" s="231"/>
      <c r="H137" s="233"/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379</v>
      </c>
      <c r="AU137" s="240" t="s">
        <v>85</v>
      </c>
      <c r="AV137" s="229" t="s">
        <v>83</v>
      </c>
      <c r="AW137" s="229" t="s">
        <v>36</v>
      </c>
      <c r="AX137" s="229" t="s">
        <v>75</v>
      </c>
      <c r="AY137" s="240" t="s">
        <v>145</v>
      </c>
    </row>
    <row r="138" s="229" customFormat="true" ht="12.8" hidden="false" customHeight="false" outlineLevel="0" collapsed="false">
      <c r="B138" s="230"/>
      <c r="C138" s="231"/>
      <c r="D138" s="232" t="s">
        <v>379</v>
      </c>
      <c r="E138" s="233"/>
      <c r="F138" s="234" t="s">
        <v>403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379</v>
      </c>
      <c r="AU138" s="240" t="s">
        <v>85</v>
      </c>
      <c r="AV138" s="229" t="s">
        <v>83</v>
      </c>
      <c r="AW138" s="229" t="s">
        <v>36</v>
      </c>
      <c r="AX138" s="229" t="s">
        <v>75</v>
      </c>
      <c r="AY138" s="240" t="s">
        <v>145</v>
      </c>
    </row>
    <row r="139" s="241" customFormat="true" ht="12.8" hidden="false" customHeight="false" outlineLevel="0" collapsed="false">
      <c r="B139" s="242"/>
      <c r="C139" s="243"/>
      <c r="D139" s="232" t="s">
        <v>379</v>
      </c>
      <c r="E139" s="244"/>
      <c r="F139" s="245" t="s">
        <v>313</v>
      </c>
      <c r="G139" s="243"/>
      <c r="H139" s="246" t="n">
        <v>43.526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379</v>
      </c>
      <c r="AU139" s="252" t="s">
        <v>85</v>
      </c>
      <c r="AV139" s="241" t="s">
        <v>85</v>
      </c>
      <c r="AW139" s="241" t="s">
        <v>36</v>
      </c>
      <c r="AX139" s="241" t="s">
        <v>83</v>
      </c>
      <c r="AY139" s="252" t="s">
        <v>145</v>
      </c>
    </row>
    <row r="140" s="31" customFormat="true" ht="12.8" hidden="false" customHeight="false" outlineLevel="0" collapsed="false">
      <c r="A140" s="24"/>
      <c r="B140" s="25"/>
      <c r="C140" s="26"/>
      <c r="D140" s="232" t="s">
        <v>382</v>
      </c>
      <c r="E140" s="26"/>
      <c r="F140" s="253" t="s">
        <v>404</v>
      </c>
      <c r="G140" s="26"/>
      <c r="H140" s="26"/>
      <c r="I140" s="26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32" t="s">
        <v>382</v>
      </c>
      <c r="E141" s="26"/>
      <c r="F141" s="254" t="s">
        <v>405</v>
      </c>
      <c r="G141" s="26"/>
      <c r="H141" s="255" t="n">
        <v>87.052</v>
      </c>
      <c r="I141" s="26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U141" s="3" t="s">
        <v>85</v>
      </c>
    </row>
    <row r="142" s="31" customFormat="true" ht="33" hidden="false" customHeight="true" outlineLevel="0" collapsed="false">
      <c r="A142" s="24"/>
      <c r="B142" s="25"/>
      <c r="C142" s="205" t="s">
        <v>179</v>
      </c>
      <c r="D142" s="205" t="s">
        <v>148</v>
      </c>
      <c r="E142" s="206" t="s">
        <v>410</v>
      </c>
      <c r="F142" s="207" t="s">
        <v>411</v>
      </c>
      <c r="G142" s="208" t="s">
        <v>376</v>
      </c>
      <c r="H142" s="209" t="n">
        <v>461.939</v>
      </c>
      <c r="I142" s="210"/>
      <c r="J142" s="211" t="n">
        <f aca="false">ROUND(I142*H142,2)</f>
        <v>0</v>
      </c>
      <c r="K142" s="207" t="s">
        <v>152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325</v>
      </c>
      <c r="T142" s="215" t="n">
        <f aca="false">S142*H142</f>
        <v>150.1301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6</v>
      </c>
      <c r="AT142" s="216" t="s">
        <v>148</v>
      </c>
      <c r="AU142" s="216" t="s">
        <v>85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66</v>
      </c>
      <c r="BM142" s="216" t="s">
        <v>41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5</v>
      </c>
      <c r="E143" s="26"/>
      <c r="F143" s="219" t="s">
        <v>41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5</v>
      </c>
    </row>
    <row r="144" s="229" customFormat="true" ht="12.8" hidden="false" customHeight="false" outlineLevel="0" collapsed="false">
      <c r="B144" s="230"/>
      <c r="C144" s="231"/>
      <c r="D144" s="232" t="s">
        <v>379</v>
      </c>
      <c r="E144" s="233"/>
      <c r="F144" s="234" t="s">
        <v>380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379</v>
      </c>
      <c r="AU144" s="240" t="s">
        <v>85</v>
      </c>
      <c r="AV144" s="229" t="s">
        <v>83</v>
      </c>
      <c r="AW144" s="229" t="s">
        <v>36</v>
      </c>
      <c r="AX144" s="229" t="s">
        <v>75</v>
      </c>
      <c r="AY144" s="240" t="s">
        <v>145</v>
      </c>
    </row>
    <row r="145" s="229" customFormat="true" ht="12.8" hidden="false" customHeight="false" outlineLevel="0" collapsed="false">
      <c r="B145" s="230"/>
      <c r="C145" s="231"/>
      <c r="D145" s="232" t="s">
        <v>379</v>
      </c>
      <c r="E145" s="233"/>
      <c r="F145" s="234" t="s">
        <v>389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379</v>
      </c>
      <c r="AU145" s="240" t="s">
        <v>85</v>
      </c>
      <c r="AV145" s="229" t="s">
        <v>83</v>
      </c>
      <c r="AW145" s="229" t="s">
        <v>36</v>
      </c>
      <c r="AX145" s="229" t="s">
        <v>75</v>
      </c>
      <c r="AY145" s="240" t="s">
        <v>145</v>
      </c>
    </row>
    <row r="146" s="229" customFormat="true" ht="12.8" hidden="false" customHeight="false" outlineLevel="0" collapsed="false">
      <c r="B146" s="230"/>
      <c r="C146" s="231"/>
      <c r="D146" s="232" t="s">
        <v>379</v>
      </c>
      <c r="E146" s="233"/>
      <c r="F146" s="234" t="s">
        <v>381</v>
      </c>
      <c r="G146" s="231"/>
      <c r="H146" s="233"/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379</v>
      </c>
      <c r="AU146" s="240" t="s">
        <v>85</v>
      </c>
      <c r="AV146" s="229" t="s">
        <v>83</v>
      </c>
      <c r="AW146" s="229" t="s">
        <v>36</v>
      </c>
      <c r="AX146" s="229" t="s">
        <v>75</v>
      </c>
      <c r="AY146" s="240" t="s">
        <v>145</v>
      </c>
    </row>
    <row r="147" s="241" customFormat="true" ht="12.8" hidden="false" customHeight="false" outlineLevel="0" collapsed="false">
      <c r="B147" s="242"/>
      <c r="C147" s="243"/>
      <c r="D147" s="232" t="s">
        <v>379</v>
      </c>
      <c r="E147" s="244"/>
      <c r="F147" s="245" t="s">
        <v>304</v>
      </c>
      <c r="G147" s="243"/>
      <c r="H147" s="246" t="n">
        <v>461.939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379</v>
      </c>
      <c r="AU147" s="252" t="s">
        <v>85</v>
      </c>
      <c r="AV147" s="241" t="s">
        <v>85</v>
      </c>
      <c r="AW147" s="241" t="s">
        <v>36</v>
      </c>
      <c r="AX147" s="241" t="s">
        <v>83</v>
      </c>
      <c r="AY147" s="252" t="s">
        <v>145</v>
      </c>
    </row>
    <row r="148" s="31" customFormat="true" ht="12.8" hidden="false" customHeight="false" outlineLevel="0" collapsed="false">
      <c r="A148" s="24"/>
      <c r="B148" s="25"/>
      <c r="C148" s="26"/>
      <c r="D148" s="232" t="s">
        <v>382</v>
      </c>
      <c r="E148" s="26"/>
      <c r="F148" s="253" t="s">
        <v>390</v>
      </c>
      <c r="G148" s="26"/>
      <c r="H148" s="26"/>
      <c r="I148" s="26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32" t="s">
        <v>382</v>
      </c>
      <c r="E149" s="26"/>
      <c r="F149" s="254" t="s">
        <v>391</v>
      </c>
      <c r="G149" s="26"/>
      <c r="H149" s="255" t="n">
        <v>399.335</v>
      </c>
      <c r="I149" s="26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32" t="s">
        <v>382</v>
      </c>
      <c r="E150" s="26"/>
      <c r="F150" s="253" t="s">
        <v>383</v>
      </c>
      <c r="G150" s="26"/>
      <c r="H150" s="26"/>
      <c r="I150" s="26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32" t="s">
        <v>382</v>
      </c>
      <c r="E151" s="26"/>
      <c r="F151" s="254" t="s">
        <v>384</v>
      </c>
      <c r="G151" s="26"/>
      <c r="H151" s="255" t="n">
        <v>62.604</v>
      </c>
      <c r="I151" s="26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U151" s="3" t="s">
        <v>85</v>
      </c>
    </row>
    <row r="152" s="31" customFormat="true" ht="33" hidden="false" customHeight="true" outlineLevel="0" collapsed="false">
      <c r="A152" s="24"/>
      <c r="B152" s="25"/>
      <c r="C152" s="205" t="s">
        <v>185</v>
      </c>
      <c r="D152" s="205" t="s">
        <v>148</v>
      </c>
      <c r="E152" s="206" t="s">
        <v>414</v>
      </c>
      <c r="F152" s="207" t="s">
        <v>415</v>
      </c>
      <c r="G152" s="208" t="s">
        <v>376</v>
      </c>
      <c r="H152" s="209" t="n">
        <v>57.836</v>
      </c>
      <c r="I152" s="210"/>
      <c r="J152" s="211" t="n">
        <f aca="false">ROUND(I152*H152,2)</f>
        <v>0</v>
      </c>
      <c r="K152" s="207" t="s">
        <v>152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625</v>
      </c>
      <c r="T152" s="215" t="n">
        <f aca="false">S152*H152</f>
        <v>36.147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6</v>
      </c>
      <c r="AT152" s="216" t="s">
        <v>148</v>
      </c>
      <c r="AU152" s="216" t="s">
        <v>85</v>
      </c>
      <c r="AY152" s="3" t="s">
        <v>14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66</v>
      </c>
      <c r="BM152" s="216" t="s">
        <v>416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5</v>
      </c>
      <c r="E153" s="26"/>
      <c r="F153" s="219" t="s">
        <v>41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85</v>
      </c>
    </row>
    <row r="154" s="229" customFormat="true" ht="12.8" hidden="false" customHeight="false" outlineLevel="0" collapsed="false">
      <c r="B154" s="230"/>
      <c r="C154" s="231"/>
      <c r="D154" s="232" t="s">
        <v>379</v>
      </c>
      <c r="E154" s="233"/>
      <c r="F154" s="234" t="s">
        <v>380</v>
      </c>
      <c r="G154" s="231"/>
      <c r="H154" s="233"/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379</v>
      </c>
      <c r="AU154" s="240" t="s">
        <v>85</v>
      </c>
      <c r="AV154" s="229" t="s">
        <v>83</v>
      </c>
      <c r="AW154" s="229" t="s">
        <v>36</v>
      </c>
      <c r="AX154" s="229" t="s">
        <v>75</v>
      </c>
      <c r="AY154" s="240" t="s">
        <v>145</v>
      </c>
    </row>
    <row r="155" s="229" customFormat="true" ht="12.8" hidden="false" customHeight="false" outlineLevel="0" collapsed="false">
      <c r="B155" s="230"/>
      <c r="C155" s="231"/>
      <c r="D155" s="232" t="s">
        <v>379</v>
      </c>
      <c r="E155" s="233"/>
      <c r="F155" s="234" t="s">
        <v>396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379</v>
      </c>
      <c r="AU155" s="240" t="s">
        <v>85</v>
      </c>
      <c r="AV155" s="229" t="s">
        <v>83</v>
      </c>
      <c r="AW155" s="229" t="s">
        <v>36</v>
      </c>
      <c r="AX155" s="229" t="s">
        <v>75</v>
      </c>
      <c r="AY155" s="240" t="s">
        <v>145</v>
      </c>
    </row>
    <row r="156" s="241" customFormat="true" ht="12.8" hidden="false" customHeight="false" outlineLevel="0" collapsed="false">
      <c r="B156" s="242"/>
      <c r="C156" s="243"/>
      <c r="D156" s="232" t="s">
        <v>379</v>
      </c>
      <c r="E156" s="244"/>
      <c r="F156" s="245" t="s">
        <v>307</v>
      </c>
      <c r="G156" s="243"/>
      <c r="H156" s="246" t="n">
        <v>57.836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379</v>
      </c>
      <c r="AU156" s="252" t="s">
        <v>85</v>
      </c>
      <c r="AV156" s="241" t="s">
        <v>85</v>
      </c>
      <c r="AW156" s="241" t="s">
        <v>36</v>
      </c>
      <c r="AX156" s="241" t="s">
        <v>83</v>
      </c>
      <c r="AY156" s="252" t="s">
        <v>145</v>
      </c>
    </row>
    <row r="157" s="31" customFormat="true" ht="12.8" hidden="false" customHeight="false" outlineLevel="0" collapsed="false">
      <c r="A157" s="24"/>
      <c r="B157" s="25"/>
      <c r="C157" s="26"/>
      <c r="D157" s="232" t="s">
        <v>382</v>
      </c>
      <c r="E157" s="26"/>
      <c r="F157" s="253" t="s">
        <v>397</v>
      </c>
      <c r="G157" s="26"/>
      <c r="H157" s="26"/>
      <c r="I157" s="26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32" t="s">
        <v>382</v>
      </c>
      <c r="E158" s="26"/>
      <c r="F158" s="254" t="s">
        <v>398</v>
      </c>
      <c r="G158" s="26"/>
      <c r="H158" s="255" t="n">
        <v>57.836</v>
      </c>
      <c r="I158" s="26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U158" s="3" t="s">
        <v>85</v>
      </c>
    </row>
    <row r="159" s="31" customFormat="true" ht="33" hidden="false" customHeight="true" outlineLevel="0" collapsed="false">
      <c r="A159" s="24"/>
      <c r="B159" s="25"/>
      <c r="C159" s="205" t="s">
        <v>192</v>
      </c>
      <c r="D159" s="205" t="s">
        <v>148</v>
      </c>
      <c r="E159" s="206" t="s">
        <v>418</v>
      </c>
      <c r="F159" s="207" t="s">
        <v>419</v>
      </c>
      <c r="G159" s="208" t="s">
        <v>376</v>
      </c>
      <c r="H159" s="209" t="n">
        <v>399.335</v>
      </c>
      <c r="I159" s="210"/>
      <c r="J159" s="211" t="n">
        <f aca="false">ROUND(I159*H159,2)</f>
        <v>0</v>
      </c>
      <c r="K159" s="207" t="s">
        <v>152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098</v>
      </c>
      <c r="T159" s="215" t="n">
        <f aca="false">S159*H159</f>
        <v>39.13483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6</v>
      </c>
      <c r="AT159" s="216" t="s">
        <v>148</v>
      </c>
      <c r="AU159" s="216" t="s">
        <v>85</v>
      </c>
      <c r="AY159" s="3" t="s">
        <v>14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66</v>
      </c>
      <c r="BM159" s="216" t="s">
        <v>42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5</v>
      </c>
      <c r="E160" s="26"/>
      <c r="F160" s="219" t="s">
        <v>42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5</v>
      </c>
    </row>
    <row r="161" s="229" customFormat="true" ht="12.8" hidden="false" customHeight="false" outlineLevel="0" collapsed="false">
      <c r="B161" s="230"/>
      <c r="C161" s="231"/>
      <c r="D161" s="232" t="s">
        <v>379</v>
      </c>
      <c r="E161" s="233"/>
      <c r="F161" s="234" t="s">
        <v>380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379</v>
      </c>
      <c r="AU161" s="240" t="s">
        <v>85</v>
      </c>
      <c r="AV161" s="229" t="s">
        <v>83</v>
      </c>
      <c r="AW161" s="229" t="s">
        <v>36</v>
      </c>
      <c r="AX161" s="229" t="s">
        <v>75</v>
      </c>
      <c r="AY161" s="240" t="s">
        <v>145</v>
      </c>
    </row>
    <row r="162" s="229" customFormat="true" ht="12.8" hidden="false" customHeight="false" outlineLevel="0" collapsed="false">
      <c r="B162" s="230"/>
      <c r="C162" s="231"/>
      <c r="D162" s="232" t="s">
        <v>379</v>
      </c>
      <c r="E162" s="233"/>
      <c r="F162" s="234" t="s">
        <v>389</v>
      </c>
      <c r="G162" s="231"/>
      <c r="H162" s="233"/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379</v>
      </c>
      <c r="AU162" s="240" t="s">
        <v>85</v>
      </c>
      <c r="AV162" s="229" t="s">
        <v>83</v>
      </c>
      <c r="AW162" s="229" t="s">
        <v>36</v>
      </c>
      <c r="AX162" s="229" t="s">
        <v>75</v>
      </c>
      <c r="AY162" s="240" t="s">
        <v>145</v>
      </c>
    </row>
    <row r="163" s="241" customFormat="true" ht="12.8" hidden="false" customHeight="false" outlineLevel="0" collapsed="false">
      <c r="B163" s="242"/>
      <c r="C163" s="243"/>
      <c r="D163" s="232" t="s">
        <v>379</v>
      </c>
      <c r="E163" s="244"/>
      <c r="F163" s="245" t="s">
        <v>298</v>
      </c>
      <c r="G163" s="243"/>
      <c r="H163" s="246" t="n">
        <v>399.33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379</v>
      </c>
      <c r="AU163" s="252" t="s">
        <v>85</v>
      </c>
      <c r="AV163" s="241" t="s">
        <v>85</v>
      </c>
      <c r="AW163" s="241" t="s">
        <v>36</v>
      </c>
      <c r="AX163" s="241" t="s">
        <v>83</v>
      </c>
      <c r="AY163" s="252" t="s">
        <v>145</v>
      </c>
    </row>
    <row r="164" s="31" customFormat="true" ht="12.8" hidden="false" customHeight="false" outlineLevel="0" collapsed="false">
      <c r="A164" s="24"/>
      <c r="B164" s="25"/>
      <c r="C164" s="26"/>
      <c r="D164" s="232" t="s">
        <v>382</v>
      </c>
      <c r="E164" s="26"/>
      <c r="F164" s="253" t="s">
        <v>390</v>
      </c>
      <c r="G164" s="26"/>
      <c r="H164" s="26"/>
      <c r="I164" s="26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32" t="s">
        <v>382</v>
      </c>
      <c r="E165" s="26"/>
      <c r="F165" s="254" t="s">
        <v>391</v>
      </c>
      <c r="G165" s="26"/>
      <c r="H165" s="255" t="n">
        <v>399.335</v>
      </c>
      <c r="I165" s="26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U165" s="3" t="s">
        <v>85</v>
      </c>
    </row>
    <row r="166" s="31" customFormat="true" ht="33" hidden="false" customHeight="true" outlineLevel="0" collapsed="false">
      <c r="A166" s="24"/>
      <c r="B166" s="25"/>
      <c r="C166" s="205" t="s">
        <v>199</v>
      </c>
      <c r="D166" s="205" t="s">
        <v>148</v>
      </c>
      <c r="E166" s="206" t="s">
        <v>422</v>
      </c>
      <c r="F166" s="207" t="s">
        <v>423</v>
      </c>
      <c r="G166" s="208" t="s">
        <v>376</v>
      </c>
      <c r="H166" s="209" t="n">
        <v>43.526</v>
      </c>
      <c r="I166" s="210"/>
      <c r="J166" s="211" t="n">
        <f aca="false">ROUND(I166*H166,2)</f>
        <v>0</v>
      </c>
      <c r="K166" s="207" t="s">
        <v>152</v>
      </c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.22</v>
      </c>
      <c r="T166" s="215" t="n">
        <f aca="false">S166*H166</f>
        <v>9.5757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6</v>
      </c>
      <c r="AT166" s="216" t="s">
        <v>148</v>
      </c>
      <c r="AU166" s="216" t="s">
        <v>85</v>
      </c>
      <c r="AY166" s="3" t="s">
        <v>14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166</v>
      </c>
      <c r="BM166" s="216" t="s">
        <v>42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5</v>
      </c>
      <c r="E167" s="26"/>
      <c r="F167" s="219" t="s">
        <v>42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5</v>
      </c>
    </row>
    <row r="168" s="229" customFormat="true" ht="12.8" hidden="false" customHeight="false" outlineLevel="0" collapsed="false">
      <c r="B168" s="230"/>
      <c r="C168" s="231"/>
      <c r="D168" s="232" t="s">
        <v>379</v>
      </c>
      <c r="E168" s="233"/>
      <c r="F168" s="234" t="s">
        <v>380</v>
      </c>
      <c r="G168" s="231"/>
      <c r="H168" s="233"/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379</v>
      </c>
      <c r="AU168" s="240" t="s">
        <v>85</v>
      </c>
      <c r="AV168" s="229" t="s">
        <v>83</v>
      </c>
      <c r="AW168" s="229" t="s">
        <v>36</v>
      </c>
      <c r="AX168" s="229" t="s">
        <v>75</v>
      </c>
      <c r="AY168" s="240" t="s">
        <v>145</v>
      </c>
    </row>
    <row r="169" s="229" customFormat="true" ht="12.8" hidden="false" customHeight="false" outlineLevel="0" collapsed="false">
      <c r="B169" s="230"/>
      <c r="C169" s="231"/>
      <c r="D169" s="232" t="s">
        <v>379</v>
      </c>
      <c r="E169" s="233"/>
      <c r="F169" s="234" t="s">
        <v>403</v>
      </c>
      <c r="G169" s="231"/>
      <c r="H169" s="233"/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379</v>
      </c>
      <c r="AU169" s="240" t="s">
        <v>85</v>
      </c>
      <c r="AV169" s="229" t="s">
        <v>83</v>
      </c>
      <c r="AW169" s="229" t="s">
        <v>36</v>
      </c>
      <c r="AX169" s="229" t="s">
        <v>75</v>
      </c>
      <c r="AY169" s="240" t="s">
        <v>145</v>
      </c>
    </row>
    <row r="170" s="241" customFormat="true" ht="12.8" hidden="false" customHeight="false" outlineLevel="0" collapsed="false">
      <c r="B170" s="242"/>
      <c r="C170" s="243"/>
      <c r="D170" s="232" t="s">
        <v>379</v>
      </c>
      <c r="E170" s="244"/>
      <c r="F170" s="245" t="s">
        <v>313</v>
      </c>
      <c r="G170" s="243"/>
      <c r="H170" s="246" t="n">
        <v>43.526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379</v>
      </c>
      <c r="AU170" s="252" t="s">
        <v>85</v>
      </c>
      <c r="AV170" s="241" t="s">
        <v>85</v>
      </c>
      <c r="AW170" s="241" t="s">
        <v>36</v>
      </c>
      <c r="AX170" s="241" t="s">
        <v>83</v>
      </c>
      <c r="AY170" s="252" t="s">
        <v>145</v>
      </c>
    </row>
    <row r="171" s="31" customFormat="true" ht="12.8" hidden="false" customHeight="false" outlineLevel="0" collapsed="false">
      <c r="A171" s="24"/>
      <c r="B171" s="25"/>
      <c r="C171" s="26"/>
      <c r="D171" s="232" t="s">
        <v>382</v>
      </c>
      <c r="E171" s="26"/>
      <c r="F171" s="253" t="s">
        <v>404</v>
      </c>
      <c r="G171" s="26"/>
      <c r="H171" s="26"/>
      <c r="I171" s="26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32" t="s">
        <v>382</v>
      </c>
      <c r="E172" s="26"/>
      <c r="F172" s="254" t="s">
        <v>405</v>
      </c>
      <c r="G172" s="26"/>
      <c r="H172" s="255" t="n">
        <v>87.052</v>
      </c>
      <c r="I172" s="26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U172" s="3" t="s">
        <v>85</v>
      </c>
    </row>
    <row r="173" s="31" customFormat="true" ht="24.15" hidden="false" customHeight="true" outlineLevel="0" collapsed="false">
      <c r="A173" s="24"/>
      <c r="B173" s="25"/>
      <c r="C173" s="205" t="s">
        <v>206</v>
      </c>
      <c r="D173" s="205" t="s">
        <v>148</v>
      </c>
      <c r="E173" s="206" t="s">
        <v>426</v>
      </c>
      <c r="F173" s="207" t="s">
        <v>427</v>
      </c>
      <c r="G173" s="208" t="s">
        <v>376</v>
      </c>
      <c r="H173" s="209" t="n">
        <v>312.872</v>
      </c>
      <c r="I173" s="210"/>
      <c r="J173" s="211" t="n">
        <f aca="false">ROUND(I173*H173,2)</f>
        <v>0</v>
      </c>
      <c r="K173" s="207" t="s">
        <v>152</v>
      </c>
      <c r="L173" s="30"/>
      <c r="M173" s="212"/>
      <c r="N173" s="213" t="s">
        <v>46</v>
      </c>
      <c r="O173" s="67"/>
      <c r="P173" s="214" t="n">
        <f aca="false">O173*H173</f>
        <v>0</v>
      </c>
      <c r="Q173" s="214" t="n">
        <v>9E-005</v>
      </c>
      <c r="R173" s="214" t="n">
        <f aca="false">Q173*H173</f>
        <v>0.02815848</v>
      </c>
      <c r="S173" s="214" t="n">
        <v>0.115</v>
      </c>
      <c r="T173" s="215" t="n">
        <f aca="false">S173*H173</f>
        <v>35.9802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6</v>
      </c>
      <c r="AT173" s="216" t="s">
        <v>148</v>
      </c>
      <c r="AU173" s="216" t="s">
        <v>85</v>
      </c>
      <c r="AY173" s="3" t="s">
        <v>14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166</v>
      </c>
      <c r="BM173" s="216" t="s">
        <v>42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5</v>
      </c>
      <c r="E174" s="26"/>
      <c r="F174" s="219" t="s">
        <v>42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5</v>
      </c>
    </row>
    <row r="175" s="229" customFormat="true" ht="12.8" hidden="false" customHeight="false" outlineLevel="0" collapsed="false">
      <c r="B175" s="230"/>
      <c r="C175" s="231"/>
      <c r="D175" s="232" t="s">
        <v>379</v>
      </c>
      <c r="E175" s="233"/>
      <c r="F175" s="234" t="s">
        <v>380</v>
      </c>
      <c r="G175" s="231"/>
      <c r="H175" s="233"/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379</v>
      </c>
      <c r="AU175" s="240" t="s">
        <v>85</v>
      </c>
      <c r="AV175" s="229" t="s">
        <v>83</v>
      </c>
      <c r="AW175" s="229" t="s">
        <v>36</v>
      </c>
      <c r="AX175" s="229" t="s">
        <v>75</v>
      </c>
      <c r="AY175" s="240" t="s">
        <v>145</v>
      </c>
    </row>
    <row r="176" s="229" customFormat="true" ht="12.8" hidden="false" customHeight="false" outlineLevel="0" collapsed="false">
      <c r="B176" s="230"/>
      <c r="C176" s="231"/>
      <c r="D176" s="232" t="s">
        <v>379</v>
      </c>
      <c r="E176" s="233"/>
      <c r="F176" s="234" t="s">
        <v>430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379</v>
      </c>
      <c r="AU176" s="240" t="s">
        <v>85</v>
      </c>
      <c r="AV176" s="229" t="s">
        <v>83</v>
      </c>
      <c r="AW176" s="229" t="s">
        <v>36</v>
      </c>
      <c r="AX176" s="229" t="s">
        <v>75</v>
      </c>
      <c r="AY176" s="240" t="s">
        <v>145</v>
      </c>
    </row>
    <row r="177" s="241" customFormat="true" ht="12.8" hidden="false" customHeight="false" outlineLevel="0" collapsed="false">
      <c r="B177" s="242"/>
      <c r="C177" s="243"/>
      <c r="D177" s="232" t="s">
        <v>379</v>
      </c>
      <c r="E177" s="244"/>
      <c r="F177" s="245" t="s">
        <v>271</v>
      </c>
      <c r="G177" s="243"/>
      <c r="H177" s="246" t="n">
        <v>625.743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379</v>
      </c>
      <c r="AU177" s="252" t="s">
        <v>85</v>
      </c>
      <c r="AV177" s="241" t="s">
        <v>85</v>
      </c>
      <c r="AW177" s="241" t="s">
        <v>36</v>
      </c>
      <c r="AX177" s="241" t="s">
        <v>83</v>
      </c>
      <c r="AY177" s="252" t="s">
        <v>145</v>
      </c>
    </row>
    <row r="178" s="31" customFormat="true" ht="12.8" hidden="false" customHeight="false" outlineLevel="0" collapsed="false">
      <c r="A178" s="24"/>
      <c r="B178" s="25"/>
      <c r="C178" s="26"/>
      <c r="D178" s="232" t="s">
        <v>382</v>
      </c>
      <c r="E178" s="26"/>
      <c r="F178" s="253" t="s">
        <v>431</v>
      </c>
      <c r="G178" s="26"/>
      <c r="H178" s="26"/>
      <c r="I178" s="26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32" t="s">
        <v>382</v>
      </c>
      <c r="E179" s="26"/>
      <c r="F179" s="254" t="s">
        <v>432</v>
      </c>
      <c r="G179" s="26"/>
      <c r="H179" s="255" t="n">
        <v>625.743</v>
      </c>
      <c r="I179" s="26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U179" s="3" t="s">
        <v>85</v>
      </c>
    </row>
    <row r="180" s="241" customFormat="true" ht="12.8" hidden="false" customHeight="false" outlineLevel="0" collapsed="false">
      <c r="B180" s="242"/>
      <c r="C180" s="243"/>
      <c r="D180" s="232" t="s">
        <v>379</v>
      </c>
      <c r="E180" s="243"/>
      <c r="F180" s="245" t="s">
        <v>433</v>
      </c>
      <c r="G180" s="243"/>
      <c r="H180" s="246" t="n">
        <v>312.872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379</v>
      </c>
      <c r="AU180" s="252" t="s">
        <v>85</v>
      </c>
      <c r="AV180" s="241" t="s">
        <v>85</v>
      </c>
      <c r="AW180" s="241" t="s">
        <v>4</v>
      </c>
      <c r="AX180" s="241" t="s">
        <v>83</v>
      </c>
      <c r="AY180" s="252" t="s">
        <v>145</v>
      </c>
    </row>
    <row r="181" s="31" customFormat="true" ht="24.15" hidden="false" customHeight="true" outlineLevel="0" collapsed="false">
      <c r="A181" s="24"/>
      <c r="B181" s="25"/>
      <c r="C181" s="205" t="s">
        <v>434</v>
      </c>
      <c r="D181" s="205" t="s">
        <v>148</v>
      </c>
      <c r="E181" s="206" t="s">
        <v>435</v>
      </c>
      <c r="F181" s="207" t="s">
        <v>436</v>
      </c>
      <c r="G181" s="208" t="s">
        <v>376</v>
      </c>
      <c r="H181" s="209" t="n">
        <v>312.872</v>
      </c>
      <c r="I181" s="210"/>
      <c r="J181" s="211" t="n">
        <f aca="false">ROUND(I181*H181,2)</f>
        <v>0</v>
      </c>
      <c r="K181" s="207" t="s">
        <v>152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.00016</v>
      </c>
      <c r="R181" s="214" t="n">
        <f aca="false">Q181*H181</f>
        <v>0.05005952</v>
      </c>
      <c r="S181" s="214" t="n">
        <v>0.23</v>
      </c>
      <c r="T181" s="215" t="n">
        <f aca="false">S181*H181</f>
        <v>71.9605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6</v>
      </c>
      <c r="AT181" s="216" t="s">
        <v>148</v>
      </c>
      <c r="AU181" s="216" t="s">
        <v>85</v>
      </c>
      <c r="AY181" s="3" t="s">
        <v>14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166</v>
      </c>
      <c r="BM181" s="216" t="s">
        <v>43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5</v>
      </c>
      <c r="E182" s="26"/>
      <c r="F182" s="219" t="s">
        <v>43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5</v>
      </c>
    </row>
    <row r="183" s="229" customFormat="true" ht="12.8" hidden="false" customHeight="false" outlineLevel="0" collapsed="false">
      <c r="B183" s="230"/>
      <c r="C183" s="231"/>
      <c r="D183" s="232" t="s">
        <v>379</v>
      </c>
      <c r="E183" s="233"/>
      <c r="F183" s="234" t="s">
        <v>380</v>
      </c>
      <c r="G183" s="231"/>
      <c r="H183" s="233"/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379</v>
      </c>
      <c r="AU183" s="240" t="s">
        <v>85</v>
      </c>
      <c r="AV183" s="229" t="s">
        <v>83</v>
      </c>
      <c r="AW183" s="229" t="s">
        <v>36</v>
      </c>
      <c r="AX183" s="229" t="s">
        <v>75</v>
      </c>
      <c r="AY183" s="240" t="s">
        <v>145</v>
      </c>
    </row>
    <row r="184" s="229" customFormat="true" ht="12.8" hidden="false" customHeight="false" outlineLevel="0" collapsed="false">
      <c r="B184" s="230"/>
      <c r="C184" s="231"/>
      <c r="D184" s="232" t="s">
        <v>379</v>
      </c>
      <c r="E184" s="233"/>
      <c r="F184" s="234" t="s">
        <v>430</v>
      </c>
      <c r="G184" s="231"/>
      <c r="H184" s="233"/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379</v>
      </c>
      <c r="AU184" s="240" t="s">
        <v>85</v>
      </c>
      <c r="AV184" s="229" t="s">
        <v>83</v>
      </c>
      <c r="AW184" s="229" t="s">
        <v>36</v>
      </c>
      <c r="AX184" s="229" t="s">
        <v>75</v>
      </c>
      <c r="AY184" s="240" t="s">
        <v>145</v>
      </c>
    </row>
    <row r="185" s="241" customFormat="true" ht="12.8" hidden="false" customHeight="false" outlineLevel="0" collapsed="false">
      <c r="B185" s="242"/>
      <c r="C185" s="243"/>
      <c r="D185" s="232" t="s">
        <v>379</v>
      </c>
      <c r="E185" s="244"/>
      <c r="F185" s="245" t="s">
        <v>271</v>
      </c>
      <c r="G185" s="243"/>
      <c r="H185" s="246" t="n">
        <v>625.743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379</v>
      </c>
      <c r="AU185" s="252" t="s">
        <v>85</v>
      </c>
      <c r="AV185" s="241" t="s">
        <v>85</v>
      </c>
      <c r="AW185" s="241" t="s">
        <v>36</v>
      </c>
      <c r="AX185" s="241" t="s">
        <v>83</v>
      </c>
      <c r="AY185" s="252" t="s">
        <v>145</v>
      </c>
    </row>
    <row r="186" s="31" customFormat="true" ht="12.8" hidden="false" customHeight="false" outlineLevel="0" collapsed="false">
      <c r="A186" s="24"/>
      <c r="B186" s="25"/>
      <c r="C186" s="26"/>
      <c r="D186" s="232" t="s">
        <v>382</v>
      </c>
      <c r="E186" s="26"/>
      <c r="F186" s="253" t="s">
        <v>431</v>
      </c>
      <c r="G186" s="26"/>
      <c r="H186" s="26"/>
      <c r="I186" s="26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32" t="s">
        <v>382</v>
      </c>
      <c r="E187" s="26"/>
      <c r="F187" s="254" t="s">
        <v>432</v>
      </c>
      <c r="G187" s="26"/>
      <c r="H187" s="255" t="n">
        <v>625.743</v>
      </c>
      <c r="I187" s="26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U187" s="3" t="s">
        <v>85</v>
      </c>
    </row>
    <row r="188" s="241" customFormat="true" ht="12.8" hidden="false" customHeight="false" outlineLevel="0" collapsed="false">
      <c r="B188" s="242"/>
      <c r="C188" s="243"/>
      <c r="D188" s="232" t="s">
        <v>379</v>
      </c>
      <c r="E188" s="243"/>
      <c r="F188" s="245" t="s">
        <v>433</v>
      </c>
      <c r="G188" s="243"/>
      <c r="H188" s="246" t="n">
        <v>312.872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379</v>
      </c>
      <c r="AU188" s="252" t="s">
        <v>85</v>
      </c>
      <c r="AV188" s="241" t="s">
        <v>85</v>
      </c>
      <c r="AW188" s="241" t="s">
        <v>4</v>
      </c>
      <c r="AX188" s="241" t="s">
        <v>83</v>
      </c>
      <c r="AY188" s="252" t="s">
        <v>145</v>
      </c>
    </row>
    <row r="189" s="31" customFormat="true" ht="24.15" hidden="false" customHeight="true" outlineLevel="0" collapsed="false">
      <c r="A189" s="24"/>
      <c r="B189" s="25"/>
      <c r="C189" s="205" t="s">
        <v>8</v>
      </c>
      <c r="D189" s="205" t="s">
        <v>148</v>
      </c>
      <c r="E189" s="206" t="s">
        <v>439</v>
      </c>
      <c r="F189" s="207" t="s">
        <v>440</v>
      </c>
      <c r="G189" s="208" t="s">
        <v>441</v>
      </c>
      <c r="H189" s="209" t="n">
        <v>366.628</v>
      </c>
      <c r="I189" s="210"/>
      <c r="J189" s="211" t="n">
        <f aca="false">ROUND(I189*H189,2)</f>
        <v>0</v>
      </c>
      <c r="K189" s="207" t="s">
        <v>152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.205</v>
      </c>
      <c r="T189" s="215" t="n">
        <f aca="false">S189*H189</f>
        <v>75.1587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6</v>
      </c>
      <c r="AT189" s="216" t="s">
        <v>148</v>
      </c>
      <c r="AU189" s="216" t="s">
        <v>85</v>
      </c>
      <c r="AY189" s="3" t="s">
        <v>14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66</v>
      </c>
      <c r="BM189" s="216" t="s">
        <v>442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5</v>
      </c>
      <c r="E190" s="26"/>
      <c r="F190" s="219" t="s">
        <v>44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5</v>
      </c>
    </row>
    <row r="191" s="229" customFormat="true" ht="12.8" hidden="false" customHeight="false" outlineLevel="0" collapsed="false">
      <c r="B191" s="230"/>
      <c r="C191" s="231"/>
      <c r="D191" s="232" t="s">
        <v>379</v>
      </c>
      <c r="E191" s="233"/>
      <c r="F191" s="234" t="s">
        <v>380</v>
      </c>
      <c r="G191" s="231"/>
      <c r="H191" s="233"/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379</v>
      </c>
      <c r="AU191" s="240" t="s">
        <v>85</v>
      </c>
      <c r="AV191" s="229" t="s">
        <v>83</v>
      </c>
      <c r="AW191" s="229" t="s">
        <v>36</v>
      </c>
      <c r="AX191" s="229" t="s">
        <v>75</v>
      </c>
      <c r="AY191" s="240" t="s">
        <v>145</v>
      </c>
    </row>
    <row r="192" s="229" customFormat="true" ht="12.8" hidden="false" customHeight="false" outlineLevel="0" collapsed="false">
      <c r="B192" s="230"/>
      <c r="C192" s="231"/>
      <c r="D192" s="232" t="s">
        <v>379</v>
      </c>
      <c r="E192" s="233"/>
      <c r="F192" s="234" t="s">
        <v>444</v>
      </c>
      <c r="G192" s="231"/>
      <c r="H192" s="233"/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379</v>
      </c>
      <c r="AU192" s="240" t="s">
        <v>85</v>
      </c>
      <c r="AV192" s="229" t="s">
        <v>83</v>
      </c>
      <c r="AW192" s="229" t="s">
        <v>36</v>
      </c>
      <c r="AX192" s="229" t="s">
        <v>75</v>
      </c>
      <c r="AY192" s="240" t="s">
        <v>145</v>
      </c>
    </row>
    <row r="193" s="241" customFormat="true" ht="12.8" hidden="false" customHeight="false" outlineLevel="0" collapsed="false">
      <c r="B193" s="242"/>
      <c r="C193" s="243"/>
      <c r="D193" s="232" t="s">
        <v>379</v>
      </c>
      <c r="E193" s="244"/>
      <c r="F193" s="245" t="s">
        <v>292</v>
      </c>
      <c r="G193" s="243"/>
      <c r="H193" s="246" t="n">
        <v>366.628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379</v>
      </c>
      <c r="AU193" s="252" t="s">
        <v>85</v>
      </c>
      <c r="AV193" s="241" t="s">
        <v>85</v>
      </c>
      <c r="AW193" s="241" t="s">
        <v>36</v>
      </c>
      <c r="AX193" s="241" t="s">
        <v>83</v>
      </c>
      <c r="AY193" s="252" t="s">
        <v>145</v>
      </c>
    </row>
    <row r="194" s="31" customFormat="true" ht="12.8" hidden="false" customHeight="false" outlineLevel="0" collapsed="false">
      <c r="A194" s="24"/>
      <c r="B194" s="25"/>
      <c r="C194" s="26"/>
      <c r="D194" s="232" t="s">
        <v>382</v>
      </c>
      <c r="E194" s="26"/>
      <c r="F194" s="253" t="s">
        <v>445</v>
      </c>
      <c r="G194" s="26"/>
      <c r="H194" s="26"/>
      <c r="I194" s="26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32" t="s">
        <v>382</v>
      </c>
      <c r="E195" s="26"/>
      <c r="F195" s="254" t="s">
        <v>446</v>
      </c>
      <c r="G195" s="26"/>
      <c r="H195" s="255" t="n">
        <v>366.628</v>
      </c>
      <c r="I195" s="26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U195" s="3" t="s">
        <v>85</v>
      </c>
    </row>
    <row r="196" s="31" customFormat="true" ht="24.15" hidden="false" customHeight="true" outlineLevel="0" collapsed="false">
      <c r="A196" s="24"/>
      <c r="B196" s="25"/>
      <c r="C196" s="205" t="s">
        <v>447</v>
      </c>
      <c r="D196" s="205" t="s">
        <v>148</v>
      </c>
      <c r="E196" s="206" t="s">
        <v>448</v>
      </c>
      <c r="F196" s="207" t="s">
        <v>449</v>
      </c>
      <c r="G196" s="208" t="s">
        <v>441</v>
      </c>
      <c r="H196" s="209" t="n">
        <v>286.014</v>
      </c>
      <c r="I196" s="210"/>
      <c r="J196" s="211" t="n">
        <f aca="false">ROUND(I196*H196,2)</f>
        <v>0</v>
      </c>
      <c r="K196" s="207" t="s">
        <v>152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.04</v>
      </c>
      <c r="T196" s="215" t="n">
        <f aca="false">S196*H196</f>
        <v>11.4405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6</v>
      </c>
      <c r="AT196" s="216" t="s">
        <v>148</v>
      </c>
      <c r="AU196" s="216" t="s">
        <v>85</v>
      </c>
      <c r="AY196" s="3" t="s">
        <v>14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66</v>
      </c>
      <c r="BM196" s="216" t="s">
        <v>45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5</v>
      </c>
      <c r="E197" s="26"/>
      <c r="F197" s="219" t="s">
        <v>45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229" customFormat="true" ht="12.8" hidden="false" customHeight="false" outlineLevel="0" collapsed="false">
      <c r="B198" s="230"/>
      <c r="C198" s="231"/>
      <c r="D198" s="232" t="s">
        <v>379</v>
      </c>
      <c r="E198" s="233"/>
      <c r="F198" s="234" t="s">
        <v>380</v>
      </c>
      <c r="G198" s="231"/>
      <c r="H198" s="233"/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379</v>
      </c>
      <c r="AU198" s="240" t="s">
        <v>85</v>
      </c>
      <c r="AV198" s="229" t="s">
        <v>83</v>
      </c>
      <c r="AW198" s="229" t="s">
        <v>36</v>
      </c>
      <c r="AX198" s="229" t="s">
        <v>75</v>
      </c>
      <c r="AY198" s="240" t="s">
        <v>145</v>
      </c>
    </row>
    <row r="199" s="229" customFormat="true" ht="12.8" hidden="false" customHeight="false" outlineLevel="0" collapsed="false">
      <c r="B199" s="230"/>
      <c r="C199" s="231"/>
      <c r="D199" s="232" t="s">
        <v>379</v>
      </c>
      <c r="E199" s="233"/>
      <c r="F199" s="234" t="s">
        <v>452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379</v>
      </c>
      <c r="AU199" s="240" t="s">
        <v>85</v>
      </c>
      <c r="AV199" s="229" t="s">
        <v>83</v>
      </c>
      <c r="AW199" s="229" t="s">
        <v>36</v>
      </c>
      <c r="AX199" s="229" t="s">
        <v>75</v>
      </c>
      <c r="AY199" s="240" t="s">
        <v>145</v>
      </c>
    </row>
    <row r="200" s="241" customFormat="true" ht="12.8" hidden="false" customHeight="false" outlineLevel="0" collapsed="false">
      <c r="B200" s="242"/>
      <c r="C200" s="243"/>
      <c r="D200" s="232" t="s">
        <v>379</v>
      </c>
      <c r="E200" s="244"/>
      <c r="F200" s="245" t="s">
        <v>295</v>
      </c>
      <c r="G200" s="243"/>
      <c r="H200" s="246" t="n">
        <v>286.014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379</v>
      </c>
      <c r="AU200" s="252" t="s">
        <v>85</v>
      </c>
      <c r="AV200" s="241" t="s">
        <v>85</v>
      </c>
      <c r="AW200" s="241" t="s">
        <v>36</v>
      </c>
      <c r="AX200" s="241" t="s">
        <v>83</v>
      </c>
      <c r="AY200" s="252" t="s">
        <v>145</v>
      </c>
    </row>
    <row r="201" s="31" customFormat="true" ht="12.8" hidden="false" customHeight="false" outlineLevel="0" collapsed="false">
      <c r="A201" s="24"/>
      <c r="B201" s="25"/>
      <c r="C201" s="26"/>
      <c r="D201" s="232" t="s">
        <v>382</v>
      </c>
      <c r="E201" s="26"/>
      <c r="F201" s="253" t="s">
        <v>453</v>
      </c>
      <c r="G201" s="26"/>
      <c r="H201" s="26"/>
      <c r="I201" s="26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32" t="s">
        <v>382</v>
      </c>
      <c r="E202" s="26"/>
      <c r="F202" s="254" t="s">
        <v>454</v>
      </c>
      <c r="G202" s="26"/>
      <c r="H202" s="255" t="n">
        <v>286.014</v>
      </c>
      <c r="I202" s="26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U202" s="3" t="s">
        <v>85</v>
      </c>
    </row>
    <row r="203" s="31" customFormat="true" ht="16.5" hidden="false" customHeight="true" outlineLevel="0" collapsed="false">
      <c r="A203" s="24"/>
      <c r="B203" s="25"/>
      <c r="C203" s="205" t="s">
        <v>455</v>
      </c>
      <c r="D203" s="205" t="s">
        <v>148</v>
      </c>
      <c r="E203" s="206" t="s">
        <v>456</v>
      </c>
      <c r="F203" s="207" t="s">
        <v>457</v>
      </c>
      <c r="G203" s="208" t="s">
        <v>376</v>
      </c>
      <c r="H203" s="209" t="n">
        <v>566.476</v>
      </c>
      <c r="I203" s="210"/>
      <c r="J203" s="211" t="n">
        <f aca="false">ROUND(I203*H203,2)</f>
        <v>0</v>
      </c>
      <c r="K203" s="207" t="s">
        <v>152</v>
      </c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6</v>
      </c>
      <c r="AT203" s="216" t="s">
        <v>148</v>
      </c>
      <c r="AU203" s="216" t="s">
        <v>85</v>
      </c>
      <c r="AY203" s="3" t="s">
        <v>14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166</v>
      </c>
      <c r="BM203" s="216" t="s">
        <v>458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5</v>
      </c>
      <c r="E204" s="26"/>
      <c r="F204" s="219" t="s">
        <v>45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5</v>
      </c>
    </row>
    <row r="205" s="229" customFormat="true" ht="12.8" hidden="false" customHeight="false" outlineLevel="0" collapsed="false">
      <c r="B205" s="230"/>
      <c r="C205" s="231"/>
      <c r="D205" s="232" t="s">
        <v>379</v>
      </c>
      <c r="E205" s="233"/>
      <c r="F205" s="234" t="s">
        <v>380</v>
      </c>
      <c r="G205" s="231"/>
      <c r="H205" s="233"/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379</v>
      </c>
      <c r="AU205" s="240" t="s">
        <v>85</v>
      </c>
      <c r="AV205" s="229" t="s">
        <v>83</v>
      </c>
      <c r="AW205" s="229" t="s">
        <v>36</v>
      </c>
      <c r="AX205" s="229" t="s">
        <v>75</v>
      </c>
      <c r="AY205" s="240" t="s">
        <v>145</v>
      </c>
    </row>
    <row r="206" s="229" customFormat="true" ht="12.8" hidden="false" customHeight="false" outlineLevel="0" collapsed="false">
      <c r="B206" s="230"/>
      <c r="C206" s="231"/>
      <c r="D206" s="232" t="s">
        <v>379</v>
      </c>
      <c r="E206" s="233"/>
      <c r="F206" s="234" t="s">
        <v>460</v>
      </c>
      <c r="G206" s="231"/>
      <c r="H206" s="233"/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379</v>
      </c>
      <c r="AU206" s="240" t="s">
        <v>85</v>
      </c>
      <c r="AV206" s="229" t="s">
        <v>83</v>
      </c>
      <c r="AW206" s="229" t="s">
        <v>36</v>
      </c>
      <c r="AX206" s="229" t="s">
        <v>75</v>
      </c>
      <c r="AY206" s="240" t="s">
        <v>145</v>
      </c>
    </row>
    <row r="207" s="241" customFormat="true" ht="12.8" hidden="false" customHeight="false" outlineLevel="0" collapsed="false">
      <c r="B207" s="242"/>
      <c r="C207" s="243"/>
      <c r="D207" s="232" t="s">
        <v>379</v>
      </c>
      <c r="E207" s="244"/>
      <c r="F207" s="245" t="s">
        <v>310</v>
      </c>
      <c r="G207" s="243"/>
      <c r="H207" s="246" t="n">
        <v>566.476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379</v>
      </c>
      <c r="AU207" s="252" t="s">
        <v>85</v>
      </c>
      <c r="AV207" s="241" t="s">
        <v>85</v>
      </c>
      <c r="AW207" s="241" t="s">
        <v>36</v>
      </c>
      <c r="AX207" s="241" t="s">
        <v>83</v>
      </c>
      <c r="AY207" s="252" t="s">
        <v>145</v>
      </c>
    </row>
    <row r="208" s="31" customFormat="true" ht="12.8" hidden="false" customHeight="false" outlineLevel="0" collapsed="false">
      <c r="A208" s="24"/>
      <c r="B208" s="25"/>
      <c r="C208" s="26"/>
      <c r="D208" s="232" t="s">
        <v>382</v>
      </c>
      <c r="E208" s="26"/>
      <c r="F208" s="253" t="s">
        <v>461</v>
      </c>
      <c r="G208" s="26"/>
      <c r="H208" s="26"/>
      <c r="I208" s="26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U208" s="3" t="s">
        <v>85</v>
      </c>
    </row>
    <row r="209" s="31" customFormat="true" ht="12.8" hidden="false" customHeight="false" outlineLevel="0" collapsed="false">
      <c r="A209" s="24"/>
      <c r="B209" s="25"/>
      <c r="C209" s="26"/>
      <c r="D209" s="232" t="s">
        <v>382</v>
      </c>
      <c r="E209" s="26"/>
      <c r="F209" s="254" t="s">
        <v>462</v>
      </c>
      <c r="G209" s="26"/>
      <c r="H209" s="255" t="n">
        <v>566.476</v>
      </c>
      <c r="I209" s="26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U209" s="3" t="s">
        <v>85</v>
      </c>
    </row>
    <row r="210" s="31" customFormat="true" ht="21.75" hidden="false" customHeight="true" outlineLevel="0" collapsed="false">
      <c r="A210" s="24"/>
      <c r="B210" s="25"/>
      <c r="C210" s="205" t="s">
        <v>463</v>
      </c>
      <c r="D210" s="205" t="s">
        <v>148</v>
      </c>
      <c r="E210" s="206" t="s">
        <v>464</v>
      </c>
      <c r="F210" s="207" t="s">
        <v>465</v>
      </c>
      <c r="G210" s="208" t="s">
        <v>466</v>
      </c>
      <c r="H210" s="209" t="n">
        <v>278.259</v>
      </c>
      <c r="I210" s="210"/>
      <c r="J210" s="211" t="n">
        <f aca="false">ROUND(I210*H210,2)</f>
        <v>0</v>
      </c>
      <c r="K210" s="207" t="s">
        <v>152</v>
      </c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6</v>
      </c>
      <c r="AT210" s="216" t="s">
        <v>148</v>
      </c>
      <c r="AU210" s="216" t="s">
        <v>85</v>
      </c>
      <c r="AY210" s="3" t="s">
        <v>14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166</v>
      </c>
      <c r="BM210" s="216" t="s">
        <v>467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5</v>
      </c>
      <c r="E211" s="26"/>
      <c r="F211" s="219" t="s">
        <v>46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5</v>
      </c>
    </row>
    <row r="212" s="229" customFormat="true" ht="12.8" hidden="false" customHeight="false" outlineLevel="0" collapsed="false">
      <c r="B212" s="230"/>
      <c r="C212" s="231"/>
      <c r="D212" s="232" t="s">
        <v>379</v>
      </c>
      <c r="E212" s="233"/>
      <c r="F212" s="234" t="s">
        <v>380</v>
      </c>
      <c r="G212" s="231"/>
      <c r="H212" s="233"/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379</v>
      </c>
      <c r="AU212" s="240" t="s">
        <v>85</v>
      </c>
      <c r="AV212" s="229" t="s">
        <v>83</v>
      </c>
      <c r="AW212" s="229" t="s">
        <v>36</v>
      </c>
      <c r="AX212" s="229" t="s">
        <v>75</v>
      </c>
      <c r="AY212" s="240" t="s">
        <v>145</v>
      </c>
    </row>
    <row r="213" s="229" customFormat="true" ht="12.8" hidden="false" customHeight="false" outlineLevel="0" collapsed="false">
      <c r="B213" s="230"/>
      <c r="C213" s="231"/>
      <c r="D213" s="232" t="s">
        <v>379</v>
      </c>
      <c r="E213" s="233"/>
      <c r="F213" s="234" t="s">
        <v>469</v>
      </c>
      <c r="G213" s="231"/>
      <c r="H213" s="233"/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379</v>
      </c>
      <c r="AU213" s="240" t="s">
        <v>85</v>
      </c>
      <c r="AV213" s="229" t="s">
        <v>83</v>
      </c>
      <c r="AW213" s="229" t="s">
        <v>36</v>
      </c>
      <c r="AX213" s="229" t="s">
        <v>75</v>
      </c>
      <c r="AY213" s="240" t="s">
        <v>145</v>
      </c>
    </row>
    <row r="214" s="241" customFormat="true" ht="12.8" hidden="false" customHeight="false" outlineLevel="0" collapsed="false">
      <c r="B214" s="242"/>
      <c r="C214" s="243"/>
      <c r="D214" s="232" t="s">
        <v>379</v>
      </c>
      <c r="E214" s="244"/>
      <c r="F214" s="245" t="s">
        <v>345</v>
      </c>
      <c r="G214" s="243"/>
      <c r="H214" s="246" t="n">
        <v>278.259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379</v>
      </c>
      <c r="AU214" s="252" t="s">
        <v>85</v>
      </c>
      <c r="AV214" s="241" t="s">
        <v>85</v>
      </c>
      <c r="AW214" s="241" t="s">
        <v>36</v>
      </c>
      <c r="AX214" s="241" t="s">
        <v>83</v>
      </c>
      <c r="AY214" s="252" t="s">
        <v>145</v>
      </c>
    </row>
    <row r="215" s="31" customFormat="true" ht="24.15" hidden="false" customHeight="true" outlineLevel="0" collapsed="false">
      <c r="A215" s="24"/>
      <c r="B215" s="25"/>
      <c r="C215" s="205" t="s">
        <v>470</v>
      </c>
      <c r="D215" s="205" t="s">
        <v>148</v>
      </c>
      <c r="E215" s="206" t="s">
        <v>471</v>
      </c>
      <c r="F215" s="207" t="s">
        <v>472</v>
      </c>
      <c r="G215" s="208" t="s">
        <v>466</v>
      </c>
      <c r="H215" s="209" t="n">
        <v>132.505</v>
      </c>
      <c r="I215" s="210"/>
      <c r="J215" s="211" t="n">
        <f aca="false">ROUND(I215*H215,2)</f>
        <v>0</v>
      </c>
      <c r="K215" s="207" t="s">
        <v>152</v>
      </c>
      <c r="L215" s="30"/>
      <c r="M215" s="212"/>
      <c r="N215" s="213" t="s">
        <v>46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6</v>
      </c>
      <c r="AT215" s="216" t="s">
        <v>148</v>
      </c>
      <c r="AU215" s="216" t="s">
        <v>85</v>
      </c>
      <c r="AY215" s="3" t="s">
        <v>14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166</v>
      </c>
      <c r="BM215" s="216" t="s">
        <v>473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5</v>
      </c>
      <c r="E216" s="26"/>
      <c r="F216" s="219" t="s">
        <v>47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5</v>
      </c>
    </row>
    <row r="217" s="241" customFormat="true" ht="12.8" hidden="false" customHeight="false" outlineLevel="0" collapsed="false">
      <c r="B217" s="242"/>
      <c r="C217" s="243"/>
      <c r="D217" s="232" t="s">
        <v>379</v>
      </c>
      <c r="E217" s="243"/>
      <c r="F217" s="245" t="s">
        <v>475</v>
      </c>
      <c r="G217" s="243"/>
      <c r="H217" s="246" t="n">
        <v>132.505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379</v>
      </c>
      <c r="AU217" s="252" t="s">
        <v>85</v>
      </c>
      <c r="AV217" s="241" t="s">
        <v>85</v>
      </c>
      <c r="AW217" s="241" t="s">
        <v>4</v>
      </c>
      <c r="AX217" s="241" t="s">
        <v>83</v>
      </c>
      <c r="AY217" s="252" t="s">
        <v>145</v>
      </c>
    </row>
    <row r="218" s="31" customFormat="true" ht="24.15" hidden="false" customHeight="true" outlineLevel="0" collapsed="false">
      <c r="A218" s="24"/>
      <c r="B218" s="25"/>
      <c r="C218" s="205" t="s">
        <v>476</v>
      </c>
      <c r="D218" s="205" t="s">
        <v>148</v>
      </c>
      <c r="E218" s="206" t="s">
        <v>477</v>
      </c>
      <c r="F218" s="207" t="s">
        <v>478</v>
      </c>
      <c r="G218" s="208" t="s">
        <v>466</v>
      </c>
      <c r="H218" s="209" t="n">
        <v>1.424</v>
      </c>
      <c r="I218" s="210"/>
      <c r="J218" s="211" t="n">
        <f aca="false">ROUND(I218*H218,2)</f>
        <v>0</v>
      </c>
      <c r="K218" s="207" t="s">
        <v>152</v>
      </c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6</v>
      </c>
      <c r="AT218" s="216" t="s">
        <v>148</v>
      </c>
      <c r="AU218" s="216" t="s">
        <v>85</v>
      </c>
      <c r="AY218" s="3" t="s">
        <v>14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166</v>
      </c>
      <c r="BM218" s="216" t="s">
        <v>47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5</v>
      </c>
      <c r="E219" s="26"/>
      <c r="F219" s="219" t="s">
        <v>480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5</v>
      </c>
    </row>
    <row r="220" s="229" customFormat="true" ht="12.8" hidden="false" customHeight="false" outlineLevel="0" collapsed="false">
      <c r="B220" s="230"/>
      <c r="C220" s="231"/>
      <c r="D220" s="232" t="s">
        <v>379</v>
      </c>
      <c r="E220" s="233"/>
      <c r="F220" s="234" t="s">
        <v>380</v>
      </c>
      <c r="G220" s="231"/>
      <c r="H220" s="233"/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379</v>
      </c>
      <c r="AU220" s="240" t="s">
        <v>85</v>
      </c>
      <c r="AV220" s="229" t="s">
        <v>83</v>
      </c>
      <c r="AW220" s="229" t="s">
        <v>36</v>
      </c>
      <c r="AX220" s="229" t="s">
        <v>75</v>
      </c>
      <c r="AY220" s="240" t="s">
        <v>145</v>
      </c>
    </row>
    <row r="221" s="229" customFormat="true" ht="12.8" hidden="false" customHeight="false" outlineLevel="0" collapsed="false">
      <c r="B221" s="230"/>
      <c r="C221" s="231"/>
      <c r="D221" s="232" t="s">
        <v>379</v>
      </c>
      <c r="E221" s="233"/>
      <c r="F221" s="234" t="s">
        <v>481</v>
      </c>
      <c r="G221" s="231"/>
      <c r="H221" s="233"/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379</v>
      </c>
      <c r="AU221" s="240" t="s">
        <v>85</v>
      </c>
      <c r="AV221" s="229" t="s">
        <v>83</v>
      </c>
      <c r="AW221" s="229" t="s">
        <v>36</v>
      </c>
      <c r="AX221" s="229" t="s">
        <v>75</v>
      </c>
      <c r="AY221" s="240" t="s">
        <v>145</v>
      </c>
    </row>
    <row r="222" s="229" customFormat="true" ht="12.8" hidden="false" customHeight="false" outlineLevel="0" collapsed="false">
      <c r="B222" s="230"/>
      <c r="C222" s="231"/>
      <c r="D222" s="232" t="s">
        <v>379</v>
      </c>
      <c r="E222" s="233"/>
      <c r="F222" s="234" t="s">
        <v>482</v>
      </c>
      <c r="G222" s="231"/>
      <c r="H222" s="233"/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379</v>
      </c>
      <c r="AU222" s="240" t="s">
        <v>85</v>
      </c>
      <c r="AV222" s="229" t="s">
        <v>83</v>
      </c>
      <c r="AW222" s="229" t="s">
        <v>36</v>
      </c>
      <c r="AX222" s="229" t="s">
        <v>75</v>
      </c>
      <c r="AY222" s="240" t="s">
        <v>145</v>
      </c>
    </row>
    <row r="223" s="229" customFormat="true" ht="12.8" hidden="false" customHeight="false" outlineLevel="0" collapsed="false">
      <c r="B223" s="230"/>
      <c r="C223" s="231"/>
      <c r="D223" s="232" t="s">
        <v>379</v>
      </c>
      <c r="E223" s="233"/>
      <c r="F223" s="234" t="s">
        <v>483</v>
      </c>
      <c r="G223" s="231"/>
      <c r="H223" s="233"/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379</v>
      </c>
      <c r="AU223" s="240" t="s">
        <v>85</v>
      </c>
      <c r="AV223" s="229" t="s">
        <v>83</v>
      </c>
      <c r="AW223" s="229" t="s">
        <v>36</v>
      </c>
      <c r="AX223" s="229" t="s">
        <v>75</v>
      </c>
      <c r="AY223" s="240" t="s">
        <v>145</v>
      </c>
    </row>
    <row r="224" s="241" customFormat="true" ht="12.8" hidden="false" customHeight="false" outlineLevel="0" collapsed="false">
      <c r="B224" s="242"/>
      <c r="C224" s="243"/>
      <c r="D224" s="232" t="s">
        <v>379</v>
      </c>
      <c r="E224" s="244"/>
      <c r="F224" s="245" t="s">
        <v>283</v>
      </c>
      <c r="G224" s="243"/>
      <c r="H224" s="246" t="n">
        <v>1.424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379</v>
      </c>
      <c r="AU224" s="252" t="s">
        <v>85</v>
      </c>
      <c r="AV224" s="241" t="s">
        <v>85</v>
      </c>
      <c r="AW224" s="241" t="s">
        <v>36</v>
      </c>
      <c r="AX224" s="241" t="s">
        <v>83</v>
      </c>
      <c r="AY224" s="252" t="s">
        <v>145</v>
      </c>
    </row>
    <row r="225" s="31" customFormat="true" ht="12.8" hidden="false" customHeight="false" outlineLevel="0" collapsed="false">
      <c r="A225" s="24"/>
      <c r="B225" s="25"/>
      <c r="C225" s="26"/>
      <c r="D225" s="232" t="s">
        <v>382</v>
      </c>
      <c r="E225" s="26"/>
      <c r="F225" s="253" t="s">
        <v>484</v>
      </c>
      <c r="G225" s="26"/>
      <c r="H225" s="26"/>
      <c r="I225" s="26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U225" s="3" t="s">
        <v>85</v>
      </c>
    </row>
    <row r="226" s="31" customFormat="true" ht="12.8" hidden="false" customHeight="false" outlineLevel="0" collapsed="false">
      <c r="A226" s="24"/>
      <c r="B226" s="25"/>
      <c r="C226" s="26"/>
      <c r="D226" s="232" t="s">
        <v>382</v>
      </c>
      <c r="E226" s="26"/>
      <c r="F226" s="254" t="s">
        <v>485</v>
      </c>
      <c r="G226" s="26"/>
      <c r="H226" s="255" t="n">
        <v>2</v>
      </c>
      <c r="I226" s="26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U226" s="3" t="s">
        <v>85</v>
      </c>
    </row>
    <row r="227" s="31" customFormat="true" ht="12.8" hidden="false" customHeight="false" outlineLevel="0" collapsed="false">
      <c r="A227" s="24"/>
      <c r="B227" s="25"/>
      <c r="C227" s="26"/>
      <c r="D227" s="232" t="s">
        <v>382</v>
      </c>
      <c r="E227" s="26"/>
      <c r="F227" s="256" t="s">
        <v>486</v>
      </c>
      <c r="G227" s="26"/>
      <c r="H227" s="26"/>
      <c r="I227" s="26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32" t="s">
        <v>382</v>
      </c>
      <c r="E228" s="26"/>
      <c r="F228" s="257" t="s">
        <v>487</v>
      </c>
      <c r="G228" s="26"/>
      <c r="H228" s="255" t="n">
        <v>2</v>
      </c>
      <c r="I228" s="26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32" t="s">
        <v>382</v>
      </c>
      <c r="E229" s="26"/>
      <c r="F229" s="253" t="s">
        <v>488</v>
      </c>
      <c r="G229" s="26"/>
      <c r="H229" s="26"/>
      <c r="I229" s="26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32" t="s">
        <v>382</v>
      </c>
      <c r="E230" s="26"/>
      <c r="F230" s="254" t="s">
        <v>487</v>
      </c>
      <c r="G230" s="26"/>
      <c r="H230" s="255" t="n">
        <v>2</v>
      </c>
      <c r="I230" s="26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U230" s="3" t="s">
        <v>85</v>
      </c>
    </row>
    <row r="231" s="31" customFormat="true" ht="12.8" hidden="false" customHeight="false" outlineLevel="0" collapsed="false">
      <c r="A231" s="24"/>
      <c r="B231" s="25"/>
      <c r="C231" s="26"/>
      <c r="D231" s="232" t="s">
        <v>382</v>
      </c>
      <c r="E231" s="26"/>
      <c r="F231" s="253" t="s">
        <v>489</v>
      </c>
      <c r="G231" s="26"/>
      <c r="H231" s="26"/>
      <c r="I231" s="26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32" t="s">
        <v>382</v>
      </c>
      <c r="E232" s="26"/>
      <c r="F232" s="254" t="s">
        <v>487</v>
      </c>
      <c r="G232" s="26"/>
      <c r="H232" s="255" t="n">
        <v>2</v>
      </c>
      <c r="I232" s="26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U232" s="3" t="s">
        <v>85</v>
      </c>
    </row>
    <row r="233" s="31" customFormat="true" ht="37.8" hidden="false" customHeight="true" outlineLevel="0" collapsed="false">
      <c r="A233" s="24"/>
      <c r="B233" s="25"/>
      <c r="C233" s="205" t="s">
        <v>490</v>
      </c>
      <c r="D233" s="205" t="s">
        <v>148</v>
      </c>
      <c r="E233" s="206" t="s">
        <v>491</v>
      </c>
      <c r="F233" s="207" t="s">
        <v>492</v>
      </c>
      <c r="G233" s="208" t="s">
        <v>466</v>
      </c>
      <c r="H233" s="209" t="n">
        <v>246.857</v>
      </c>
      <c r="I233" s="210"/>
      <c r="J233" s="211" t="n">
        <f aca="false">ROUND(I233*H233,2)</f>
        <v>0</v>
      </c>
      <c r="K233" s="207" t="s">
        <v>152</v>
      </c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6</v>
      </c>
      <c r="AT233" s="216" t="s">
        <v>148</v>
      </c>
      <c r="AU233" s="216" t="s">
        <v>85</v>
      </c>
      <c r="AY233" s="3" t="s">
        <v>145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166</v>
      </c>
      <c r="BM233" s="216" t="s">
        <v>49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5</v>
      </c>
      <c r="E234" s="26"/>
      <c r="F234" s="219" t="s">
        <v>49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5</v>
      </c>
    </row>
    <row r="235" s="241" customFormat="true" ht="12.8" hidden="false" customHeight="false" outlineLevel="0" collapsed="false">
      <c r="B235" s="242"/>
      <c r="C235" s="243"/>
      <c r="D235" s="232" t="s">
        <v>379</v>
      </c>
      <c r="E235" s="244"/>
      <c r="F235" s="245" t="s">
        <v>495</v>
      </c>
      <c r="G235" s="243"/>
      <c r="H235" s="246" t="n">
        <v>20.267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379</v>
      </c>
      <c r="AU235" s="252" t="s">
        <v>85</v>
      </c>
      <c r="AV235" s="241" t="s">
        <v>85</v>
      </c>
      <c r="AW235" s="241" t="s">
        <v>36</v>
      </c>
      <c r="AX235" s="241" t="s">
        <v>75</v>
      </c>
      <c r="AY235" s="252" t="s">
        <v>145</v>
      </c>
    </row>
    <row r="236" s="258" customFormat="true" ht="12.8" hidden="false" customHeight="false" outlineLevel="0" collapsed="false">
      <c r="B236" s="259"/>
      <c r="C236" s="260"/>
      <c r="D236" s="232" t="s">
        <v>379</v>
      </c>
      <c r="E236" s="261"/>
      <c r="F236" s="262" t="s">
        <v>496</v>
      </c>
      <c r="G236" s="260"/>
      <c r="H236" s="263" t="n">
        <v>20.267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379</v>
      </c>
      <c r="AU236" s="269" t="s">
        <v>85</v>
      </c>
      <c r="AV236" s="258" t="s">
        <v>161</v>
      </c>
      <c r="AW236" s="258" t="s">
        <v>36</v>
      </c>
      <c r="AX236" s="258" t="s">
        <v>75</v>
      </c>
      <c r="AY236" s="269" t="s">
        <v>145</v>
      </c>
    </row>
    <row r="237" s="241" customFormat="true" ht="12.8" hidden="false" customHeight="false" outlineLevel="0" collapsed="false">
      <c r="B237" s="242"/>
      <c r="C237" s="243"/>
      <c r="D237" s="232" t="s">
        <v>379</v>
      </c>
      <c r="E237" s="244"/>
      <c r="F237" s="245" t="s">
        <v>497</v>
      </c>
      <c r="G237" s="243"/>
      <c r="H237" s="246" t="n">
        <v>113.295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379</v>
      </c>
      <c r="AU237" s="252" t="s">
        <v>85</v>
      </c>
      <c r="AV237" s="241" t="s">
        <v>85</v>
      </c>
      <c r="AW237" s="241" t="s">
        <v>36</v>
      </c>
      <c r="AX237" s="241" t="s">
        <v>75</v>
      </c>
      <c r="AY237" s="252" t="s">
        <v>145</v>
      </c>
    </row>
    <row r="238" s="241" customFormat="true" ht="12.8" hidden="false" customHeight="false" outlineLevel="0" collapsed="false">
      <c r="B238" s="242"/>
      <c r="C238" s="243"/>
      <c r="D238" s="232" t="s">
        <v>379</v>
      </c>
      <c r="E238" s="244"/>
      <c r="F238" s="245" t="s">
        <v>498</v>
      </c>
      <c r="G238" s="243"/>
      <c r="H238" s="246" t="n">
        <v>113.295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379</v>
      </c>
      <c r="AU238" s="252" t="s">
        <v>85</v>
      </c>
      <c r="AV238" s="241" t="s">
        <v>85</v>
      </c>
      <c r="AW238" s="241" t="s">
        <v>36</v>
      </c>
      <c r="AX238" s="241" t="s">
        <v>75</v>
      </c>
      <c r="AY238" s="252" t="s">
        <v>145</v>
      </c>
    </row>
    <row r="239" s="258" customFormat="true" ht="12.8" hidden="false" customHeight="false" outlineLevel="0" collapsed="false">
      <c r="B239" s="259"/>
      <c r="C239" s="260"/>
      <c r="D239" s="232" t="s">
        <v>379</v>
      </c>
      <c r="E239" s="261"/>
      <c r="F239" s="262" t="s">
        <v>499</v>
      </c>
      <c r="G239" s="260"/>
      <c r="H239" s="263" t="n">
        <v>226.59</v>
      </c>
      <c r="I239" s="264"/>
      <c r="J239" s="260"/>
      <c r="K239" s="260"/>
      <c r="L239" s="265"/>
      <c r="M239" s="266"/>
      <c r="N239" s="267"/>
      <c r="O239" s="267"/>
      <c r="P239" s="267"/>
      <c r="Q239" s="267"/>
      <c r="R239" s="267"/>
      <c r="S239" s="267"/>
      <c r="T239" s="268"/>
      <c r="AT239" s="269" t="s">
        <v>379</v>
      </c>
      <c r="AU239" s="269" t="s">
        <v>85</v>
      </c>
      <c r="AV239" s="258" t="s">
        <v>161</v>
      </c>
      <c r="AW239" s="258" t="s">
        <v>36</v>
      </c>
      <c r="AX239" s="258" t="s">
        <v>75</v>
      </c>
      <c r="AY239" s="269" t="s">
        <v>145</v>
      </c>
    </row>
    <row r="240" s="270" customFormat="true" ht="12.8" hidden="false" customHeight="false" outlineLevel="0" collapsed="false">
      <c r="B240" s="271"/>
      <c r="C240" s="272"/>
      <c r="D240" s="232" t="s">
        <v>379</v>
      </c>
      <c r="E240" s="273"/>
      <c r="F240" s="274" t="s">
        <v>500</v>
      </c>
      <c r="G240" s="272"/>
      <c r="H240" s="275" t="n">
        <v>246.857</v>
      </c>
      <c r="I240" s="276"/>
      <c r="J240" s="272"/>
      <c r="K240" s="272"/>
      <c r="L240" s="277"/>
      <c r="M240" s="278"/>
      <c r="N240" s="279"/>
      <c r="O240" s="279"/>
      <c r="P240" s="279"/>
      <c r="Q240" s="279"/>
      <c r="R240" s="279"/>
      <c r="S240" s="279"/>
      <c r="T240" s="280"/>
      <c r="AT240" s="281" t="s">
        <v>379</v>
      </c>
      <c r="AU240" s="281" t="s">
        <v>85</v>
      </c>
      <c r="AV240" s="270" t="s">
        <v>166</v>
      </c>
      <c r="AW240" s="270" t="s">
        <v>36</v>
      </c>
      <c r="AX240" s="270" t="s">
        <v>83</v>
      </c>
      <c r="AY240" s="281" t="s">
        <v>145</v>
      </c>
    </row>
    <row r="241" s="31" customFormat="true" ht="37.8" hidden="false" customHeight="true" outlineLevel="0" collapsed="false">
      <c r="A241" s="24"/>
      <c r="B241" s="25"/>
      <c r="C241" s="205" t="s">
        <v>501</v>
      </c>
      <c r="D241" s="205" t="s">
        <v>148</v>
      </c>
      <c r="E241" s="206" t="s">
        <v>502</v>
      </c>
      <c r="F241" s="207" t="s">
        <v>503</v>
      </c>
      <c r="G241" s="208" t="s">
        <v>466</v>
      </c>
      <c r="H241" s="209" t="n">
        <v>259.416</v>
      </c>
      <c r="I241" s="210"/>
      <c r="J241" s="211" t="n">
        <f aca="false">ROUND(I241*H241,2)</f>
        <v>0</v>
      </c>
      <c r="K241" s="207" t="s">
        <v>152</v>
      </c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6</v>
      </c>
      <c r="AT241" s="216" t="s">
        <v>148</v>
      </c>
      <c r="AU241" s="216" t="s">
        <v>85</v>
      </c>
      <c r="AY241" s="3" t="s">
        <v>14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166</v>
      </c>
      <c r="BM241" s="216" t="s">
        <v>504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5</v>
      </c>
      <c r="E242" s="26"/>
      <c r="F242" s="219" t="s">
        <v>50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5</v>
      </c>
    </row>
    <row r="243" s="241" customFormat="true" ht="12.8" hidden="false" customHeight="false" outlineLevel="0" collapsed="false">
      <c r="B243" s="242"/>
      <c r="C243" s="243"/>
      <c r="D243" s="232" t="s">
        <v>379</v>
      </c>
      <c r="E243" s="244"/>
      <c r="F243" s="245" t="s">
        <v>506</v>
      </c>
      <c r="G243" s="243"/>
      <c r="H243" s="246" t="n">
        <v>279.683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379</v>
      </c>
      <c r="AU243" s="252" t="s">
        <v>85</v>
      </c>
      <c r="AV243" s="241" t="s">
        <v>85</v>
      </c>
      <c r="AW243" s="241" t="s">
        <v>36</v>
      </c>
      <c r="AX243" s="241" t="s">
        <v>75</v>
      </c>
      <c r="AY243" s="252" t="s">
        <v>145</v>
      </c>
    </row>
    <row r="244" s="241" customFormat="true" ht="12.8" hidden="false" customHeight="false" outlineLevel="0" collapsed="false">
      <c r="B244" s="242"/>
      <c r="C244" s="243"/>
      <c r="D244" s="232" t="s">
        <v>379</v>
      </c>
      <c r="E244" s="244"/>
      <c r="F244" s="245" t="s">
        <v>507</v>
      </c>
      <c r="G244" s="243"/>
      <c r="H244" s="246" t="n">
        <v>-20.267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379</v>
      </c>
      <c r="AU244" s="252" t="s">
        <v>85</v>
      </c>
      <c r="AV244" s="241" t="s">
        <v>85</v>
      </c>
      <c r="AW244" s="241" t="s">
        <v>36</v>
      </c>
      <c r="AX244" s="241" t="s">
        <v>75</v>
      </c>
      <c r="AY244" s="252" t="s">
        <v>145</v>
      </c>
    </row>
    <row r="245" s="270" customFormat="true" ht="12.8" hidden="false" customHeight="false" outlineLevel="0" collapsed="false">
      <c r="B245" s="271"/>
      <c r="C245" s="272"/>
      <c r="D245" s="232" t="s">
        <v>379</v>
      </c>
      <c r="E245" s="273"/>
      <c r="F245" s="274" t="s">
        <v>508</v>
      </c>
      <c r="G245" s="272"/>
      <c r="H245" s="275" t="n">
        <v>259.416</v>
      </c>
      <c r="I245" s="276"/>
      <c r="J245" s="272"/>
      <c r="K245" s="272"/>
      <c r="L245" s="277"/>
      <c r="M245" s="278"/>
      <c r="N245" s="279"/>
      <c r="O245" s="279"/>
      <c r="P245" s="279"/>
      <c r="Q245" s="279"/>
      <c r="R245" s="279"/>
      <c r="S245" s="279"/>
      <c r="T245" s="280"/>
      <c r="AT245" s="281" t="s">
        <v>379</v>
      </c>
      <c r="AU245" s="281" t="s">
        <v>85</v>
      </c>
      <c r="AV245" s="270" t="s">
        <v>166</v>
      </c>
      <c r="AW245" s="270" t="s">
        <v>36</v>
      </c>
      <c r="AX245" s="270" t="s">
        <v>83</v>
      </c>
      <c r="AY245" s="281" t="s">
        <v>145</v>
      </c>
    </row>
    <row r="246" s="31" customFormat="true" ht="24.15" hidden="false" customHeight="true" outlineLevel="0" collapsed="false">
      <c r="A246" s="24"/>
      <c r="B246" s="25"/>
      <c r="C246" s="205" t="s">
        <v>509</v>
      </c>
      <c r="D246" s="205" t="s">
        <v>148</v>
      </c>
      <c r="E246" s="206" t="s">
        <v>510</v>
      </c>
      <c r="F246" s="207" t="s">
        <v>511</v>
      </c>
      <c r="G246" s="208" t="s">
        <v>466</v>
      </c>
      <c r="H246" s="209" t="n">
        <v>133.562</v>
      </c>
      <c r="I246" s="210"/>
      <c r="J246" s="211" t="n">
        <f aca="false">ROUND(I246*H246,2)</f>
        <v>0</v>
      </c>
      <c r="K246" s="207" t="s">
        <v>152</v>
      </c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6</v>
      </c>
      <c r="AT246" s="216" t="s">
        <v>148</v>
      </c>
      <c r="AU246" s="216" t="s">
        <v>85</v>
      </c>
      <c r="AY246" s="3" t="s">
        <v>14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166</v>
      </c>
      <c r="BM246" s="216" t="s">
        <v>512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5</v>
      </c>
      <c r="E247" s="26"/>
      <c r="F247" s="219" t="s">
        <v>513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5</v>
      </c>
      <c r="AU247" s="3" t="s">
        <v>85</v>
      </c>
    </row>
    <row r="248" s="241" customFormat="true" ht="12.8" hidden="false" customHeight="false" outlineLevel="0" collapsed="false">
      <c r="B248" s="242"/>
      <c r="C248" s="243"/>
      <c r="D248" s="232" t="s">
        <v>379</v>
      </c>
      <c r="E248" s="244"/>
      <c r="F248" s="245" t="s">
        <v>514</v>
      </c>
      <c r="G248" s="243"/>
      <c r="H248" s="246" t="n">
        <v>20.267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379</v>
      </c>
      <c r="AU248" s="252" t="s">
        <v>85</v>
      </c>
      <c r="AV248" s="241" t="s">
        <v>85</v>
      </c>
      <c r="AW248" s="241" t="s">
        <v>36</v>
      </c>
      <c r="AX248" s="241" t="s">
        <v>75</v>
      </c>
      <c r="AY248" s="252" t="s">
        <v>145</v>
      </c>
    </row>
    <row r="249" s="258" customFormat="true" ht="12.8" hidden="false" customHeight="false" outlineLevel="0" collapsed="false">
      <c r="B249" s="259"/>
      <c r="C249" s="260"/>
      <c r="D249" s="232" t="s">
        <v>379</v>
      </c>
      <c r="E249" s="261"/>
      <c r="F249" s="262" t="s">
        <v>496</v>
      </c>
      <c r="G249" s="260"/>
      <c r="H249" s="263" t="n">
        <v>20.267</v>
      </c>
      <c r="I249" s="264"/>
      <c r="J249" s="260"/>
      <c r="K249" s="260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379</v>
      </c>
      <c r="AU249" s="269" t="s">
        <v>85</v>
      </c>
      <c r="AV249" s="258" t="s">
        <v>161</v>
      </c>
      <c r="AW249" s="258" t="s">
        <v>36</v>
      </c>
      <c r="AX249" s="258" t="s">
        <v>75</v>
      </c>
      <c r="AY249" s="269" t="s">
        <v>145</v>
      </c>
    </row>
    <row r="250" s="241" customFormat="true" ht="12.8" hidden="false" customHeight="false" outlineLevel="0" collapsed="false">
      <c r="B250" s="242"/>
      <c r="C250" s="243"/>
      <c r="D250" s="232" t="s">
        <v>379</v>
      </c>
      <c r="E250" s="244"/>
      <c r="F250" s="245" t="s">
        <v>515</v>
      </c>
      <c r="G250" s="243"/>
      <c r="H250" s="246" t="n">
        <v>113.295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379</v>
      </c>
      <c r="AU250" s="252" t="s">
        <v>85</v>
      </c>
      <c r="AV250" s="241" t="s">
        <v>85</v>
      </c>
      <c r="AW250" s="241" t="s">
        <v>36</v>
      </c>
      <c r="AX250" s="241" t="s">
        <v>75</v>
      </c>
      <c r="AY250" s="252" t="s">
        <v>145</v>
      </c>
    </row>
    <row r="251" s="258" customFormat="true" ht="12.8" hidden="false" customHeight="false" outlineLevel="0" collapsed="false">
      <c r="B251" s="259"/>
      <c r="C251" s="260"/>
      <c r="D251" s="232" t="s">
        <v>379</v>
      </c>
      <c r="E251" s="261"/>
      <c r="F251" s="262" t="s">
        <v>499</v>
      </c>
      <c r="G251" s="260"/>
      <c r="H251" s="263" t="n">
        <v>113.295</v>
      </c>
      <c r="I251" s="264"/>
      <c r="J251" s="260"/>
      <c r="K251" s="260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379</v>
      </c>
      <c r="AU251" s="269" t="s">
        <v>85</v>
      </c>
      <c r="AV251" s="258" t="s">
        <v>161</v>
      </c>
      <c r="AW251" s="258" t="s">
        <v>36</v>
      </c>
      <c r="AX251" s="258" t="s">
        <v>75</v>
      </c>
      <c r="AY251" s="269" t="s">
        <v>145</v>
      </c>
    </row>
    <row r="252" s="270" customFormat="true" ht="12.8" hidden="false" customHeight="false" outlineLevel="0" collapsed="false">
      <c r="B252" s="271"/>
      <c r="C252" s="272"/>
      <c r="D252" s="232" t="s">
        <v>379</v>
      </c>
      <c r="E252" s="273"/>
      <c r="F252" s="274" t="s">
        <v>500</v>
      </c>
      <c r="G252" s="272"/>
      <c r="H252" s="275" t="n">
        <v>133.562</v>
      </c>
      <c r="I252" s="276"/>
      <c r="J252" s="272"/>
      <c r="K252" s="272"/>
      <c r="L252" s="277"/>
      <c r="M252" s="278"/>
      <c r="N252" s="279"/>
      <c r="O252" s="279"/>
      <c r="P252" s="279"/>
      <c r="Q252" s="279"/>
      <c r="R252" s="279"/>
      <c r="S252" s="279"/>
      <c r="T252" s="280"/>
      <c r="AT252" s="281" t="s">
        <v>379</v>
      </c>
      <c r="AU252" s="281" t="s">
        <v>85</v>
      </c>
      <c r="AV252" s="270" t="s">
        <v>166</v>
      </c>
      <c r="AW252" s="270" t="s">
        <v>36</v>
      </c>
      <c r="AX252" s="270" t="s">
        <v>83</v>
      </c>
      <c r="AY252" s="281" t="s">
        <v>145</v>
      </c>
    </row>
    <row r="253" s="31" customFormat="true" ht="24.15" hidden="false" customHeight="true" outlineLevel="0" collapsed="false">
      <c r="A253" s="24"/>
      <c r="B253" s="25"/>
      <c r="C253" s="205" t="s">
        <v>7</v>
      </c>
      <c r="D253" s="205" t="s">
        <v>148</v>
      </c>
      <c r="E253" s="206" t="s">
        <v>516</v>
      </c>
      <c r="F253" s="207" t="s">
        <v>517</v>
      </c>
      <c r="G253" s="208" t="s">
        <v>466</v>
      </c>
      <c r="H253" s="209" t="n">
        <v>25.209</v>
      </c>
      <c r="I253" s="210"/>
      <c r="J253" s="211" t="n">
        <f aca="false">ROUND(I253*H253,2)</f>
        <v>0</v>
      </c>
      <c r="K253" s="207" t="s">
        <v>152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6</v>
      </c>
      <c r="AT253" s="216" t="s">
        <v>148</v>
      </c>
      <c r="AU253" s="216" t="s">
        <v>85</v>
      </c>
      <c r="AY253" s="3" t="s">
        <v>145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166</v>
      </c>
      <c r="BM253" s="216" t="s">
        <v>518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5</v>
      </c>
      <c r="E254" s="26"/>
      <c r="F254" s="219" t="s">
        <v>51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85</v>
      </c>
    </row>
    <row r="255" s="229" customFormat="true" ht="12.8" hidden="false" customHeight="false" outlineLevel="0" collapsed="false">
      <c r="B255" s="230"/>
      <c r="C255" s="231"/>
      <c r="D255" s="232" t="s">
        <v>379</v>
      </c>
      <c r="E255" s="233"/>
      <c r="F255" s="234" t="s">
        <v>380</v>
      </c>
      <c r="G255" s="231"/>
      <c r="H255" s="233"/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379</v>
      </c>
      <c r="AU255" s="240" t="s">
        <v>85</v>
      </c>
      <c r="AV255" s="229" t="s">
        <v>83</v>
      </c>
      <c r="AW255" s="229" t="s">
        <v>36</v>
      </c>
      <c r="AX255" s="229" t="s">
        <v>75</v>
      </c>
      <c r="AY255" s="240" t="s">
        <v>145</v>
      </c>
    </row>
    <row r="256" s="229" customFormat="true" ht="12.8" hidden="false" customHeight="false" outlineLevel="0" collapsed="false">
      <c r="B256" s="230"/>
      <c r="C256" s="231"/>
      <c r="D256" s="232" t="s">
        <v>379</v>
      </c>
      <c r="E256" s="233"/>
      <c r="F256" s="234" t="s">
        <v>520</v>
      </c>
      <c r="G256" s="231"/>
      <c r="H256" s="233"/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379</v>
      </c>
      <c r="AU256" s="240" t="s">
        <v>85</v>
      </c>
      <c r="AV256" s="229" t="s">
        <v>83</v>
      </c>
      <c r="AW256" s="229" t="s">
        <v>36</v>
      </c>
      <c r="AX256" s="229" t="s">
        <v>75</v>
      </c>
      <c r="AY256" s="240" t="s">
        <v>145</v>
      </c>
    </row>
    <row r="257" s="241" customFormat="true" ht="12.8" hidden="false" customHeight="false" outlineLevel="0" collapsed="false">
      <c r="B257" s="242"/>
      <c r="C257" s="243"/>
      <c r="D257" s="232" t="s">
        <v>379</v>
      </c>
      <c r="E257" s="244"/>
      <c r="F257" s="245" t="s">
        <v>348</v>
      </c>
      <c r="G257" s="243"/>
      <c r="H257" s="246" t="n">
        <v>25.209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379</v>
      </c>
      <c r="AU257" s="252" t="s">
        <v>85</v>
      </c>
      <c r="AV257" s="241" t="s">
        <v>85</v>
      </c>
      <c r="AW257" s="241" t="s">
        <v>36</v>
      </c>
      <c r="AX257" s="241" t="s">
        <v>83</v>
      </c>
      <c r="AY257" s="252" t="s">
        <v>145</v>
      </c>
    </row>
    <row r="258" s="31" customFormat="true" ht="16.5" hidden="false" customHeight="true" outlineLevel="0" collapsed="false">
      <c r="A258" s="24"/>
      <c r="B258" s="25"/>
      <c r="C258" s="282" t="s">
        <v>521</v>
      </c>
      <c r="D258" s="282" t="s">
        <v>522</v>
      </c>
      <c r="E258" s="283" t="s">
        <v>523</v>
      </c>
      <c r="F258" s="284" t="s">
        <v>524</v>
      </c>
      <c r="G258" s="285" t="s">
        <v>525</v>
      </c>
      <c r="H258" s="286" t="n">
        <v>50.418</v>
      </c>
      <c r="I258" s="287"/>
      <c r="J258" s="288" t="n">
        <f aca="false">ROUND(I258*H258,2)</f>
        <v>0</v>
      </c>
      <c r="K258" s="284" t="s">
        <v>152</v>
      </c>
      <c r="L258" s="289"/>
      <c r="M258" s="290"/>
      <c r="N258" s="291" t="s">
        <v>46</v>
      </c>
      <c r="O258" s="67"/>
      <c r="P258" s="214" t="n">
        <f aca="false">O258*H258</f>
        <v>0</v>
      </c>
      <c r="Q258" s="214" t="n">
        <v>1</v>
      </c>
      <c r="R258" s="214" t="n">
        <f aca="false">Q258*H258</f>
        <v>50.418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92</v>
      </c>
      <c r="AT258" s="216" t="s">
        <v>522</v>
      </c>
      <c r="AU258" s="216" t="s">
        <v>85</v>
      </c>
      <c r="AY258" s="3" t="s">
        <v>145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3</v>
      </c>
      <c r="BK258" s="217" t="n">
        <f aca="false">ROUND(I258*H258,2)</f>
        <v>0</v>
      </c>
      <c r="BL258" s="3" t="s">
        <v>166</v>
      </c>
      <c r="BM258" s="216" t="s">
        <v>526</v>
      </c>
    </row>
    <row r="259" s="241" customFormat="true" ht="12.8" hidden="false" customHeight="false" outlineLevel="0" collapsed="false">
      <c r="B259" s="242"/>
      <c r="C259" s="243"/>
      <c r="D259" s="232" t="s">
        <v>379</v>
      </c>
      <c r="E259" s="243"/>
      <c r="F259" s="245" t="s">
        <v>527</v>
      </c>
      <c r="G259" s="243"/>
      <c r="H259" s="246" t="n">
        <v>50.418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379</v>
      </c>
      <c r="AU259" s="252" t="s">
        <v>85</v>
      </c>
      <c r="AV259" s="241" t="s">
        <v>85</v>
      </c>
      <c r="AW259" s="241" t="s">
        <v>4</v>
      </c>
      <c r="AX259" s="241" t="s">
        <v>83</v>
      </c>
      <c r="AY259" s="252" t="s">
        <v>145</v>
      </c>
    </row>
    <row r="260" s="31" customFormat="true" ht="24.15" hidden="false" customHeight="true" outlineLevel="0" collapsed="false">
      <c r="A260" s="24"/>
      <c r="B260" s="25"/>
      <c r="C260" s="205" t="s">
        <v>528</v>
      </c>
      <c r="D260" s="205" t="s">
        <v>148</v>
      </c>
      <c r="E260" s="206" t="s">
        <v>529</v>
      </c>
      <c r="F260" s="207" t="s">
        <v>530</v>
      </c>
      <c r="G260" s="208" t="s">
        <v>525</v>
      </c>
      <c r="H260" s="209" t="n">
        <v>518.832</v>
      </c>
      <c r="I260" s="210"/>
      <c r="J260" s="211" t="n">
        <f aca="false">ROUND(I260*H260,2)</f>
        <v>0</v>
      </c>
      <c r="K260" s="207" t="s">
        <v>152</v>
      </c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6</v>
      </c>
      <c r="AT260" s="216" t="s">
        <v>148</v>
      </c>
      <c r="AU260" s="216" t="s">
        <v>85</v>
      </c>
      <c r="AY260" s="3" t="s">
        <v>145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0</v>
      </c>
      <c r="BL260" s="3" t="s">
        <v>166</v>
      </c>
      <c r="BM260" s="216" t="s">
        <v>531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5</v>
      </c>
      <c r="E261" s="26"/>
      <c r="F261" s="219" t="s">
        <v>53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85</v>
      </c>
    </row>
    <row r="262" s="241" customFormat="true" ht="12.8" hidden="false" customHeight="false" outlineLevel="0" collapsed="false">
      <c r="B262" s="242"/>
      <c r="C262" s="243"/>
      <c r="D262" s="232" t="s">
        <v>379</v>
      </c>
      <c r="E262" s="243"/>
      <c r="F262" s="245" t="s">
        <v>533</v>
      </c>
      <c r="G262" s="243"/>
      <c r="H262" s="246" t="n">
        <v>518.832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379</v>
      </c>
      <c r="AU262" s="252" t="s">
        <v>85</v>
      </c>
      <c r="AV262" s="241" t="s">
        <v>85</v>
      </c>
      <c r="AW262" s="241" t="s">
        <v>4</v>
      </c>
      <c r="AX262" s="241" t="s">
        <v>83</v>
      </c>
      <c r="AY262" s="252" t="s">
        <v>145</v>
      </c>
    </row>
    <row r="263" s="31" customFormat="true" ht="24.15" hidden="false" customHeight="true" outlineLevel="0" collapsed="false">
      <c r="A263" s="24"/>
      <c r="B263" s="25"/>
      <c r="C263" s="205" t="s">
        <v>534</v>
      </c>
      <c r="D263" s="205" t="s">
        <v>148</v>
      </c>
      <c r="E263" s="206" t="s">
        <v>535</v>
      </c>
      <c r="F263" s="207" t="s">
        <v>536</v>
      </c>
      <c r="G263" s="208" t="s">
        <v>466</v>
      </c>
      <c r="H263" s="209" t="n">
        <v>20.267</v>
      </c>
      <c r="I263" s="210"/>
      <c r="J263" s="211" t="n">
        <f aca="false">ROUND(I263*H263,2)</f>
        <v>0</v>
      </c>
      <c r="K263" s="207" t="s">
        <v>152</v>
      </c>
      <c r="L263" s="30"/>
      <c r="M263" s="212"/>
      <c r="N263" s="213" t="s">
        <v>46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6</v>
      </c>
      <c r="AT263" s="216" t="s">
        <v>148</v>
      </c>
      <c r="AU263" s="216" t="s">
        <v>85</v>
      </c>
      <c r="AY263" s="3" t="s">
        <v>145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166</v>
      </c>
      <c r="BM263" s="216" t="s">
        <v>537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5</v>
      </c>
      <c r="E264" s="26"/>
      <c r="F264" s="219" t="s">
        <v>53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85</v>
      </c>
    </row>
    <row r="265" s="229" customFormat="true" ht="12.8" hidden="false" customHeight="false" outlineLevel="0" collapsed="false">
      <c r="B265" s="230"/>
      <c r="C265" s="231"/>
      <c r="D265" s="232" t="s">
        <v>379</v>
      </c>
      <c r="E265" s="233"/>
      <c r="F265" s="234" t="s">
        <v>380</v>
      </c>
      <c r="G265" s="231"/>
      <c r="H265" s="233"/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379</v>
      </c>
      <c r="AU265" s="240" t="s">
        <v>85</v>
      </c>
      <c r="AV265" s="229" t="s">
        <v>83</v>
      </c>
      <c r="AW265" s="229" t="s">
        <v>36</v>
      </c>
      <c r="AX265" s="229" t="s">
        <v>75</v>
      </c>
      <c r="AY265" s="240" t="s">
        <v>145</v>
      </c>
    </row>
    <row r="266" s="229" customFormat="true" ht="12.8" hidden="false" customHeight="false" outlineLevel="0" collapsed="false">
      <c r="B266" s="230"/>
      <c r="C266" s="231"/>
      <c r="D266" s="232" t="s">
        <v>379</v>
      </c>
      <c r="E266" s="233"/>
      <c r="F266" s="234" t="s">
        <v>539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379</v>
      </c>
      <c r="AU266" s="240" t="s">
        <v>85</v>
      </c>
      <c r="AV266" s="229" t="s">
        <v>83</v>
      </c>
      <c r="AW266" s="229" t="s">
        <v>36</v>
      </c>
      <c r="AX266" s="229" t="s">
        <v>75</v>
      </c>
      <c r="AY266" s="240" t="s">
        <v>145</v>
      </c>
    </row>
    <row r="267" s="241" customFormat="true" ht="12.8" hidden="false" customHeight="false" outlineLevel="0" collapsed="false">
      <c r="B267" s="242"/>
      <c r="C267" s="243"/>
      <c r="D267" s="232" t="s">
        <v>379</v>
      </c>
      <c r="E267" s="244"/>
      <c r="F267" s="245" t="s">
        <v>342</v>
      </c>
      <c r="G267" s="243"/>
      <c r="H267" s="246" t="n">
        <v>20.267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379</v>
      </c>
      <c r="AU267" s="252" t="s">
        <v>85</v>
      </c>
      <c r="AV267" s="241" t="s">
        <v>85</v>
      </c>
      <c r="AW267" s="241" t="s">
        <v>36</v>
      </c>
      <c r="AX267" s="241" t="s">
        <v>83</v>
      </c>
      <c r="AY267" s="252" t="s">
        <v>145</v>
      </c>
    </row>
    <row r="268" s="31" customFormat="true" ht="12.8" hidden="false" customHeight="false" outlineLevel="0" collapsed="false">
      <c r="A268" s="24"/>
      <c r="B268" s="25"/>
      <c r="C268" s="26"/>
      <c r="D268" s="232" t="s">
        <v>382</v>
      </c>
      <c r="E268" s="26"/>
      <c r="F268" s="253" t="s">
        <v>540</v>
      </c>
      <c r="G268" s="26"/>
      <c r="H268" s="26"/>
      <c r="I268" s="26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32" t="s">
        <v>382</v>
      </c>
      <c r="E269" s="26"/>
      <c r="F269" s="254" t="s">
        <v>541</v>
      </c>
      <c r="G269" s="26"/>
      <c r="H269" s="255" t="n">
        <v>67.556</v>
      </c>
      <c r="I269" s="26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U269" s="3" t="s">
        <v>85</v>
      </c>
    </row>
    <row r="270" s="31" customFormat="true" ht="24.15" hidden="false" customHeight="true" outlineLevel="0" collapsed="false">
      <c r="A270" s="24"/>
      <c r="B270" s="25"/>
      <c r="C270" s="205" t="s">
        <v>542</v>
      </c>
      <c r="D270" s="205" t="s">
        <v>148</v>
      </c>
      <c r="E270" s="206" t="s">
        <v>543</v>
      </c>
      <c r="F270" s="207" t="s">
        <v>544</v>
      </c>
      <c r="G270" s="208" t="s">
        <v>466</v>
      </c>
      <c r="H270" s="209" t="n">
        <v>133.562</v>
      </c>
      <c r="I270" s="210"/>
      <c r="J270" s="211" t="n">
        <f aca="false">ROUND(I270*H270,2)</f>
        <v>0</v>
      </c>
      <c r="K270" s="207" t="s">
        <v>152</v>
      </c>
      <c r="L270" s="30"/>
      <c r="M270" s="212"/>
      <c r="N270" s="213" t="s">
        <v>46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6</v>
      </c>
      <c r="AT270" s="216" t="s">
        <v>148</v>
      </c>
      <c r="AU270" s="216" t="s">
        <v>85</v>
      </c>
      <c r="AY270" s="3" t="s">
        <v>145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166</v>
      </c>
      <c r="BM270" s="216" t="s">
        <v>545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5</v>
      </c>
      <c r="E271" s="26"/>
      <c r="F271" s="219" t="s">
        <v>546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5</v>
      </c>
      <c r="AU271" s="3" t="s">
        <v>85</v>
      </c>
    </row>
    <row r="272" s="241" customFormat="true" ht="12.8" hidden="false" customHeight="false" outlineLevel="0" collapsed="false">
      <c r="B272" s="242"/>
      <c r="C272" s="243"/>
      <c r="D272" s="232" t="s">
        <v>379</v>
      </c>
      <c r="E272" s="244"/>
      <c r="F272" s="245" t="s">
        <v>547</v>
      </c>
      <c r="G272" s="243"/>
      <c r="H272" s="246" t="n">
        <v>20.267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379</v>
      </c>
      <c r="AU272" s="252" t="s">
        <v>85</v>
      </c>
      <c r="AV272" s="241" t="s">
        <v>85</v>
      </c>
      <c r="AW272" s="241" t="s">
        <v>36</v>
      </c>
      <c r="AX272" s="241" t="s">
        <v>75</v>
      </c>
      <c r="AY272" s="252" t="s">
        <v>145</v>
      </c>
    </row>
    <row r="273" s="258" customFormat="true" ht="12.8" hidden="false" customHeight="false" outlineLevel="0" collapsed="false">
      <c r="B273" s="259"/>
      <c r="C273" s="260"/>
      <c r="D273" s="232" t="s">
        <v>379</v>
      </c>
      <c r="E273" s="261"/>
      <c r="F273" s="262" t="s">
        <v>496</v>
      </c>
      <c r="G273" s="260"/>
      <c r="H273" s="263" t="n">
        <v>20.267</v>
      </c>
      <c r="I273" s="264"/>
      <c r="J273" s="260"/>
      <c r="K273" s="260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379</v>
      </c>
      <c r="AU273" s="269" t="s">
        <v>85</v>
      </c>
      <c r="AV273" s="258" t="s">
        <v>161</v>
      </c>
      <c r="AW273" s="258" t="s">
        <v>36</v>
      </c>
      <c r="AX273" s="258" t="s">
        <v>75</v>
      </c>
      <c r="AY273" s="269" t="s">
        <v>145</v>
      </c>
    </row>
    <row r="274" s="241" customFormat="true" ht="12.8" hidden="false" customHeight="false" outlineLevel="0" collapsed="false">
      <c r="B274" s="242"/>
      <c r="C274" s="243"/>
      <c r="D274" s="232" t="s">
        <v>379</v>
      </c>
      <c r="E274" s="244"/>
      <c r="F274" s="245" t="s">
        <v>497</v>
      </c>
      <c r="G274" s="243"/>
      <c r="H274" s="246" t="n">
        <v>113.295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379</v>
      </c>
      <c r="AU274" s="252" t="s">
        <v>85</v>
      </c>
      <c r="AV274" s="241" t="s">
        <v>85</v>
      </c>
      <c r="AW274" s="241" t="s">
        <v>36</v>
      </c>
      <c r="AX274" s="241" t="s">
        <v>75</v>
      </c>
      <c r="AY274" s="252" t="s">
        <v>145</v>
      </c>
    </row>
    <row r="275" s="258" customFormat="true" ht="12.8" hidden="false" customHeight="false" outlineLevel="0" collapsed="false">
      <c r="B275" s="259"/>
      <c r="C275" s="260"/>
      <c r="D275" s="232" t="s">
        <v>379</v>
      </c>
      <c r="E275" s="261"/>
      <c r="F275" s="262" t="s">
        <v>499</v>
      </c>
      <c r="G275" s="260"/>
      <c r="H275" s="263" t="n">
        <v>113.295</v>
      </c>
      <c r="I275" s="264"/>
      <c r="J275" s="260"/>
      <c r="K275" s="260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379</v>
      </c>
      <c r="AU275" s="269" t="s">
        <v>85</v>
      </c>
      <c r="AV275" s="258" t="s">
        <v>161</v>
      </c>
      <c r="AW275" s="258" t="s">
        <v>36</v>
      </c>
      <c r="AX275" s="258" t="s">
        <v>75</v>
      </c>
      <c r="AY275" s="269" t="s">
        <v>145</v>
      </c>
    </row>
    <row r="276" s="270" customFormat="true" ht="12.8" hidden="false" customHeight="false" outlineLevel="0" collapsed="false">
      <c r="B276" s="271"/>
      <c r="C276" s="272"/>
      <c r="D276" s="232" t="s">
        <v>379</v>
      </c>
      <c r="E276" s="273"/>
      <c r="F276" s="274" t="s">
        <v>500</v>
      </c>
      <c r="G276" s="272"/>
      <c r="H276" s="275" t="n">
        <v>133.562</v>
      </c>
      <c r="I276" s="276"/>
      <c r="J276" s="272"/>
      <c r="K276" s="272"/>
      <c r="L276" s="277"/>
      <c r="M276" s="278"/>
      <c r="N276" s="279"/>
      <c r="O276" s="279"/>
      <c r="P276" s="279"/>
      <c r="Q276" s="279"/>
      <c r="R276" s="279"/>
      <c r="S276" s="279"/>
      <c r="T276" s="280"/>
      <c r="AT276" s="281" t="s">
        <v>379</v>
      </c>
      <c r="AU276" s="281" t="s">
        <v>85</v>
      </c>
      <c r="AV276" s="270" t="s">
        <v>166</v>
      </c>
      <c r="AW276" s="270" t="s">
        <v>36</v>
      </c>
      <c r="AX276" s="270" t="s">
        <v>83</v>
      </c>
      <c r="AY276" s="281" t="s">
        <v>145</v>
      </c>
    </row>
    <row r="277" s="31" customFormat="true" ht="16.5" hidden="false" customHeight="true" outlineLevel="0" collapsed="false">
      <c r="A277" s="24"/>
      <c r="B277" s="25"/>
      <c r="C277" s="205" t="s">
        <v>548</v>
      </c>
      <c r="D277" s="205" t="s">
        <v>148</v>
      </c>
      <c r="E277" s="206" t="s">
        <v>549</v>
      </c>
      <c r="F277" s="207" t="s">
        <v>550</v>
      </c>
      <c r="G277" s="208" t="s">
        <v>376</v>
      </c>
      <c r="H277" s="209" t="n">
        <v>1005.43</v>
      </c>
      <c r="I277" s="210"/>
      <c r="J277" s="211" t="n">
        <f aca="false">ROUND(I277*H277,2)</f>
        <v>0</v>
      </c>
      <c r="K277" s="207" t="s">
        <v>152</v>
      </c>
      <c r="L277" s="30"/>
      <c r="M277" s="212"/>
      <c r="N277" s="213" t="s">
        <v>46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66</v>
      </c>
      <c r="AT277" s="216" t="s">
        <v>148</v>
      </c>
      <c r="AU277" s="216" t="s">
        <v>85</v>
      </c>
      <c r="AY277" s="3" t="s">
        <v>145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3</v>
      </c>
      <c r="BK277" s="217" t="n">
        <f aca="false">ROUND(I277*H277,2)</f>
        <v>0</v>
      </c>
      <c r="BL277" s="3" t="s">
        <v>166</v>
      </c>
      <c r="BM277" s="216" t="s">
        <v>551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5</v>
      </c>
      <c r="E278" s="26"/>
      <c r="F278" s="219" t="s">
        <v>55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85</v>
      </c>
    </row>
    <row r="279" s="229" customFormat="true" ht="12.8" hidden="false" customHeight="false" outlineLevel="0" collapsed="false">
      <c r="B279" s="230"/>
      <c r="C279" s="231"/>
      <c r="D279" s="232" t="s">
        <v>379</v>
      </c>
      <c r="E279" s="233"/>
      <c r="F279" s="234" t="s">
        <v>380</v>
      </c>
      <c r="G279" s="231"/>
      <c r="H279" s="233"/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379</v>
      </c>
      <c r="AU279" s="240" t="s">
        <v>85</v>
      </c>
      <c r="AV279" s="229" t="s">
        <v>83</v>
      </c>
      <c r="AW279" s="229" t="s">
        <v>36</v>
      </c>
      <c r="AX279" s="229" t="s">
        <v>75</v>
      </c>
      <c r="AY279" s="240" t="s">
        <v>145</v>
      </c>
    </row>
    <row r="280" s="229" customFormat="true" ht="12.8" hidden="false" customHeight="false" outlineLevel="0" collapsed="false">
      <c r="B280" s="230"/>
      <c r="C280" s="231"/>
      <c r="D280" s="232" t="s">
        <v>379</v>
      </c>
      <c r="E280" s="233"/>
      <c r="F280" s="234" t="s">
        <v>553</v>
      </c>
      <c r="G280" s="231"/>
      <c r="H280" s="233"/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379</v>
      </c>
      <c r="AU280" s="240" t="s">
        <v>85</v>
      </c>
      <c r="AV280" s="229" t="s">
        <v>83</v>
      </c>
      <c r="AW280" s="229" t="s">
        <v>36</v>
      </c>
      <c r="AX280" s="229" t="s">
        <v>75</v>
      </c>
      <c r="AY280" s="240" t="s">
        <v>145</v>
      </c>
    </row>
    <row r="281" s="229" customFormat="true" ht="12.8" hidden="false" customHeight="false" outlineLevel="0" collapsed="false">
      <c r="B281" s="230"/>
      <c r="C281" s="231"/>
      <c r="D281" s="232" t="s">
        <v>379</v>
      </c>
      <c r="E281" s="233"/>
      <c r="F281" s="234" t="s">
        <v>554</v>
      </c>
      <c r="G281" s="231"/>
      <c r="H281" s="233"/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379</v>
      </c>
      <c r="AU281" s="240" t="s">
        <v>85</v>
      </c>
      <c r="AV281" s="229" t="s">
        <v>83</v>
      </c>
      <c r="AW281" s="229" t="s">
        <v>36</v>
      </c>
      <c r="AX281" s="229" t="s">
        <v>75</v>
      </c>
      <c r="AY281" s="240" t="s">
        <v>145</v>
      </c>
    </row>
    <row r="282" s="229" customFormat="true" ht="12.8" hidden="false" customHeight="false" outlineLevel="0" collapsed="false">
      <c r="B282" s="230"/>
      <c r="C282" s="231"/>
      <c r="D282" s="232" t="s">
        <v>379</v>
      </c>
      <c r="E282" s="233"/>
      <c r="F282" s="234" t="s">
        <v>555</v>
      </c>
      <c r="G282" s="231"/>
      <c r="H282" s="233"/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379</v>
      </c>
      <c r="AU282" s="240" t="s">
        <v>85</v>
      </c>
      <c r="AV282" s="229" t="s">
        <v>83</v>
      </c>
      <c r="AW282" s="229" t="s">
        <v>36</v>
      </c>
      <c r="AX282" s="229" t="s">
        <v>75</v>
      </c>
      <c r="AY282" s="240" t="s">
        <v>145</v>
      </c>
    </row>
    <row r="283" s="229" customFormat="true" ht="12.8" hidden="false" customHeight="false" outlineLevel="0" collapsed="false">
      <c r="B283" s="230"/>
      <c r="C283" s="231"/>
      <c r="D283" s="232" t="s">
        <v>379</v>
      </c>
      <c r="E283" s="233"/>
      <c r="F283" s="234" t="s">
        <v>556</v>
      </c>
      <c r="G283" s="231"/>
      <c r="H283" s="233"/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379</v>
      </c>
      <c r="AU283" s="240" t="s">
        <v>85</v>
      </c>
      <c r="AV283" s="229" t="s">
        <v>83</v>
      </c>
      <c r="AW283" s="229" t="s">
        <v>36</v>
      </c>
      <c r="AX283" s="229" t="s">
        <v>75</v>
      </c>
      <c r="AY283" s="240" t="s">
        <v>145</v>
      </c>
    </row>
    <row r="284" s="229" customFormat="true" ht="12.8" hidden="false" customHeight="false" outlineLevel="0" collapsed="false">
      <c r="B284" s="230"/>
      <c r="C284" s="231"/>
      <c r="D284" s="232" t="s">
        <v>379</v>
      </c>
      <c r="E284" s="233"/>
      <c r="F284" s="234" t="s">
        <v>557</v>
      </c>
      <c r="G284" s="231"/>
      <c r="H284" s="233"/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379</v>
      </c>
      <c r="AU284" s="240" t="s">
        <v>85</v>
      </c>
      <c r="AV284" s="229" t="s">
        <v>83</v>
      </c>
      <c r="AW284" s="229" t="s">
        <v>36</v>
      </c>
      <c r="AX284" s="229" t="s">
        <v>75</v>
      </c>
      <c r="AY284" s="240" t="s">
        <v>145</v>
      </c>
    </row>
    <row r="285" s="241" customFormat="true" ht="12.8" hidden="false" customHeight="false" outlineLevel="0" collapsed="false">
      <c r="B285" s="242"/>
      <c r="C285" s="243"/>
      <c r="D285" s="232" t="s">
        <v>379</v>
      </c>
      <c r="E285" s="244"/>
      <c r="F285" s="245" t="s">
        <v>322</v>
      </c>
      <c r="G285" s="243"/>
      <c r="H285" s="246" t="n">
        <v>1005.43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379</v>
      </c>
      <c r="AU285" s="252" t="s">
        <v>85</v>
      </c>
      <c r="AV285" s="241" t="s">
        <v>85</v>
      </c>
      <c r="AW285" s="241" t="s">
        <v>36</v>
      </c>
      <c r="AX285" s="241" t="s">
        <v>83</v>
      </c>
      <c r="AY285" s="252" t="s">
        <v>145</v>
      </c>
    </row>
    <row r="286" s="31" customFormat="true" ht="12.8" hidden="false" customHeight="false" outlineLevel="0" collapsed="false">
      <c r="A286" s="24"/>
      <c r="B286" s="25"/>
      <c r="C286" s="26"/>
      <c r="D286" s="232" t="s">
        <v>382</v>
      </c>
      <c r="E286" s="26"/>
      <c r="F286" s="253" t="s">
        <v>558</v>
      </c>
      <c r="G286" s="26"/>
      <c r="H286" s="26"/>
      <c r="I286" s="26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U286" s="3" t="s">
        <v>85</v>
      </c>
    </row>
    <row r="287" s="31" customFormat="true" ht="12.8" hidden="false" customHeight="false" outlineLevel="0" collapsed="false">
      <c r="A287" s="24"/>
      <c r="B287" s="25"/>
      <c r="C287" s="26"/>
      <c r="D287" s="232" t="s">
        <v>382</v>
      </c>
      <c r="E287" s="26"/>
      <c r="F287" s="254" t="s">
        <v>559</v>
      </c>
      <c r="G287" s="26"/>
      <c r="H287" s="255" t="n">
        <v>178.43</v>
      </c>
      <c r="I287" s="26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32" t="s">
        <v>382</v>
      </c>
      <c r="E288" s="26"/>
      <c r="F288" s="254" t="s">
        <v>560</v>
      </c>
      <c r="G288" s="26"/>
      <c r="H288" s="255" t="n">
        <v>36.286</v>
      </c>
      <c r="I288" s="26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U288" s="3" t="s">
        <v>85</v>
      </c>
    </row>
    <row r="289" s="31" customFormat="true" ht="12.8" hidden="false" customHeight="false" outlineLevel="0" collapsed="false">
      <c r="A289" s="24"/>
      <c r="B289" s="25"/>
      <c r="C289" s="26"/>
      <c r="D289" s="232" t="s">
        <v>382</v>
      </c>
      <c r="E289" s="26"/>
      <c r="F289" s="256" t="s">
        <v>561</v>
      </c>
      <c r="G289" s="26"/>
      <c r="H289" s="26"/>
      <c r="I289" s="26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U289" s="3" t="s">
        <v>85</v>
      </c>
    </row>
    <row r="290" s="31" customFormat="true" ht="12.8" hidden="false" customHeight="false" outlineLevel="0" collapsed="false">
      <c r="A290" s="24"/>
      <c r="B290" s="25"/>
      <c r="C290" s="26"/>
      <c r="D290" s="232" t="s">
        <v>382</v>
      </c>
      <c r="E290" s="26"/>
      <c r="F290" s="257" t="s">
        <v>562</v>
      </c>
      <c r="G290" s="26"/>
      <c r="H290" s="255" t="n">
        <v>178.43</v>
      </c>
      <c r="I290" s="26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U290" s="3" t="s">
        <v>85</v>
      </c>
    </row>
    <row r="291" s="31" customFormat="true" ht="12.8" hidden="false" customHeight="false" outlineLevel="0" collapsed="false">
      <c r="A291" s="24"/>
      <c r="B291" s="25"/>
      <c r="C291" s="26"/>
      <c r="D291" s="232" t="s">
        <v>382</v>
      </c>
      <c r="E291" s="26"/>
      <c r="F291" s="256" t="s">
        <v>563</v>
      </c>
      <c r="G291" s="26"/>
      <c r="H291" s="26"/>
      <c r="I291" s="26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U291" s="3" t="s">
        <v>85</v>
      </c>
    </row>
    <row r="292" s="31" customFormat="true" ht="12.8" hidden="false" customHeight="false" outlineLevel="0" collapsed="false">
      <c r="A292" s="24"/>
      <c r="B292" s="25"/>
      <c r="C292" s="26"/>
      <c r="D292" s="232" t="s">
        <v>382</v>
      </c>
      <c r="E292" s="26"/>
      <c r="F292" s="257" t="s">
        <v>564</v>
      </c>
      <c r="G292" s="26"/>
      <c r="H292" s="255" t="n">
        <v>36.286</v>
      </c>
      <c r="I292" s="26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32" t="s">
        <v>382</v>
      </c>
      <c r="E293" s="26"/>
      <c r="F293" s="253" t="s">
        <v>565</v>
      </c>
      <c r="G293" s="26"/>
      <c r="H293" s="26"/>
      <c r="I293" s="26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32" t="s">
        <v>382</v>
      </c>
      <c r="E294" s="26"/>
      <c r="F294" s="254" t="s">
        <v>566</v>
      </c>
      <c r="G294" s="26"/>
      <c r="H294" s="255" t="n">
        <v>13.178</v>
      </c>
      <c r="I294" s="26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U294" s="3" t="s">
        <v>85</v>
      </c>
    </row>
    <row r="295" s="31" customFormat="true" ht="12.8" hidden="false" customHeight="false" outlineLevel="0" collapsed="false">
      <c r="A295" s="24"/>
      <c r="B295" s="25"/>
      <c r="C295" s="26"/>
      <c r="D295" s="232" t="s">
        <v>382</v>
      </c>
      <c r="E295" s="26"/>
      <c r="F295" s="254" t="s">
        <v>567</v>
      </c>
      <c r="G295" s="26"/>
      <c r="H295" s="255" t="n">
        <v>8.154</v>
      </c>
      <c r="I295" s="26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U295" s="3" t="s">
        <v>85</v>
      </c>
    </row>
    <row r="296" s="31" customFormat="true" ht="12.8" hidden="false" customHeight="false" outlineLevel="0" collapsed="false">
      <c r="A296" s="24"/>
      <c r="B296" s="25"/>
      <c r="C296" s="26"/>
      <c r="D296" s="232" t="s">
        <v>382</v>
      </c>
      <c r="E296" s="26"/>
      <c r="F296" s="254" t="s">
        <v>568</v>
      </c>
      <c r="G296" s="26"/>
      <c r="H296" s="255" t="n">
        <v>387.39</v>
      </c>
      <c r="I296" s="26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U296" s="3" t="s">
        <v>85</v>
      </c>
    </row>
    <row r="297" s="31" customFormat="true" ht="12.8" hidden="false" customHeight="false" outlineLevel="0" collapsed="false">
      <c r="A297" s="24"/>
      <c r="B297" s="25"/>
      <c r="C297" s="26"/>
      <c r="D297" s="232" t="s">
        <v>382</v>
      </c>
      <c r="E297" s="26"/>
      <c r="F297" s="254" t="s">
        <v>569</v>
      </c>
      <c r="G297" s="26"/>
      <c r="H297" s="255" t="n">
        <v>11.62</v>
      </c>
      <c r="I297" s="26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U297" s="3" t="s">
        <v>85</v>
      </c>
    </row>
    <row r="298" s="31" customFormat="true" ht="12.8" hidden="false" customHeight="false" outlineLevel="0" collapsed="false">
      <c r="A298" s="24"/>
      <c r="B298" s="25"/>
      <c r="C298" s="26"/>
      <c r="D298" s="232" t="s">
        <v>382</v>
      </c>
      <c r="E298" s="26"/>
      <c r="F298" s="256" t="s">
        <v>570</v>
      </c>
      <c r="G298" s="26"/>
      <c r="H298" s="26"/>
      <c r="I298" s="26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32" t="s">
        <v>382</v>
      </c>
      <c r="E299" s="26"/>
      <c r="F299" s="257" t="s">
        <v>571</v>
      </c>
      <c r="G299" s="26"/>
      <c r="H299" s="255" t="n">
        <v>13.178</v>
      </c>
      <c r="I299" s="26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32" t="s">
        <v>382</v>
      </c>
      <c r="E300" s="26"/>
      <c r="F300" s="256" t="s">
        <v>572</v>
      </c>
      <c r="G300" s="26"/>
      <c r="H300" s="26"/>
      <c r="I300" s="26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U300" s="3" t="s">
        <v>85</v>
      </c>
    </row>
    <row r="301" s="31" customFormat="true" ht="12.8" hidden="false" customHeight="false" outlineLevel="0" collapsed="false">
      <c r="A301" s="24"/>
      <c r="B301" s="25"/>
      <c r="C301" s="26"/>
      <c r="D301" s="232" t="s">
        <v>382</v>
      </c>
      <c r="E301" s="26"/>
      <c r="F301" s="257" t="s">
        <v>246</v>
      </c>
      <c r="G301" s="26"/>
      <c r="H301" s="255" t="n">
        <v>8.154</v>
      </c>
      <c r="I301" s="26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U301" s="3" t="s">
        <v>85</v>
      </c>
    </row>
    <row r="302" s="31" customFormat="true" ht="12.8" hidden="false" customHeight="false" outlineLevel="0" collapsed="false">
      <c r="A302" s="24"/>
      <c r="B302" s="25"/>
      <c r="C302" s="26"/>
      <c r="D302" s="232" t="s">
        <v>382</v>
      </c>
      <c r="E302" s="26"/>
      <c r="F302" s="256" t="s">
        <v>573</v>
      </c>
      <c r="G302" s="26"/>
      <c r="H302" s="26"/>
      <c r="I302" s="26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U302" s="3" t="s">
        <v>85</v>
      </c>
    </row>
    <row r="303" s="31" customFormat="true" ht="12.8" hidden="false" customHeight="false" outlineLevel="0" collapsed="false">
      <c r="A303" s="24"/>
      <c r="B303" s="25"/>
      <c r="C303" s="26"/>
      <c r="D303" s="232" t="s">
        <v>382</v>
      </c>
      <c r="E303" s="26"/>
      <c r="F303" s="257" t="s">
        <v>574</v>
      </c>
      <c r="G303" s="26"/>
      <c r="H303" s="255" t="n">
        <v>387.39</v>
      </c>
      <c r="I303" s="26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32" t="s">
        <v>382</v>
      </c>
      <c r="E304" s="26"/>
      <c r="F304" s="256" t="s">
        <v>575</v>
      </c>
      <c r="G304" s="26"/>
      <c r="H304" s="26"/>
      <c r="I304" s="26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32" t="s">
        <v>382</v>
      </c>
      <c r="E305" s="26"/>
      <c r="F305" s="257" t="s">
        <v>576</v>
      </c>
      <c r="G305" s="26"/>
      <c r="H305" s="255" t="n">
        <v>11.62</v>
      </c>
      <c r="I305" s="26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32" t="s">
        <v>382</v>
      </c>
      <c r="E306" s="26"/>
      <c r="F306" s="253" t="s">
        <v>577</v>
      </c>
      <c r="G306" s="26"/>
      <c r="H306" s="26"/>
      <c r="I306" s="26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U306" s="3" t="s">
        <v>85</v>
      </c>
    </row>
    <row r="307" s="31" customFormat="true" ht="12.8" hidden="false" customHeight="false" outlineLevel="0" collapsed="false">
      <c r="A307" s="24"/>
      <c r="B307" s="25"/>
      <c r="C307" s="26"/>
      <c r="D307" s="232" t="s">
        <v>382</v>
      </c>
      <c r="E307" s="26"/>
      <c r="F307" s="254" t="s">
        <v>578</v>
      </c>
      <c r="G307" s="26"/>
      <c r="H307" s="255" t="n">
        <v>250.5</v>
      </c>
      <c r="I307" s="26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U307" s="3" t="s">
        <v>85</v>
      </c>
    </row>
    <row r="308" s="31" customFormat="true" ht="12.8" hidden="false" customHeight="false" outlineLevel="0" collapsed="false">
      <c r="A308" s="24"/>
      <c r="B308" s="25"/>
      <c r="C308" s="26"/>
      <c r="D308" s="232" t="s">
        <v>382</v>
      </c>
      <c r="E308" s="26"/>
      <c r="F308" s="256" t="s">
        <v>579</v>
      </c>
      <c r="G308" s="26"/>
      <c r="H308" s="26"/>
      <c r="I308" s="26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32" t="s">
        <v>382</v>
      </c>
      <c r="E309" s="26"/>
      <c r="F309" s="257" t="s">
        <v>580</v>
      </c>
      <c r="G309" s="26"/>
      <c r="H309" s="255" t="n">
        <v>250.5</v>
      </c>
      <c r="I309" s="26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U309" s="3" t="s">
        <v>85</v>
      </c>
    </row>
    <row r="310" s="31" customFormat="true" ht="12.8" hidden="false" customHeight="false" outlineLevel="0" collapsed="false">
      <c r="A310" s="24"/>
      <c r="B310" s="25"/>
      <c r="C310" s="26"/>
      <c r="D310" s="232" t="s">
        <v>382</v>
      </c>
      <c r="E310" s="26"/>
      <c r="F310" s="253" t="s">
        <v>581</v>
      </c>
      <c r="G310" s="26"/>
      <c r="H310" s="26"/>
      <c r="I310" s="26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U310" s="3" t="s">
        <v>85</v>
      </c>
    </row>
    <row r="311" s="31" customFormat="true" ht="12.8" hidden="false" customHeight="false" outlineLevel="0" collapsed="false">
      <c r="A311" s="24"/>
      <c r="B311" s="25"/>
      <c r="C311" s="26"/>
      <c r="D311" s="232" t="s">
        <v>382</v>
      </c>
      <c r="E311" s="26"/>
      <c r="F311" s="254" t="s">
        <v>582</v>
      </c>
      <c r="G311" s="26"/>
      <c r="H311" s="255" t="n">
        <v>43.526</v>
      </c>
      <c r="I311" s="26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U311" s="3" t="s">
        <v>85</v>
      </c>
    </row>
    <row r="312" s="31" customFormat="true" ht="12.8" hidden="false" customHeight="false" outlineLevel="0" collapsed="false">
      <c r="A312" s="24"/>
      <c r="B312" s="25"/>
      <c r="C312" s="26"/>
      <c r="D312" s="232" t="s">
        <v>382</v>
      </c>
      <c r="E312" s="26"/>
      <c r="F312" s="256" t="s">
        <v>404</v>
      </c>
      <c r="G312" s="26"/>
      <c r="H312" s="26"/>
      <c r="I312" s="26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U312" s="3" t="s">
        <v>85</v>
      </c>
    </row>
    <row r="313" s="31" customFormat="true" ht="12.8" hidden="false" customHeight="false" outlineLevel="0" collapsed="false">
      <c r="A313" s="24"/>
      <c r="B313" s="25"/>
      <c r="C313" s="26"/>
      <c r="D313" s="232" t="s">
        <v>382</v>
      </c>
      <c r="E313" s="26"/>
      <c r="F313" s="257" t="s">
        <v>405</v>
      </c>
      <c r="G313" s="26"/>
      <c r="H313" s="255" t="n">
        <v>87.052</v>
      </c>
      <c r="I313" s="26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32" t="s">
        <v>382</v>
      </c>
      <c r="E314" s="26"/>
      <c r="F314" s="253" t="s">
        <v>583</v>
      </c>
      <c r="G314" s="26"/>
      <c r="H314" s="26"/>
      <c r="I314" s="26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U314" s="3" t="s">
        <v>85</v>
      </c>
    </row>
    <row r="315" s="31" customFormat="true" ht="12.8" hidden="false" customHeight="false" outlineLevel="0" collapsed="false">
      <c r="A315" s="24"/>
      <c r="B315" s="25"/>
      <c r="C315" s="26"/>
      <c r="D315" s="232" t="s">
        <v>382</v>
      </c>
      <c r="E315" s="26"/>
      <c r="F315" s="254" t="s">
        <v>584</v>
      </c>
      <c r="G315" s="26"/>
      <c r="H315" s="255" t="n">
        <v>13.223</v>
      </c>
      <c r="I315" s="26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U315" s="3" t="s">
        <v>85</v>
      </c>
    </row>
    <row r="316" s="31" customFormat="true" ht="12.8" hidden="false" customHeight="false" outlineLevel="0" collapsed="false">
      <c r="A316" s="24"/>
      <c r="B316" s="25"/>
      <c r="C316" s="26"/>
      <c r="D316" s="232" t="s">
        <v>382</v>
      </c>
      <c r="E316" s="26"/>
      <c r="F316" s="254" t="s">
        <v>585</v>
      </c>
      <c r="G316" s="26"/>
      <c r="H316" s="255" t="n">
        <v>6.278</v>
      </c>
      <c r="I316" s="26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U316" s="3" t="s">
        <v>85</v>
      </c>
    </row>
    <row r="317" s="31" customFormat="true" ht="12.8" hidden="false" customHeight="false" outlineLevel="0" collapsed="false">
      <c r="A317" s="24"/>
      <c r="B317" s="25"/>
      <c r="C317" s="26"/>
      <c r="D317" s="232" t="s">
        <v>382</v>
      </c>
      <c r="E317" s="26"/>
      <c r="F317" s="254" t="s">
        <v>586</v>
      </c>
      <c r="G317" s="26"/>
      <c r="H317" s="255" t="n">
        <v>56.845</v>
      </c>
      <c r="I317" s="26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U317" s="3" t="s">
        <v>85</v>
      </c>
    </row>
    <row r="318" s="31" customFormat="true" ht="12.8" hidden="false" customHeight="false" outlineLevel="0" collapsed="false">
      <c r="A318" s="24"/>
      <c r="B318" s="25"/>
      <c r="C318" s="26"/>
      <c r="D318" s="232" t="s">
        <v>382</v>
      </c>
      <c r="E318" s="26"/>
      <c r="F318" s="256" t="s">
        <v>587</v>
      </c>
      <c r="G318" s="26"/>
      <c r="H318" s="26"/>
      <c r="I318" s="26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32" t="s">
        <v>382</v>
      </c>
      <c r="E319" s="26"/>
      <c r="F319" s="257" t="s">
        <v>588</v>
      </c>
      <c r="G319" s="26"/>
      <c r="H319" s="255" t="n">
        <v>264.452</v>
      </c>
      <c r="I319" s="26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32" t="s">
        <v>382</v>
      </c>
      <c r="E320" s="26"/>
      <c r="F320" s="256" t="s">
        <v>589</v>
      </c>
      <c r="G320" s="26"/>
      <c r="H320" s="26"/>
      <c r="I320" s="26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U320" s="3" t="s">
        <v>85</v>
      </c>
    </row>
    <row r="321" s="31" customFormat="true" ht="12.8" hidden="false" customHeight="false" outlineLevel="0" collapsed="false">
      <c r="A321" s="24"/>
      <c r="B321" s="25"/>
      <c r="C321" s="26"/>
      <c r="D321" s="232" t="s">
        <v>382</v>
      </c>
      <c r="E321" s="26"/>
      <c r="F321" s="257" t="s">
        <v>590</v>
      </c>
      <c r="G321" s="26"/>
      <c r="H321" s="255" t="n">
        <v>62.779</v>
      </c>
      <c r="I321" s="26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32" t="s">
        <v>382</v>
      </c>
      <c r="E322" s="26"/>
      <c r="F322" s="256" t="s">
        <v>591</v>
      </c>
      <c r="G322" s="26"/>
      <c r="H322" s="26"/>
      <c r="I322" s="26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U322" s="3" t="s">
        <v>85</v>
      </c>
    </row>
    <row r="323" s="31" customFormat="true" ht="12.8" hidden="false" customHeight="false" outlineLevel="0" collapsed="false">
      <c r="A323" s="24"/>
      <c r="B323" s="25"/>
      <c r="C323" s="26"/>
      <c r="D323" s="232" t="s">
        <v>382</v>
      </c>
      <c r="E323" s="26"/>
      <c r="F323" s="257" t="s">
        <v>592</v>
      </c>
      <c r="G323" s="26"/>
      <c r="H323" s="255" t="n">
        <v>378.969</v>
      </c>
      <c r="I323" s="26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U323" s="3" t="s">
        <v>85</v>
      </c>
    </row>
    <row r="324" s="31" customFormat="true" ht="24.15" hidden="false" customHeight="true" outlineLevel="0" collapsed="false">
      <c r="A324" s="24"/>
      <c r="B324" s="25"/>
      <c r="C324" s="205" t="s">
        <v>593</v>
      </c>
      <c r="D324" s="205" t="s">
        <v>148</v>
      </c>
      <c r="E324" s="206" t="s">
        <v>594</v>
      </c>
      <c r="F324" s="207" t="s">
        <v>595</v>
      </c>
      <c r="G324" s="208" t="s">
        <v>376</v>
      </c>
      <c r="H324" s="209" t="n">
        <v>566.476</v>
      </c>
      <c r="I324" s="210"/>
      <c r="J324" s="211" t="n">
        <f aca="false">ROUND(I324*H324,2)</f>
        <v>0</v>
      </c>
      <c r="K324" s="207" t="s">
        <v>152</v>
      </c>
      <c r="L324" s="30"/>
      <c r="M324" s="212"/>
      <c r="N324" s="213" t="s">
        <v>46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66</v>
      </c>
      <c r="AT324" s="216" t="s">
        <v>148</v>
      </c>
      <c r="AU324" s="216" t="s">
        <v>85</v>
      </c>
      <c r="AY324" s="3" t="s">
        <v>145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3</v>
      </c>
      <c r="BK324" s="217" t="n">
        <f aca="false">ROUND(I324*H324,2)</f>
        <v>0</v>
      </c>
      <c r="BL324" s="3" t="s">
        <v>166</v>
      </c>
      <c r="BM324" s="216" t="s">
        <v>596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5</v>
      </c>
      <c r="E325" s="26"/>
      <c r="F325" s="219" t="s">
        <v>597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5</v>
      </c>
      <c r="AU325" s="3" t="s">
        <v>85</v>
      </c>
    </row>
    <row r="326" s="229" customFormat="true" ht="12.8" hidden="false" customHeight="false" outlineLevel="0" collapsed="false">
      <c r="B326" s="230"/>
      <c r="C326" s="231"/>
      <c r="D326" s="232" t="s">
        <v>379</v>
      </c>
      <c r="E326" s="233"/>
      <c r="F326" s="234" t="s">
        <v>380</v>
      </c>
      <c r="G326" s="231"/>
      <c r="H326" s="233"/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379</v>
      </c>
      <c r="AU326" s="240" t="s">
        <v>85</v>
      </c>
      <c r="AV326" s="229" t="s">
        <v>83</v>
      </c>
      <c r="AW326" s="229" t="s">
        <v>36</v>
      </c>
      <c r="AX326" s="229" t="s">
        <v>75</v>
      </c>
      <c r="AY326" s="240" t="s">
        <v>145</v>
      </c>
    </row>
    <row r="327" s="229" customFormat="true" ht="12.8" hidden="false" customHeight="false" outlineLevel="0" collapsed="false">
      <c r="B327" s="230"/>
      <c r="C327" s="231"/>
      <c r="D327" s="232" t="s">
        <v>379</v>
      </c>
      <c r="E327" s="233"/>
      <c r="F327" s="234" t="s">
        <v>460</v>
      </c>
      <c r="G327" s="231"/>
      <c r="H327" s="233"/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379</v>
      </c>
      <c r="AU327" s="240" t="s">
        <v>85</v>
      </c>
      <c r="AV327" s="229" t="s">
        <v>83</v>
      </c>
      <c r="AW327" s="229" t="s">
        <v>36</v>
      </c>
      <c r="AX327" s="229" t="s">
        <v>75</v>
      </c>
      <c r="AY327" s="240" t="s">
        <v>145</v>
      </c>
    </row>
    <row r="328" s="241" customFormat="true" ht="12.8" hidden="false" customHeight="false" outlineLevel="0" collapsed="false">
      <c r="B328" s="242"/>
      <c r="C328" s="243"/>
      <c r="D328" s="232" t="s">
        <v>379</v>
      </c>
      <c r="E328" s="244"/>
      <c r="F328" s="245" t="s">
        <v>310</v>
      </c>
      <c r="G328" s="243"/>
      <c r="H328" s="246" t="n">
        <v>566.476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379</v>
      </c>
      <c r="AU328" s="252" t="s">
        <v>85</v>
      </c>
      <c r="AV328" s="241" t="s">
        <v>85</v>
      </c>
      <c r="AW328" s="241" t="s">
        <v>36</v>
      </c>
      <c r="AX328" s="241" t="s">
        <v>83</v>
      </c>
      <c r="AY328" s="252" t="s">
        <v>145</v>
      </c>
    </row>
    <row r="329" s="31" customFormat="true" ht="12.8" hidden="false" customHeight="false" outlineLevel="0" collapsed="false">
      <c r="A329" s="24"/>
      <c r="B329" s="25"/>
      <c r="C329" s="26"/>
      <c r="D329" s="232" t="s">
        <v>382</v>
      </c>
      <c r="E329" s="26"/>
      <c r="F329" s="253" t="s">
        <v>461</v>
      </c>
      <c r="G329" s="26"/>
      <c r="H329" s="26"/>
      <c r="I329" s="26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U329" s="3" t="s">
        <v>85</v>
      </c>
    </row>
    <row r="330" s="31" customFormat="true" ht="12.8" hidden="false" customHeight="false" outlineLevel="0" collapsed="false">
      <c r="A330" s="24"/>
      <c r="B330" s="25"/>
      <c r="C330" s="26"/>
      <c r="D330" s="232" t="s">
        <v>382</v>
      </c>
      <c r="E330" s="26"/>
      <c r="F330" s="254" t="s">
        <v>462</v>
      </c>
      <c r="G330" s="26"/>
      <c r="H330" s="255" t="n">
        <v>566.476</v>
      </c>
      <c r="I330" s="26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U330" s="3" t="s">
        <v>85</v>
      </c>
    </row>
    <row r="331" s="31" customFormat="true" ht="24.15" hidden="false" customHeight="true" outlineLevel="0" collapsed="false">
      <c r="A331" s="24"/>
      <c r="B331" s="25"/>
      <c r="C331" s="205" t="s">
        <v>598</v>
      </c>
      <c r="D331" s="205" t="s">
        <v>148</v>
      </c>
      <c r="E331" s="206" t="s">
        <v>599</v>
      </c>
      <c r="F331" s="207" t="s">
        <v>600</v>
      </c>
      <c r="G331" s="208" t="s">
        <v>376</v>
      </c>
      <c r="H331" s="209" t="n">
        <v>143.51</v>
      </c>
      <c r="I331" s="210"/>
      <c r="J331" s="211" t="n">
        <f aca="false">ROUND(I331*H331,2)</f>
        <v>0</v>
      </c>
      <c r="K331" s="207" t="s">
        <v>152</v>
      </c>
      <c r="L331" s="30"/>
      <c r="M331" s="212"/>
      <c r="N331" s="213" t="s">
        <v>46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66</v>
      </c>
      <c r="AT331" s="216" t="s">
        <v>148</v>
      </c>
      <c r="AU331" s="216" t="s">
        <v>85</v>
      </c>
      <c r="AY331" s="3" t="s">
        <v>145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3</v>
      </c>
      <c r="BK331" s="217" t="n">
        <f aca="false">ROUND(I331*H331,2)</f>
        <v>0</v>
      </c>
      <c r="BL331" s="3" t="s">
        <v>166</v>
      </c>
      <c r="BM331" s="216" t="s">
        <v>601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5</v>
      </c>
      <c r="E332" s="26"/>
      <c r="F332" s="219" t="s">
        <v>602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85</v>
      </c>
    </row>
    <row r="333" s="229" customFormat="true" ht="12.8" hidden="false" customHeight="false" outlineLevel="0" collapsed="false">
      <c r="B333" s="230"/>
      <c r="C333" s="231"/>
      <c r="D333" s="232" t="s">
        <v>379</v>
      </c>
      <c r="E333" s="233"/>
      <c r="F333" s="234" t="s">
        <v>380</v>
      </c>
      <c r="G333" s="231"/>
      <c r="H333" s="233"/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379</v>
      </c>
      <c r="AU333" s="240" t="s">
        <v>85</v>
      </c>
      <c r="AV333" s="229" t="s">
        <v>83</v>
      </c>
      <c r="AW333" s="229" t="s">
        <v>36</v>
      </c>
      <c r="AX333" s="229" t="s">
        <v>75</v>
      </c>
      <c r="AY333" s="240" t="s">
        <v>145</v>
      </c>
    </row>
    <row r="334" s="229" customFormat="true" ht="12.8" hidden="false" customHeight="false" outlineLevel="0" collapsed="false">
      <c r="B334" s="230"/>
      <c r="C334" s="231"/>
      <c r="D334" s="232" t="s">
        <v>379</v>
      </c>
      <c r="E334" s="233"/>
      <c r="F334" s="234" t="s">
        <v>603</v>
      </c>
      <c r="G334" s="231"/>
      <c r="H334" s="233"/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379</v>
      </c>
      <c r="AU334" s="240" t="s">
        <v>85</v>
      </c>
      <c r="AV334" s="229" t="s">
        <v>83</v>
      </c>
      <c r="AW334" s="229" t="s">
        <v>36</v>
      </c>
      <c r="AX334" s="229" t="s">
        <v>75</v>
      </c>
      <c r="AY334" s="240" t="s">
        <v>145</v>
      </c>
    </row>
    <row r="335" s="241" customFormat="true" ht="12.8" hidden="false" customHeight="false" outlineLevel="0" collapsed="false">
      <c r="B335" s="242"/>
      <c r="C335" s="243"/>
      <c r="D335" s="232" t="s">
        <v>379</v>
      </c>
      <c r="E335" s="244"/>
      <c r="F335" s="245" t="s">
        <v>333</v>
      </c>
      <c r="G335" s="243"/>
      <c r="H335" s="246" t="n">
        <v>143.51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379</v>
      </c>
      <c r="AU335" s="252" t="s">
        <v>85</v>
      </c>
      <c r="AV335" s="241" t="s">
        <v>85</v>
      </c>
      <c r="AW335" s="241" t="s">
        <v>36</v>
      </c>
      <c r="AX335" s="241" t="s">
        <v>83</v>
      </c>
      <c r="AY335" s="252" t="s">
        <v>145</v>
      </c>
    </row>
    <row r="336" s="31" customFormat="true" ht="12.8" hidden="false" customHeight="false" outlineLevel="0" collapsed="false">
      <c r="A336" s="24"/>
      <c r="B336" s="25"/>
      <c r="C336" s="26"/>
      <c r="D336" s="232" t="s">
        <v>382</v>
      </c>
      <c r="E336" s="26"/>
      <c r="F336" s="253" t="s">
        <v>604</v>
      </c>
      <c r="G336" s="26"/>
      <c r="H336" s="26"/>
      <c r="I336" s="26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U336" s="3" t="s">
        <v>85</v>
      </c>
    </row>
    <row r="337" s="31" customFormat="true" ht="12.8" hidden="false" customHeight="false" outlineLevel="0" collapsed="false">
      <c r="A337" s="24"/>
      <c r="B337" s="25"/>
      <c r="C337" s="26"/>
      <c r="D337" s="232" t="s">
        <v>382</v>
      </c>
      <c r="E337" s="26"/>
      <c r="F337" s="254" t="s">
        <v>605</v>
      </c>
      <c r="G337" s="26"/>
      <c r="H337" s="255" t="n">
        <v>143.51</v>
      </c>
      <c r="I337" s="26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U337" s="3" t="s">
        <v>85</v>
      </c>
    </row>
    <row r="338" s="31" customFormat="true" ht="24.15" hidden="false" customHeight="true" outlineLevel="0" collapsed="false">
      <c r="A338" s="24"/>
      <c r="B338" s="25"/>
      <c r="C338" s="205" t="s">
        <v>606</v>
      </c>
      <c r="D338" s="205" t="s">
        <v>148</v>
      </c>
      <c r="E338" s="206" t="s">
        <v>607</v>
      </c>
      <c r="F338" s="207" t="s">
        <v>608</v>
      </c>
      <c r="G338" s="208" t="s">
        <v>376</v>
      </c>
      <c r="H338" s="209" t="n">
        <v>43.26</v>
      </c>
      <c r="I338" s="210"/>
      <c r="J338" s="211" t="n">
        <f aca="false">ROUND(I338*H338,2)</f>
        <v>0</v>
      </c>
      <c r="K338" s="207" t="s">
        <v>152</v>
      </c>
      <c r="L338" s="30"/>
      <c r="M338" s="212"/>
      <c r="N338" s="213" t="s">
        <v>46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66</v>
      </c>
      <c r="AT338" s="216" t="s">
        <v>148</v>
      </c>
      <c r="AU338" s="216" t="s">
        <v>85</v>
      </c>
      <c r="AY338" s="3" t="s">
        <v>145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3</v>
      </c>
      <c r="BK338" s="217" t="n">
        <f aca="false">ROUND(I338*H338,2)</f>
        <v>0</v>
      </c>
      <c r="BL338" s="3" t="s">
        <v>166</v>
      </c>
      <c r="BM338" s="216" t="s">
        <v>609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5</v>
      </c>
      <c r="E339" s="26"/>
      <c r="F339" s="219" t="s">
        <v>61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5</v>
      </c>
      <c r="AU339" s="3" t="s">
        <v>85</v>
      </c>
    </row>
    <row r="340" s="229" customFormat="true" ht="12.8" hidden="false" customHeight="false" outlineLevel="0" collapsed="false">
      <c r="B340" s="230"/>
      <c r="C340" s="231"/>
      <c r="D340" s="232" t="s">
        <v>379</v>
      </c>
      <c r="E340" s="233"/>
      <c r="F340" s="234" t="s">
        <v>380</v>
      </c>
      <c r="G340" s="231"/>
      <c r="H340" s="233"/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379</v>
      </c>
      <c r="AU340" s="240" t="s">
        <v>85</v>
      </c>
      <c r="AV340" s="229" t="s">
        <v>83</v>
      </c>
      <c r="AW340" s="229" t="s">
        <v>36</v>
      </c>
      <c r="AX340" s="229" t="s">
        <v>75</v>
      </c>
      <c r="AY340" s="240" t="s">
        <v>145</v>
      </c>
    </row>
    <row r="341" s="229" customFormat="true" ht="12.8" hidden="false" customHeight="false" outlineLevel="0" collapsed="false">
      <c r="B341" s="230"/>
      <c r="C341" s="231"/>
      <c r="D341" s="232" t="s">
        <v>379</v>
      </c>
      <c r="E341" s="233"/>
      <c r="F341" s="234" t="s">
        <v>611</v>
      </c>
      <c r="G341" s="231"/>
      <c r="H341" s="233"/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379</v>
      </c>
      <c r="AU341" s="240" t="s">
        <v>85</v>
      </c>
      <c r="AV341" s="229" t="s">
        <v>83</v>
      </c>
      <c r="AW341" s="229" t="s">
        <v>36</v>
      </c>
      <c r="AX341" s="229" t="s">
        <v>75</v>
      </c>
      <c r="AY341" s="240" t="s">
        <v>145</v>
      </c>
    </row>
    <row r="342" s="241" customFormat="true" ht="12.8" hidden="false" customHeight="false" outlineLevel="0" collapsed="false">
      <c r="B342" s="242"/>
      <c r="C342" s="243"/>
      <c r="D342" s="232" t="s">
        <v>379</v>
      </c>
      <c r="E342" s="244"/>
      <c r="F342" s="245" t="s">
        <v>336</v>
      </c>
      <c r="G342" s="243"/>
      <c r="H342" s="246" t="n">
        <v>43.26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379</v>
      </c>
      <c r="AU342" s="252" t="s">
        <v>85</v>
      </c>
      <c r="AV342" s="241" t="s">
        <v>85</v>
      </c>
      <c r="AW342" s="241" t="s">
        <v>36</v>
      </c>
      <c r="AX342" s="241" t="s">
        <v>83</v>
      </c>
      <c r="AY342" s="252" t="s">
        <v>145</v>
      </c>
    </row>
    <row r="343" s="31" customFormat="true" ht="12.8" hidden="false" customHeight="false" outlineLevel="0" collapsed="false">
      <c r="A343" s="24"/>
      <c r="B343" s="25"/>
      <c r="C343" s="26"/>
      <c r="D343" s="232" t="s">
        <v>382</v>
      </c>
      <c r="E343" s="26"/>
      <c r="F343" s="253" t="s">
        <v>612</v>
      </c>
      <c r="G343" s="26"/>
      <c r="H343" s="26"/>
      <c r="I343" s="26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U343" s="3" t="s">
        <v>85</v>
      </c>
    </row>
    <row r="344" s="31" customFormat="true" ht="12.8" hidden="false" customHeight="false" outlineLevel="0" collapsed="false">
      <c r="A344" s="24"/>
      <c r="B344" s="25"/>
      <c r="C344" s="26"/>
      <c r="D344" s="232" t="s">
        <v>382</v>
      </c>
      <c r="E344" s="26"/>
      <c r="F344" s="254" t="s">
        <v>613</v>
      </c>
      <c r="G344" s="26"/>
      <c r="H344" s="255" t="n">
        <v>43.26</v>
      </c>
      <c r="I344" s="26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U344" s="3" t="s">
        <v>85</v>
      </c>
    </row>
    <row r="345" s="31" customFormat="true" ht="24.15" hidden="false" customHeight="true" outlineLevel="0" collapsed="false">
      <c r="A345" s="24"/>
      <c r="B345" s="25"/>
      <c r="C345" s="205" t="s">
        <v>614</v>
      </c>
      <c r="D345" s="205" t="s">
        <v>148</v>
      </c>
      <c r="E345" s="206" t="s">
        <v>615</v>
      </c>
      <c r="F345" s="207" t="s">
        <v>616</v>
      </c>
      <c r="G345" s="208" t="s">
        <v>376</v>
      </c>
      <c r="H345" s="209" t="n">
        <v>178.43</v>
      </c>
      <c r="I345" s="210"/>
      <c r="J345" s="211" t="n">
        <f aca="false">ROUND(I345*H345,2)</f>
        <v>0</v>
      </c>
      <c r="K345" s="207" t="s">
        <v>152</v>
      </c>
      <c r="L345" s="30"/>
      <c r="M345" s="212"/>
      <c r="N345" s="213" t="s">
        <v>46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66</v>
      </c>
      <c r="AT345" s="216" t="s">
        <v>148</v>
      </c>
      <c r="AU345" s="216" t="s">
        <v>85</v>
      </c>
      <c r="AY345" s="3" t="s">
        <v>145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3</v>
      </c>
      <c r="BK345" s="217" t="n">
        <f aca="false">ROUND(I345*H345,2)</f>
        <v>0</v>
      </c>
      <c r="BL345" s="3" t="s">
        <v>166</v>
      </c>
      <c r="BM345" s="216" t="s">
        <v>617</v>
      </c>
    </row>
    <row r="346" s="31" customFormat="true" ht="12.8" hidden="false" customHeight="false" outlineLevel="0" collapsed="false">
      <c r="A346" s="24"/>
      <c r="B346" s="25"/>
      <c r="C346" s="26"/>
      <c r="D346" s="218" t="s">
        <v>155</v>
      </c>
      <c r="E346" s="26"/>
      <c r="F346" s="219" t="s">
        <v>61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85</v>
      </c>
    </row>
    <row r="347" s="229" customFormat="true" ht="12.8" hidden="false" customHeight="false" outlineLevel="0" collapsed="false">
      <c r="B347" s="230"/>
      <c r="C347" s="231"/>
      <c r="D347" s="232" t="s">
        <v>379</v>
      </c>
      <c r="E347" s="233"/>
      <c r="F347" s="234" t="s">
        <v>380</v>
      </c>
      <c r="G347" s="231"/>
      <c r="H347" s="233"/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379</v>
      </c>
      <c r="AU347" s="240" t="s">
        <v>85</v>
      </c>
      <c r="AV347" s="229" t="s">
        <v>83</v>
      </c>
      <c r="AW347" s="229" t="s">
        <v>36</v>
      </c>
      <c r="AX347" s="229" t="s">
        <v>75</v>
      </c>
      <c r="AY347" s="240" t="s">
        <v>145</v>
      </c>
    </row>
    <row r="348" s="229" customFormat="true" ht="12.8" hidden="false" customHeight="false" outlineLevel="0" collapsed="false">
      <c r="B348" s="230"/>
      <c r="C348" s="231"/>
      <c r="D348" s="232" t="s">
        <v>379</v>
      </c>
      <c r="E348" s="233"/>
      <c r="F348" s="234" t="s">
        <v>619</v>
      </c>
      <c r="G348" s="231"/>
      <c r="H348" s="233"/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379</v>
      </c>
      <c r="AU348" s="240" t="s">
        <v>85</v>
      </c>
      <c r="AV348" s="229" t="s">
        <v>83</v>
      </c>
      <c r="AW348" s="229" t="s">
        <v>36</v>
      </c>
      <c r="AX348" s="229" t="s">
        <v>75</v>
      </c>
      <c r="AY348" s="240" t="s">
        <v>145</v>
      </c>
    </row>
    <row r="349" s="241" customFormat="true" ht="12.8" hidden="false" customHeight="false" outlineLevel="0" collapsed="false">
      <c r="B349" s="242"/>
      <c r="C349" s="243"/>
      <c r="D349" s="232" t="s">
        <v>379</v>
      </c>
      <c r="E349" s="244"/>
      <c r="F349" s="245" t="s">
        <v>325</v>
      </c>
      <c r="G349" s="243"/>
      <c r="H349" s="246" t="n">
        <v>178.43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379</v>
      </c>
      <c r="AU349" s="252" t="s">
        <v>85</v>
      </c>
      <c r="AV349" s="241" t="s">
        <v>85</v>
      </c>
      <c r="AW349" s="241" t="s">
        <v>36</v>
      </c>
      <c r="AX349" s="241" t="s">
        <v>83</v>
      </c>
      <c r="AY349" s="252" t="s">
        <v>145</v>
      </c>
    </row>
    <row r="350" s="31" customFormat="true" ht="12.8" hidden="false" customHeight="false" outlineLevel="0" collapsed="false">
      <c r="A350" s="24"/>
      <c r="B350" s="25"/>
      <c r="C350" s="26"/>
      <c r="D350" s="232" t="s">
        <v>382</v>
      </c>
      <c r="E350" s="26"/>
      <c r="F350" s="253" t="s">
        <v>561</v>
      </c>
      <c r="G350" s="26"/>
      <c r="H350" s="26"/>
      <c r="I350" s="26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U350" s="3" t="s">
        <v>85</v>
      </c>
    </row>
    <row r="351" s="31" customFormat="true" ht="12.8" hidden="false" customHeight="false" outlineLevel="0" collapsed="false">
      <c r="A351" s="24"/>
      <c r="B351" s="25"/>
      <c r="C351" s="26"/>
      <c r="D351" s="232" t="s">
        <v>382</v>
      </c>
      <c r="E351" s="26"/>
      <c r="F351" s="254" t="s">
        <v>562</v>
      </c>
      <c r="G351" s="26"/>
      <c r="H351" s="255" t="n">
        <v>178.43</v>
      </c>
      <c r="I351" s="26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U351" s="3" t="s">
        <v>85</v>
      </c>
    </row>
    <row r="352" s="31" customFormat="true" ht="16.5" hidden="false" customHeight="true" outlineLevel="0" collapsed="false">
      <c r="A352" s="24"/>
      <c r="B352" s="25"/>
      <c r="C352" s="282" t="s">
        <v>620</v>
      </c>
      <c r="D352" s="282" t="s">
        <v>522</v>
      </c>
      <c r="E352" s="283" t="s">
        <v>621</v>
      </c>
      <c r="F352" s="284" t="s">
        <v>622</v>
      </c>
      <c r="G352" s="285" t="s">
        <v>525</v>
      </c>
      <c r="H352" s="286" t="n">
        <v>8.564</v>
      </c>
      <c r="I352" s="287"/>
      <c r="J352" s="288" t="n">
        <f aca="false">ROUND(I352*H352,2)</f>
        <v>0</v>
      </c>
      <c r="K352" s="284" t="s">
        <v>152</v>
      </c>
      <c r="L352" s="289"/>
      <c r="M352" s="290"/>
      <c r="N352" s="291" t="s">
        <v>46</v>
      </c>
      <c r="O352" s="67"/>
      <c r="P352" s="214" t="n">
        <f aca="false">O352*H352</f>
        <v>0</v>
      </c>
      <c r="Q352" s="214" t="n">
        <v>1</v>
      </c>
      <c r="R352" s="214" t="n">
        <f aca="false">Q352*H352</f>
        <v>8.56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92</v>
      </c>
      <c r="AT352" s="216" t="s">
        <v>522</v>
      </c>
      <c r="AU352" s="216" t="s">
        <v>85</v>
      </c>
      <c r="AY352" s="3" t="s">
        <v>145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3</v>
      </c>
      <c r="BK352" s="217" t="n">
        <f aca="false">ROUND(I352*H352,2)</f>
        <v>0</v>
      </c>
      <c r="BL352" s="3" t="s">
        <v>166</v>
      </c>
      <c r="BM352" s="216" t="s">
        <v>623</v>
      </c>
    </row>
    <row r="353" s="241" customFormat="true" ht="12.8" hidden="false" customHeight="false" outlineLevel="0" collapsed="false">
      <c r="B353" s="242"/>
      <c r="C353" s="243"/>
      <c r="D353" s="232" t="s">
        <v>379</v>
      </c>
      <c r="E353" s="244"/>
      <c r="F353" s="245" t="s">
        <v>624</v>
      </c>
      <c r="G353" s="243"/>
      <c r="H353" s="246" t="n">
        <v>4.282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379</v>
      </c>
      <c r="AU353" s="252" t="s">
        <v>85</v>
      </c>
      <c r="AV353" s="241" t="s">
        <v>85</v>
      </c>
      <c r="AW353" s="241" t="s">
        <v>36</v>
      </c>
      <c r="AX353" s="241" t="s">
        <v>83</v>
      </c>
      <c r="AY353" s="252" t="s">
        <v>145</v>
      </c>
    </row>
    <row r="354" s="241" customFormat="true" ht="12.8" hidden="false" customHeight="false" outlineLevel="0" collapsed="false">
      <c r="B354" s="242"/>
      <c r="C354" s="243"/>
      <c r="D354" s="232" t="s">
        <v>379</v>
      </c>
      <c r="E354" s="243"/>
      <c r="F354" s="245" t="s">
        <v>625</v>
      </c>
      <c r="G354" s="243"/>
      <c r="H354" s="246" t="n">
        <v>8.564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379</v>
      </c>
      <c r="AU354" s="252" t="s">
        <v>85</v>
      </c>
      <c r="AV354" s="241" t="s">
        <v>85</v>
      </c>
      <c r="AW354" s="241" t="s">
        <v>4</v>
      </c>
      <c r="AX354" s="241" t="s">
        <v>83</v>
      </c>
      <c r="AY354" s="252" t="s">
        <v>145</v>
      </c>
    </row>
    <row r="355" s="188" customFormat="true" ht="22.8" hidden="false" customHeight="true" outlineLevel="0" collapsed="false">
      <c r="B355" s="189"/>
      <c r="C355" s="190"/>
      <c r="D355" s="191" t="s">
        <v>74</v>
      </c>
      <c r="E355" s="203" t="s">
        <v>85</v>
      </c>
      <c r="F355" s="203" t="s">
        <v>626</v>
      </c>
      <c r="G355" s="190"/>
      <c r="H355" s="190"/>
      <c r="I355" s="193"/>
      <c r="J355" s="204" t="n">
        <f aca="false">BK355</f>
        <v>0</v>
      </c>
      <c r="K355" s="190"/>
      <c r="L355" s="195"/>
      <c r="M355" s="196"/>
      <c r="N355" s="197"/>
      <c r="O355" s="197"/>
      <c r="P355" s="198" t="n">
        <f aca="false">SUM(P356:P370)</f>
        <v>0</v>
      </c>
      <c r="Q355" s="197"/>
      <c r="R355" s="198" t="n">
        <f aca="false">SUM(R356:R370)</f>
        <v>3.56266288</v>
      </c>
      <c r="S355" s="197"/>
      <c r="T355" s="199" t="n">
        <f aca="false">SUM(T356:T370)</f>
        <v>0</v>
      </c>
      <c r="AR355" s="200" t="s">
        <v>83</v>
      </c>
      <c r="AT355" s="201" t="s">
        <v>74</v>
      </c>
      <c r="AU355" s="201" t="s">
        <v>83</v>
      </c>
      <c r="AY355" s="200" t="s">
        <v>145</v>
      </c>
      <c r="BK355" s="202" t="n">
        <f aca="false">SUM(BK356:BK370)</f>
        <v>0</v>
      </c>
    </row>
    <row r="356" s="31" customFormat="true" ht="16.5" hidden="false" customHeight="true" outlineLevel="0" collapsed="false">
      <c r="A356" s="24"/>
      <c r="B356" s="25"/>
      <c r="C356" s="205" t="s">
        <v>627</v>
      </c>
      <c r="D356" s="205" t="s">
        <v>148</v>
      </c>
      <c r="E356" s="206" t="s">
        <v>628</v>
      </c>
      <c r="F356" s="207" t="s">
        <v>629</v>
      </c>
      <c r="G356" s="208" t="s">
        <v>466</v>
      </c>
      <c r="H356" s="209" t="n">
        <v>1.424</v>
      </c>
      <c r="I356" s="210"/>
      <c r="J356" s="211" t="n">
        <f aca="false">ROUND(I356*H356,2)</f>
        <v>0</v>
      </c>
      <c r="K356" s="207" t="s">
        <v>152</v>
      </c>
      <c r="L356" s="30"/>
      <c r="M356" s="212"/>
      <c r="N356" s="213" t="s">
        <v>46</v>
      </c>
      <c r="O356" s="67"/>
      <c r="P356" s="214" t="n">
        <f aca="false">O356*H356</f>
        <v>0</v>
      </c>
      <c r="Q356" s="214" t="n">
        <v>2.50187</v>
      </c>
      <c r="R356" s="214" t="n">
        <f aca="false">Q356*H356</f>
        <v>3.56266288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66</v>
      </c>
      <c r="AT356" s="216" t="s">
        <v>148</v>
      </c>
      <c r="AU356" s="216" t="s">
        <v>85</v>
      </c>
      <c r="AY356" s="3" t="s">
        <v>145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3</v>
      </c>
      <c r="BK356" s="217" t="n">
        <f aca="false">ROUND(I356*H356,2)</f>
        <v>0</v>
      </c>
      <c r="BL356" s="3" t="s">
        <v>166</v>
      </c>
      <c r="BM356" s="216" t="s">
        <v>630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5</v>
      </c>
      <c r="E357" s="26"/>
      <c r="F357" s="219" t="s">
        <v>63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5</v>
      </c>
      <c r="AU357" s="3" t="s">
        <v>85</v>
      </c>
    </row>
    <row r="358" s="229" customFormat="true" ht="12.8" hidden="false" customHeight="false" outlineLevel="0" collapsed="false">
      <c r="B358" s="230"/>
      <c r="C358" s="231"/>
      <c r="D358" s="232" t="s">
        <v>379</v>
      </c>
      <c r="E358" s="233"/>
      <c r="F358" s="234" t="s">
        <v>380</v>
      </c>
      <c r="G358" s="231"/>
      <c r="H358" s="233"/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379</v>
      </c>
      <c r="AU358" s="240" t="s">
        <v>85</v>
      </c>
      <c r="AV358" s="229" t="s">
        <v>83</v>
      </c>
      <c r="AW358" s="229" t="s">
        <v>36</v>
      </c>
      <c r="AX358" s="229" t="s">
        <v>75</v>
      </c>
      <c r="AY358" s="240" t="s">
        <v>145</v>
      </c>
    </row>
    <row r="359" s="229" customFormat="true" ht="12.8" hidden="false" customHeight="false" outlineLevel="0" collapsed="false">
      <c r="B359" s="230"/>
      <c r="C359" s="231"/>
      <c r="D359" s="232" t="s">
        <v>379</v>
      </c>
      <c r="E359" s="233"/>
      <c r="F359" s="234" t="s">
        <v>481</v>
      </c>
      <c r="G359" s="231"/>
      <c r="H359" s="233"/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379</v>
      </c>
      <c r="AU359" s="240" t="s">
        <v>85</v>
      </c>
      <c r="AV359" s="229" t="s">
        <v>83</v>
      </c>
      <c r="AW359" s="229" t="s">
        <v>36</v>
      </c>
      <c r="AX359" s="229" t="s">
        <v>75</v>
      </c>
      <c r="AY359" s="240" t="s">
        <v>145</v>
      </c>
    </row>
    <row r="360" s="229" customFormat="true" ht="12.8" hidden="false" customHeight="false" outlineLevel="0" collapsed="false">
      <c r="B360" s="230"/>
      <c r="C360" s="231"/>
      <c r="D360" s="232" t="s">
        <v>379</v>
      </c>
      <c r="E360" s="233"/>
      <c r="F360" s="234" t="s">
        <v>482</v>
      </c>
      <c r="G360" s="231"/>
      <c r="H360" s="233"/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379</v>
      </c>
      <c r="AU360" s="240" t="s">
        <v>85</v>
      </c>
      <c r="AV360" s="229" t="s">
        <v>83</v>
      </c>
      <c r="AW360" s="229" t="s">
        <v>36</v>
      </c>
      <c r="AX360" s="229" t="s">
        <v>75</v>
      </c>
      <c r="AY360" s="240" t="s">
        <v>145</v>
      </c>
    </row>
    <row r="361" s="229" customFormat="true" ht="12.8" hidden="false" customHeight="false" outlineLevel="0" collapsed="false">
      <c r="B361" s="230"/>
      <c r="C361" s="231"/>
      <c r="D361" s="232" t="s">
        <v>379</v>
      </c>
      <c r="E361" s="233"/>
      <c r="F361" s="234" t="s">
        <v>483</v>
      </c>
      <c r="G361" s="231"/>
      <c r="H361" s="233"/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379</v>
      </c>
      <c r="AU361" s="240" t="s">
        <v>85</v>
      </c>
      <c r="AV361" s="229" t="s">
        <v>83</v>
      </c>
      <c r="AW361" s="229" t="s">
        <v>36</v>
      </c>
      <c r="AX361" s="229" t="s">
        <v>75</v>
      </c>
      <c r="AY361" s="240" t="s">
        <v>145</v>
      </c>
    </row>
    <row r="362" s="241" customFormat="true" ht="12.8" hidden="false" customHeight="false" outlineLevel="0" collapsed="false">
      <c r="B362" s="242"/>
      <c r="C362" s="243"/>
      <c r="D362" s="232" t="s">
        <v>379</v>
      </c>
      <c r="E362" s="244"/>
      <c r="F362" s="245" t="s">
        <v>283</v>
      </c>
      <c r="G362" s="243"/>
      <c r="H362" s="246" t="n">
        <v>1.424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379</v>
      </c>
      <c r="AU362" s="252" t="s">
        <v>85</v>
      </c>
      <c r="AV362" s="241" t="s">
        <v>85</v>
      </c>
      <c r="AW362" s="241" t="s">
        <v>36</v>
      </c>
      <c r="AX362" s="241" t="s">
        <v>83</v>
      </c>
      <c r="AY362" s="252" t="s">
        <v>145</v>
      </c>
    </row>
    <row r="363" s="31" customFormat="true" ht="12.8" hidden="false" customHeight="false" outlineLevel="0" collapsed="false">
      <c r="A363" s="24"/>
      <c r="B363" s="25"/>
      <c r="C363" s="26"/>
      <c r="D363" s="232" t="s">
        <v>382</v>
      </c>
      <c r="E363" s="26"/>
      <c r="F363" s="253" t="s">
        <v>484</v>
      </c>
      <c r="G363" s="26"/>
      <c r="H363" s="26"/>
      <c r="I363" s="26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U363" s="3" t="s">
        <v>85</v>
      </c>
    </row>
    <row r="364" s="31" customFormat="true" ht="12.8" hidden="false" customHeight="false" outlineLevel="0" collapsed="false">
      <c r="A364" s="24"/>
      <c r="B364" s="25"/>
      <c r="C364" s="26"/>
      <c r="D364" s="232" t="s">
        <v>382</v>
      </c>
      <c r="E364" s="26"/>
      <c r="F364" s="254" t="s">
        <v>485</v>
      </c>
      <c r="G364" s="26"/>
      <c r="H364" s="255" t="n">
        <v>2</v>
      </c>
      <c r="I364" s="26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U364" s="3" t="s">
        <v>85</v>
      </c>
    </row>
    <row r="365" s="31" customFormat="true" ht="12.8" hidden="false" customHeight="false" outlineLevel="0" collapsed="false">
      <c r="A365" s="24"/>
      <c r="B365" s="25"/>
      <c r="C365" s="26"/>
      <c r="D365" s="232" t="s">
        <v>382</v>
      </c>
      <c r="E365" s="26"/>
      <c r="F365" s="256" t="s">
        <v>486</v>
      </c>
      <c r="G365" s="26"/>
      <c r="H365" s="26"/>
      <c r="I365" s="26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U365" s="3" t="s">
        <v>85</v>
      </c>
    </row>
    <row r="366" s="31" customFormat="true" ht="12.8" hidden="false" customHeight="false" outlineLevel="0" collapsed="false">
      <c r="A366" s="24"/>
      <c r="B366" s="25"/>
      <c r="C366" s="26"/>
      <c r="D366" s="232" t="s">
        <v>382</v>
      </c>
      <c r="E366" s="26"/>
      <c r="F366" s="257" t="s">
        <v>487</v>
      </c>
      <c r="G366" s="26"/>
      <c r="H366" s="255" t="n">
        <v>2</v>
      </c>
      <c r="I366" s="26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32" t="s">
        <v>382</v>
      </c>
      <c r="E367" s="26"/>
      <c r="F367" s="253" t="s">
        <v>488</v>
      </c>
      <c r="G367" s="26"/>
      <c r="H367" s="26"/>
      <c r="I367" s="26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U367" s="3" t="s">
        <v>85</v>
      </c>
    </row>
    <row r="368" s="31" customFormat="true" ht="12.8" hidden="false" customHeight="false" outlineLevel="0" collapsed="false">
      <c r="A368" s="24"/>
      <c r="B368" s="25"/>
      <c r="C368" s="26"/>
      <c r="D368" s="232" t="s">
        <v>382</v>
      </c>
      <c r="E368" s="26"/>
      <c r="F368" s="254" t="s">
        <v>487</v>
      </c>
      <c r="G368" s="26"/>
      <c r="H368" s="255" t="n">
        <v>2</v>
      </c>
      <c r="I368" s="26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U368" s="3" t="s">
        <v>85</v>
      </c>
    </row>
    <row r="369" s="31" customFormat="true" ht="12.8" hidden="false" customHeight="false" outlineLevel="0" collapsed="false">
      <c r="A369" s="24"/>
      <c r="B369" s="25"/>
      <c r="C369" s="26"/>
      <c r="D369" s="232" t="s">
        <v>382</v>
      </c>
      <c r="E369" s="26"/>
      <c r="F369" s="253" t="s">
        <v>489</v>
      </c>
      <c r="G369" s="26"/>
      <c r="H369" s="26"/>
      <c r="I369" s="26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U369" s="3" t="s">
        <v>85</v>
      </c>
    </row>
    <row r="370" s="31" customFormat="true" ht="12.8" hidden="false" customHeight="false" outlineLevel="0" collapsed="false">
      <c r="A370" s="24"/>
      <c r="B370" s="25"/>
      <c r="C370" s="26"/>
      <c r="D370" s="232" t="s">
        <v>382</v>
      </c>
      <c r="E370" s="26"/>
      <c r="F370" s="254" t="s">
        <v>487</v>
      </c>
      <c r="G370" s="26"/>
      <c r="H370" s="255" t="n">
        <v>2</v>
      </c>
      <c r="I370" s="26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U370" s="3" t="s">
        <v>85</v>
      </c>
    </row>
    <row r="371" s="188" customFormat="true" ht="22.8" hidden="false" customHeight="true" outlineLevel="0" collapsed="false">
      <c r="B371" s="189"/>
      <c r="C371" s="190"/>
      <c r="D371" s="191" t="s">
        <v>74</v>
      </c>
      <c r="E371" s="203" t="s">
        <v>161</v>
      </c>
      <c r="F371" s="203" t="s">
        <v>632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81)</f>
        <v>0</v>
      </c>
      <c r="Q371" s="197"/>
      <c r="R371" s="198" t="n">
        <f aca="false">SUM(R372:R381)</f>
        <v>6.36595325</v>
      </c>
      <c r="S371" s="197"/>
      <c r="T371" s="199" t="n">
        <f aca="false">SUM(T372:T381)</f>
        <v>0</v>
      </c>
      <c r="AR371" s="200" t="s">
        <v>83</v>
      </c>
      <c r="AT371" s="201" t="s">
        <v>74</v>
      </c>
      <c r="AU371" s="201" t="s">
        <v>83</v>
      </c>
      <c r="AY371" s="200" t="s">
        <v>145</v>
      </c>
      <c r="BK371" s="202" t="n">
        <f aca="false">SUM(BK372:BK381)</f>
        <v>0</v>
      </c>
    </row>
    <row r="372" s="31" customFormat="true" ht="16.5" hidden="false" customHeight="true" outlineLevel="0" collapsed="false">
      <c r="A372" s="24"/>
      <c r="B372" s="25"/>
      <c r="C372" s="205" t="s">
        <v>633</v>
      </c>
      <c r="D372" s="205" t="s">
        <v>148</v>
      </c>
      <c r="E372" s="206" t="s">
        <v>634</v>
      </c>
      <c r="F372" s="207" t="s">
        <v>635</v>
      </c>
      <c r="G372" s="208" t="s">
        <v>441</v>
      </c>
      <c r="H372" s="209" t="n">
        <v>10.175</v>
      </c>
      <c r="I372" s="210"/>
      <c r="J372" s="211" t="n">
        <f aca="false">ROUND(I372*H372,2)</f>
        <v>0</v>
      </c>
      <c r="K372" s="207" t="s">
        <v>152</v>
      </c>
      <c r="L372" s="30"/>
      <c r="M372" s="212"/>
      <c r="N372" s="213" t="s">
        <v>46</v>
      </c>
      <c r="O372" s="67"/>
      <c r="P372" s="214" t="n">
        <f aca="false">O372*H372</f>
        <v>0</v>
      </c>
      <c r="Q372" s="214" t="n">
        <v>0.24127</v>
      </c>
      <c r="R372" s="214" t="n">
        <f aca="false">Q372*H372</f>
        <v>2.45492225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66</v>
      </c>
      <c r="AT372" s="216" t="s">
        <v>148</v>
      </c>
      <c r="AU372" s="216" t="s">
        <v>85</v>
      </c>
      <c r="AY372" s="3" t="s">
        <v>145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3</v>
      </c>
      <c r="BK372" s="217" t="n">
        <f aca="false">ROUND(I372*H372,2)</f>
        <v>0</v>
      </c>
      <c r="BL372" s="3" t="s">
        <v>166</v>
      </c>
      <c r="BM372" s="216" t="s">
        <v>636</v>
      </c>
    </row>
    <row r="373" s="31" customFormat="true" ht="12.8" hidden="false" customHeight="false" outlineLevel="0" collapsed="false">
      <c r="A373" s="24"/>
      <c r="B373" s="25"/>
      <c r="C373" s="26"/>
      <c r="D373" s="218" t="s">
        <v>155</v>
      </c>
      <c r="E373" s="26"/>
      <c r="F373" s="219" t="s">
        <v>637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5</v>
      </c>
      <c r="AU373" s="3" t="s">
        <v>85</v>
      </c>
    </row>
    <row r="374" s="229" customFormat="true" ht="12.8" hidden="false" customHeight="false" outlineLevel="0" collapsed="false">
      <c r="B374" s="230"/>
      <c r="C374" s="231"/>
      <c r="D374" s="232" t="s">
        <v>379</v>
      </c>
      <c r="E374" s="233"/>
      <c r="F374" s="234" t="s">
        <v>380</v>
      </c>
      <c r="G374" s="231"/>
      <c r="H374" s="233"/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379</v>
      </c>
      <c r="AU374" s="240" t="s">
        <v>85</v>
      </c>
      <c r="AV374" s="229" t="s">
        <v>83</v>
      </c>
      <c r="AW374" s="229" t="s">
        <v>36</v>
      </c>
      <c r="AX374" s="229" t="s">
        <v>75</v>
      </c>
      <c r="AY374" s="240" t="s">
        <v>145</v>
      </c>
    </row>
    <row r="375" s="229" customFormat="true" ht="12.8" hidden="false" customHeight="false" outlineLevel="0" collapsed="false">
      <c r="B375" s="230"/>
      <c r="C375" s="231"/>
      <c r="D375" s="232" t="s">
        <v>379</v>
      </c>
      <c r="E375" s="233"/>
      <c r="F375" s="234" t="s">
        <v>638</v>
      </c>
      <c r="G375" s="231"/>
      <c r="H375" s="233"/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379</v>
      </c>
      <c r="AU375" s="240" t="s">
        <v>85</v>
      </c>
      <c r="AV375" s="229" t="s">
        <v>83</v>
      </c>
      <c r="AW375" s="229" t="s">
        <v>36</v>
      </c>
      <c r="AX375" s="229" t="s">
        <v>75</v>
      </c>
      <c r="AY375" s="240" t="s">
        <v>145</v>
      </c>
    </row>
    <row r="376" s="241" customFormat="true" ht="12.8" hidden="false" customHeight="false" outlineLevel="0" collapsed="false">
      <c r="B376" s="242"/>
      <c r="C376" s="243"/>
      <c r="D376" s="232" t="s">
        <v>379</v>
      </c>
      <c r="E376" s="244"/>
      <c r="F376" s="245" t="s">
        <v>229</v>
      </c>
      <c r="G376" s="243"/>
      <c r="H376" s="246" t="n">
        <v>10.175</v>
      </c>
      <c r="I376" s="247"/>
      <c r="J376" s="243"/>
      <c r="K376" s="243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379</v>
      </c>
      <c r="AU376" s="252" t="s">
        <v>85</v>
      </c>
      <c r="AV376" s="241" t="s">
        <v>85</v>
      </c>
      <c r="AW376" s="241" t="s">
        <v>36</v>
      </c>
      <c r="AX376" s="241" t="s">
        <v>83</v>
      </c>
      <c r="AY376" s="252" t="s">
        <v>145</v>
      </c>
    </row>
    <row r="377" s="31" customFormat="true" ht="12.8" hidden="false" customHeight="false" outlineLevel="0" collapsed="false">
      <c r="A377" s="24"/>
      <c r="B377" s="25"/>
      <c r="C377" s="26"/>
      <c r="D377" s="232" t="s">
        <v>382</v>
      </c>
      <c r="E377" s="26"/>
      <c r="F377" s="253" t="s">
        <v>639</v>
      </c>
      <c r="G377" s="26"/>
      <c r="H377" s="26"/>
      <c r="I377" s="26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U377" s="3" t="s">
        <v>85</v>
      </c>
    </row>
    <row r="378" s="31" customFormat="true" ht="12.8" hidden="false" customHeight="false" outlineLevel="0" collapsed="false">
      <c r="A378" s="24"/>
      <c r="B378" s="25"/>
      <c r="C378" s="26"/>
      <c r="D378" s="232" t="s">
        <v>382</v>
      </c>
      <c r="E378" s="26"/>
      <c r="F378" s="254" t="s">
        <v>231</v>
      </c>
      <c r="G378" s="26"/>
      <c r="H378" s="255" t="n">
        <v>10.175</v>
      </c>
      <c r="I378" s="26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U378" s="3" t="s">
        <v>85</v>
      </c>
    </row>
    <row r="379" s="31" customFormat="true" ht="16.5" hidden="false" customHeight="true" outlineLevel="0" collapsed="false">
      <c r="A379" s="24"/>
      <c r="B379" s="25"/>
      <c r="C379" s="282" t="s">
        <v>640</v>
      </c>
      <c r="D379" s="282" t="s">
        <v>522</v>
      </c>
      <c r="E379" s="283" t="s">
        <v>641</v>
      </c>
      <c r="F379" s="284" t="s">
        <v>642</v>
      </c>
      <c r="G379" s="285" t="s">
        <v>643</v>
      </c>
      <c r="H379" s="286" t="n">
        <v>63.594</v>
      </c>
      <c r="I379" s="287"/>
      <c r="J379" s="288" t="n">
        <f aca="false">ROUND(I379*H379,2)</f>
        <v>0</v>
      </c>
      <c r="K379" s="284"/>
      <c r="L379" s="289"/>
      <c r="M379" s="290"/>
      <c r="N379" s="291" t="s">
        <v>46</v>
      </c>
      <c r="O379" s="67"/>
      <c r="P379" s="214" t="n">
        <f aca="false">O379*H379</f>
        <v>0</v>
      </c>
      <c r="Q379" s="214" t="n">
        <v>0.0615</v>
      </c>
      <c r="R379" s="214" t="n">
        <f aca="false">Q379*H379</f>
        <v>3.911031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92</v>
      </c>
      <c r="AT379" s="216" t="s">
        <v>522</v>
      </c>
      <c r="AU379" s="216" t="s">
        <v>85</v>
      </c>
      <c r="AY379" s="3" t="s">
        <v>145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3</v>
      </c>
      <c r="BK379" s="217" t="n">
        <f aca="false">ROUND(I379*H379,2)</f>
        <v>0</v>
      </c>
      <c r="BL379" s="3" t="s">
        <v>166</v>
      </c>
      <c r="BM379" s="216" t="s">
        <v>644</v>
      </c>
    </row>
    <row r="380" s="31" customFormat="true" ht="12.8" hidden="false" customHeight="false" outlineLevel="0" collapsed="false">
      <c r="A380" s="24"/>
      <c r="B380" s="25"/>
      <c r="C380" s="26"/>
      <c r="D380" s="232" t="s">
        <v>645</v>
      </c>
      <c r="E380" s="26"/>
      <c r="F380" s="292" t="s">
        <v>646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645</v>
      </c>
      <c r="AU380" s="3" t="s">
        <v>85</v>
      </c>
    </row>
    <row r="381" s="241" customFormat="true" ht="12.8" hidden="false" customHeight="false" outlineLevel="0" collapsed="false">
      <c r="B381" s="242"/>
      <c r="C381" s="243"/>
      <c r="D381" s="232" t="s">
        <v>379</v>
      </c>
      <c r="E381" s="243"/>
      <c r="F381" s="245" t="s">
        <v>647</v>
      </c>
      <c r="G381" s="243"/>
      <c r="H381" s="246" t="n">
        <v>63.594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379</v>
      </c>
      <c r="AU381" s="252" t="s">
        <v>85</v>
      </c>
      <c r="AV381" s="241" t="s">
        <v>85</v>
      </c>
      <c r="AW381" s="241" t="s">
        <v>4</v>
      </c>
      <c r="AX381" s="241" t="s">
        <v>83</v>
      </c>
      <c r="AY381" s="252" t="s">
        <v>145</v>
      </c>
    </row>
    <row r="382" s="188" customFormat="true" ht="22.8" hidden="false" customHeight="true" outlineLevel="0" collapsed="false">
      <c r="B382" s="189"/>
      <c r="C382" s="190"/>
      <c r="D382" s="191" t="s">
        <v>74</v>
      </c>
      <c r="E382" s="203" t="s">
        <v>144</v>
      </c>
      <c r="F382" s="203" t="s">
        <v>648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SUM(P383:P583)</f>
        <v>0</v>
      </c>
      <c r="Q382" s="197"/>
      <c r="R382" s="198" t="n">
        <f aca="false">SUM(R383:R583)</f>
        <v>212.48617118</v>
      </c>
      <c r="S382" s="197"/>
      <c r="T382" s="199" t="n">
        <f aca="false">SUM(T383:T583)</f>
        <v>0</v>
      </c>
      <c r="AR382" s="200" t="s">
        <v>83</v>
      </c>
      <c r="AT382" s="201" t="s">
        <v>74</v>
      </c>
      <c r="AU382" s="201" t="s">
        <v>83</v>
      </c>
      <c r="AY382" s="200" t="s">
        <v>145</v>
      </c>
      <c r="BK382" s="202" t="n">
        <f aca="false">SUM(BK383:BK583)</f>
        <v>0</v>
      </c>
    </row>
    <row r="383" s="31" customFormat="true" ht="21.75" hidden="false" customHeight="true" outlineLevel="0" collapsed="false">
      <c r="A383" s="24"/>
      <c r="B383" s="25"/>
      <c r="C383" s="205" t="s">
        <v>649</v>
      </c>
      <c r="D383" s="205" t="s">
        <v>148</v>
      </c>
      <c r="E383" s="206" t="s">
        <v>650</v>
      </c>
      <c r="F383" s="207" t="s">
        <v>651</v>
      </c>
      <c r="G383" s="208" t="s">
        <v>376</v>
      </c>
      <c r="H383" s="209" t="n">
        <v>214.716</v>
      </c>
      <c r="I383" s="210"/>
      <c r="J383" s="211" t="n">
        <f aca="false">ROUND(I383*H383,2)</f>
        <v>0</v>
      </c>
      <c r="K383" s="207" t="s">
        <v>152</v>
      </c>
      <c r="L383" s="30"/>
      <c r="M383" s="212"/>
      <c r="N383" s="213" t="s">
        <v>46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66</v>
      </c>
      <c r="AT383" s="216" t="s">
        <v>148</v>
      </c>
      <c r="AU383" s="216" t="s">
        <v>85</v>
      </c>
      <c r="AY383" s="3" t="s">
        <v>145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3</v>
      </c>
      <c r="BK383" s="217" t="n">
        <f aca="false">ROUND(I383*H383,2)</f>
        <v>0</v>
      </c>
      <c r="BL383" s="3" t="s">
        <v>166</v>
      </c>
      <c r="BM383" s="216" t="s">
        <v>652</v>
      </c>
    </row>
    <row r="384" s="31" customFormat="true" ht="12.8" hidden="false" customHeight="false" outlineLevel="0" collapsed="false">
      <c r="A384" s="24"/>
      <c r="B384" s="25"/>
      <c r="C384" s="26"/>
      <c r="D384" s="218" t="s">
        <v>155</v>
      </c>
      <c r="E384" s="26"/>
      <c r="F384" s="219" t="s">
        <v>653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5</v>
      </c>
      <c r="AU384" s="3" t="s">
        <v>85</v>
      </c>
    </row>
    <row r="385" s="229" customFormat="true" ht="12.8" hidden="false" customHeight="false" outlineLevel="0" collapsed="false">
      <c r="B385" s="230"/>
      <c r="C385" s="231"/>
      <c r="D385" s="232" t="s">
        <v>379</v>
      </c>
      <c r="E385" s="233"/>
      <c r="F385" s="234" t="s">
        <v>380</v>
      </c>
      <c r="G385" s="231"/>
      <c r="H385" s="233"/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379</v>
      </c>
      <c r="AU385" s="240" t="s">
        <v>85</v>
      </c>
      <c r="AV385" s="229" t="s">
        <v>83</v>
      </c>
      <c r="AW385" s="229" t="s">
        <v>36</v>
      </c>
      <c r="AX385" s="229" t="s">
        <v>75</v>
      </c>
      <c r="AY385" s="240" t="s">
        <v>145</v>
      </c>
    </row>
    <row r="386" s="229" customFormat="true" ht="12.8" hidden="false" customHeight="false" outlineLevel="0" collapsed="false">
      <c r="B386" s="230"/>
      <c r="C386" s="231"/>
      <c r="D386" s="232" t="s">
        <v>379</v>
      </c>
      <c r="E386" s="233"/>
      <c r="F386" s="234" t="s">
        <v>619</v>
      </c>
      <c r="G386" s="231"/>
      <c r="H386" s="233"/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379</v>
      </c>
      <c r="AU386" s="240" t="s">
        <v>85</v>
      </c>
      <c r="AV386" s="229" t="s">
        <v>83</v>
      </c>
      <c r="AW386" s="229" t="s">
        <v>36</v>
      </c>
      <c r="AX386" s="229" t="s">
        <v>75</v>
      </c>
      <c r="AY386" s="240" t="s">
        <v>145</v>
      </c>
    </row>
    <row r="387" s="229" customFormat="true" ht="12.8" hidden="false" customHeight="false" outlineLevel="0" collapsed="false">
      <c r="B387" s="230"/>
      <c r="C387" s="231"/>
      <c r="D387" s="232" t="s">
        <v>379</v>
      </c>
      <c r="E387" s="233"/>
      <c r="F387" s="234" t="s">
        <v>654</v>
      </c>
      <c r="G387" s="231"/>
      <c r="H387" s="233"/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379</v>
      </c>
      <c r="AU387" s="240" t="s">
        <v>85</v>
      </c>
      <c r="AV387" s="229" t="s">
        <v>83</v>
      </c>
      <c r="AW387" s="229" t="s">
        <v>36</v>
      </c>
      <c r="AX387" s="229" t="s">
        <v>75</v>
      </c>
      <c r="AY387" s="240" t="s">
        <v>145</v>
      </c>
    </row>
    <row r="388" s="241" customFormat="true" ht="12.8" hidden="false" customHeight="false" outlineLevel="0" collapsed="false">
      <c r="B388" s="242"/>
      <c r="C388" s="243"/>
      <c r="D388" s="232" t="s">
        <v>379</v>
      </c>
      <c r="E388" s="244"/>
      <c r="F388" s="245" t="s">
        <v>262</v>
      </c>
      <c r="G388" s="243"/>
      <c r="H388" s="246" t="n">
        <v>214.716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379</v>
      </c>
      <c r="AU388" s="252" t="s">
        <v>85</v>
      </c>
      <c r="AV388" s="241" t="s">
        <v>85</v>
      </c>
      <c r="AW388" s="241" t="s">
        <v>36</v>
      </c>
      <c r="AX388" s="241" t="s">
        <v>83</v>
      </c>
      <c r="AY388" s="252" t="s">
        <v>145</v>
      </c>
    </row>
    <row r="389" s="31" customFormat="true" ht="12.8" hidden="false" customHeight="false" outlineLevel="0" collapsed="false">
      <c r="A389" s="24"/>
      <c r="B389" s="25"/>
      <c r="C389" s="26"/>
      <c r="D389" s="232" t="s">
        <v>382</v>
      </c>
      <c r="E389" s="26"/>
      <c r="F389" s="253" t="s">
        <v>561</v>
      </c>
      <c r="G389" s="26"/>
      <c r="H389" s="26"/>
      <c r="I389" s="26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U389" s="3" t="s">
        <v>85</v>
      </c>
    </row>
    <row r="390" s="31" customFormat="true" ht="12.8" hidden="false" customHeight="false" outlineLevel="0" collapsed="false">
      <c r="A390" s="24"/>
      <c r="B390" s="25"/>
      <c r="C390" s="26"/>
      <c r="D390" s="232" t="s">
        <v>382</v>
      </c>
      <c r="E390" s="26"/>
      <c r="F390" s="254" t="s">
        <v>562</v>
      </c>
      <c r="G390" s="26"/>
      <c r="H390" s="255" t="n">
        <v>178.43</v>
      </c>
      <c r="I390" s="26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U390" s="3" t="s">
        <v>85</v>
      </c>
    </row>
    <row r="391" s="31" customFormat="true" ht="12.8" hidden="false" customHeight="false" outlineLevel="0" collapsed="false">
      <c r="A391" s="24"/>
      <c r="B391" s="25"/>
      <c r="C391" s="26"/>
      <c r="D391" s="232" t="s">
        <v>382</v>
      </c>
      <c r="E391" s="26"/>
      <c r="F391" s="253" t="s">
        <v>563</v>
      </c>
      <c r="G391" s="26"/>
      <c r="H391" s="26"/>
      <c r="I391" s="26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U391" s="3" t="s">
        <v>85</v>
      </c>
    </row>
    <row r="392" s="31" customFormat="true" ht="12.8" hidden="false" customHeight="false" outlineLevel="0" collapsed="false">
      <c r="A392" s="24"/>
      <c r="B392" s="25"/>
      <c r="C392" s="26"/>
      <c r="D392" s="232" t="s">
        <v>382</v>
      </c>
      <c r="E392" s="26"/>
      <c r="F392" s="254" t="s">
        <v>564</v>
      </c>
      <c r="G392" s="26"/>
      <c r="H392" s="255" t="n">
        <v>36.286</v>
      </c>
      <c r="I392" s="26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U392" s="3" t="s">
        <v>85</v>
      </c>
    </row>
    <row r="393" s="31" customFormat="true" ht="21.75" hidden="false" customHeight="true" outlineLevel="0" collapsed="false">
      <c r="A393" s="24"/>
      <c r="B393" s="25"/>
      <c r="C393" s="205" t="s">
        <v>655</v>
      </c>
      <c r="D393" s="205" t="s">
        <v>148</v>
      </c>
      <c r="E393" s="206" t="s">
        <v>656</v>
      </c>
      <c r="F393" s="207" t="s">
        <v>657</v>
      </c>
      <c r="G393" s="208" t="s">
        <v>376</v>
      </c>
      <c r="H393" s="209" t="n">
        <v>635.058</v>
      </c>
      <c r="I393" s="210"/>
      <c r="J393" s="211" t="n">
        <f aca="false">ROUND(I393*H393,2)</f>
        <v>0</v>
      </c>
      <c r="K393" s="207" t="s">
        <v>152</v>
      </c>
      <c r="L393" s="30"/>
      <c r="M393" s="212"/>
      <c r="N393" s="213" t="s">
        <v>46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66</v>
      </c>
      <c r="AT393" s="216" t="s">
        <v>148</v>
      </c>
      <c r="AU393" s="216" t="s">
        <v>85</v>
      </c>
      <c r="AY393" s="3" t="s">
        <v>145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3</v>
      </c>
      <c r="BK393" s="217" t="n">
        <f aca="false">ROUND(I393*H393,2)</f>
        <v>0</v>
      </c>
      <c r="BL393" s="3" t="s">
        <v>166</v>
      </c>
      <c r="BM393" s="216" t="s">
        <v>658</v>
      </c>
    </row>
    <row r="394" s="31" customFormat="true" ht="12.8" hidden="false" customHeight="false" outlineLevel="0" collapsed="false">
      <c r="A394" s="24"/>
      <c r="B394" s="25"/>
      <c r="C394" s="26"/>
      <c r="D394" s="218" t="s">
        <v>155</v>
      </c>
      <c r="E394" s="26"/>
      <c r="F394" s="219" t="s">
        <v>659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5</v>
      </c>
      <c r="AU394" s="3" t="s">
        <v>85</v>
      </c>
    </row>
    <row r="395" s="229" customFormat="true" ht="12.8" hidden="false" customHeight="false" outlineLevel="0" collapsed="false">
      <c r="B395" s="230"/>
      <c r="C395" s="231"/>
      <c r="D395" s="232" t="s">
        <v>379</v>
      </c>
      <c r="E395" s="233"/>
      <c r="F395" s="234" t="s">
        <v>380</v>
      </c>
      <c r="G395" s="231"/>
      <c r="H395" s="233"/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379</v>
      </c>
      <c r="AU395" s="240" t="s">
        <v>85</v>
      </c>
      <c r="AV395" s="229" t="s">
        <v>83</v>
      </c>
      <c r="AW395" s="229" t="s">
        <v>36</v>
      </c>
      <c r="AX395" s="229" t="s">
        <v>75</v>
      </c>
      <c r="AY395" s="240" t="s">
        <v>145</v>
      </c>
    </row>
    <row r="396" s="229" customFormat="true" ht="12.8" hidden="false" customHeight="false" outlineLevel="0" collapsed="false">
      <c r="B396" s="230"/>
      <c r="C396" s="231"/>
      <c r="D396" s="232" t="s">
        <v>379</v>
      </c>
      <c r="E396" s="233"/>
      <c r="F396" s="234" t="s">
        <v>660</v>
      </c>
      <c r="G396" s="231"/>
      <c r="H396" s="233"/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379</v>
      </c>
      <c r="AU396" s="240" t="s">
        <v>85</v>
      </c>
      <c r="AV396" s="229" t="s">
        <v>83</v>
      </c>
      <c r="AW396" s="229" t="s">
        <v>36</v>
      </c>
      <c r="AX396" s="229" t="s">
        <v>75</v>
      </c>
      <c r="AY396" s="240" t="s">
        <v>145</v>
      </c>
    </row>
    <row r="397" s="229" customFormat="true" ht="12.8" hidden="false" customHeight="false" outlineLevel="0" collapsed="false">
      <c r="B397" s="230"/>
      <c r="C397" s="231"/>
      <c r="D397" s="232" t="s">
        <v>379</v>
      </c>
      <c r="E397" s="233"/>
      <c r="F397" s="234" t="s">
        <v>661</v>
      </c>
      <c r="G397" s="231"/>
      <c r="H397" s="233"/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379</v>
      </c>
      <c r="AU397" s="240" t="s">
        <v>85</v>
      </c>
      <c r="AV397" s="229" t="s">
        <v>83</v>
      </c>
      <c r="AW397" s="229" t="s">
        <v>36</v>
      </c>
      <c r="AX397" s="229" t="s">
        <v>75</v>
      </c>
      <c r="AY397" s="240" t="s">
        <v>145</v>
      </c>
    </row>
    <row r="398" s="241" customFormat="true" ht="12.8" hidden="false" customHeight="false" outlineLevel="0" collapsed="false">
      <c r="B398" s="242"/>
      <c r="C398" s="243"/>
      <c r="D398" s="232" t="s">
        <v>379</v>
      </c>
      <c r="E398" s="244"/>
      <c r="F398" s="245" t="s">
        <v>265</v>
      </c>
      <c r="G398" s="243"/>
      <c r="H398" s="246" t="n">
        <v>635.058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379</v>
      </c>
      <c r="AU398" s="252" t="s">
        <v>85</v>
      </c>
      <c r="AV398" s="241" t="s">
        <v>85</v>
      </c>
      <c r="AW398" s="241" t="s">
        <v>36</v>
      </c>
      <c r="AX398" s="241" t="s">
        <v>83</v>
      </c>
      <c r="AY398" s="252" t="s">
        <v>145</v>
      </c>
    </row>
    <row r="399" s="31" customFormat="true" ht="12.8" hidden="false" customHeight="false" outlineLevel="0" collapsed="false">
      <c r="A399" s="24"/>
      <c r="B399" s="25"/>
      <c r="C399" s="26"/>
      <c r="D399" s="232" t="s">
        <v>382</v>
      </c>
      <c r="E399" s="26"/>
      <c r="F399" s="253" t="s">
        <v>662</v>
      </c>
      <c r="G399" s="26"/>
      <c r="H399" s="26"/>
      <c r="I399" s="26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U399" s="3" t="s">
        <v>85</v>
      </c>
    </row>
    <row r="400" s="31" customFormat="true" ht="12.8" hidden="false" customHeight="false" outlineLevel="0" collapsed="false">
      <c r="A400" s="24"/>
      <c r="B400" s="25"/>
      <c r="C400" s="26"/>
      <c r="D400" s="232" t="s">
        <v>382</v>
      </c>
      <c r="E400" s="26"/>
      <c r="F400" s="254" t="s">
        <v>559</v>
      </c>
      <c r="G400" s="26"/>
      <c r="H400" s="255" t="n">
        <v>178.43</v>
      </c>
      <c r="I400" s="26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U400" s="3" t="s">
        <v>85</v>
      </c>
    </row>
    <row r="401" s="31" customFormat="true" ht="12.8" hidden="false" customHeight="false" outlineLevel="0" collapsed="false">
      <c r="A401" s="24"/>
      <c r="B401" s="25"/>
      <c r="C401" s="26"/>
      <c r="D401" s="232" t="s">
        <v>382</v>
      </c>
      <c r="E401" s="26"/>
      <c r="F401" s="254" t="s">
        <v>560</v>
      </c>
      <c r="G401" s="26"/>
      <c r="H401" s="255" t="n">
        <v>36.286</v>
      </c>
      <c r="I401" s="26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U401" s="3" t="s">
        <v>85</v>
      </c>
    </row>
    <row r="402" s="31" customFormat="true" ht="12.8" hidden="false" customHeight="false" outlineLevel="0" collapsed="false">
      <c r="A402" s="24"/>
      <c r="B402" s="25"/>
      <c r="C402" s="26"/>
      <c r="D402" s="232" t="s">
        <v>382</v>
      </c>
      <c r="E402" s="26"/>
      <c r="F402" s="256" t="s">
        <v>561</v>
      </c>
      <c r="G402" s="26"/>
      <c r="H402" s="26"/>
      <c r="I402" s="26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U402" s="3" t="s">
        <v>85</v>
      </c>
    </row>
    <row r="403" s="31" customFormat="true" ht="12.8" hidden="false" customHeight="false" outlineLevel="0" collapsed="false">
      <c r="A403" s="24"/>
      <c r="B403" s="25"/>
      <c r="C403" s="26"/>
      <c r="D403" s="232" t="s">
        <v>382</v>
      </c>
      <c r="E403" s="26"/>
      <c r="F403" s="257" t="s">
        <v>562</v>
      </c>
      <c r="G403" s="26"/>
      <c r="H403" s="255" t="n">
        <v>178.43</v>
      </c>
      <c r="I403" s="26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U403" s="3" t="s">
        <v>85</v>
      </c>
    </row>
    <row r="404" s="31" customFormat="true" ht="12.8" hidden="false" customHeight="false" outlineLevel="0" collapsed="false">
      <c r="A404" s="24"/>
      <c r="B404" s="25"/>
      <c r="C404" s="26"/>
      <c r="D404" s="232" t="s">
        <v>382</v>
      </c>
      <c r="E404" s="26"/>
      <c r="F404" s="256" t="s">
        <v>563</v>
      </c>
      <c r="G404" s="26"/>
      <c r="H404" s="26"/>
      <c r="I404" s="26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U404" s="3" t="s">
        <v>85</v>
      </c>
    </row>
    <row r="405" s="31" customFormat="true" ht="12.8" hidden="false" customHeight="false" outlineLevel="0" collapsed="false">
      <c r="A405" s="24"/>
      <c r="B405" s="25"/>
      <c r="C405" s="26"/>
      <c r="D405" s="232" t="s">
        <v>382</v>
      </c>
      <c r="E405" s="26"/>
      <c r="F405" s="257" t="s">
        <v>564</v>
      </c>
      <c r="G405" s="26"/>
      <c r="H405" s="255" t="n">
        <v>36.286</v>
      </c>
      <c r="I405" s="26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U405" s="3" t="s">
        <v>85</v>
      </c>
    </row>
    <row r="406" s="31" customFormat="true" ht="12.8" hidden="false" customHeight="false" outlineLevel="0" collapsed="false">
      <c r="A406" s="24"/>
      <c r="B406" s="25"/>
      <c r="C406" s="26"/>
      <c r="D406" s="232" t="s">
        <v>382</v>
      </c>
      <c r="E406" s="26"/>
      <c r="F406" s="253" t="s">
        <v>663</v>
      </c>
      <c r="G406" s="26"/>
      <c r="H406" s="26"/>
      <c r="I406" s="26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U406" s="3" t="s">
        <v>85</v>
      </c>
    </row>
    <row r="407" s="31" customFormat="true" ht="12.8" hidden="false" customHeight="false" outlineLevel="0" collapsed="false">
      <c r="A407" s="24"/>
      <c r="B407" s="25"/>
      <c r="C407" s="26"/>
      <c r="D407" s="232" t="s">
        <v>382</v>
      </c>
      <c r="E407" s="26"/>
      <c r="F407" s="254" t="s">
        <v>566</v>
      </c>
      <c r="G407" s="26"/>
      <c r="H407" s="255" t="n">
        <v>13.178</v>
      </c>
      <c r="I407" s="26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U407" s="3" t="s">
        <v>85</v>
      </c>
    </row>
    <row r="408" s="31" customFormat="true" ht="12.8" hidden="false" customHeight="false" outlineLevel="0" collapsed="false">
      <c r="A408" s="24"/>
      <c r="B408" s="25"/>
      <c r="C408" s="26"/>
      <c r="D408" s="232" t="s">
        <v>382</v>
      </c>
      <c r="E408" s="26"/>
      <c r="F408" s="254" t="s">
        <v>569</v>
      </c>
      <c r="G408" s="26"/>
      <c r="H408" s="255" t="n">
        <v>11.62</v>
      </c>
      <c r="I408" s="26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U408" s="3" t="s">
        <v>85</v>
      </c>
    </row>
    <row r="409" s="31" customFormat="true" ht="12.8" hidden="false" customHeight="false" outlineLevel="0" collapsed="false">
      <c r="A409" s="24"/>
      <c r="B409" s="25"/>
      <c r="C409" s="26"/>
      <c r="D409" s="232" t="s">
        <v>382</v>
      </c>
      <c r="E409" s="26"/>
      <c r="F409" s="254" t="s">
        <v>568</v>
      </c>
      <c r="G409" s="26"/>
      <c r="H409" s="255" t="n">
        <v>387.39</v>
      </c>
      <c r="I409" s="26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U409" s="3" t="s">
        <v>85</v>
      </c>
    </row>
    <row r="410" s="31" customFormat="true" ht="12.8" hidden="false" customHeight="false" outlineLevel="0" collapsed="false">
      <c r="A410" s="24"/>
      <c r="B410" s="25"/>
      <c r="C410" s="26"/>
      <c r="D410" s="232" t="s">
        <v>382</v>
      </c>
      <c r="E410" s="26"/>
      <c r="F410" s="254" t="s">
        <v>567</v>
      </c>
      <c r="G410" s="26"/>
      <c r="H410" s="255" t="n">
        <v>8.154</v>
      </c>
      <c r="I410" s="26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U410" s="3" t="s">
        <v>85</v>
      </c>
    </row>
    <row r="411" s="31" customFormat="true" ht="12.8" hidden="false" customHeight="false" outlineLevel="0" collapsed="false">
      <c r="A411" s="24"/>
      <c r="B411" s="25"/>
      <c r="C411" s="26"/>
      <c r="D411" s="232" t="s">
        <v>382</v>
      </c>
      <c r="E411" s="26"/>
      <c r="F411" s="256" t="s">
        <v>570</v>
      </c>
      <c r="G411" s="26"/>
      <c r="H411" s="26"/>
      <c r="I411" s="26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U411" s="3" t="s">
        <v>85</v>
      </c>
    </row>
    <row r="412" s="31" customFormat="true" ht="12.8" hidden="false" customHeight="false" outlineLevel="0" collapsed="false">
      <c r="A412" s="24"/>
      <c r="B412" s="25"/>
      <c r="C412" s="26"/>
      <c r="D412" s="232" t="s">
        <v>382</v>
      </c>
      <c r="E412" s="26"/>
      <c r="F412" s="257" t="s">
        <v>571</v>
      </c>
      <c r="G412" s="26"/>
      <c r="H412" s="255" t="n">
        <v>13.178</v>
      </c>
      <c r="I412" s="26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U412" s="3" t="s">
        <v>85</v>
      </c>
    </row>
    <row r="413" s="31" customFormat="true" ht="12.8" hidden="false" customHeight="false" outlineLevel="0" collapsed="false">
      <c r="A413" s="24"/>
      <c r="B413" s="25"/>
      <c r="C413" s="26"/>
      <c r="D413" s="232" t="s">
        <v>382</v>
      </c>
      <c r="E413" s="26"/>
      <c r="F413" s="256" t="s">
        <v>575</v>
      </c>
      <c r="G413" s="26"/>
      <c r="H413" s="26"/>
      <c r="I413" s="26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U413" s="3" t="s">
        <v>85</v>
      </c>
    </row>
    <row r="414" s="31" customFormat="true" ht="12.8" hidden="false" customHeight="false" outlineLevel="0" collapsed="false">
      <c r="A414" s="24"/>
      <c r="B414" s="25"/>
      <c r="C414" s="26"/>
      <c r="D414" s="232" t="s">
        <v>382</v>
      </c>
      <c r="E414" s="26"/>
      <c r="F414" s="257" t="s">
        <v>576</v>
      </c>
      <c r="G414" s="26"/>
      <c r="H414" s="255" t="n">
        <v>11.62</v>
      </c>
      <c r="I414" s="26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U414" s="3" t="s">
        <v>85</v>
      </c>
    </row>
    <row r="415" s="31" customFormat="true" ht="12.8" hidden="false" customHeight="false" outlineLevel="0" collapsed="false">
      <c r="A415" s="24"/>
      <c r="B415" s="25"/>
      <c r="C415" s="26"/>
      <c r="D415" s="232" t="s">
        <v>382</v>
      </c>
      <c r="E415" s="26"/>
      <c r="F415" s="256" t="s">
        <v>573</v>
      </c>
      <c r="G415" s="26"/>
      <c r="H415" s="26"/>
      <c r="I415" s="26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U415" s="3" t="s">
        <v>85</v>
      </c>
    </row>
    <row r="416" s="31" customFormat="true" ht="12.8" hidden="false" customHeight="false" outlineLevel="0" collapsed="false">
      <c r="A416" s="24"/>
      <c r="B416" s="25"/>
      <c r="C416" s="26"/>
      <c r="D416" s="232" t="s">
        <v>382</v>
      </c>
      <c r="E416" s="26"/>
      <c r="F416" s="257" t="s">
        <v>574</v>
      </c>
      <c r="G416" s="26"/>
      <c r="H416" s="255" t="n">
        <v>387.39</v>
      </c>
      <c r="I416" s="26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U416" s="3" t="s">
        <v>85</v>
      </c>
    </row>
    <row r="417" s="31" customFormat="true" ht="12.8" hidden="false" customHeight="false" outlineLevel="0" collapsed="false">
      <c r="A417" s="24"/>
      <c r="B417" s="25"/>
      <c r="C417" s="26"/>
      <c r="D417" s="232" t="s">
        <v>382</v>
      </c>
      <c r="E417" s="26"/>
      <c r="F417" s="256" t="s">
        <v>572</v>
      </c>
      <c r="G417" s="26"/>
      <c r="H417" s="26"/>
      <c r="I417" s="26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U417" s="3" t="s">
        <v>85</v>
      </c>
    </row>
    <row r="418" s="31" customFormat="true" ht="12.8" hidden="false" customHeight="false" outlineLevel="0" collapsed="false">
      <c r="A418" s="24"/>
      <c r="B418" s="25"/>
      <c r="C418" s="26"/>
      <c r="D418" s="232" t="s">
        <v>382</v>
      </c>
      <c r="E418" s="26"/>
      <c r="F418" s="257" t="s">
        <v>246</v>
      </c>
      <c r="G418" s="26"/>
      <c r="H418" s="255" t="n">
        <v>8.154</v>
      </c>
      <c r="I418" s="26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U418" s="3" t="s">
        <v>85</v>
      </c>
    </row>
    <row r="419" s="31" customFormat="true" ht="21.75" hidden="false" customHeight="true" outlineLevel="0" collapsed="false">
      <c r="A419" s="24"/>
      <c r="B419" s="25"/>
      <c r="C419" s="205" t="s">
        <v>664</v>
      </c>
      <c r="D419" s="205" t="s">
        <v>148</v>
      </c>
      <c r="E419" s="206" t="s">
        <v>665</v>
      </c>
      <c r="F419" s="207" t="s">
        <v>666</v>
      </c>
      <c r="G419" s="208" t="s">
        <v>376</v>
      </c>
      <c r="H419" s="209" t="n">
        <v>294.026</v>
      </c>
      <c r="I419" s="210"/>
      <c r="J419" s="211" t="n">
        <f aca="false">ROUND(I419*H419,2)</f>
        <v>0</v>
      </c>
      <c r="K419" s="207" t="s">
        <v>152</v>
      </c>
      <c r="L419" s="30"/>
      <c r="M419" s="212"/>
      <c r="N419" s="213" t="s">
        <v>46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66</v>
      </c>
      <c r="AT419" s="216" t="s">
        <v>148</v>
      </c>
      <c r="AU419" s="216" t="s">
        <v>85</v>
      </c>
      <c r="AY419" s="3" t="s">
        <v>145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3</v>
      </c>
      <c r="BK419" s="217" t="n">
        <f aca="false">ROUND(I419*H419,2)</f>
        <v>0</v>
      </c>
      <c r="BL419" s="3" t="s">
        <v>166</v>
      </c>
      <c r="BM419" s="216" t="s">
        <v>667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5</v>
      </c>
      <c r="E420" s="26"/>
      <c r="F420" s="219" t="s">
        <v>668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5</v>
      </c>
      <c r="AU420" s="3" t="s">
        <v>85</v>
      </c>
    </row>
    <row r="421" s="229" customFormat="true" ht="12.8" hidden="false" customHeight="false" outlineLevel="0" collapsed="false">
      <c r="B421" s="230"/>
      <c r="C421" s="231"/>
      <c r="D421" s="232" t="s">
        <v>379</v>
      </c>
      <c r="E421" s="233"/>
      <c r="F421" s="234" t="s">
        <v>380</v>
      </c>
      <c r="G421" s="231"/>
      <c r="H421" s="233"/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379</v>
      </c>
      <c r="AU421" s="240" t="s">
        <v>85</v>
      </c>
      <c r="AV421" s="229" t="s">
        <v>83</v>
      </c>
      <c r="AW421" s="229" t="s">
        <v>36</v>
      </c>
      <c r="AX421" s="229" t="s">
        <v>75</v>
      </c>
      <c r="AY421" s="240" t="s">
        <v>145</v>
      </c>
    </row>
    <row r="422" s="229" customFormat="true" ht="12.8" hidden="false" customHeight="false" outlineLevel="0" collapsed="false">
      <c r="B422" s="230"/>
      <c r="C422" s="231"/>
      <c r="D422" s="232" t="s">
        <v>379</v>
      </c>
      <c r="E422" s="233"/>
      <c r="F422" s="234" t="s">
        <v>669</v>
      </c>
      <c r="G422" s="231"/>
      <c r="H422" s="233"/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379</v>
      </c>
      <c r="AU422" s="240" t="s">
        <v>85</v>
      </c>
      <c r="AV422" s="229" t="s">
        <v>83</v>
      </c>
      <c r="AW422" s="229" t="s">
        <v>36</v>
      </c>
      <c r="AX422" s="229" t="s">
        <v>75</v>
      </c>
      <c r="AY422" s="240" t="s">
        <v>145</v>
      </c>
    </row>
    <row r="423" s="229" customFormat="true" ht="12.8" hidden="false" customHeight="false" outlineLevel="0" collapsed="false">
      <c r="B423" s="230"/>
      <c r="C423" s="231"/>
      <c r="D423" s="232" t="s">
        <v>379</v>
      </c>
      <c r="E423" s="233"/>
      <c r="F423" s="234" t="s">
        <v>556</v>
      </c>
      <c r="G423" s="231"/>
      <c r="H423" s="233"/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379</v>
      </c>
      <c r="AU423" s="240" t="s">
        <v>85</v>
      </c>
      <c r="AV423" s="229" t="s">
        <v>83</v>
      </c>
      <c r="AW423" s="229" t="s">
        <v>36</v>
      </c>
      <c r="AX423" s="229" t="s">
        <v>75</v>
      </c>
      <c r="AY423" s="240" t="s">
        <v>145</v>
      </c>
    </row>
    <row r="424" s="241" customFormat="true" ht="12.8" hidden="false" customHeight="false" outlineLevel="0" collapsed="false">
      <c r="B424" s="242"/>
      <c r="C424" s="243"/>
      <c r="D424" s="232" t="s">
        <v>379</v>
      </c>
      <c r="E424" s="244"/>
      <c r="F424" s="245" t="s">
        <v>330</v>
      </c>
      <c r="G424" s="243"/>
      <c r="H424" s="246" t="n">
        <v>294.026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379</v>
      </c>
      <c r="AU424" s="252" t="s">
        <v>85</v>
      </c>
      <c r="AV424" s="241" t="s">
        <v>85</v>
      </c>
      <c r="AW424" s="241" t="s">
        <v>36</v>
      </c>
      <c r="AX424" s="241" t="s">
        <v>83</v>
      </c>
      <c r="AY424" s="252" t="s">
        <v>145</v>
      </c>
    </row>
    <row r="425" s="31" customFormat="true" ht="12.8" hidden="false" customHeight="false" outlineLevel="0" collapsed="false">
      <c r="A425" s="24"/>
      <c r="B425" s="25"/>
      <c r="C425" s="26"/>
      <c r="D425" s="232" t="s">
        <v>382</v>
      </c>
      <c r="E425" s="26"/>
      <c r="F425" s="253" t="s">
        <v>579</v>
      </c>
      <c r="G425" s="26"/>
      <c r="H425" s="26"/>
      <c r="I425" s="26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U425" s="3" t="s">
        <v>85</v>
      </c>
    </row>
    <row r="426" s="31" customFormat="true" ht="12.8" hidden="false" customHeight="false" outlineLevel="0" collapsed="false">
      <c r="A426" s="24"/>
      <c r="B426" s="25"/>
      <c r="C426" s="26"/>
      <c r="D426" s="232" t="s">
        <v>382</v>
      </c>
      <c r="E426" s="26"/>
      <c r="F426" s="254" t="s">
        <v>580</v>
      </c>
      <c r="G426" s="26"/>
      <c r="H426" s="255" t="n">
        <v>250.5</v>
      </c>
      <c r="I426" s="26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U426" s="3" t="s">
        <v>85</v>
      </c>
    </row>
    <row r="427" s="31" customFormat="true" ht="12.8" hidden="false" customHeight="false" outlineLevel="0" collapsed="false">
      <c r="A427" s="24"/>
      <c r="B427" s="25"/>
      <c r="C427" s="26"/>
      <c r="D427" s="232" t="s">
        <v>382</v>
      </c>
      <c r="E427" s="26"/>
      <c r="F427" s="253" t="s">
        <v>581</v>
      </c>
      <c r="G427" s="26"/>
      <c r="H427" s="26"/>
      <c r="I427" s="26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U427" s="3" t="s">
        <v>85</v>
      </c>
    </row>
    <row r="428" s="31" customFormat="true" ht="12.8" hidden="false" customHeight="false" outlineLevel="0" collapsed="false">
      <c r="A428" s="24"/>
      <c r="B428" s="25"/>
      <c r="C428" s="26"/>
      <c r="D428" s="232" t="s">
        <v>382</v>
      </c>
      <c r="E428" s="26"/>
      <c r="F428" s="254" t="s">
        <v>582</v>
      </c>
      <c r="G428" s="26"/>
      <c r="H428" s="255" t="n">
        <v>43.526</v>
      </c>
      <c r="I428" s="26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U428" s="3" t="s">
        <v>85</v>
      </c>
    </row>
    <row r="429" s="31" customFormat="true" ht="12.8" hidden="false" customHeight="false" outlineLevel="0" collapsed="false">
      <c r="A429" s="24"/>
      <c r="B429" s="25"/>
      <c r="C429" s="26"/>
      <c r="D429" s="232" t="s">
        <v>382</v>
      </c>
      <c r="E429" s="26"/>
      <c r="F429" s="256" t="s">
        <v>404</v>
      </c>
      <c r="G429" s="26"/>
      <c r="H429" s="26"/>
      <c r="I429" s="26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U429" s="3" t="s">
        <v>85</v>
      </c>
    </row>
    <row r="430" s="31" customFormat="true" ht="12.8" hidden="false" customHeight="false" outlineLevel="0" collapsed="false">
      <c r="A430" s="24"/>
      <c r="B430" s="25"/>
      <c r="C430" s="26"/>
      <c r="D430" s="232" t="s">
        <v>382</v>
      </c>
      <c r="E430" s="26"/>
      <c r="F430" s="257" t="s">
        <v>405</v>
      </c>
      <c r="G430" s="26"/>
      <c r="H430" s="255" t="n">
        <v>87.052</v>
      </c>
      <c r="I430" s="26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U430" s="3" t="s">
        <v>85</v>
      </c>
    </row>
    <row r="431" s="31" customFormat="true" ht="24.15" hidden="false" customHeight="true" outlineLevel="0" collapsed="false">
      <c r="A431" s="24"/>
      <c r="B431" s="25"/>
      <c r="C431" s="205" t="s">
        <v>670</v>
      </c>
      <c r="D431" s="205" t="s">
        <v>148</v>
      </c>
      <c r="E431" s="206" t="s">
        <v>671</v>
      </c>
      <c r="F431" s="207" t="s">
        <v>672</v>
      </c>
      <c r="G431" s="208" t="s">
        <v>376</v>
      </c>
      <c r="H431" s="209" t="n">
        <v>294.026</v>
      </c>
      <c r="I431" s="210"/>
      <c r="J431" s="211" t="n">
        <f aca="false">ROUND(I431*H431,2)</f>
        <v>0</v>
      </c>
      <c r="K431" s="207" t="s">
        <v>152</v>
      </c>
      <c r="L431" s="30"/>
      <c r="M431" s="212"/>
      <c r="N431" s="213" t="s">
        <v>46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66</v>
      </c>
      <c r="AT431" s="216" t="s">
        <v>148</v>
      </c>
      <c r="AU431" s="216" t="s">
        <v>85</v>
      </c>
      <c r="AY431" s="3" t="s">
        <v>145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3</v>
      </c>
      <c r="BK431" s="217" t="n">
        <f aca="false">ROUND(I431*H431,2)</f>
        <v>0</v>
      </c>
      <c r="BL431" s="3" t="s">
        <v>166</v>
      </c>
      <c r="BM431" s="216" t="s">
        <v>673</v>
      </c>
    </row>
    <row r="432" s="31" customFormat="true" ht="12.8" hidden="false" customHeight="false" outlineLevel="0" collapsed="false">
      <c r="A432" s="24"/>
      <c r="B432" s="25"/>
      <c r="C432" s="26"/>
      <c r="D432" s="218" t="s">
        <v>155</v>
      </c>
      <c r="E432" s="26"/>
      <c r="F432" s="219" t="s">
        <v>674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5</v>
      </c>
      <c r="AU432" s="3" t="s">
        <v>85</v>
      </c>
    </row>
    <row r="433" s="229" customFormat="true" ht="12.8" hidden="false" customHeight="false" outlineLevel="0" collapsed="false">
      <c r="B433" s="230"/>
      <c r="C433" s="231"/>
      <c r="D433" s="232" t="s">
        <v>379</v>
      </c>
      <c r="E433" s="233"/>
      <c r="F433" s="234" t="s">
        <v>380</v>
      </c>
      <c r="G433" s="231"/>
      <c r="H433" s="233"/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379</v>
      </c>
      <c r="AU433" s="240" t="s">
        <v>85</v>
      </c>
      <c r="AV433" s="229" t="s">
        <v>83</v>
      </c>
      <c r="AW433" s="229" t="s">
        <v>36</v>
      </c>
      <c r="AX433" s="229" t="s">
        <v>75</v>
      </c>
      <c r="AY433" s="240" t="s">
        <v>145</v>
      </c>
    </row>
    <row r="434" s="229" customFormat="true" ht="12.8" hidden="false" customHeight="false" outlineLevel="0" collapsed="false">
      <c r="B434" s="230"/>
      <c r="C434" s="231"/>
      <c r="D434" s="232" t="s">
        <v>379</v>
      </c>
      <c r="E434" s="233"/>
      <c r="F434" s="234" t="s">
        <v>669</v>
      </c>
      <c r="G434" s="231"/>
      <c r="H434" s="233"/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379</v>
      </c>
      <c r="AU434" s="240" t="s">
        <v>85</v>
      </c>
      <c r="AV434" s="229" t="s">
        <v>83</v>
      </c>
      <c r="AW434" s="229" t="s">
        <v>36</v>
      </c>
      <c r="AX434" s="229" t="s">
        <v>75</v>
      </c>
      <c r="AY434" s="240" t="s">
        <v>145</v>
      </c>
    </row>
    <row r="435" s="229" customFormat="true" ht="12.8" hidden="false" customHeight="false" outlineLevel="0" collapsed="false">
      <c r="B435" s="230"/>
      <c r="C435" s="231"/>
      <c r="D435" s="232" t="s">
        <v>379</v>
      </c>
      <c r="E435" s="233"/>
      <c r="F435" s="234" t="s">
        <v>556</v>
      </c>
      <c r="G435" s="231"/>
      <c r="H435" s="233"/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379</v>
      </c>
      <c r="AU435" s="240" t="s">
        <v>85</v>
      </c>
      <c r="AV435" s="229" t="s">
        <v>83</v>
      </c>
      <c r="AW435" s="229" t="s">
        <v>36</v>
      </c>
      <c r="AX435" s="229" t="s">
        <v>75</v>
      </c>
      <c r="AY435" s="240" t="s">
        <v>145</v>
      </c>
    </row>
    <row r="436" s="241" customFormat="true" ht="12.8" hidden="false" customHeight="false" outlineLevel="0" collapsed="false">
      <c r="B436" s="242"/>
      <c r="C436" s="243"/>
      <c r="D436" s="232" t="s">
        <v>379</v>
      </c>
      <c r="E436" s="244"/>
      <c r="F436" s="245" t="s">
        <v>330</v>
      </c>
      <c r="G436" s="243"/>
      <c r="H436" s="246" t="n">
        <v>294.026</v>
      </c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379</v>
      </c>
      <c r="AU436" s="252" t="s">
        <v>85</v>
      </c>
      <c r="AV436" s="241" t="s">
        <v>85</v>
      </c>
      <c r="AW436" s="241" t="s">
        <v>36</v>
      </c>
      <c r="AX436" s="241" t="s">
        <v>83</v>
      </c>
      <c r="AY436" s="252" t="s">
        <v>145</v>
      </c>
    </row>
    <row r="437" s="31" customFormat="true" ht="12.8" hidden="false" customHeight="false" outlineLevel="0" collapsed="false">
      <c r="A437" s="24"/>
      <c r="B437" s="25"/>
      <c r="C437" s="26"/>
      <c r="D437" s="232" t="s">
        <v>382</v>
      </c>
      <c r="E437" s="26"/>
      <c r="F437" s="253" t="s">
        <v>579</v>
      </c>
      <c r="G437" s="26"/>
      <c r="H437" s="26"/>
      <c r="I437" s="26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U437" s="3" t="s">
        <v>85</v>
      </c>
    </row>
    <row r="438" s="31" customFormat="true" ht="12.8" hidden="false" customHeight="false" outlineLevel="0" collapsed="false">
      <c r="A438" s="24"/>
      <c r="B438" s="25"/>
      <c r="C438" s="26"/>
      <c r="D438" s="232" t="s">
        <v>382</v>
      </c>
      <c r="E438" s="26"/>
      <c r="F438" s="254" t="s">
        <v>580</v>
      </c>
      <c r="G438" s="26"/>
      <c r="H438" s="255" t="n">
        <v>250.5</v>
      </c>
      <c r="I438" s="26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U438" s="3" t="s">
        <v>85</v>
      </c>
    </row>
    <row r="439" s="31" customFormat="true" ht="12.8" hidden="false" customHeight="false" outlineLevel="0" collapsed="false">
      <c r="A439" s="24"/>
      <c r="B439" s="25"/>
      <c r="C439" s="26"/>
      <c r="D439" s="232" t="s">
        <v>382</v>
      </c>
      <c r="E439" s="26"/>
      <c r="F439" s="253" t="s">
        <v>581</v>
      </c>
      <c r="G439" s="26"/>
      <c r="H439" s="26"/>
      <c r="I439" s="26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U439" s="3" t="s">
        <v>85</v>
      </c>
    </row>
    <row r="440" s="31" customFormat="true" ht="12.8" hidden="false" customHeight="false" outlineLevel="0" collapsed="false">
      <c r="A440" s="24"/>
      <c r="B440" s="25"/>
      <c r="C440" s="26"/>
      <c r="D440" s="232" t="s">
        <v>382</v>
      </c>
      <c r="E440" s="26"/>
      <c r="F440" s="254" t="s">
        <v>582</v>
      </c>
      <c r="G440" s="26"/>
      <c r="H440" s="255" t="n">
        <v>43.526</v>
      </c>
      <c r="I440" s="26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U440" s="3" t="s">
        <v>85</v>
      </c>
    </row>
    <row r="441" s="31" customFormat="true" ht="12.8" hidden="false" customHeight="false" outlineLevel="0" collapsed="false">
      <c r="A441" s="24"/>
      <c r="B441" s="25"/>
      <c r="C441" s="26"/>
      <c r="D441" s="232" t="s">
        <v>382</v>
      </c>
      <c r="E441" s="26"/>
      <c r="F441" s="256" t="s">
        <v>404</v>
      </c>
      <c r="G441" s="26"/>
      <c r="H441" s="26"/>
      <c r="I441" s="26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U441" s="3" t="s">
        <v>85</v>
      </c>
    </row>
    <row r="442" s="31" customFormat="true" ht="12.8" hidden="false" customHeight="false" outlineLevel="0" collapsed="false">
      <c r="A442" s="24"/>
      <c r="B442" s="25"/>
      <c r="C442" s="26"/>
      <c r="D442" s="232" t="s">
        <v>382</v>
      </c>
      <c r="E442" s="26"/>
      <c r="F442" s="257" t="s">
        <v>405</v>
      </c>
      <c r="G442" s="26"/>
      <c r="H442" s="255" t="n">
        <v>87.052</v>
      </c>
      <c r="I442" s="26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U442" s="3" t="s">
        <v>85</v>
      </c>
    </row>
    <row r="443" s="31" customFormat="true" ht="24.15" hidden="false" customHeight="true" outlineLevel="0" collapsed="false">
      <c r="A443" s="24"/>
      <c r="B443" s="25"/>
      <c r="C443" s="205" t="s">
        <v>675</v>
      </c>
      <c r="D443" s="205" t="s">
        <v>148</v>
      </c>
      <c r="E443" s="206" t="s">
        <v>676</v>
      </c>
      <c r="F443" s="207" t="s">
        <v>677</v>
      </c>
      <c r="G443" s="208" t="s">
        <v>376</v>
      </c>
      <c r="H443" s="209" t="n">
        <v>625.743</v>
      </c>
      <c r="I443" s="210"/>
      <c r="J443" s="211" t="n">
        <f aca="false">ROUND(I443*H443,2)</f>
        <v>0</v>
      </c>
      <c r="K443" s="207" t="s">
        <v>152</v>
      </c>
      <c r="L443" s="30"/>
      <c r="M443" s="212"/>
      <c r="N443" s="213" t="s">
        <v>46</v>
      </c>
      <c r="O443" s="67"/>
      <c r="P443" s="214" t="n">
        <f aca="false">O443*H443</f>
        <v>0</v>
      </c>
      <c r="Q443" s="214" t="n">
        <v>0.10434</v>
      </c>
      <c r="R443" s="214" t="n">
        <f aca="false">Q443*H443</f>
        <v>65.29002462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166</v>
      </c>
      <c r="AT443" s="216" t="s">
        <v>148</v>
      </c>
      <c r="AU443" s="216" t="s">
        <v>85</v>
      </c>
      <c r="AY443" s="3" t="s">
        <v>145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3</v>
      </c>
      <c r="BK443" s="217" t="n">
        <f aca="false">ROUND(I443*H443,2)</f>
        <v>0</v>
      </c>
      <c r="BL443" s="3" t="s">
        <v>166</v>
      </c>
      <c r="BM443" s="216" t="s">
        <v>678</v>
      </c>
    </row>
    <row r="444" s="31" customFormat="true" ht="12.8" hidden="false" customHeight="false" outlineLevel="0" collapsed="false">
      <c r="A444" s="24"/>
      <c r="B444" s="25"/>
      <c r="C444" s="26"/>
      <c r="D444" s="218" t="s">
        <v>155</v>
      </c>
      <c r="E444" s="26"/>
      <c r="F444" s="219" t="s">
        <v>679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5</v>
      </c>
      <c r="AU444" s="3" t="s">
        <v>85</v>
      </c>
    </row>
    <row r="445" s="31" customFormat="true" ht="12.8" hidden="false" customHeight="false" outlineLevel="0" collapsed="false">
      <c r="A445" s="24"/>
      <c r="B445" s="25"/>
      <c r="C445" s="26"/>
      <c r="D445" s="232" t="s">
        <v>645</v>
      </c>
      <c r="E445" s="26"/>
      <c r="F445" s="292" t="s">
        <v>680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645</v>
      </c>
      <c r="AU445" s="3" t="s">
        <v>85</v>
      </c>
    </row>
    <row r="446" s="229" customFormat="true" ht="12.8" hidden="false" customHeight="false" outlineLevel="0" collapsed="false">
      <c r="B446" s="230"/>
      <c r="C446" s="231"/>
      <c r="D446" s="232" t="s">
        <v>379</v>
      </c>
      <c r="E446" s="233"/>
      <c r="F446" s="234" t="s">
        <v>380</v>
      </c>
      <c r="G446" s="231"/>
      <c r="H446" s="233"/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379</v>
      </c>
      <c r="AU446" s="240" t="s">
        <v>85</v>
      </c>
      <c r="AV446" s="229" t="s">
        <v>83</v>
      </c>
      <c r="AW446" s="229" t="s">
        <v>36</v>
      </c>
      <c r="AX446" s="229" t="s">
        <v>75</v>
      </c>
      <c r="AY446" s="240" t="s">
        <v>145</v>
      </c>
    </row>
    <row r="447" s="229" customFormat="true" ht="12.8" hidden="false" customHeight="false" outlineLevel="0" collapsed="false">
      <c r="B447" s="230"/>
      <c r="C447" s="231"/>
      <c r="D447" s="232" t="s">
        <v>379</v>
      </c>
      <c r="E447" s="233"/>
      <c r="F447" s="234" t="s">
        <v>430</v>
      </c>
      <c r="G447" s="231"/>
      <c r="H447" s="233"/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379</v>
      </c>
      <c r="AU447" s="240" t="s">
        <v>85</v>
      </c>
      <c r="AV447" s="229" t="s">
        <v>83</v>
      </c>
      <c r="AW447" s="229" t="s">
        <v>36</v>
      </c>
      <c r="AX447" s="229" t="s">
        <v>75</v>
      </c>
      <c r="AY447" s="240" t="s">
        <v>145</v>
      </c>
    </row>
    <row r="448" s="241" customFormat="true" ht="12.8" hidden="false" customHeight="false" outlineLevel="0" collapsed="false">
      <c r="B448" s="242"/>
      <c r="C448" s="243"/>
      <c r="D448" s="232" t="s">
        <v>379</v>
      </c>
      <c r="E448" s="244"/>
      <c r="F448" s="245" t="s">
        <v>271</v>
      </c>
      <c r="G448" s="243"/>
      <c r="H448" s="246" t="n">
        <v>625.743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379</v>
      </c>
      <c r="AU448" s="252" t="s">
        <v>85</v>
      </c>
      <c r="AV448" s="241" t="s">
        <v>85</v>
      </c>
      <c r="AW448" s="241" t="s">
        <v>36</v>
      </c>
      <c r="AX448" s="241" t="s">
        <v>83</v>
      </c>
      <c r="AY448" s="252" t="s">
        <v>145</v>
      </c>
    </row>
    <row r="449" s="31" customFormat="true" ht="12.8" hidden="false" customHeight="false" outlineLevel="0" collapsed="false">
      <c r="A449" s="24"/>
      <c r="B449" s="25"/>
      <c r="C449" s="26"/>
      <c r="D449" s="232" t="s">
        <v>382</v>
      </c>
      <c r="E449" s="26"/>
      <c r="F449" s="253" t="s">
        <v>431</v>
      </c>
      <c r="G449" s="26"/>
      <c r="H449" s="26"/>
      <c r="I449" s="26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U449" s="3" t="s">
        <v>85</v>
      </c>
    </row>
    <row r="450" s="31" customFormat="true" ht="12.8" hidden="false" customHeight="false" outlineLevel="0" collapsed="false">
      <c r="A450" s="24"/>
      <c r="B450" s="25"/>
      <c r="C450" s="26"/>
      <c r="D450" s="232" t="s">
        <v>382</v>
      </c>
      <c r="E450" s="26"/>
      <c r="F450" s="254" t="s">
        <v>432</v>
      </c>
      <c r="G450" s="26"/>
      <c r="H450" s="255" t="n">
        <v>625.743</v>
      </c>
      <c r="I450" s="26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U450" s="3" t="s">
        <v>85</v>
      </c>
    </row>
    <row r="451" s="31" customFormat="true" ht="16.5" hidden="false" customHeight="true" outlineLevel="0" collapsed="false">
      <c r="A451" s="24"/>
      <c r="B451" s="25"/>
      <c r="C451" s="205" t="s">
        <v>681</v>
      </c>
      <c r="D451" s="205" t="s">
        <v>148</v>
      </c>
      <c r="E451" s="206" t="s">
        <v>682</v>
      </c>
      <c r="F451" s="207" t="s">
        <v>683</v>
      </c>
      <c r="G451" s="208" t="s">
        <v>376</v>
      </c>
      <c r="H451" s="209" t="n">
        <v>294.026</v>
      </c>
      <c r="I451" s="210"/>
      <c r="J451" s="211" t="n">
        <f aca="false">ROUND(I451*H451,2)</f>
        <v>0</v>
      </c>
      <c r="K451" s="207" t="s">
        <v>152</v>
      </c>
      <c r="L451" s="30"/>
      <c r="M451" s="212"/>
      <c r="N451" s="213" t="s">
        <v>46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66</v>
      </c>
      <c r="AT451" s="216" t="s">
        <v>148</v>
      </c>
      <c r="AU451" s="216" t="s">
        <v>85</v>
      </c>
      <c r="AY451" s="3" t="s">
        <v>145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3</v>
      </c>
      <c r="BK451" s="217" t="n">
        <f aca="false">ROUND(I451*H451,2)</f>
        <v>0</v>
      </c>
      <c r="BL451" s="3" t="s">
        <v>166</v>
      </c>
      <c r="BM451" s="216" t="s">
        <v>684</v>
      </c>
    </row>
    <row r="452" s="31" customFormat="true" ht="12.8" hidden="false" customHeight="false" outlineLevel="0" collapsed="false">
      <c r="A452" s="24"/>
      <c r="B452" s="25"/>
      <c r="C452" s="26"/>
      <c r="D452" s="218" t="s">
        <v>155</v>
      </c>
      <c r="E452" s="26"/>
      <c r="F452" s="219" t="s">
        <v>685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5</v>
      </c>
      <c r="AU452" s="3" t="s">
        <v>85</v>
      </c>
    </row>
    <row r="453" s="229" customFormat="true" ht="12.8" hidden="false" customHeight="false" outlineLevel="0" collapsed="false">
      <c r="B453" s="230"/>
      <c r="C453" s="231"/>
      <c r="D453" s="232" t="s">
        <v>379</v>
      </c>
      <c r="E453" s="233"/>
      <c r="F453" s="234" t="s">
        <v>380</v>
      </c>
      <c r="G453" s="231"/>
      <c r="H453" s="233"/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379</v>
      </c>
      <c r="AU453" s="240" t="s">
        <v>85</v>
      </c>
      <c r="AV453" s="229" t="s">
        <v>83</v>
      </c>
      <c r="AW453" s="229" t="s">
        <v>36</v>
      </c>
      <c r="AX453" s="229" t="s">
        <v>75</v>
      </c>
      <c r="AY453" s="240" t="s">
        <v>145</v>
      </c>
    </row>
    <row r="454" s="229" customFormat="true" ht="12.8" hidden="false" customHeight="false" outlineLevel="0" collapsed="false">
      <c r="B454" s="230"/>
      <c r="C454" s="231"/>
      <c r="D454" s="232" t="s">
        <v>379</v>
      </c>
      <c r="E454" s="233"/>
      <c r="F454" s="234" t="s">
        <v>669</v>
      </c>
      <c r="G454" s="231"/>
      <c r="H454" s="233"/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379</v>
      </c>
      <c r="AU454" s="240" t="s">
        <v>85</v>
      </c>
      <c r="AV454" s="229" t="s">
        <v>83</v>
      </c>
      <c r="AW454" s="229" t="s">
        <v>36</v>
      </c>
      <c r="AX454" s="229" t="s">
        <v>75</v>
      </c>
      <c r="AY454" s="240" t="s">
        <v>145</v>
      </c>
    </row>
    <row r="455" s="229" customFormat="true" ht="12.8" hidden="false" customHeight="false" outlineLevel="0" collapsed="false">
      <c r="B455" s="230"/>
      <c r="C455" s="231"/>
      <c r="D455" s="232" t="s">
        <v>379</v>
      </c>
      <c r="E455" s="233"/>
      <c r="F455" s="234" t="s">
        <v>556</v>
      </c>
      <c r="G455" s="231"/>
      <c r="H455" s="233"/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379</v>
      </c>
      <c r="AU455" s="240" t="s">
        <v>85</v>
      </c>
      <c r="AV455" s="229" t="s">
        <v>83</v>
      </c>
      <c r="AW455" s="229" t="s">
        <v>36</v>
      </c>
      <c r="AX455" s="229" t="s">
        <v>75</v>
      </c>
      <c r="AY455" s="240" t="s">
        <v>145</v>
      </c>
    </row>
    <row r="456" s="241" customFormat="true" ht="12.8" hidden="false" customHeight="false" outlineLevel="0" collapsed="false">
      <c r="B456" s="242"/>
      <c r="C456" s="243"/>
      <c r="D456" s="232" t="s">
        <v>379</v>
      </c>
      <c r="E456" s="244"/>
      <c r="F456" s="245" t="s">
        <v>330</v>
      </c>
      <c r="G456" s="243"/>
      <c r="H456" s="246" t="n">
        <v>294.026</v>
      </c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379</v>
      </c>
      <c r="AU456" s="252" t="s">
        <v>85</v>
      </c>
      <c r="AV456" s="241" t="s">
        <v>85</v>
      </c>
      <c r="AW456" s="241" t="s">
        <v>36</v>
      </c>
      <c r="AX456" s="241" t="s">
        <v>83</v>
      </c>
      <c r="AY456" s="252" t="s">
        <v>145</v>
      </c>
    </row>
    <row r="457" s="31" customFormat="true" ht="12.8" hidden="false" customHeight="false" outlineLevel="0" collapsed="false">
      <c r="A457" s="24"/>
      <c r="B457" s="25"/>
      <c r="C457" s="26"/>
      <c r="D457" s="232" t="s">
        <v>382</v>
      </c>
      <c r="E457" s="26"/>
      <c r="F457" s="253" t="s">
        <v>579</v>
      </c>
      <c r="G457" s="26"/>
      <c r="H457" s="26"/>
      <c r="I457" s="26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U457" s="3" t="s">
        <v>85</v>
      </c>
    </row>
    <row r="458" s="31" customFormat="true" ht="12.8" hidden="false" customHeight="false" outlineLevel="0" collapsed="false">
      <c r="A458" s="24"/>
      <c r="B458" s="25"/>
      <c r="C458" s="26"/>
      <c r="D458" s="232" t="s">
        <v>382</v>
      </c>
      <c r="E458" s="26"/>
      <c r="F458" s="254" t="s">
        <v>580</v>
      </c>
      <c r="G458" s="26"/>
      <c r="H458" s="255" t="n">
        <v>250.5</v>
      </c>
      <c r="I458" s="26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U458" s="3" t="s">
        <v>85</v>
      </c>
    </row>
    <row r="459" s="31" customFormat="true" ht="12.8" hidden="false" customHeight="false" outlineLevel="0" collapsed="false">
      <c r="A459" s="24"/>
      <c r="B459" s="25"/>
      <c r="C459" s="26"/>
      <c r="D459" s="232" t="s">
        <v>382</v>
      </c>
      <c r="E459" s="26"/>
      <c r="F459" s="253" t="s">
        <v>581</v>
      </c>
      <c r="G459" s="26"/>
      <c r="H459" s="26"/>
      <c r="I459" s="26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U459" s="3" t="s">
        <v>85</v>
      </c>
    </row>
    <row r="460" s="31" customFormat="true" ht="12.8" hidden="false" customHeight="false" outlineLevel="0" collapsed="false">
      <c r="A460" s="24"/>
      <c r="B460" s="25"/>
      <c r="C460" s="26"/>
      <c r="D460" s="232" t="s">
        <v>382</v>
      </c>
      <c r="E460" s="26"/>
      <c r="F460" s="254" t="s">
        <v>582</v>
      </c>
      <c r="G460" s="26"/>
      <c r="H460" s="255" t="n">
        <v>43.526</v>
      </c>
      <c r="I460" s="26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U460" s="3" t="s">
        <v>85</v>
      </c>
    </row>
    <row r="461" s="31" customFormat="true" ht="12.8" hidden="false" customHeight="false" outlineLevel="0" collapsed="false">
      <c r="A461" s="24"/>
      <c r="B461" s="25"/>
      <c r="C461" s="26"/>
      <c r="D461" s="232" t="s">
        <v>382</v>
      </c>
      <c r="E461" s="26"/>
      <c r="F461" s="256" t="s">
        <v>404</v>
      </c>
      <c r="G461" s="26"/>
      <c r="H461" s="26"/>
      <c r="I461" s="26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U461" s="3" t="s">
        <v>85</v>
      </c>
    </row>
    <row r="462" s="31" customFormat="true" ht="12.8" hidden="false" customHeight="false" outlineLevel="0" collapsed="false">
      <c r="A462" s="24"/>
      <c r="B462" s="25"/>
      <c r="C462" s="26"/>
      <c r="D462" s="232" t="s">
        <v>382</v>
      </c>
      <c r="E462" s="26"/>
      <c r="F462" s="257" t="s">
        <v>405</v>
      </c>
      <c r="G462" s="26"/>
      <c r="H462" s="255" t="n">
        <v>87.052</v>
      </c>
      <c r="I462" s="26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U462" s="3" t="s">
        <v>85</v>
      </c>
    </row>
    <row r="463" s="31" customFormat="true" ht="16.5" hidden="false" customHeight="true" outlineLevel="0" collapsed="false">
      <c r="A463" s="24"/>
      <c r="B463" s="25"/>
      <c r="C463" s="205" t="s">
        <v>686</v>
      </c>
      <c r="D463" s="205" t="s">
        <v>148</v>
      </c>
      <c r="E463" s="206" t="s">
        <v>687</v>
      </c>
      <c r="F463" s="207" t="s">
        <v>688</v>
      </c>
      <c r="G463" s="208" t="s">
        <v>376</v>
      </c>
      <c r="H463" s="209" t="n">
        <v>876.243</v>
      </c>
      <c r="I463" s="210"/>
      <c r="J463" s="211" t="n">
        <f aca="false">ROUND(I463*H463,2)</f>
        <v>0</v>
      </c>
      <c r="K463" s="207" t="s">
        <v>152</v>
      </c>
      <c r="L463" s="30"/>
      <c r="M463" s="212"/>
      <c r="N463" s="213" t="s">
        <v>46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66</v>
      </c>
      <c r="AT463" s="216" t="s">
        <v>148</v>
      </c>
      <c r="AU463" s="216" t="s">
        <v>85</v>
      </c>
      <c r="AY463" s="3" t="s">
        <v>145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3</v>
      </c>
      <c r="BK463" s="217" t="n">
        <f aca="false">ROUND(I463*H463,2)</f>
        <v>0</v>
      </c>
      <c r="BL463" s="3" t="s">
        <v>166</v>
      </c>
      <c r="BM463" s="216" t="s">
        <v>689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5</v>
      </c>
      <c r="E464" s="26"/>
      <c r="F464" s="219" t="s">
        <v>690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5</v>
      </c>
      <c r="AU464" s="3" t="s">
        <v>85</v>
      </c>
    </row>
    <row r="465" s="229" customFormat="true" ht="12.8" hidden="false" customHeight="false" outlineLevel="0" collapsed="false">
      <c r="B465" s="230"/>
      <c r="C465" s="231"/>
      <c r="D465" s="232" t="s">
        <v>379</v>
      </c>
      <c r="E465" s="233"/>
      <c r="F465" s="234" t="s">
        <v>380</v>
      </c>
      <c r="G465" s="231"/>
      <c r="H465" s="233"/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379</v>
      </c>
      <c r="AU465" s="240" t="s">
        <v>85</v>
      </c>
      <c r="AV465" s="229" t="s">
        <v>83</v>
      </c>
      <c r="AW465" s="229" t="s">
        <v>36</v>
      </c>
      <c r="AX465" s="229" t="s">
        <v>75</v>
      </c>
      <c r="AY465" s="240" t="s">
        <v>145</v>
      </c>
    </row>
    <row r="466" s="229" customFormat="true" ht="12.8" hidden="false" customHeight="false" outlineLevel="0" collapsed="false">
      <c r="B466" s="230"/>
      <c r="C466" s="231"/>
      <c r="D466" s="232" t="s">
        <v>379</v>
      </c>
      <c r="E466" s="233"/>
      <c r="F466" s="234" t="s">
        <v>669</v>
      </c>
      <c r="G466" s="231"/>
      <c r="H466" s="233"/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379</v>
      </c>
      <c r="AU466" s="240" t="s">
        <v>85</v>
      </c>
      <c r="AV466" s="229" t="s">
        <v>83</v>
      </c>
      <c r="AW466" s="229" t="s">
        <v>36</v>
      </c>
      <c r="AX466" s="229" t="s">
        <v>75</v>
      </c>
      <c r="AY466" s="240" t="s">
        <v>145</v>
      </c>
    </row>
    <row r="467" s="229" customFormat="true" ht="12.8" hidden="false" customHeight="false" outlineLevel="0" collapsed="false">
      <c r="B467" s="230"/>
      <c r="C467" s="231"/>
      <c r="D467" s="232" t="s">
        <v>379</v>
      </c>
      <c r="E467" s="233"/>
      <c r="F467" s="234" t="s">
        <v>430</v>
      </c>
      <c r="G467" s="231"/>
      <c r="H467" s="233"/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379</v>
      </c>
      <c r="AU467" s="240" t="s">
        <v>85</v>
      </c>
      <c r="AV467" s="229" t="s">
        <v>83</v>
      </c>
      <c r="AW467" s="229" t="s">
        <v>36</v>
      </c>
      <c r="AX467" s="229" t="s">
        <v>75</v>
      </c>
      <c r="AY467" s="240" t="s">
        <v>145</v>
      </c>
    </row>
    <row r="468" s="241" customFormat="true" ht="12.8" hidden="false" customHeight="false" outlineLevel="0" collapsed="false">
      <c r="B468" s="242"/>
      <c r="C468" s="243"/>
      <c r="D468" s="232" t="s">
        <v>379</v>
      </c>
      <c r="E468" s="244"/>
      <c r="F468" s="245" t="s">
        <v>268</v>
      </c>
      <c r="G468" s="243"/>
      <c r="H468" s="246" t="n">
        <v>876.243</v>
      </c>
      <c r="I468" s="247"/>
      <c r="J468" s="243"/>
      <c r="K468" s="243"/>
      <c r="L468" s="248"/>
      <c r="M468" s="249"/>
      <c r="N468" s="250"/>
      <c r="O468" s="250"/>
      <c r="P468" s="250"/>
      <c r="Q468" s="250"/>
      <c r="R468" s="250"/>
      <c r="S468" s="250"/>
      <c r="T468" s="251"/>
      <c r="AT468" s="252" t="s">
        <v>379</v>
      </c>
      <c r="AU468" s="252" t="s">
        <v>85</v>
      </c>
      <c r="AV468" s="241" t="s">
        <v>85</v>
      </c>
      <c r="AW468" s="241" t="s">
        <v>36</v>
      </c>
      <c r="AX468" s="241" t="s">
        <v>83</v>
      </c>
      <c r="AY468" s="252" t="s">
        <v>145</v>
      </c>
    </row>
    <row r="469" s="31" customFormat="true" ht="12.8" hidden="false" customHeight="false" outlineLevel="0" collapsed="false">
      <c r="A469" s="24"/>
      <c r="B469" s="25"/>
      <c r="C469" s="26"/>
      <c r="D469" s="232" t="s">
        <v>382</v>
      </c>
      <c r="E469" s="26"/>
      <c r="F469" s="253" t="s">
        <v>579</v>
      </c>
      <c r="G469" s="26"/>
      <c r="H469" s="26"/>
      <c r="I469" s="26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U469" s="3" t="s">
        <v>85</v>
      </c>
    </row>
    <row r="470" s="31" customFormat="true" ht="12.8" hidden="false" customHeight="false" outlineLevel="0" collapsed="false">
      <c r="A470" s="24"/>
      <c r="B470" s="25"/>
      <c r="C470" s="26"/>
      <c r="D470" s="232" t="s">
        <v>382</v>
      </c>
      <c r="E470" s="26"/>
      <c r="F470" s="254" t="s">
        <v>580</v>
      </c>
      <c r="G470" s="26"/>
      <c r="H470" s="255" t="n">
        <v>250.5</v>
      </c>
      <c r="I470" s="26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U470" s="3" t="s">
        <v>85</v>
      </c>
    </row>
    <row r="471" s="31" customFormat="true" ht="12.8" hidden="false" customHeight="false" outlineLevel="0" collapsed="false">
      <c r="A471" s="24"/>
      <c r="B471" s="25"/>
      <c r="C471" s="26"/>
      <c r="D471" s="232" t="s">
        <v>382</v>
      </c>
      <c r="E471" s="26"/>
      <c r="F471" s="253" t="s">
        <v>431</v>
      </c>
      <c r="G471" s="26"/>
      <c r="H471" s="26"/>
      <c r="I471" s="26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U471" s="3" t="s">
        <v>85</v>
      </c>
    </row>
    <row r="472" s="31" customFormat="true" ht="12.8" hidden="false" customHeight="false" outlineLevel="0" collapsed="false">
      <c r="A472" s="24"/>
      <c r="B472" s="25"/>
      <c r="C472" s="26"/>
      <c r="D472" s="232" t="s">
        <v>382</v>
      </c>
      <c r="E472" s="26"/>
      <c r="F472" s="254" t="s">
        <v>432</v>
      </c>
      <c r="G472" s="26"/>
      <c r="H472" s="255" t="n">
        <v>625.743</v>
      </c>
      <c r="I472" s="26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U472" s="3" t="s">
        <v>85</v>
      </c>
    </row>
    <row r="473" s="31" customFormat="true" ht="24.15" hidden="false" customHeight="true" outlineLevel="0" collapsed="false">
      <c r="A473" s="24"/>
      <c r="B473" s="25"/>
      <c r="C473" s="205" t="s">
        <v>691</v>
      </c>
      <c r="D473" s="205" t="s">
        <v>148</v>
      </c>
      <c r="E473" s="206" t="s">
        <v>692</v>
      </c>
      <c r="F473" s="207" t="s">
        <v>693</v>
      </c>
      <c r="G473" s="208" t="s">
        <v>376</v>
      </c>
      <c r="H473" s="209" t="n">
        <v>294.026</v>
      </c>
      <c r="I473" s="210"/>
      <c r="J473" s="211" t="n">
        <f aca="false">ROUND(I473*H473,2)</f>
        <v>0</v>
      </c>
      <c r="K473" s="207" t="s">
        <v>152</v>
      </c>
      <c r="L473" s="30"/>
      <c r="M473" s="212"/>
      <c r="N473" s="213" t="s">
        <v>46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66</v>
      </c>
      <c r="AT473" s="216" t="s">
        <v>148</v>
      </c>
      <c r="AU473" s="216" t="s">
        <v>85</v>
      </c>
      <c r="AY473" s="3" t="s">
        <v>145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83</v>
      </c>
      <c r="BK473" s="217" t="n">
        <f aca="false">ROUND(I473*H473,2)</f>
        <v>0</v>
      </c>
      <c r="BL473" s="3" t="s">
        <v>166</v>
      </c>
      <c r="BM473" s="216" t="s">
        <v>694</v>
      </c>
    </row>
    <row r="474" s="31" customFormat="true" ht="12.8" hidden="false" customHeight="false" outlineLevel="0" collapsed="false">
      <c r="A474" s="24"/>
      <c r="B474" s="25"/>
      <c r="C474" s="26"/>
      <c r="D474" s="218" t="s">
        <v>155</v>
      </c>
      <c r="E474" s="26"/>
      <c r="F474" s="219" t="s">
        <v>695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5</v>
      </c>
      <c r="AU474" s="3" t="s">
        <v>85</v>
      </c>
    </row>
    <row r="475" s="229" customFormat="true" ht="12.8" hidden="false" customHeight="false" outlineLevel="0" collapsed="false">
      <c r="B475" s="230"/>
      <c r="C475" s="231"/>
      <c r="D475" s="232" t="s">
        <v>379</v>
      </c>
      <c r="E475" s="233"/>
      <c r="F475" s="234" t="s">
        <v>380</v>
      </c>
      <c r="G475" s="231"/>
      <c r="H475" s="233"/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379</v>
      </c>
      <c r="AU475" s="240" t="s">
        <v>85</v>
      </c>
      <c r="AV475" s="229" t="s">
        <v>83</v>
      </c>
      <c r="AW475" s="229" t="s">
        <v>36</v>
      </c>
      <c r="AX475" s="229" t="s">
        <v>75</v>
      </c>
      <c r="AY475" s="240" t="s">
        <v>145</v>
      </c>
    </row>
    <row r="476" s="229" customFormat="true" ht="12.8" hidden="false" customHeight="false" outlineLevel="0" collapsed="false">
      <c r="B476" s="230"/>
      <c r="C476" s="231"/>
      <c r="D476" s="232" t="s">
        <v>379</v>
      </c>
      <c r="E476" s="233"/>
      <c r="F476" s="234" t="s">
        <v>669</v>
      </c>
      <c r="G476" s="231"/>
      <c r="H476" s="233"/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379</v>
      </c>
      <c r="AU476" s="240" t="s">
        <v>85</v>
      </c>
      <c r="AV476" s="229" t="s">
        <v>83</v>
      </c>
      <c r="AW476" s="229" t="s">
        <v>36</v>
      </c>
      <c r="AX476" s="229" t="s">
        <v>75</v>
      </c>
      <c r="AY476" s="240" t="s">
        <v>145</v>
      </c>
    </row>
    <row r="477" s="229" customFormat="true" ht="12.8" hidden="false" customHeight="false" outlineLevel="0" collapsed="false">
      <c r="B477" s="230"/>
      <c r="C477" s="231"/>
      <c r="D477" s="232" t="s">
        <v>379</v>
      </c>
      <c r="E477" s="233"/>
      <c r="F477" s="234" t="s">
        <v>556</v>
      </c>
      <c r="G477" s="231"/>
      <c r="H477" s="233"/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379</v>
      </c>
      <c r="AU477" s="240" t="s">
        <v>85</v>
      </c>
      <c r="AV477" s="229" t="s">
        <v>83</v>
      </c>
      <c r="AW477" s="229" t="s">
        <v>36</v>
      </c>
      <c r="AX477" s="229" t="s">
        <v>75</v>
      </c>
      <c r="AY477" s="240" t="s">
        <v>145</v>
      </c>
    </row>
    <row r="478" s="241" customFormat="true" ht="12.8" hidden="false" customHeight="false" outlineLevel="0" collapsed="false">
      <c r="B478" s="242"/>
      <c r="C478" s="243"/>
      <c r="D478" s="232" t="s">
        <v>379</v>
      </c>
      <c r="E478" s="244"/>
      <c r="F478" s="245" t="s">
        <v>330</v>
      </c>
      <c r="G478" s="243"/>
      <c r="H478" s="246" t="n">
        <v>294.026</v>
      </c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379</v>
      </c>
      <c r="AU478" s="252" t="s">
        <v>85</v>
      </c>
      <c r="AV478" s="241" t="s">
        <v>85</v>
      </c>
      <c r="AW478" s="241" t="s">
        <v>36</v>
      </c>
      <c r="AX478" s="241" t="s">
        <v>83</v>
      </c>
      <c r="AY478" s="252" t="s">
        <v>145</v>
      </c>
    </row>
    <row r="479" s="31" customFormat="true" ht="12.8" hidden="false" customHeight="false" outlineLevel="0" collapsed="false">
      <c r="A479" s="24"/>
      <c r="B479" s="25"/>
      <c r="C479" s="26"/>
      <c r="D479" s="232" t="s">
        <v>382</v>
      </c>
      <c r="E479" s="26"/>
      <c r="F479" s="253" t="s">
        <v>579</v>
      </c>
      <c r="G479" s="26"/>
      <c r="H479" s="26"/>
      <c r="I479" s="26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U479" s="3" t="s">
        <v>85</v>
      </c>
    </row>
    <row r="480" s="31" customFormat="true" ht="12.8" hidden="false" customHeight="false" outlineLevel="0" collapsed="false">
      <c r="A480" s="24"/>
      <c r="B480" s="25"/>
      <c r="C480" s="26"/>
      <c r="D480" s="232" t="s">
        <v>382</v>
      </c>
      <c r="E480" s="26"/>
      <c r="F480" s="254" t="s">
        <v>580</v>
      </c>
      <c r="G480" s="26"/>
      <c r="H480" s="255" t="n">
        <v>250.5</v>
      </c>
      <c r="I480" s="26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U480" s="3" t="s">
        <v>85</v>
      </c>
    </row>
    <row r="481" s="31" customFormat="true" ht="12.8" hidden="false" customHeight="false" outlineLevel="0" collapsed="false">
      <c r="A481" s="24"/>
      <c r="B481" s="25"/>
      <c r="C481" s="26"/>
      <c r="D481" s="232" t="s">
        <v>382</v>
      </c>
      <c r="E481" s="26"/>
      <c r="F481" s="253" t="s">
        <v>581</v>
      </c>
      <c r="G481" s="26"/>
      <c r="H481" s="26"/>
      <c r="I481" s="26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U481" s="3" t="s">
        <v>85</v>
      </c>
    </row>
    <row r="482" s="31" customFormat="true" ht="12.8" hidden="false" customHeight="false" outlineLevel="0" collapsed="false">
      <c r="A482" s="24"/>
      <c r="B482" s="25"/>
      <c r="C482" s="26"/>
      <c r="D482" s="232" t="s">
        <v>382</v>
      </c>
      <c r="E482" s="26"/>
      <c r="F482" s="254" t="s">
        <v>582</v>
      </c>
      <c r="G482" s="26"/>
      <c r="H482" s="255" t="n">
        <v>43.526</v>
      </c>
      <c r="I482" s="26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U482" s="3" t="s">
        <v>85</v>
      </c>
    </row>
    <row r="483" s="31" customFormat="true" ht="12.8" hidden="false" customHeight="false" outlineLevel="0" collapsed="false">
      <c r="A483" s="24"/>
      <c r="B483" s="25"/>
      <c r="C483" s="26"/>
      <c r="D483" s="232" t="s">
        <v>382</v>
      </c>
      <c r="E483" s="26"/>
      <c r="F483" s="256" t="s">
        <v>404</v>
      </c>
      <c r="G483" s="26"/>
      <c r="H483" s="26"/>
      <c r="I483" s="26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U483" s="3" t="s">
        <v>85</v>
      </c>
    </row>
    <row r="484" s="31" customFormat="true" ht="12.8" hidden="false" customHeight="false" outlineLevel="0" collapsed="false">
      <c r="A484" s="24"/>
      <c r="B484" s="25"/>
      <c r="C484" s="26"/>
      <c r="D484" s="232" t="s">
        <v>382</v>
      </c>
      <c r="E484" s="26"/>
      <c r="F484" s="257" t="s">
        <v>405</v>
      </c>
      <c r="G484" s="26"/>
      <c r="H484" s="255" t="n">
        <v>87.052</v>
      </c>
      <c r="I484" s="26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U484" s="3" t="s">
        <v>85</v>
      </c>
    </row>
    <row r="485" s="31" customFormat="true" ht="24.15" hidden="false" customHeight="true" outlineLevel="0" collapsed="false">
      <c r="A485" s="24"/>
      <c r="B485" s="25"/>
      <c r="C485" s="205" t="s">
        <v>696</v>
      </c>
      <c r="D485" s="205" t="s">
        <v>148</v>
      </c>
      <c r="E485" s="206" t="s">
        <v>697</v>
      </c>
      <c r="F485" s="207" t="s">
        <v>698</v>
      </c>
      <c r="G485" s="208" t="s">
        <v>376</v>
      </c>
      <c r="H485" s="209" t="n">
        <v>294.026</v>
      </c>
      <c r="I485" s="210"/>
      <c r="J485" s="211" t="n">
        <f aca="false">ROUND(I485*H485,2)</f>
        <v>0</v>
      </c>
      <c r="K485" s="207" t="s">
        <v>152</v>
      </c>
      <c r="L485" s="30"/>
      <c r="M485" s="212"/>
      <c r="N485" s="213" t="s">
        <v>46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66</v>
      </c>
      <c r="AT485" s="216" t="s">
        <v>148</v>
      </c>
      <c r="AU485" s="216" t="s">
        <v>85</v>
      </c>
      <c r="AY485" s="3" t="s">
        <v>145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3</v>
      </c>
      <c r="BK485" s="217" t="n">
        <f aca="false">ROUND(I485*H485,2)</f>
        <v>0</v>
      </c>
      <c r="BL485" s="3" t="s">
        <v>166</v>
      </c>
      <c r="BM485" s="216" t="s">
        <v>699</v>
      </c>
    </row>
    <row r="486" s="31" customFormat="true" ht="12.8" hidden="false" customHeight="false" outlineLevel="0" collapsed="false">
      <c r="A486" s="24"/>
      <c r="B486" s="25"/>
      <c r="C486" s="26"/>
      <c r="D486" s="218" t="s">
        <v>155</v>
      </c>
      <c r="E486" s="26"/>
      <c r="F486" s="219" t="s">
        <v>700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5</v>
      </c>
      <c r="AU486" s="3" t="s">
        <v>85</v>
      </c>
    </row>
    <row r="487" s="229" customFormat="true" ht="12.8" hidden="false" customHeight="false" outlineLevel="0" collapsed="false">
      <c r="B487" s="230"/>
      <c r="C487" s="231"/>
      <c r="D487" s="232" t="s">
        <v>379</v>
      </c>
      <c r="E487" s="233"/>
      <c r="F487" s="234" t="s">
        <v>380</v>
      </c>
      <c r="G487" s="231"/>
      <c r="H487" s="233"/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379</v>
      </c>
      <c r="AU487" s="240" t="s">
        <v>85</v>
      </c>
      <c r="AV487" s="229" t="s">
        <v>83</v>
      </c>
      <c r="AW487" s="229" t="s">
        <v>36</v>
      </c>
      <c r="AX487" s="229" t="s">
        <v>75</v>
      </c>
      <c r="AY487" s="240" t="s">
        <v>145</v>
      </c>
    </row>
    <row r="488" s="229" customFormat="true" ht="12.8" hidden="false" customHeight="false" outlineLevel="0" collapsed="false">
      <c r="B488" s="230"/>
      <c r="C488" s="231"/>
      <c r="D488" s="232" t="s">
        <v>379</v>
      </c>
      <c r="E488" s="233"/>
      <c r="F488" s="234" t="s">
        <v>669</v>
      </c>
      <c r="G488" s="231"/>
      <c r="H488" s="233"/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379</v>
      </c>
      <c r="AU488" s="240" t="s">
        <v>85</v>
      </c>
      <c r="AV488" s="229" t="s">
        <v>83</v>
      </c>
      <c r="AW488" s="229" t="s">
        <v>36</v>
      </c>
      <c r="AX488" s="229" t="s">
        <v>75</v>
      </c>
      <c r="AY488" s="240" t="s">
        <v>145</v>
      </c>
    </row>
    <row r="489" s="229" customFormat="true" ht="12.8" hidden="false" customHeight="false" outlineLevel="0" collapsed="false">
      <c r="B489" s="230"/>
      <c r="C489" s="231"/>
      <c r="D489" s="232" t="s">
        <v>379</v>
      </c>
      <c r="E489" s="233"/>
      <c r="F489" s="234" t="s">
        <v>556</v>
      </c>
      <c r="G489" s="231"/>
      <c r="H489" s="233"/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379</v>
      </c>
      <c r="AU489" s="240" t="s">
        <v>85</v>
      </c>
      <c r="AV489" s="229" t="s">
        <v>83</v>
      </c>
      <c r="AW489" s="229" t="s">
        <v>36</v>
      </c>
      <c r="AX489" s="229" t="s">
        <v>75</v>
      </c>
      <c r="AY489" s="240" t="s">
        <v>145</v>
      </c>
    </row>
    <row r="490" s="241" customFormat="true" ht="12.8" hidden="false" customHeight="false" outlineLevel="0" collapsed="false">
      <c r="B490" s="242"/>
      <c r="C490" s="243"/>
      <c r="D490" s="232" t="s">
        <v>379</v>
      </c>
      <c r="E490" s="244"/>
      <c r="F490" s="245" t="s">
        <v>330</v>
      </c>
      <c r="G490" s="243"/>
      <c r="H490" s="246" t="n">
        <v>294.026</v>
      </c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379</v>
      </c>
      <c r="AU490" s="252" t="s">
        <v>85</v>
      </c>
      <c r="AV490" s="241" t="s">
        <v>85</v>
      </c>
      <c r="AW490" s="241" t="s">
        <v>36</v>
      </c>
      <c r="AX490" s="241" t="s">
        <v>83</v>
      </c>
      <c r="AY490" s="252" t="s">
        <v>145</v>
      </c>
    </row>
    <row r="491" s="31" customFormat="true" ht="12.8" hidden="false" customHeight="false" outlineLevel="0" collapsed="false">
      <c r="A491" s="24"/>
      <c r="B491" s="25"/>
      <c r="C491" s="26"/>
      <c r="D491" s="232" t="s">
        <v>382</v>
      </c>
      <c r="E491" s="26"/>
      <c r="F491" s="253" t="s">
        <v>579</v>
      </c>
      <c r="G491" s="26"/>
      <c r="H491" s="26"/>
      <c r="I491" s="26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U491" s="3" t="s">
        <v>85</v>
      </c>
    </row>
    <row r="492" s="31" customFormat="true" ht="12.8" hidden="false" customHeight="false" outlineLevel="0" collapsed="false">
      <c r="A492" s="24"/>
      <c r="B492" s="25"/>
      <c r="C492" s="26"/>
      <c r="D492" s="232" t="s">
        <v>382</v>
      </c>
      <c r="E492" s="26"/>
      <c r="F492" s="254" t="s">
        <v>580</v>
      </c>
      <c r="G492" s="26"/>
      <c r="H492" s="255" t="n">
        <v>250.5</v>
      </c>
      <c r="I492" s="26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U492" s="3" t="s">
        <v>85</v>
      </c>
    </row>
    <row r="493" s="31" customFormat="true" ht="12.8" hidden="false" customHeight="false" outlineLevel="0" collapsed="false">
      <c r="A493" s="24"/>
      <c r="B493" s="25"/>
      <c r="C493" s="26"/>
      <c r="D493" s="232" t="s">
        <v>382</v>
      </c>
      <c r="E493" s="26"/>
      <c r="F493" s="253" t="s">
        <v>581</v>
      </c>
      <c r="G493" s="26"/>
      <c r="H493" s="26"/>
      <c r="I493" s="26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U493" s="3" t="s">
        <v>85</v>
      </c>
    </row>
    <row r="494" s="31" customFormat="true" ht="12.8" hidden="false" customHeight="false" outlineLevel="0" collapsed="false">
      <c r="A494" s="24"/>
      <c r="B494" s="25"/>
      <c r="C494" s="26"/>
      <c r="D494" s="232" t="s">
        <v>382</v>
      </c>
      <c r="E494" s="26"/>
      <c r="F494" s="254" t="s">
        <v>582</v>
      </c>
      <c r="G494" s="26"/>
      <c r="H494" s="255" t="n">
        <v>43.526</v>
      </c>
      <c r="I494" s="26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U494" s="3" t="s">
        <v>85</v>
      </c>
    </row>
    <row r="495" s="31" customFormat="true" ht="12.8" hidden="false" customHeight="false" outlineLevel="0" collapsed="false">
      <c r="A495" s="24"/>
      <c r="B495" s="25"/>
      <c r="C495" s="26"/>
      <c r="D495" s="232" t="s">
        <v>382</v>
      </c>
      <c r="E495" s="26"/>
      <c r="F495" s="256" t="s">
        <v>404</v>
      </c>
      <c r="G495" s="26"/>
      <c r="H495" s="26"/>
      <c r="I495" s="26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U495" s="3" t="s">
        <v>85</v>
      </c>
    </row>
    <row r="496" s="31" customFormat="true" ht="12.8" hidden="false" customHeight="false" outlineLevel="0" collapsed="false">
      <c r="A496" s="24"/>
      <c r="B496" s="25"/>
      <c r="C496" s="26"/>
      <c r="D496" s="232" t="s">
        <v>382</v>
      </c>
      <c r="E496" s="26"/>
      <c r="F496" s="257" t="s">
        <v>405</v>
      </c>
      <c r="G496" s="26"/>
      <c r="H496" s="255" t="n">
        <v>87.052</v>
      </c>
      <c r="I496" s="26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U496" s="3" t="s">
        <v>85</v>
      </c>
    </row>
    <row r="497" s="31" customFormat="true" ht="24.15" hidden="false" customHeight="true" outlineLevel="0" collapsed="false">
      <c r="A497" s="24"/>
      <c r="B497" s="25"/>
      <c r="C497" s="205" t="s">
        <v>701</v>
      </c>
      <c r="D497" s="205" t="s">
        <v>148</v>
      </c>
      <c r="E497" s="206" t="s">
        <v>702</v>
      </c>
      <c r="F497" s="207" t="s">
        <v>703</v>
      </c>
      <c r="G497" s="208" t="s">
        <v>376</v>
      </c>
      <c r="H497" s="209" t="n">
        <v>625.743</v>
      </c>
      <c r="I497" s="210"/>
      <c r="J497" s="211" t="n">
        <f aca="false">ROUND(I497*H497,2)</f>
        <v>0</v>
      </c>
      <c r="K497" s="207" t="s">
        <v>152</v>
      </c>
      <c r="L497" s="30"/>
      <c r="M497" s="212"/>
      <c r="N497" s="213" t="s">
        <v>46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66</v>
      </c>
      <c r="AT497" s="216" t="s">
        <v>148</v>
      </c>
      <c r="AU497" s="216" t="s">
        <v>85</v>
      </c>
      <c r="AY497" s="3" t="s">
        <v>145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3</v>
      </c>
      <c r="BK497" s="217" t="n">
        <f aca="false">ROUND(I497*H497,2)</f>
        <v>0</v>
      </c>
      <c r="BL497" s="3" t="s">
        <v>166</v>
      </c>
      <c r="BM497" s="216" t="s">
        <v>704</v>
      </c>
    </row>
    <row r="498" s="31" customFormat="true" ht="12.8" hidden="false" customHeight="false" outlineLevel="0" collapsed="false">
      <c r="A498" s="24"/>
      <c r="B498" s="25"/>
      <c r="C498" s="26"/>
      <c r="D498" s="218" t="s">
        <v>155</v>
      </c>
      <c r="E498" s="26"/>
      <c r="F498" s="219" t="s">
        <v>705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5</v>
      </c>
      <c r="AU498" s="3" t="s">
        <v>85</v>
      </c>
    </row>
    <row r="499" s="229" customFormat="true" ht="12.8" hidden="false" customHeight="false" outlineLevel="0" collapsed="false">
      <c r="B499" s="230"/>
      <c r="C499" s="231"/>
      <c r="D499" s="232" t="s">
        <v>379</v>
      </c>
      <c r="E499" s="233"/>
      <c r="F499" s="234" t="s">
        <v>380</v>
      </c>
      <c r="G499" s="231"/>
      <c r="H499" s="233"/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379</v>
      </c>
      <c r="AU499" s="240" t="s">
        <v>85</v>
      </c>
      <c r="AV499" s="229" t="s">
        <v>83</v>
      </c>
      <c r="AW499" s="229" t="s">
        <v>36</v>
      </c>
      <c r="AX499" s="229" t="s">
        <v>75</v>
      </c>
      <c r="AY499" s="240" t="s">
        <v>145</v>
      </c>
    </row>
    <row r="500" s="229" customFormat="true" ht="12.8" hidden="false" customHeight="false" outlineLevel="0" collapsed="false">
      <c r="B500" s="230"/>
      <c r="C500" s="231"/>
      <c r="D500" s="232" t="s">
        <v>379</v>
      </c>
      <c r="E500" s="233"/>
      <c r="F500" s="234" t="s">
        <v>430</v>
      </c>
      <c r="G500" s="231"/>
      <c r="H500" s="233"/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379</v>
      </c>
      <c r="AU500" s="240" t="s">
        <v>85</v>
      </c>
      <c r="AV500" s="229" t="s">
        <v>83</v>
      </c>
      <c r="AW500" s="229" t="s">
        <v>36</v>
      </c>
      <c r="AX500" s="229" t="s">
        <v>75</v>
      </c>
      <c r="AY500" s="240" t="s">
        <v>145</v>
      </c>
    </row>
    <row r="501" s="241" customFormat="true" ht="12.8" hidden="false" customHeight="false" outlineLevel="0" collapsed="false">
      <c r="B501" s="242"/>
      <c r="C501" s="243"/>
      <c r="D501" s="232" t="s">
        <v>379</v>
      </c>
      <c r="E501" s="244"/>
      <c r="F501" s="245" t="s">
        <v>271</v>
      </c>
      <c r="G501" s="243"/>
      <c r="H501" s="246" t="n">
        <v>625.743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379</v>
      </c>
      <c r="AU501" s="252" t="s">
        <v>85</v>
      </c>
      <c r="AV501" s="241" t="s">
        <v>85</v>
      </c>
      <c r="AW501" s="241" t="s">
        <v>36</v>
      </c>
      <c r="AX501" s="241" t="s">
        <v>83</v>
      </c>
      <c r="AY501" s="252" t="s">
        <v>145</v>
      </c>
    </row>
    <row r="502" s="31" customFormat="true" ht="12.8" hidden="false" customHeight="false" outlineLevel="0" collapsed="false">
      <c r="A502" s="24"/>
      <c r="B502" s="25"/>
      <c r="C502" s="26"/>
      <c r="D502" s="232" t="s">
        <v>382</v>
      </c>
      <c r="E502" s="26"/>
      <c r="F502" s="253" t="s">
        <v>431</v>
      </c>
      <c r="G502" s="26"/>
      <c r="H502" s="26"/>
      <c r="I502" s="26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U502" s="3" t="s">
        <v>85</v>
      </c>
    </row>
    <row r="503" s="31" customFormat="true" ht="12.8" hidden="false" customHeight="false" outlineLevel="0" collapsed="false">
      <c r="A503" s="24"/>
      <c r="B503" s="25"/>
      <c r="C503" s="26"/>
      <c r="D503" s="232" t="s">
        <v>382</v>
      </c>
      <c r="E503" s="26"/>
      <c r="F503" s="254" t="s">
        <v>432</v>
      </c>
      <c r="G503" s="26"/>
      <c r="H503" s="255" t="n">
        <v>625.743</v>
      </c>
      <c r="I503" s="26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U503" s="3" t="s">
        <v>85</v>
      </c>
    </row>
    <row r="504" s="31" customFormat="true" ht="37.8" hidden="false" customHeight="true" outlineLevel="0" collapsed="false">
      <c r="A504" s="24"/>
      <c r="B504" s="25"/>
      <c r="C504" s="205" t="s">
        <v>706</v>
      </c>
      <c r="D504" s="205" t="s">
        <v>148</v>
      </c>
      <c r="E504" s="206" t="s">
        <v>707</v>
      </c>
      <c r="F504" s="207" t="s">
        <v>708</v>
      </c>
      <c r="G504" s="208" t="s">
        <v>376</v>
      </c>
      <c r="H504" s="209" t="n">
        <v>420.342</v>
      </c>
      <c r="I504" s="210"/>
      <c r="J504" s="211" t="n">
        <f aca="false">ROUND(I504*H504,2)</f>
        <v>0</v>
      </c>
      <c r="K504" s="207" t="s">
        <v>152</v>
      </c>
      <c r="L504" s="30"/>
      <c r="M504" s="212"/>
      <c r="N504" s="213" t="s">
        <v>46</v>
      </c>
      <c r="O504" s="67"/>
      <c r="P504" s="214" t="n">
        <f aca="false">O504*H504</f>
        <v>0</v>
      </c>
      <c r="Q504" s="214" t="n">
        <v>0.08922</v>
      </c>
      <c r="R504" s="214" t="n">
        <f aca="false">Q504*H504</f>
        <v>37.50291324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66</v>
      </c>
      <c r="AT504" s="216" t="s">
        <v>148</v>
      </c>
      <c r="AU504" s="216" t="s">
        <v>85</v>
      </c>
      <c r="AY504" s="3" t="s">
        <v>145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3</v>
      </c>
      <c r="BK504" s="217" t="n">
        <f aca="false">ROUND(I504*H504,2)</f>
        <v>0</v>
      </c>
      <c r="BL504" s="3" t="s">
        <v>166</v>
      </c>
      <c r="BM504" s="216" t="s">
        <v>709</v>
      </c>
    </row>
    <row r="505" s="31" customFormat="true" ht="12.8" hidden="false" customHeight="false" outlineLevel="0" collapsed="false">
      <c r="A505" s="24"/>
      <c r="B505" s="25"/>
      <c r="C505" s="26"/>
      <c r="D505" s="218" t="s">
        <v>155</v>
      </c>
      <c r="E505" s="26"/>
      <c r="F505" s="219" t="s">
        <v>710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5</v>
      </c>
      <c r="AU505" s="3" t="s">
        <v>85</v>
      </c>
    </row>
    <row r="506" s="229" customFormat="true" ht="12.8" hidden="false" customHeight="false" outlineLevel="0" collapsed="false">
      <c r="B506" s="230"/>
      <c r="C506" s="231"/>
      <c r="D506" s="232" t="s">
        <v>379</v>
      </c>
      <c r="E506" s="233"/>
      <c r="F506" s="234" t="s">
        <v>380</v>
      </c>
      <c r="G506" s="231"/>
      <c r="H506" s="233"/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379</v>
      </c>
      <c r="AU506" s="240" t="s">
        <v>85</v>
      </c>
      <c r="AV506" s="229" t="s">
        <v>83</v>
      </c>
      <c r="AW506" s="229" t="s">
        <v>36</v>
      </c>
      <c r="AX506" s="229" t="s">
        <v>75</v>
      </c>
      <c r="AY506" s="240" t="s">
        <v>145</v>
      </c>
    </row>
    <row r="507" s="229" customFormat="true" ht="12.8" hidden="false" customHeight="false" outlineLevel="0" collapsed="false">
      <c r="B507" s="230"/>
      <c r="C507" s="231"/>
      <c r="D507" s="232" t="s">
        <v>379</v>
      </c>
      <c r="E507" s="233"/>
      <c r="F507" s="234" t="s">
        <v>711</v>
      </c>
      <c r="G507" s="231"/>
      <c r="H507" s="233"/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379</v>
      </c>
      <c r="AU507" s="240" t="s">
        <v>85</v>
      </c>
      <c r="AV507" s="229" t="s">
        <v>83</v>
      </c>
      <c r="AW507" s="229" t="s">
        <v>36</v>
      </c>
      <c r="AX507" s="229" t="s">
        <v>75</v>
      </c>
      <c r="AY507" s="240" t="s">
        <v>145</v>
      </c>
    </row>
    <row r="508" s="229" customFormat="true" ht="12.8" hidden="false" customHeight="false" outlineLevel="0" collapsed="false">
      <c r="B508" s="230"/>
      <c r="C508" s="231"/>
      <c r="D508" s="232" t="s">
        <v>379</v>
      </c>
      <c r="E508" s="233"/>
      <c r="F508" s="234" t="s">
        <v>712</v>
      </c>
      <c r="G508" s="231"/>
      <c r="H508" s="233"/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379</v>
      </c>
      <c r="AU508" s="240" t="s">
        <v>85</v>
      </c>
      <c r="AV508" s="229" t="s">
        <v>83</v>
      </c>
      <c r="AW508" s="229" t="s">
        <v>36</v>
      </c>
      <c r="AX508" s="229" t="s">
        <v>75</v>
      </c>
      <c r="AY508" s="240" t="s">
        <v>145</v>
      </c>
    </row>
    <row r="509" s="229" customFormat="true" ht="12.8" hidden="false" customHeight="false" outlineLevel="0" collapsed="false">
      <c r="B509" s="230"/>
      <c r="C509" s="231"/>
      <c r="D509" s="232" t="s">
        <v>379</v>
      </c>
      <c r="E509" s="233"/>
      <c r="F509" s="234" t="s">
        <v>713</v>
      </c>
      <c r="G509" s="231"/>
      <c r="H509" s="233"/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379</v>
      </c>
      <c r="AU509" s="240" t="s">
        <v>85</v>
      </c>
      <c r="AV509" s="229" t="s">
        <v>83</v>
      </c>
      <c r="AW509" s="229" t="s">
        <v>36</v>
      </c>
      <c r="AX509" s="229" t="s">
        <v>75</v>
      </c>
      <c r="AY509" s="240" t="s">
        <v>145</v>
      </c>
    </row>
    <row r="510" s="229" customFormat="true" ht="12.8" hidden="false" customHeight="false" outlineLevel="0" collapsed="false">
      <c r="B510" s="230"/>
      <c r="C510" s="231"/>
      <c r="D510" s="232" t="s">
        <v>379</v>
      </c>
      <c r="E510" s="233"/>
      <c r="F510" s="234" t="s">
        <v>714</v>
      </c>
      <c r="G510" s="231"/>
      <c r="H510" s="233"/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379</v>
      </c>
      <c r="AU510" s="240" t="s">
        <v>85</v>
      </c>
      <c r="AV510" s="229" t="s">
        <v>83</v>
      </c>
      <c r="AW510" s="229" t="s">
        <v>36</v>
      </c>
      <c r="AX510" s="229" t="s">
        <v>75</v>
      </c>
      <c r="AY510" s="240" t="s">
        <v>145</v>
      </c>
    </row>
    <row r="511" s="241" customFormat="true" ht="12.8" hidden="false" customHeight="false" outlineLevel="0" collapsed="false">
      <c r="B511" s="242"/>
      <c r="C511" s="243"/>
      <c r="D511" s="232" t="s">
        <v>379</v>
      </c>
      <c r="E511" s="244"/>
      <c r="F511" s="245" t="s">
        <v>233</v>
      </c>
      <c r="G511" s="243"/>
      <c r="H511" s="246" t="n">
        <v>420.342</v>
      </c>
      <c r="I511" s="247"/>
      <c r="J511" s="243"/>
      <c r="K511" s="243"/>
      <c r="L511" s="248"/>
      <c r="M511" s="249"/>
      <c r="N511" s="250"/>
      <c r="O511" s="250"/>
      <c r="P511" s="250"/>
      <c r="Q511" s="250"/>
      <c r="R511" s="250"/>
      <c r="S511" s="250"/>
      <c r="T511" s="251"/>
      <c r="AT511" s="252" t="s">
        <v>379</v>
      </c>
      <c r="AU511" s="252" t="s">
        <v>85</v>
      </c>
      <c r="AV511" s="241" t="s">
        <v>85</v>
      </c>
      <c r="AW511" s="241" t="s">
        <v>36</v>
      </c>
      <c r="AX511" s="241" t="s">
        <v>83</v>
      </c>
      <c r="AY511" s="252" t="s">
        <v>145</v>
      </c>
    </row>
    <row r="512" s="31" customFormat="true" ht="12.8" hidden="false" customHeight="false" outlineLevel="0" collapsed="false">
      <c r="A512" s="24"/>
      <c r="B512" s="25"/>
      <c r="C512" s="26"/>
      <c r="D512" s="232" t="s">
        <v>382</v>
      </c>
      <c r="E512" s="26"/>
      <c r="F512" s="253" t="s">
        <v>570</v>
      </c>
      <c r="G512" s="26"/>
      <c r="H512" s="26"/>
      <c r="I512" s="26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U512" s="3" t="s">
        <v>85</v>
      </c>
    </row>
    <row r="513" s="31" customFormat="true" ht="12.8" hidden="false" customHeight="false" outlineLevel="0" collapsed="false">
      <c r="A513" s="24"/>
      <c r="B513" s="25"/>
      <c r="C513" s="26"/>
      <c r="D513" s="232" t="s">
        <v>382</v>
      </c>
      <c r="E513" s="26"/>
      <c r="F513" s="254" t="s">
        <v>571</v>
      </c>
      <c r="G513" s="26"/>
      <c r="H513" s="255" t="n">
        <v>13.178</v>
      </c>
      <c r="I513" s="26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U513" s="3" t="s">
        <v>85</v>
      </c>
    </row>
    <row r="514" s="31" customFormat="true" ht="12.8" hidden="false" customHeight="false" outlineLevel="0" collapsed="false">
      <c r="A514" s="24"/>
      <c r="B514" s="25"/>
      <c r="C514" s="26"/>
      <c r="D514" s="232" t="s">
        <v>382</v>
      </c>
      <c r="E514" s="26"/>
      <c r="F514" s="253" t="s">
        <v>575</v>
      </c>
      <c r="G514" s="26"/>
      <c r="H514" s="26"/>
      <c r="I514" s="26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U514" s="3" t="s">
        <v>85</v>
      </c>
    </row>
    <row r="515" s="31" customFormat="true" ht="12.8" hidden="false" customHeight="false" outlineLevel="0" collapsed="false">
      <c r="A515" s="24"/>
      <c r="B515" s="25"/>
      <c r="C515" s="26"/>
      <c r="D515" s="232" t="s">
        <v>382</v>
      </c>
      <c r="E515" s="26"/>
      <c r="F515" s="254" t="s">
        <v>576</v>
      </c>
      <c r="G515" s="26"/>
      <c r="H515" s="255" t="n">
        <v>11.62</v>
      </c>
      <c r="I515" s="26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U515" s="3" t="s">
        <v>85</v>
      </c>
    </row>
    <row r="516" s="31" customFormat="true" ht="12.8" hidden="false" customHeight="false" outlineLevel="0" collapsed="false">
      <c r="A516" s="24"/>
      <c r="B516" s="25"/>
      <c r="C516" s="26"/>
      <c r="D516" s="232" t="s">
        <v>382</v>
      </c>
      <c r="E516" s="26"/>
      <c r="F516" s="253" t="s">
        <v>573</v>
      </c>
      <c r="G516" s="26"/>
      <c r="H516" s="26"/>
      <c r="I516" s="26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U516" s="3" t="s">
        <v>85</v>
      </c>
    </row>
    <row r="517" s="31" customFormat="true" ht="12.8" hidden="false" customHeight="false" outlineLevel="0" collapsed="false">
      <c r="A517" s="24"/>
      <c r="B517" s="25"/>
      <c r="C517" s="26"/>
      <c r="D517" s="232" t="s">
        <v>382</v>
      </c>
      <c r="E517" s="26"/>
      <c r="F517" s="254" t="s">
        <v>574</v>
      </c>
      <c r="G517" s="26"/>
      <c r="H517" s="255" t="n">
        <v>387.39</v>
      </c>
      <c r="I517" s="26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U517" s="3" t="s">
        <v>85</v>
      </c>
    </row>
    <row r="518" s="31" customFormat="true" ht="12.8" hidden="false" customHeight="false" outlineLevel="0" collapsed="false">
      <c r="A518" s="24"/>
      <c r="B518" s="25"/>
      <c r="C518" s="26"/>
      <c r="D518" s="232" t="s">
        <v>382</v>
      </c>
      <c r="E518" s="26"/>
      <c r="F518" s="253" t="s">
        <v>572</v>
      </c>
      <c r="G518" s="26"/>
      <c r="H518" s="26"/>
      <c r="I518" s="26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U518" s="3" t="s">
        <v>85</v>
      </c>
    </row>
    <row r="519" s="31" customFormat="true" ht="12.8" hidden="false" customHeight="false" outlineLevel="0" collapsed="false">
      <c r="A519" s="24"/>
      <c r="B519" s="25"/>
      <c r="C519" s="26"/>
      <c r="D519" s="232" t="s">
        <v>382</v>
      </c>
      <c r="E519" s="26"/>
      <c r="F519" s="254" t="s">
        <v>246</v>
      </c>
      <c r="G519" s="26"/>
      <c r="H519" s="255" t="n">
        <v>8.154</v>
      </c>
      <c r="I519" s="26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U519" s="3" t="s">
        <v>85</v>
      </c>
    </row>
    <row r="520" s="31" customFormat="true" ht="16.5" hidden="false" customHeight="true" outlineLevel="0" collapsed="false">
      <c r="A520" s="24"/>
      <c r="B520" s="25"/>
      <c r="C520" s="282" t="s">
        <v>715</v>
      </c>
      <c r="D520" s="282" t="s">
        <v>522</v>
      </c>
      <c r="E520" s="283" t="s">
        <v>716</v>
      </c>
      <c r="F520" s="284" t="s">
        <v>717</v>
      </c>
      <c r="G520" s="285" t="s">
        <v>376</v>
      </c>
      <c r="H520" s="286" t="n">
        <v>391.264</v>
      </c>
      <c r="I520" s="287"/>
      <c r="J520" s="288" t="n">
        <f aca="false">ROUND(I520*H520,2)</f>
        <v>0</v>
      </c>
      <c r="K520" s="284" t="s">
        <v>152</v>
      </c>
      <c r="L520" s="289"/>
      <c r="M520" s="290"/>
      <c r="N520" s="291" t="s">
        <v>46</v>
      </c>
      <c r="O520" s="67"/>
      <c r="P520" s="214" t="n">
        <f aca="false">O520*H520</f>
        <v>0</v>
      </c>
      <c r="Q520" s="214" t="n">
        <v>0.131</v>
      </c>
      <c r="R520" s="214" t="n">
        <f aca="false">Q520*H520</f>
        <v>51.255584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92</v>
      </c>
      <c r="AT520" s="216" t="s">
        <v>522</v>
      </c>
      <c r="AU520" s="216" t="s">
        <v>85</v>
      </c>
      <c r="AY520" s="3" t="s">
        <v>145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3</v>
      </c>
      <c r="BK520" s="217" t="n">
        <f aca="false">ROUND(I520*H520,2)</f>
        <v>0</v>
      </c>
      <c r="BL520" s="3" t="s">
        <v>166</v>
      </c>
      <c r="BM520" s="216" t="s">
        <v>718</v>
      </c>
    </row>
    <row r="521" s="229" customFormat="true" ht="12.8" hidden="false" customHeight="false" outlineLevel="0" collapsed="false">
      <c r="B521" s="230"/>
      <c r="C521" s="231"/>
      <c r="D521" s="232" t="s">
        <v>379</v>
      </c>
      <c r="E521" s="233"/>
      <c r="F521" s="234" t="s">
        <v>380</v>
      </c>
      <c r="G521" s="231"/>
      <c r="H521" s="233"/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379</v>
      </c>
      <c r="AU521" s="240" t="s">
        <v>85</v>
      </c>
      <c r="AV521" s="229" t="s">
        <v>83</v>
      </c>
      <c r="AW521" s="229" t="s">
        <v>36</v>
      </c>
      <c r="AX521" s="229" t="s">
        <v>75</v>
      </c>
      <c r="AY521" s="240" t="s">
        <v>145</v>
      </c>
    </row>
    <row r="522" s="229" customFormat="true" ht="12.8" hidden="false" customHeight="false" outlineLevel="0" collapsed="false">
      <c r="B522" s="230"/>
      <c r="C522" s="231"/>
      <c r="D522" s="232" t="s">
        <v>379</v>
      </c>
      <c r="E522" s="233"/>
      <c r="F522" s="234" t="s">
        <v>713</v>
      </c>
      <c r="G522" s="231"/>
      <c r="H522" s="233"/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379</v>
      </c>
      <c r="AU522" s="240" t="s">
        <v>85</v>
      </c>
      <c r="AV522" s="229" t="s">
        <v>83</v>
      </c>
      <c r="AW522" s="229" t="s">
        <v>36</v>
      </c>
      <c r="AX522" s="229" t="s">
        <v>75</v>
      </c>
      <c r="AY522" s="240" t="s">
        <v>145</v>
      </c>
    </row>
    <row r="523" s="241" customFormat="true" ht="12.8" hidden="false" customHeight="false" outlineLevel="0" collapsed="false">
      <c r="B523" s="242"/>
      <c r="C523" s="243"/>
      <c r="D523" s="232" t="s">
        <v>379</v>
      </c>
      <c r="E523" s="244"/>
      <c r="F523" s="245" t="s">
        <v>237</v>
      </c>
      <c r="G523" s="243"/>
      <c r="H523" s="246" t="n">
        <v>387.39</v>
      </c>
      <c r="I523" s="247"/>
      <c r="J523" s="243"/>
      <c r="K523" s="243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379</v>
      </c>
      <c r="AU523" s="252" t="s">
        <v>85</v>
      </c>
      <c r="AV523" s="241" t="s">
        <v>85</v>
      </c>
      <c r="AW523" s="241" t="s">
        <v>36</v>
      </c>
      <c r="AX523" s="241" t="s">
        <v>83</v>
      </c>
      <c r="AY523" s="252" t="s">
        <v>145</v>
      </c>
    </row>
    <row r="524" s="31" customFormat="true" ht="12.8" hidden="false" customHeight="false" outlineLevel="0" collapsed="false">
      <c r="A524" s="24"/>
      <c r="B524" s="25"/>
      <c r="C524" s="26"/>
      <c r="D524" s="232" t="s">
        <v>382</v>
      </c>
      <c r="E524" s="26"/>
      <c r="F524" s="253" t="s">
        <v>573</v>
      </c>
      <c r="G524" s="26"/>
      <c r="H524" s="26"/>
      <c r="I524" s="26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U524" s="3" t="s">
        <v>85</v>
      </c>
    </row>
    <row r="525" s="31" customFormat="true" ht="12.8" hidden="false" customHeight="false" outlineLevel="0" collapsed="false">
      <c r="A525" s="24"/>
      <c r="B525" s="25"/>
      <c r="C525" s="26"/>
      <c r="D525" s="232" t="s">
        <v>382</v>
      </c>
      <c r="E525" s="26"/>
      <c r="F525" s="254" t="s">
        <v>574</v>
      </c>
      <c r="G525" s="26"/>
      <c r="H525" s="255" t="n">
        <v>387.39</v>
      </c>
      <c r="I525" s="26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U525" s="3" t="s">
        <v>85</v>
      </c>
    </row>
    <row r="526" s="241" customFormat="true" ht="12.8" hidden="false" customHeight="false" outlineLevel="0" collapsed="false">
      <c r="B526" s="242"/>
      <c r="C526" s="243"/>
      <c r="D526" s="232" t="s">
        <v>379</v>
      </c>
      <c r="E526" s="243"/>
      <c r="F526" s="245" t="s">
        <v>719</v>
      </c>
      <c r="G526" s="243"/>
      <c r="H526" s="246" t="n">
        <v>391.264</v>
      </c>
      <c r="I526" s="247"/>
      <c r="J526" s="243"/>
      <c r="K526" s="243"/>
      <c r="L526" s="248"/>
      <c r="M526" s="249"/>
      <c r="N526" s="250"/>
      <c r="O526" s="250"/>
      <c r="P526" s="250"/>
      <c r="Q526" s="250"/>
      <c r="R526" s="250"/>
      <c r="S526" s="250"/>
      <c r="T526" s="251"/>
      <c r="AT526" s="252" t="s">
        <v>379</v>
      </c>
      <c r="AU526" s="252" t="s">
        <v>85</v>
      </c>
      <c r="AV526" s="241" t="s">
        <v>85</v>
      </c>
      <c r="AW526" s="241" t="s">
        <v>4</v>
      </c>
      <c r="AX526" s="241" t="s">
        <v>83</v>
      </c>
      <c r="AY526" s="252" t="s">
        <v>145</v>
      </c>
    </row>
    <row r="527" s="31" customFormat="true" ht="16.5" hidden="false" customHeight="true" outlineLevel="0" collapsed="false">
      <c r="A527" s="24"/>
      <c r="B527" s="25"/>
      <c r="C527" s="282" t="s">
        <v>720</v>
      </c>
      <c r="D527" s="282" t="s">
        <v>522</v>
      </c>
      <c r="E527" s="283" t="s">
        <v>721</v>
      </c>
      <c r="F527" s="284" t="s">
        <v>722</v>
      </c>
      <c r="G527" s="285" t="s">
        <v>376</v>
      </c>
      <c r="H527" s="286" t="n">
        <v>8.236</v>
      </c>
      <c r="I527" s="287"/>
      <c r="J527" s="288" t="n">
        <f aca="false">ROUND(I527*H527,2)</f>
        <v>0</v>
      </c>
      <c r="K527" s="284" t="s">
        <v>152</v>
      </c>
      <c r="L527" s="289"/>
      <c r="M527" s="290"/>
      <c r="N527" s="291" t="s">
        <v>46</v>
      </c>
      <c r="O527" s="67"/>
      <c r="P527" s="214" t="n">
        <f aca="false">O527*H527</f>
        <v>0</v>
      </c>
      <c r="Q527" s="214" t="n">
        <v>0.131</v>
      </c>
      <c r="R527" s="214" t="n">
        <f aca="false">Q527*H527</f>
        <v>1.078916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192</v>
      </c>
      <c r="AT527" s="216" t="s">
        <v>522</v>
      </c>
      <c r="AU527" s="216" t="s">
        <v>85</v>
      </c>
      <c r="AY527" s="3" t="s">
        <v>145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3</v>
      </c>
      <c r="BK527" s="217" t="n">
        <f aca="false">ROUND(I527*H527,2)</f>
        <v>0</v>
      </c>
      <c r="BL527" s="3" t="s">
        <v>166</v>
      </c>
      <c r="BM527" s="216" t="s">
        <v>723</v>
      </c>
    </row>
    <row r="528" s="229" customFormat="true" ht="12.8" hidden="false" customHeight="false" outlineLevel="0" collapsed="false">
      <c r="B528" s="230"/>
      <c r="C528" s="231"/>
      <c r="D528" s="232" t="s">
        <v>379</v>
      </c>
      <c r="E528" s="233"/>
      <c r="F528" s="234" t="s">
        <v>380</v>
      </c>
      <c r="G528" s="231"/>
      <c r="H528" s="233"/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379</v>
      </c>
      <c r="AU528" s="240" t="s">
        <v>85</v>
      </c>
      <c r="AV528" s="229" t="s">
        <v>83</v>
      </c>
      <c r="AW528" s="229" t="s">
        <v>36</v>
      </c>
      <c r="AX528" s="229" t="s">
        <v>75</v>
      </c>
      <c r="AY528" s="240" t="s">
        <v>145</v>
      </c>
    </row>
    <row r="529" s="229" customFormat="true" ht="12.8" hidden="false" customHeight="false" outlineLevel="0" collapsed="false">
      <c r="B529" s="230"/>
      <c r="C529" s="231"/>
      <c r="D529" s="232" t="s">
        <v>379</v>
      </c>
      <c r="E529" s="233"/>
      <c r="F529" s="234" t="s">
        <v>714</v>
      </c>
      <c r="G529" s="231"/>
      <c r="H529" s="233"/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379</v>
      </c>
      <c r="AU529" s="240" t="s">
        <v>85</v>
      </c>
      <c r="AV529" s="229" t="s">
        <v>83</v>
      </c>
      <c r="AW529" s="229" t="s">
        <v>36</v>
      </c>
      <c r="AX529" s="229" t="s">
        <v>75</v>
      </c>
      <c r="AY529" s="240" t="s">
        <v>145</v>
      </c>
    </row>
    <row r="530" s="241" customFormat="true" ht="12.8" hidden="false" customHeight="false" outlineLevel="0" collapsed="false">
      <c r="B530" s="242"/>
      <c r="C530" s="243"/>
      <c r="D530" s="232" t="s">
        <v>379</v>
      </c>
      <c r="E530" s="244"/>
      <c r="F530" s="245" t="s">
        <v>244</v>
      </c>
      <c r="G530" s="243"/>
      <c r="H530" s="246" t="n">
        <v>8.154</v>
      </c>
      <c r="I530" s="247"/>
      <c r="J530" s="243"/>
      <c r="K530" s="243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379</v>
      </c>
      <c r="AU530" s="252" t="s">
        <v>85</v>
      </c>
      <c r="AV530" s="241" t="s">
        <v>85</v>
      </c>
      <c r="AW530" s="241" t="s">
        <v>36</v>
      </c>
      <c r="AX530" s="241" t="s">
        <v>83</v>
      </c>
      <c r="AY530" s="252" t="s">
        <v>145</v>
      </c>
    </row>
    <row r="531" s="31" customFormat="true" ht="12.8" hidden="false" customHeight="false" outlineLevel="0" collapsed="false">
      <c r="A531" s="24"/>
      <c r="B531" s="25"/>
      <c r="C531" s="26"/>
      <c r="D531" s="232" t="s">
        <v>382</v>
      </c>
      <c r="E531" s="26"/>
      <c r="F531" s="253" t="s">
        <v>572</v>
      </c>
      <c r="G531" s="26"/>
      <c r="H531" s="26"/>
      <c r="I531" s="26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U531" s="3" t="s">
        <v>85</v>
      </c>
    </row>
    <row r="532" s="31" customFormat="true" ht="12.8" hidden="false" customHeight="false" outlineLevel="0" collapsed="false">
      <c r="A532" s="24"/>
      <c r="B532" s="25"/>
      <c r="C532" s="26"/>
      <c r="D532" s="232" t="s">
        <v>382</v>
      </c>
      <c r="E532" s="26"/>
      <c r="F532" s="254" t="s">
        <v>246</v>
      </c>
      <c r="G532" s="26"/>
      <c r="H532" s="255" t="n">
        <v>8.154</v>
      </c>
      <c r="I532" s="26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U532" s="3" t="s">
        <v>85</v>
      </c>
    </row>
    <row r="533" s="241" customFormat="true" ht="12.8" hidden="false" customHeight="false" outlineLevel="0" collapsed="false">
      <c r="B533" s="242"/>
      <c r="C533" s="243"/>
      <c r="D533" s="232" t="s">
        <v>379</v>
      </c>
      <c r="E533" s="243"/>
      <c r="F533" s="245" t="s">
        <v>724</v>
      </c>
      <c r="G533" s="243"/>
      <c r="H533" s="246" t="n">
        <v>8.236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379</v>
      </c>
      <c r="AU533" s="252" t="s">
        <v>85</v>
      </c>
      <c r="AV533" s="241" t="s">
        <v>85</v>
      </c>
      <c r="AW533" s="241" t="s">
        <v>4</v>
      </c>
      <c r="AX533" s="241" t="s">
        <v>83</v>
      </c>
      <c r="AY533" s="252" t="s">
        <v>145</v>
      </c>
    </row>
    <row r="534" s="31" customFormat="true" ht="16.5" hidden="false" customHeight="true" outlineLevel="0" collapsed="false">
      <c r="A534" s="24"/>
      <c r="B534" s="25"/>
      <c r="C534" s="282" t="s">
        <v>725</v>
      </c>
      <c r="D534" s="282" t="s">
        <v>522</v>
      </c>
      <c r="E534" s="283" t="s">
        <v>726</v>
      </c>
      <c r="F534" s="284" t="s">
        <v>727</v>
      </c>
      <c r="G534" s="285" t="s">
        <v>376</v>
      </c>
      <c r="H534" s="286" t="n">
        <v>11.736</v>
      </c>
      <c r="I534" s="287"/>
      <c r="J534" s="288" t="n">
        <f aca="false">ROUND(I534*H534,2)</f>
        <v>0</v>
      </c>
      <c r="K534" s="284" t="s">
        <v>152</v>
      </c>
      <c r="L534" s="289"/>
      <c r="M534" s="290"/>
      <c r="N534" s="291" t="s">
        <v>46</v>
      </c>
      <c r="O534" s="67"/>
      <c r="P534" s="214" t="n">
        <f aca="false">O534*H534</f>
        <v>0</v>
      </c>
      <c r="Q534" s="214" t="n">
        <v>0.131</v>
      </c>
      <c r="R534" s="214" t="n">
        <f aca="false">Q534*H534</f>
        <v>1.537416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92</v>
      </c>
      <c r="AT534" s="216" t="s">
        <v>522</v>
      </c>
      <c r="AU534" s="216" t="s">
        <v>85</v>
      </c>
      <c r="AY534" s="3" t="s">
        <v>145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3</v>
      </c>
      <c r="BK534" s="217" t="n">
        <f aca="false">ROUND(I534*H534,2)</f>
        <v>0</v>
      </c>
      <c r="BL534" s="3" t="s">
        <v>166</v>
      </c>
      <c r="BM534" s="216" t="s">
        <v>728</v>
      </c>
    </row>
    <row r="535" s="229" customFormat="true" ht="12.8" hidden="false" customHeight="false" outlineLevel="0" collapsed="false">
      <c r="B535" s="230"/>
      <c r="C535" s="231"/>
      <c r="D535" s="232" t="s">
        <v>379</v>
      </c>
      <c r="E535" s="233"/>
      <c r="F535" s="234" t="s">
        <v>380</v>
      </c>
      <c r="G535" s="231"/>
      <c r="H535" s="233"/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379</v>
      </c>
      <c r="AU535" s="240" t="s">
        <v>85</v>
      </c>
      <c r="AV535" s="229" t="s">
        <v>83</v>
      </c>
      <c r="AW535" s="229" t="s">
        <v>36</v>
      </c>
      <c r="AX535" s="229" t="s">
        <v>75</v>
      </c>
      <c r="AY535" s="240" t="s">
        <v>145</v>
      </c>
    </row>
    <row r="536" s="229" customFormat="true" ht="12.8" hidden="false" customHeight="false" outlineLevel="0" collapsed="false">
      <c r="B536" s="230"/>
      <c r="C536" s="231"/>
      <c r="D536" s="232" t="s">
        <v>379</v>
      </c>
      <c r="E536" s="233"/>
      <c r="F536" s="234" t="s">
        <v>712</v>
      </c>
      <c r="G536" s="231"/>
      <c r="H536" s="233"/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379</v>
      </c>
      <c r="AU536" s="240" t="s">
        <v>85</v>
      </c>
      <c r="AV536" s="229" t="s">
        <v>83</v>
      </c>
      <c r="AW536" s="229" t="s">
        <v>36</v>
      </c>
      <c r="AX536" s="229" t="s">
        <v>75</v>
      </c>
      <c r="AY536" s="240" t="s">
        <v>145</v>
      </c>
    </row>
    <row r="537" s="241" customFormat="true" ht="12.8" hidden="false" customHeight="false" outlineLevel="0" collapsed="false">
      <c r="B537" s="242"/>
      <c r="C537" s="243"/>
      <c r="D537" s="232" t="s">
        <v>379</v>
      </c>
      <c r="E537" s="244"/>
      <c r="F537" s="245" t="s">
        <v>241</v>
      </c>
      <c r="G537" s="243"/>
      <c r="H537" s="246" t="n">
        <v>11.62</v>
      </c>
      <c r="I537" s="247"/>
      <c r="J537" s="243"/>
      <c r="K537" s="243"/>
      <c r="L537" s="248"/>
      <c r="M537" s="249"/>
      <c r="N537" s="250"/>
      <c r="O537" s="250"/>
      <c r="P537" s="250"/>
      <c r="Q537" s="250"/>
      <c r="R537" s="250"/>
      <c r="S537" s="250"/>
      <c r="T537" s="251"/>
      <c r="AT537" s="252" t="s">
        <v>379</v>
      </c>
      <c r="AU537" s="252" t="s">
        <v>85</v>
      </c>
      <c r="AV537" s="241" t="s">
        <v>85</v>
      </c>
      <c r="AW537" s="241" t="s">
        <v>36</v>
      </c>
      <c r="AX537" s="241" t="s">
        <v>83</v>
      </c>
      <c r="AY537" s="252" t="s">
        <v>145</v>
      </c>
    </row>
    <row r="538" s="31" customFormat="true" ht="12.8" hidden="false" customHeight="false" outlineLevel="0" collapsed="false">
      <c r="A538" s="24"/>
      <c r="B538" s="25"/>
      <c r="C538" s="26"/>
      <c r="D538" s="232" t="s">
        <v>382</v>
      </c>
      <c r="E538" s="26"/>
      <c r="F538" s="253" t="s">
        <v>575</v>
      </c>
      <c r="G538" s="26"/>
      <c r="H538" s="26"/>
      <c r="I538" s="26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U538" s="3" t="s">
        <v>85</v>
      </c>
    </row>
    <row r="539" s="31" customFormat="true" ht="12.8" hidden="false" customHeight="false" outlineLevel="0" collapsed="false">
      <c r="A539" s="24"/>
      <c r="B539" s="25"/>
      <c r="C539" s="26"/>
      <c r="D539" s="232" t="s">
        <v>382</v>
      </c>
      <c r="E539" s="26"/>
      <c r="F539" s="254" t="s">
        <v>576</v>
      </c>
      <c r="G539" s="26"/>
      <c r="H539" s="255" t="n">
        <v>11.62</v>
      </c>
      <c r="I539" s="26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U539" s="3" t="s">
        <v>85</v>
      </c>
    </row>
    <row r="540" s="241" customFormat="true" ht="12.8" hidden="false" customHeight="false" outlineLevel="0" collapsed="false">
      <c r="B540" s="242"/>
      <c r="C540" s="243"/>
      <c r="D540" s="232" t="s">
        <v>379</v>
      </c>
      <c r="E540" s="243"/>
      <c r="F540" s="245" t="s">
        <v>729</v>
      </c>
      <c r="G540" s="243"/>
      <c r="H540" s="246" t="n">
        <v>11.736</v>
      </c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379</v>
      </c>
      <c r="AU540" s="252" t="s">
        <v>85</v>
      </c>
      <c r="AV540" s="241" t="s">
        <v>85</v>
      </c>
      <c r="AW540" s="241" t="s">
        <v>4</v>
      </c>
      <c r="AX540" s="241" t="s">
        <v>83</v>
      </c>
      <c r="AY540" s="252" t="s">
        <v>145</v>
      </c>
    </row>
    <row r="541" s="31" customFormat="true" ht="24.15" hidden="false" customHeight="true" outlineLevel="0" collapsed="false">
      <c r="A541" s="24"/>
      <c r="B541" s="25"/>
      <c r="C541" s="282" t="s">
        <v>730</v>
      </c>
      <c r="D541" s="282" t="s">
        <v>522</v>
      </c>
      <c r="E541" s="283" t="s">
        <v>731</v>
      </c>
      <c r="F541" s="284" t="s">
        <v>732</v>
      </c>
      <c r="G541" s="285" t="s">
        <v>376</v>
      </c>
      <c r="H541" s="286" t="n">
        <v>13.31</v>
      </c>
      <c r="I541" s="287"/>
      <c r="J541" s="288" t="n">
        <f aca="false">ROUND(I541*H541,2)</f>
        <v>0</v>
      </c>
      <c r="K541" s="284"/>
      <c r="L541" s="289"/>
      <c r="M541" s="290"/>
      <c r="N541" s="291" t="s">
        <v>46</v>
      </c>
      <c r="O541" s="67"/>
      <c r="P541" s="214" t="n">
        <f aca="false">O541*H541</f>
        <v>0</v>
      </c>
      <c r="Q541" s="214" t="n">
        <v>0.128</v>
      </c>
      <c r="R541" s="214" t="n">
        <f aca="false">Q541*H541</f>
        <v>1.70368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92</v>
      </c>
      <c r="AT541" s="216" t="s">
        <v>522</v>
      </c>
      <c r="AU541" s="216" t="s">
        <v>85</v>
      </c>
      <c r="AY541" s="3" t="s">
        <v>145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3</v>
      </c>
      <c r="BK541" s="217" t="n">
        <f aca="false">ROUND(I541*H541,2)</f>
        <v>0</v>
      </c>
      <c r="BL541" s="3" t="s">
        <v>166</v>
      </c>
      <c r="BM541" s="216" t="s">
        <v>733</v>
      </c>
    </row>
    <row r="542" s="31" customFormat="true" ht="12.8" hidden="false" customHeight="false" outlineLevel="0" collapsed="false">
      <c r="A542" s="24"/>
      <c r="B542" s="25"/>
      <c r="C542" s="26"/>
      <c r="D542" s="232" t="s">
        <v>645</v>
      </c>
      <c r="E542" s="26"/>
      <c r="F542" s="292" t="s">
        <v>646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645</v>
      </c>
      <c r="AU542" s="3" t="s">
        <v>85</v>
      </c>
    </row>
    <row r="543" s="229" customFormat="true" ht="12.8" hidden="false" customHeight="false" outlineLevel="0" collapsed="false">
      <c r="B543" s="230"/>
      <c r="C543" s="231"/>
      <c r="D543" s="232" t="s">
        <v>379</v>
      </c>
      <c r="E543" s="233"/>
      <c r="F543" s="234" t="s">
        <v>380</v>
      </c>
      <c r="G543" s="231"/>
      <c r="H543" s="233"/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379</v>
      </c>
      <c r="AU543" s="240" t="s">
        <v>85</v>
      </c>
      <c r="AV543" s="229" t="s">
        <v>83</v>
      </c>
      <c r="AW543" s="229" t="s">
        <v>36</v>
      </c>
      <c r="AX543" s="229" t="s">
        <v>75</v>
      </c>
      <c r="AY543" s="240" t="s">
        <v>145</v>
      </c>
    </row>
    <row r="544" s="229" customFormat="true" ht="12.8" hidden="false" customHeight="false" outlineLevel="0" collapsed="false">
      <c r="B544" s="230"/>
      <c r="C544" s="231"/>
      <c r="D544" s="232" t="s">
        <v>379</v>
      </c>
      <c r="E544" s="233"/>
      <c r="F544" s="234" t="s">
        <v>711</v>
      </c>
      <c r="G544" s="231"/>
      <c r="H544" s="233"/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379</v>
      </c>
      <c r="AU544" s="240" t="s">
        <v>85</v>
      </c>
      <c r="AV544" s="229" t="s">
        <v>83</v>
      </c>
      <c r="AW544" s="229" t="s">
        <v>36</v>
      </c>
      <c r="AX544" s="229" t="s">
        <v>75</v>
      </c>
      <c r="AY544" s="240" t="s">
        <v>145</v>
      </c>
    </row>
    <row r="545" s="241" customFormat="true" ht="12.8" hidden="false" customHeight="false" outlineLevel="0" collapsed="false">
      <c r="B545" s="242"/>
      <c r="C545" s="243"/>
      <c r="D545" s="232" t="s">
        <v>379</v>
      </c>
      <c r="E545" s="244"/>
      <c r="F545" s="245" t="s">
        <v>247</v>
      </c>
      <c r="G545" s="243"/>
      <c r="H545" s="246" t="n">
        <v>13.178</v>
      </c>
      <c r="I545" s="247"/>
      <c r="J545" s="243"/>
      <c r="K545" s="243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379</v>
      </c>
      <c r="AU545" s="252" t="s">
        <v>85</v>
      </c>
      <c r="AV545" s="241" t="s">
        <v>85</v>
      </c>
      <c r="AW545" s="241" t="s">
        <v>36</v>
      </c>
      <c r="AX545" s="241" t="s">
        <v>83</v>
      </c>
      <c r="AY545" s="252" t="s">
        <v>145</v>
      </c>
    </row>
    <row r="546" s="31" customFormat="true" ht="12.8" hidden="false" customHeight="false" outlineLevel="0" collapsed="false">
      <c r="A546" s="24"/>
      <c r="B546" s="25"/>
      <c r="C546" s="26"/>
      <c r="D546" s="232" t="s">
        <v>382</v>
      </c>
      <c r="E546" s="26"/>
      <c r="F546" s="253" t="s">
        <v>570</v>
      </c>
      <c r="G546" s="26"/>
      <c r="H546" s="26"/>
      <c r="I546" s="26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U546" s="3" t="s">
        <v>85</v>
      </c>
    </row>
    <row r="547" s="31" customFormat="true" ht="12.8" hidden="false" customHeight="false" outlineLevel="0" collapsed="false">
      <c r="A547" s="24"/>
      <c r="B547" s="25"/>
      <c r="C547" s="26"/>
      <c r="D547" s="232" t="s">
        <v>382</v>
      </c>
      <c r="E547" s="26"/>
      <c r="F547" s="254" t="s">
        <v>571</v>
      </c>
      <c r="G547" s="26"/>
      <c r="H547" s="255" t="n">
        <v>13.178</v>
      </c>
      <c r="I547" s="26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U547" s="3" t="s">
        <v>85</v>
      </c>
    </row>
    <row r="548" s="241" customFormat="true" ht="12.8" hidden="false" customHeight="false" outlineLevel="0" collapsed="false">
      <c r="B548" s="242"/>
      <c r="C548" s="243"/>
      <c r="D548" s="232" t="s">
        <v>379</v>
      </c>
      <c r="E548" s="243"/>
      <c r="F548" s="245" t="s">
        <v>734</v>
      </c>
      <c r="G548" s="243"/>
      <c r="H548" s="246" t="n">
        <v>13.31</v>
      </c>
      <c r="I548" s="247"/>
      <c r="J548" s="243"/>
      <c r="K548" s="243"/>
      <c r="L548" s="248"/>
      <c r="M548" s="249"/>
      <c r="N548" s="250"/>
      <c r="O548" s="250"/>
      <c r="P548" s="250"/>
      <c r="Q548" s="250"/>
      <c r="R548" s="250"/>
      <c r="S548" s="250"/>
      <c r="T548" s="251"/>
      <c r="AT548" s="252" t="s">
        <v>379</v>
      </c>
      <c r="AU548" s="252" t="s">
        <v>85</v>
      </c>
      <c r="AV548" s="241" t="s">
        <v>85</v>
      </c>
      <c r="AW548" s="241" t="s">
        <v>4</v>
      </c>
      <c r="AX548" s="241" t="s">
        <v>83</v>
      </c>
      <c r="AY548" s="252" t="s">
        <v>145</v>
      </c>
    </row>
    <row r="549" s="31" customFormat="true" ht="44.25" hidden="false" customHeight="true" outlineLevel="0" collapsed="false">
      <c r="A549" s="24"/>
      <c r="B549" s="25"/>
      <c r="C549" s="205" t="s">
        <v>735</v>
      </c>
      <c r="D549" s="205" t="s">
        <v>148</v>
      </c>
      <c r="E549" s="206" t="s">
        <v>736</v>
      </c>
      <c r="F549" s="207" t="s">
        <v>737</v>
      </c>
      <c r="G549" s="208" t="s">
        <v>376</v>
      </c>
      <c r="H549" s="209" t="n">
        <v>33.282</v>
      </c>
      <c r="I549" s="210"/>
      <c r="J549" s="211" t="n">
        <f aca="false">ROUND(I549*H549,2)</f>
        <v>0</v>
      </c>
      <c r="K549" s="207" t="s">
        <v>152</v>
      </c>
      <c r="L549" s="30"/>
      <c r="M549" s="212"/>
      <c r="N549" s="213" t="s">
        <v>46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66</v>
      </c>
      <c r="AT549" s="216" t="s">
        <v>148</v>
      </c>
      <c r="AU549" s="216" t="s">
        <v>85</v>
      </c>
      <c r="AY549" s="3" t="s">
        <v>145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3</v>
      </c>
      <c r="BK549" s="217" t="n">
        <f aca="false">ROUND(I549*H549,2)</f>
        <v>0</v>
      </c>
      <c r="BL549" s="3" t="s">
        <v>166</v>
      </c>
      <c r="BM549" s="216" t="s">
        <v>738</v>
      </c>
    </row>
    <row r="550" s="31" customFormat="true" ht="12.8" hidden="false" customHeight="false" outlineLevel="0" collapsed="false">
      <c r="A550" s="24"/>
      <c r="B550" s="25"/>
      <c r="C550" s="26"/>
      <c r="D550" s="218" t="s">
        <v>155</v>
      </c>
      <c r="E550" s="26"/>
      <c r="F550" s="219" t="s">
        <v>739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5</v>
      </c>
      <c r="AU550" s="3" t="s">
        <v>85</v>
      </c>
    </row>
    <row r="551" s="241" customFormat="true" ht="12.8" hidden="false" customHeight="false" outlineLevel="0" collapsed="false">
      <c r="B551" s="242"/>
      <c r="C551" s="243"/>
      <c r="D551" s="232" t="s">
        <v>379</v>
      </c>
      <c r="E551" s="244"/>
      <c r="F551" s="245" t="s">
        <v>740</v>
      </c>
      <c r="G551" s="243"/>
      <c r="H551" s="246" t="n">
        <v>33.282</v>
      </c>
      <c r="I551" s="247"/>
      <c r="J551" s="243"/>
      <c r="K551" s="243"/>
      <c r="L551" s="248"/>
      <c r="M551" s="249"/>
      <c r="N551" s="250"/>
      <c r="O551" s="250"/>
      <c r="P551" s="250"/>
      <c r="Q551" s="250"/>
      <c r="R551" s="250"/>
      <c r="S551" s="250"/>
      <c r="T551" s="251"/>
      <c r="AT551" s="252" t="s">
        <v>379</v>
      </c>
      <c r="AU551" s="252" t="s">
        <v>85</v>
      </c>
      <c r="AV551" s="241" t="s">
        <v>85</v>
      </c>
      <c r="AW551" s="241" t="s">
        <v>36</v>
      </c>
      <c r="AX551" s="241" t="s">
        <v>83</v>
      </c>
      <c r="AY551" s="252" t="s">
        <v>145</v>
      </c>
    </row>
    <row r="552" s="31" customFormat="true" ht="37.8" hidden="false" customHeight="true" outlineLevel="0" collapsed="false">
      <c r="A552" s="24"/>
      <c r="B552" s="25"/>
      <c r="C552" s="205" t="s">
        <v>741</v>
      </c>
      <c r="D552" s="205" t="s">
        <v>148</v>
      </c>
      <c r="E552" s="206" t="s">
        <v>742</v>
      </c>
      <c r="F552" s="207" t="s">
        <v>743</v>
      </c>
      <c r="G552" s="208" t="s">
        <v>376</v>
      </c>
      <c r="H552" s="209" t="n">
        <v>36.286</v>
      </c>
      <c r="I552" s="210"/>
      <c r="J552" s="211" t="n">
        <f aca="false">ROUND(I552*H552,2)</f>
        <v>0</v>
      </c>
      <c r="K552" s="207" t="s">
        <v>152</v>
      </c>
      <c r="L552" s="30"/>
      <c r="M552" s="212"/>
      <c r="N552" s="213" t="s">
        <v>46</v>
      </c>
      <c r="O552" s="67"/>
      <c r="P552" s="214" t="n">
        <f aca="false">O552*H552</f>
        <v>0</v>
      </c>
      <c r="Q552" s="214" t="n">
        <v>0.11162</v>
      </c>
      <c r="R552" s="214" t="n">
        <f aca="false">Q552*H552</f>
        <v>4.05024332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66</v>
      </c>
      <c r="AT552" s="216" t="s">
        <v>148</v>
      </c>
      <c r="AU552" s="216" t="s">
        <v>85</v>
      </c>
      <c r="AY552" s="3" t="s">
        <v>145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83</v>
      </c>
      <c r="BK552" s="217" t="n">
        <f aca="false">ROUND(I552*H552,2)</f>
        <v>0</v>
      </c>
      <c r="BL552" s="3" t="s">
        <v>166</v>
      </c>
      <c r="BM552" s="216" t="s">
        <v>744</v>
      </c>
    </row>
    <row r="553" s="31" customFormat="true" ht="12.8" hidden="false" customHeight="false" outlineLevel="0" collapsed="false">
      <c r="A553" s="24"/>
      <c r="B553" s="25"/>
      <c r="C553" s="26"/>
      <c r="D553" s="218" t="s">
        <v>155</v>
      </c>
      <c r="E553" s="26"/>
      <c r="F553" s="219" t="s">
        <v>745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5</v>
      </c>
      <c r="AU553" s="3" t="s">
        <v>85</v>
      </c>
    </row>
    <row r="554" s="229" customFormat="true" ht="12.8" hidden="false" customHeight="false" outlineLevel="0" collapsed="false">
      <c r="B554" s="230"/>
      <c r="C554" s="231"/>
      <c r="D554" s="232" t="s">
        <v>379</v>
      </c>
      <c r="E554" s="233"/>
      <c r="F554" s="234" t="s">
        <v>380</v>
      </c>
      <c r="G554" s="231"/>
      <c r="H554" s="233"/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379</v>
      </c>
      <c r="AU554" s="240" t="s">
        <v>85</v>
      </c>
      <c r="AV554" s="229" t="s">
        <v>83</v>
      </c>
      <c r="AW554" s="229" t="s">
        <v>36</v>
      </c>
      <c r="AX554" s="229" t="s">
        <v>75</v>
      </c>
      <c r="AY554" s="240" t="s">
        <v>145</v>
      </c>
    </row>
    <row r="555" s="229" customFormat="true" ht="12.8" hidden="false" customHeight="false" outlineLevel="0" collapsed="false">
      <c r="B555" s="230"/>
      <c r="C555" s="231"/>
      <c r="D555" s="232" t="s">
        <v>379</v>
      </c>
      <c r="E555" s="233"/>
      <c r="F555" s="234" t="s">
        <v>654</v>
      </c>
      <c r="G555" s="231"/>
      <c r="H555" s="233"/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379</v>
      </c>
      <c r="AU555" s="240" t="s">
        <v>85</v>
      </c>
      <c r="AV555" s="229" t="s">
        <v>83</v>
      </c>
      <c r="AW555" s="229" t="s">
        <v>36</v>
      </c>
      <c r="AX555" s="229" t="s">
        <v>75</v>
      </c>
      <c r="AY555" s="240" t="s">
        <v>145</v>
      </c>
    </row>
    <row r="556" s="241" customFormat="true" ht="12.8" hidden="false" customHeight="false" outlineLevel="0" collapsed="false">
      <c r="B556" s="242"/>
      <c r="C556" s="243"/>
      <c r="D556" s="232" t="s">
        <v>379</v>
      </c>
      <c r="E556" s="244"/>
      <c r="F556" s="245" t="s">
        <v>250</v>
      </c>
      <c r="G556" s="243"/>
      <c r="H556" s="246" t="n">
        <v>36.286</v>
      </c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379</v>
      </c>
      <c r="AU556" s="252" t="s">
        <v>85</v>
      </c>
      <c r="AV556" s="241" t="s">
        <v>85</v>
      </c>
      <c r="AW556" s="241" t="s">
        <v>36</v>
      </c>
      <c r="AX556" s="241" t="s">
        <v>83</v>
      </c>
      <c r="AY556" s="252" t="s">
        <v>145</v>
      </c>
    </row>
    <row r="557" s="31" customFormat="true" ht="12.8" hidden="false" customHeight="false" outlineLevel="0" collapsed="false">
      <c r="A557" s="24"/>
      <c r="B557" s="25"/>
      <c r="C557" s="26"/>
      <c r="D557" s="232" t="s">
        <v>382</v>
      </c>
      <c r="E557" s="26"/>
      <c r="F557" s="253" t="s">
        <v>563</v>
      </c>
      <c r="G557" s="26"/>
      <c r="H557" s="26"/>
      <c r="I557" s="26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U557" s="3" t="s">
        <v>85</v>
      </c>
    </row>
    <row r="558" s="31" customFormat="true" ht="12.8" hidden="false" customHeight="false" outlineLevel="0" collapsed="false">
      <c r="A558" s="24"/>
      <c r="B558" s="25"/>
      <c r="C558" s="26"/>
      <c r="D558" s="232" t="s">
        <v>382</v>
      </c>
      <c r="E558" s="26"/>
      <c r="F558" s="254" t="s">
        <v>564</v>
      </c>
      <c r="G558" s="26"/>
      <c r="H558" s="255" t="n">
        <v>36.286</v>
      </c>
      <c r="I558" s="26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U558" s="3" t="s">
        <v>85</v>
      </c>
    </row>
    <row r="559" s="31" customFormat="true" ht="16.5" hidden="false" customHeight="true" outlineLevel="0" collapsed="false">
      <c r="A559" s="24"/>
      <c r="B559" s="25"/>
      <c r="C559" s="282" t="s">
        <v>746</v>
      </c>
      <c r="D559" s="282" t="s">
        <v>522</v>
      </c>
      <c r="E559" s="283" t="s">
        <v>747</v>
      </c>
      <c r="F559" s="284" t="s">
        <v>748</v>
      </c>
      <c r="G559" s="285" t="s">
        <v>376</v>
      </c>
      <c r="H559" s="286" t="n">
        <v>36.649</v>
      </c>
      <c r="I559" s="287"/>
      <c r="J559" s="288" t="n">
        <f aca="false">ROUND(I559*H559,2)</f>
        <v>0</v>
      </c>
      <c r="K559" s="284" t="s">
        <v>152</v>
      </c>
      <c r="L559" s="289"/>
      <c r="M559" s="290"/>
      <c r="N559" s="291" t="s">
        <v>46</v>
      </c>
      <c r="O559" s="67"/>
      <c r="P559" s="214" t="n">
        <f aca="false">O559*H559</f>
        <v>0</v>
      </c>
      <c r="Q559" s="214" t="n">
        <v>0.176</v>
      </c>
      <c r="R559" s="214" t="n">
        <f aca="false">Q559*H559</f>
        <v>6.450224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192</v>
      </c>
      <c r="AT559" s="216" t="s">
        <v>522</v>
      </c>
      <c r="AU559" s="216" t="s">
        <v>85</v>
      </c>
      <c r="AY559" s="3" t="s">
        <v>145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83</v>
      </c>
      <c r="BK559" s="217" t="n">
        <f aca="false">ROUND(I559*H559,2)</f>
        <v>0</v>
      </c>
      <c r="BL559" s="3" t="s">
        <v>166</v>
      </c>
      <c r="BM559" s="216" t="s">
        <v>749</v>
      </c>
    </row>
    <row r="560" s="241" customFormat="true" ht="12.8" hidden="false" customHeight="false" outlineLevel="0" collapsed="false">
      <c r="B560" s="242"/>
      <c r="C560" s="243"/>
      <c r="D560" s="232" t="s">
        <v>379</v>
      </c>
      <c r="E560" s="243"/>
      <c r="F560" s="245" t="s">
        <v>750</v>
      </c>
      <c r="G560" s="243"/>
      <c r="H560" s="246" t="n">
        <v>36.649</v>
      </c>
      <c r="I560" s="247"/>
      <c r="J560" s="243"/>
      <c r="K560" s="243"/>
      <c r="L560" s="248"/>
      <c r="M560" s="249"/>
      <c r="N560" s="250"/>
      <c r="O560" s="250"/>
      <c r="P560" s="250"/>
      <c r="Q560" s="250"/>
      <c r="R560" s="250"/>
      <c r="S560" s="250"/>
      <c r="T560" s="251"/>
      <c r="AT560" s="252" t="s">
        <v>379</v>
      </c>
      <c r="AU560" s="252" t="s">
        <v>85</v>
      </c>
      <c r="AV560" s="241" t="s">
        <v>85</v>
      </c>
      <c r="AW560" s="241" t="s">
        <v>4</v>
      </c>
      <c r="AX560" s="241" t="s">
        <v>83</v>
      </c>
      <c r="AY560" s="252" t="s">
        <v>145</v>
      </c>
    </row>
    <row r="561" s="31" customFormat="true" ht="37.8" hidden="false" customHeight="true" outlineLevel="0" collapsed="false">
      <c r="A561" s="24"/>
      <c r="B561" s="25"/>
      <c r="C561" s="205" t="s">
        <v>751</v>
      </c>
      <c r="D561" s="205" t="s">
        <v>148</v>
      </c>
      <c r="E561" s="206" t="s">
        <v>752</v>
      </c>
      <c r="F561" s="207" t="s">
        <v>753</v>
      </c>
      <c r="G561" s="208" t="s">
        <v>376</v>
      </c>
      <c r="H561" s="209" t="n">
        <v>178.43</v>
      </c>
      <c r="I561" s="210"/>
      <c r="J561" s="211" t="n">
        <f aca="false">ROUND(I561*H561,2)</f>
        <v>0</v>
      </c>
      <c r="K561" s="207" t="s">
        <v>152</v>
      </c>
      <c r="L561" s="30"/>
      <c r="M561" s="212"/>
      <c r="N561" s="213" t="s">
        <v>46</v>
      </c>
      <c r="O561" s="67"/>
      <c r="P561" s="214" t="n">
        <f aca="false">O561*H561</f>
        <v>0</v>
      </c>
      <c r="Q561" s="214" t="n">
        <v>0.098</v>
      </c>
      <c r="R561" s="214" t="n">
        <f aca="false">Q561*H561</f>
        <v>17.48614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166</v>
      </c>
      <c r="AT561" s="216" t="s">
        <v>148</v>
      </c>
      <c r="AU561" s="216" t="s">
        <v>85</v>
      </c>
      <c r="AY561" s="3" t="s">
        <v>145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3</v>
      </c>
      <c r="BK561" s="217" t="n">
        <f aca="false">ROUND(I561*H561,2)</f>
        <v>0</v>
      </c>
      <c r="BL561" s="3" t="s">
        <v>166</v>
      </c>
      <c r="BM561" s="216" t="s">
        <v>754</v>
      </c>
    </row>
    <row r="562" s="31" customFormat="true" ht="12.8" hidden="false" customHeight="false" outlineLevel="0" collapsed="false">
      <c r="A562" s="24"/>
      <c r="B562" s="25"/>
      <c r="C562" s="26"/>
      <c r="D562" s="218" t="s">
        <v>155</v>
      </c>
      <c r="E562" s="26"/>
      <c r="F562" s="219" t="s">
        <v>755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5</v>
      </c>
      <c r="AU562" s="3" t="s">
        <v>85</v>
      </c>
    </row>
    <row r="563" s="229" customFormat="true" ht="12.8" hidden="false" customHeight="false" outlineLevel="0" collapsed="false">
      <c r="B563" s="230"/>
      <c r="C563" s="231"/>
      <c r="D563" s="232" t="s">
        <v>379</v>
      </c>
      <c r="E563" s="233"/>
      <c r="F563" s="234" t="s">
        <v>380</v>
      </c>
      <c r="G563" s="231"/>
      <c r="H563" s="233"/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379</v>
      </c>
      <c r="AU563" s="240" t="s">
        <v>85</v>
      </c>
      <c r="AV563" s="229" t="s">
        <v>83</v>
      </c>
      <c r="AW563" s="229" t="s">
        <v>36</v>
      </c>
      <c r="AX563" s="229" t="s">
        <v>75</v>
      </c>
      <c r="AY563" s="240" t="s">
        <v>145</v>
      </c>
    </row>
    <row r="564" s="229" customFormat="true" ht="12.8" hidden="false" customHeight="false" outlineLevel="0" collapsed="false">
      <c r="B564" s="230"/>
      <c r="C564" s="231"/>
      <c r="D564" s="232" t="s">
        <v>379</v>
      </c>
      <c r="E564" s="233"/>
      <c r="F564" s="234" t="s">
        <v>619</v>
      </c>
      <c r="G564" s="231"/>
      <c r="H564" s="233"/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379</v>
      </c>
      <c r="AU564" s="240" t="s">
        <v>85</v>
      </c>
      <c r="AV564" s="229" t="s">
        <v>83</v>
      </c>
      <c r="AW564" s="229" t="s">
        <v>36</v>
      </c>
      <c r="AX564" s="229" t="s">
        <v>75</v>
      </c>
      <c r="AY564" s="240" t="s">
        <v>145</v>
      </c>
    </row>
    <row r="565" s="241" customFormat="true" ht="12.8" hidden="false" customHeight="false" outlineLevel="0" collapsed="false">
      <c r="B565" s="242"/>
      <c r="C565" s="243"/>
      <c r="D565" s="232" t="s">
        <v>379</v>
      </c>
      <c r="E565" s="244"/>
      <c r="F565" s="245" t="s">
        <v>253</v>
      </c>
      <c r="G565" s="243"/>
      <c r="H565" s="246" t="n">
        <v>178.43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379</v>
      </c>
      <c r="AU565" s="252" t="s">
        <v>85</v>
      </c>
      <c r="AV565" s="241" t="s">
        <v>85</v>
      </c>
      <c r="AW565" s="241" t="s">
        <v>36</v>
      </c>
      <c r="AX565" s="241" t="s">
        <v>83</v>
      </c>
      <c r="AY565" s="252" t="s">
        <v>145</v>
      </c>
    </row>
    <row r="566" s="31" customFormat="true" ht="12.8" hidden="false" customHeight="false" outlineLevel="0" collapsed="false">
      <c r="A566" s="24"/>
      <c r="B566" s="25"/>
      <c r="C566" s="26"/>
      <c r="D566" s="232" t="s">
        <v>382</v>
      </c>
      <c r="E566" s="26"/>
      <c r="F566" s="253" t="s">
        <v>561</v>
      </c>
      <c r="G566" s="26"/>
      <c r="H566" s="26"/>
      <c r="I566" s="26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U566" s="3" t="s">
        <v>85</v>
      </c>
    </row>
    <row r="567" s="31" customFormat="true" ht="12.8" hidden="false" customHeight="false" outlineLevel="0" collapsed="false">
      <c r="A567" s="24"/>
      <c r="B567" s="25"/>
      <c r="C567" s="26"/>
      <c r="D567" s="232" t="s">
        <v>382</v>
      </c>
      <c r="E567" s="26"/>
      <c r="F567" s="254" t="s">
        <v>562</v>
      </c>
      <c r="G567" s="26"/>
      <c r="H567" s="255" t="n">
        <v>178.43</v>
      </c>
      <c r="I567" s="26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U567" s="3" t="s">
        <v>85</v>
      </c>
    </row>
    <row r="568" s="31" customFormat="true" ht="16.5" hidden="false" customHeight="true" outlineLevel="0" collapsed="false">
      <c r="A568" s="24"/>
      <c r="B568" s="25"/>
      <c r="C568" s="282" t="s">
        <v>756</v>
      </c>
      <c r="D568" s="282" t="s">
        <v>522</v>
      </c>
      <c r="E568" s="283" t="s">
        <v>757</v>
      </c>
      <c r="F568" s="284" t="s">
        <v>758</v>
      </c>
      <c r="G568" s="285" t="s">
        <v>376</v>
      </c>
      <c r="H568" s="286" t="n">
        <v>165.543</v>
      </c>
      <c r="I568" s="287"/>
      <c r="J568" s="288" t="n">
        <f aca="false">ROUND(I568*H568,2)</f>
        <v>0</v>
      </c>
      <c r="K568" s="284" t="s">
        <v>152</v>
      </c>
      <c r="L568" s="289"/>
      <c r="M568" s="290"/>
      <c r="N568" s="291" t="s">
        <v>46</v>
      </c>
      <c r="O568" s="67"/>
      <c r="P568" s="214" t="n">
        <f aca="false">O568*H568</f>
        <v>0</v>
      </c>
      <c r="Q568" s="214" t="n">
        <v>0.145</v>
      </c>
      <c r="R568" s="214" t="n">
        <f aca="false">Q568*H568</f>
        <v>24.003735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92</v>
      </c>
      <c r="AT568" s="216" t="s">
        <v>522</v>
      </c>
      <c r="AU568" s="216" t="s">
        <v>85</v>
      </c>
      <c r="AY568" s="3" t="s">
        <v>145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3</v>
      </c>
      <c r="BK568" s="217" t="n">
        <f aca="false">ROUND(I568*H568,2)</f>
        <v>0</v>
      </c>
      <c r="BL568" s="3" t="s">
        <v>166</v>
      </c>
      <c r="BM568" s="216" t="s">
        <v>759</v>
      </c>
    </row>
    <row r="569" s="229" customFormat="true" ht="12.8" hidden="false" customHeight="false" outlineLevel="0" collapsed="false">
      <c r="B569" s="230"/>
      <c r="C569" s="231"/>
      <c r="D569" s="232" t="s">
        <v>379</v>
      </c>
      <c r="E569" s="233"/>
      <c r="F569" s="234" t="s">
        <v>380</v>
      </c>
      <c r="G569" s="231"/>
      <c r="H569" s="233"/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379</v>
      </c>
      <c r="AU569" s="240" t="s">
        <v>85</v>
      </c>
      <c r="AV569" s="229" t="s">
        <v>83</v>
      </c>
      <c r="AW569" s="229" t="s">
        <v>36</v>
      </c>
      <c r="AX569" s="229" t="s">
        <v>75</v>
      </c>
      <c r="AY569" s="240" t="s">
        <v>145</v>
      </c>
    </row>
    <row r="570" s="229" customFormat="true" ht="12.8" hidden="false" customHeight="false" outlineLevel="0" collapsed="false">
      <c r="B570" s="230"/>
      <c r="C570" s="231"/>
      <c r="D570" s="232" t="s">
        <v>379</v>
      </c>
      <c r="E570" s="233"/>
      <c r="F570" s="234" t="s">
        <v>760</v>
      </c>
      <c r="G570" s="231"/>
      <c r="H570" s="233"/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379</v>
      </c>
      <c r="AU570" s="240" t="s">
        <v>85</v>
      </c>
      <c r="AV570" s="229" t="s">
        <v>83</v>
      </c>
      <c r="AW570" s="229" t="s">
        <v>36</v>
      </c>
      <c r="AX570" s="229" t="s">
        <v>75</v>
      </c>
      <c r="AY570" s="240" t="s">
        <v>145</v>
      </c>
    </row>
    <row r="571" s="241" customFormat="true" ht="12.8" hidden="false" customHeight="false" outlineLevel="0" collapsed="false">
      <c r="B571" s="242"/>
      <c r="C571" s="243"/>
      <c r="D571" s="232" t="s">
        <v>379</v>
      </c>
      <c r="E571" s="244"/>
      <c r="F571" s="245" t="s">
        <v>259</v>
      </c>
      <c r="G571" s="243"/>
      <c r="H571" s="246" t="n">
        <v>163.904</v>
      </c>
      <c r="I571" s="247"/>
      <c r="J571" s="243"/>
      <c r="K571" s="243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379</v>
      </c>
      <c r="AU571" s="252" t="s">
        <v>85</v>
      </c>
      <c r="AV571" s="241" t="s">
        <v>85</v>
      </c>
      <c r="AW571" s="241" t="s">
        <v>36</v>
      </c>
      <c r="AX571" s="241" t="s">
        <v>83</v>
      </c>
      <c r="AY571" s="252" t="s">
        <v>145</v>
      </c>
    </row>
    <row r="572" s="31" customFormat="true" ht="12.8" hidden="false" customHeight="false" outlineLevel="0" collapsed="false">
      <c r="A572" s="24"/>
      <c r="B572" s="25"/>
      <c r="C572" s="26"/>
      <c r="D572" s="232" t="s">
        <v>382</v>
      </c>
      <c r="E572" s="26"/>
      <c r="F572" s="253" t="s">
        <v>561</v>
      </c>
      <c r="G572" s="26"/>
      <c r="H572" s="26"/>
      <c r="I572" s="26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U572" s="3" t="s">
        <v>85</v>
      </c>
    </row>
    <row r="573" s="31" customFormat="true" ht="12.8" hidden="false" customHeight="false" outlineLevel="0" collapsed="false">
      <c r="A573" s="24"/>
      <c r="B573" s="25"/>
      <c r="C573" s="26"/>
      <c r="D573" s="232" t="s">
        <v>382</v>
      </c>
      <c r="E573" s="26"/>
      <c r="F573" s="254" t="s">
        <v>562</v>
      </c>
      <c r="G573" s="26"/>
      <c r="H573" s="255" t="n">
        <v>178.43</v>
      </c>
      <c r="I573" s="26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U573" s="3" t="s">
        <v>85</v>
      </c>
    </row>
    <row r="574" s="31" customFormat="true" ht="12.8" hidden="false" customHeight="false" outlineLevel="0" collapsed="false">
      <c r="A574" s="24"/>
      <c r="B574" s="25"/>
      <c r="C574" s="26"/>
      <c r="D574" s="232" t="s">
        <v>382</v>
      </c>
      <c r="E574" s="26"/>
      <c r="F574" s="253" t="s">
        <v>761</v>
      </c>
      <c r="G574" s="26"/>
      <c r="H574" s="26"/>
      <c r="I574" s="26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U574" s="3" t="s">
        <v>85</v>
      </c>
    </row>
    <row r="575" s="31" customFormat="true" ht="12.8" hidden="false" customHeight="false" outlineLevel="0" collapsed="false">
      <c r="A575" s="24"/>
      <c r="B575" s="25"/>
      <c r="C575" s="26"/>
      <c r="D575" s="232" t="s">
        <v>382</v>
      </c>
      <c r="E575" s="26"/>
      <c r="F575" s="254" t="s">
        <v>762</v>
      </c>
      <c r="G575" s="26"/>
      <c r="H575" s="255" t="n">
        <v>7.2</v>
      </c>
      <c r="I575" s="26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U575" s="3" t="s">
        <v>85</v>
      </c>
    </row>
    <row r="576" s="31" customFormat="true" ht="12.8" hidden="false" customHeight="false" outlineLevel="0" collapsed="false">
      <c r="A576" s="24"/>
      <c r="B576" s="25"/>
      <c r="C576" s="26"/>
      <c r="D576" s="232" t="s">
        <v>382</v>
      </c>
      <c r="E576" s="26"/>
      <c r="F576" s="254" t="s">
        <v>763</v>
      </c>
      <c r="G576" s="26"/>
      <c r="H576" s="255" t="n">
        <v>7.326</v>
      </c>
      <c r="I576" s="26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U576" s="3" t="s">
        <v>85</v>
      </c>
    </row>
    <row r="577" s="241" customFormat="true" ht="12.8" hidden="false" customHeight="false" outlineLevel="0" collapsed="false">
      <c r="B577" s="242"/>
      <c r="C577" s="243"/>
      <c r="D577" s="232" t="s">
        <v>379</v>
      </c>
      <c r="E577" s="243"/>
      <c r="F577" s="245" t="s">
        <v>764</v>
      </c>
      <c r="G577" s="243"/>
      <c r="H577" s="246" t="n">
        <v>165.543</v>
      </c>
      <c r="I577" s="247"/>
      <c r="J577" s="243"/>
      <c r="K577" s="243"/>
      <c r="L577" s="248"/>
      <c r="M577" s="249"/>
      <c r="N577" s="250"/>
      <c r="O577" s="250"/>
      <c r="P577" s="250"/>
      <c r="Q577" s="250"/>
      <c r="R577" s="250"/>
      <c r="S577" s="250"/>
      <c r="T577" s="251"/>
      <c r="AT577" s="252" t="s">
        <v>379</v>
      </c>
      <c r="AU577" s="252" t="s">
        <v>85</v>
      </c>
      <c r="AV577" s="241" t="s">
        <v>85</v>
      </c>
      <c r="AW577" s="241" t="s">
        <v>4</v>
      </c>
      <c r="AX577" s="241" t="s">
        <v>83</v>
      </c>
      <c r="AY577" s="252" t="s">
        <v>145</v>
      </c>
    </row>
    <row r="578" s="31" customFormat="true" ht="16.5" hidden="false" customHeight="true" outlineLevel="0" collapsed="false">
      <c r="A578" s="24"/>
      <c r="B578" s="25"/>
      <c r="C578" s="282" t="s">
        <v>765</v>
      </c>
      <c r="D578" s="282" t="s">
        <v>522</v>
      </c>
      <c r="E578" s="283" t="s">
        <v>766</v>
      </c>
      <c r="F578" s="284" t="s">
        <v>767</v>
      </c>
      <c r="G578" s="285" t="s">
        <v>376</v>
      </c>
      <c r="H578" s="286" t="n">
        <v>14.671</v>
      </c>
      <c r="I578" s="287"/>
      <c r="J578" s="288" t="n">
        <f aca="false">ROUND(I578*H578,2)</f>
        <v>0</v>
      </c>
      <c r="K578" s="284" t="s">
        <v>152</v>
      </c>
      <c r="L578" s="289"/>
      <c r="M578" s="290"/>
      <c r="N578" s="291" t="s">
        <v>46</v>
      </c>
      <c r="O578" s="67"/>
      <c r="P578" s="214" t="n">
        <f aca="false">O578*H578</f>
        <v>0</v>
      </c>
      <c r="Q578" s="214" t="n">
        <v>0.145</v>
      </c>
      <c r="R578" s="214" t="n">
        <f aca="false">Q578*H578</f>
        <v>2.127295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92</v>
      </c>
      <c r="AT578" s="216" t="s">
        <v>522</v>
      </c>
      <c r="AU578" s="216" t="s">
        <v>85</v>
      </c>
      <c r="AY578" s="3" t="s">
        <v>145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3</v>
      </c>
      <c r="BK578" s="217" t="n">
        <f aca="false">ROUND(I578*H578,2)</f>
        <v>0</v>
      </c>
      <c r="BL578" s="3" t="s">
        <v>166</v>
      </c>
      <c r="BM578" s="216" t="s">
        <v>768</v>
      </c>
    </row>
    <row r="579" s="229" customFormat="true" ht="12.8" hidden="false" customHeight="false" outlineLevel="0" collapsed="false">
      <c r="B579" s="230"/>
      <c r="C579" s="231"/>
      <c r="D579" s="232" t="s">
        <v>379</v>
      </c>
      <c r="E579" s="233"/>
      <c r="F579" s="234" t="s">
        <v>380</v>
      </c>
      <c r="G579" s="231"/>
      <c r="H579" s="233"/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379</v>
      </c>
      <c r="AU579" s="240" t="s">
        <v>85</v>
      </c>
      <c r="AV579" s="229" t="s">
        <v>83</v>
      </c>
      <c r="AW579" s="229" t="s">
        <v>36</v>
      </c>
      <c r="AX579" s="229" t="s">
        <v>75</v>
      </c>
      <c r="AY579" s="240" t="s">
        <v>145</v>
      </c>
    </row>
    <row r="580" s="229" customFormat="true" ht="12.8" hidden="false" customHeight="false" outlineLevel="0" collapsed="false">
      <c r="B580" s="230"/>
      <c r="C580" s="231"/>
      <c r="D580" s="232" t="s">
        <v>379</v>
      </c>
      <c r="E580" s="233"/>
      <c r="F580" s="234" t="s">
        <v>769</v>
      </c>
      <c r="G580" s="231"/>
      <c r="H580" s="233"/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379</v>
      </c>
      <c r="AU580" s="240" t="s">
        <v>85</v>
      </c>
      <c r="AV580" s="229" t="s">
        <v>83</v>
      </c>
      <c r="AW580" s="229" t="s">
        <v>36</v>
      </c>
      <c r="AX580" s="229" t="s">
        <v>75</v>
      </c>
      <c r="AY580" s="240" t="s">
        <v>145</v>
      </c>
    </row>
    <row r="581" s="229" customFormat="true" ht="12.8" hidden="false" customHeight="false" outlineLevel="0" collapsed="false">
      <c r="B581" s="230"/>
      <c r="C581" s="231"/>
      <c r="D581" s="232" t="s">
        <v>379</v>
      </c>
      <c r="E581" s="233"/>
      <c r="F581" s="234" t="s">
        <v>770</v>
      </c>
      <c r="G581" s="231"/>
      <c r="H581" s="233"/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379</v>
      </c>
      <c r="AU581" s="240" t="s">
        <v>85</v>
      </c>
      <c r="AV581" s="229" t="s">
        <v>83</v>
      </c>
      <c r="AW581" s="229" t="s">
        <v>36</v>
      </c>
      <c r="AX581" s="229" t="s">
        <v>75</v>
      </c>
      <c r="AY581" s="240" t="s">
        <v>145</v>
      </c>
    </row>
    <row r="582" s="241" customFormat="true" ht="12.8" hidden="false" customHeight="false" outlineLevel="0" collapsed="false">
      <c r="B582" s="242"/>
      <c r="C582" s="243"/>
      <c r="D582" s="232" t="s">
        <v>379</v>
      </c>
      <c r="E582" s="244"/>
      <c r="F582" s="245" t="s">
        <v>256</v>
      </c>
      <c r="G582" s="243"/>
      <c r="H582" s="246" t="n">
        <v>14.526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379</v>
      </c>
      <c r="AU582" s="252" t="s">
        <v>85</v>
      </c>
      <c r="AV582" s="241" t="s">
        <v>85</v>
      </c>
      <c r="AW582" s="241" t="s">
        <v>36</v>
      </c>
      <c r="AX582" s="241" t="s">
        <v>83</v>
      </c>
      <c r="AY582" s="252" t="s">
        <v>145</v>
      </c>
    </row>
    <row r="583" s="241" customFormat="true" ht="12.8" hidden="false" customHeight="false" outlineLevel="0" collapsed="false">
      <c r="B583" s="242"/>
      <c r="C583" s="243"/>
      <c r="D583" s="232" t="s">
        <v>379</v>
      </c>
      <c r="E583" s="243"/>
      <c r="F583" s="245" t="s">
        <v>771</v>
      </c>
      <c r="G583" s="243"/>
      <c r="H583" s="246" t="n">
        <v>14.671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379</v>
      </c>
      <c r="AU583" s="252" t="s">
        <v>85</v>
      </c>
      <c r="AV583" s="241" t="s">
        <v>85</v>
      </c>
      <c r="AW583" s="241" t="s">
        <v>4</v>
      </c>
      <c r="AX583" s="241" t="s">
        <v>83</v>
      </c>
      <c r="AY583" s="252" t="s">
        <v>145</v>
      </c>
    </row>
    <row r="584" s="188" customFormat="true" ht="22.8" hidden="false" customHeight="true" outlineLevel="0" collapsed="false">
      <c r="B584" s="189"/>
      <c r="C584" s="190"/>
      <c r="D584" s="191" t="s">
        <v>74</v>
      </c>
      <c r="E584" s="203" t="s">
        <v>179</v>
      </c>
      <c r="F584" s="203" t="s">
        <v>772</v>
      </c>
      <c r="G584" s="190"/>
      <c r="H584" s="190"/>
      <c r="I584" s="193"/>
      <c r="J584" s="204" t="n">
        <f aca="false">BK584</f>
        <v>0</v>
      </c>
      <c r="K584" s="190"/>
      <c r="L584" s="195"/>
      <c r="M584" s="196"/>
      <c r="N584" s="197"/>
      <c r="O584" s="197"/>
      <c r="P584" s="198" t="n">
        <f aca="false">SUM(P585:P591)</f>
        <v>0</v>
      </c>
      <c r="Q584" s="197"/>
      <c r="R584" s="198" t="n">
        <f aca="false">SUM(R585:R591)</f>
        <v>0.7576244</v>
      </c>
      <c r="S584" s="197"/>
      <c r="T584" s="199" t="n">
        <f aca="false">SUM(T585:T591)</f>
        <v>0</v>
      </c>
      <c r="AR584" s="200" t="s">
        <v>83</v>
      </c>
      <c r="AT584" s="201" t="s">
        <v>74</v>
      </c>
      <c r="AU584" s="201" t="s">
        <v>83</v>
      </c>
      <c r="AY584" s="200" t="s">
        <v>145</v>
      </c>
      <c r="BK584" s="202" t="n">
        <f aca="false">SUM(BK585:BK591)</f>
        <v>0</v>
      </c>
    </row>
    <row r="585" s="31" customFormat="true" ht="16.5" hidden="false" customHeight="true" outlineLevel="0" collapsed="false">
      <c r="A585" s="24"/>
      <c r="B585" s="25"/>
      <c r="C585" s="205" t="s">
        <v>773</v>
      </c>
      <c r="D585" s="205" t="s">
        <v>148</v>
      </c>
      <c r="E585" s="206" t="s">
        <v>774</v>
      </c>
      <c r="F585" s="207" t="s">
        <v>775</v>
      </c>
      <c r="G585" s="208" t="s">
        <v>376</v>
      </c>
      <c r="H585" s="209" t="n">
        <v>2.749</v>
      </c>
      <c r="I585" s="210"/>
      <c r="J585" s="211" t="n">
        <f aca="false">ROUND(I585*H585,2)</f>
        <v>0</v>
      </c>
      <c r="K585" s="207" t="s">
        <v>152</v>
      </c>
      <c r="L585" s="30"/>
      <c r="M585" s="212"/>
      <c r="N585" s="213" t="s">
        <v>46</v>
      </c>
      <c r="O585" s="67"/>
      <c r="P585" s="214" t="n">
        <f aca="false">O585*H585</f>
        <v>0</v>
      </c>
      <c r="Q585" s="214" t="n">
        <v>0.2756</v>
      </c>
      <c r="R585" s="214" t="n">
        <f aca="false">Q585*H585</f>
        <v>0.7576244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66</v>
      </c>
      <c r="AT585" s="216" t="s">
        <v>148</v>
      </c>
      <c r="AU585" s="216" t="s">
        <v>85</v>
      </c>
      <c r="AY585" s="3" t="s">
        <v>145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83</v>
      </c>
      <c r="BK585" s="217" t="n">
        <f aca="false">ROUND(I585*H585,2)</f>
        <v>0</v>
      </c>
      <c r="BL585" s="3" t="s">
        <v>166</v>
      </c>
      <c r="BM585" s="216" t="s">
        <v>776</v>
      </c>
    </row>
    <row r="586" s="31" customFormat="true" ht="12.8" hidden="false" customHeight="false" outlineLevel="0" collapsed="false">
      <c r="A586" s="24"/>
      <c r="B586" s="25"/>
      <c r="C586" s="26"/>
      <c r="D586" s="218" t="s">
        <v>155</v>
      </c>
      <c r="E586" s="26"/>
      <c r="F586" s="219" t="s">
        <v>777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5</v>
      </c>
      <c r="AU586" s="3" t="s">
        <v>85</v>
      </c>
    </row>
    <row r="587" s="229" customFormat="true" ht="12.8" hidden="false" customHeight="false" outlineLevel="0" collapsed="false">
      <c r="B587" s="230"/>
      <c r="C587" s="231"/>
      <c r="D587" s="232" t="s">
        <v>379</v>
      </c>
      <c r="E587" s="233"/>
      <c r="F587" s="234" t="s">
        <v>380</v>
      </c>
      <c r="G587" s="231"/>
      <c r="H587" s="233"/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379</v>
      </c>
      <c r="AU587" s="240" t="s">
        <v>85</v>
      </c>
      <c r="AV587" s="229" t="s">
        <v>83</v>
      </c>
      <c r="AW587" s="229" t="s">
        <v>36</v>
      </c>
      <c r="AX587" s="229" t="s">
        <v>75</v>
      </c>
      <c r="AY587" s="240" t="s">
        <v>145</v>
      </c>
    </row>
    <row r="588" s="229" customFormat="true" ht="12.8" hidden="false" customHeight="false" outlineLevel="0" collapsed="false">
      <c r="B588" s="230"/>
      <c r="C588" s="231"/>
      <c r="D588" s="232" t="s">
        <v>379</v>
      </c>
      <c r="E588" s="233"/>
      <c r="F588" s="234" t="s">
        <v>778</v>
      </c>
      <c r="G588" s="231"/>
      <c r="H588" s="233"/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379</v>
      </c>
      <c r="AU588" s="240" t="s">
        <v>85</v>
      </c>
      <c r="AV588" s="229" t="s">
        <v>83</v>
      </c>
      <c r="AW588" s="229" t="s">
        <v>36</v>
      </c>
      <c r="AX588" s="229" t="s">
        <v>75</v>
      </c>
      <c r="AY588" s="240" t="s">
        <v>145</v>
      </c>
    </row>
    <row r="589" s="241" customFormat="true" ht="12.8" hidden="false" customHeight="false" outlineLevel="0" collapsed="false">
      <c r="B589" s="242"/>
      <c r="C589" s="243"/>
      <c r="D589" s="232" t="s">
        <v>379</v>
      </c>
      <c r="E589" s="244"/>
      <c r="F589" s="245" t="s">
        <v>277</v>
      </c>
      <c r="G589" s="243"/>
      <c r="H589" s="246" t="n">
        <v>2.749</v>
      </c>
      <c r="I589" s="247"/>
      <c r="J589" s="243"/>
      <c r="K589" s="243"/>
      <c r="L589" s="248"/>
      <c r="M589" s="249"/>
      <c r="N589" s="250"/>
      <c r="O589" s="250"/>
      <c r="P589" s="250"/>
      <c r="Q589" s="250"/>
      <c r="R589" s="250"/>
      <c r="S589" s="250"/>
      <c r="T589" s="251"/>
      <c r="AT589" s="252" t="s">
        <v>379</v>
      </c>
      <c r="AU589" s="252" t="s">
        <v>85</v>
      </c>
      <c r="AV589" s="241" t="s">
        <v>85</v>
      </c>
      <c r="AW589" s="241" t="s">
        <v>36</v>
      </c>
      <c r="AX589" s="241" t="s">
        <v>83</v>
      </c>
      <c r="AY589" s="252" t="s">
        <v>145</v>
      </c>
    </row>
    <row r="590" s="31" customFormat="true" ht="12.8" hidden="false" customHeight="false" outlineLevel="0" collapsed="false">
      <c r="A590" s="24"/>
      <c r="B590" s="25"/>
      <c r="C590" s="26"/>
      <c r="D590" s="232" t="s">
        <v>382</v>
      </c>
      <c r="E590" s="26"/>
      <c r="F590" s="253" t="s">
        <v>779</v>
      </c>
      <c r="G590" s="26"/>
      <c r="H590" s="26"/>
      <c r="I590" s="26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U590" s="3" t="s">
        <v>85</v>
      </c>
    </row>
    <row r="591" s="31" customFormat="true" ht="12.8" hidden="false" customHeight="false" outlineLevel="0" collapsed="false">
      <c r="A591" s="24"/>
      <c r="B591" s="25"/>
      <c r="C591" s="26"/>
      <c r="D591" s="232" t="s">
        <v>382</v>
      </c>
      <c r="E591" s="26"/>
      <c r="F591" s="254" t="s">
        <v>279</v>
      </c>
      <c r="G591" s="26"/>
      <c r="H591" s="255" t="n">
        <v>2.749</v>
      </c>
      <c r="I591" s="26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U591" s="3" t="s">
        <v>85</v>
      </c>
    </row>
    <row r="592" s="188" customFormat="true" ht="22.8" hidden="false" customHeight="true" outlineLevel="0" collapsed="false">
      <c r="B592" s="189"/>
      <c r="C592" s="190"/>
      <c r="D592" s="191" t="s">
        <v>74</v>
      </c>
      <c r="E592" s="203" t="s">
        <v>199</v>
      </c>
      <c r="F592" s="203" t="s">
        <v>780</v>
      </c>
      <c r="G592" s="190"/>
      <c r="H592" s="190"/>
      <c r="I592" s="193"/>
      <c r="J592" s="204" t="n">
        <f aca="false">BK592</f>
        <v>0</v>
      </c>
      <c r="K592" s="190"/>
      <c r="L592" s="195"/>
      <c r="M592" s="196"/>
      <c r="N592" s="197"/>
      <c r="O592" s="197"/>
      <c r="P592" s="198" t="n">
        <f aca="false">SUM(P593:P899)</f>
        <v>0</v>
      </c>
      <c r="Q592" s="197"/>
      <c r="R592" s="198" t="n">
        <f aca="false">SUM(R593:R899)</f>
        <v>140.14153293</v>
      </c>
      <c r="S592" s="197"/>
      <c r="T592" s="199" t="n">
        <f aca="false">SUM(T593:T899)</f>
        <v>13.8793</v>
      </c>
      <c r="AR592" s="200" t="s">
        <v>83</v>
      </c>
      <c r="AT592" s="201" t="s">
        <v>74</v>
      </c>
      <c r="AU592" s="201" t="s">
        <v>83</v>
      </c>
      <c r="AY592" s="200" t="s">
        <v>145</v>
      </c>
      <c r="BK592" s="202" t="n">
        <f aca="false">SUM(BK593:BK899)</f>
        <v>0</v>
      </c>
    </row>
    <row r="593" s="31" customFormat="true" ht="16.5" hidden="false" customHeight="true" outlineLevel="0" collapsed="false">
      <c r="A593" s="24"/>
      <c r="B593" s="25"/>
      <c r="C593" s="205" t="s">
        <v>781</v>
      </c>
      <c r="D593" s="205" t="s">
        <v>148</v>
      </c>
      <c r="E593" s="206" t="s">
        <v>782</v>
      </c>
      <c r="F593" s="207" t="s">
        <v>783</v>
      </c>
      <c r="G593" s="208" t="s">
        <v>643</v>
      </c>
      <c r="H593" s="209" t="n">
        <v>4</v>
      </c>
      <c r="I593" s="210"/>
      <c r="J593" s="211" t="n">
        <f aca="false">ROUND(I593*H593,2)</f>
        <v>0</v>
      </c>
      <c r="K593" s="207" t="s">
        <v>152</v>
      </c>
      <c r="L593" s="30"/>
      <c r="M593" s="212"/>
      <c r="N593" s="213" t="s">
        <v>46</v>
      </c>
      <c r="O593" s="67"/>
      <c r="P593" s="214" t="n">
        <f aca="false">O593*H593</f>
        <v>0</v>
      </c>
      <c r="Q593" s="214" t="n">
        <v>0.0007</v>
      </c>
      <c r="R593" s="214" t="n">
        <f aca="false">Q593*H593</f>
        <v>0.0028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166</v>
      </c>
      <c r="AT593" s="216" t="s">
        <v>148</v>
      </c>
      <c r="AU593" s="216" t="s">
        <v>85</v>
      </c>
      <c r="AY593" s="3" t="s">
        <v>145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83</v>
      </c>
      <c r="BK593" s="217" t="n">
        <f aca="false">ROUND(I593*H593,2)</f>
        <v>0</v>
      </c>
      <c r="BL593" s="3" t="s">
        <v>166</v>
      </c>
      <c r="BM593" s="216" t="s">
        <v>784</v>
      </c>
    </row>
    <row r="594" s="31" customFormat="true" ht="12.8" hidden="false" customHeight="false" outlineLevel="0" collapsed="false">
      <c r="A594" s="24"/>
      <c r="B594" s="25"/>
      <c r="C594" s="26"/>
      <c r="D594" s="218" t="s">
        <v>155</v>
      </c>
      <c r="E594" s="26"/>
      <c r="F594" s="219" t="s">
        <v>785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5</v>
      </c>
      <c r="AU594" s="3" t="s">
        <v>85</v>
      </c>
    </row>
    <row r="595" s="31" customFormat="true" ht="16.5" hidden="false" customHeight="true" outlineLevel="0" collapsed="false">
      <c r="A595" s="24"/>
      <c r="B595" s="25"/>
      <c r="C595" s="282" t="s">
        <v>786</v>
      </c>
      <c r="D595" s="282" t="s">
        <v>522</v>
      </c>
      <c r="E595" s="283" t="s">
        <v>787</v>
      </c>
      <c r="F595" s="284" t="s">
        <v>788</v>
      </c>
      <c r="G595" s="285" t="s">
        <v>643</v>
      </c>
      <c r="H595" s="286" t="n">
        <v>3</v>
      </c>
      <c r="I595" s="287"/>
      <c r="J595" s="288" t="n">
        <f aca="false">ROUND(I595*H595,2)</f>
        <v>0</v>
      </c>
      <c r="K595" s="284" t="s">
        <v>152</v>
      </c>
      <c r="L595" s="289"/>
      <c r="M595" s="290"/>
      <c r="N595" s="291" t="s">
        <v>46</v>
      </c>
      <c r="O595" s="67"/>
      <c r="P595" s="214" t="n">
        <f aca="false">O595*H595</f>
        <v>0</v>
      </c>
      <c r="Q595" s="214" t="n">
        <v>0.0035</v>
      </c>
      <c r="R595" s="214" t="n">
        <f aca="false">Q595*H595</f>
        <v>0.0105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92</v>
      </c>
      <c r="AT595" s="216" t="s">
        <v>522</v>
      </c>
      <c r="AU595" s="216" t="s">
        <v>85</v>
      </c>
      <c r="AY595" s="3" t="s">
        <v>145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3</v>
      </c>
      <c r="BK595" s="217" t="n">
        <f aca="false">ROUND(I595*H595,2)</f>
        <v>0</v>
      </c>
      <c r="BL595" s="3" t="s">
        <v>166</v>
      </c>
      <c r="BM595" s="216" t="s">
        <v>789</v>
      </c>
    </row>
    <row r="596" s="241" customFormat="true" ht="12.8" hidden="false" customHeight="false" outlineLevel="0" collapsed="false">
      <c r="B596" s="242"/>
      <c r="C596" s="243"/>
      <c r="D596" s="232" t="s">
        <v>379</v>
      </c>
      <c r="E596" s="244"/>
      <c r="F596" s="245" t="s">
        <v>790</v>
      </c>
      <c r="G596" s="243"/>
      <c r="H596" s="246" t="n">
        <v>1</v>
      </c>
      <c r="I596" s="247"/>
      <c r="J596" s="243"/>
      <c r="K596" s="243"/>
      <c r="L596" s="248"/>
      <c r="M596" s="249"/>
      <c r="N596" s="250"/>
      <c r="O596" s="250"/>
      <c r="P596" s="250"/>
      <c r="Q596" s="250"/>
      <c r="R596" s="250"/>
      <c r="S596" s="250"/>
      <c r="T596" s="251"/>
      <c r="AT596" s="252" t="s">
        <v>379</v>
      </c>
      <c r="AU596" s="252" t="s">
        <v>85</v>
      </c>
      <c r="AV596" s="241" t="s">
        <v>85</v>
      </c>
      <c r="AW596" s="241" t="s">
        <v>36</v>
      </c>
      <c r="AX596" s="241" t="s">
        <v>75</v>
      </c>
      <c r="AY596" s="252" t="s">
        <v>145</v>
      </c>
    </row>
    <row r="597" s="241" customFormat="true" ht="12.8" hidden="false" customHeight="false" outlineLevel="0" collapsed="false">
      <c r="B597" s="242"/>
      <c r="C597" s="243"/>
      <c r="D597" s="232" t="s">
        <v>379</v>
      </c>
      <c r="E597" s="244"/>
      <c r="F597" s="245" t="s">
        <v>791</v>
      </c>
      <c r="G597" s="243"/>
      <c r="H597" s="246" t="n">
        <v>2</v>
      </c>
      <c r="I597" s="247"/>
      <c r="J597" s="243"/>
      <c r="K597" s="243"/>
      <c r="L597" s="248"/>
      <c r="M597" s="249"/>
      <c r="N597" s="250"/>
      <c r="O597" s="250"/>
      <c r="P597" s="250"/>
      <c r="Q597" s="250"/>
      <c r="R597" s="250"/>
      <c r="S597" s="250"/>
      <c r="T597" s="251"/>
      <c r="AT597" s="252" t="s">
        <v>379</v>
      </c>
      <c r="AU597" s="252" t="s">
        <v>85</v>
      </c>
      <c r="AV597" s="241" t="s">
        <v>85</v>
      </c>
      <c r="AW597" s="241" t="s">
        <v>36</v>
      </c>
      <c r="AX597" s="241" t="s">
        <v>75</v>
      </c>
      <c r="AY597" s="252" t="s">
        <v>145</v>
      </c>
    </row>
    <row r="598" s="270" customFormat="true" ht="12.8" hidden="false" customHeight="false" outlineLevel="0" collapsed="false">
      <c r="B598" s="271"/>
      <c r="C598" s="272"/>
      <c r="D598" s="232" t="s">
        <v>379</v>
      </c>
      <c r="E598" s="273"/>
      <c r="F598" s="274" t="s">
        <v>500</v>
      </c>
      <c r="G598" s="272"/>
      <c r="H598" s="275" t="n">
        <v>3</v>
      </c>
      <c r="I598" s="276"/>
      <c r="J598" s="272"/>
      <c r="K598" s="272"/>
      <c r="L598" s="277"/>
      <c r="M598" s="278"/>
      <c r="N598" s="279"/>
      <c r="O598" s="279"/>
      <c r="P598" s="279"/>
      <c r="Q598" s="279"/>
      <c r="R598" s="279"/>
      <c r="S598" s="279"/>
      <c r="T598" s="280"/>
      <c r="AT598" s="281" t="s">
        <v>379</v>
      </c>
      <c r="AU598" s="281" t="s">
        <v>85</v>
      </c>
      <c r="AV598" s="270" t="s">
        <v>166</v>
      </c>
      <c r="AW598" s="270" t="s">
        <v>36</v>
      </c>
      <c r="AX598" s="270" t="s">
        <v>83</v>
      </c>
      <c r="AY598" s="281" t="s">
        <v>145</v>
      </c>
    </row>
    <row r="599" s="31" customFormat="true" ht="16.5" hidden="false" customHeight="true" outlineLevel="0" collapsed="false">
      <c r="A599" s="24"/>
      <c r="B599" s="25"/>
      <c r="C599" s="282" t="s">
        <v>792</v>
      </c>
      <c r="D599" s="282" t="s">
        <v>522</v>
      </c>
      <c r="E599" s="283" t="s">
        <v>793</v>
      </c>
      <c r="F599" s="284" t="s">
        <v>794</v>
      </c>
      <c r="G599" s="285" t="s">
        <v>643</v>
      </c>
      <c r="H599" s="286" t="n">
        <v>1</v>
      </c>
      <c r="I599" s="287"/>
      <c r="J599" s="288" t="n">
        <f aca="false">ROUND(I599*H599,2)</f>
        <v>0</v>
      </c>
      <c r="K599" s="284" t="s">
        <v>152</v>
      </c>
      <c r="L599" s="289"/>
      <c r="M599" s="290"/>
      <c r="N599" s="291" t="s">
        <v>46</v>
      </c>
      <c r="O599" s="67"/>
      <c r="P599" s="214" t="n">
        <f aca="false">O599*H599</f>
        <v>0</v>
      </c>
      <c r="Q599" s="214" t="n">
        <v>0.0013</v>
      </c>
      <c r="R599" s="214" t="n">
        <f aca="false">Q599*H599</f>
        <v>0.0013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192</v>
      </c>
      <c r="AT599" s="216" t="s">
        <v>522</v>
      </c>
      <c r="AU599" s="216" t="s">
        <v>85</v>
      </c>
      <c r="AY599" s="3" t="s">
        <v>145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3</v>
      </c>
      <c r="BK599" s="217" t="n">
        <f aca="false">ROUND(I599*H599,2)</f>
        <v>0</v>
      </c>
      <c r="BL599" s="3" t="s">
        <v>166</v>
      </c>
      <c r="BM599" s="216" t="s">
        <v>795</v>
      </c>
    </row>
    <row r="600" s="241" customFormat="true" ht="12.8" hidden="false" customHeight="false" outlineLevel="0" collapsed="false">
      <c r="B600" s="242"/>
      <c r="C600" s="243"/>
      <c r="D600" s="232" t="s">
        <v>379</v>
      </c>
      <c r="E600" s="244"/>
      <c r="F600" s="245" t="s">
        <v>796</v>
      </c>
      <c r="G600" s="243"/>
      <c r="H600" s="246" t="n">
        <v>1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379</v>
      </c>
      <c r="AU600" s="252" t="s">
        <v>85</v>
      </c>
      <c r="AV600" s="241" t="s">
        <v>85</v>
      </c>
      <c r="AW600" s="241" t="s">
        <v>36</v>
      </c>
      <c r="AX600" s="241" t="s">
        <v>83</v>
      </c>
      <c r="AY600" s="252" t="s">
        <v>145</v>
      </c>
    </row>
    <row r="601" s="31" customFormat="true" ht="16.5" hidden="false" customHeight="true" outlineLevel="0" collapsed="false">
      <c r="A601" s="24"/>
      <c r="B601" s="25"/>
      <c r="C601" s="205" t="s">
        <v>797</v>
      </c>
      <c r="D601" s="205" t="s">
        <v>148</v>
      </c>
      <c r="E601" s="206" t="s">
        <v>798</v>
      </c>
      <c r="F601" s="207" t="s">
        <v>799</v>
      </c>
      <c r="G601" s="208" t="s">
        <v>643</v>
      </c>
      <c r="H601" s="209" t="n">
        <v>5</v>
      </c>
      <c r="I601" s="210"/>
      <c r="J601" s="211" t="n">
        <f aca="false">ROUND(I601*H601,2)</f>
        <v>0</v>
      </c>
      <c r="K601" s="207" t="s">
        <v>152</v>
      </c>
      <c r="L601" s="30"/>
      <c r="M601" s="212"/>
      <c r="N601" s="213" t="s">
        <v>46</v>
      </c>
      <c r="O601" s="67"/>
      <c r="P601" s="214" t="n">
        <f aca="false">O601*H601</f>
        <v>0</v>
      </c>
      <c r="Q601" s="214" t="n">
        <v>0.10941</v>
      </c>
      <c r="R601" s="214" t="n">
        <f aca="false">Q601*H601</f>
        <v>0.54705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166</v>
      </c>
      <c r="AT601" s="216" t="s">
        <v>148</v>
      </c>
      <c r="AU601" s="216" t="s">
        <v>85</v>
      </c>
      <c r="AY601" s="3" t="s">
        <v>145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3</v>
      </c>
      <c r="BK601" s="217" t="n">
        <f aca="false">ROUND(I601*H601,2)</f>
        <v>0</v>
      </c>
      <c r="BL601" s="3" t="s">
        <v>166</v>
      </c>
      <c r="BM601" s="216" t="s">
        <v>800</v>
      </c>
    </row>
    <row r="602" s="31" customFormat="true" ht="12.8" hidden="false" customHeight="false" outlineLevel="0" collapsed="false">
      <c r="A602" s="24"/>
      <c r="B602" s="25"/>
      <c r="C602" s="26"/>
      <c r="D602" s="218" t="s">
        <v>155</v>
      </c>
      <c r="E602" s="26"/>
      <c r="F602" s="219" t="s">
        <v>801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5</v>
      </c>
      <c r="AU602" s="3" t="s">
        <v>85</v>
      </c>
    </row>
    <row r="603" s="241" customFormat="true" ht="12.8" hidden="false" customHeight="false" outlineLevel="0" collapsed="false">
      <c r="B603" s="242"/>
      <c r="C603" s="243"/>
      <c r="D603" s="232" t="s">
        <v>379</v>
      </c>
      <c r="E603" s="244"/>
      <c r="F603" s="245" t="s">
        <v>802</v>
      </c>
      <c r="G603" s="243"/>
      <c r="H603" s="246" t="n">
        <v>2</v>
      </c>
      <c r="I603" s="247"/>
      <c r="J603" s="243"/>
      <c r="K603" s="243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379</v>
      </c>
      <c r="AU603" s="252" t="s">
        <v>85</v>
      </c>
      <c r="AV603" s="241" t="s">
        <v>85</v>
      </c>
      <c r="AW603" s="241" t="s">
        <v>36</v>
      </c>
      <c r="AX603" s="241" t="s">
        <v>75</v>
      </c>
      <c r="AY603" s="252" t="s">
        <v>145</v>
      </c>
    </row>
    <row r="604" s="241" customFormat="true" ht="12.8" hidden="false" customHeight="false" outlineLevel="0" collapsed="false">
      <c r="B604" s="242"/>
      <c r="C604" s="243"/>
      <c r="D604" s="232" t="s">
        <v>379</v>
      </c>
      <c r="E604" s="244"/>
      <c r="F604" s="245" t="s">
        <v>803</v>
      </c>
      <c r="G604" s="243"/>
      <c r="H604" s="246" t="n">
        <v>3</v>
      </c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379</v>
      </c>
      <c r="AU604" s="252" t="s">
        <v>85</v>
      </c>
      <c r="AV604" s="241" t="s">
        <v>85</v>
      </c>
      <c r="AW604" s="241" t="s">
        <v>36</v>
      </c>
      <c r="AX604" s="241" t="s">
        <v>75</v>
      </c>
      <c r="AY604" s="252" t="s">
        <v>145</v>
      </c>
    </row>
    <row r="605" s="270" customFormat="true" ht="12.8" hidden="false" customHeight="false" outlineLevel="0" collapsed="false">
      <c r="B605" s="271"/>
      <c r="C605" s="272"/>
      <c r="D605" s="232" t="s">
        <v>379</v>
      </c>
      <c r="E605" s="273"/>
      <c r="F605" s="274" t="s">
        <v>500</v>
      </c>
      <c r="G605" s="272"/>
      <c r="H605" s="275" t="n">
        <v>5</v>
      </c>
      <c r="I605" s="276"/>
      <c r="J605" s="272"/>
      <c r="K605" s="272"/>
      <c r="L605" s="277"/>
      <c r="M605" s="278"/>
      <c r="N605" s="279"/>
      <c r="O605" s="279"/>
      <c r="P605" s="279"/>
      <c r="Q605" s="279"/>
      <c r="R605" s="279"/>
      <c r="S605" s="279"/>
      <c r="T605" s="280"/>
      <c r="AT605" s="281" t="s">
        <v>379</v>
      </c>
      <c r="AU605" s="281" t="s">
        <v>85</v>
      </c>
      <c r="AV605" s="270" t="s">
        <v>166</v>
      </c>
      <c r="AW605" s="270" t="s">
        <v>36</v>
      </c>
      <c r="AX605" s="270" t="s">
        <v>83</v>
      </c>
      <c r="AY605" s="281" t="s">
        <v>145</v>
      </c>
    </row>
    <row r="606" s="31" customFormat="true" ht="16.5" hidden="false" customHeight="true" outlineLevel="0" collapsed="false">
      <c r="A606" s="24"/>
      <c r="B606" s="25"/>
      <c r="C606" s="282" t="s">
        <v>804</v>
      </c>
      <c r="D606" s="282" t="s">
        <v>522</v>
      </c>
      <c r="E606" s="283" t="s">
        <v>805</v>
      </c>
      <c r="F606" s="284" t="s">
        <v>806</v>
      </c>
      <c r="G606" s="285" t="s">
        <v>643</v>
      </c>
      <c r="H606" s="286" t="n">
        <v>3</v>
      </c>
      <c r="I606" s="287"/>
      <c r="J606" s="288" t="n">
        <f aca="false">ROUND(I606*H606,2)</f>
        <v>0</v>
      </c>
      <c r="K606" s="284" t="s">
        <v>152</v>
      </c>
      <c r="L606" s="289"/>
      <c r="M606" s="290"/>
      <c r="N606" s="291" t="s">
        <v>46</v>
      </c>
      <c r="O606" s="67"/>
      <c r="P606" s="214" t="n">
        <f aca="false">O606*H606</f>
        <v>0</v>
      </c>
      <c r="Q606" s="214" t="n">
        <v>0.0061</v>
      </c>
      <c r="R606" s="214" t="n">
        <f aca="false">Q606*H606</f>
        <v>0.0183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192</v>
      </c>
      <c r="AT606" s="216" t="s">
        <v>522</v>
      </c>
      <c r="AU606" s="216" t="s">
        <v>85</v>
      </c>
      <c r="AY606" s="3" t="s">
        <v>145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3</v>
      </c>
      <c r="BK606" s="217" t="n">
        <f aca="false">ROUND(I606*H606,2)</f>
        <v>0</v>
      </c>
      <c r="BL606" s="3" t="s">
        <v>166</v>
      </c>
      <c r="BM606" s="216" t="s">
        <v>807</v>
      </c>
    </row>
    <row r="607" s="241" customFormat="true" ht="12.8" hidden="false" customHeight="false" outlineLevel="0" collapsed="false">
      <c r="B607" s="242"/>
      <c r="C607" s="243"/>
      <c r="D607" s="232" t="s">
        <v>379</v>
      </c>
      <c r="E607" s="244"/>
      <c r="F607" s="245" t="s">
        <v>803</v>
      </c>
      <c r="G607" s="243"/>
      <c r="H607" s="246" t="n">
        <v>3</v>
      </c>
      <c r="I607" s="247"/>
      <c r="J607" s="243"/>
      <c r="K607" s="243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379</v>
      </c>
      <c r="AU607" s="252" t="s">
        <v>85</v>
      </c>
      <c r="AV607" s="241" t="s">
        <v>85</v>
      </c>
      <c r="AW607" s="241" t="s">
        <v>36</v>
      </c>
      <c r="AX607" s="241" t="s">
        <v>83</v>
      </c>
      <c r="AY607" s="252" t="s">
        <v>145</v>
      </c>
    </row>
    <row r="608" s="31" customFormat="true" ht="21.75" hidden="false" customHeight="true" outlineLevel="0" collapsed="false">
      <c r="A608" s="24"/>
      <c r="B608" s="25"/>
      <c r="C608" s="205" t="s">
        <v>808</v>
      </c>
      <c r="D608" s="205" t="s">
        <v>148</v>
      </c>
      <c r="E608" s="206" t="s">
        <v>809</v>
      </c>
      <c r="F608" s="207" t="s">
        <v>810</v>
      </c>
      <c r="G608" s="208" t="s">
        <v>441</v>
      </c>
      <c r="H608" s="209" t="n">
        <v>3.941</v>
      </c>
      <c r="I608" s="210"/>
      <c r="J608" s="211" t="n">
        <f aca="false">ROUND(I608*H608,2)</f>
        <v>0</v>
      </c>
      <c r="K608" s="207" t="s">
        <v>152</v>
      </c>
      <c r="L608" s="30"/>
      <c r="M608" s="212"/>
      <c r="N608" s="213" t="s">
        <v>46</v>
      </c>
      <c r="O608" s="67"/>
      <c r="P608" s="214" t="n">
        <f aca="false">O608*H608</f>
        <v>0</v>
      </c>
      <c r="Q608" s="214" t="n">
        <v>0.00033</v>
      </c>
      <c r="R608" s="214" t="n">
        <f aca="false">Q608*H608</f>
        <v>0.00130053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166</v>
      </c>
      <c r="AT608" s="216" t="s">
        <v>148</v>
      </c>
      <c r="AU608" s="216" t="s">
        <v>85</v>
      </c>
      <c r="AY608" s="3" t="s">
        <v>145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83</v>
      </c>
      <c r="BK608" s="217" t="n">
        <f aca="false">ROUND(I608*H608,2)</f>
        <v>0</v>
      </c>
      <c r="BL608" s="3" t="s">
        <v>166</v>
      </c>
      <c r="BM608" s="216" t="s">
        <v>811</v>
      </c>
    </row>
    <row r="609" s="31" customFormat="true" ht="12.8" hidden="false" customHeight="false" outlineLevel="0" collapsed="false">
      <c r="A609" s="24"/>
      <c r="B609" s="25"/>
      <c r="C609" s="26"/>
      <c r="D609" s="218" t="s">
        <v>155</v>
      </c>
      <c r="E609" s="26"/>
      <c r="F609" s="219" t="s">
        <v>812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5</v>
      </c>
      <c r="AU609" s="3" t="s">
        <v>85</v>
      </c>
    </row>
    <row r="610" s="229" customFormat="true" ht="12.8" hidden="false" customHeight="false" outlineLevel="0" collapsed="false">
      <c r="B610" s="230"/>
      <c r="C610" s="231"/>
      <c r="D610" s="232" t="s">
        <v>379</v>
      </c>
      <c r="E610" s="233"/>
      <c r="F610" s="234" t="s">
        <v>380</v>
      </c>
      <c r="G610" s="231"/>
      <c r="H610" s="233"/>
      <c r="I610" s="235"/>
      <c r="J610" s="231"/>
      <c r="K610" s="231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379</v>
      </c>
      <c r="AU610" s="240" t="s">
        <v>85</v>
      </c>
      <c r="AV610" s="229" t="s">
        <v>83</v>
      </c>
      <c r="AW610" s="229" t="s">
        <v>36</v>
      </c>
      <c r="AX610" s="229" t="s">
        <v>75</v>
      </c>
      <c r="AY610" s="240" t="s">
        <v>145</v>
      </c>
    </row>
    <row r="611" s="229" customFormat="true" ht="12.8" hidden="false" customHeight="false" outlineLevel="0" collapsed="false">
      <c r="B611" s="230"/>
      <c r="C611" s="231"/>
      <c r="D611" s="232" t="s">
        <v>379</v>
      </c>
      <c r="E611" s="233"/>
      <c r="F611" s="234" t="s">
        <v>813</v>
      </c>
      <c r="G611" s="231"/>
      <c r="H611" s="233"/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379</v>
      </c>
      <c r="AU611" s="240" t="s">
        <v>85</v>
      </c>
      <c r="AV611" s="229" t="s">
        <v>83</v>
      </c>
      <c r="AW611" s="229" t="s">
        <v>36</v>
      </c>
      <c r="AX611" s="229" t="s">
        <v>75</v>
      </c>
      <c r="AY611" s="240" t="s">
        <v>145</v>
      </c>
    </row>
    <row r="612" s="241" customFormat="true" ht="12.8" hidden="false" customHeight="false" outlineLevel="0" collapsed="false">
      <c r="B612" s="242"/>
      <c r="C612" s="243"/>
      <c r="D612" s="232" t="s">
        <v>379</v>
      </c>
      <c r="E612" s="244"/>
      <c r="F612" s="245" t="s">
        <v>217</v>
      </c>
      <c r="G612" s="243"/>
      <c r="H612" s="246" t="n">
        <v>3.941</v>
      </c>
      <c r="I612" s="247"/>
      <c r="J612" s="243"/>
      <c r="K612" s="243"/>
      <c r="L612" s="248"/>
      <c r="M612" s="249"/>
      <c r="N612" s="250"/>
      <c r="O612" s="250"/>
      <c r="P612" s="250"/>
      <c r="Q612" s="250"/>
      <c r="R612" s="250"/>
      <c r="S612" s="250"/>
      <c r="T612" s="251"/>
      <c r="AT612" s="252" t="s">
        <v>379</v>
      </c>
      <c r="AU612" s="252" t="s">
        <v>85</v>
      </c>
      <c r="AV612" s="241" t="s">
        <v>85</v>
      </c>
      <c r="AW612" s="241" t="s">
        <v>36</v>
      </c>
      <c r="AX612" s="241" t="s">
        <v>83</v>
      </c>
      <c r="AY612" s="252" t="s">
        <v>145</v>
      </c>
    </row>
    <row r="613" s="31" customFormat="true" ht="12.8" hidden="false" customHeight="false" outlineLevel="0" collapsed="false">
      <c r="A613" s="24"/>
      <c r="B613" s="25"/>
      <c r="C613" s="26"/>
      <c r="D613" s="232" t="s">
        <v>382</v>
      </c>
      <c r="E613" s="26"/>
      <c r="F613" s="253" t="s">
        <v>814</v>
      </c>
      <c r="G613" s="26"/>
      <c r="H613" s="26"/>
      <c r="I613" s="26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U613" s="3" t="s">
        <v>85</v>
      </c>
    </row>
    <row r="614" s="31" customFormat="true" ht="12.8" hidden="false" customHeight="false" outlineLevel="0" collapsed="false">
      <c r="A614" s="24"/>
      <c r="B614" s="25"/>
      <c r="C614" s="26"/>
      <c r="D614" s="232" t="s">
        <v>382</v>
      </c>
      <c r="E614" s="26"/>
      <c r="F614" s="254" t="s">
        <v>219</v>
      </c>
      <c r="G614" s="26"/>
      <c r="H614" s="255" t="n">
        <v>3.941</v>
      </c>
      <c r="I614" s="26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U614" s="3" t="s">
        <v>85</v>
      </c>
    </row>
    <row r="615" s="31" customFormat="true" ht="21.75" hidden="false" customHeight="true" outlineLevel="0" collapsed="false">
      <c r="A615" s="24"/>
      <c r="B615" s="25"/>
      <c r="C615" s="205" t="s">
        <v>815</v>
      </c>
      <c r="D615" s="205" t="s">
        <v>148</v>
      </c>
      <c r="E615" s="206" t="s">
        <v>816</v>
      </c>
      <c r="F615" s="207" t="s">
        <v>817</v>
      </c>
      <c r="G615" s="208" t="s">
        <v>441</v>
      </c>
      <c r="H615" s="209" t="n">
        <v>2.014</v>
      </c>
      <c r="I615" s="210"/>
      <c r="J615" s="211" t="n">
        <f aca="false">ROUND(I615*H615,2)</f>
        <v>0</v>
      </c>
      <c r="K615" s="207" t="s">
        <v>152</v>
      </c>
      <c r="L615" s="30"/>
      <c r="M615" s="212"/>
      <c r="N615" s="213" t="s">
        <v>46</v>
      </c>
      <c r="O615" s="67"/>
      <c r="P615" s="214" t="n">
        <f aca="false">O615*H615</f>
        <v>0</v>
      </c>
      <c r="Q615" s="214" t="n">
        <v>0.00065</v>
      </c>
      <c r="R615" s="214" t="n">
        <f aca="false">Q615*H615</f>
        <v>0.0013091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166</v>
      </c>
      <c r="AT615" s="216" t="s">
        <v>148</v>
      </c>
      <c r="AU615" s="216" t="s">
        <v>85</v>
      </c>
      <c r="AY615" s="3" t="s">
        <v>145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83</v>
      </c>
      <c r="BK615" s="217" t="n">
        <f aca="false">ROUND(I615*H615,2)</f>
        <v>0</v>
      </c>
      <c r="BL615" s="3" t="s">
        <v>166</v>
      </c>
      <c r="BM615" s="216" t="s">
        <v>818</v>
      </c>
    </row>
    <row r="616" s="31" customFormat="true" ht="12.8" hidden="false" customHeight="false" outlineLevel="0" collapsed="false">
      <c r="A616" s="24"/>
      <c r="B616" s="25"/>
      <c r="C616" s="26"/>
      <c r="D616" s="218" t="s">
        <v>155</v>
      </c>
      <c r="E616" s="26"/>
      <c r="F616" s="219" t="s">
        <v>819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5</v>
      </c>
      <c r="AU616" s="3" t="s">
        <v>85</v>
      </c>
    </row>
    <row r="617" s="229" customFormat="true" ht="12.8" hidden="false" customHeight="false" outlineLevel="0" collapsed="false">
      <c r="B617" s="230"/>
      <c r="C617" s="231"/>
      <c r="D617" s="232" t="s">
        <v>379</v>
      </c>
      <c r="E617" s="233"/>
      <c r="F617" s="234" t="s">
        <v>380</v>
      </c>
      <c r="G617" s="231"/>
      <c r="H617" s="233"/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379</v>
      </c>
      <c r="AU617" s="240" t="s">
        <v>85</v>
      </c>
      <c r="AV617" s="229" t="s">
        <v>83</v>
      </c>
      <c r="AW617" s="229" t="s">
        <v>36</v>
      </c>
      <c r="AX617" s="229" t="s">
        <v>75</v>
      </c>
      <c r="AY617" s="240" t="s">
        <v>145</v>
      </c>
    </row>
    <row r="618" s="229" customFormat="true" ht="12.8" hidden="false" customHeight="false" outlineLevel="0" collapsed="false">
      <c r="B618" s="230"/>
      <c r="C618" s="231"/>
      <c r="D618" s="232" t="s">
        <v>379</v>
      </c>
      <c r="E618" s="233"/>
      <c r="F618" s="234" t="s">
        <v>820</v>
      </c>
      <c r="G618" s="231"/>
      <c r="H618" s="233"/>
      <c r="I618" s="235"/>
      <c r="J618" s="231"/>
      <c r="K618" s="231"/>
      <c r="L618" s="236"/>
      <c r="M618" s="237"/>
      <c r="N618" s="238"/>
      <c r="O618" s="238"/>
      <c r="P618" s="238"/>
      <c r="Q618" s="238"/>
      <c r="R618" s="238"/>
      <c r="S618" s="238"/>
      <c r="T618" s="239"/>
      <c r="AT618" s="240" t="s">
        <v>379</v>
      </c>
      <c r="AU618" s="240" t="s">
        <v>85</v>
      </c>
      <c r="AV618" s="229" t="s">
        <v>83</v>
      </c>
      <c r="AW618" s="229" t="s">
        <v>36</v>
      </c>
      <c r="AX618" s="229" t="s">
        <v>75</v>
      </c>
      <c r="AY618" s="240" t="s">
        <v>145</v>
      </c>
    </row>
    <row r="619" s="241" customFormat="true" ht="12.8" hidden="false" customHeight="false" outlineLevel="0" collapsed="false">
      <c r="B619" s="242"/>
      <c r="C619" s="243"/>
      <c r="D619" s="232" t="s">
        <v>379</v>
      </c>
      <c r="E619" s="244"/>
      <c r="F619" s="245" t="s">
        <v>211</v>
      </c>
      <c r="G619" s="243"/>
      <c r="H619" s="246" t="n">
        <v>2.014</v>
      </c>
      <c r="I619" s="247"/>
      <c r="J619" s="243"/>
      <c r="K619" s="243"/>
      <c r="L619" s="248"/>
      <c r="M619" s="249"/>
      <c r="N619" s="250"/>
      <c r="O619" s="250"/>
      <c r="P619" s="250"/>
      <c r="Q619" s="250"/>
      <c r="R619" s="250"/>
      <c r="S619" s="250"/>
      <c r="T619" s="251"/>
      <c r="AT619" s="252" t="s">
        <v>379</v>
      </c>
      <c r="AU619" s="252" t="s">
        <v>85</v>
      </c>
      <c r="AV619" s="241" t="s">
        <v>85</v>
      </c>
      <c r="AW619" s="241" t="s">
        <v>36</v>
      </c>
      <c r="AX619" s="241" t="s">
        <v>83</v>
      </c>
      <c r="AY619" s="252" t="s">
        <v>145</v>
      </c>
    </row>
    <row r="620" s="31" customFormat="true" ht="12.8" hidden="false" customHeight="false" outlineLevel="0" collapsed="false">
      <c r="A620" s="24"/>
      <c r="B620" s="25"/>
      <c r="C620" s="26"/>
      <c r="D620" s="232" t="s">
        <v>382</v>
      </c>
      <c r="E620" s="26"/>
      <c r="F620" s="253" t="s">
        <v>821</v>
      </c>
      <c r="G620" s="26"/>
      <c r="H620" s="26"/>
      <c r="I620" s="26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U620" s="3" t="s">
        <v>85</v>
      </c>
    </row>
    <row r="621" s="31" customFormat="true" ht="12.8" hidden="false" customHeight="false" outlineLevel="0" collapsed="false">
      <c r="A621" s="24"/>
      <c r="B621" s="25"/>
      <c r="C621" s="26"/>
      <c r="D621" s="232" t="s">
        <v>382</v>
      </c>
      <c r="E621" s="26"/>
      <c r="F621" s="254" t="s">
        <v>822</v>
      </c>
      <c r="G621" s="26"/>
      <c r="H621" s="255" t="n">
        <v>2.014</v>
      </c>
      <c r="I621" s="26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U621" s="3" t="s">
        <v>85</v>
      </c>
    </row>
    <row r="622" s="31" customFormat="true" ht="21.75" hidden="false" customHeight="true" outlineLevel="0" collapsed="false">
      <c r="A622" s="24"/>
      <c r="B622" s="25"/>
      <c r="C622" s="205" t="s">
        <v>823</v>
      </c>
      <c r="D622" s="205" t="s">
        <v>148</v>
      </c>
      <c r="E622" s="206" t="s">
        <v>824</v>
      </c>
      <c r="F622" s="207" t="s">
        <v>825</v>
      </c>
      <c r="G622" s="208" t="s">
        <v>441</v>
      </c>
      <c r="H622" s="209" t="n">
        <v>20.885</v>
      </c>
      <c r="I622" s="210"/>
      <c r="J622" s="211" t="n">
        <f aca="false">ROUND(I622*H622,2)</f>
        <v>0</v>
      </c>
      <c r="K622" s="207" t="s">
        <v>152</v>
      </c>
      <c r="L622" s="30"/>
      <c r="M622" s="212"/>
      <c r="N622" s="213" t="s">
        <v>46</v>
      </c>
      <c r="O622" s="67"/>
      <c r="P622" s="214" t="n">
        <f aca="false">O622*H622</f>
        <v>0</v>
      </c>
      <c r="Q622" s="214" t="n">
        <v>0.00038</v>
      </c>
      <c r="R622" s="214" t="n">
        <f aca="false">Q622*H622</f>
        <v>0.0079363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166</v>
      </c>
      <c r="AT622" s="216" t="s">
        <v>148</v>
      </c>
      <c r="AU622" s="216" t="s">
        <v>85</v>
      </c>
      <c r="AY622" s="3" t="s">
        <v>145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3</v>
      </c>
      <c r="BK622" s="217" t="n">
        <f aca="false">ROUND(I622*H622,2)</f>
        <v>0</v>
      </c>
      <c r="BL622" s="3" t="s">
        <v>166</v>
      </c>
      <c r="BM622" s="216" t="s">
        <v>826</v>
      </c>
    </row>
    <row r="623" s="31" customFormat="true" ht="12.8" hidden="false" customHeight="false" outlineLevel="0" collapsed="false">
      <c r="A623" s="24"/>
      <c r="B623" s="25"/>
      <c r="C623" s="26"/>
      <c r="D623" s="218" t="s">
        <v>155</v>
      </c>
      <c r="E623" s="26"/>
      <c r="F623" s="219" t="s">
        <v>827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5</v>
      </c>
      <c r="AU623" s="3" t="s">
        <v>85</v>
      </c>
    </row>
    <row r="624" s="229" customFormat="true" ht="12.8" hidden="false" customHeight="false" outlineLevel="0" collapsed="false">
      <c r="B624" s="230"/>
      <c r="C624" s="231"/>
      <c r="D624" s="232" t="s">
        <v>379</v>
      </c>
      <c r="E624" s="233"/>
      <c r="F624" s="234" t="s">
        <v>380</v>
      </c>
      <c r="G624" s="231"/>
      <c r="H624" s="233"/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379</v>
      </c>
      <c r="AU624" s="240" t="s">
        <v>85</v>
      </c>
      <c r="AV624" s="229" t="s">
        <v>83</v>
      </c>
      <c r="AW624" s="229" t="s">
        <v>36</v>
      </c>
      <c r="AX624" s="229" t="s">
        <v>75</v>
      </c>
      <c r="AY624" s="240" t="s">
        <v>145</v>
      </c>
    </row>
    <row r="625" s="229" customFormat="true" ht="12.8" hidden="false" customHeight="false" outlineLevel="0" collapsed="false">
      <c r="B625" s="230"/>
      <c r="C625" s="231"/>
      <c r="D625" s="232" t="s">
        <v>379</v>
      </c>
      <c r="E625" s="233"/>
      <c r="F625" s="234" t="s">
        <v>828</v>
      </c>
      <c r="G625" s="231"/>
      <c r="H625" s="233"/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379</v>
      </c>
      <c r="AU625" s="240" t="s">
        <v>85</v>
      </c>
      <c r="AV625" s="229" t="s">
        <v>83</v>
      </c>
      <c r="AW625" s="229" t="s">
        <v>36</v>
      </c>
      <c r="AX625" s="229" t="s">
        <v>75</v>
      </c>
      <c r="AY625" s="240" t="s">
        <v>145</v>
      </c>
    </row>
    <row r="626" s="241" customFormat="true" ht="12.8" hidden="false" customHeight="false" outlineLevel="0" collapsed="false">
      <c r="B626" s="242"/>
      <c r="C626" s="243"/>
      <c r="D626" s="232" t="s">
        <v>379</v>
      </c>
      <c r="E626" s="244"/>
      <c r="F626" s="245" t="s">
        <v>214</v>
      </c>
      <c r="G626" s="243"/>
      <c r="H626" s="246" t="n">
        <v>20.885</v>
      </c>
      <c r="I626" s="247"/>
      <c r="J626" s="243"/>
      <c r="K626" s="243"/>
      <c r="L626" s="248"/>
      <c r="M626" s="249"/>
      <c r="N626" s="250"/>
      <c r="O626" s="250"/>
      <c r="P626" s="250"/>
      <c r="Q626" s="250"/>
      <c r="R626" s="250"/>
      <c r="S626" s="250"/>
      <c r="T626" s="251"/>
      <c r="AT626" s="252" t="s">
        <v>379</v>
      </c>
      <c r="AU626" s="252" t="s">
        <v>85</v>
      </c>
      <c r="AV626" s="241" t="s">
        <v>85</v>
      </c>
      <c r="AW626" s="241" t="s">
        <v>36</v>
      </c>
      <c r="AX626" s="241" t="s">
        <v>83</v>
      </c>
      <c r="AY626" s="252" t="s">
        <v>145</v>
      </c>
    </row>
    <row r="627" s="31" customFormat="true" ht="12.8" hidden="false" customHeight="false" outlineLevel="0" collapsed="false">
      <c r="A627" s="24"/>
      <c r="B627" s="25"/>
      <c r="C627" s="26"/>
      <c r="D627" s="232" t="s">
        <v>382</v>
      </c>
      <c r="E627" s="26"/>
      <c r="F627" s="253" t="s">
        <v>829</v>
      </c>
      <c r="G627" s="26"/>
      <c r="H627" s="26"/>
      <c r="I627" s="26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U627" s="3" t="s">
        <v>85</v>
      </c>
    </row>
    <row r="628" s="31" customFormat="true" ht="12.8" hidden="false" customHeight="false" outlineLevel="0" collapsed="false">
      <c r="A628" s="24"/>
      <c r="B628" s="25"/>
      <c r="C628" s="26"/>
      <c r="D628" s="232" t="s">
        <v>382</v>
      </c>
      <c r="E628" s="26"/>
      <c r="F628" s="254" t="s">
        <v>216</v>
      </c>
      <c r="G628" s="26"/>
      <c r="H628" s="255" t="n">
        <v>20.885</v>
      </c>
      <c r="I628" s="26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U628" s="3" t="s">
        <v>85</v>
      </c>
    </row>
    <row r="629" s="31" customFormat="true" ht="24.15" hidden="false" customHeight="true" outlineLevel="0" collapsed="false">
      <c r="A629" s="24"/>
      <c r="B629" s="25"/>
      <c r="C629" s="205" t="s">
        <v>830</v>
      </c>
      <c r="D629" s="205" t="s">
        <v>148</v>
      </c>
      <c r="E629" s="206" t="s">
        <v>831</v>
      </c>
      <c r="F629" s="207" t="s">
        <v>832</v>
      </c>
      <c r="G629" s="208" t="s">
        <v>441</v>
      </c>
      <c r="H629" s="209" t="n">
        <v>103.176</v>
      </c>
      <c r="I629" s="210"/>
      <c r="J629" s="211" t="n">
        <f aca="false">ROUND(I629*H629,2)</f>
        <v>0</v>
      </c>
      <c r="K629" s="207" t="s">
        <v>152</v>
      </c>
      <c r="L629" s="30"/>
      <c r="M629" s="212"/>
      <c r="N629" s="213" t="s">
        <v>46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66</v>
      </c>
      <c r="AT629" s="216" t="s">
        <v>148</v>
      </c>
      <c r="AU629" s="216" t="s">
        <v>85</v>
      </c>
      <c r="AY629" s="3" t="s">
        <v>145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3</v>
      </c>
      <c r="BK629" s="217" t="n">
        <f aca="false">ROUND(I629*H629,2)</f>
        <v>0</v>
      </c>
      <c r="BL629" s="3" t="s">
        <v>166</v>
      </c>
      <c r="BM629" s="216" t="s">
        <v>833</v>
      </c>
    </row>
    <row r="630" s="31" customFormat="true" ht="12.8" hidden="false" customHeight="false" outlineLevel="0" collapsed="false">
      <c r="A630" s="24"/>
      <c r="B630" s="25"/>
      <c r="C630" s="26"/>
      <c r="D630" s="218" t="s">
        <v>155</v>
      </c>
      <c r="E630" s="26"/>
      <c r="F630" s="219" t="s">
        <v>834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5</v>
      </c>
      <c r="AU630" s="3" t="s">
        <v>85</v>
      </c>
    </row>
    <row r="631" s="31" customFormat="true" ht="24.15" hidden="false" customHeight="true" outlineLevel="0" collapsed="false">
      <c r="A631" s="24"/>
      <c r="B631" s="25"/>
      <c r="C631" s="205" t="s">
        <v>835</v>
      </c>
      <c r="D631" s="205" t="s">
        <v>148</v>
      </c>
      <c r="E631" s="206" t="s">
        <v>836</v>
      </c>
      <c r="F631" s="207" t="s">
        <v>837</v>
      </c>
      <c r="G631" s="208" t="s">
        <v>441</v>
      </c>
      <c r="H631" s="209" t="n">
        <v>378.969</v>
      </c>
      <c r="I631" s="210"/>
      <c r="J631" s="211" t="n">
        <f aca="false">ROUND(I631*H631,2)</f>
        <v>0</v>
      </c>
      <c r="K631" s="207" t="s">
        <v>152</v>
      </c>
      <c r="L631" s="30"/>
      <c r="M631" s="212"/>
      <c r="N631" s="213" t="s">
        <v>46</v>
      </c>
      <c r="O631" s="67"/>
      <c r="P631" s="214" t="n">
        <f aca="false">O631*H631</f>
        <v>0</v>
      </c>
      <c r="Q631" s="214" t="n">
        <v>0.1554</v>
      </c>
      <c r="R631" s="214" t="n">
        <f aca="false">Q631*H631</f>
        <v>58.8917826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66</v>
      </c>
      <c r="AT631" s="216" t="s">
        <v>148</v>
      </c>
      <c r="AU631" s="216" t="s">
        <v>85</v>
      </c>
      <c r="AY631" s="3" t="s">
        <v>145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3</v>
      </c>
      <c r="BK631" s="217" t="n">
        <f aca="false">ROUND(I631*H631,2)</f>
        <v>0</v>
      </c>
      <c r="BL631" s="3" t="s">
        <v>166</v>
      </c>
      <c r="BM631" s="216" t="s">
        <v>838</v>
      </c>
    </row>
    <row r="632" s="31" customFormat="true" ht="12.8" hidden="false" customHeight="false" outlineLevel="0" collapsed="false">
      <c r="A632" s="24"/>
      <c r="B632" s="25"/>
      <c r="C632" s="26"/>
      <c r="D632" s="218" t="s">
        <v>155</v>
      </c>
      <c r="E632" s="26"/>
      <c r="F632" s="219" t="s">
        <v>839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5</v>
      </c>
      <c r="AU632" s="3" t="s">
        <v>85</v>
      </c>
    </row>
    <row r="633" s="229" customFormat="true" ht="12.8" hidden="false" customHeight="false" outlineLevel="0" collapsed="false">
      <c r="B633" s="230"/>
      <c r="C633" s="231"/>
      <c r="D633" s="232" t="s">
        <v>379</v>
      </c>
      <c r="E633" s="233"/>
      <c r="F633" s="234" t="s">
        <v>380</v>
      </c>
      <c r="G633" s="231"/>
      <c r="H633" s="233"/>
      <c r="I633" s="235"/>
      <c r="J633" s="231"/>
      <c r="K633" s="231"/>
      <c r="L633" s="236"/>
      <c r="M633" s="237"/>
      <c r="N633" s="238"/>
      <c r="O633" s="238"/>
      <c r="P633" s="238"/>
      <c r="Q633" s="238"/>
      <c r="R633" s="238"/>
      <c r="S633" s="238"/>
      <c r="T633" s="239"/>
      <c r="AT633" s="240" t="s">
        <v>379</v>
      </c>
      <c r="AU633" s="240" t="s">
        <v>85</v>
      </c>
      <c r="AV633" s="229" t="s">
        <v>83</v>
      </c>
      <c r="AW633" s="229" t="s">
        <v>36</v>
      </c>
      <c r="AX633" s="229" t="s">
        <v>75</v>
      </c>
      <c r="AY633" s="240" t="s">
        <v>145</v>
      </c>
    </row>
    <row r="634" s="229" customFormat="true" ht="12.8" hidden="false" customHeight="false" outlineLevel="0" collapsed="false">
      <c r="B634" s="230"/>
      <c r="C634" s="231"/>
      <c r="D634" s="232" t="s">
        <v>379</v>
      </c>
      <c r="E634" s="233"/>
      <c r="F634" s="234" t="s">
        <v>840</v>
      </c>
      <c r="G634" s="231"/>
      <c r="H634" s="233"/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379</v>
      </c>
      <c r="AU634" s="240" t="s">
        <v>85</v>
      </c>
      <c r="AV634" s="229" t="s">
        <v>83</v>
      </c>
      <c r="AW634" s="229" t="s">
        <v>36</v>
      </c>
      <c r="AX634" s="229" t="s">
        <v>75</v>
      </c>
      <c r="AY634" s="240" t="s">
        <v>145</v>
      </c>
    </row>
    <row r="635" s="241" customFormat="true" ht="12.8" hidden="false" customHeight="false" outlineLevel="0" collapsed="false">
      <c r="B635" s="242"/>
      <c r="C635" s="243"/>
      <c r="D635" s="232" t="s">
        <v>379</v>
      </c>
      <c r="E635" s="244"/>
      <c r="F635" s="245" t="s">
        <v>226</v>
      </c>
      <c r="G635" s="243"/>
      <c r="H635" s="246" t="n">
        <v>378.969</v>
      </c>
      <c r="I635" s="247"/>
      <c r="J635" s="243"/>
      <c r="K635" s="243"/>
      <c r="L635" s="248"/>
      <c r="M635" s="249"/>
      <c r="N635" s="250"/>
      <c r="O635" s="250"/>
      <c r="P635" s="250"/>
      <c r="Q635" s="250"/>
      <c r="R635" s="250"/>
      <c r="S635" s="250"/>
      <c r="T635" s="251"/>
      <c r="AT635" s="252" t="s">
        <v>379</v>
      </c>
      <c r="AU635" s="252" t="s">
        <v>85</v>
      </c>
      <c r="AV635" s="241" t="s">
        <v>85</v>
      </c>
      <c r="AW635" s="241" t="s">
        <v>36</v>
      </c>
      <c r="AX635" s="241" t="s">
        <v>83</v>
      </c>
      <c r="AY635" s="252" t="s">
        <v>145</v>
      </c>
    </row>
    <row r="636" s="31" customFormat="true" ht="12.8" hidden="false" customHeight="false" outlineLevel="0" collapsed="false">
      <c r="A636" s="24"/>
      <c r="B636" s="25"/>
      <c r="C636" s="26"/>
      <c r="D636" s="232" t="s">
        <v>382</v>
      </c>
      <c r="E636" s="26"/>
      <c r="F636" s="253" t="s">
        <v>591</v>
      </c>
      <c r="G636" s="26"/>
      <c r="H636" s="26"/>
      <c r="I636" s="26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U636" s="3" t="s">
        <v>85</v>
      </c>
    </row>
    <row r="637" s="31" customFormat="true" ht="12.8" hidden="false" customHeight="false" outlineLevel="0" collapsed="false">
      <c r="A637" s="24"/>
      <c r="B637" s="25"/>
      <c r="C637" s="26"/>
      <c r="D637" s="232" t="s">
        <v>382</v>
      </c>
      <c r="E637" s="26"/>
      <c r="F637" s="254" t="s">
        <v>592</v>
      </c>
      <c r="G637" s="26"/>
      <c r="H637" s="255" t="n">
        <v>378.969</v>
      </c>
      <c r="I637" s="26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U637" s="3" t="s">
        <v>85</v>
      </c>
    </row>
    <row r="638" s="31" customFormat="true" ht="16.5" hidden="false" customHeight="true" outlineLevel="0" collapsed="false">
      <c r="A638" s="24"/>
      <c r="B638" s="25"/>
      <c r="C638" s="282" t="s">
        <v>841</v>
      </c>
      <c r="D638" s="282" t="s">
        <v>522</v>
      </c>
      <c r="E638" s="283" t="s">
        <v>842</v>
      </c>
      <c r="F638" s="284" t="s">
        <v>843</v>
      </c>
      <c r="G638" s="285" t="s">
        <v>441</v>
      </c>
      <c r="H638" s="286" t="n">
        <v>386.548</v>
      </c>
      <c r="I638" s="287"/>
      <c r="J638" s="288" t="n">
        <f aca="false">ROUND(I638*H638,2)</f>
        <v>0</v>
      </c>
      <c r="K638" s="284" t="s">
        <v>152</v>
      </c>
      <c r="L638" s="289"/>
      <c r="M638" s="290"/>
      <c r="N638" s="291" t="s">
        <v>46</v>
      </c>
      <c r="O638" s="67"/>
      <c r="P638" s="214" t="n">
        <f aca="false">O638*H638</f>
        <v>0</v>
      </c>
      <c r="Q638" s="214" t="n">
        <v>0.08</v>
      </c>
      <c r="R638" s="214" t="n">
        <f aca="false">Q638*H638</f>
        <v>30.92384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192</v>
      </c>
      <c r="AT638" s="216" t="s">
        <v>522</v>
      </c>
      <c r="AU638" s="216" t="s">
        <v>85</v>
      </c>
      <c r="AY638" s="3" t="s">
        <v>145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3</v>
      </c>
      <c r="BK638" s="217" t="n">
        <f aca="false">ROUND(I638*H638,2)</f>
        <v>0</v>
      </c>
      <c r="BL638" s="3" t="s">
        <v>166</v>
      </c>
      <c r="BM638" s="216" t="s">
        <v>844</v>
      </c>
    </row>
    <row r="639" s="241" customFormat="true" ht="12.8" hidden="false" customHeight="false" outlineLevel="0" collapsed="false">
      <c r="B639" s="242"/>
      <c r="C639" s="243"/>
      <c r="D639" s="232" t="s">
        <v>379</v>
      </c>
      <c r="E639" s="243"/>
      <c r="F639" s="245" t="s">
        <v>845</v>
      </c>
      <c r="G639" s="243"/>
      <c r="H639" s="246" t="n">
        <v>386.548</v>
      </c>
      <c r="I639" s="247"/>
      <c r="J639" s="243"/>
      <c r="K639" s="243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379</v>
      </c>
      <c r="AU639" s="252" t="s">
        <v>85</v>
      </c>
      <c r="AV639" s="241" t="s">
        <v>85</v>
      </c>
      <c r="AW639" s="241" t="s">
        <v>4</v>
      </c>
      <c r="AX639" s="241" t="s">
        <v>83</v>
      </c>
      <c r="AY639" s="252" t="s">
        <v>145</v>
      </c>
    </row>
    <row r="640" s="31" customFormat="true" ht="24.15" hidden="false" customHeight="true" outlineLevel="0" collapsed="false">
      <c r="A640" s="24"/>
      <c r="B640" s="25"/>
      <c r="C640" s="205" t="s">
        <v>846</v>
      </c>
      <c r="D640" s="205" t="s">
        <v>148</v>
      </c>
      <c r="E640" s="206" t="s">
        <v>847</v>
      </c>
      <c r="F640" s="207" t="s">
        <v>848</v>
      </c>
      <c r="G640" s="208" t="s">
        <v>441</v>
      </c>
      <c r="H640" s="209" t="n">
        <v>62.779</v>
      </c>
      <c r="I640" s="210"/>
      <c r="J640" s="211" t="n">
        <f aca="false">ROUND(I640*H640,2)</f>
        <v>0</v>
      </c>
      <c r="K640" s="207" t="s">
        <v>152</v>
      </c>
      <c r="L640" s="30"/>
      <c r="M640" s="212"/>
      <c r="N640" s="213" t="s">
        <v>46</v>
      </c>
      <c r="O640" s="67"/>
      <c r="P640" s="214" t="n">
        <f aca="false">O640*H640</f>
        <v>0</v>
      </c>
      <c r="Q640" s="214" t="n">
        <v>0.1295</v>
      </c>
      <c r="R640" s="214" t="n">
        <f aca="false">Q640*H640</f>
        <v>8.1298805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66</v>
      </c>
      <c r="AT640" s="216" t="s">
        <v>148</v>
      </c>
      <c r="AU640" s="216" t="s">
        <v>85</v>
      </c>
      <c r="AY640" s="3" t="s">
        <v>145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3</v>
      </c>
      <c r="BK640" s="217" t="n">
        <f aca="false">ROUND(I640*H640,2)</f>
        <v>0</v>
      </c>
      <c r="BL640" s="3" t="s">
        <v>166</v>
      </c>
      <c r="BM640" s="216" t="s">
        <v>849</v>
      </c>
    </row>
    <row r="641" s="31" customFormat="true" ht="12.8" hidden="false" customHeight="false" outlineLevel="0" collapsed="false">
      <c r="A641" s="24"/>
      <c r="B641" s="25"/>
      <c r="C641" s="26"/>
      <c r="D641" s="218" t="s">
        <v>155</v>
      </c>
      <c r="E641" s="26"/>
      <c r="F641" s="219" t="s">
        <v>850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5</v>
      </c>
      <c r="AU641" s="3" t="s">
        <v>85</v>
      </c>
    </row>
    <row r="642" s="229" customFormat="true" ht="12.8" hidden="false" customHeight="false" outlineLevel="0" collapsed="false">
      <c r="B642" s="230"/>
      <c r="C642" s="231"/>
      <c r="D642" s="232" t="s">
        <v>379</v>
      </c>
      <c r="E642" s="233"/>
      <c r="F642" s="234" t="s">
        <v>380</v>
      </c>
      <c r="G642" s="231"/>
      <c r="H642" s="233"/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379</v>
      </c>
      <c r="AU642" s="240" t="s">
        <v>85</v>
      </c>
      <c r="AV642" s="229" t="s">
        <v>83</v>
      </c>
      <c r="AW642" s="229" t="s">
        <v>36</v>
      </c>
      <c r="AX642" s="229" t="s">
        <v>75</v>
      </c>
      <c r="AY642" s="240" t="s">
        <v>145</v>
      </c>
    </row>
    <row r="643" s="229" customFormat="true" ht="12.8" hidden="false" customHeight="false" outlineLevel="0" collapsed="false">
      <c r="B643" s="230"/>
      <c r="C643" s="231"/>
      <c r="D643" s="232" t="s">
        <v>379</v>
      </c>
      <c r="E643" s="233"/>
      <c r="F643" s="234" t="s">
        <v>851</v>
      </c>
      <c r="G643" s="231"/>
      <c r="H643" s="233"/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379</v>
      </c>
      <c r="AU643" s="240" t="s">
        <v>85</v>
      </c>
      <c r="AV643" s="229" t="s">
        <v>83</v>
      </c>
      <c r="AW643" s="229" t="s">
        <v>36</v>
      </c>
      <c r="AX643" s="229" t="s">
        <v>75</v>
      </c>
      <c r="AY643" s="240" t="s">
        <v>145</v>
      </c>
    </row>
    <row r="644" s="241" customFormat="true" ht="12.8" hidden="false" customHeight="false" outlineLevel="0" collapsed="false">
      <c r="B644" s="242"/>
      <c r="C644" s="243"/>
      <c r="D644" s="232" t="s">
        <v>379</v>
      </c>
      <c r="E644" s="244"/>
      <c r="F644" s="245" t="s">
        <v>223</v>
      </c>
      <c r="G644" s="243"/>
      <c r="H644" s="246" t="n">
        <v>62.779</v>
      </c>
      <c r="I644" s="247"/>
      <c r="J644" s="243"/>
      <c r="K644" s="243"/>
      <c r="L644" s="248"/>
      <c r="M644" s="249"/>
      <c r="N644" s="250"/>
      <c r="O644" s="250"/>
      <c r="P644" s="250"/>
      <c r="Q644" s="250"/>
      <c r="R644" s="250"/>
      <c r="S644" s="250"/>
      <c r="T644" s="251"/>
      <c r="AT644" s="252" t="s">
        <v>379</v>
      </c>
      <c r="AU644" s="252" t="s">
        <v>85</v>
      </c>
      <c r="AV644" s="241" t="s">
        <v>85</v>
      </c>
      <c r="AW644" s="241" t="s">
        <v>36</v>
      </c>
      <c r="AX644" s="241" t="s">
        <v>83</v>
      </c>
      <c r="AY644" s="252" t="s">
        <v>145</v>
      </c>
    </row>
    <row r="645" s="31" customFormat="true" ht="12.8" hidden="false" customHeight="false" outlineLevel="0" collapsed="false">
      <c r="A645" s="24"/>
      <c r="B645" s="25"/>
      <c r="C645" s="26"/>
      <c r="D645" s="232" t="s">
        <v>382</v>
      </c>
      <c r="E645" s="26"/>
      <c r="F645" s="253" t="s">
        <v>589</v>
      </c>
      <c r="G645" s="26"/>
      <c r="H645" s="26"/>
      <c r="I645" s="26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U645" s="3" t="s">
        <v>85</v>
      </c>
    </row>
    <row r="646" s="31" customFormat="true" ht="12.8" hidden="false" customHeight="false" outlineLevel="0" collapsed="false">
      <c r="A646" s="24"/>
      <c r="B646" s="25"/>
      <c r="C646" s="26"/>
      <c r="D646" s="232" t="s">
        <v>382</v>
      </c>
      <c r="E646" s="26"/>
      <c r="F646" s="254" t="s">
        <v>590</v>
      </c>
      <c r="G646" s="26"/>
      <c r="H646" s="255" t="n">
        <v>62.779</v>
      </c>
      <c r="I646" s="26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U646" s="3" t="s">
        <v>85</v>
      </c>
    </row>
    <row r="647" s="31" customFormat="true" ht="16.5" hidden="false" customHeight="true" outlineLevel="0" collapsed="false">
      <c r="A647" s="24"/>
      <c r="B647" s="25"/>
      <c r="C647" s="282" t="s">
        <v>852</v>
      </c>
      <c r="D647" s="282" t="s">
        <v>522</v>
      </c>
      <c r="E647" s="283" t="s">
        <v>853</v>
      </c>
      <c r="F647" s="284" t="s">
        <v>854</v>
      </c>
      <c r="G647" s="285" t="s">
        <v>441</v>
      </c>
      <c r="H647" s="286" t="n">
        <v>64.035</v>
      </c>
      <c r="I647" s="287"/>
      <c r="J647" s="288" t="n">
        <f aca="false">ROUND(I647*H647,2)</f>
        <v>0</v>
      </c>
      <c r="K647" s="284" t="s">
        <v>152</v>
      </c>
      <c r="L647" s="289"/>
      <c r="M647" s="290"/>
      <c r="N647" s="291" t="s">
        <v>46</v>
      </c>
      <c r="O647" s="67"/>
      <c r="P647" s="214" t="n">
        <f aca="false">O647*H647</f>
        <v>0</v>
      </c>
      <c r="Q647" s="214" t="n">
        <v>0.05612</v>
      </c>
      <c r="R647" s="214" t="n">
        <f aca="false">Q647*H647</f>
        <v>3.5936442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92</v>
      </c>
      <c r="AT647" s="216" t="s">
        <v>522</v>
      </c>
      <c r="AU647" s="216" t="s">
        <v>85</v>
      </c>
      <c r="AY647" s="3" t="s">
        <v>145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3</v>
      </c>
      <c r="BK647" s="217" t="n">
        <f aca="false">ROUND(I647*H647,2)</f>
        <v>0</v>
      </c>
      <c r="BL647" s="3" t="s">
        <v>166</v>
      </c>
      <c r="BM647" s="216" t="s">
        <v>855</v>
      </c>
    </row>
    <row r="648" s="241" customFormat="true" ht="12.8" hidden="false" customHeight="false" outlineLevel="0" collapsed="false">
      <c r="B648" s="242"/>
      <c r="C648" s="243"/>
      <c r="D648" s="232" t="s">
        <v>379</v>
      </c>
      <c r="E648" s="243"/>
      <c r="F648" s="245" t="s">
        <v>856</v>
      </c>
      <c r="G648" s="243"/>
      <c r="H648" s="246" t="n">
        <v>64.035</v>
      </c>
      <c r="I648" s="247"/>
      <c r="J648" s="243"/>
      <c r="K648" s="243"/>
      <c r="L648" s="248"/>
      <c r="M648" s="249"/>
      <c r="N648" s="250"/>
      <c r="O648" s="250"/>
      <c r="P648" s="250"/>
      <c r="Q648" s="250"/>
      <c r="R648" s="250"/>
      <c r="S648" s="250"/>
      <c r="T648" s="251"/>
      <c r="AT648" s="252" t="s">
        <v>379</v>
      </c>
      <c r="AU648" s="252" t="s">
        <v>85</v>
      </c>
      <c r="AV648" s="241" t="s">
        <v>85</v>
      </c>
      <c r="AW648" s="241" t="s">
        <v>4</v>
      </c>
      <c r="AX648" s="241" t="s">
        <v>83</v>
      </c>
      <c r="AY648" s="252" t="s">
        <v>145</v>
      </c>
    </row>
    <row r="649" s="31" customFormat="true" ht="24.15" hidden="false" customHeight="true" outlineLevel="0" collapsed="false">
      <c r="A649" s="24"/>
      <c r="B649" s="25"/>
      <c r="C649" s="205" t="s">
        <v>857</v>
      </c>
      <c r="D649" s="205" t="s">
        <v>148</v>
      </c>
      <c r="E649" s="206" t="s">
        <v>858</v>
      </c>
      <c r="F649" s="207" t="s">
        <v>859</v>
      </c>
      <c r="G649" s="208" t="s">
        <v>441</v>
      </c>
      <c r="H649" s="209" t="n">
        <v>264.452</v>
      </c>
      <c r="I649" s="210"/>
      <c r="J649" s="211" t="n">
        <f aca="false">ROUND(I649*H649,2)</f>
        <v>0</v>
      </c>
      <c r="K649" s="207" t="s">
        <v>152</v>
      </c>
      <c r="L649" s="30"/>
      <c r="M649" s="212"/>
      <c r="N649" s="213" t="s">
        <v>46</v>
      </c>
      <c r="O649" s="67"/>
      <c r="P649" s="214" t="n">
        <f aca="false">O649*H649</f>
        <v>0</v>
      </c>
      <c r="Q649" s="214" t="n">
        <v>0.10095</v>
      </c>
      <c r="R649" s="214" t="n">
        <f aca="false">Q649*H649</f>
        <v>26.6964294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166</v>
      </c>
      <c r="AT649" s="216" t="s">
        <v>148</v>
      </c>
      <c r="AU649" s="216" t="s">
        <v>85</v>
      </c>
      <c r="AY649" s="3" t="s">
        <v>145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83</v>
      </c>
      <c r="BK649" s="217" t="n">
        <f aca="false">ROUND(I649*H649,2)</f>
        <v>0</v>
      </c>
      <c r="BL649" s="3" t="s">
        <v>166</v>
      </c>
      <c r="BM649" s="216" t="s">
        <v>860</v>
      </c>
    </row>
    <row r="650" s="31" customFormat="true" ht="12.8" hidden="false" customHeight="false" outlineLevel="0" collapsed="false">
      <c r="A650" s="24"/>
      <c r="B650" s="25"/>
      <c r="C650" s="26"/>
      <c r="D650" s="218" t="s">
        <v>155</v>
      </c>
      <c r="E650" s="26"/>
      <c r="F650" s="219" t="s">
        <v>861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5</v>
      </c>
      <c r="AU650" s="3" t="s">
        <v>85</v>
      </c>
    </row>
    <row r="651" s="229" customFormat="true" ht="12.8" hidden="false" customHeight="false" outlineLevel="0" collapsed="false">
      <c r="B651" s="230"/>
      <c r="C651" s="231"/>
      <c r="D651" s="232" t="s">
        <v>379</v>
      </c>
      <c r="E651" s="233"/>
      <c r="F651" s="234" t="s">
        <v>380</v>
      </c>
      <c r="G651" s="231"/>
      <c r="H651" s="233"/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379</v>
      </c>
      <c r="AU651" s="240" t="s">
        <v>85</v>
      </c>
      <c r="AV651" s="229" t="s">
        <v>83</v>
      </c>
      <c r="AW651" s="229" t="s">
        <v>36</v>
      </c>
      <c r="AX651" s="229" t="s">
        <v>75</v>
      </c>
      <c r="AY651" s="240" t="s">
        <v>145</v>
      </c>
    </row>
    <row r="652" s="229" customFormat="true" ht="12.8" hidden="false" customHeight="false" outlineLevel="0" collapsed="false">
      <c r="B652" s="230"/>
      <c r="C652" s="231"/>
      <c r="D652" s="232" t="s">
        <v>379</v>
      </c>
      <c r="E652" s="233"/>
      <c r="F652" s="234" t="s">
        <v>862</v>
      </c>
      <c r="G652" s="231"/>
      <c r="H652" s="233"/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379</v>
      </c>
      <c r="AU652" s="240" t="s">
        <v>85</v>
      </c>
      <c r="AV652" s="229" t="s">
        <v>83</v>
      </c>
      <c r="AW652" s="229" t="s">
        <v>36</v>
      </c>
      <c r="AX652" s="229" t="s">
        <v>75</v>
      </c>
      <c r="AY652" s="240" t="s">
        <v>145</v>
      </c>
    </row>
    <row r="653" s="241" customFormat="true" ht="12.8" hidden="false" customHeight="false" outlineLevel="0" collapsed="false">
      <c r="B653" s="242"/>
      <c r="C653" s="243"/>
      <c r="D653" s="232" t="s">
        <v>379</v>
      </c>
      <c r="E653" s="244"/>
      <c r="F653" s="245" t="s">
        <v>220</v>
      </c>
      <c r="G653" s="243"/>
      <c r="H653" s="246" t="n">
        <v>264.452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379</v>
      </c>
      <c r="AU653" s="252" t="s">
        <v>85</v>
      </c>
      <c r="AV653" s="241" t="s">
        <v>85</v>
      </c>
      <c r="AW653" s="241" t="s">
        <v>36</v>
      </c>
      <c r="AX653" s="241" t="s">
        <v>83</v>
      </c>
      <c r="AY653" s="252" t="s">
        <v>145</v>
      </c>
    </row>
    <row r="654" s="31" customFormat="true" ht="12.8" hidden="false" customHeight="false" outlineLevel="0" collapsed="false">
      <c r="A654" s="24"/>
      <c r="B654" s="25"/>
      <c r="C654" s="26"/>
      <c r="D654" s="232" t="s">
        <v>382</v>
      </c>
      <c r="E654" s="26"/>
      <c r="F654" s="253" t="s">
        <v>587</v>
      </c>
      <c r="G654" s="26"/>
      <c r="H654" s="26"/>
      <c r="I654" s="26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U654" s="3" t="s">
        <v>85</v>
      </c>
    </row>
    <row r="655" s="31" customFormat="true" ht="12.8" hidden="false" customHeight="false" outlineLevel="0" collapsed="false">
      <c r="A655" s="24"/>
      <c r="B655" s="25"/>
      <c r="C655" s="26"/>
      <c r="D655" s="232" t="s">
        <v>382</v>
      </c>
      <c r="E655" s="26"/>
      <c r="F655" s="254" t="s">
        <v>588</v>
      </c>
      <c r="G655" s="26"/>
      <c r="H655" s="255" t="n">
        <v>264.452</v>
      </c>
      <c r="I655" s="26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U655" s="3" t="s">
        <v>85</v>
      </c>
    </row>
    <row r="656" s="31" customFormat="true" ht="16.5" hidden="false" customHeight="true" outlineLevel="0" collapsed="false">
      <c r="A656" s="24"/>
      <c r="B656" s="25"/>
      <c r="C656" s="282" t="s">
        <v>863</v>
      </c>
      <c r="D656" s="282" t="s">
        <v>522</v>
      </c>
      <c r="E656" s="283" t="s">
        <v>864</v>
      </c>
      <c r="F656" s="284" t="s">
        <v>865</v>
      </c>
      <c r="G656" s="285" t="s">
        <v>441</v>
      </c>
      <c r="H656" s="286" t="n">
        <v>269.741</v>
      </c>
      <c r="I656" s="287"/>
      <c r="J656" s="288" t="n">
        <f aca="false">ROUND(I656*H656,2)</f>
        <v>0</v>
      </c>
      <c r="K656" s="284" t="s">
        <v>152</v>
      </c>
      <c r="L656" s="289"/>
      <c r="M656" s="290"/>
      <c r="N656" s="291" t="s">
        <v>46</v>
      </c>
      <c r="O656" s="67"/>
      <c r="P656" s="214" t="n">
        <f aca="false">O656*H656</f>
        <v>0</v>
      </c>
      <c r="Q656" s="214" t="n">
        <v>0.028</v>
      </c>
      <c r="R656" s="214" t="n">
        <f aca="false">Q656*H656</f>
        <v>7.552748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192</v>
      </c>
      <c r="AT656" s="216" t="s">
        <v>522</v>
      </c>
      <c r="AU656" s="216" t="s">
        <v>85</v>
      </c>
      <c r="AY656" s="3" t="s">
        <v>145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83</v>
      </c>
      <c r="BK656" s="217" t="n">
        <f aca="false">ROUND(I656*H656,2)</f>
        <v>0</v>
      </c>
      <c r="BL656" s="3" t="s">
        <v>166</v>
      </c>
      <c r="BM656" s="216" t="s">
        <v>866</v>
      </c>
    </row>
    <row r="657" s="241" customFormat="true" ht="12.8" hidden="false" customHeight="false" outlineLevel="0" collapsed="false">
      <c r="B657" s="242"/>
      <c r="C657" s="243"/>
      <c r="D657" s="232" t="s">
        <v>379</v>
      </c>
      <c r="E657" s="243"/>
      <c r="F657" s="245" t="s">
        <v>867</v>
      </c>
      <c r="G657" s="243"/>
      <c r="H657" s="246" t="n">
        <v>269.741</v>
      </c>
      <c r="I657" s="247"/>
      <c r="J657" s="243"/>
      <c r="K657" s="243"/>
      <c r="L657" s="248"/>
      <c r="M657" s="249"/>
      <c r="N657" s="250"/>
      <c r="O657" s="250"/>
      <c r="P657" s="250"/>
      <c r="Q657" s="250"/>
      <c r="R657" s="250"/>
      <c r="S657" s="250"/>
      <c r="T657" s="251"/>
      <c r="AT657" s="252" t="s">
        <v>379</v>
      </c>
      <c r="AU657" s="252" t="s">
        <v>85</v>
      </c>
      <c r="AV657" s="241" t="s">
        <v>85</v>
      </c>
      <c r="AW657" s="241" t="s">
        <v>4</v>
      </c>
      <c r="AX657" s="241" t="s">
        <v>83</v>
      </c>
      <c r="AY657" s="252" t="s">
        <v>145</v>
      </c>
    </row>
    <row r="658" s="31" customFormat="true" ht="16.5" hidden="false" customHeight="true" outlineLevel="0" collapsed="false">
      <c r="A658" s="24"/>
      <c r="B658" s="25"/>
      <c r="C658" s="205" t="s">
        <v>868</v>
      </c>
      <c r="D658" s="205" t="s">
        <v>148</v>
      </c>
      <c r="E658" s="206" t="s">
        <v>869</v>
      </c>
      <c r="F658" s="207" t="s">
        <v>870</v>
      </c>
      <c r="G658" s="208" t="s">
        <v>376</v>
      </c>
      <c r="H658" s="209" t="n">
        <v>2.749</v>
      </c>
      <c r="I658" s="210"/>
      <c r="J658" s="211" t="n">
        <f aca="false">ROUND(I658*H658,2)</f>
        <v>0</v>
      </c>
      <c r="K658" s="207" t="s">
        <v>152</v>
      </c>
      <c r="L658" s="30"/>
      <c r="M658" s="212"/>
      <c r="N658" s="213" t="s">
        <v>46</v>
      </c>
      <c r="O658" s="67"/>
      <c r="P658" s="214" t="n">
        <f aca="false">O658*H658</f>
        <v>0</v>
      </c>
      <c r="Q658" s="214" t="n">
        <v>0.00036</v>
      </c>
      <c r="R658" s="214" t="n">
        <f aca="false">Q658*H658</f>
        <v>0.00098964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166</v>
      </c>
      <c r="AT658" s="216" t="s">
        <v>148</v>
      </c>
      <c r="AU658" s="216" t="s">
        <v>85</v>
      </c>
      <c r="AY658" s="3" t="s">
        <v>145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3</v>
      </c>
      <c r="BK658" s="217" t="n">
        <f aca="false">ROUND(I658*H658,2)</f>
        <v>0</v>
      </c>
      <c r="BL658" s="3" t="s">
        <v>166</v>
      </c>
      <c r="BM658" s="216" t="s">
        <v>871</v>
      </c>
    </row>
    <row r="659" s="31" customFormat="true" ht="12.8" hidden="false" customHeight="false" outlineLevel="0" collapsed="false">
      <c r="A659" s="24"/>
      <c r="B659" s="25"/>
      <c r="C659" s="26"/>
      <c r="D659" s="218" t="s">
        <v>155</v>
      </c>
      <c r="E659" s="26"/>
      <c r="F659" s="219" t="s">
        <v>872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5</v>
      </c>
      <c r="AU659" s="3" t="s">
        <v>85</v>
      </c>
    </row>
    <row r="660" s="229" customFormat="true" ht="12.8" hidden="false" customHeight="false" outlineLevel="0" collapsed="false">
      <c r="B660" s="230"/>
      <c r="C660" s="231"/>
      <c r="D660" s="232" t="s">
        <v>379</v>
      </c>
      <c r="E660" s="233"/>
      <c r="F660" s="234" t="s">
        <v>380</v>
      </c>
      <c r="G660" s="231"/>
      <c r="H660" s="233"/>
      <c r="I660" s="235"/>
      <c r="J660" s="231"/>
      <c r="K660" s="231"/>
      <c r="L660" s="236"/>
      <c r="M660" s="237"/>
      <c r="N660" s="238"/>
      <c r="O660" s="238"/>
      <c r="P660" s="238"/>
      <c r="Q660" s="238"/>
      <c r="R660" s="238"/>
      <c r="S660" s="238"/>
      <c r="T660" s="239"/>
      <c r="AT660" s="240" t="s">
        <v>379</v>
      </c>
      <c r="AU660" s="240" t="s">
        <v>85</v>
      </c>
      <c r="AV660" s="229" t="s">
        <v>83</v>
      </c>
      <c r="AW660" s="229" t="s">
        <v>36</v>
      </c>
      <c r="AX660" s="229" t="s">
        <v>75</v>
      </c>
      <c r="AY660" s="240" t="s">
        <v>145</v>
      </c>
    </row>
    <row r="661" s="229" customFormat="true" ht="12.8" hidden="false" customHeight="false" outlineLevel="0" collapsed="false">
      <c r="B661" s="230"/>
      <c r="C661" s="231"/>
      <c r="D661" s="232" t="s">
        <v>379</v>
      </c>
      <c r="E661" s="233"/>
      <c r="F661" s="234" t="s">
        <v>778</v>
      </c>
      <c r="G661" s="231"/>
      <c r="H661" s="233"/>
      <c r="I661" s="235"/>
      <c r="J661" s="231"/>
      <c r="K661" s="231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379</v>
      </c>
      <c r="AU661" s="240" t="s">
        <v>85</v>
      </c>
      <c r="AV661" s="229" t="s">
        <v>83</v>
      </c>
      <c r="AW661" s="229" t="s">
        <v>36</v>
      </c>
      <c r="AX661" s="229" t="s">
        <v>75</v>
      </c>
      <c r="AY661" s="240" t="s">
        <v>145</v>
      </c>
    </row>
    <row r="662" s="241" customFormat="true" ht="12.8" hidden="false" customHeight="false" outlineLevel="0" collapsed="false">
      <c r="B662" s="242"/>
      <c r="C662" s="243"/>
      <c r="D662" s="232" t="s">
        <v>379</v>
      </c>
      <c r="E662" s="244"/>
      <c r="F662" s="245" t="s">
        <v>277</v>
      </c>
      <c r="G662" s="243"/>
      <c r="H662" s="246" t="n">
        <v>2.749</v>
      </c>
      <c r="I662" s="247"/>
      <c r="J662" s="243"/>
      <c r="K662" s="243"/>
      <c r="L662" s="248"/>
      <c r="M662" s="249"/>
      <c r="N662" s="250"/>
      <c r="O662" s="250"/>
      <c r="P662" s="250"/>
      <c r="Q662" s="250"/>
      <c r="R662" s="250"/>
      <c r="S662" s="250"/>
      <c r="T662" s="251"/>
      <c r="AT662" s="252" t="s">
        <v>379</v>
      </c>
      <c r="AU662" s="252" t="s">
        <v>85</v>
      </c>
      <c r="AV662" s="241" t="s">
        <v>85</v>
      </c>
      <c r="AW662" s="241" t="s">
        <v>36</v>
      </c>
      <c r="AX662" s="241" t="s">
        <v>83</v>
      </c>
      <c r="AY662" s="252" t="s">
        <v>145</v>
      </c>
    </row>
    <row r="663" s="31" customFormat="true" ht="12.8" hidden="false" customHeight="false" outlineLevel="0" collapsed="false">
      <c r="A663" s="24"/>
      <c r="B663" s="25"/>
      <c r="C663" s="26"/>
      <c r="D663" s="232" t="s">
        <v>382</v>
      </c>
      <c r="E663" s="26"/>
      <c r="F663" s="253" t="s">
        <v>779</v>
      </c>
      <c r="G663" s="26"/>
      <c r="H663" s="26"/>
      <c r="I663" s="26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U663" s="3" t="s">
        <v>85</v>
      </c>
    </row>
    <row r="664" s="31" customFormat="true" ht="12.8" hidden="false" customHeight="false" outlineLevel="0" collapsed="false">
      <c r="A664" s="24"/>
      <c r="B664" s="25"/>
      <c r="C664" s="26"/>
      <c r="D664" s="232" t="s">
        <v>382</v>
      </c>
      <c r="E664" s="26"/>
      <c r="F664" s="254" t="s">
        <v>279</v>
      </c>
      <c r="G664" s="26"/>
      <c r="H664" s="255" t="n">
        <v>2.749</v>
      </c>
      <c r="I664" s="26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U664" s="3" t="s">
        <v>85</v>
      </c>
    </row>
    <row r="665" s="31" customFormat="true" ht="24.15" hidden="false" customHeight="true" outlineLevel="0" collapsed="false">
      <c r="A665" s="24"/>
      <c r="B665" s="25"/>
      <c r="C665" s="205" t="s">
        <v>873</v>
      </c>
      <c r="D665" s="205" t="s">
        <v>148</v>
      </c>
      <c r="E665" s="206" t="s">
        <v>874</v>
      </c>
      <c r="F665" s="207" t="s">
        <v>875</v>
      </c>
      <c r="G665" s="208" t="s">
        <v>441</v>
      </c>
      <c r="H665" s="209" t="n">
        <v>7.217</v>
      </c>
      <c r="I665" s="210"/>
      <c r="J665" s="211" t="n">
        <f aca="false">ROUND(I665*H665,2)</f>
        <v>0</v>
      </c>
      <c r="K665" s="207" t="s">
        <v>152</v>
      </c>
      <c r="L665" s="30"/>
      <c r="M665" s="212"/>
      <c r="N665" s="213" t="s">
        <v>46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166</v>
      </c>
      <c r="AT665" s="216" t="s">
        <v>148</v>
      </c>
      <c r="AU665" s="216" t="s">
        <v>85</v>
      </c>
      <c r="AY665" s="3" t="s">
        <v>145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83</v>
      </c>
      <c r="BK665" s="217" t="n">
        <f aca="false">ROUND(I665*H665,2)</f>
        <v>0</v>
      </c>
      <c r="BL665" s="3" t="s">
        <v>166</v>
      </c>
      <c r="BM665" s="216" t="s">
        <v>876</v>
      </c>
    </row>
    <row r="666" s="31" customFormat="true" ht="12.8" hidden="false" customHeight="false" outlineLevel="0" collapsed="false">
      <c r="A666" s="24"/>
      <c r="B666" s="25"/>
      <c r="C666" s="26"/>
      <c r="D666" s="218" t="s">
        <v>155</v>
      </c>
      <c r="E666" s="26"/>
      <c r="F666" s="219" t="s">
        <v>877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5</v>
      </c>
      <c r="AU666" s="3" t="s">
        <v>85</v>
      </c>
    </row>
    <row r="667" s="229" customFormat="true" ht="12.8" hidden="false" customHeight="false" outlineLevel="0" collapsed="false">
      <c r="B667" s="230"/>
      <c r="C667" s="231"/>
      <c r="D667" s="232" t="s">
        <v>379</v>
      </c>
      <c r="E667" s="233"/>
      <c r="F667" s="234" t="s">
        <v>380</v>
      </c>
      <c r="G667" s="231"/>
      <c r="H667" s="233"/>
      <c r="I667" s="235"/>
      <c r="J667" s="231"/>
      <c r="K667" s="231"/>
      <c r="L667" s="236"/>
      <c r="M667" s="237"/>
      <c r="N667" s="238"/>
      <c r="O667" s="238"/>
      <c r="P667" s="238"/>
      <c r="Q667" s="238"/>
      <c r="R667" s="238"/>
      <c r="S667" s="238"/>
      <c r="T667" s="239"/>
      <c r="AT667" s="240" t="s">
        <v>379</v>
      </c>
      <c r="AU667" s="240" t="s">
        <v>85</v>
      </c>
      <c r="AV667" s="229" t="s">
        <v>83</v>
      </c>
      <c r="AW667" s="229" t="s">
        <v>36</v>
      </c>
      <c r="AX667" s="229" t="s">
        <v>75</v>
      </c>
      <c r="AY667" s="240" t="s">
        <v>145</v>
      </c>
    </row>
    <row r="668" s="229" customFormat="true" ht="12.8" hidden="false" customHeight="false" outlineLevel="0" collapsed="false">
      <c r="B668" s="230"/>
      <c r="C668" s="231"/>
      <c r="D668" s="232" t="s">
        <v>379</v>
      </c>
      <c r="E668" s="233"/>
      <c r="F668" s="234" t="s">
        <v>878</v>
      </c>
      <c r="G668" s="231"/>
      <c r="H668" s="233"/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379</v>
      </c>
      <c r="AU668" s="240" t="s">
        <v>85</v>
      </c>
      <c r="AV668" s="229" t="s">
        <v>83</v>
      </c>
      <c r="AW668" s="229" t="s">
        <v>36</v>
      </c>
      <c r="AX668" s="229" t="s">
        <v>75</v>
      </c>
      <c r="AY668" s="240" t="s">
        <v>145</v>
      </c>
    </row>
    <row r="669" s="241" customFormat="true" ht="12.8" hidden="false" customHeight="false" outlineLevel="0" collapsed="false">
      <c r="B669" s="242"/>
      <c r="C669" s="243"/>
      <c r="D669" s="232" t="s">
        <v>379</v>
      </c>
      <c r="E669" s="244"/>
      <c r="F669" s="245" t="s">
        <v>351</v>
      </c>
      <c r="G669" s="243"/>
      <c r="H669" s="246" t="n">
        <v>7.217</v>
      </c>
      <c r="I669" s="247"/>
      <c r="J669" s="243"/>
      <c r="K669" s="243"/>
      <c r="L669" s="248"/>
      <c r="M669" s="249"/>
      <c r="N669" s="250"/>
      <c r="O669" s="250"/>
      <c r="P669" s="250"/>
      <c r="Q669" s="250"/>
      <c r="R669" s="250"/>
      <c r="S669" s="250"/>
      <c r="T669" s="251"/>
      <c r="AT669" s="252" t="s">
        <v>379</v>
      </c>
      <c r="AU669" s="252" t="s">
        <v>85</v>
      </c>
      <c r="AV669" s="241" t="s">
        <v>85</v>
      </c>
      <c r="AW669" s="241" t="s">
        <v>36</v>
      </c>
      <c r="AX669" s="241" t="s">
        <v>83</v>
      </c>
      <c r="AY669" s="252" t="s">
        <v>145</v>
      </c>
    </row>
    <row r="670" s="31" customFormat="true" ht="12.8" hidden="false" customHeight="false" outlineLevel="0" collapsed="false">
      <c r="A670" s="24"/>
      <c r="B670" s="25"/>
      <c r="C670" s="26"/>
      <c r="D670" s="232" t="s">
        <v>382</v>
      </c>
      <c r="E670" s="26"/>
      <c r="F670" s="253" t="s">
        <v>879</v>
      </c>
      <c r="G670" s="26"/>
      <c r="H670" s="26"/>
      <c r="I670" s="26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U670" s="3" t="s">
        <v>85</v>
      </c>
    </row>
    <row r="671" s="31" customFormat="true" ht="12.8" hidden="false" customHeight="false" outlineLevel="0" collapsed="false">
      <c r="A671" s="24"/>
      <c r="B671" s="25"/>
      <c r="C671" s="26"/>
      <c r="D671" s="232" t="s">
        <v>382</v>
      </c>
      <c r="E671" s="26"/>
      <c r="F671" s="254" t="s">
        <v>880</v>
      </c>
      <c r="G671" s="26"/>
      <c r="H671" s="255" t="n">
        <v>7.217</v>
      </c>
      <c r="I671" s="26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U671" s="3" t="s">
        <v>85</v>
      </c>
    </row>
    <row r="672" s="31" customFormat="true" ht="33" hidden="false" customHeight="true" outlineLevel="0" collapsed="false">
      <c r="A672" s="24"/>
      <c r="B672" s="25"/>
      <c r="C672" s="205" t="s">
        <v>881</v>
      </c>
      <c r="D672" s="205" t="s">
        <v>148</v>
      </c>
      <c r="E672" s="206" t="s">
        <v>882</v>
      </c>
      <c r="F672" s="207" t="s">
        <v>883</v>
      </c>
      <c r="G672" s="208" t="s">
        <v>441</v>
      </c>
      <c r="H672" s="209" t="n">
        <v>31.582</v>
      </c>
      <c r="I672" s="210"/>
      <c r="J672" s="211" t="n">
        <f aca="false">ROUND(I672*H672,2)</f>
        <v>0</v>
      </c>
      <c r="K672" s="207" t="s">
        <v>152</v>
      </c>
      <c r="L672" s="30"/>
      <c r="M672" s="212"/>
      <c r="N672" s="213" t="s">
        <v>46</v>
      </c>
      <c r="O672" s="67"/>
      <c r="P672" s="214" t="n">
        <f aca="false">O672*H672</f>
        <v>0</v>
      </c>
      <c r="Q672" s="214" t="n">
        <v>0.00061</v>
      </c>
      <c r="R672" s="214" t="n">
        <f aca="false">Q672*H672</f>
        <v>0.01926502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166</v>
      </c>
      <c r="AT672" s="216" t="s">
        <v>148</v>
      </c>
      <c r="AU672" s="216" t="s">
        <v>85</v>
      </c>
      <c r="AY672" s="3" t="s">
        <v>145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83</v>
      </c>
      <c r="BK672" s="217" t="n">
        <f aca="false">ROUND(I672*H672,2)</f>
        <v>0</v>
      </c>
      <c r="BL672" s="3" t="s">
        <v>166</v>
      </c>
      <c r="BM672" s="216" t="s">
        <v>884</v>
      </c>
    </row>
    <row r="673" s="31" customFormat="true" ht="12.8" hidden="false" customHeight="false" outlineLevel="0" collapsed="false">
      <c r="A673" s="24"/>
      <c r="B673" s="25"/>
      <c r="C673" s="26"/>
      <c r="D673" s="218" t="s">
        <v>155</v>
      </c>
      <c r="E673" s="26"/>
      <c r="F673" s="219" t="s">
        <v>885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5</v>
      </c>
      <c r="AU673" s="3" t="s">
        <v>85</v>
      </c>
    </row>
    <row r="674" s="229" customFormat="true" ht="12.8" hidden="false" customHeight="false" outlineLevel="0" collapsed="false">
      <c r="B674" s="230"/>
      <c r="C674" s="231"/>
      <c r="D674" s="232" t="s">
        <v>379</v>
      </c>
      <c r="E674" s="233"/>
      <c r="F674" s="234" t="s">
        <v>380</v>
      </c>
      <c r="G674" s="231"/>
      <c r="H674" s="233"/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379</v>
      </c>
      <c r="AU674" s="240" t="s">
        <v>85</v>
      </c>
      <c r="AV674" s="229" t="s">
        <v>83</v>
      </c>
      <c r="AW674" s="229" t="s">
        <v>36</v>
      </c>
      <c r="AX674" s="229" t="s">
        <v>75</v>
      </c>
      <c r="AY674" s="240" t="s">
        <v>145</v>
      </c>
    </row>
    <row r="675" s="229" customFormat="true" ht="12.8" hidden="false" customHeight="false" outlineLevel="0" collapsed="false">
      <c r="B675" s="230"/>
      <c r="C675" s="231"/>
      <c r="D675" s="232" t="s">
        <v>379</v>
      </c>
      <c r="E675" s="233"/>
      <c r="F675" s="234" t="s">
        <v>886</v>
      </c>
      <c r="G675" s="231"/>
      <c r="H675" s="233"/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379</v>
      </c>
      <c r="AU675" s="240" t="s">
        <v>85</v>
      </c>
      <c r="AV675" s="229" t="s">
        <v>83</v>
      </c>
      <c r="AW675" s="229" t="s">
        <v>36</v>
      </c>
      <c r="AX675" s="229" t="s">
        <v>75</v>
      </c>
      <c r="AY675" s="240" t="s">
        <v>145</v>
      </c>
    </row>
    <row r="676" s="241" customFormat="true" ht="12.8" hidden="false" customHeight="false" outlineLevel="0" collapsed="false">
      <c r="B676" s="242"/>
      <c r="C676" s="243"/>
      <c r="D676" s="232" t="s">
        <v>379</v>
      </c>
      <c r="E676" s="244"/>
      <c r="F676" s="245" t="s">
        <v>274</v>
      </c>
      <c r="G676" s="243"/>
      <c r="H676" s="246" t="n">
        <v>31.582</v>
      </c>
      <c r="I676" s="247"/>
      <c r="J676" s="243"/>
      <c r="K676" s="243"/>
      <c r="L676" s="248"/>
      <c r="M676" s="249"/>
      <c r="N676" s="250"/>
      <c r="O676" s="250"/>
      <c r="P676" s="250"/>
      <c r="Q676" s="250"/>
      <c r="R676" s="250"/>
      <c r="S676" s="250"/>
      <c r="T676" s="251"/>
      <c r="AT676" s="252" t="s">
        <v>379</v>
      </c>
      <c r="AU676" s="252" t="s">
        <v>85</v>
      </c>
      <c r="AV676" s="241" t="s">
        <v>85</v>
      </c>
      <c r="AW676" s="241" t="s">
        <v>36</v>
      </c>
      <c r="AX676" s="241" t="s">
        <v>83</v>
      </c>
      <c r="AY676" s="252" t="s">
        <v>145</v>
      </c>
    </row>
    <row r="677" s="31" customFormat="true" ht="12.8" hidden="false" customHeight="false" outlineLevel="0" collapsed="false">
      <c r="A677" s="24"/>
      <c r="B677" s="25"/>
      <c r="C677" s="26"/>
      <c r="D677" s="232" t="s">
        <v>382</v>
      </c>
      <c r="E677" s="26"/>
      <c r="F677" s="253" t="s">
        <v>887</v>
      </c>
      <c r="G677" s="26"/>
      <c r="H677" s="26"/>
      <c r="I677" s="26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U677" s="3" t="s">
        <v>85</v>
      </c>
    </row>
    <row r="678" s="31" customFormat="true" ht="12.8" hidden="false" customHeight="false" outlineLevel="0" collapsed="false">
      <c r="A678" s="24"/>
      <c r="B678" s="25"/>
      <c r="C678" s="26"/>
      <c r="D678" s="232" t="s">
        <v>382</v>
      </c>
      <c r="E678" s="26"/>
      <c r="F678" s="254" t="s">
        <v>888</v>
      </c>
      <c r="G678" s="26"/>
      <c r="H678" s="255" t="n">
        <v>31.582</v>
      </c>
      <c r="I678" s="26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U678" s="3" t="s">
        <v>85</v>
      </c>
    </row>
    <row r="679" s="31" customFormat="true" ht="33" hidden="false" customHeight="true" outlineLevel="0" collapsed="false">
      <c r="A679" s="24"/>
      <c r="B679" s="25"/>
      <c r="C679" s="205" t="s">
        <v>889</v>
      </c>
      <c r="D679" s="205" t="s">
        <v>148</v>
      </c>
      <c r="E679" s="206" t="s">
        <v>890</v>
      </c>
      <c r="F679" s="207" t="s">
        <v>891</v>
      </c>
      <c r="G679" s="208" t="s">
        <v>441</v>
      </c>
      <c r="H679" s="209" t="n">
        <v>87.052</v>
      </c>
      <c r="I679" s="210"/>
      <c r="J679" s="211" t="n">
        <f aca="false">ROUND(I679*H679,2)</f>
        <v>0</v>
      </c>
      <c r="K679" s="207" t="s">
        <v>152</v>
      </c>
      <c r="L679" s="30"/>
      <c r="M679" s="212"/>
      <c r="N679" s="213" t="s">
        <v>46</v>
      </c>
      <c r="O679" s="67"/>
      <c r="P679" s="214" t="n">
        <f aca="false">O679*H679</f>
        <v>0</v>
      </c>
      <c r="Q679" s="214" t="n">
        <v>0.0006</v>
      </c>
      <c r="R679" s="214" t="n">
        <f aca="false">Q679*H679</f>
        <v>0.0522312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166</v>
      </c>
      <c r="AT679" s="216" t="s">
        <v>148</v>
      </c>
      <c r="AU679" s="216" t="s">
        <v>85</v>
      </c>
      <c r="AY679" s="3" t="s">
        <v>145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83</v>
      </c>
      <c r="BK679" s="217" t="n">
        <f aca="false">ROUND(I679*H679,2)</f>
        <v>0</v>
      </c>
      <c r="BL679" s="3" t="s">
        <v>166</v>
      </c>
      <c r="BM679" s="216" t="s">
        <v>892</v>
      </c>
    </row>
    <row r="680" s="31" customFormat="true" ht="12.8" hidden="false" customHeight="false" outlineLevel="0" collapsed="false">
      <c r="A680" s="24"/>
      <c r="B680" s="25"/>
      <c r="C680" s="26"/>
      <c r="D680" s="218" t="s">
        <v>155</v>
      </c>
      <c r="E680" s="26"/>
      <c r="F680" s="219" t="s">
        <v>893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5</v>
      </c>
      <c r="AU680" s="3" t="s">
        <v>85</v>
      </c>
    </row>
    <row r="681" s="229" customFormat="true" ht="12.8" hidden="false" customHeight="false" outlineLevel="0" collapsed="false">
      <c r="B681" s="230"/>
      <c r="C681" s="231"/>
      <c r="D681" s="232" t="s">
        <v>379</v>
      </c>
      <c r="E681" s="233"/>
      <c r="F681" s="234" t="s">
        <v>380</v>
      </c>
      <c r="G681" s="231"/>
      <c r="H681" s="233"/>
      <c r="I681" s="235"/>
      <c r="J681" s="231"/>
      <c r="K681" s="231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379</v>
      </c>
      <c r="AU681" s="240" t="s">
        <v>85</v>
      </c>
      <c r="AV681" s="229" t="s">
        <v>83</v>
      </c>
      <c r="AW681" s="229" t="s">
        <v>36</v>
      </c>
      <c r="AX681" s="229" t="s">
        <v>75</v>
      </c>
      <c r="AY681" s="240" t="s">
        <v>145</v>
      </c>
    </row>
    <row r="682" s="229" customFormat="true" ht="12.8" hidden="false" customHeight="false" outlineLevel="0" collapsed="false">
      <c r="B682" s="230"/>
      <c r="C682" s="231"/>
      <c r="D682" s="232" t="s">
        <v>379</v>
      </c>
      <c r="E682" s="233"/>
      <c r="F682" s="234" t="s">
        <v>894</v>
      </c>
      <c r="G682" s="231"/>
      <c r="H682" s="233"/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379</v>
      </c>
      <c r="AU682" s="240" t="s">
        <v>85</v>
      </c>
      <c r="AV682" s="229" t="s">
        <v>83</v>
      </c>
      <c r="AW682" s="229" t="s">
        <v>36</v>
      </c>
      <c r="AX682" s="229" t="s">
        <v>75</v>
      </c>
      <c r="AY682" s="240" t="s">
        <v>145</v>
      </c>
    </row>
    <row r="683" s="241" customFormat="true" ht="12.8" hidden="false" customHeight="false" outlineLevel="0" collapsed="false">
      <c r="B683" s="242"/>
      <c r="C683" s="243"/>
      <c r="D683" s="232" t="s">
        <v>379</v>
      </c>
      <c r="E683" s="244"/>
      <c r="F683" s="245" t="s">
        <v>316</v>
      </c>
      <c r="G683" s="243"/>
      <c r="H683" s="246" t="n">
        <v>87.052</v>
      </c>
      <c r="I683" s="247"/>
      <c r="J683" s="243"/>
      <c r="K683" s="243"/>
      <c r="L683" s="248"/>
      <c r="M683" s="249"/>
      <c r="N683" s="250"/>
      <c r="O683" s="250"/>
      <c r="P683" s="250"/>
      <c r="Q683" s="250"/>
      <c r="R683" s="250"/>
      <c r="S683" s="250"/>
      <c r="T683" s="251"/>
      <c r="AT683" s="252" t="s">
        <v>379</v>
      </c>
      <c r="AU683" s="252" t="s">
        <v>85</v>
      </c>
      <c r="AV683" s="241" t="s">
        <v>85</v>
      </c>
      <c r="AW683" s="241" t="s">
        <v>36</v>
      </c>
      <c r="AX683" s="241" t="s">
        <v>83</v>
      </c>
      <c r="AY683" s="252" t="s">
        <v>145</v>
      </c>
    </row>
    <row r="684" s="31" customFormat="true" ht="12.8" hidden="false" customHeight="false" outlineLevel="0" collapsed="false">
      <c r="A684" s="24"/>
      <c r="B684" s="25"/>
      <c r="C684" s="26"/>
      <c r="D684" s="232" t="s">
        <v>382</v>
      </c>
      <c r="E684" s="26"/>
      <c r="F684" s="253" t="s">
        <v>404</v>
      </c>
      <c r="G684" s="26"/>
      <c r="H684" s="26"/>
      <c r="I684" s="26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U684" s="3" t="s">
        <v>85</v>
      </c>
    </row>
    <row r="685" s="31" customFormat="true" ht="12.8" hidden="false" customHeight="false" outlineLevel="0" collapsed="false">
      <c r="A685" s="24"/>
      <c r="B685" s="25"/>
      <c r="C685" s="26"/>
      <c r="D685" s="232" t="s">
        <v>382</v>
      </c>
      <c r="E685" s="26"/>
      <c r="F685" s="254" t="s">
        <v>405</v>
      </c>
      <c r="G685" s="26"/>
      <c r="H685" s="255" t="n">
        <v>87.052</v>
      </c>
      <c r="I685" s="26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U685" s="3" t="s">
        <v>85</v>
      </c>
    </row>
    <row r="686" s="31" customFormat="true" ht="16.5" hidden="false" customHeight="true" outlineLevel="0" collapsed="false">
      <c r="A686" s="24"/>
      <c r="B686" s="25"/>
      <c r="C686" s="205" t="s">
        <v>895</v>
      </c>
      <c r="D686" s="205" t="s">
        <v>148</v>
      </c>
      <c r="E686" s="206" t="s">
        <v>896</v>
      </c>
      <c r="F686" s="207" t="s">
        <v>897</v>
      </c>
      <c r="G686" s="208" t="s">
        <v>441</v>
      </c>
      <c r="H686" s="209" t="n">
        <v>7.217</v>
      </c>
      <c r="I686" s="210"/>
      <c r="J686" s="211" t="n">
        <f aca="false">ROUND(I686*H686,2)</f>
        <v>0</v>
      </c>
      <c r="K686" s="207" t="s">
        <v>152</v>
      </c>
      <c r="L686" s="30"/>
      <c r="M686" s="212"/>
      <c r="N686" s="213" t="s">
        <v>46</v>
      </c>
      <c r="O686" s="67"/>
      <c r="P686" s="214" t="n">
        <f aca="false">O686*H686</f>
        <v>0</v>
      </c>
      <c r="Q686" s="214" t="n">
        <v>0</v>
      </c>
      <c r="R686" s="214" t="n">
        <f aca="false">Q686*H686</f>
        <v>0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166</v>
      </c>
      <c r="AT686" s="216" t="s">
        <v>148</v>
      </c>
      <c r="AU686" s="216" t="s">
        <v>85</v>
      </c>
      <c r="AY686" s="3" t="s">
        <v>145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83</v>
      </c>
      <c r="BK686" s="217" t="n">
        <f aca="false">ROUND(I686*H686,2)</f>
        <v>0</v>
      </c>
      <c r="BL686" s="3" t="s">
        <v>166</v>
      </c>
      <c r="BM686" s="216" t="s">
        <v>898</v>
      </c>
    </row>
    <row r="687" s="31" customFormat="true" ht="12.8" hidden="false" customHeight="false" outlineLevel="0" collapsed="false">
      <c r="A687" s="24"/>
      <c r="B687" s="25"/>
      <c r="C687" s="26"/>
      <c r="D687" s="218" t="s">
        <v>155</v>
      </c>
      <c r="E687" s="26"/>
      <c r="F687" s="219" t="s">
        <v>899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5</v>
      </c>
      <c r="AU687" s="3" t="s">
        <v>85</v>
      </c>
    </row>
    <row r="688" s="229" customFormat="true" ht="12.8" hidden="false" customHeight="false" outlineLevel="0" collapsed="false">
      <c r="B688" s="230"/>
      <c r="C688" s="231"/>
      <c r="D688" s="232" t="s">
        <v>379</v>
      </c>
      <c r="E688" s="233"/>
      <c r="F688" s="234" t="s">
        <v>380</v>
      </c>
      <c r="G688" s="231"/>
      <c r="H688" s="233"/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379</v>
      </c>
      <c r="AU688" s="240" t="s">
        <v>85</v>
      </c>
      <c r="AV688" s="229" t="s">
        <v>83</v>
      </c>
      <c r="AW688" s="229" t="s">
        <v>36</v>
      </c>
      <c r="AX688" s="229" t="s">
        <v>75</v>
      </c>
      <c r="AY688" s="240" t="s">
        <v>145</v>
      </c>
    </row>
    <row r="689" s="229" customFormat="true" ht="12.8" hidden="false" customHeight="false" outlineLevel="0" collapsed="false">
      <c r="B689" s="230"/>
      <c r="C689" s="231"/>
      <c r="D689" s="232" t="s">
        <v>379</v>
      </c>
      <c r="E689" s="233"/>
      <c r="F689" s="234" t="s">
        <v>878</v>
      </c>
      <c r="G689" s="231"/>
      <c r="H689" s="233"/>
      <c r="I689" s="235"/>
      <c r="J689" s="231"/>
      <c r="K689" s="231"/>
      <c r="L689" s="236"/>
      <c r="M689" s="237"/>
      <c r="N689" s="238"/>
      <c r="O689" s="238"/>
      <c r="P689" s="238"/>
      <c r="Q689" s="238"/>
      <c r="R689" s="238"/>
      <c r="S689" s="238"/>
      <c r="T689" s="239"/>
      <c r="AT689" s="240" t="s">
        <v>379</v>
      </c>
      <c r="AU689" s="240" t="s">
        <v>85</v>
      </c>
      <c r="AV689" s="229" t="s">
        <v>83</v>
      </c>
      <c r="AW689" s="229" t="s">
        <v>36</v>
      </c>
      <c r="AX689" s="229" t="s">
        <v>75</v>
      </c>
      <c r="AY689" s="240" t="s">
        <v>145</v>
      </c>
    </row>
    <row r="690" s="241" customFormat="true" ht="12.8" hidden="false" customHeight="false" outlineLevel="0" collapsed="false">
      <c r="B690" s="242"/>
      <c r="C690" s="243"/>
      <c r="D690" s="232" t="s">
        <v>379</v>
      </c>
      <c r="E690" s="244"/>
      <c r="F690" s="245" t="s">
        <v>351</v>
      </c>
      <c r="G690" s="243"/>
      <c r="H690" s="246" t="n">
        <v>7.217</v>
      </c>
      <c r="I690" s="247"/>
      <c r="J690" s="243"/>
      <c r="K690" s="243"/>
      <c r="L690" s="248"/>
      <c r="M690" s="249"/>
      <c r="N690" s="250"/>
      <c r="O690" s="250"/>
      <c r="P690" s="250"/>
      <c r="Q690" s="250"/>
      <c r="R690" s="250"/>
      <c r="S690" s="250"/>
      <c r="T690" s="251"/>
      <c r="AT690" s="252" t="s">
        <v>379</v>
      </c>
      <c r="AU690" s="252" t="s">
        <v>85</v>
      </c>
      <c r="AV690" s="241" t="s">
        <v>85</v>
      </c>
      <c r="AW690" s="241" t="s">
        <v>36</v>
      </c>
      <c r="AX690" s="241" t="s">
        <v>83</v>
      </c>
      <c r="AY690" s="252" t="s">
        <v>145</v>
      </c>
    </row>
    <row r="691" s="31" customFormat="true" ht="12.8" hidden="false" customHeight="false" outlineLevel="0" collapsed="false">
      <c r="A691" s="24"/>
      <c r="B691" s="25"/>
      <c r="C691" s="26"/>
      <c r="D691" s="232" t="s">
        <v>382</v>
      </c>
      <c r="E691" s="26"/>
      <c r="F691" s="253" t="s">
        <v>879</v>
      </c>
      <c r="G691" s="26"/>
      <c r="H691" s="26"/>
      <c r="I691" s="26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U691" s="3" t="s">
        <v>85</v>
      </c>
    </row>
    <row r="692" s="31" customFormat="true" ht="12.8" hidden="false" customHeight="false" outlineLevel="0" collapsed="false">
      <c r="A692" s="24"/>
      <c r="B692" s="25"/>
      <c r="C692" s="26"/>
      <c r="D692" s="232" t="s">
        <v>382</v>
      </c>
      <c r="E692" s="26"/>
      <c r="F692" s="254" t="s">
        <v>880</v>
      </c>
      <c r="G692" s="26"/>
      <c r="H692" s="255" t="n">
        <v>7.217</v>
      </c>
      <c r="I692" s="26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U692" s="3" t="s">
        <v>85</v>
      </c>
    </row>
    <row r="693" s="31" customFormat="true" ht="16.5" hidden="false" customHeight="true" outlineLevel="0" collapsed="false">
      <c r="A693" s="24"/>
      <c r="B693" s="25"/>
      <c r="C693" s="205" t="s">
        <v>900</v>
      </c>
      <c r="D693" s="205" t="s">
        <v>148</v>
      </c>
      <c r="E693" s="206" t="s">
        <v>901</v>
      </c>
      <c r="F693" s="207" t="s">
        <v>902</v>
      </c>
      <c r="G693" s="208" t="s">
        <v>441</v>
      </c>
      <c r="H693" s="209" t="n">
        <v>87.474</v>
      </c>
      <c r="I693" s="210"/>
      <c r="J693" s="211" t="n">
        <f aca="false">ROUND(I693*H693,2)</f>
        <v>0</v>
      </c>
      <c r="K693" s="207" t="s">
        <v>152</v>
      </c>
      <c r="L693" s="30"/>
      <c r="M693" s="212"/>
      <c r="N693" s="213" t="s">
        <v>46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166</v>
      </c>
      <c r="AT693" s="216" t="s">
        <v>148</v>
      </c>
      <c r="AU693" s="216" t="s">
        <v>85</v>
      </c>
      <c r="AY693" s="3" t="s">
        <v>145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83</v>
      </c>
      <c r="BK693" s="217" t="n">
        <f aca="false">ROUND(I693*H693,2)</f>
        <v>0</v>
      </c>
      <c r="BL693" s="3" t="s">
        <v>166</v>
      </c>
      <c r="BM693" s="216" t="s">
        <v>903</v>
      </c>
    </row>
    <row r="694" s="31" customFormat="true" ht="12.8" hidden="false" customHeight="false" outlineLevel="0" collapsed="false">
      <c r="A694" s="24"/>
      <c r="B694" s="25"/>
      <c r="C694" s="26"/>
      <c r="D694" s="218" t="s">
        <v>155</v>
      </c>
      <c r="E694" s="26"/>
      <c r="F694" s="219" t="s">
        <v>904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5</v>
      </c>
      <c r="AU694" s="3" t="s">
        <v>85</v>
      </c>
    </row>
    <row r="695" s="229" customFormat="true" ht="12.8" hidden="false" customHeight="false" outlineLevel="0" collapsed="false">
      <c r="B695" s="230"/>
      <c r="C695" s="231"/>
      <c r="D695" s="232" t="s">
        <v>379</v>
      </c>
      <c r="E695" s="233"/>
      <c r="F695" s="234" t="s">
        <v>380</v>
      </c>
      <c r="G695" s="231"/>
      <c r="H695" s="233"/>
      <c r="I695" s="235"/>
      <c r="J695" s="231"/>
      <c r="K695" s="231"/>
      <c r="L695" s="236"/>
      <c r="M695" s="237"/>
      <c r="N695" s="238"/>
      <c r="O695" s="238"/>
      <c r="P695" s="238"/>
      <c r="Q695" s="238"/>
      <c r="R695" s="238"/>
      <c r="S695" s="238"/>
      <c r="T695" s="239"/>
      <c r="AT695" s="240" t="s">
        <v>379</v>
      </c>
      <c r="AU695" s="240" t="s">
        <v>85</v>
      </c>
      <c r="AV695" s="229" t="s">
        <v>83</v>
      </c>
      <c r="AW695" s="229" t="s">
        <v>36</v>
      </c>
      <c r="AX695" s="229" t="s">
        <v>75</v>
      </c>
      <c r="AY695" s="240" t="s">
        <v>145</v>
      </c>
    </row>
    <row r="696" s="229" customFormat="true" ht="12.8" hidden="false" customHeight="false" outlineLevel="0" collapsed="false">
      <c r="B696" s="230"/>
      <c r="C696" s="231"/>
      <c r="D696" s="232" t="s">
        <v>379</v>
      </c>
      <c r="E696" s="233"/>
      <c r="F696" s="234" t="s">
        <v>905</v>
      </c>
      <c r="G696" s="231"/>
      <c r="H696" s="233"/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379</v>
      </c>
      <c r="AU696" s="240" t="s">
        <v>85</v>
      </c>
      <c r="AV696" s="229" t="s">
        <v>83</v>
      </c>
      <c r="AW696" s="229" t="s">
        <v>36</v>
      </c>
      <c r="AX696" s="229" t="s">
        <v>75</v>
      </c>
      <c r="AY696" s="240" t="s">
        <v>145</v>
      </c>
    </row>
    <row r="697" s="241" customFormat="true" ht="12.8" hidden="false" customHeight="false" outlineLevel="0" collapsed="false">
      <c r="B697" s="242"/>
      <c r="C697" s="243"/>
      <c r="D697" s="232" t="s">
        <v>379</v>
      </c>
      <c r="E697" s="244"/>
      <c r="F697" s="245" t="s">
        <v>354</v>
      </c>
      <c r="G697" s="243"/>
      <c r="H697" s="246" t="n">
        <v>87.474</v>
      </c>
      <c r="I697" s="247"/>
      <c r="J697" s="243"/>
      <c r="K697" s="243"/>
      <c r="L697" s="248"/>
      <c r="M697" s="249"/>
      <c r="N697" s="250"/>
      <c r="O697" s="250"/>
      <c r="P697" s="250"/>
      <c r="Q697" s="250"/>
      <c r="R697" s="250"/>
      <c r="S697" s="250"/>
      <c r="T697" s="251"/>
      <c r="AT697" s="252" t="s">
        <v>379</v>
      </c>
      <c r="AU697" s="252" t="s">
        <v>85</v>
      </c>
      <c r="AV697" s="241" t="s">
        <v>85</v>
      </c>
      <c r="AW697" s="241" t="s">
        <v>36</v>
      </c>
      <c r="AX697" s="241" t="s">
        <v>83</v>
      </c>
      <c r="AY697" s="252" t="s">
        <v>145</v>
      </c>
    </row>
    <row r="698" s="31" customFormat="true" ht="12.8" hidden="false" customHeight="false" outlineLevel="0" collapsed="false">
      <c r="A698" s="24"/>
      <c r="B698" s="25"/>
      <c r="C698" s="26"/>
      <c r="D698" s="232" t="s">
        <v>382</v>
      </c>
      <c r="E698" s="26"/>
      <c r="F698" s="253" t="s">
        <v>906</v>
      </c>
      <c r="G698" s="26"/>
      <c r="H698" s="26"/>
      <c r="I698" s="26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U698" s="3" t="s">
        <v>85</v>
      </c>
    </row>
    <row r="699" s="31" customFormat="true" ht="12.8" hidden="false" customHeight="false" outlineLevel="0" collapsed="false">
      <c r="A699" s="24"/>
      <c r="B699" s="25"/>
      <c r="C699" s="26"/>
      <c r="D699" s="232" t="s">
        <v>382</v>
      </c>
      <c r="E699" s="26"/>
      <c r="F699" s="254" t="s">
        <v>907</v>
      </c>
      <c r="G699" s="26"/>
      <c r="H699" s="255" t="n">
        <v>87.474</v>
      </c>
      <c r="I699" s="26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U699" s="3" t="s">
        <v>85</v>
      </c>
    </row>
    <row r="700" s="31" customFormat="true" ht="16.5" hidden="false" customHeight="true" outlineLevel="0" collapsed="false">
      <c r="A700" s="24"/>
      <c r="B700" s="25"/>
      <c r="C700" s="205" t="s">
        <v>908</v>
      </c>
      <c r="D700" s="205" t="s">
        <v>148</v>
      </c>
      <c r="E700" s="206" t="s">
        <v>909</v>
      </c>
      <c r="F700" s="207" t="s">
        <v>910</v>
      </c>
      <c r="G700" s="208" t="s">
        <v>376</v>
      </c>
      <c r="H700" s="209" t="n">
        <v>1571.906</v>
      </c>
      <c r="I700" s="210"/>
      <c r="J700" s="211" t="n">
        <f aca="false">ROUND(I700*H700,2)</f>
        <v>0</v>
      </c>
      <c r="K700" s="207" t="s">
        <v>152</v>
      </c>
      <c r="L700" s="30"/>
      <c r="M700" s="212"/>
      <c r="N700" s="213" t="s">
        <v>46</v>
      </c>
      <c r="O700" s="67"/>
      <c r="P700" s="214" t="n">
        <f aca="false">O700*H700</f>
        <v>0</v>
      </c>
      <c r="Q700" s="214" t="n">
        <v>0.00037</v>
      </c>
      <c r="R700" s="214" t="n">
        <f aca="false">Q700*H700</f>
        <v>0.58160522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166</v>
      </c>
      <c r="AT700" s="216" t="s">
        <v>148</v>
      </c>
      <c r="AU700" s="216" t="s">
        <v>85</v>
      </c>
      <c r="AY700" s="3" t="s">
        <v>145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83</v>
      </c>
      <c r="BK700" s="217" t="n">
        <f aca="false">ROUND(I700*H700,2)</f>
        <v>0</v>
      </c>
      <c r="BL700" s="3" t="s">
        <v>166</v>
      </c>
      <c r="BM700" s="216" t="s">
        <v>911</v>
      </c>
    </row>
    <row r="701" s="31" customFormat="true" ht="12.8" hidden="false" customHeight="false" outlineLevel="0" collapsed="false">
      <c r="A701" s="24"/>
      <c r="B701" s="25"/>
      <c r="C701" s="26"/>
      <c r="D701" s="218" t="s">
        <v>155</v>
      </c>
      <c r="E701" s="26"/>
      <c r="F701" s="219" t="s">
        <v>912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5</v>
      </c>
      <c r="AU701" s="3" t="s">
        <v>85</v>
      </c>
    </row>
    <row r="702" s="229" customFormat="true" ht="12.8" hidden="false" customHeight="false" outlineLevel="0" collapsed="false">
      <c r="B702" s="230"/>
      <c r="C702" s="231"/>
      <c r="D702" s="232" t="s">
        <v>379</v>
      </c>
      <c r="E702" s="233"/>
      <c r="F702" s="234" t="s">
        <v>380</v>
      </c>
      <c r="G702" s="231"/>
      <c r="H702" s="233"/>
      <c r="I702" s="235"/>
      <c r="J702" s="231"/>
      <c r="K702" s="231"/>
      <c r="L702" s="236"/>
      <c r="M702" s="237"/>
      <c r="N702" s="238"/>
      <c r="O702" s="238"/>
      <c r="P702" s="238"/>
      <c r="Q702" s="238"/>
      <c r="R702" s="238"/>
      <c r="S702" s="238"/>
      <c r="T702" s="239"/>
      <c r="AT702" s="240" t="s">
        <v>379</v>
      </c>
      <c r="AU702" s="240" t="s">
        <v>85</v>
      </c>
      <c r="AV702" s="229" t="s">
        <v>83</v>
      </c>
      <c r="AW702" s="229" t="s">
        <v>36</v>
      </c>
      <c r="AX702" s="229" t="s">
        <v>75</v>
      </c>
      <c r="AY702" s="240" t="s">
        <v>145</v>
      </c>
    </row>
    <row r="703" s="229" customFormat="true" ht="12.8" hidden="false" customHeight="false" outlineLevel="0" collapsed="false">
      <c r="B703" s="230"/>
      <c r="C703" s="231"/>
      <c r="D703" s="232" t="s">
        <v>379</v>
      </c>
      <c r="E703" s="233"/>
      <c r="F703" s="234" t="s">
        <v>913</v>
      </c>
      <c r="G703" s="231"/>
      <c r="H703" s="233"/>
      <c r="I703" s="235"/>
      <c r="J703" s="231"/>
      <c r="K703" s="231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379</v>
      </c>
      <c r="AU703" s="240" t="s">
        <v>85</v>
      </c>
      <c r="AV703" s="229" t="s">
        <v>83</v>
      </c>
      <c r="AW703" s="229" t="s">
        <v>36</v>
      </c>
      <c r="AX703" s="229" t="s">
        <v>75</v>
      </c>
      <c r="AY703" s="240" t="s">
        <v>145</v>
      </c>
    </row>
    <row r="704" s="229" customFormat="true" ht="12.8" hidden="false" customHeight="false" outlineLevel="0" collapsed="false">
      <c r="B704" s="230"/>
      <c r="C704" s="231"/>
      <c r="D704" s="232" t="s">
        <v>379</v>
      </c>
      <c r="E704" s="233"/>
      <c r="F704" s="234" t="s">
        <v>914</v>
      </c>
      <c r="G704" s="231"/>
      <c r="H704" s="233"/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379</v>
      </c>
      <c r="AU704" s="240" t="s">
        <v>85</v>
      </c>
      <c r="AV704" s="229" t="s">
        <v>83</v>
      </c>
      <c r="AW704" s="229" t="s">
        <v>36</v>
      </c>
      <c r="AX704" s="229" t="s">
        <v>75</v>
      </c>
      <c r="AY704" s="240" t="s">
        <v>145</v>
      </c>
    </row>
    <row r="705" s="241" customFormat="true" ht="12.8" hidden="false" customHeight="false" outlineLevel="0" collapsed="false">
      <c r="B705" s="242"/>
      <c r="C705" s="243"/>
      <c r="D705" s="232" t="s">
        <v>379</v>
      </c>
      <c r="E705" s="244"/>
      <c r="F705" s="245" t="s">
        <v>327</v>
      </c>
      <c r="G705" s="243"/>
      <c r="H705" s="246" t="n">
        <v>1571.906</v>
      </c>
      <c r="I705" s="247"/>
      <c r="J705" s="243"/>
      <c r="K705" s="243"/>
      <c r="L705" s="248"/>
      <c r="M705" s="249"/>
      <c r="N705" s="250"/>
      <c r="O705" s="250"/>
      <c r="P705" s="250"/>
      <c r="Q705" s="250"/>
      <c r="R705" s="250"/>
      <c r="S705" s="250"/>
      <c r="T705" s="251"/>
      <c r="AT705" s="252" t="s">
        <v>379</v>
      </c>
      <c r="AU705" s="252" t="s">
        <v>85</v>
      </c>
      <c r="AV705" s="241" t="s">
        <v>85</v>
      </c>
      <c r="AW705" s="241" t="s">
        <v>36</v>
      </c>
      <c r="AX705" s="241" t="s">
        <v>83</v>
      </c>
      <c r="AY705" s="252" t="s">
        <v>145</v>
      </c>
    </row>
    <row r="706" s="31" customFormat="true" ht="12.8" hidden="false" customHeight="false" outlineLevel="0" collapsed="false">
      <c r="A706" s="24"/>
      <c r="B706" s="25"/>
      <c r="C706" s="26"/>
      <c r="D706" s="232" t="s">
        <v>382</v>
      </c>
      <c r="E706" s="26"/>
      <c r="F706" s="253" t="s">
        <v>915</v>
      </c>
      <c r="G706" s="26"/>
      <c r="H706" s="26"/>
      <c r="I706" s="26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U706" s="3" t="s">
        <v>85</v>
      </c>
    </row>
    <row r="707" s="31" customFormat="true" ht="12.8" hidden="false" customHeight="false" outlineLevel="0" collapsed="false">
      <c r="A707" s="24"/>
      <c r="B707" s="25"/>
      <c r="C707" s="26"/>
      <c r="D707" s="232" t="s">
        <v>382</v>
      </c>
      <c r="E707" s="26"/>
      <c r="F707" s="254" t="s">
        <v>916</v>
      </c>
      <c r="G707" s="26"/>
      <c r="H707" s="255" t="n">
        <v>214.716</v>
      </c>
      <c r="I707" s="26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U707" s="3" t="s">
        <v>85</v>
      </c>
    </row>
    <row r="708" s="31" customFormat="true" ht="12.8" hidden="false" customHeight="false" outlineLevel="0" collapsed="false">
      <c r="A708" s="24"/>
      <c r="B708" s="25"/>
      <c r="C708" s="26"/>
      <c r="D708" s="232" t="s">
        <v>382</v>
      </c>
      <c r="E708" s="26"/>
      <c r="F708" s="254" t="s">
        <v>917</v>
      </c>
      <c r="G708" s="26"/>
      <c r="H708" s="255" t="n">
        <v>420.342</v>
      </c>
      <c r="I708" s="26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U708" s="3" t="s">
        <v>85</v>
      </c>
    </row>
    <row r="709" s="31" customFormat="true" ht="12.8" hidden="false" customHeight="false" outlineLevel="0" collapsed="false">
      <c r="A709" s="24"/>
      <c r="B709" s="25"/>
      <c r="C709" s="26"/>
      <c r="D709" s="232" t="s">
        <v>382</v>
      </c>
      <c r="E709" s="26"/>
      <c r="F709" s="254" t="s">
        <v>918</v>
      </c>
      <c r="G709" s="26"/>
      <c r="H709" s="255" t="n">
        <v>250.5</v>
      </c>
      <c r="I709" s="26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U709" s="3" t="s">
        <v>85</v>
      </c>
    </row>
    <row r="710" s="31" customFormat="true" ht="12.8" hidden="false" customHeight="false" outlineLevel="0" collapsed="false">
      <c r="A710" s="24"/>
      <c r="B710" s="25"/>
      <c r="C710" s="26"/>
      <c r="D710" s="232" t="s">
        <v>382</v>
      </c>
      <c r="E710" s="26"/>
      <c r="F710" s="254" t="s">
        <v>314</v>
      </c>
      <c r="G710" s="26"/>
      <c r="H710" s="255" t="n">
        <v>43.526</v>
      </c>
      <c r="I710" s="26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U710" s="3" t="s">
        <v>85</v>
      </c>
    </row>
    <row r="711" s="31" customFormat="true" ht="12.8" hidden="false" customHeight="false" outlineLevel="0" collapsed="false">
      <c r="A711" s="24"/>
      <c r="B711" s="25"/>
      <c r="C711" s="26"/>
      <c r="D711" s="232" t="s">
        <v>382</v>
      </c>
      <c r="E711" s="26"/>
      <c r="F711" s="254" t="s">
        <v>919</v>
      </c>
      <c r="G711" s="26"/>
      <c r="H711" s="255" t="n">
        <v>76.346</v>
      </c>
      <c r="I711" s="26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U711" s="3" t="s">
        <v>85</v>
      </c>
    </row>
    <row r="712" s="31" customFormat="true" ht="12.8" hidden="false" customHeight="false" outlineLevel="0" collapsed="false">
      <c r="A712" s="24"/>
      <c r="B712" s="25"/>
      <c r="C712" s="26"/>
      <c r="D712" s="232" t="s">
        <v>382</v>
      </c>
      <c r="E712" s="26"/>
      <c r="F712" s="256" t="s">
        <v>558</v>
      </c>
      <c r="G712" s="26"/>
      <c r="H712" s="26"/>
      <c r="I712" s="26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U712" s="3" t="s">
        <v>85</v>
      </c>
    </row>
    <row r="713" s="31" customFormat="true" ht="12.8" hidden="false" customHeight="false" outlineLevel="0" collapsed="false">
      <c r="A713" s="24"/>
      <c r="B713" s="25"/>
      <c r="C713" s="26"/>
      <c r="D713" s="232" t="s">
        <v>382</v>
      </c>
      <c r="E713" s="26"/>
      <c r="F713" s="257" t="s">
        <v>559</v>
      </c>
      <c r="G713" s="26"/>
      <c r="H713" s="255" t="n">
        <v>178.43</v>
      </c>
      <c r="I713" s="26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U713" s="3" t="s">
        <v>85</v>
      </c>
    </row>
    <row r="714" s="31" customFormat="true" ht="12.8" hidden="false" customHeight="false" outlineLevel="0" collapsed="false">
      <c r="A714" s="24"/>
      <c r="B714" s="25"/>
      <c r="C714" s="26"/>
      <c r="D714" s="232" t="s">
        <v>382</v>
      </c>
      <c r="E714" s="26"/>
      <c r="F714" s="257" t="s">
        <v>560</v>
      </c>
      <c r="G714" s="26"/>
      <c r="H714" s="255" t="n">
        <v>36.286</v>
      </c>
      <c r="I714" s="26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U714" s="3" t="s">
        <v>85</v>
      </c>
    </row>
    <row r="715" s="31" customFormat="true" ht="12.8" hidden="false" customHeight="false" outlineLevel="0" collapsed="false">
      <c r="A715" s="24"/>
      <c r="B715" s="25"/>
      <c r="C715" s="26"/>
      <c r="D715" s="232" t="s">
        <v>382</v>
      </c>
      <c r="E715" s="26"/>
      <c r="F715" s="293" t="s">
        <v>561</v>
      </c>
      <c r="G715" s="26"/>
      <c r="H715" s="26"/>
      <c r="I715" s="26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U715" s="3" t="s">
        <v>85</v>
      </c>
    </row>
    <row r="716" s="31" customFormat="true" ht="12.8" hidden="false" customHeight="false" outlineLevel="0" collapsed="false">
      <c r="A716" s="24"/>
      <c r="B716" s="25"/>
      <c r="C716" s="26"/>
      <c r="D716" s="232" t="s">
        <v>382</v>
      </c>
      <c r="E716" s="26"/>
      <c r="F716" s="294" t="s">
        <v>562</v>
      </c>
      <c r="G716" s="26"/>
      <c r="H716" s="255" t="n">
        <v>178.43</v>
      </c>
      <c r="I716" s="26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U716" s="3" t="s">
        <v>85</v>
      </c>
    </row>
    <row r="717" s="31" customFormat="true" ht="12.8" hidden="false" customHeight="false" outlineLevel="0" collapsed="false">
      <c r="A717" s="24"/>
      <c r="B717" s="25"/>
      <c r="C717" s="26"/>
      <c r="D717" s="232" t="s">
        <v>382</v>
      </c>
      <c r="E717" s="26"/>
      <c r="F717" s="293" t="s">
        <v>563</v>
      </c>
      <c r="G717" s="26"/>
      <c r="H717" s="26"/>
      <c r="I717" s="26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U717" s="3" t="s">
        <v>85</v>
      </c>
    </row>
    <row r="718" s="31" customFormat="true" ht="12.8" hidden="false" customHeight="false" outlineLevel="0" collapsed="false">
      <c r="A718" s="24"/>
      <c r="B718" s="25"/>
      <c r="C718" s="26"/>
      <c r="D718" s="232" t="s">
        <v>382</v>
      </c>
      <c r="E718" s="26"/>
      <c r="F718" s="294" t="s">
        <v>564</v>
      </c>
      <c r="G718" s="26"/>
      <c r="H718" s="255" t="n">
        <v>36.286</v>
      </c>
      <c r="I718" s="26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U718" s="3" t="s">
        <v>85</v>
      </c>
    </row>
    <row r="719" s="31" customFormat="true" ht="12.8" hidden="false" customHeight="false" outlineLevel="0" collapsed="false">
      <c r="A719" s="24"/>
      <c r="B719" s="25"/>
      <c r="C719" s="26"/>
      <c r="D719" s="232" t="s">
        <v>382</v>
      </c>
      <c r="E719" s="26"/>
      <c r="F719" s="256" t="s">
        <v>565</v>
      </c>
      <c r="G719" s="26"/>
      <c r="H719" s="26"/>
      <c r="I719" s="26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U719" s="3" t="s">
        <v>85</v>
      </c>
    </row>
    <row r="720" s="31" customFormat="true" ht="12.8" hidden="false" customHeight="false" outlineLevel="0" collapsed="false">
      <c r="A720" s="24"/>
      <c r="B720" s="25"/>
      <c r="C720" s="26"/>
      <c r="D720" s="232" t="s">
        <v>382</v>
      </c>
      <c r="E720" s="26"/>
      <c r="F720" s="257" t="s">
        <v>566</v>
      </c>
      <c r="G720" s="26"/>
      <c r="H720" s="255" t="n">
        <v>13.178</v>
      </c>
      <c r="I720" s="26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U720" s="3" t="s">
        <v>85</v>
      </c>
    </row>
    <row r="721" s="31" customFormat="true" ht="12.8" hidden="false" customHeight="false" outlineLevel="0" collapsed="false">
      <c r="A721" s="24"/>
      <c r="B721" s="25"/>
      <c r="C721" s="26"/>
      <c r="D721" s="232" t="s">
        <v>382</v>
      </c>
      <c r="E721" s="26"/>
      <c r="F721" s="257" t="s">
        <v>567</v>
      </c>
      <c r="G721" s="26"/>
      <c r="H721" s="255" t="n">
        <v>8.154</v>
      </c>
      <c r="I721" s="26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U721" s="3" t="s">
        <v>85</v>
      </c>
    </row>
    <row r="722" s="31" customFormat="true" ht="12.8" hidden="false" customHeight="false" outlineLevel="0" collapsed="false">
      <c r="A722" s="24"/>
      <c r="B722" s="25"/>
      <c r="C722" s="26"/>
      <c r="D722" s="232" t="s">
        <v>382</v>
      </c>
      <c r="E722" s="26"/>
      <c r="F722" s="257" t="s">
        <v>568</v>
      </c>
      <c r="G722" s="26"/>
      <c r="H722" s="255" t="n">
        <v>387.39</v>
      </c>
      <c r="I722" s="26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U722" s="3" t="s">
        <v>85</v>
      </c>
    </row>
    <row r="723" s="31" customFormat="true" ht="12.8" hidden="false" customHeight="false" outlineLevel="0" collapsed="false">
      <c r="A723" s="24"/>
      <c r="B723" s="25"/>
      <c r="C723" s="26"/>
      <c r="D723" s="232" t="s">
        <v>382</v>
      </c>
      <c r="E723" s="26"/>
      <c r="F723" s="257" t="s">
        <v>569</v>
      </c>
      <c r="G723" s="26"/>
      <c r="H723" s="255" t="n">
        <v>11.62</v>
      </c>
      <c r="I723" s="26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U723" s="3" t="s">
        <v>85</v>
      </c>
    </row>
    <row r="724" s="31" customFormat="true" ht="12.8" hidden="false" customHeight="false" outlineLevel="0" collapsed="false">
      <c r="A724" s="24"/>
      <c r="B724" s="25"/>
      <c r="C724" s="26"/>
      <c r="D724" s="232" t="s">
        <v>382</v>
      </c>
      <c r="E724" s="26"/>
      <c r="F724" s="293" t="s">
        <v>570</v>
      </c>
      <c r="G724" s="26"/>
      <c r="H724" s="26"/>
      <c r="I724" s="26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U724" s="3" t="s">
        <v>85</v>
      </c>
    </row>
    <row r="725" s="31" customFormat="true" ht="12.8" hidden="false" customHeight="false" outlineLevel="0" collapsed="false">
      <c r="A725" s="24"/>
      <c r="B725" s="25"/>
      <c r="C725" s="26"/>
      <c r="D725" s="232" t="s">
        <v>382</v>
      </c>
      <c r="E725" s="26"/>
      <c r="F725" s="294" t="s">
        <v>571</v>
      </c>
      <c r="G725" s="26"/>
      <c r="H725" s="255" t="n">
        <v>13.178</v>
      </c>
      <c r="I725" s="26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U725" s="3" t="s">
        <v>85</v>
      </c>
    </row>
    <row r="726" s="31" customFormat="true" ht="12.8" hidden="false" customHeight="false" outlineLevel="0" collapsed="false">
      <c r="A726" s="24"/>
      <c r="B726" s="25"/>
      <c r="C726" s="26"/>
      <c r="D726" s="232" t="s">
        <v>382</v>
      </c>
      <c r="E726" s="26"/>
      <c r="F726" s="293" t="s">
        <v>572</v>
      </c>
      <c r="G726" s="26"/>
      <c r="H726" s="26"/>
      <c r="I726" s="26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U726" s="3" t="s">
        <v>85</v>
      </c>
    </row>
    <row r="727" s="31" customFormat="true" ht="12.8" hidden="false" customHeight="false" outlineLevel="0" collapsed="false">
      <c r="A727" s="24"/>
      <c r="B727" s="25"/>
      <c r="C727" s="26"/>
      <c r="D727" s="232" t="s">
        <v>382</v>
      </c>
      <c r="E727" s="26"/>
      <c r="F727" s="294" t="s">
        <v>246</v>
      </c>
      <c r="G727" s="26"/>
      <c r="H727" s="255" t="n">
        <v>8.154</v>
      </c>
      <c r="I727" s="26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U727" s="3" t="s">
        <v>85</v>
      </c>
    </row>
    <row r="728" s="31" customFormat="true" ht="12.8" hidden="false" customHeight="false" outlineLevel="0" collapsed="false">
      <c r="A728" s="24"/>
      <c r="B728" s="25"/>
      <c r="C728" s="26"/>
      <c r="D728" s="232" t="s">
        <v>382</v>
      </c>
      <c r="E728" s="26"/>
      <c r="F728" s="293" t="s">
        <v>573</v>
      </c>
      <c r="G728" s="26"/>
      <c r="H728" s="26"/>
      <c r="I728" s="26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U728" s="3" t="s">
        <v>85</v>
      </c>
    </row>
    <row r="729" s="31" customFormat="true" ht="12.8" hidden="false" customHeight="false" outlineLevel="0" collapsed="false">
      <c r="A729" s="24"/>
      <c r="B729" s="25"/>
      <c r="C729" s="26"/>
      <c r="D729" s="232" t="s">
        <v>382</v>
      </c>
      <c r="E729" s="26"/>
      <c r="F729" s="294" t="s">
        <v>574</v>
      </c>
      <c r="G729" s="26"/>
      <c r="H729" s="255" t="n">
        <v>387.39</v>
      </c>
      <c r="I729" s="26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U729" s="3" t="s">
        <v>85</v>
      </c>
    </row>
    <row r="730" s="31" customFormat="true" ht="12.8" hidden="false" customHeight="false" outlineLevel="0" collapsed="false">
      <c r="A730" s="24"/>
      <c r="B730" s="25"/>
      <c r="C730" s="26"/>
      <c r="D730" s="232" t="s">
        <v>382</v>
      </c>
      <c r="E730" s="26"/>
      <c r="F730" s="293" t="s">
        <v>575</v>
      </c>
      <c r="G730" s="26"/>
      <c r="H730" s="26"/>
      <c r="I730" s="26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U730" s="3" t="s">
        <v>85</v>
      </c>
    </row>
    <row r="731" s="31" customFormat="true" ht="12.8" hidden="false" customHeight="false" outlineLevel="0" collapsed="false">
      <c r="A731" s="24"/>
      <c r="B731" s="25"/>
      <c r="C731" s="26"/>
      <c r="D731" s="232" t="s">
        <v>382</v>
      </c>
      <c r="E731" s="26"/>
      <c r="F731" s="294" t="s">
        <v>576</v>
      </c>
      <c r="G731" s="26"/>
      <c r="H731" s="255" t="n">
        <v>11.62</v>
      </c>
      <c r="I731" s="26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U731" s="3" t="s">
        <v>85</v>
      </c>
    </row>
    <row r="732" s="31" customFormat="true" ht="12.8" hidden="false" customHeight="false" outlineLevel="0" collapsed="false">
      <c r="A732" s="24"/>
      <c r="B732" s="25"/>
      <c r="C732" s="26"/>
      <c r="D732" s="232" t="s">
        <v>382</v>
      </c>
      <c r="E732" s="26"/>
      <c r="F732" s="256" t="s">
        <v>577</v>
      </c>
      <c r="G732" s="26"/>
      <c r="H732" s="26"/>
      <c r="I732" s="26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U732" s="3" t="s">
        <v>85</v>
      </c>
    </row>
    <row r="733" s="31" customFormat="true" ht="12.8" hidden="false" customHeight="false" outlineLevel="0" collapsed="false">
      <c r="A733" s="24"/>
      <c r="B733" s="25"/>
      <c r="C733" s="26"/>
      <c r="D733" s="232" t="s">
        <v>382</v>
      </c>
      <c r="E733" s="26"/>
      <c r="F733" s="257" t="s">
        <v>578</v>
      </c>
      <c r="G733" s="26"/>
      <c r="H733" s="255" t="n">
        <v>250.5</v>
      </c>
      <c r="I733" s="26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U733" s="3" t="s">
        <v>85</v>
      </c>
    </row>
    <row r="734" s="31" customFormat="true" ht="12.8" hidden="false" customHeight="false" outlineLevel="0" collapsed="false">
      <c r="A734" s="24"/>
      <c r="B734" s="25"/>
      <c r="C734" s="26"/>
      <c r="D734" s="232" t="s">
        <v>382</v>
      </c>
      <c r="E734" s="26"/>
      <c r="F734" s="293" t="s">
        <v>579</v>
      </c>
      <c r="G734" s="26"/>
      <c r="H734" s="26"/>
      <c r="I734" s="26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U734" s="3" t="s">
        <v>85</v>
      </c>
    </row>
    <row r="735" s="31" customFormat="true" ht="12.8" hidden="false" customHeight="false" outlineLevel="0" collapsed="false">
      <c r="A735" s="24"/>
      <c r="B735" s="25"/>
      <c r="C735" s="26"/>
      <c r="D735" s="232" t="s">
        <v>382</v>
      </c>
      <c r="E735" s="26"/>
      <c r="F735" s="294" t="s">
        <v>580</v>
      </c>
      <c r="G735" s="26"/>
      <c r="H735" s="255" t="n">
        <v>250.5</v>
      </c>
      <c r="I735" s="26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U735" s="3" t="s">
        <v>85</v>
      </c>
    </row>
    <row r="736" s="31" customFormat="true" ht="12.8" hidden="false" customHeight="false" outlineLevel="0" collapsed="false">
      <c r="A736" s="24"/>
      <c r="B736" s="25"/>
      <c r="C736" s="26"/>
      <c r="D736" s="232" t="s">
        <v>382</v>
      </c>
      <c r="E736" s="26"/>
      <c r="F736" s="256" t="s">
        <v>581</v>
      </c>
      <c r="G736" s="26"/>
      <c r="H736" s="26"/>
      <c r="I736" s="26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U736" s="3" t="s">
        <v>85</v>
      </c>
    </row>
    <row r="737" s="31" customFormat="true" ht="12.8" hidden="false" customHeight="false" outlineLevel="0" collapsed="false">
      <c r="A737" s="24"/>
      <c r="B737" s="25"/>
      <c r="C737" s="26"/>
      <c r="D737" s="232" t="s">
        <v>382</v>
      </c>
      <c r="E737" s="26"/>
      <c r="F737" s="257" t="s">
        <v>582</v>
      </c>
      <c r="G737" s="26"/>
      <c r="H737" s="255" t="n">
        <v>43.526</v>
      </c>
      <c r="I737" s="26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U737" s="3" t="s">
        <v>85</v>
      </c>
    </row>
    <row r="738" s="31" customFormat="true" ht="12.8" hidden="false" customHeight="false" outlineLevel="0" collapsed="false">
      <c r="A738" s="24"/>
      <c r="B738" s="25"/>
      <c r="C738" s="26"/>
      <c r="D738" s="232" t="s">
        <v>382</v>
      </c>
      <c r="E738" s="26"/>
      <c r="F738" s="293" t="s">
        <v>404</v>
      </c>
      <c r="G738" s="26"/>
      <c r="H738" s="26"/>
      <c r="I738" s="26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U738" s="3" t="s">
        <v>85</v>
      </c>
    </row>
    <row r="739" s="31" customFormat="true" ht="12.8" hidden="false" customHeight="false" outlineLevel="0" collapsed="false">
      <c r="A739" s="24"/>
      <c r="B739" s="25"/>
      <c r="C739" s="26"/>
      <c r="D739" s="232" t="s">
        <v>382</v>
      </c>
      <c r="E739" s="26"/>
      <c r="F739" s="294" t="s">
        <v>405</v>
      </c>
      <c r="G739" s="26"/>
      <c r="H739" s="255" t="n">
        <v>87.052</v>
      </c>
      <c r="I739" s="26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U739" s="3" t="s">
        <v>85</v>
      </c>
    </row>
    <row r="740" s="31" customFormat="true" ht="12.8" hidden="false" customHeight="false" outlineLevel="0" collapsed="false">
      <c r="A740" s="24"/>
      <c r="B740" s="25"/>
      <c r="C740" s="26"/>
      <c r="D740" s="232" t="s">
        <v>382</v>
      </c>
      <c r="E740" s="26"/>
      <c r="F740" s="256" t="s">
        <v>583</v>
      </c>
      <c r="G740" s="26"/>
      <c r="H740" s="26"/>
      <c r="I740" s="26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U740" s="3" t="s">
        <v>85</v>
      </c>
    </row>
    <row r="741" s="31" customFormat="true" ht="12.8" hidden="false" customHeight="false" outlineLevel="0" collapsed="false">
      <c r="A741" s="24"/>
      <c r="B741" s="25"/>
      <c r="C741" s="26"/>
      <c r="D741" s="232" t="s">
        <v>382</v>
      </c>
      <c r="E741" s="26"/>
      <c r="F741" s="257" t="s">
        <v>584</v>
      </c>
      <c r="G741" s="26"/>
      <c r="H741" s="255" t="n">
        <v>13.223</v>
      </c>
      <c r="I741" s="26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U741" s="3" t="s">
        <v>85</v>
      </c>
    </row>
    <row r="742" s="31" customFormat="true" ht="12.8" hidden="false" customHeight="false" outlineLevel="0" collapsed="false">
      <c r="A742" s="24"/>
      <c r="B742" s="25"/>
      <c r="C742" s="26"/>
      <c r="D742" s="232" t="s">
        <v>382</v>
      </c>
      <c r="E742" s="26"/>
      <c r="F742" s="257" t="s">
        <v>585</v>
      </c>
      <c r="G742" s="26"/>
      <c r="H742" s="255" t="n">
        <v>6.278</v>
      </c>
      <c r="I742" s="26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U742" s="3" t="s">
        <v>85</v>
      </c>
    </row>
    <row r="743" s="31" customFormat="true" ht="12.8" hidden="false" customHeight="false" outlineLevel="0" collapsed="false">
      <c r="A743" s="24"/>
      <c r="B743" s="25"/>
      <c r="C743" s="26"/>
      <c r="D743" s="232" t="s">
        <v>382</v>
      </c>
      <c r="E743" s="26"/>
      <c r="F743" s="257" t="s">
        <v>586</v>
      </c>
      <c r="G743" s="26"/>
      <c r="H743" s="255" t="n">
        <v>56.845</v>
      </c>
      <c r="I743" s="26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U743" s="3" t="s">
        <v>85</v>
      </c>
    </row>
    <row r="744" s="31" customFormat="true" ht="12.8" hidden="false" customHeight="false" outlineLevel="0" collapsed="false">
      <c r="A744" s="24"/>
      <c r="B744" s="25"/>
      <c r="C744" s="26"/>
      <c r="D744" s="232" t="s">
        <v>382</v>
      </c>
      <c r="E744" s="26"/>
      <c r="F744" s="293" t="s">
        <v>587</v>
      </c>
      <c r="G744" s="26"/>
      <c r="H744" s="26"/>
      <c r="I744" s="26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U744" s="3" t="s">
        <v>85</v>
      </c>
    </row>
    <row r="745" s="31" customFormat="true" ht="12.8" hidden="false" customHeight="false" outlineLevel="0" collapsed="false">
      <c r="A745" s="24"/>
      <c r="B745" s="25"/>
      <c r="C745" s="26"/>
      <c r="D745" s="232" t="s">
        <v>382</v>
      </c>
      <c r="E745" s="26"/>
      <c r="F745" s="294" t="s">
        <v>588</v>
      </c>
      <c r="G745" s="26"/>
      <c r="H745" s="255" t="n">
        <v>264.452</v>
      </c>
      <c r="I745" s="26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U745" s="3" t="s">
        <v>85</v>
      </c>
    </row>
    <row r="746" s="31" customFormat="true" ht="12.8" hidden="false" customHeight="false" outlineLevel="0" collapsed="false">
      <c r="A746" s="24"/>
      <c r="B746" s="25"/>
      <c r="C746" s="26"/>
      <c r="D746" s="232" t="s">
        <v>382</v>
      </c>
      <c r="E746" s="26"/>
      <c r="F746" s="293" t="s">
        <v>589</v>
      </c>
      <c r="G746" s="26"/>
      <c r="H746" s="26"/>
      <c r="I746" s="26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U746" s="3" t="s">
        <v>85</v>
      </c>
    </row>
    <row r="747" s="31" customFormat="true" ht="12.8" hidden="false" customHeight="false" outlineLevel="0" collapsed="false">
      <c r="A747" s="24"/>
      <c r="B747" s="25"/>
      <c r="C747" s="26"/>
      <c r="D747" s="232" t="s">
        <v>382</v>
      </c>
      <c r="E747" s="26"/>
      <c r="F747" s="294" t="s">
        <v>590</v>
      </c>
      <c r="G747" s="26"/>
      <c r="H747" s="255" t="n">
        <v>62.779</v>
      </c>
      <c r="I747" s="26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U747" s="3" t="s">
        <v>85</v>
      </c>
    </row>
    <row r="748" s="31" customFormat="true" ht="12.8" hidden="false" customHeight="false" outlineLevel="0" collapsed="false">
      <c r="A748" s="24"/>
      <c r="B748" s="25"/>
      <c r="C748" s="26"/>
      <c r="D748" s="232" t="s">
        <v>382</v>
      </c>
      <c r="E748" s="26"/>
      <c r="F748" s="293" t="s">
        <v>591</v>
      </c>
      <c r="G748" s="26"/>
      <c r="H748" s="26"/>
      <c r="I748" s="26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U748" s="3" t="s">
        <v>85</v>
      </c>
    </row>
    <row r="749" s="31" customFormat="true" ht="12.8" hidden="false" customHeight="false" outlineLevel="0" collapsed="false">
      <c r="A749" s="24"/>
      <c r="B749" s="25"/>
      <c r="C749" s="26"/>
      <c r="D749" s="232" t="s">
        <v>382</v>
      </c>
      <c r="E749" s="26"/>
      <c r="F749" s="294" t="s">
        <v>592</v>
      </c>
      <c r="G749" s="26"/>
      <c r="H749" s="255" t="n">
        <v>378.969</v>
      </c>
      <c r="I749" s="26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U749" s="3" t="s">
        <v>85</v>
      </c>
    </row>
    <row r="750" s="31" customFormat="true" ht="12.8" hidden="false" customHeight="false" outlineLevel="0" collapsed="false">
      <c r="A750" s="24"/>
      <c r="B750" s="25"/>
      <c r="C750" s="26"/>
      <c r="D750" s="232" t="s">
        <v>382</v>
      </c>
      <c r="E750" s="26"/>
      <c r="F750" s="253" t="s">
        <v>920</v>
      </c>
      <c r="G750" s="26"/>
      <c r="H750" s="26"/>
      <c r="I750" s="26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U750" s="3" t="s">
        <v>85</v>
      </c>
    </row>
    <row r="751" s="31" customFormat="true" ht="12.8" hidden="false" customHeight="false" outlineLevel="0" collapsed="false">
      <c r="A751" s="24"/>
      <c r="B751" s="25"/>
      <c r="C751" s="26"/>
      <c r="D751" s="232" t="s">
        <v>382</v>
      </c>
      <c r="E751" s="26"/>
      <c r="F751" s="254" t="s">
        <v>921</v>
      </c>
      <c r="G751" s="26"/>
      <c r="H751" s="255" t="n">
        <v>566.476</v>
      </c>
      <c r="I751" s="26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U751" s="3" t="s">
        <v>85</v>
      </c>
    </row>
    <row r="752" s="31" customFormat="true" ht="12.8" hidden="false" customHeight="false" outlineLevel="0" collapsed="false">
      <c r="A752" s="24"/>
      <c r="B752" s="25"/>
      <c r="C752" s="26"/>
      <c r="D752" s="232" t="s">
        <v>382</v>
      </c>
      <c r="E752" s="26"/>
      <c r="F752" s="256" t="s">
        <v>461</v>
      </c>
      <c r="G752" s="26"/>
      <c r="H752" s="26"/>
      <c r="I752" s="26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U752" s="3" t="s">
        <v>85</v>
      </c>
    </row>
    <row r="753" s="31" customFormat="true" ht="12.8" hidden="false" customHeight="false" outlineLevel="0" collapsed="false">
      <c r="A753" s="24"/>
      <c r="B753" s="25"/>
      <c r="C753" s="26"/>
      <c r="D753" s="232" t="s">
        <v>382</v>
      </c>
      <c r="E753" s="26"/>
      <c r="F753" s="257" t="s">
        <v>462</v>
      </c>
      <c r="G753" s="26"/>
      <c r="H753" s="255" t="n">
        <v>566.476</v>
      </c>
      <c r="I753" s="26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U753" s="3" t="s">
        <v>85</v>
      </c>
    </row>
    <row r="754" s="31" customFormat="true" ht="16.5" hidden="false" customHeight="true" outlineLevel="0" collapsed="false">
      <c r="A754" s="24"/>
      <c r="B754" s="25"/>
      <c r="C754" s="205" t="s">
        <v>922</v>
      </c>
      <c r="D754" s="205" t="s">
        <v>148</v>
      </c>
      <c r="E754" s="206" t="s">
        <v>923</v>
      </c>
      <c r="F754" s="207" t="s">
        <v>924</v>
      </c>
      <c r="G754" s="208" t="s">
        <v>643</v>
      </c>
      <c r="H754" s="209" t="n">
        <v>2</v>
      </c>
      <c r="I754" s="210"/>
      <c r="J754" s="211" t="n">
        <f aca="false">ROUND(I754*H754,2)</f>
        <v>0</v>
      </c>
      <c r="K754" s="207" t="s">
        <v>152</v>
      </c>
      <c r="L754" s="30"/>
      <c r="M754" s="212"/>
      <c r="N754" s="213" t="s">
        <v>46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166</v>
      </c>
      <c r="AT754" s="216" t="s">
        <v>148</v>
      </c>
      <c r="AU754" s="216" t="s">
        <v>85</v>
      </c>
      <c r="AY754" s="3" t="s">
        <v>145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3</v>
      </c>
      <c r="BK754" s="217" t="n">
        <f aca="false">ROUND(I754*H754,2)</f>
        <v>0</v>
      </c>
      <c r="BL754" s="3" t="s">
        <v>166</v>
      </c>
      <c r="BM754" s="216" t="s">
        <v>925</v>
      </c>
    </row>
    <row r="755" s="31" customFormat="true" ht="12.8" hidden="false" customHeight="false" outlineLevel="0" collapsed="false">
      <c r="A755" s="24"/>
      <c r="B755" s="25"/>
      <c r="C755" s="26"/>
      <c r="D755" s="218" t="s">
        <v>155</v>
      </c>
      <c r="E755" s="26"/>
      <c r="F755" s="219" t="s">
        <v>926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5</v>
      </c>
      <c r="AU755" s="3" t="s">
        <v>85</v>
      </c>
    </row>
    <row r="756" s="241" customFormat="true" ht="12.8" hidden="false" customHeight="false" outlineLevel="0" collapsed="false">
      <c r="B756" s="242"/>
      <c r="C756" s="243"/>
      <c r="D756" s="232" t="s">
        <v>379</v>
      </c>
      <c r="E756" s="244"/>
      <c r="F756" s="245" t="s">
        <v>927</v>
      </c>
      <c r="G756" s="243"/>
      <c r="H756" s="246" t="n">
        <v>2</v>
      </c>
      <c r="I756" s="247"/>
      <c r="J756" s="243"/>
      <c r="K756" s="243"/>
      <c r="L756" s="248"/>
      <c r="M756" s="249"/>
      <c r="N756" s="250"/>
      <c r="O756" s="250"/>
      <c r="P756" s="250"/>
      <c r="Q756" s="250"/>
      <c r="R756" s="250"/>
      <c r="S756" s="250"/>
      <c r="T756" s="251"/>
      <c r="AT756" s="252" t="s">
        <v>379</v>
      </c>
      <c r="AU756" s="252" t="s">
        <v>85</v>
      </c>
      <c r="AV756" s="241" t="s">
        <v>85</v>
      </c>
      <c r="AW756" s="241" t="s">
        <v>36</v>
      </c>
      <c r="AX756" s="241" t="s">
        <v>83</v>
      </c>
      <c r="AY756" s="252" t="s">
        <v>145</v>
      </c>
    </row>
    <row r="757" s="31" customFormat="true" ht="16.5" hidden="false" customHeight="true" outlineLevel="0" collapsed="false">
      <c r="A757" s="24"/>
      <c r="B757" s="25"/>
      <c r="C757" s="205" t="s">
        <v>928</v>
      </c>
      <c r="D757" s="205" t="s">
        <v>148</v>
      </c>
      <c r="E757" s="206" t="s">
        <v>929</v>
      </c>
      <c r="F757" s="207" t="s">
        <v>930</v>
      </c>
      <c r="G757" s="208" t="s">
        <v>643</v>
      </c>
      <c r="H757" s="209" t="n">
        <v>2</v>
      </c>
      <c r="I757" s="210"/>
      <c r="J757" s="211" t="n">
        <f aca="false">ROUND(I757*H757,2)</f>
        <v>0</v>
      </c>
      <c r="K757" s="207" t="s">
        <v>152</v>
      </c>
      <c r="L757" s="30"/>
      <c r="M757" s="212"/>
      <c r="N757" s="213" t="s">
        <v>46</v>
      </c>
      <c r="O757" s="67"/>
      <c r="P757" s="214" t="n">
        <f aca="false">O757*H757</f>
        <v>0</v>
      </c>
      <c r="Q757" s="214" t="n">
        <v>0.07287</v>
      </c>
      <c r="R757" s="214" t="n">
        <f aca="false">Q757*H757</f>
        <v>0.14574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166</v>
      </c>
      <c r="AT757" s="216" t="s">
        <v>148</v>
      </c>
      <c r="AU757" s="216" t="s">
        <v>85</v>
      </c>
      <c r="AY757" s="3" t="s">
        <v>145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83</v>
      </c>
      <c r="BK757" s="217" t="n">
        <f aca="false">ROUND(I757*H757,2)</f>
        <v>0</v>
      </c>
      <c r="BL757" s="3" t="s">
        <v>166</v>
      </c>
      <c r="BM757" s="216" t="s">
        <v>931</v>
      </c>
    </row>
    <row r="758" s="31" customFormat="true" ht="12.8" hidden="false" customHeight="false" outlineLevel="0" collapsed="false">
      <c r="A758" s="24"/>
      <c r="B758" s="25"/>
      <c r="C758" s="26"/>
      <c r="D758" s="218" t="s">
        <v>155</v>
      </c>
      <c r="E758" s="26"/>
      <c r="F758" s="219" t="s">
        <v>932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5</v>
      </c>
      <c r="AU758" s="3" t="s">
        <v>85</v>
      </c>
    </row>
    <row r="759" s="31" customFormat="true" ht="37.8" hidden="false" customHeight="true" outlineLevel="0" collapsed="false">
      <c r="A759" s="24"/>
      <c r="B759" s="25"/>
      <c r="C759" s="282" t="s">
        <v>933</v>
      </c>
      <c r="D759" s="282" t="s">
        <v>522</v>
      </c>
      <c r="E759" s="283" t="s">
        <v>934</v>
      </c>
      <c r="F759" s="284" t="s">
        <v>935</v>
      </c>
      <c r="G759" s="285" t="s">
        <v>643</v>
      </c>
      <c r="H759" s="286" t="n">
        <v>2</v>
      </c>
      <c r="I759" s="287"/>
      <c r="J759" s="288" t="n">
        <f aca="false">ROUND(I759*H759,2)</f>
        <v>0</v>
      </c>
      <c r="K759" s="284"/>
      <c r="L759" s="289"/>
      <c r="M759" s="290"/>
      <c r="N759" s="291" t="s">
        <v>46</v>
      </c>
      <c r="O759" s="67"/>
      <c r="P759" s="214" t="n">
        <f aca="false">O759*H759</f>
        <v>0</v>
      </c>
      <c r="Q759" s="214" t="n">
        <v>0.0141</v>
      </c>
      <c r="R759" s="214" t="n">
        <f aca="false">Q759*H759</f>
        <v>0.0282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192</v>
      </c>
      <c r="AT759" s="216" t="s">
        <v>522</v>
      </c>
      <c r="AU759" s="216" t="s">
        <v>85</v>
      </c>
      <c r="AY759" s="3" t="s">
        <v>145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83</v>
      </c>
      <c r="BK759" s="217" t="n">
        <f aca="false">ROUND(I759*H759,2)</f>
        <v>0</v>
      </c>
      <c r="BL759" s="3" t="s">
        <v>166</v>
      </c>
      <c r="BM759" s="216" t="s">
        <v>936</v>
      </c>
    </row>
    <row r="760" s="31" customFormat="true" ht="12.8" hidden="false" customHeight="false" outlineLevel="0" collapsed="false">
      <c r="A760" s="24"/>
      <c r="B760" s="25"/>
      <c r="C760" s="26"/>
      <c r="D760" s="232" t="s">
        <v>645</v>
      </c>
      <c r="E760" s="26"/>
      <c r="F760" s="292" t="s">
        <v>646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645</v>
      </c>
      <c r="AU760" s="3" t="s">
        <v>85</v>
      </c>
    </row>
    <row r="761" s="31" customFormat="true" ht="16.5" hidden="false" customHeight="true" outlineLevel="0" collapsed="false">
      <c r="A761" s="24"/>
      <c r="B761" s="25"/>
      <c r="C761" s="205" t="s">
        <v>937</v>
      </c>
      <c r="D761" s="205" t="s">
        <v>148</v>
      </c>
      <c r="E761" s="206" t="s">
        <v>938</v>
      </c>
      <c r="F761" s="207" t="s">
        <v>939</v>
      </c>
      <c r="G761" s="208" t="s">
        <v>643</v>
      </c>
      <c r="H761" s="209" t="n">
        <v>2</v>
      </c>
      <c r="I761" s="210"/>
      <c r="J761" s="211" t="n">
        <f aca="false">ROUND(I761*H761,2)</f>
        <v>0</v>
      </c>
      <c r="K761" s="207" t="s">
        <v>152</v>
      </c>
      <c r="L761" s="30"/>
      <c r="M761" s="212"/>
      <c r="N761" s="213" t="s">
        <v>46</v>
      </c>
      <c r="O761" s="67"/>
      <c r="P761" s="214" t="n">
        <f aca="false">O761*H761</f>
        <v>0</v>
      </c>
      <c r="Q761" s="214" t="n">
        <v>0.35744</v>
      </c>
      <c r="R761" s="214" t="n">
        <f aca="false">Q761*H761</f>
        <v>0.71488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166</v>
      </c>
      <c r="AT761" s="216" t="s">
        <v>148</v>
      </c>
      <c r="AU761" s="216" t="s">
        <v>85</v>
      </c>
      <c r="AY761" s="3" t="s">
        <v>145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83</v>
      </c>
      <c r="BK761" s="217" t="n">
        <f aca="false">ROUND(I761*H761,2)</f>
        <v>0</v>
      </c>
      <c r="BL761" s="3" t="s">
        <v>166</v>
      </c>
      <c r="BM761" s="216" t="s">
        <v>940</v>
      </c>
    </row>
    <row r="762" s="31" customFormat="true" ht="12.8" hidden="false" customHeight="false" outlineLevel="0" collapsed="false">
      <c r="A762" s="24"/>
      <c r="B762" s="25"/>
      <c r="C762" s="26"/>
      <c r="D762" s="218" t="s">
        <v>155</v>
      </c>
      <c r="E762" s="26"/>
      <c r="F762" s="219" t="s">
        <v>941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5</v>
      </c>
      <c r="AU762" s="3" t="s">
        <v>85</v>
      </c>
    </row>
    <row r="763" s="31" customFormat="true" ht="24.15" hidden="false" customHeight="true" outlineLevel="0" collapsed="false">
      <c r="A763" s="24"/>
      <c r="B763" s="25"/>
      <c r="C763" s="282" t="s">
        <v>942</v>
      </c>
      <c r="D763" s="282" t="s">
        <v>522</v>
      </c>
      <c r="E763" s="283" t="s">
        <v>943</v>
      </c>
      <c r="F763" s="284" t="s">
        <v>944</v>
      </c>
      <c r="G763" s="285" t="s">
        <v>643</v>
      </c>
      <c r="H763" s="286" t="n">
        <v>2</v>
      </c>
      <c r="I763" s="287"/>
      <c r="J763" s="288" t="n">
        <f aca="false">ROUND(I763*H763,2)</f>
        <v>0</v>
      </c>
      <c r="K763" s="284"/>
      <c r="L763" s="289"/>
      <c r="M763" s="290"/>
      <c r="N763" s="291" t="s">
        <v>46</v>
      </c>
      <c r="O763" s="67"/>
      <c r="P763" s="214" t="n">
        <f aca="false">O763*H763</f>
        <v>0</v>
      </c>
      <c r="Q763" s="214" t="n">
        <v>0.57</v>
      </c>
      <c r="R763" s="214" t="n">
        <f aca="false">Q763*H763</f>
        <v>1.14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192</v>
      </c>
      <c r="AT763" s="216" t="s">
        <v>522</v>
      </c>
      <c r="AU763" s="216" t="s">
        <v>85</v>
      </c>
      <c r="AY763" s="3" t="s">
        <v>145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3</v>
      </c>
      <c r="BK763" s="217" t="n">
        <f aca="false">ROUND(I763*H763,2)</f>
        <v>0</v>
      </c>
      <c r="BL763" s="3" t="s">
        <v>166</v>
      </c>
      <c r="BM763" s="216" t="s">
        <v>945</v>
      </c>
    </row>
    <row r="764" s="31" customFormat="true" ht="12.8" hidden="false" customHeight="false" outlineLevel="0" collapsed="false">
      <c r="A764" s="24"/>
      <c r="B764" s="25"/>
      <c r="C764" s="26"/>
      <c r="D764" s="232" t="s">
        <v>645</v>
      </c>
      <c r="E764" s="26"/>
      <c r="F764" s="292" t="s">
        <v>646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645</v>
      </c>
      <c r="AU764" s="3" t="s">
        <v>85</v>
      </c>
    </row>
    <row r="765" s="31" customFormat="true" ht="16.5" hidden="false" customHeight="true" outlineLevel="0" collapsed="false">
      <c r="A765" s="24"/>
      <c r="B765" s="25"/>
      <c r="C765" s="205" t="s">
        <v>946</v>
      </c>
      <c r="D765" s="205" t="s">
        <v>148</v>
      </c>
      <c r="E765" s="206" t="s">
        <v>947</v>
      </c>
      <c r="F765" s="207" t="s">
        <v>948</v>
      </c>
      <c r="G765" s="208" t="s">
        <v>466</v>
      </c>
      <c r="H765" s="209" t="n">
        <v>3.44</v>
      </c>
      <c r="I765" s="210"/>
      <c r="J765" s="211" t="n">
        <f aca="false">ROUND(I765*H765,2)</f>
        <v>0</v>
      </c>
      <c r="K765" s="207" t="s">
        <v>152</v>
      </c>
      <c r="L765" s="30"/>
      <c r="M765" s="212"/>
      <c r="N765" s="213" t="s">
        <v>46</v>
      </c>
      <c r="O765" s="67"/>
      <c r="P765" s="214" t="n">
        <f aca="false">O765*H765</f>
        <v>0</v>
      </c>
      <c r="Q765" s="214" t="n">
        <v>0</v>
      </c>
      <c r="R765" s="214" t="n">
        <f aca="false">Q765*H765</f>
        <v>0</v>
      </c>
      <c r="S765" s="214" t="n">
        <v>2</v>
      </c>
      <c r="T765" s="215" t="n">
        <f aca="false">S765*H765</f>
        <v>6.88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166</v>
      </c>
      <c r="AT765" s="216" t="s">
        <v>148</v>
      </c>
      <c r="AU765" s="216" t="s">
        <v>85</v>
      </c>
      <c r="AY765" s="3" t="s">
        <v>145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83</v>
      </c>
      <c r="BK765" s="217" t="n">
        <f aca="false">ROUND(I765*H765,2)</f>
        <v>0</v>
      </c>
      <c r="BL765" s="3" t="s">
        <v>166</v>
      </c>
      <c r="BM765" s="216" t="s">
        <v>949</v>
      </c>
    </row>
    <row r="766" s="31" customFormat="true" ht="12.8" hidden="false" customHeight="false" outlineLevel="0" collapsed="false">
      <c r="A766" s="24"/>
      <c r="B766" s="25"/>
      <c r="C766" s="26"/>
      <c r="D766" s="218" t="s">
        <v>155</v>
      </c>
      <c r="E766" s="26"/>
      <c r="F766" s="219" t="s">
        <v>950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5</v>
      </c>
      <c r="AU766" s="3" t="s">
        <v>85</v>
      </c>
    </row>
    <row r="767" s="241" customFormat="true" ht="12.8" hidden="false" customHeight="false" outlineLevel="0" collapsed="false">
      <c r="B767" s="242"/>
      <c r="C767" s="243"/>
      <c r="D767" s="232" t="s">
        <v>379</v>
      </c>
      <c r="E767" s="244"/>
      <c r="F767" s="245" t="s">
        <v>951</v>
      </c>
      <c r="G767" s="243"/>
      <c r="H767" s="246" t="n">
        <v>0.576</v>
      </c>
      <c r="I767" s="247"/>
      <c r="J767" s="243"/>
      <c r="K767" s="243"/>
      <c r="L767" s="248"/>
      <c r="M767" s="249"/>
      <c r="N767" s="250"/>
      <c r="O767" s="250"/>
      <c r="P767" s="250"/>
      <c r="Q767" s="250"/>
      <c r="R767" s="250"/>
      <c r="S767" s="250"/>
      <c r="T767" s="251"/>
      <c r="AT767" s="252" t="s">
        <v>379</v>
      </c>
      <c r="AU767" s="252" t="s">
        <v>85</v>
      </c>
      <c r="AV767" s="241" t="s">
        <v>85</v>
      </c>
      <c r="AW767" s="241" t="s">
        <v>36</v>
      </c>
      <c r="AX767" s="241" t="s">
        <v>75</v>
      </c>
      <c r="AY767" s="252" t="s">
        <v>145</v>
      </c>
    </row>
    <row r="768" s="241" customFormat="true" ht="12.8" hidden="false" customHeight="false" outlineLevel="0" collapsed="false">
      <c r="B768" s="242"/>
      <c r="C768" s="243"/>
      <c r="D768" s="232" t="s">
        <v>379</v>
      </c>
      <c r="E768" s="244"/>
      <c r="F768" s="245" t="s">
        <v>952</v>
      </c>
      <c r="G768" s="243"/>
      <c r="H768" s="246" t="n">
        <v>0.288</v>
      </c>
      <c r="I768" s="247"/>
      <c r="J768" s="243"/>
      <c r="K768" s="243"/>
      <c r="L768" s="248"/>
      <c r="M768" s="249"/>
      <c r="N768" s="250"/>
      <c r="O768" s="250"/>
      <c r="P768" s="250"/>
      <c r="Q768" s="250"/>
      <c r="R768" s="250"/>
      <c r="S768" s="250"/>
      <c r="T768" s="251"/>
      <c r="AT768" s="252" t="s">
        <v>379</v>
      </c>
      <c r="AU768" s="252" t="s">
        <v>85</v>
      </c>
      <c r="AV768" s="241" t="s">
        <v>85</v>
      </c>
      <c r="AW768" s="241" t="s">
        <v>36</v>
      </c>
      <c r="AX768" s="241" t="s">
        <v>75</v>
      </c>
      <c r="AY768" s="252" t="s">
        <v>145</v>
      </c>
    </row>
    <row r="769" s="241" customFormat="true" ht="12.8" hidden="false" customHeight="false" outlineLevel="0" collapsed="false">
      <c r="B769" s="242"/>
      <c r="C769" s="243"/>
      <c r="D769" s="232" t="s">
        <v>379</v>
      </c>
      <c r="E769" s="244"/>
      <c r="F769" s="245" t="s">
        <v>953</v>
      </c>
      <c r="G769" s="243"/>
      <c r="H769" s="246" t="n">
        <v>1.536</v>
      </c>
      <c r="I769" s="247"/>
      <c r="J769" s="243"/>
      <c r="K769" s="243"/>
      <c r="L769" s="248"/>
      <c r="M769" s="249"/>
      <c r="N769" s="250"/>
      <c r="O769" s="250"/>
      <c r="P769" s="250"/>
      <c r="Q769" s="250"/>
      <c r="R769" s="250"/>
      <c r="S769" s="250"/>
      <c r="T769" s="251"/>
      <c r="AT769" s="252" t="s">
        <v>379</v>
      </c>
      <c r="AU769" s="252" t="s">
        <v>85</v>
      </c>
      <c r="AV769" s="241" t="s">
        <v>85</v>
      </c>
      <c r="AW769" s="241" t="s">
        <v>36</v>
      </c>
      <c r="AX769" s="241" t="s">
        <v>75</v>
      </c>
      <c r="AY769" s="252" t="s">
        <v>145</v>
      </c>
    </row>
    <row r="770" s="241" customFormat="true" ht="12.8" hidden="false" customHeight="false" outlineLevel="0" collapsed="false">
      <c r="B770" s="242"/>
      <c r="C770" s="243"/>
      <c r="D770" s="232" t="s">
        <v>379</v>
      </c>
      <c r="E770" s="244"/>
      <c r="F770" s="245" t="s">
        <v>954</v>
      </c>
      <c r="G770" s="243"/>
      <c r="H770" s="246" t="n">
        <v>0.512</v>
      </c>
      <c r="I770" s="247"/>
      <c r="J770" s="243"/>
      <c r="K770" s="243"/>
      <c r="L770" s="248"/>
      <c r="M770" s="249"/>
      <c r="N770" s="250"/>
      <c r="O770" s="250"/>
      <c r="P770" s="250"/>
      <c r="Q770" s="250"/>
      <c r="R770" s="250"/>
      <c r="S770" s="250"/>
      <c r="T770" s="251"/>
      <c r="AT770" s="252" t="s">
        <v>379</v>
      </c>
      <c r="AU770" s="252" t="s">
        <v>85</v>
      </c>
      <c r="AV770" s="241" t="s">
        <v>85</v>
      </c>
      <c r="AW770" s="241" t="s">
        <v>36</v>
      </c>
      <c r="AX770" s="241" t="s">
        <v>75</v>
      </c>
      <c r="AY770" s="252" t="s">
        <v>145</v>
      </c>
    </row>
    <row r="771" s="241" customFormat="true" ht="12.8" hidden="false" customHeight="false" outlineLevel="0" collapsed="false">
      <c r="B771" s="242"/>
      <c r="C771" s="243"/>
      <c r="D771" s="232" t="s">
        <v>379</v>
      </c>
      <c r="E771" s="244"/>
      <c r="F771" s="245" t="s">
        <v>955</v>
      </c>
      <c r="G771" s="243"/>
      <c r="H771" s="246" t="n">
        <v>0.128</v>
      </c>
      <c r="I771" s="247"/>
      <c r="J771" s="243"/>
      <c r="K771" s="243"/>
      <c r="L771" s="248"/>
      <c r="M771" s="249"/>
      <c r="N771" s="250"/>
      <c r="O771" s="250"/>
      <c r="P771" s="250"/>
      <c r="Q771" s="250"/>
      <c r="R771" s="250"/>
      <c r="S771" s="250"/>
      <c r="T771" s="251"/>
      <c r="AT771" s="252" t="s">
        <v>379</v>
      </c>
      <c r="AU771" s="252" t="s">
        <v>85</v>
      </c>
      <c r="AV771" s="241" t="s">
        <v>85</v>
      </c>
      <c r="AW771" s="241" t="s">
        <v>36</v>
      </c>
      <c r="AX771" s="241" t="s">
        <v>75</v>
      </c>
      <c r="AY771" s="252" t="s">
        <v>145</v>
      </c>
    </row>
    <row r="772" s="241" customFormat="true" ht="12.8" hidden="false" customHeight="false" outlineLevel="0" collapsed="false">
      <c r="B772" s="242"/>
      <c r="C772" s="243"/>
      <c r="D772" s="232" t="s">
        <v>379</v>
      </c>
      <c r="E772" s="244"/>
      <c r="F772" s="245" t="s">
        <v>956</v>
      </c>
      <c r="G772" s="243"/>
      <c r="H772" s="246" t="n">
        <v>0.4</v>
      </c>
      <c r="I772" s="247"/>
      <c r="J772" s="243"/>
      <c r="K772" s="243"/>
      <c r="L772" s="248"/>
      <c r="M772" s="249"/>
      <c r="N772" s="250"/>
      <c r="O772" s="250"/>
      <c r="P772" s="250"/>
      <c r="Q772" s="250"/>
      <c r="R772" s="250"/>
      <c r="S772" s="250"/>
      <c r="T772" s="251"/>
      <c r="AT772" s="252" t="s">
        <v>379</v>
      </c>
      <c r="AU772" s="252" t="s">
        <v>85</v>
      </c>
      <c r="AV772" s="241" t="s">
        <v>85</v>
      </c>
      <c r="AW772" s="241" t="s">
        <v>36</v>
      </c>
      <c r="AX772" s="241" t="s">
        <v>75</v>
      </c>
      <c r="AY772" s="252" t="s">
        <v>145</v>
      </c>
    </row>
    <row r="773" s="270" customFormat="true" ht="12.8" hidden="false" customHeight="false" outlineLevel="0" collapsed="false">
      <c r="B773" s="271"/>
      <c r="C773" s="272"/>
      <c r="D773" s="232" t="s">
        <v>379</v>
      </c>
      <c r="E773" s="273"/>
      <c r="F773" s="274" t="s">
        <v>500</v>
      </c>
      <c r="G773" s="272"/>
      <c r="H773" s="275" t="n">
        <v>3.44</v>
      </c>
      <c r="I773" s="276"/>
      <c r="J773" s="272"/>
      <c r="K773" s="272"/>
      <c r="L773" s="277"/>
      <c r="M773" s="278"/>
      <c r="N773" s="279"/>
      <c r="O773" s="279"/>
      <c r="P773" s="279"/>
      <c r="Q773" s="279"/>
      <c r="R773" s="279"/>
      <c r="S773" s="279"/>
      <c r="T773" s="280"/>
      <c r="AT773" s="281" t="s">
        <v>379</v>
      </c>
      <c r="AU773" s="281" t="s">
        <v>85</v>
      </c>
      <c r="AV773" s="270" t="s">
        <v>166</v>
      </c>
      <c r="AW773" s="270" t="s">
        <v>36</v>
      </c>
      <c r="AX773" s="270" t="s">
        <v>83</v>
      </c>
      <c r="AY773" s="281" t="s">
        <v>145</v>
      </c>
    </row>
    <row r="774" s="31" customFormat="true" ht="12.8" hidden="false" customHeight="false" outlineLevel="0" collapsed="false">
      <c r="A774" s="24"/>
      <c r="B774" s="25"/>
      <c r="C774" s="26"/>
      <c r="D774" s="232" t="s">
        <v>382</v>
      </c>
      <c r="E774" s="26"/>
      <c r="F774" s="253" t="s">
        <v>957</v>
      </c>
      <c r="G774" s="26"/>
      <c r="H774" s="26"/>
      <c r="I774" s="26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U774" s="3" t="s">
        <v>85</v>
      </c>
    </row>
    <row r="775" s="31" customFormat="true" ht="12.8" hidden="false" customHeight="false" outlineLevel="0" collapsed="false">
      <c r="A775" s="24"/>
      <c r="B775" s="25"/>
      <c r="C775" s="26"/>
      <c r="D775" s="232" t="s">
        <v>382</v>
      </c>
      <c r="E775" s="26"/>
      <c r="F775" s="254" t="s">
        <v>282</v>
      </c>
      <c r="G775" s="26"/>
      <c r="H775" s="255" t="n">
        <v>12.287</v>
      </c>
      <c r="I775" s="26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U775" s="3" t="s">
        <v>85</v>
      </c>
    </row>
    <row r="776" s="31" customFormat="true" ht="16.5" hidden="false" customHeight="true" outlineLevel="0" collapsed="false">
      <c r="A776" s="24"/>
      <c r="B776" s="25"/>
      <c r="C776" s="205" t="s">
        <v>958</v>
      </c>
      <c r="D776" s="205" t="s">
        <v>148</v>
      </c>
      <c r="E776" s="206" t="s">
        <v>959</v>
      </c>
      <c r="F776" s="207" t="s">
        <v>960</v>
      </c>
      <c r="G776" s="208" t="s">
        <v>643</v>
      </c>
      <c r="H776" s="209" t="n">
        <v>1</v>
      </c>
      <c r="I776" s="210"/>
      <c r="J776" s="211" t="n">
        <f aca="false">ROUND(I776*H776,2)</f>
        <v>0</v>
      </c>
      <c r="K776" s="207" t="s">
        <v>152</v>
      </c>
      <c r="L776" s="30"/>
      <c r="M776" s="212"/>
      <c r="N776" s="213" t="s">
        <v>46</v>
      </c>
      <c r="O776" s="67"/>
      <c r="P776" s="214" t="n">
        <f aca="false">O776*H776</f>
        <v>0</v>
      </c>
      <c r="Q776" s="214" t="n">
        <v>0</v>
      </c>
      <c r="R776" s="214" t="n">
        <f aca="false">Q776*H776</f>
        <v>0</v>
      </c>
      <c r="S776" s="214" t="n">
        <v>0.42</v>
      </c>
      <c r="T776" s="215" t="n">
        <f aca="false">S776*H776</f>
        <v>0.42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166</v>
      </c>
      <c r="AT776" s="216" t="s">
        <v>148</v>
      </c>
      <c r="AU776" s="216" t="s">
        <v>85</v>
      </c>
      <c r="AY776" s="3" t="s">
        <v>145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83</v>
      </c>
      <c r="BK776" s="217" t="n">
        <f aca="false">ROUND(I776*H776,2)</f>
        <v>0</v>
      </c>
      <c r="BL776" s="3" t="s">
        <v>166</v>
      </c>
      <c r="BM776" s="216" t="s">
        <v>961</v>
      </c>
    </row>
    <row r="777" s="31" customFormat="true" ht="12.8" hidden="false" customHeight="false" outlineLevel="0" collapsed="false">
      <c r="A777" s="24"/>
      <c r="B777" s="25"/>
      <c r="C777" s="26"/>
      <c r="D777" s="218" t="s">
        <v>155</v>
      </c>
      <c r="E777" s="26"/>
      <c r="F777" s="219" t="s">
        <v>962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5</v>
      </c>
      <c r="AU777" s="3" t="s">
        <v>85</v>
      </c>
    </row>
    <row r="778" s="31" customFormat="true" ht="16.5" hidden="false" customHeight="true" outlineLevel="0" collapsed="false">
      <c r="A778" s="24"/>
      <c r="B778" s="25"/>
      <c r="C778" s="205" t="s">
        <v>963</v>
      </c>
      <c r="D778" s="205" t="s">
        <v>148</v>
      </c>
      <c r="E778" s="206" t="s">
        <v>964</v>
      </c>
      <c r="F778" s="207" t="s">
        <v>965</v>
      </c>
      <c r="G778" s="208" t="s">
        <v>643</v>
      </c>
      <c r="H778" s="209" t="n">
        <v>1</v>
      </c>
      <c r="I778" s="210"/>
      <c r="J778" s="211" t="n">
        <f aca="false">ROUND(I778*H778,2)</f>
        <v>0</v>
      </c>
      <c r="K778" s="207" t="s">
        <v>152</v>
      </c>
      <c r="L778" s="30"/>
      <c r="M778" s="212"/>
      <c r="N778" s="213" t="s">
        <v>46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.482</v>
      </c>
      <c r="T778" s="215" t="n">
        <f aca="false">S778*H778</f>
        <v>0.482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166</v>
      </c>
      <c r="AT778" s="216" t="s">
        <v>148</v>
      </c>
      <c r="AU778" s="216" t="s">
        <v>85</v>
      </c>
      <c r="AY778" s="3" t="s">
        <v>145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3</v>
      </c>
      <c r="BK778" s="217" t="n">
        <f aca="false">ROUND(I778*H778,2)</f>
        <v>0</v>
      </c>
      <c r="BL778" s="3" t="s">
        <v>166</v>
      </c>
      <c r="BM778" s="216" t="s">
        <v>966</v>
      </c>
    </row>
    <row r="779" s="31" customFormat="true" ht="12.8" hidden="false" customHeight="false" outlineLevel="0" collapsed="false">
      <c r="A779" s="24"/>
      <c r="B779" s="25"/>
      <c r="C779" s="26"/>
      <c r="D779" s="218" t="s">
        <v>155</v>
      </c>
      <c r="E779" s="26"/>
      <c r="F779" s="219" t="s">
        <v>967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5</v>
      </c>
      <c r="AU779" s="3" t="s">
        <v>85</v>
      </c>
    </row>
    <row r="780" s="31" customFormat="true" ht="16.5" hidden="false" customHeight="true" outlineLevel="0" collapsed="false">
      <c r="A780" s="24"/>
      <c r="B780" s="25"/>
      <c r="C780" s="205" t="s">
        <v>968</v>
      </c>
      <c r="D780" s="205" t="s">
        <v>148</v>
      </c>
      <c r="E780" s="206" t="s">
        <v>969</v>
      </c>
      <c r="F780" s="207" t="s">
        <v>970</v>
      </c>
      <c r="G780" s="208" t="s">
        <v>643</v>
      </c>
      <c r="H780" s="209" t="n">
        <v>6</v>
      </c>
      <c r="I780" s="210"/>
      <c r="J780" s="211" t="n">
        <f aca="false">ROUND(I780*H780,2)</f>
        <v>0</v>
      </c>
      <c r="K780" s="207"/>
      <c r="L780" s="30"/>
      <c r="M780" s="212"/>
      <c r="N780" s="213" t="s">
        <v>46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.482</v>
      </c>
      <c r="T780" s="215" t="n">
        <f aca="false">S780*H780</f>
        <v>2.892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166</v>
      </c>
      <c r="AT780" s="216" t="s">
        <v>148</v>
      </c>
      <c r="AU780" s="216" t="s">
        <v>85</v>
      </c>
      <c r="AY780" s="3" t="s">
        <v>145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83</v>
      </c>
      <c r="BK780" s="217" t="n">
        <f aca="false">ROUND(I780*H780,2)</f>
        <v>0</v>
      </c>
      <c r="BL780" s="3" t="s">
        <v>166</v>
      </c>
      <c r="BM780" s="216" t="s">
        <v>971</v>
      </c>
    </row>
    <row r="781" s="31" customFormat="true" ht="16.5" hidden="false" customHeight="true" outlineLevel="0" collapsed="false">
      <c r="A781" s="24"/>
      <c r="B781" s="25"/>
      <c r="C781" s="205" t="s">
        <v>972</v>
      </c>
      <c r="D781" s="205" t="s">
        <v>148</v>
      </c>
      <c r="E781" s="206" t="s">
        <v>973</v>
      </c>
      <c r="F781" s="207" t="s">
        <v>974</v>
      </c>
      <c r="G781" s="208" t="s">
        <v>643</v>
      </c>
      <c r="H781" s="209" t="n">
        <v>1</v>
      </c>
      <c r="I781" s="210"/>
      <c r="J781" s="211" t="n">
        <f aca="false">ROUND(I781*H781,2)</f>
        <v>0</v>
      </c>
      <c r="K781" s="207"/>
      <c r="L781" s="30"/>
      <c r="M781" s="212"/>
      <c r="N781" s="213" t="s">
        <v>46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.482</v>
      </c>
      <c r="T781" s="215" t="n">
        <f aca="false">S781*H781</f>
        <v>0.482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166</v>
      </c>
      <c r="AT781" s="216" t="s">
        <v>148</v>
      </c>
      <c r="AU781" s="216" t="s">
        <v>85</v>
      </c>
      <c r="AY781" s="3" t="s">
        <v>145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83</v>
      </c>
      <c r="BK781" s="217" t="n">
        <f aca="false">ROUND(I781*H781,2)</f>
        <v>0</v>
      </c>
      <c r="BL781" s="3" t="s">
        <v>166</v>
      </c>
      <c r="BM781" s="216" t="s">
        <v>975</v>
      </c>
    </row>
    <row r="782" s="31" customFormat="true" ht="16.5" hidden="false" customHeight="true" outlineLevel="0" collapsed="false">
      <c r="A782" s="24"/>
      <c r="B782" s="25"/>
      <c r="C782" s="205" t="s">
        <v>976</v>
      </c>
      <c r="D782" s="205" t="s">
        <v>148</v>
      </c>
      <c r="E782" s="206" t="s">
        <v>977</v>
      </c>
      <c r="F782" s="207" t="s">
        <v>978</v>
      </c>
      <c r="G782" s="208" t="s">
        <v>643</v>
      </c>
      <c r="H782" s="209" t="n">
        <v>2</v>
      </c>
      <c r="I782" s="210"/>
      <c r="J782" s="211" t="n">
        <f aca="false">ROUND(I782*H782,2)</f>
        <v>0</v>
      </c>
      <c r="K782" s="207"/>
      <c r="L782" s="30"/>
      <c r="M782" s="212"/>
      <c r="N782" s="213" t="s">
        <v>46</v>
      </c>
      <c r="O782" s="67"/>
      <c r="P782" s="214" t="n">
        <f aca="false">O782*H782</f>
        <v>0</v>
      </c>
      <c r="Q782" s="214" t="n">
        <v>0</v>
      </c>
      <c r="R782" s="214" t="n">
        <f aca="false">Q782*H782</f>
        <v>0</v>
      </c>
      <c r="S782" s="214" t="n">
        <v>0.482</v>
      </c>
      <c r="T782" s="215" t="n">
        <f aca="false">S782*H782</f>
        <v>0.964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166</v>
      </c>
      <c r="AT782" s="216" t="s">
        <v>148</v>
      </c>
      <c r="AU782" s="216" t="s">
        <v>85</v>
      </c>
      <c r="AY782" s="3" t="s">
        <v>145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83</v>
      </c>
      <c r="BK782" s="217" t="n">
        <f aca="false">ROUND(I782*H782,2)</f>
        <v>0</v>
      </c>
      <c r="BL782" s="3" t="s">
        <v>166</v>
      </c>
      <c r="BM782" s="216" t="s">
        <v>979</v>
      </c>
    </row>
    <row r="783" s="31" customFormat="true" ht="33" hidden="false" customHeight="true" outlineLevel="0" collapsed="false">
      <c r="A783" s="24"/>
      <c r="B783" s="25"/>
      <c r="C783" s="205" t="s">
        <v>980</v>
      </c>
      <c r="D783" s="205" t="s">
        <v>148</v>
      </c>
      <c r="E783" s="206" t="s">
        <v>981</v>
      </c>
      <c r="F783" s="207" t="s">
        <v>982</v>
      </c>
      <c r="G783" s="208" t="s">
        <v>643</v>
      </c>
      <c r="H783" s="209" t="n">
        <v>2</v>
      </c>
      <c r="I783" s="210"/>
      <c r="J783" s="211" t="n">
        <f aca="false">ROUND(I783*H783,2)</f>
        <v>0</v>
      </c>
      <c r="K783" s="207" t="s">
        <v>152</v>
      </c>
      <c r="L783" s="30"/>
      <c r="M783" s="212"/>
      <c r="N783" s="213" t="s">
        <v>46</v>
      </c>
      <c r="O783" s="67"/>
      <c r="P783" s="214" t="n">
        <f aca="false">O783*H783</f>
        <v>0</v>
      </c>
      <c r="Q783" s="214" t="n">
        <v>0</v>
      </c>
      <c r="R783" s="214" t="n">
        <f aca="false">Q783*H783</f>
        <v>0</v>
      </c>
      <c r="S783" s="214" t="n">
        <v>0.082</v>
      </c>
      <c r="T783" s="215" t="n">
        <f aca="false">S783*H783</f>
        <v>0.164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166</v>
      </c>
      <c r="AT783" s="216" t="s">
        <v>148</v>
      </c>
      <c r="AU783" s="216" t="s">
        <v>85</v>
      </c>
      <c r="AY783" s="3" t="s">
        <v>145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83</v>
      </c>
      <c r="BK783" s="217" t="n">
        <f aca="false">ROUND(I783*H783,2)</f>
        <v>0</v>
      </c>
      <c r="BL783" s="3" t="s">
        <v>166</v>
      </c>
      <c r="BM783" s="216" t="s">
        <v>983</v>
      </c>
    </row>
    <row r="784" s="31" customFormat="true" ht="12.8" hidden="false" customHeight="false" outlineLevel="0" collapsed="false">
      <c r="A784" s="24"/>
      <c r="B784" s="25"/>
      <c r="C784" s="26"/>
      <c r="D784" s="218" t="s">
        <v>155</v>
      </c>
      <c r="E784" s="26"/>
      <c r="F784" s="219" t="s">
        <v>984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5</v>
      </c>
      <c r="AU784" s="3" t="s">
        <v>85</v>
      </c>
    </row>
    <row r="785" s="241" customFormat="true" ht="12.8" hidden="false" customHeight="false" outlineLevel="0" collapsed="false">
      <c r="B785" s="242"/>
      <c r="C785" s="243"/>
      <c r="D785" s="232" t="s">
        <v>379</v>
      </c>
      <c r="E785" s="244"/>
      <c r="F785" s="245" t="s">
        <v>985</v>
      </c>
      <c r="G785" s="243"/>
      <c r="H785" s="246" t="n">
        <v>2</v>
      </c>
      <c r="I785" s="247"/>
      <c r="J785" s="243"/>
      <c r="K785" s="243"/>
      <c r="L785" s="248"/>
      <c r="M785" s="249"/>
      <c r="N785" s="250"/>
      <c r="O785" s="250"/>
      <c r="P785" s="250"/>
      <c r="Q785" s="250"/>
      <c r="R785" s="250"/>
      <c r="S785" s="250"/>
      <c r="T785" s="251"/>
      <c r="AT785" s="252" t="s">
        <v>379</v>
      </c>
      <c r="AU785" s="252" t="s">
        <v>85</v>
      </c>
      <c r="AV785" s="241" t="s">
        <v>85</v>
      </c>
      <c r="AW785" s="241" t="s">
        <v>36</v>
      </c>
      <c r="AX785" s="241" t="s">
        <v>83</v>
      </c>
      <c r="AY785" s="252" t="s">
        <v>145</v>
      </c>
    </row>
    <row r="786" s="31" customFormat="true" ht="21.75" hidden="false" customHeight="true" outlineLevel="0" collapsed="false">
      <c r="A786" s="24"/>
      <c r="B786" s="25"/>
      <c r="C786" s="205" t="s">
        <v>986</v>
      </c>
      <c r="D786" s="205" t="s">
        <v>148</v>
      </c>
      <c r="E786" s="206" t="s">
        <v>987</v>
      </c>
      <c r="F786" s="207" t="s">
        <v>988</v>
      </c>
      <c r="G786" s="208" t="s">
        <v>376</v>
      </c>
      <c r="H786" s="209" t="n">
        <v>22.79</v>
      </c>
      <c r="I786" s="210"/>
      <c r="J786" s="211" t="n">
        <f aca="false">ROUND(I786*H786,2)</f>
        <v>0</v>
      </c>
      <c r="K786" s="207" t="s">
        <v>152</v>
      </c>
      <c r="L786" s="30"/>
      <c r="M786" s="212"/>
      <c r="N786" s="213" t="s">
        <v>46</v>
      </c>
      <c r="O786" s="67"/>
      <c r="P786" s="214" t="n">
        <f aca="false">O786*H786</f>
        <v>0</v>
      </c>
      <c r="Q786" s="214" t="n">
        <v>0</v>
      </c>
      <c r="R786" s="214" t="n">
        <f aca="false">Q786*H786</f>
        <v>0</v>
      </c>
      <c r="S786" s="214" t="n">
        <v>0.07</v>
      </c>
      <c r="T786" s="215" t="n">
        <f aca="false">S786*H786</f>
        <v>1.5953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166</v>
      </c>
      <c r="AT786" s="216" t="s">
        <v>148</v>
      </c>
      <c r="AU786" s="216" t="s">
        <v>85</v>
      </c>
      <c r="AY786" s="3" t="s">
        <v>145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83</v>
      </c>
      <c r="BK786" s="217" t="n">
        <f aca="false">ROUND(I786*H786,2)</f>
        <v>0</v>
      </c>
      <c r="BL786" s="3" t="s">
        <v>166</v>
      </c>
      <c r="BM786" s="216" t="s">
        <v>989</v>
      </c>
    </row>
    <row r="787" s="31" customFormat="true" ht="12.8" hidden="false" customHeight="false" outlineLevel="0" collapsed="false">
      <c r="A787" s="24"/>
      <c r="B787" s="25"/>
      <c r="C787" s="26"/>
      <c r="D787" s="218" t="s">
        <v>155</v>
      </c>
      <c r="E787" s="26"/>
      <c r="F787" s="219" t="s">
        <v>990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5</v>
      </c>
      <c r="AU787" s="3" t="s">
        <v>85</v>
      </c>
    </row>
    <row r="788" s="241" customFormat="true" ht="12.8" hidden="false" customHeight="false" outlineLevel="0" collapsed="false">
      <c r="B788" s="242"/>
      <c r="C788" s="243"/>
      <c r="D788" s="232" t="s">
        <v>379</v>
      </c>
      <c r="E788" s="244"/>
      <c r="F788" s="245" t="s">
        <v>991</v>
      </c>
      <c r="G788" s="243"/>
      <c r="H788" s="246" t="n">
        <v>6.15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379</v>
      </c>
      <c r="AU788" s="252" t="s">
        <v>85</v>
      </c>
      <c r="AV788" s="241" t="s">
        <v>85</v>
      </c>
      <c r="AW788" s="241" t="s">
        <v>36</v>
      </c>
      <c r="AX788" s="241" t="s">
        <v>75</v>
      </c>
      <c r="AY788" s="252" t="s">
        <v>145</v>
      </c>
    </row>
    <row r="789" s="241" customFormat="true" ht="12.8" hidden="false" customHeight="false" outlineLevel="0" collapsed="false">
      <c r="B789" s="242"/>
      <c r="C789" s="243"/>
      <c r="D789" s="232" t="s">
        <v>379</v>
      </c>
      <c r="E789" s="244"/>
      <c r="F789" s="245" t="s">
        <v>992</v>
      </c>
      <c r="G789" s="243"/>
      <c r="H789" s="246" t="n">
        <v>9.94</v>
      </c>
      <c r="I789" s="247"/>
      <c r="J789" s="243"/>
      <c r="K789" s="243"/>
      <c r="L789" s="248"/>
      <c r="M789" s="249"/>
      <c r="N789" s="250"/>
      <c r="O789" s="250"/>
      <c r="P789" s="250"/>
      <c r="Q789" s="250"/>
      <c r="R789" s="250"/>
      <c r="S789" s="250"/>
      <c r="T789" s="251"/>
      <c r="AT789" s="252" t="s">
        <v>379</v>
      </c>
      <c r="AU789" s="252" t="s">
        <v>85</v>
      </c>
      <c r="AV789" s="241" t="s">
        <v>85</v>
      </c>
      <c r="AW789" s="241" t="s">
        <v>36</v>
      </c>
      <c r="AX789" s="241" t="s">
        <v>75</v>
      </c>
      <c r="AY789" s="252" t="s">
        <v>145</v>
      </c>
    </row>
    <row r="790" s="258" customFormat="true" ht="12.8" hidden="false" customHeight="false" outlineLevel="0" collapsed="false">
      <c r="B790" s="259"/>
      <c r="C790" s="260"/>
      <c r="D790" s="232" t="s">
        <v>379</v>
      </c>
      <c r="E790" s="261"/>
      <c r="F790" s="262" t="s">
        <v>993</v>
      </c>
      <c r="G790" s="260"/>
      <c r="H790" s="263" t="n">
        <v>16.09</v>
      </c>
      <c r="I790" s="264"/>
      <c r="J790" s="260"/>
      <c r="K790" s="260"/>
      <c r="L790" s="265"/>
      <c r="M790" s="266"/>
      <c r="N790" s="267"/>
      <c r="O790" s="267"/>
      <c r="P790" s="267"/>
      <c r="Q790" s="267"/>
      <c r="R790" s="267"/>
      <c r="S790" s="267"/>
      <c r="T790" s="268"/>
      <c r="AT790" s="269" t="s">
        <v>379</v>
      </c>
      <c r="AU790" s="269" t="s">
        <v>85</v>
      </c>
      <c r="AV790" s="258" t="s">
        <v>161</v>
      </c>
      <c r="AW790" s="258" t="s">
        <v>36</v>
      </c>
      <c r="AX790" s="258" t="s">
        <v>75</v>
      </c>
      <c r="AY790" s="269" t="s">
        <v>145</v>
      </c>
    </row>
    <row r="791" s="241" customFormat="true" ht="12.8" hidden="false" customHeight="false" outlineLevel="0" collapsed="false">
      <c r="B791" s="242"/>
      <c r="C791" s="243"/>
      <c r="D791" s="232" t="s">
        <v>379</v>
      </c>
      <c r="E791" s="244"/>
      <c r="F791" s="245" t="s">
        <v>994</v>
      </c>
      <c r="G791" s="243"/>
      <c r="H791" s="246" t="n">
        <v>1.35</v>
      </c>
      <c r="I791" s="247"/>
      <c r="J791" s="243"/>
      <c r="K791" s="243"/>
      <c r="L791" s="248"/>
      <c r="M791" s="249"/>
      <c r="N791" s="250"/>
      <c r="O791" s="250"/>
      <c r="P791" s="250"/>
      <c r="Q791" s="250"/>
      <c r="R791" s="250"/>
      <c r="S791" s="250"/>
      <c r="T791" s="251"/>
      <c r="AT791" s="252" t="s">
        <v>379</v>
      </c>
      <c r="AU791" s="252" t="s">
        <v>85</v>
      </c>
      <c r="AV791" s="241" t="s">
        <v>85</v>
      </c>
      <c r="AW791" s="241" t="s">
        <v>36</v>
      </c>
      <c r="AX791" s="241" t="s">
        <v>75</v>
      </c>
      <c r="AY791" s="252" t="s">
        <v>145</v>
      </c>
    </row>
    <row r="792" s="241" customFormat="true" ht="12.8" hidden="false" customHeight="false" outlineLevel="0" collapsed="false">
      <c r="B792" s="242"/>
      <c r="C792" s="243"/>
      <c r="D792" s="232" t="s">
        <v>379</v>
      </c>
      <c r="E792" s="244"/>
      <c r="F792" s="245" t="s">
        <v>995</v>
      </c>
      <c r="G792" s="243"/>
      <c r="H792" s="246" t="n">
        <v>1.8</v>
      </c>
      <c r="I792" s="247"/>
      <c r="J792" s="243"/>
      <c r="K792" s="243"/>
      <c r="L792" s="248"/>
      <c r="M792" s="249"/>
      <c r="N792" s="250"/>
      <c r="O792" s="250"/>
      <c r="P792" s="250"/>
      <c r="Q792" s="250"/>
      <c r="R792" s="250"/>
      <c r="S792" s="250"/>
      <c r="T792" s="251"/>
      <c r="AT792" s="252" t="s">
        <v>379</v>
      </c>
      <c r="AU792" s="252" t="s">
        <v>85</v>
      </c>
      <c r="AV792" s="241" t="s">
        <v>85</v>
      </c>
      <c r="AW792" s="241" t="s">
        <v>36</v>
      </c>
      <c r="AX792" s="241" t="s">
        <v>75</v>
      </c>
      <c r="AY792" s="252" t="s">
        <v>145</v>
      </c>
    </row>
    <row r="793" s="258" customFormat="true" ht="12.8" hidden="false" customHeight="false" outlineLevel="0" collapsed="false">
      <c r="B793" s="259"/>
      <c r="C793" s="260"/>
      <c r="D793" s="232" t="s">
        <v>379</v>
      </c>
      <c r="E793" s="261"/>
      <c r="F793" s="262" t="s">
        <v>996</v>
      </c>
      <c r="G793" s="260"/>
      <c r="H793" s="263" t="n">
        <v>3.15</v>
      </c>
      <c r="I793" s="264"/>
      <c r="J793" s="260"/>
      <c r="K793" s="260"/>
      <c r="L793" s="265"/>
      <c r="M793" s="266"/>
      <c r="N793" s="267"/>
      <c r="O793" s="267"/>
      <c r="P793" s="267"/>
      <c r="Q793" s="267"/>
      <c r="R793" s="267"/>
      <c r="S793" s="267"/>
      <c r="T793" s="268"/>
      <c r="AT793" s="269" t="s">
        <v>379</v>
      </c>
      <c r="AU793" s="269" t="s">
        <v>85</v>
      </c>
      <c r="AV793" s="258" t="s">
        <v>161</v>
      </c>
      <c r="AW793" s="258" t="s">
        <v>36</v>
      </c>
      <c r="AX793" s="258" t="s">
        <v>75</v>
      </c>
      <c r="AY793" s="269" t="s">
        <v>145</v>
      </c>
    </row>
    <row r="794" s="241" customFormat="true" ht="12.8" hidden="false" customHeight="false" outlineLevel="0" collapsed="false">
      <c r="B794" s="242"/>
      <c r="C794" s="243"/>
      <c r="D794" s="232" t="s">
        <v>379</v>
      </c>
      <c r="E794" s="244"/>
      <c r="F794" s="245" t="s">
        <v>997</v>
      </c>
      <c r="G794" s="243"/>
      <c r="H794" s="246" t="n">
        <v>1.14</v>
      </c>
      <c r="I794" s="247"/>
      <c r="J794" s="243"/>
      <c r="K794" s="243"/>
      <c r="L794" s="248"/>
      <c r="M794" s="249"/>
      <c r="N794" s="250"/>
      <c r="O794" s="250"/>
      <c r="P794" s="250"/>
      <c r="Q794" s="250"/>
      <c r="R794" s="250"/>
      <c r="S794" s="250"/>
      <c r="T794" s="251"/>
      <c r="AT794" s="252" t="s">
        <v>379</v>
      </c>
      <c r="AU794" s="252" t="s">
        <v>85</v>
      </c>
      <c r="AV794" s="241" t="s">
        <v>85</v>
      </c>
      <c r="AW794" s="241" t="s">
        <v>36</v>
      </c>
      <c r="AX794" s="241" t="s">
        <v>75</v>
      </c>
      <c r="AY794" s="252" t="s">
        <v>145</v>
      </c>
    </row>
    <row r="795" s="241" customFormat="true" ht="12.8" hidden="false" customHeight="false" outlineLevel="0" collapsed="false">
      <c r="B795" s="242"/>
      <c r="C795" s="243"/>
      <c r="D795" s="232" t="s">
        <v>379</v>
      </c>
      <c r="E795" s="244"/>
      <c r="F795" s="245" t="s">
        <v>998</v>
      </c>
      <c r="G795" s="243"/>
      <c r="H795" s="246" t="n">
        <v>0.57</v>
      </c>
      <c r="I795" s="247"/>
      <c r="J795" s="243"/>
      <c r="K795" s="243"/>
      <c r="L795" s="248"/>
      <c r="M795" s="249"/>
      <c r="N795" s="250"/>
      <c r="O795" s="250"/>
      <c r="P795" s="250"/>
      <c r="Q795" s="250"/>
      <c r="R795" s="250"/>
      <c r="S795" s="250"/>
      <c r="T795" s="251"/>
      <c r="AT795" s="252" t="s">
        <v>379</v>
      </c>
      <c r="AU795" s="252" t="s">
        <v>85</v>
      </c>
      <c r="AV795" s="241" t="s">
        <v>85</v>
      </c>
      <c r="AW795" s="241" t="s">
        <v>36</v>
      </c>
      <c r="AX795" s="241" t="s">
        <v>75</v>
      </c>
      <c r="AY795" s="252" t="s">
        <v>145</v>
      </c>
    </row>
    <row r="796" s="241" customFormat="true" ht="12.8" hidden="false" customHeight="false" outlineLevel="0" collapsed="false">
      <c r="B796" s="242"/>
      <c r="C796" s="243"/>
      <c r="D796" s="232" t="s">
        <v>379</v>
      </c>
      <c r="E796" s="244"/>
      <c r="F796" s="245" t="s">
        <v>999</v>
      </c>
      <c r="G796" s="243"/>
      <c r="H796" s="246" t="n">
        <v>0.72</v>
      </c>
      <c r="I796" s="247"/>
      <c r="J796" s="243"/>
      <c r="K796" s="243"/>
      <c r="L796" s="248"/>
      <c r="M796" s="249"/>
      <c r="N796" s="250"/>
      <c r="O796" s="250"/>
      <c r="P796" s="250"/>
      <c r="Q796" s="250"/>
      <c r="R796" s="250"/>
      <c r="S796" s="250"/>
      <c r="T796" s="251"/>
      <c r="AT796" s="252" t="s">
        <v>379</v>
      </c>
      <c r="AU796" s="252" t="s">
        <v>85</v>
      </c>
      <c r="AV796" s="241" t="s">
        <v>85</v>
      </c>
      <c r="AW796" s="241" t="s">
        <v>36</v>
      </c>
      <c r="AX796" s="241" t="s">
        <v>75</v>
      </c>
      <c r="AY796" s="252" t="s">
        <v>145</v>
      </c>
    </row>
    <row r="797" s="258" customFormat="true" ht="12.8" hidden="false" customHeight="false" outlineLevel="0" collapsed="false">
      <c r="B797" s="259"/>
      <c r="C797" s="260"/>
      <c r="D797" s="232" t="s">
        <v>379</v>
      </c>
      <c r="E797" s="261"/>
      <c r="F797" s="262" t="s">
        <v>993</v>
      </c>
      <c r="G797" s="260"/>
      <c r="H797" s="263" t="n">
        <v>2.43</v>
      </c>
      <c r="I797" s="264"/>
      <c r="J797" s="260"/>
      <c r="K797" s="260"/>
      <c r="L797" s="265"/>
      <c r="M797" s="266"/>
      <c r="N797" s="267"/>
      <c r="O797" s="267"/>
      <c r="P797" s="267"/>
      <c r="Q797" s="267"/>
      <c r="R797" s="267"/>
      <c r="S797" s="267"/>
      <c r="T797" s="268"/>
      <c r="AT797" s="269" t="s">
        <v>379</v>
      </c>
      <c r="AU797" s="269" t="s">
        <v>85</v>
      </c>
      <c r="AV797" s="258" t="s">
        <v>161</v>
      </c>
      <c r="AW797" s="258" t="s">
        <v>36</v>
      </c>
      <c r="AX797" s="258" t="s">
        <v>75</v>
      </c>
      <c r="AY797" s="269" t="s">
        <v>145</v>
      </c>
    </row>
    <row r="798" s="241" customFormat="true" ht="12.8" hidden="false" customHeight="false" outlineLevel="0" collapsed="false">
      <c r="B798" s="242"/>
      <c r="C798" s="243"/>
      <c r="D798" s="232" t="s">
        <v>379</v>
      </c>
      <c r="E798" s="244"/>
      <c r="F798" s="245" t="s">
        <v>1000</v>
      </c>
      <c r="G798" s="243"/>
      <c r="H798" s="246" t="n">
        <v>1.12</v>
      </c>
      <c r="I798" s="247"/>
      <c r="J798" s="243"/>
      <c r="K798" s="243"/>
      <c r="L798" s="248"/>
      <c r="M798" s="249"/>
      <c r="N798" s="250"/>
      <c r="O798" s="250"/>
      <c r="P798" s="250"/>
      <c r="Q798" s="250"/>
      <c r="R798" s="250"/>
      <c r="S798" s="250"/>
      <c r="T798" s="251"/>
      <c r="AT798" s="252" t="s">
        <v>379</v>
      </c>
      <c r="AU798" s="252" t="s">
        <v>85</v>
      </c>
      <c r="AV798" s="241" t="s">
        <v>85</v>
      </c>
      <c r="AW798" s="241" t="s">
        <v>36</v>
      </c>
      <c r="AX798" s="241" t="s">
        <v>75</v>
      </c>
      <c r="AY798" s="252" t="s">
        <v>145</v>
      </c>
    </row>
    <row r="799" s="258" customFormat="true" ht="12.8" hidden="false" customHeight="false" outlineLevel="0" collapsed="false">
      <c r="B799" s="259"/>
      <c r="C799" s="260"/>
      <c r="D799" s="232" t="s">
        <v>379</v>
      </c>
      <c r="E799" s="261"/>
      <c r="F799" s="262" t="s">
        <v>993</v>
      </c>
      <c r="G799" s="260"/>
      <c r="H799" s="263" t="n">
        <v>1.12</v>
      </c>
      <c r="I799" s="264"/>
      <c r="J799" s="260"/>
      <c r="K799" s="260"/>
      <c r="L799" s="265"/>
      <c r="M799" s="266"/>
      <c r="N799" s="267"/>
      <c r="O799" s="267"/>
      <c r="P799" s="267"/>
      <c r="Q799" s="267"/>
      <c r="R799" s="267"/>
      <c r="S799" s="267"/>
      <c r="T799" s="268"/>
      <c r="AT799" s="269" t="s">
        <v>379</v>
      </c>
      <c r="AU799" s="269" t="s">
        <v>85</v>
      </c>
      <c r="AV799" s="258" t="s">
        <v>161</v>
      </c>
      <c r="AW799" s="258" t="s">
        <v>36</v>
      </c>
      <c r="AX799" s="258" t="s">
        <v>75</v>
      </c>
      <c r="AY799" s="269" t="s">
        <v>145</v>
      </c>
    </row>
    <row r="800" s="270" customFormat="true" ht="12.8" hidden="false" customHeight="false" outlineLevel="0" collapsed="false">
      <c r="B800" s="271"/>
      <c r="C800" s="272"/>
      <c r="D800" s="232" t="s">
        <v>379</v>
      </c>
      <c r="E800" s="273"/>
      <c r="F800" s="274" t="s">
        <v>1001</v>
      </c>
      <c r="G800" s="272"/>
      <c r="H800" s="275" t="n">
        <v>22.79</v>
      </c>
      <c r="I800" s="276"/>
      <c r="J800" s="272"/>
      <c r="K800" s="272"/>
      <c r="L800" s="277"/>
      <c r="M800" s="278"/>
      <c r="N800" s="279"/>
      <c r="O800" s="279"/>
      <c r="P800" s="279"/>
      <c r="Q800" s="279"/>
      <c r="R800" s="279"/>
      <c r="S800" s="279"/>
      <c r="T800" s="280"/>
      <c r="AT800" s="281" t="s">
        <v>379</v>
      </c>
      <c r="AU800" s="281" t="s">
        <v>85</v>
      </c>
      <c r="AV800" s="270" t="s">
        <v>166</v>
      </c>
      <c r="AW800" s="270" t="s">
        <v>36</v>
      </c>
      <c r="AX800" s="270" t="s">
        <v>83</v>
      </c>
      <c r="AY800" s="281" t="s">
        <v>145</v>
      </c>
    </row>
    <row r="801" s="31" customFormat="true" ht="16.5" hidden="false" customHeight="true" outlineLevel="0" collapsed="false">
      <c r="A801" s="24"/>
      <c r="B801" s="25"/>
      <c r="C801" s="205" t="s">
        <v>1002</v>
      </c>
      <c r="D801" s="205" t="s">
        <v>148</v>
      </c>
      <c r="E801" s="206" t="s">
        <v>1003</v>
      </c>
      <c r="F801" s="207" t="s">
        <v>1004</v>
      </c>
      <c r="G801" s="208" t="s">
        <v>376</v>
      </c>
      <c r="H801" s="209" t="n">
        <v>10.424</v>
      </c>
      <c r="I801" s="210"/>
      <c r="J801" s="211" t="n">
        <f aca="false">ROUND(I801*H801,2)</f>
        <v>0</v>
      </c>
      <c r="K801" s="207" t="s">
        <v>152</v>
      </c>
      <c r="L801" s="30"/>
      <c r="M801" s="212"/>
      <c r="N801" s="213" t="s">
        <v>46</v>
      </c>
      <c r="O801" s="67"/>
      <c r="P801" s="214" t="n">
        <f aca="false">O801*H801</f>
        <v>0</v>
      </c>
      <c r="Q801" s="214" t="n">
        <v>0.02014</v>
      </c>
      <c r="R801" s="214" t="n">
        <f aca="false">Q801*H801</f>
        <v>0.20993936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166</v>
      </c>
      <c r="AT801" s="216" t="s">
        <v>148</v>
      </c>
      <c r="AU801" s="216" t="s">
        <v>85</v>
      </c>
      <c r="AY801" s="3" t="s">
        <v>145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83</v>
      </c>
      <c r="BK801" s="217" t="n">
        <f aca="false">ROUND(I801*H801,2)</f>
        <v>0</v>
      </c>
      <c r="BL801" s="3" t="s">
        <v>166</v>
      </c>
      <c r="BM801" s="216" t="s">
        <v>1005</v>
      </c>
    </row>
    <row r="802" s="31" customFormat="true" ht="12.8" hidden="false" customHeight="false" outlineLevel="0" collapsed="false">
      <c r="A802" s="24"/>
      <c r="B802" s="25"/>
      <c r="C802" s="26"/>
      <c r="D802" s="218" t="s">
        <v>155</v>
      </c>
      <c r="E802" s="26"/>
      <c r="F802" s="219" t="s">
        <v>1006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5</v>
      </c>
      <c r="AU802" s="3" t="s">
        <v>85</v>
      </c>
    </row>
    <row r="803" s="241" customFormat="true" ht="12.8" hidden="false" customHeight="false" outlineLevel="0" collapsed="false">
      <c r="B803" s="242"/>
      <c r="C803" s="243"/>
      <c r="D803" s="232" t="s">
        <v>379</v>
      </c>
      <c r="E803" s="244"/>
      <c r="F803" s="245" t="s">
        <v>992</v>
      </c>
      <c r="G803" s="243"/>
      <c r="H803" s="246" t="n">
        <v>9.94</v>
      </c>
      <c r="I803" s="247"/>
      <c r="J803" s="243"/>
      <c r="K803" s="243"/>
      <c r="L803" s="248"/>
      <c r="M803" s="249"/>
      <c r="N803" s="250"/>
      <c r="O803" s="250"/>
      <c r="P803" s="250"/>
      <c r="Q803" s="250"/>
      <c r="R803" s="250"/>
      <c r="S803" s="250"/>
      <c r="T803" s="251"/>
      <c r="AT803" s="252" t="s">
        <v>379</v>
      </c>
      <c r="AU803" s="252" t="s">
        <v>85</v>
      </c>
      <c r="AV803" s="241" t="s">
        <v>85</v>
      </c>
      <c r="AW803" s="241" t="s">
        <v>36</v>
      </c>
      <c r="AX803" s="241" t="s">
        <v>75</v>
      </c>
      <c r="AY803" s="252" t="s">
        <v>145</v>
      </c>
    </row>
    <row r="804" s="258" customFormat="true" ht="12.8" hidden="false" customHeight="false" outlineLevel="0" collapsed="false">
      <c r="B804" s="259"/>
      <c r="C804" s="260"/>
      <c r="D804" s="232" t="s">
        <v>379</v>
      </c>
      <c r="E804" s="261"/>
      <c r="F804" s="262" t="s">
        <v>993</v>
      </c>
      <c r="G804" s="260"/>
      <c r="H804" s="263" t="n">
        <v>9.94</v>
      </c>
      <c r="I804" s="264"/>
      <c r="J804" s="260"/>
      <c r="K804" s="260"/>
      <c r="L804" s="265"/>
      <c r="M804" s="266"/>
      <c r="N804" s="267"/>
      <c r="O804" s="267"/>
      <c r="P804" s="267"/>
      <c r="Q804" s="267"/>
      <c r="R804" s="267"/>
      <c r="S804" s="267"/>
      <c r="T804" s="268"/>
      <c r="AT804" s="269" t="s">
        <v>379</v>
      </c>
      <c r="AU804" s="269" t="s">
        <v>85</v>
      </c>
      <c r="AV804" s="258" t="s">
        <v>161</v>
      </c>
      <c r="AW804" s="258" t="s">
        <v>36</v>
      </c>
      <c r="AX804" s="258" t="s">
        <v>75</v>
      </c>
      <c r="AY804" s="269" t="s">
        <v>145</v>
      </c>
    </row>
    <row r="805" s="241" customFormat="true" ht="12.8" hidden="false" customHeight="false" outlineLevel="0" collapsed="false">
      <c r="B805" s="242"/>
      <c r="C805" s="243"/>
      <c r="D805" s="232" t="s">
        <v>379</v>
      </c>
      <c r="E805" s="244"/>
      <c r="F805" s="245" t="s">
        <v>995</v>
      </c>
      <c r="G805" s="243"/>
      <c r="H805" s="246" t="n">
        <v>1.8</v>
      </c>
      <c r="I805" s="247"/>
      <c r="J805" s="243"/>
      <c r="K805" s="243"/>
      <c r="L805" s="248"/>
      <c r="M805" s="249"/>
      <c r="N805" s="250"/>
      <c r="O805" s="250"/>
      <c r="P805" s="250"/>
      <c r="Q805" s="250"/>
      <c r="R805" s="250"/>
      <c r="S805" s="250"/>
      <c r="T805" s="251"/>
      <c r="AT805" s="252" t="s">
        <v>379</v>
      </c>
      <c r="AU805" s="252" t="s">
        <v>85</v>
      </c>
      <c r="AV805" s="241" t="s">
        <v>85</v>
      </c>
      <c r="AW805" s="241" t="s">
        <v>36</v>
      </c>
      <c r="AX805" s="241" t="s">
        <v>75</v>
      </c>
      <c r="AY805" s="252" t="s">
        <v>145</v>
      </c>
    </row>
    <row r="806" s="258" customFormat="true" ht="12.8" hidden="false" customHeight="false" outlineLevel="0" collapsed="false">
      <c r="B806" s="259"/>
      <c r="C806" s="260"/>
      <c r="D806" s="232" t="s">
        <v>379</v>
      </c>
      <c r="E806" s="261"/>
      <c r="F806" s="262" t="s">
        <v>996</v>
      </c>
      <c r="G806" s="260"/>
      <c r="H806" s="263" t="n">
        <v>1.8</v>
      </c>
      <c r="I806" s="264"/>
      <c r="J806" s="260"/>
      <c r="K806" s="260"/>
      <c r="L806" s="265"/>
      <c r="M806" s="266"/>
      <c r="N806" s="267"/>
      <c r="O806" s="267"/>
      <c r="P806" s="267"/>
      <c r="Q806" s="267"/>
      <c r="R806" s="267"/>
      <c r="S806" s="267"/>
      <c r="T806" s="268"/>
      <c r="AT806" s="269" t="s">
        <v>379</v>
      </c>
      <c r="AU806" s="269" t="s">
        <v>85</v>
      </c>
      <c r="AV806" s="258" t="s">
        <v>161</v>
      </c>
      <c r="AW806" s="258" t="s">
        <v>36</v>
      </c>
      <c r="AX806" s="258" t="s">
        <v>75</v>
      </c>
      <c r="AY806" s="269" t="s">
        <v>145</v>
      </c>
    </row>
    <row r="807" s="241" customFormat="true" ht="12.8" hidden="false" customHeight="false" outlineLevel="0" collapsed="false">
      <c r="B807" s="242"/>
      <c r="C807" s="243"/>
      <c r="D807" s="232" t="s">
        <v>379</v>
      </c>
      <c r="E807" s="244"/>
      <c r="F807" s="245" t="s">
        <v>998</v>
      </c>
      <c r="G807" s="243"/>
      <c r="H807" s="246" t="n">
        <v>0.57</v>
      </c>
      <c r="I807" s="247"/>
      <c r="J807" s="243"/>
      <c r="K807" s="243"/>
      <c r="L807" s="248"/>
      <c r="M807" s="249"/>
      <c r="N807" s="250"/>
      <c r="O807" s="250"/>
      <c r="P807" s="250"/>
      <c r="Q807" s="250"/>
      <c r="R807" s="250"/>
      <c r="S807" s="250"/>
      <c r="T807" s="251"/>
      <c r="AT807" s="252" t="s">
        <v>379</v>
      </c>
      <c r="AU807" s="252" t="s">
        <v>85</v>
      </c>
      <c r="AV807" s="241" t="s">
        <v>85</v>
      </c>
      <c r="AW807" s="241" t="s">
        <v>36</v>
      </c>
      <c r="AX807" s="241" t="s">
        <v>75</v>
      </c>
      <c r="AY807" s="252" t="s">
        <v>145</v>
      </c>
    </row>
    <row r="808" s="241" customFormat="true" ht="12.8" hidden="false" customHeight="false" outlineLevel="0" collapsed="false">
      <c r="B808" s="242"/>
      <c r="C808" s="243"/>
      <c r="D808" s="232" t="s">
        <v>379</v>
      </c>
      <c r="E808" s="244"/>
      <c r="F808" s="245" t="s">
        <v>999</v>
      </c>
      <c r="G808" s="243"/>
      <c r="H808" s="246" t="n">
        <v>0.72</v>
      </c>
      <c r="I808" s="247"/>
      <c r="J808" s="243"/>
      <c r="K808" s="243"/>
      <c r="L808" s="248"/>
      <c r="M808" s="249"/>
      <c r="N808" s="250"/>
      <c r="O808" s="250"/>
      <c r="P808" s="250"/>
      <c r="Q808" s="250"/>
      <c r="R808" s="250"/>
      <c r="S808" s="250"/>
      <c r="T808" s="251"/>
      <c r="AT808" s="252" t="s">
        <v>379</v>
      </c>
      <c r="AU808" s="252" t="s">
        <v>85</v>
      </c>
      <c r="AV808" s="241" t="s">
        <v>85</v>
      </c>
      <c r="AW808" s="241" t="s">
        <v>36</v>
      </c>
      <c r="AX808" s="241" t="s">
        <v>75</v>
      </c>
      <c r="AY808" s="252" t="s">
        <v>145</v>
      </c>
    </row>
    <row r="809" s="258" customFormat="true" ht="12.8" hidden="false" customHeight="false" outlineLevel="0" collapsed="false">
      <c r="B809" s="259"/>
      <c r="C809" s="260"/>
      <c r="D809" s="232" t="s">
        <v>379</v>
      </c>
      <c r="E809" s="261"/>
      <c r="F809" s="262" t="s">
        <v>993</v>
      </c>
      <c r="G809" s="260"/>
      <c r="H809" s="263" t="n">
        <v>1.29</v>
      </c>
      <c r="I809" s="264"/>
      <c r="J809" s="260"/>
      <c r="K809" s="260"/>
      <c r="L809" s="265"/>
      <c r="M809" s="266"/>
      <c r="N809" s="267"/>
      <c r="O809" s="267"/>
      <c r="P809" s="267"/>
      <c r="Q809" s="267"/>
      <c r="R809" s="267"/>
      <c r="S809" s="267"/>
      <c r="T809" s="268"/>
      <c r="AT809" s="269" t="s">
        <v>379</v>
      </c>
      <c r="AU809" s="269" t="s">
        <v>85</v>
      </c>
      <c r="AV809" s="258" t="s">
        <v>161</v>
      </c>
      <c r="AW809" s="258" t="s">
        <v>36</v>
      </c>
      <c r="AX809" s="258" t="s">
        <v>75</v>
      </c>
      <c r="AY809" s="269" t="s">
        <v>145</v>
      </c>
    </row>
    <row r="810" s="270" customFormat="true" ht="12.8" hidden="false" customHeight="false" outlineLevel="0" collapsed="false">
      <c r="B810" s="271"/>
      <c r="C810" s="272"/>
      <c r="D810" s="232" t="s">
        <v>379</v>
      </c>
      <c r="E810" s="273"/>
      <c r="F810" s="274" t="s">
        <v>1001</v>
      </c>
      <c r="G810" s="272"/>
      <c r="H810" s="275" t="n">
        <v>13.03</v>
      </c>
      <c r="I810" s="276"/>
      <c r="J810" s="272"/>
      <c r="K810" s="272"/>
      <c r="L810" s="277"/>
      <c r="M810" s="278"/>
      <c r="N810" s="279"/>
      <c r="O810" s="279"/>
      <c r="P810" s="279"/>
      <c r="Q810" s="279"/>
      <c r="R810" s="279"/>
      <c r="S810" s="279"/>
      <c r="T810" s="280"/>
      <c r="AT810" s="281" t="s">
        <v>379</v>
      </c>
      <c r="AU810" s="281" t="s">
        <v>85</v>
      </c>
      <c r="AV810" s="270" t="s">
        <v>166</v>
      </c>
      <c r="AW810" s="270" t="s">
        <v>36</v>
      </c>
      <c r="AX810" s="270" t="s">
        <v>83</v>
      </c>
      <c r="AY810" s="281" t="s">
        <v>145</v>
      </c>
    </row>
    <row r="811" s="241" customFormat="true" ht="12.8" hidden="false" customHeight="false" outlineLevel="0" collapsed="false">
      <c r="B811" s="242"/>
      <c r="C811" s="243"/>
      <c r="D811" s="232" t="s">
        <v>379</v>
      </c>
      <c r="E811" s="243"/>
      <c r="F811" s="245" t="s">
        <v>1007</v>
      </c>
      <c r="G811" s="243"/>
      <c r="H811" s="246" t="n">
        <v>10.424</v>
      </c>
      <c r="I811" s="247"/>
      <c r="J811" s="243"/>
      <c r="K811" s="243"/>
      <c r="L811" s="248"/>
      <c r="M811" s="249"/>
      <c r="N811" s="250"/>
      <c r="O811" s="250"/>
      <c r="P811" s="250"/>
      <c r="Q811" s="250"/>
      <c r="R811" s="250"/>
      <c r="S811" s="250"/>
      <c r="T811" s="251"/>
      <c r="AT811" s="252" t="s">
        <v>379</v>
      </c>
      <c r="AU811" s="252" t="s">
        <v>85</v>
      </c>
      <c r="AV811" s="241" t="s">
        <v>85</v>
      </c>
      <c r="AW811" s="241" t="s">
        <v>4</v>
      </c>
      <c r="AX811" s="241" t="s">
        <v>83</v>
      </c>
      <c r="AY811" s="252" t="s">
        <v>145</v>
      </c>
    </row>
    <row r="812" s="31" customFormat="true" ht="21.75" hidden="false" customHeight="true" outlineLevel="0" collapsed="false">
      <c r="A812" s="24"/>
      <c r="B812" s="25"/>
      <c r="C812" s="205" t="s">
        <v>1008</v>
      </c>
      <c r="D812" s="205" t="s">
        <v>148</v>
      </c>
      <c r="E812" s="206" t="s">
        <v>1009</v>
      </c>
      <c r="F812" s="207" t="s">
        <v>1010</v>
      </c>
      <c r="G812" s="208" t="s">
        <v>376</v>
      </c>
      <c r="H812" s="209" t="n">
        <v>2.606</v>
      </c>
      <c r="I812" s="210"/>
      <c r="J812" s="211" t="n">
        <f aca="false">ROUND(I812*H812,2)</f>
        <v>0</v>
      </c>
      <c r="K812" s="207" t="s">
        <v>152</v>
      </c>
      <c r="L812" s="30"/>
      <c r="M812" s="212"/>
      <c r="N812" s="213" t="s">
        <v>46</v>
      </c>
      <c r="O812" s="67"/>
      <c r="P812" s="214" t="n">
        <f aca="false">O812*H812</f>
        <v>0</v>
      </c>
      <c r="Q812" s="214" t="n">
        <v>0.10007</v>
      </c>
      <c r="R812" s="214" t="n">
        <f aca="false">Q812*H812</f>
        <v>0.26078242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166</v>
      </c>
      <c r="AT812" s="216" t="s">
        <v>148</v>
      </c>
      <c r="AU812" s="216" t="s">
        <v>85</v>
      </c>
      <c r="AY812" s="3" t="s">
        <v>145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83</v>
      </c>
      <c r="BK812" s="217" t="n">
        <f aca="false">ROUND(I812*H812,2)</f>
        <v>0</v>
      </c>
      <c r="BL812" s="3" t="s">
        <v>166</v>
      </c>
      <c r="BM812" s="216" t="s">
        <v>1011</v>
      </c>
    </row>
    <row r="813" s="31" customFormat="true" ht="12.8" hidden="false" customHeight="false" outlineLevel="0" collapsed="false">
      <c r="A813" s="24"/>
      <c r="B813" s="25"/>
      <c r="C813" s="26"/>
      <c r="D813" s="218" t="s">
        <v>155</v>
      </c>
      <c r="E813" s="26"/>
      <c r="F813" s="219" t="s">
        <v>1012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5</v>
      </c>
      <c r="AU813" s="3" t="s">
        <v>85</v>
      </c>
    </row>
    <row r="814" s="241" customFormat="true" ht="12.8" hidden="false" customHeight="false" outlineLevel="0" collapsed="false">
      <c r="B814" s="242"/>
      <c r="C814" s="243"/>
      <c r="D814" s="232" t="s">
        <v>379</v>
      </c>
      <c r="E814" s="244"/>
      <c r="F814" s="245" t="s">
        <v>992</v>
      </c>
      <c r="G814" s="243"/>
      <c r="H814" s="246" t="n">
        <v>9.94</v>
      </c>
      <c r="I814" s="247"/>
      <c r="J814" s="243"/>
      <c r="K814" s="243"/>
      <c r="L814" s="248"/>
      <c r="M814" s="249"/>
      <c r="N814" s="250"/>
      <c r="O814" s="250"/>
      <c r="P814" s="250"/>
      <c r="Q814" s="250"/>
      <c r="R814" s="250"/>
      <c r="S814" s="250"/>
      <c r="T814" s="251"/>
      <c r="AT814" s="252" t="s">
        <v>379</v>
      </c>
      <c r="AU814" s="252" t="s">
        <v>85</v>
      </c>
      <c r="AV814" s="241" t="s">
        <v>85</v>
      </c>
      <c r="AW814" s="241" t="s">
        <v>36</v>
      </c>
      <c r="AX814" s="241" t="s">
        <v>75</v>
      </c>
      <c r="AY814" s="252" t="s">
        <v>145</v>
      </c>
    </row>
    <row r="815" s="258" customFormat="true" ht="12.8" hidden="false" customHeight="false" outlineLevel="0" collapsed="false">
      <c r="B815" s="259"/>
      <c r="C815" s="260"/>
      <c r="D815" s="232" t="s">
        <v>379</v>
      </c>
      <c r="E815" s="261"/>
      <c r="F815" s="262" t="s">
        <v>993</v>
      </c>
      <c r="G815" s="260"/>
      <c r="H815" s="263" t="n">
        <v>9.94</v>
      </c>
      <c r="I815" s="264"/>
      <c r="J815" s="260"/>
      <c r="K815" s="260"/>
      <c r="L815" s="265"/>
      <c r="M815" s="266"/>
      <c r="N815" s="267"/>
      <c r="O815" s="267"/>
      <c r="P815" s="267"/>
      <c r="Q815" s="267"/>
      <c r="R815" s="267"/>
      <c r="S815" s="267"/>
      <c r="T815" s="268"/>
      <c r="AT815" s="269" t="s">
        <v>379</v>
      </c>
      <c r="AU815" s="269" t="s">
        <v>85</v>
      </c>
      <c r="AV815" s="258" t="s">
        <v>161</v>
      </c>
      <c r="AW815" s="258" t="s">
        <v>36</v>
      </c>
      <c r="AX815" s="258" t="s">
        <v>75</v>
      </c>
      <c r="AY815" s="269" t="s">
        <v>145</v>
      </c>
    </row>
    <row r="816" s="241" customFormat="true" ht="12.8" hidden="false" customHeight="false" outlineLevel="0" collapsed="false">
      <c r="B816" s="242"/>
      <c r="C816" s="243"/>
      <c r="D816" s="232" t="s">
        <v>379</v>
      </c>
      <c r="E816" s="244"/>
      <c r="F816" s="245" t="s">
        <v>995</v>
      </c>
      <c r="G816" s="243"/>
      <c r="H816" s="246" t="n">
        <v>1.8</v>
      </c>
      <c r="I816" s="247"/>
      <c r="J816" s="243"/>
      <c r="K816" s="243"/>
      <c r="L816" s="248"/>
      <c r="M816" s="249"/>
      <c r="N816" s="250"/>
      <c r="O816" s="250"/>
      <c r="P816" s="250"/>
      <c r="Q816" s="250"/>
      <c r="R816" s="250"/>
      <c r="S816" s="250"/>
      <c r="T816" s="251"/>
      <c r="AT816" s="252" t="s">
        <v>379</v>
      </c>
      <c r="AU816" s="252" t="s">
        <v>85</v>
      </c>
      <c r="AV816" s="241" t="s">
        <v>85</v>
      </c>
      <c r="AW816" s="241" t="s">
        <v>36</v>
      </c>
      <c r="AX816" s="241" t="s">
        <v>75</v>
      </c>
      <c r="AY816" s="252" t="s">
        <v>145</v>
      </c>
    </row>
    <row r="817" s="258" customFormat="true" ht="12.8" hidden="false" customHeight="false" outlineLevel="0" collapsed="false">
      <c r="B817" s="259"/>
      <c r="C817" s="260"/>
      <c r="D817" s="232" t="s">
        <v>379</v>
      </c>
      <c r="E817" s="261"/>
      <c r="F817" s="262" t="s">
        <v>996</v>
      </c>
      <c r="G817" s="260"/>
      <c r="H817" s="263" t="n">
        <v>1.8</v>
      </c>
      <c r="I817" s="264"/>
      <c r="J817" s="260"/>
      <c r="K817" s="260"/>
      <c r="L817" s="265"/>
      <c r="M817" s="266"/>
      <c r="N817" s="267"/>
      <c r="O817" s="267"/>
      <c r="P817" s="267"/>
      <c r="Q817" s="267"/>
      <c r="R817" s="267"/>
      <c r="S817" s="267"/>
      <c r="T817" s="268"/>
      <c r="AT817" s="269" t="s">
        <v>379</v>
      </c>
      <c r="AU817" s="269" t="s">
        <v>85</v>
      </c>
      <c r="AV817" s="258" t="s">
        <v>161</v>
      </c>
      <c r="AW817" s="258" t="s">
        <v>36</v>
      </c>
      <c r="AX817" s="258" t="s">
        <v>75</v>
      </c>
      <c r="AY817" s="269" t="s">
        <v>145</v>
      </c>
    </row>
    <row r="818" s="241" customFormat="true" ht="12.8" hidden="false" customHeight="false" outlineLevel="0" collapsed="false">
      <c r="B818" s="242"/>
      <c r="C818" s="243"/>
      <c r="D818" s="232" t="s">
        <v>379</v>
      </c>
      <c r="E818" s="244"/>
      <c r="F818" s="245" t="s">
        <v>998</v>
      </c>
      <c r="G818" s="243"/>
      <c r="H818" s="246" t="n">
        <v>0.57</v>
      </c>
      <c r="I818" s="247"/>
      <c r="J818" s="243"/>
      <c r="K818" s="243"/>
      <c r="L818" s="248"/>
      <c r="M818" s="249"/>
      <c r="N818" s="250"/>
      <c r="O818" s="250"/>
      <c r="P818" s="250"/>
      <c r="Q818" s="250"/>
      <c r="R818" s="250"/>
      <c r="S818" s="250"/>
      <c r="T818" s="251"/>
      <c r="AT818" s="252" t="s">
        <v>379</v>
      </c>
      <c r="AU818" s="252" t="s">
        <v>85</v>
      </c>
      <c r="AV818" s="241" t="s">
        <v>85</v>
      </c>
      <c r="AW818" s="241" t="s">
        <v>36</v>
      </c>
      <c r="AX818" s="241" t="s">
        <v>75</v>
      </c>
      <c r="AY818" s="252" t="s">
        <v>145</v>
      </c>
    </row>
    <row r="819" s="241" customFormat="true" ht="12.8" hidden="false" customHeight="false" outlineLevel="0" collapsed="false">
      <c r="B819" s="242"/>
      <c r="C819" s="243"/>
      <c r="D819" s="232" t="s">
        <v>379</v>
      </c>
      <c r="E819" s="244"/>
      <c r="F819" s="245" t="s">
        <v>999</v>
      </c>
      <c r="G819" s="243"/>
      <c r="H819" s="246" t="n">
        <v>0.72</v>
      </c>
      <c r="I819" s="247"/>
      <c r="J819" s="243"/>
      <c r="K819" s="243"/>
      <c r="L819" s="248"/>
      <c r="M819" s="249"/>
      <c r="N819" s="250"/>
      <c r="O819" s="250"/>
      <c r="P819" s="250"/>
      <c r="Q819" s="250"/>
      <c r="R819" s="250"/>
      <c r="S819" s="250"/>
      <c r="T819" s="251"/>
      <c r="AT819" s="252" t="s">
        <v>379</v>
      </c>
      <c r="AU819" s="252" t="s">
        <v>85</v>
      </c>
      <c r="AV819" s="241" t="s">
        <v>85</v>
      </c>
      <c r="AW819" s="241" t="s">
        <v>36</v>
      </c>
      <c r="AX819" s="241" t="s">
        <v>75</v>
      </c>
      <c r="AY819" s="252" t="s">
        <v>145</v>
      </c>
    </row>
    <row r="820" s="258" customFormat="true" ht="12.8" hidden="false" customHeight="false" outlineLevel="0" collapsed="false">
      <c r="B820" s="259"/>
      <c r="C820" s="260"/>
      <c r="D820" s="232" t="s">
        <v>379</v>
      </c>
      <c r="E820" s="261"/>
      <c r="F820" s="262" t="s">
        <v>993</v>
      </c>
      <c r="G820" s="260"/>
      <c r="H820" s="263" t="n">
        <v>1.29</v>
      </c>
      <c r="I820" s="264"/>
      <c r="J820" s="260"/>
      <c r="K820" s="260"/>
      <c r="L820" s="265"/>
      <c r="M820" s="266"/>
      <c r="N820" s="267"/>
      <c r="O820" s="267"/>
      <c r="P820" s="267"/>
      <c r="Q820" s="267"/>
      <c r="R820" s="267"/>
      <c r="S820" s="267"/>
      <c r="T820" s="268"/>
      <c r="AT820" s="269" t="s">
        <v>379</v>
      </c>
      <c r="AU820" s="269" t="s">
        <v>85</v>
      </c>
      <c r="AV820" s="258" t="s">
        <v>161</v>
      </c>
      <c r="AW820" s="258" t="s">
        <v>36</v>
      </c>
      <c r="AX820" s="258" t="s">
        <v>75</v>
      </c>
      <c r="AY820" s="269" t="s">
        <v>145</v>
      </c>
    </row>
    <row r="821" s="270" customFormat="true" ht="12.8" hidden="false" customHeight="false" outlineLevel="0" collapsed="false">
      <c r="B821" s="271"/>
      <c r="C821" s="272"/>
      <c r="D821" s="232" t="s">
        <v>379</v>
      </c>
      <c r="E821" s="273"/>
      <c r="F821" s="274" t="s">
        <v>1001</v>
      </c>
      <c r="G821" s="272"/>
      <c r="H821" s="275" t="n">
        <v>13.03</v>
      </c>
      <c r="I821" s="276"/>
      <c r="J821" s="272"/>
      <c r="K821" s="272"/>
      <c r="L821" s="277"/>
      <c r="M821" s="278"/>
      <c r="N821" s="279"/>
      <c r="O821" s="279"/>
      <c r="P821" s="279"/>
      <c r="Q821" s="279"/>
      <c r="R821" s="279"/>
      <c r="S821" s="279"/>
      <c r="T821" s="280"/>
      <c r="AT821" s="281" t="s">
        <v>379</v>
      </c>
      <c r="AU821" s="281" t="s">
        <v>85</v>
      </c>
      <c r="AV821" s="270" t="s">
        <v>166</v>
      </c>
      <c r="AW821" s="270" t="s">
        <v>36</v>
      </c>
      <c r="AX821" s="270" t="s">
        <v>83</v>
      </c>
      <c r="AY821" s="281" t="s">
        <v>145</v>
      </c>
    </row>
    <row r="822" s="241" customFormat="true" ht="12.8" hidden="false" customHeight="false" outlineLevel="0" collapsed="false">
      <c r="B822" s="242"/>
      <c r="C822" s="243"/>
      <c r="D822" s="232" t="s">
        <v>379</v>
      </c>
      <c r="E822" s="243"/>
      <c r="F822" s="245" t="s">
        <v>1013</v>
      </c>
      <c r="G822" s="243"/>
      <c r="H822" s="246" t="n">
        <v>2.606</v>
      </c>
      <c r="I822" s="247"/>
      <c r="J822" s="243"/>
      <c r="K822" s="243"/>
      <c r="L822" s="248"/>
      <c r="M822" s="249"/>
      <c r="N822" s="250"/>
      <c r="O822" s="250"/>
      <c r="P822" s="250"/>
      <c r="Q822" s="250"/>
      <c r="R822" s="250"/>
      <c r="S822" s="250"/>
      <c r="T822" s="251"/>
      <c r="AT822" s="252" t="s">
        <v>379</v>
      </c>
      <c r="AU822" s="252" t="s">
        <v>85</v>
      </c>
      <c r="AV822" s="241" t="s">
        <v>85</v>
      </c>
      <c r="AW822" s="241" t="s">
        <v>4</v>
      </c>
      <c r="AX822" s="241" t="s">
        <v>83</v>
      </c>
      <c r="AY822" s="252" t="s">
        <v>145</v>
      </c>
    </row>
    <row r="823" s="31" customFormat="true" ht="21.75" hidden="false" customHeight="true" outlineLevel="0" collapsed="false">
      <c r="A823" s="24"/>
      <c r="B823" s="25"/>
      <c r="C823" s="205" t="s">
        <v>1014</v>
      </c>
      <c r="D823" s="205" t="s">
        <v>148</v>
      </c>
      <c r="E823" s="206" t="s">
        <v>1015</v>
      </c>
      <c r="F823" s="207" t="s">
        <v>1016</v>
      </c>
      <c r="G823" s="208" t="s">
        <v>376</v>
      </c>
      <c r="H823" s="209" t="n">
        <v>7.808</v>
      </c>
      <c r="I823" s="210"/>
      <c r="J823" s="211" t="n">
        <f aca="false">ROUND(I823*H823,2)</f>
        <v>0</v>
      </c>
      <c r="K823" s="207" t="s">
        <v>152</v>
      </c>
      <c r="L823" s="30"/>
      <c r="M823" s="212"/>
      <c r="N823" s="213" t="s">
        <v>46</v>
      </c>
      <c r="O823" s="67"/>
      <c r="P823" s="214" t="n">
        <f aca="false">O823*H823</f>
        <v>0</v>
      </c>
      <c r="Q823" s="214" t="n">
        <v>0.02014</v>
      </c>
      <c r="R823" s="214" t="n">
        <f aca="false">Q823*H823</f>
        <v>0.15725312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166</v>
      </c>
      <c r="AT823" s="216" t="s">
        <v>148</v>
      </c>
      <c r="AU823" s="216" t="s">
        <v>85</v>
      </c>
      <c r="AY823" s="3" t="s">
        <v>145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83</v>
      </c>
      <c r="BK823" s="217" t="n">
        <f aca="false">ROUND(I823*H823,2)</f>
        <v>0</v>
      </c>
      <c r="BL823" s="3" t="s">
        <v>166</v>
      </c>
      <c r="BM823" s="216" t="s">
        <v>1017</v>
      </c>
    </row>
    <row r="824" s="31" customFormat="true" ht="12.8" hidden="false" customHeight="false" outlineLevel="0" collapsed="false">
      <c r="A824" s="24"/>
      <c r="B824" s="25"/>
      <c r="C824" s="26"/>
      <c r="D824" s="218" t="s">
        <v>155</v>
      </c>
      <c r="E824" s="26"/>
      <c r="F824" s="219" t="s">
        <v>1018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5</v>
      </c>
      <c r="AU824" s="3" t="s">
        <v>85</v>
      </c>
    </row>
    <row r="825" s="241" customFormat="true" ht="12.8" hidden="false" customHeight="false" outlineLevel="0" collapsed="false">
      <c r="B825" s="242"/>
      <c r="C825" s="243"/>
      <c r="D825" s="232" t="s">
        <v>379</v>
      </c>
      <c r="E825" s="244"/>
      <c r="F825" s="245" t="s">
        <v>991</v>
      </c>
      <c r="G825" s="243"/>
      <c r="H825" s="246" t="n">
        <v>6.15</v>
      </c>
      <c r="I825" s="247"/>
      <c r="J825" s="243"/>
      <c r="K825" s="243"/>
      <c r="L825" s="248"/>
      <c r="M825" s="249"/>
      <c r="N825" s="250"/>
      <c r="O825" s="250"/>
      <c r="P825" s="250"/>
      <c r="Q825" s="250"/>
      <c r="R825" s="250"/>
      <c r="S825" s="250"/>
      <c r="T825" s="251"/>
      <c r="AT825" s="252" t="s">
        <v>379</v>
      </c>
      <c r="AU825" s="252" t="s">
        <v>85</v>
      </c>
      <c r="AV825" s="241" t="s">
        <v>85</v>
      </c>
      <c r="AW825" s="241" t="s">
        <v>36</v>
      </c>
      <c r="AX825" s="241" t="s">
        <v>75</v>
      </c>
      <c r="AY825" s="252" t="s">
        <v>145</v>
      </c>
    </row>
    <row r="826" s="258" customFormat="true" ht="12.8" hidden="false" customHeight="false" outlineLevel="0" collapsed="false">
      <c r="B826" s="259"/>
      <c r="C826" s="260"/>
      <c r="D826" s="232" t="s">
        <v>379</v>
      </c>
      <c r="E826" s="261"/>
      <c r="F826" s="262" t="s">
        <v>993</v>
      </c>
      <c r="G826" s="260"/>
      <c r="H826" s="263" t="n">
        <v>6.15</v>
      </c>
      <c r="I826" s="264"/>
      <c r="J826" s="260"/>
      <c r="K826" s="260"/>
      <c r="L826" s="265"/>
      <c r="M826" s="266"/>
      <c r="N826" s="267"/>
      <c r="O826" s="267"/>
      <c r="P826" s="267"/>
      <c r="Q826" s="267"/>
      <c r="R826" s="267"/>
      <c r="S826" s="267"/>
      <c r="T826" s="268"/>
      <c r="AT826" s="269" t="s">
        <v>379</v>
      </c>
      <c r="AU826" s="269" t="s">
        <v>85</v>
      </c>
      <c r="AV826" s="258" t="s">
        <v>161</v>
      </c>
      <c r="AW826" s="258" t="s">
        <v>36</v>
      </c>
      <c r="AX826" s="258" t="s">
        <v>75</v>
      </c>
      <c r="AY826" s="269" t="s">
        <v>145</v>
      </c>
    </row>
    <row r="827" s="241" customFormat="true" ht="12.8" hidden="false" customHeight="false" outlineLevel="0" collapsed="false">
      <c r="B827" s="242"/>
      <c r="C827" s="243"/>
      <c r="D827" s="232" t="s">
        <v>379</v>
      </c>
      <c r="E827" s="244"/>
      <c r="F827" s="245" t="s">
        <v>994</v>
      </c>
      <c r="G827" s="243"/>
      <c r="H827" s="246" t="n">
        <v>1.35</v>
      </c>
      <c r="I827" s="247"/>
      <c r="J827" s="243"/>
      <c r="K827" s="243"/>
      <c r="L827" s="248"/>
      <c r="M827" s="249"/>
      <c r="N827" s="250"/>
      <c r="O827" s="250"/>
      <c r="P827" s="250"/>
      <c r="Q827" s="250"/>
      <c r="R827" s="250"/>
      <c r="S827" s="250"/>
      <c r="T827" s="251"/>
      <c r="AT827" s="252" t="s">
        <v>379</v>
      </c>
      <c r="AU827" s="252" t="s">
        <v>85</v>
      </c>
      <c r="AV827" s="241" t="s">
        <v>85</v>
      </c>
      <c r="AW827" s="241" t="s">
        <v>36</v>
      </c>
      <c r="AX827" s="241" t="s">
        <v>75</v>
      </c>
      <c r="AY827" s="252" t="s">
        <v>145</v>
      </c>
    </row>
    <row r="828" s="258" customFormat="true" ht="12.8" hidden="false" customHeight="false" outlineLevel="0" collapsed="false">
      <c r="B828" s="259"/>
      <c r="C828" s="260"/>
      <c r="D828" s="232" t="s">
        <v>379</v>
      </c>
      <c r="E828" s="261"/>
      <c r="F828" s="262" t="s">
        <v>996</v>
      </c>
      <c r="G828" s="260"/>
      <c r="H828" s="263" t="n">
        <v>1.35</v>
      </c>
      <c r="I828" s="264"/>
      <c r="J828" s="260"/>
      <c r="K828" s="260"/>
      <c r="L828" s="265"/>
      <c r="M828" s="266"/>
      <c r="N828" s="267"/>
      <c r="O828" s="267"/>
      <c r="P828" s="267"/>
      <c r="Q828" s="267"/>
      <c r="R828" s="267"/>
      <c r="S828" s="267"/>
      <c r="T828" s="268"/>
      <c r="AT828" s="269" t="s">
        <v>379</v>
      </c>
      <c r="AU828" s="269" t="s">
        <v>85</v>
      </c>
      <c r="AV828" s="258" t="s">
        <v>161</v>
      </c>
      <c r="AW828" s="258" t="s">
        <v>36</v>
      </c>
      <c r="AX828" s="258" t="s">
        <v>75</v>
      </c>
      <c r="AY828" s="269" t="s">
        <v>145</v>
      </c>
    </row>
    <row r="829" s="241" customFormat="true" ht="12.8" hidden="false" customHeight="false" outlineLevel="0" collapsed="false">
      <c r="B829" s="242"/>
      <c r="C829" s="243"/>
      <c r="D829" s="232" t="s">
        <v>379</v>
      </c>
      <c r="E829" s="244"/>
      <c r="F829" s="245" t="s">
        <v>997</v>
      </c>
      <c r="G829" s="243"/>
      <c r="H829" s="246" t="n">
        <v>1.14</v>
      </c>
      <c r="I829" s="247"/>
      <c r="J829" s="243"/>
      <c r="K829" s="243"/>
      <c r="L829" s="248"/>
      <c r="M829" s="249"/>
      <c r="N829" s="250"/>
      <c r="O829" s="250"/>
      <c r="P829" s="250"/>
      <c r="Q829" s="250"/>
      <c r="R829" s="250"/>
      <c r="S829" s="250"/>
      <c r="T829" s="251"/>
      <c r="AT829" s="252" t="s">
        <v>379</v>
      </c>
      <c r="AU829" s="252" t="s">
        <v>85</v>
      </c>
      <c r="AV829" s="241" t="s">
        <v>85</v>
      </c>
      <c r="AW829" s="241" t="s">
        <v>36</v>
      </c>
      <c r="AX829" s="241" t="s">
        <v>75</v>
      </c>
      <c r="AY829" s="252" t="s">
        <v>145</v>
      </c>
    </row>
    <row r="830" s="258" customFormat="true" ht="12.8" hidden="false" customHeight="false" outlineLevel="0" collapsed="false">
      <c r="B830" s="259"/>
      <c r="C830" s="260"/>
      <c r="D830" s="232" t="s">
        <v>379</v>
      </c>
      <c r="E830" s="261"/>
      <c r="F830" s="262" t="s">
        <v>993</v>
      </c>
      <c r="G830" s="260"/>
      <c r="H830" s="263" t="n">
        <v>1.14</v>
      </c>
      <c r="I830" s="264"/>
      <c r="J830" s="260"/>
      <c r="K830" s="260"/>
      <c r="L830" s="265"/>
      <c r="M830" s="266"/>
      <c r="N830" s="267"/>
      <c r="O830" s="267"/>
      <c r="P830" s="267"/>
      <c r="Q830" s="267"/>
      <c r="R830" s="267"/>
      <c r="S830" s="267"/>
      <c r="T830" s="268"/>
      <c r="AT830" s="269" t="s">
        <v>379</v>
      </c>
      <c r="AU830" s="269" t="s">
        <v>85</v>
      </c>
      <c r="AV830" s="258" t="s">
        <v>161</v>
      </c>
      <c r="AW830" s="258" t="s">
        <v>36</v>
      </c>
      <c r="AX830" s="258" t="s">
        <v>75</v>
      </c>
      <c r="AY830" s="269" t="s">
        <v>145</v>
      </c>
    </row>
    <row r="831" s="241" customFormat="true" ht="12.8" hidden="false" customHeight="false" outlineLevel="0" collapsed="false">
      <c r="B831" s="242"/>
      <c r="C831" s="243"/>
      <c r="D831" s="232" t="s">
        <v>379</v>
      </c>
      <c r="E831" s="244"/>
      <c r="F831" s="245" t="s">
        <v>1000</v>
      </c>
      <c r="G831" s="243"/>
      <c r="H831" s="246" t="n">
        <v>1.12</v>
      </c>
      <c r="I831" s="247"/>
      <c r="J831" s="243"/>
      <c r="K831" s="243"/>
      <c r="L831" s="248"/>
      <c r="M831" s="249"/>
      <c r="N831" s="250"/>
      <c r="O831" s="250"/>
      <c r="P831" s="250"/>
      <c r="Q831" s="250"/>
      <c r="R831" s="250"/>
      <c r="S831" s="250"/>
      <c r="T831" s="251"/>
      <c r="AT831" s="252" t="s">
        <v>379</v>
      </c>
      <c r="AU831" s="252" t="s">
        <v>85</v>
      </c>
      <c r="AV831" s="241" t="s">
        <v>85</v>
      </c>
      <c r="AW831" s="241" t="s">
        <v>36</v>
      </c>
      <c r="AX831" s="241" t="s">
        <v>75</v>
      </c>
      <c r="AY831" s="252" t="s">
        <v>145</v>
      </c>
    </row>
    <row r="832" s="258" customFormat="true" ht="12.8" hidden="false" customHeight="false" outlineLevel="0" collapsed="false">
      <c r="B832" s="259"/>
      <c r="C832" s="260"/>
      <c r="D832" s="232" t="s">
        <v>379</v>
      </c>
      <c r="E832" s="261"/>
      <c r="F832" s="262" t="s">
        <v>993</v>
      </c>
      <c r="G832" s="260"/>
      <c r="H832" s="263" t="n">
        <v>1.12</v>
      </c>
      <c r="I832" s="264"/>
      <c r="J832" s="260"/>
      <c r="K832" s="260"/>
      <c r="L832" s="265"/>
      <c r="M832" s="266"/>
      <c r="N832" s="267"/>
      <c r="O832" s="267"/>
      <c r="P832" s="267"/>
      <c r="Q832" s="267"/>
      <c r="R832" s="267"/>
      <c r="S832" s="267"/>
      <c r="T832" s="268"/>
      <c r="AT832" s="269" t="s">
        <v>379</v>
      </c>
      <c r="AU832" s="269" t="s">
        <v>85</v>
      </c>
      <c r="AV832" s="258" t="s">
        <v>161</v>
      </c>
      <c r="AW832" s="258" t="s">
        <v>36</v>
      </c>
      <c r="AX832" s="258" t="s">
        <v>75</v>
      </c>
      <c r="AY832" s="269" t="s">
        <v>145</v>
      </c>
    </row>
    <row r="833" s="270" customFormat="true" ht="12.8" hidden="false" customHeight="false" outlineLevel="0" collapsed="false">
      <c r="B833" s="271"/>
      <c r="C833" s="272"/>
      <c r="D833" s="232" t="s">
        <v>379</v>
      </c>
      <c r="E833" s="273"/>
      <c r="F833" s="274" t="s">
        <v>1001</v>
      </c>
      <c r="G833" s="272"/>
      <c r="H833" s="275" t="n">
        <v>9.76</v>
      </c>
      <c r="I833" s="276"/>
      <c r="J833" s="272"/>
      <c r="K833" s="272"/>
      <c r="L833" s="277"/>
      <c r="M833" s="278"/>
      <c r="N833" s="279"/>
      <c r="O833" s="279"/>
      <c r="P833" s="279"/>
      <c r="Q833" s="279"/>
      <c r="R833" s="279"/>
      <c r="S833" s="279"/>
      <c r="T833" s="280"/>
      <c r="AT833" s="281" t="s">
        <v>379</v>
      </c>
      <c r="AU833" s="281" t="s">
        <v>85</v>
      </c>
      <c r="AV833" s="270" t="s">
        <v>166</v>
      </c>
      <c r="AW833" s="270" t="s">
        <v>36</v>
      </c>
      <c r="AX833" s="270" t="s">
        <v>83</v>
      </c>
      <c r="AY833" s="281" t="s">
        <v>145</v>
      </c>
    </row>
    <row r="834" s="241" customFormat="true" ht="12.8" hidden="false" customHeight="false" outlineLevel="0" collapsed="false">
      <c r="B834" s="242"/>
      <c r="C834" s="243"/>
      <c r="D834" s="232" t="s">
        <v>379</v>
      </c>
      <c r="E834" s="243"/>
      <c r="F834" s="245" t="s">
        <v>1019</v>
      </c>
      <c r="G834" s="243"/>
      <c r="H834" s="246" t="n">
        <v>7.808</v>
      </c>
      <c r="I834" s="247"/>
      <c r="J834" s="243"/>
      <c r="K834" s="243"/>
      <c r="L834" s="248"/>
      <c r="M834" s="249"/>
      <c r="N834" s="250"/>
      <c r="O834" s="250"/>
      <c r="P834" s="250"/>
      <c r="Q834" s="250"/>
      <c r="R834" s="250"/>
      <c r="S834" s="250"/>
      <c r="T834" s="251"/>
      <c r="AT834" s="252" t="s">
        <v>379</v>
      </c>
      <c r="AU834" s="252" t="s">
        <v>85</v>
      </c>
      <c r="AV834" s="241" t="s">
        <v>85</v>
      </c>
      <c r="AW834" s="241" t="s">
        <v>4</v>
      </c>
      <c r="AX834" s="241" t="s">
        <v>83</v>
      </c>
      <c r="AY834" s="252" t="s">
        <v>145</v>
      </c>
    </row>
    <row r="835" s="31" customFormat="true" ht="24.15" hidden="false" customHeight="true" outlineLevel="0" collapsed="false">
      <c r="A835" s="24"/>
      <c r="B835" s="25"/>
      <c r="C835" s="205" t="s">
        <v>1020</v>
      </c>
      <c r="D835" s="205" t="s">
        <v>148</v>
      </c>
      <c r="E835" s="206" t="s">
        <v>1021</v>
      </c>
      <c r="F835" s="207" t="s">
        <v>1022</v>
      </c>
      <c r="G835" s="208" t="s">
        <v>376</v>
      </c>
      <c r="H835" s="209" t="n">
        <v>1.952</v>
      </c>
      <c r="I835" s="210"/>
      <c r="J835" s="211" t="n">
        <f aca="false">ROUND(I835*H835,2)</f>
        <v>0</v>
      </c>
      <c r="K835" s="207" t="s">
        <v>152</v>
      </c>
      <c r="L835" s="30"/>
      <c r="M835" s="212"/>
      <c r="N835" s="213" t="s">
        <v>46</v>
      </c>
      <c r="O835" s="67"/>
      <c r="P835" s="214" t="n">
        <f aca="false">O835*H835</f>
        <v>0</v>
      </c>
      <c r="Q835" s="214" t="n">
        <v>0.09975</v>
      </c>
      <c r="R835" s="214" t="n">
        <f aca="false">Q835*H835</f>
        <v>0.194712</v>
      </c>
      <c r="S835" s="214" t="n">
        <v>0</v>
      </c>
      <c r="T835" s="215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6" t="s">
        <v>166</v>
      </c>
      <c r="AT835" s="216" t="s">
        <v>148</v>
      </c>
      <c r="AU835" s="216" t="s">
        <v>85</v>
      </c>
      <c r="AY835" s="3" t="s">
        <v>145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83</v>
      </c>
      <c r="BK835" s="217" t="n">
        <f aca="false">ROUND(I835*H835,2)</f>
        <v>0</v>
      </c>
      <c r="BL835" s="3" t="s">
        <v>166</v>
      </c>
      <c r="BM835" s="216" t="s">
        <v>1023</v>
      </c>
    </row>
    <row r="836" s="31" customFormat="true" ht="12.8" hidden="false" customHeight="false" outlineLevel="0" collapsed="false">
      <c r="A836" s="24"/>
      <c r="B836" s="25"/>
      <c r="C836" s="26"/>
      <c r="D836" s="218" t="s">
        <v>155</v>
      </c>
      <c r="E836" s="26"/>
      <c r="F836" s="219" t="s">
        <v>1024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5</v>
      </c>
      <c r="AU836" s="3" t="s">
        <v>85</v>
      </c>
    </row>
    <row r="837" s="241" customFormat="true" ht="12.8" hidden="false" customHeight="false" outlineLevel="0" collapsed="false">
      <c r="B837" s="242"/>
      <c r="C837" s="243"/>
      <c r="D837" s="232" t="s">
        <v>379</v>
      </c>
      <c r="E837" s="244"/>
      <c r="F837" s="245" t="s">
        <v>991</v>
      </c>
      <c r="G837" s="243"/>
      <c r="H837" s="246" t="n">
        <v>6.15</v>
      </c>
      <c r="I837" s="247"/>
      <c r="J837" s="243"/>
      <c r="K837" s="243"/>
      <c r="L837" s="248"/>
      <c r="M837" s="249"/>
      <c r="N837" s="250"/>
      <c r="O837" s="250"/>
      <c r="P837" s="250"/>
      <c r="Q837" s="250"/>
      <c r="R837" s="250"/>
      <c r="S837" s="250"/>
      <c r="T837" s="251"/>
      <c r="AT837" s="252" t="s">
        <v>379</v>
      </c>
      <c r="AU837" s="252" t="s">
        <v>85</v>
      </c>
      <c r="AV837" s="241" t="s">
        <v>85</v>
      </c>
      <c r="AW837" s="241" t="s">
        <v>36</v>
      </c>
      <c r="AX837" s="241" t="s">
        <v>75</v>
      </c>
      <c r="AY837" s="252" t="s">
        <v>145</v>
      </c>
    </row>
    <row r="838" s="258" customFormat="true" ht="12.8" hidden="false" customHeight="false" outlineLevel="0" collapsed="false">
      <c r="B838" s="259"/>
      <c r="C838" s="260"/>
      <c r="D838" s="232" t="s">
        <v>379</v>
      </c>
      <c r="E838" s="261"/>
      <c r="F838" s="262" t="s">
        <v>993</v>
      </c>
      <c r="G838" s="260"/>
      <c r="H838" s="263" t="n">
        <v>6.15</v>
      </c>
      <c r="I838" s="264"/>
      <c r="J838" s="260"/>
      <c r="K838" s="260"/>
      <c r="L838" s="265"/>
      <c r="M838" s="266"/>
      <c r="N838" s="267"/>
      <c r="O838" s="267"/>
      <c r="P838" s="267"/>
      <c r="Q838" s="267"/>
      <c r="R838" s="267"/>
      <c r="S838" s="267"/>
      <c r="T838" s="268"/>
      <c r="AT838" s="269" t="s">
        <v>379</v>
      </c>
      <c r="AU838" s="269" t="s">
        <v>85</v>
      </c>
      <c r="AV838" s="258" t="s">
        <v>161</v>
      </c>
      <c r="AW838" s="258" t="s">
        <v>36</v>
      </c>
      <c r="AX838" s="258" t="s">
        <v>75</v>
      </c>
      <c r="AY838" s="269" t="s">
        <v>145</v>
      </c>
    </row>
    <row r="839" s="241" customFormat="true" ht="12.8" hidden="false" customHeight="false" outlineLevel="0" collapsed="false">
      <c r="B839" s="242"/>
      <c r="C839" s="243"/>
      <c r="D839" s="232" t="s">
        <v>379</v>
      </c>
      <c r="E839" s="244"/>
      <c r="F839" s="245" t="s">
        <v>994</v>
      </c>
      <c r="G839" s="243"/>
      <c r="H839" s="246" t="n">
        <v>1.35</v>
      </c>
      <c r="I839" s="247"/>
      <c r="J839" s="243"/>
      <c r="K839" s="243"/>
      <c r="L839" s="248"/>
      <c r="M839" s="249"/>
      <c r="N839" s="250"/>
      <c r="O839" s="250"/>
      <c r="P839" s="250"/>
      <c r="Q839" s="250"/>
      <c r="R839" s="250"/>
      <c r="S839" s="250"/>
      <c r="T839" s="251"/>
      <c r="AT839" s="252" t="s">
        <v>379</v>
      </c>
      <c r="AU839" s="252" t="s">
        <v>85</v>
      </c>
      <c r="AV839" s="241" t="s">
        <v>85</v>
      </c>
      <c r="AW839" s="241" t="s">
        <v>36</v>
      </c>
      <c r="AX839" s="241" t="s">
        <v>75</v>
      </c>
      <c r="AY839" s="252" t="s">
        <v>145</v>
      </c>
    </row>
    <row r="840" s="258" customFormat="true" ht="12.8" hidden="false" customHeight="false" outlineLevel="0" collapsed="false">
      <c r="B840" s="259"/>
      <c r="C840" s="260"/>
      <c r="D840" s="232" t="s">
        <v>379</v>
      </c>
      <c r="E840" s="261"/>
      <c r="F840" s="262" t="s">
        <v>996</v>
      </c>
      <c r="G840" s="260"/>
      <c r="H840" s="263" t="n">
        <v>1.35</v>
      </c>
      <c r="I840" s="264"/>
      <c r="J840" s="260"/>
      <c r="K840" s="260"/>
      <c r="L840" s="265"/>
      <c r="M840" s="266"/>
      <c r="N840" s="267"/>
      <c r="O840" s="267"/>
      <c r="P840" s="267"/>
      <c r="Q840" s="267"/>
      <c r="R840" s="267"/>
      <c r="S840" s="267"/>
      <c r="T840" s="268"/>
      <c r="AT840" s="269" t="s">
        <v>379</v>
      </c>
      <c r="AU840" s="269" t="s">
        <v>85</v>
      </c>
      <c r="AV840" s="258" t="s">
        <v>161</v>
      </c>
      <c r="AW840" s="258" t="s">
        <v>36</v>
      </c>
      <c r="AX840" s="258" t="s">
        <v>75</v>
      </c>
      <c r="AY840" s="269" t="s">
        <v>145</v>
      </c>
    </row>
    <row r="841" s="241" customFormat="true" ht="12.8" hidden="false" customHeight="false" outlineLevel="0" collapsed="false">
      <c r="B841" s="242"/>
      <c r="C841" s="243"/>
      <c r="D841" s="232" t="s">
        <v>379</v>
      </c>
      <c r="E841" s="244"/>
      <c r="F841" s="245" t="s">
        <v>997</v>
      </c>
      <c r="G841" s="243"/>
      <c r="H841" s="246" t="n">
        <v>1.14</v>
      </c>
      <c r="I841" s="247"/>
      <c r="J841" s="243"/>
      <c r="K841" s="243"/>
      <c r="L841" s="248"/>
      <c r="M841" s="249"/>
      <c r="N841" s="250"/>
      <c r="O841" s="250"/>
      <c r="P841" s="250"/>
      <c r="Q841" s="250"/>
      <c r="R841" s="250"/>
      <c r="S841" s="250"/>
      <c r="T841" s="251"/>
      <c r="AT841" s="252" t="s">
        <v>379</v>
      </c>
      <c r="AU841" s="252" t="s">
        <v>85</v>
      </c>
      <c r="AV841" s="241" t="s">
        <v>85</v>
      </c>
      <c r="AW841" s="241" t="s">
        <v>36</v>
      </c>
      <c r="AX841" s="241" t="s">
        <v>75</v>
      </c>
      <c r="AY841" s="252" t="s">
        <v>145</v>
      </c>
    </row>
    <row r="842" s="258" customFormat="true" ht="12.8" hidden="false" customHeight="false" outlineLevel="0" collapsed="false">
      <c r="B842" s="259"/>
      <c r="C842" s="260"/>
      <c r="D842" s="232" t="s">
        <v>379</v>
      </c>
      <c r="E842" s="261"/>
      <c r="F842" s="262" t="s">
        <v>993</v>
      </c>
      <c r="G842" s="260"/>
      <c r="H842" s="263" t="n">
        <v>1.14</v>
      </c>
      <c r="I842" s="264"/>
      <c r="J842" s="260"/>
      <c r="K842" s="260"/>
      <c r="L842" s="265"/>
      <c r="M842" s="266"/>
      <c r="N842" s="267"/>
      <c r="O842" s="267"/>
      <c r="P842" s="267"/>
      <c r="Q842" s="267"/>
      <c r="R842" s="267"/>
      <c r="S842" s="267"/>
      <c r="T842" s="268"/>
      <c r="AT842" s="269" t="s">
        <v>379</v>
      </c>
      <c r="AU842" s="269" t="s">
        <v>85</v>
      </c>
      <c r="AV842" s="258" t="s">
        <v>161</v>
      </c>
      <c r="AW842" s="258" t="s">
        <v>36</v>
      </c>
      <c r="AX842" s="258" t="s">
        <v>75</v>
      </c>
      <c r="AY842" s="269" t="s">
        <v>145</v>
      </c>
    </row>
    <row r="843" s="241" customFormat="true" ht="12.8" hidden="false" customHeight="false" outlineLevel="0" collapsed="false">
      <c r="B843" s="242"/>
      <c r="C843" s="243"/>
      <c r="D843" s="232" t="s">
        <v>379</v>
      </c>
      <c r="E843" s="244"/>
      <c r="F843" s="245" t="s">
        <v>1000</v>
      </c>
      <c r="G843" s="243"/>
      <c r="H843" s="246" t="n">
        <v>1.12</v>
      </c>
      <c r="I843" s="247"/>
      <c r="J843" s="243"/>
      <c r="K843" s="243"/>
      <c r="L843" s="248"/>
      <c r="M843" s="249"/>
      <c r="N843" s="250"/>
      <c r="O843" s="250"/>
      <c r="P843" s="250"/>
      <c r="Q843" s="250"/>
      <c r="R843" s="250"/>
      <c r="S843" s="250"/>
      <c r="T843" s="251"/>
      <c r="AT843" s="252" t="s">
        <v>379</v>
      </c>
      <c r="AU843" s="252" t="s">
        <v>85</v>
      </c>
      <c r="AV843" s="241" t="s">
        <v>85</v>
      </c>
      <c r="AW843" s="241" t="s">
        <v>36</v>
      </c>
      <c r="AX843" s="241" t="s">
        <v>75</v>
      </c>
      <c r="AY843" s="252" t="s">
        <v>145</v>
      </c>
    </row>
    <row r="844" s="258" customFormat="true" ht="12.8" hidden="false" customHeight="false" outlineLevel="0" collapsed="false">
      <c r="B844" s="259"/>
      <c r="C844" s="260"/>
      <c r="D844" s="232" t="s">
        <v>379</v>
      </c>
      <c r="E844" s="261"/>
      <c r="F844" s="262" t="s">
        <v>993</v>
      </c>
      <c r="G844" s="260"/>
      <c r="H844" s="263" t="n">
        <v>1.12</v>
      </c>
      <c r="I844" s="264"/>
      <c r="J844" s="260"/>
      <c r="K844" s="260"/>
      <c r="L844" s="265"/>
      <c r="M844" s="266"/>
      <c r="N844" s="267"/>
      <c r="O844" s="267"/>
      <c r="P844" s="267"/>
      <c r="Q844" s="267"/>
      <c r="R844" s="267"/>
      <c r="S844" s="267"/>
      <c r="T844" s="268"/>
      <c r="AT844" s="269" t="s">
        <v>379</v>
      </c>
      <c r="AU844" s="269" t="s">
        <v>85</v>
      </c>
      <c r="AV844" s="258" t="s">
        <v>161</v>
      </c>
      <c r="AW844" s="258" t="s">
        <v>36</v>
      </c>
      <c r="AX844" s="258" t="s">
        <v>75</v>
      </c>
      <c r="AY844" s="269" t="s">
        <v>145</v>
      </c>
    </row>
    <row r="845" s="270" customFormat="true" ht="12.8" hidden="false" customHeight="false" outlineLevel="0" collapsed="false">
      <c r="B845" s="271"/>
      <c r="C845" s="272"/>
      <c r="D845" s="232" t="s">
        <v>379</v>
      </c>
      <c r="E845" s="273"/>
      <c r="F845" s="274" t="s">
        <v>1001</v>
      </c>
      <c r="G845" s="272"/>
      <c r="H845" s="275" t="n">
        <v>9.76</v>
      </c>
      <c r="I845" s="276"/>
      <c r="J845" s="272"/>
      <c r="K845" s="272"/>
      <c r="L845" s="277"/>
      <c r="M845" s="278"/>
      <c r="N845" s="279"/>
      <c r="O845" s="279"/>
      <c r="P845" s="279"/>
      <c r="Q845" s="279"/>
      <c r="R845" s="279"/>
      <c r="S845" s="279"/>
      <c r="T845" s="280"/>
      <c r="AT845" s="281" t="s">
        <v>379</v>
      </c>
      <c r="AU845" s="281" t="s">
        <v>85</v>
      </c>
      <c r="AV845" s="270" t="s">
        <v>166</v>
      </c>
      <c r="AW845" s="270" t="s">
        <v>36</v>
      </c>
      <c r="AX845" s="270" t="s">
        <v>83</v>
      </c>
      <c r="AY845" s="281" t="s">
        <v>145</v>
      </c>
    </row>
    <row r="846" s="241" customFormat="true" ht="12.8" hidden="false" customHeight="false" outlineLevel="0" collapsed="false">
      <c r="B846" s="242"/>
      <c r="C846" s="243"/>
      <c r="D846" s="232" t="s">
        <v>379</v>
      </c>
      <c r="E846" s="243"/>
      <c r="F846" s="245" t="s">
        <v>1025</v>
      </c>
      <c r="G846" s="243"/>
      <c r="H846" s="246" t="n">
        <v>1.952</v>
      </c>
      <c r="I846" s="247"/>
      <c r="J846" s="243"/>
      <c r="K846" s="243"/>
      <c r="L846" s="248"/>
      <c r="M846" s="249"/>
      <c r="N846" s="250"/>
      <c r="O846" s="250"/>
      <c r="P846" s="250"/>
      <c r="Q846" s="250"/>
      <c r="R846" s="250"/>
      <c r="S846" s="250"/>
      <c r="T846" s="251"/>
      <c r="AT846" s="252" t="s">
        <v>379</v>
      </c>
      <c r="AU846" s="252" t="s">
        <v>85</v>
      </c>
      <c r="AV846" s="241" t="s">
        <v>85</v>
      </c>
      <c r="AW846" s="241" t="s">
        <v>4</v>
      </c>
      <c r="AX846" s="241" t="s">
        <v>83</v>
      </c>
      <c r="AY846" s="252" t="s">
        <v>145</v>
      </c>
    </row>
    <row r="847" s="31" customFormat="true" ht="24.15" hidden="false" customHeight="true" outlineLevel="0" collapsed="false">
      <c r="A847" s="24"/>
      <c r="B847" s="25"/>
      <c r="C847" s="205" t="s">
        <v>1026</v>
      </c>
      <c r="D847" s="205" t="s">
        <v>148</v>
      </c>
      <c r="E847" s="206" t="s">
        <v>1027</v>
      </c>
      <c r="F847" s="207" t="s">
        <v>1028</v>
      </c>
      <c r="G847" s="208" t="s">
        <v>376</v>
      </c>
      <c r="H847" s="209" t="n">
        <v>22.79</v>
      </c>
      <c r="I847" s="210"/>
      <c r="J847" s="211" t="n">
        <f aca="false">ROUND(I847*H847,2)</f>
        <v>0</v>
      </c>
      <c r="K847" s="207" t="s">
        <v>152</v>
      </c>
      <c r="L847" s="30"/>
      <c r="M847" s="212"/>
      <c r="N847" s="213" t="s">
        <v>46</v>
      </c>
      <c r="O847" s="67"/>
      <c r="P847" s="214" t="n">
        <f aca="false">O847*H847</f>
        <v>0</v>
      </c>
      <c r="Q847" s="214" t="n">
        <v>0</v>
      </c>
      <c r="R847" s="214" t="n">
        <f aca="false">Q847*H847</f>
        <v>0</v>
      </c>
      <c r="S847" s="214" t="n">
        <v>0</v>
      </c>
      <c r="T847" s="215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166</v>
      </c>
      <c r="AT847" s="216" t="s">
        <v>148</v>
      </c>
      <c r="AU847" s="216" t="s">
        <v>85</v>
      </c>
      <c r="AY847" s="3" t="s">
        <v>145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83</v>
      </c>
      <c r="BK847" s="217" t="n">
        <f aca="false">ROUND(I847*H847,2)</f>
        <v>0</v>
      </c>
      <c r="BL847" s="3" t="s">
        <v>166</v>
      </c>
      <c r="BM847" s="216" t="s">
        <v>1029</v>
      </c>
    </row>
    <row r="848" s="31" customFormat="true" ht="12.8" hidden="false" customHeight="false" outlineLevel="0" collapsed="false">
      <c r="A848" s="24"/>
      <c r="B848" s="25"/>
      <c r="C848" s="26"/>
      <c r="D848" s="218" t="s">
        <v>155</v>
      </c>
      <c r="E848" s="26"/>
      <c r="F848" s="219" t="s">
        <v>1030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5</v>
      </c>
      <c r="AU848" s="3" t="s">
        <v>85</v>
      </c>
    </row>
    <row r="849" s="31" customFormat="true" ht="16.5" hidden="false" customHeight="true" outlineLevel="0" collapsed="false">
      <c r="A849" s="24"/>
      <c r="B849" s="25"/>
      <c r="C849" s="205" t="s">
        <v>1031</v>
      </c>
      <c r="D849" s="205" t="s">
        <v>148</v>
      </c>
      <c r="E849" s="206" t="s">
        <v>1032</v>
      </c>
      <c r="F849" s="207" t="s">
        <v>1033</v>
      </c>
      <c r="G849" s="208" t="s">
        <v>376</v>
      </c>
      <c r="H849" s="209" t="n">
        <v>13.03</v>
      </c>
      <c r="I849" s="210"/>
      <c r="J849" s="211" t="n">
        <f aca="false">ROUND(I849*H849,2)</f>
        <v>0</v>
      </c>
      <c r="K849" s="207" t="s">
        <v>152</v>
      </c>
      <c r="L849" s="30"/>
      <c r="M849" s="212"/>
      <c r="N849" s="213" t="s">
        <v>46</v>
      </c>
      <c r="O849" s="67"/>
      <c r="P849" s="214" t="n">
        <f aca="false">O849*H849</f>
        <v>0</v>
      </c>
      <c r="Q849" s="214" t="n">
        <v>0.00397</v>
      </c>
      <c r="R849" s="214" t="n">
        <f aca="false">Q849*H849</f>
        <v>0.0517291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166</v>
      </c>
      <c r="AT849" s="216" t="s">
        <v>148</v>
      </c>
      <c r="AU849" s="216" t="s">
        <v>85</v>
      </c>
      <c r="AY849" s="3" t="s">
        <v>145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83</v>
      </c>
      <c r="BK849" s="217" t="n">
        <f aca="false">ROUND(I849*H849,2)</f>
        <v>0</v>
      </c>
      <c r="BL849" s="3" t="s">
        <v>166</v>
      </c>
      <c r="BM849" s="216" t="s">
        <v>1034</v>
      </c>
    </row>
    <row r="850" s="31" customFormat="true" ht="12.8" hidden="false" customHeight="false" outlineLevel="0" collapsed="false">
      <c r="A850" s="24"/>
      <c r="B850" s="25"/>
      <c r="C850" s="26"/>
      <c r="D850" s="218" t="s">
        <v>155</v>
      </c>
      <c r="E850" s="26"/>
      <c r="F850" s="219" t="s">
        <v>1035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5</v>
      </c>
      <c r="AU850" s="3" t="s">
        <v>85</v>
      </c>
    </row>
    <row r="851" s="241" customFormat="true" ht="12.8" hidden="false" customHeight="false" outlineLevel="0" collapsed="false">
      <c r="B851" s="242"/>
      <c r="C851" s="243"/>
      <c r="D851" s="232" t="s">
        <v>379</v>
      </c>
      <c r="E851" s="244"/>
      <c r="F851" s="245" t="s">
        <v>992</v>
      </c>
      <c r="G851" s="243"/>
      <c r="H851" s="246" t="n">
        <v>9.94</v>
      </c>
      <c r="I851" s="247"/>
      <c r="J851" s="243"/>
      <c r="K851" s="243"/>
      <c r="L851" s="248"/>
      <c r="M851" s="249"/>
      <c r="N851" s="250"/>
      <c r="O851" s="250"/>
      <c r="P851" s="250"/>
      <c r="Q851" s="250"/>
      <c r="R851" s="250"/>
      <c r="S851" s="250"/>
      <c r="T851" s="251"/>
      <c r="AT851" s="252" t="s">
        <v>379</v>
      </c>
      <c r="AU851" s="252" t="s">
        <v>85</v>
      </c>
      <c r="AV851" s="241" t="s">
        <v>85</v>
      </c>
      <c r="AW851" s="241" t="s">
        <v>36</v>
      </c>
      <c r="AX851" s="241" t="s">
        <v>75</v>
      </c>
      <c r="AY851" s="252" t="s">
        <v>145</v>
      </c>
    </row>
    <row r="852" s="258" customFormat="true" ht="12.8" hidden="false" customHeight="false" outlineLevel="0" collapsed="false">
      <c r="B852" s="259"/>
      <c r="C852" s="260"/>
      <c r="D852" s="232" t="s">
        <v>379</v>
      </c>
      <c r="E852" s="261"/>
      <c r="F852" s="262" t="s">
        <v>993</v>
      </c>
      <c r="G852" s="260"/>
      <c r="H852" s="263" t="n">
        <v>9.94</v>
      </c>
      <c r="I852" s="264"/>
      <c r="J852" s="260"/>
      <c r="K852" s="260"/>
      <c r="L852" s="265"/>
      <c r="M852" s="266"/>
      <c r="N852" s="267"/>
      <c r="O852" s="267"/>
      <c r="P852" s="267"/>
      <c r="Q852" s="267"/>
      <c r="R852" s="267"/>
      <c r="S852" s="267"/>
      <c r="T852" s="268"/>
      <c r="AT852" s="269" t="s">
        <v>379</v>
      </c>
      <c r="AU852" s="269" t="s">
        <v>85</v>
      </c>
      <c r="AV852" s="258" t="s">
        <v>161</v>
      </c>
      <c r="AW852" s="258" t="s">
        <v>36</v>
      </c>
      <c r="AX852" s="258" t="s">
        <v>75</v>
      </c>
      <c r="AY852" s="269" t="s">
        <v>145</v>
      </c>
    </row>
    <row r="853" s="241" customFormat="true" ht="12.8" hidden="false" customHeight="false" outlineLevel="0" collapsed="false">
      <c r="B853" s="242"/>
      <c r="C853" s="243"/>
      <c r="D853" s="232" t="s">
        <v>379</v>
      </c>
      <c r="E853" s="244"/>
      <c r="F853" s="245" t="s">
        <v>995</v>
      </c>
      <c r="G853" s="243"/>
      <c r="H853" s="246" t="n">
        <v>1.8</v>
      </c>
      <c r="I853" s="247"/>
      <c r="J853" s="243"/>
      <c r="K853" s="243"/>
      <c r="L853" s="248"/>
      <c r="M853" s="249"/>
      <c r="N853" s="250"/>
      <c r="O853" s="250"/>
      <c r="P853" s="250"/>
      <c r="Q853" s="250"/>
      <c r="R853" s="250"/>
      <c r="S853" s="250"/>
      <c r="T853" s="251"/>
      <c r="AT853" s="252" t="s">
        <v>379</v>
      </c>
      <c r="AU853" s="252" t="s">
        <v>85</v>
      </c>
      <c r="AV853" s="241" t="s">
        <v>85</v>
      </c>
      <c r="AW853" s="241" t="s">
        <v>36</v>
      </c>
      <c r="AX853" s="241" t="s">
        <v>75</v>
      </c>
      <c r="AY853" s="252" t="s">
        <v>145</v>
      </c>
    </row>
    <row r="854" s="258" customFormat="true" ht="12.8" hidden="false" customHeight="false" outlineLevel="0" collapsed="false">
      <c r="B854" s="259"/>
      <c r="C854" s="260"/>
      <c r="D854" s="232" t="s">
        <v>379</v>
      </c>
      <c r="E854" s="261"/>
      <c r="F854" s="262" t="s">
        <v>996</v>
      </c>
      <c r="G854" s="260"/>
      <c r="H854" s="263" t="n">
        <v>1.8</v>
      </c>
      <c r="I854" s="264"/>
      <c r="J854" s="260"/>
      <c r="K854" s="260"/>
      <c r="L854" s="265"/>
      <c r="M854" s="266"/>
      <c r="N854" s="267"/>
      <c r="O854" s="267"/>
      <c r="P854" s="267"/>
      <c r="Q854" s="267"/>
      <c r="R854" s="267"/>
      <c r="S854" s="267"/>
      <c r="T854" s="268"/>
      <c r="AT854" s="269" t="s">
        <v>379</v>
      </c>
      <c r="AU854" s="269" t="s">
        <v>85</v>
      </c>
      <c r="AV854" s="258" t="s">
        <v>161</v>
      </c>
      <c r="AW854" s="258" t="s">
        <v>36</v>
      </c>
      <c r="AX854" s="258" t="s">
        <v>75</v>
      </c>
      <c r="AY854" s="269" t="s">
        <v>145</v>
      </c>
    </row>
    <row r="855" s="241" customFormat="true" ht="12.8" hidden="false" customHeight="false" outlineLevel="0" collapsed="false">
      <c r="B855" s="242"/>
      <c r="C855" s="243"/>
      <c r="D855" s="232" t="s">
        <v>379</v>
      </c>
      <c r="E855" s="244"/>
      <c r="F855" s="245" t="s">
        <v>998</v>
      </c>
      <c r="G855" s="243"/>
      <c r="H855" s="246" t="n">
        <v>0.57</v>
      </c>
      <c r="I855" s="247"/>
      <c r="J855" s="243"/>
      <c r="K855" s="243"/>
      <c r="L855" s="248"/>
      <c r="M855" s="249"/>
      <c r="N855" s="250"/>
      <c r="O855" s="250"/>
      <c r="P855" s="250"/>
      <c r="Q855" s="250"/>
      <c r="R855" s="250"/>
      <c r="S855" s="250"/>
      <c r="T855" s="251"/>
      <c r="AT855" s="252" t="s">
        <v>379</v>
      </c>
      <c r="AU855" s="252" t="s">
        <v>85</v>
      </c>
      <c r="AV855" s="241" t="s">
        <v>85</v>
      </c>
      <c r="AW855" s="241" t="s">
        <v>36</v>
      </c>
      <c r="AX855" s="241" t="s">
        <v>75</v>
      </c>
      <c r="AY855" s="252" t="s">
        <v>145</v>
      </c>
    </row>
    <row r="856" s="241" customFormat="true" ht="12.8" hidden="false" customHeight="false" outlineLevel="0" collapsed="false">
      <c r="B856" s="242"/>
      <c r="C856" s="243"/>
      <c r="D856" s="232" t="s">
        <v>379</v>
      </c>
      <c r="E856" s="244"/>
      <c r="F856" s="245" t="s">
        <v>999</v>
      </c>
      <c r="G856" s="243"/>
      <c r="H856" s="246" t="n">
        <v>0.72</v>
      </c>
      <c r="I856" s="247"/>
      <c r="J856" s="243"/>
      <c r="K856" s="243"/>
      <c r="L856" s="248"/>
      <c r="M856" s="249"/>
      <c r="N856" s="250"/>
      <c r="O856" s="250"/>
      <c r="P856" s="250"/>
      <c r="Q856" s="250"/>
      <c r="R856" s="250"/>
      <c r="S856" s="250"/>
      <c r="T856" s="251"/>
      <c r="AT856" s="252" t="s">
        <v>379</v>
      </c>
      <c r="AU856" s="252" t="s">
        <v>85</v>
      </c>
      <c r="AV856" s="241" t="s">
        <v>85</v>
      </c>
      <c r="AW856" s="241" t="s">
        <v>36</v>
      </c>
      <c r="AX856" s="241" t="s">
        <v>75</v>
      </c>
      <c r="AY856" s="252" t="s">
        <v>145</v>
      </c>
    </row>
    <row r="857" s="258" customFormat="true" ht="12.8" hidden="false" customHeight="false" outlineLevel="0" collapsed="false">
      <c r="B857" s="259"/>
      <c r="C857" s="260"/>
      <c r="D857" s="232" t="s">
        <v>379</v>
      </c>
      <c r="E857" s="261"/>
      <c r="F857" s="262" t="s">
        <v>993</v>
      </c>
      <c r="G857" s="260"/>
      <c r="H857" s="263" t="n">
        <v>1.29</v>
      </c>
      <c r="I857" s="264"/>
      <c r="J857" s="260"/>
      <c r="K857" s="260"/>
      <c r="L857" s="265"/>
      <c r="M857" s="266"/>
      <c r="N857" s="267"/>
      <c r="O857" s="267"/>
      <c r="P857" s="267"/>
      <c r="Q857" s="267"/>
      <c r="R857" s="267"/>
      <c r="S857" s="267"/>
      <c r="T857" s="268"/>
      <c r="AT857" s="269" t="s">
        <v>379</v>
      </c>
      <c r="AU857" s="269" t="s">
        <v>85</v>
      </c>
      <c r="AV857" s="258" t="s">
        <v>161</v>
      </c>
      <c r="AW857" s="258" t="s">
        <v>36</v>
      </c>
      <c r="AX857" s="258" t="s">
        <v>75</v>
      </c>
      <c r="AY857" s="269" t="s">
        <v>145</v>
      </c>
    </row>
    <row r="858" s="270" customFormat="true" ht="12.8" hidden="false" customHeight="false" outlineLevel="0" collapsed="false">
      <c r="B858" s="271"/>
      <c r="C858" s="272"/>
      <c r="D858" s="232" t="s">
        <v>379</v>
      </c>
      <c r="E858" s="273"/>
      <c r="F858" s="274" t="s">
        <v>1001</v>
      </c>
      <c r="G858" s="272"/>
      <c r="H858" s="275" t="n">
        <v>13.03</v>
      </c>
      <c r="I858" s="276"/>
      <c r="J858" s="272"/>
      <c r="K858" s="272"/>
      <c r="L858" s="277"/>
      <c r="M858" s="278"/>
      <c r="N858" s="279"/>
      <c r="O858" s="279"/>
      <c r="P858" s="279"/>
      <c r="Q858" s="279"/>
      <c r="R858" s="279"/>
      <c r="S858" s="279"/>
      <c r="T858" s="280"/>
      <c r="AT858" s="281" t="s">
        <v>379</v>
      </c>
      <c r="AU858" s="281" t="s">
        <v>85</v>
      </c>
      <c r="AV858" s="270" t="s">
        <v>166</v>
      </c>
      <c r="AW858" s="270" t="s">
        <v>36</v>
      </c>
      <c r="AX858" s="270" t="s">
        <v>83</v>
      </c>
      <c r="AY858" s="281" t="s">
        <v>145</v>
      </c>
    </row>
    <row r="859" s="31" customFormat="true" ht="16.5" hidden="false" customHeight="true" outlineLevel="0" collapsed="false">
      <c r="A859" s="24"/>
      <c r="B859" s="25"/>
      <c r="C859" s="205" t="s">
        <v>1036</v>
      </c>
      <c r="D859" s="205" t="s">
        <v>148</v>
      </c>
      <c r="E859" s="206" t="s">
        <v>1037</v>
      </c>
      <c r="F859" s="207" t="s">
        <v>1038</v>
      </c>
      <c r="G859" s="208" t="s">
        <v>376</v>
      </c>
      <c r="H859" s="209" t="n">
        <v>9.76</v>
      </c>
      <c r="I859" s="210"/>
      <c r="J859" s="211" t="n">
        <f aca="false">ROUND(I859*H859,2)</f>
        <v>0</v>
      </c>
      <c r="K859" s="207" t="s">
        <v>152</v>
      </c>
      <c r="L859" s="30"/>
      <c r="M859" s="212"/>
      <c r="N859" s="213" t="s">
        <v>46</v>
      </c>
      <c r="O859" s="67"/>
      <c r="P859" s="214" t="n">
        <f aca="false">O859*H859</f>
        <v>0</v>
      </c>
      <c r="Q859" s="214" t="n">
        <v>0.00359</v>
      </c>
      <c r="R859" s="214" t="n">
        <f aca="false">Q859*H859</f>
        <v>0.0350384</v>
      </c>
      <c r="S859" s="214" t="n">
        <v>0</v>
      </c>
      <c r="T859" s="215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166</v>
      </c>
      <c r="AT859" s="216" t="s">
        <v>148</v>
      </c>
      <c r="AU859" s="216" t="s">
        <v>85</v>
      </c>
      <c r="AY859" s="3" t="s">
        <v>145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83</v>
      </c>
      <c r="BK859" s="217" t="n">
        <f aca="false">ROUND(I859*H859,2)</f>
        <v>0</v>
      </c>
      <c r="BL859" s="3" t="s">
        <v>166</v>
      </c>
      <c r="BM859" s="216" t="s">
        <v>1039</v>
      </c>
    </row>
    <row r="860" s="31" customFormat="true" ht="12.8" hidden="false" customHeight="false" outlineLevel="0" collapsed="false">
      <c r="A860" s="24"/>
      <c r="B860" s="25"/>
      <c r="C860" s="26"/>
      <c r="D860" s="218" t="s">
        <v>155</v>
      </c>
      <c r="E860" s="26"/>
      <c r="F860" s="219" t="s">
        <v>1040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55</v>
      </c>
      <c r="AU860" s="3" t="s">
        <v>85</v>
      </c>
    </row>
    <row r="861" s="241" customFormat="true" ht="12.8" hidden="false" customHeight="false" outlineLevel="0" collapsed="false">
      <c r="B861" s="242"/>
      <c r="C861" s="243"/>
      <c r="D861" s="232" t="s">
        <v>379</v>
      </c>
      <c r="E861" s="244"/>
      <c r="F861" s="245" t="s">
        <v>991</v>
      </c>
      <c r="G861" s="243"/>
      <c r="H861" s="246" t="n">
        <v>6.15</v>
      </c>
      <c r="I861" s="247"/>
      <c r="J861" s="243"/>
      <c r="K861" s="243"/>
      <c r="L861" s="248"/>
      <c r="M861" s="249"/>
      <c r="N861" s="250"/>
      <c r="O861" s="250"/>
      <c r="P861" s="250"/>
      <c r="Q861" s="250"/>
      <c r="R861" s="250"/>
      <c r="S861" s="250"/>
      <c r="T861" s="251"/>
      <c r="AT861" s="252" t="s">
        <v>379</v>
      </c>
      <c r="AU861" s="252" t="s">
        <v>85</v>
      </c>
      <c r="AV861" s="241" t="s">
        <v>85</v>
      </c>
      <c r="AW861" s="241" t="s">
        <v>36</v>
      </c>
      <c r="AX861" s="241" t="s">
        <v>75</v>
      </c>
      <c r="AY861" s="252" t="s">
        <v>145</v>
      </c>
    </row>
    <row r="862" s="258" customFormat="true" ht="12.8" hidden="false" customHeight="false" outlineLevel="0" collapsed="false">
      <c r="B862" s="259"/>
      <c r="C862" s="260"/>
      <c r="D862" s="232" t="s">
        <v>379</v>
      </c>
      <c r="E862" s="261"/>
      <c r="F862" s="262" t="s">
        <v>993</v>
      </c>
      <c r="G862" s="260"/>
      <c r="H862" s="263" t="n">
        <v>6.15</v>
      </c>
      <c r="I862" s="264"/>
      <c r="J862" s="260"/>
      <c r="K862" s="260"/>
      <c r="L862" s="265"/>
      <c r="M862" s="266"/>
      <c r="N862" s="267"/>
      <c r="O862" s="267"/>
      <c r="P862" s="267"/>
      <c r="Q862" s="267"/>
      <c r="R862" s="267"/>
      <c r="S862" s="267"/>
      <c r="T862" s="268"/>
      <c r="AT862" s="269" t="s">
        <v>379</v>
      </c>
      <c r="AU862" s="269" t="s">
        <v>85</v>
      </c>
      <c r="AV862" s="258" t="s">
        <v>161</v>
      </c>
      <c r="AW862" s="258" t="s">
        <v>36</v>
      </c>
      <c r="AX862" s="258" t="s">
        <v>75</v>
      </c>
      <c r="AY862" s="269" t="s">
        <v>145</v>
      </c>
    </row>
    <row r="863" s="241" customFormat="true" ht="12.8" hidden="false" customHeight="false" outlineLevel="0" collapsed="false">
      <c r="B863" s="242"/>
      <c r="C863" s="243"/>
      <c r="D863" s="232" t="s">
        <v>379</v>
      </c>
      <c r="E863" s="244"/>
      <c r="F863" s="245" t="s">
        <v>994</v>
      </c>
      <c r="G863" s="243"/>
      <c r="H863" s="246" t="n">
        <v>1.35</v>
      </c>
      <c r="I863" s="247"/>
      <c r="J863" s="243"/>
      <c r="K863" s="243"/>
      <c r="L863" s="248"/>
      <c r="M863" s="249"/>
      <c r="N863" s="250"/>
      <c r="O863" s="250"/>
      <c r="P863" s="250"/>
      <c r="Q863" s="250"/>
      <c r="R863" s="250"/>
      <c r="S863" s="250"/>
      <c r="T863" s="251"/>
      <c r="AT863" s="252" t="s">
        <v>379</v>
      </c>
      <c r="AU863" s="252" t="s">
        <v>85</v>
      </c>
      <c r="AV863" s="241" t="s">
        <v>85</v>
      </c>
      <c r="AW863" s="241" t="s">
        <v>36</v>
      </c>
      <c r="AX863" s="241" t="s">
        <v>75</v>
      </c>
      <c r="AY863" s="252" t="s">
        <v>145</v>
      </c>
    </row>
    <row r="864" s="258" customFormat="true" ht="12.8" hidden="false" customHeight="false" outlineLevel="0" collapsed="false">
      <c r="B864" s="259"/>
      <c r="C864" s="260"/>
      <c r="D864" s="232" t="s">
        <v>379</v>
      </c>
      <c r="E864" s="261"/>
      <c r="F864" s="262" t="s">
        <v>996</v>
      </c>
      <c r="G864" s="260"/>
      <c r="H864" s="263" t="n">
        <v>1.35</v>
      </c>
      <c r="I864" s="264"/>
      <c r="J864" s="260"/>
      <c r="K864" s="260"/>
      <c r="L864" s="265"/>
      <c r="M864" s="266"/>
      <c r="N864" s="267"/>
      <c r="O864" s="267"/>
      <c r="P864" s="267"/>
      <c r="Q864" s="267"/>
      <c r="R864" s="267"/>
      <c r="S864" s="267"/>
      <c r="T864" s="268"/>
      <c r="AT864" s="269" t="s">
        <v>379</v>
      </c>
      <c r="AU864" s="269" t="s">
        <v>85</v>
      </c>
      <c r="AV864" s="258" t="s">
        <v>161</v>
      </c>
      <c r="AW864" s="258" t="s">
        <v>36</v>
      </c>
      <c r="AX864" s="258" t="s">
        <v>75</v>
      </c>
      <c r="AY864" s="269" t="s">
        <v>145</v>
      </c>
    </row>
    <row r="865" s="241" customFormat="true" ht="12.8" hidden="false" customHeight="false" outlineLevel="0" collapsed="false">
      <c r="B865" s="242"/>
      <c r="C865" s="243"/>
      <c r="D865" s="232" t="s">
        <v>379</v>
      </c>
      <c r="E865" s="244"/>
      <c r="F865" s="245" t="s">
        <v>997</v>
      </c>
      <c r="G865" s="243"/>
      <c r="H865" s="246" t="n">
        <v>1.14</v>
      </c>
      <c r="I865" s="247"/>
      <c r="J865" s="243"/>
      <c r="K865" s="243"/>
      <c r="L865" s="248"/>
      <c r="M865" s="249"/>
      <c r="N865" s="250"/>
      <c r="O865" s="250"/>
      <c r="P865" s="250"/>
      <c r="Q865" s="250"/>
      <c r="R865" s="250"/>
      <c r="S865" s="250"/>
      <c r="T865" s="251"/>
      <c r="AT865" s="252" t="s">
        <v>379</v>
      </c>
      <c r="AU865" s="252" t="s">
        <v>85</v>
      </c>
      <c r="AV865" s="241" t="s">
        <v>85</v>
      </c>
      <c r="AW865" s="241" t="s">
        <v>36</v>
      </c>
      <c r="AX865" s="241" t="s">
        <v>75</v>
      </c>
      <c r="AY865" s="252" t="s">
        <v>145</v>
      </c>
    </row>
    <row r="866" s="258" customFormat="true" ht="12.8" hidden="false" customHeight="false" outlineLevel="0" collapsed="false">
      <c r="B866" s="259"/>
      <c r="C866" s="260"/>
      <c r="D866" s="232" t="s">
        <v>379</v>
      </c>
      <c r="E866" s="261"/>
      <c r="F866" s="262" t="s">
        <v>993</v>
      </c>
      <c r="G866" s="260"/>
      <c r="H866" s="263" t="n">
        <v>1.14</v>
      </c>
      <c r="I866" s="264"/>
      <c r="J866" s="260"/>
      <c r="K866" s="260"/>
      <c r="L866" s="265"/>
      <c r="M866" s="266"/>
      <c r="N866" s="267"/>
      <c r="O866" s="267"/>
      <c r="P866" s="267"/>
      <c r="Q866" s="267"/>
      <c r="R866" s="267"/>
      <c r="S866" s="267"/>
      <c r="T866" s="268"/>
      <c r="AT866" s="269" t="s">
        <v>379</v>
      </c>
      <c r="AU866" s="269" t="s">
        <v>85</v>
      </c>
      <c r="AV866" s="258" t="s">
        <v>161</v>
      </c>
      <c r="AW866" s="258" t="s">
        <v>36</v>
      </c>
      <c r="AX866" s="258" t="s">
        <v>75</v>
      </c>
      <c r="AY866" s="269" t="s">
        <v>145</v>
      </c>
    </row>
    <row r="867" s="241" customFormat="true" ht="12.8" hidden="false" customHeight="false" outlineLevel="0" collapsed="false">
      <c r="B867" s="242"/>
      <c r="C867" s="243"/>
      <c r="D867" s="232" t="s">
        <v>379</v>
      </c>
      <c r="E867" s="244"/>
      <c r="F867" s="245" t="s">
        <v>1000</v>
      </c>
      <c r="G867" s="243"/>
      <c r="H867" s="246" t="n">
        <v>1.12</v>
      </c>
      <c r="I867" s="247"/>
      <c r="J867" s="243"/>
      <c r="K867" s="243"/>
      <c r="L867" s="248"/>
      <c r="M867" s="249"/>
      <c r="N867" s="250"/>
      <c r="O867" s="250"/>
      <c r="P867" s="250"/>
      <c r="Q867" s="250"/>
      <c r="R867" s="250"/>
      <c r="S867" s="250"/>
      <c r="T867" s="251"/>
      <c r="AT867" s="252" t="s">
        <v>379</v>
      </c>
      <c r="AU867" s="252" t="s">
        <v>85</v>
      </c>
      <c r="AV867" s="241" t="s">
        <v>85</v>
      </c>
      <c r="AW867" s="241" t="s">
        <v>36</v>
      </c>
      <c r="AX867" s="241" t="s">
        <v>75</v>
      </c>
      <c r="AY867" s="252" t="s">
        <v>145</v>
      </c>
    </row>
    <row r="868" s="258" customFormat="true" ht="12.8" hidden="false" customHeight="false" outlineLevel="0" collapsed="false">
      <c r="B868" s="259"/>
      <c r="C868" s="260"/>
      <c r="D868" s="232" t="s">
        <v>379</v>
      </c>
      <c r="E868" s="261"/>
      <c r="F868" s="262" t="s">
        <v>993</v>
      </c>
      <c r="G868" s="260"/>
      <c r="H868" s="263" t="n">
        <v>1.12</v>
      </c>
      <c r="I868" s="264"/>
      <c r="J868" s="260"/>
      <c r="K868" s="260"/>
      <c r="L868" s="265"/>
      <c r="M868" s="266"/>
      <c r="N868" s="267"/>
      <c r="O868" s="267"/>
      <c r="P868" s="267"/>
      <c r="Q868" s="267"/>
      <c r="R868" s="267"/>
      <c r="S868" s="267"/>
      <c r="T868" s="268"/>
      <c r="AT868" s="269" t="s">
        <v>379</v>
      </c>
      <c r="AU868" s="269" t="s">
        <v>85</v>
      </c>
      <c r="AV868" s="258" t="s">
        <v>161</v>
      </c>
      <c r="AW868" s="258" t="s">
        <v>36</v>
      </c>
      <c r="AX868" s="258" t="s">
        <v>75</v>
      </c>
      <c r="AY868" s="269" t="s">
        <v>145</v>
      </c>
    </row>
    <row r="869" s="270" customFormat="true" ht="12.8" hidden="false" customHeight="false" outlineLevel="0" collapsed="false">
      <c r="B869" s="271"/>
      <c r="C869" s="272"/>
      <c r="D869" s="232" t="s">
        <v>379</v>
      </c>
      <c r="E869" s="273"/>
      <c r="F869" s="274" t="s">
        <v>1001</v>
      </c>
      <c r="G869" s="272"/>
      <c r="H869" s="275" t="n">
        <v>9.76</v>
      </c>
      <c r="I869" s="276"/>
      <c r="J869" s="272"/>
      <c r="K869" s="272"/>
      <c r="L869" s="277"/>
      <c r="M869" s="278"/>
      <c r="N869" s="279"/>
      <c r="O869" s="279"/>
      <c r="P869" s="279"/>
      <c r="Q869" s="279"/>
      <c r="R869" s="279"/>
      <c r="S869" s="279"/>
      <c r="T869" s="280"/>
      <c r="AT869" s="281" t="s">
        <v>379</v>
      </c>
      <c r="AU869" s="281" t="s">
        <v>85</v>
      </c>
      <c r="AV869" s="270" t="s">
        <v>166</v>
      </c>
      <c r="AW869" s="270" t="s">
        <v>36</v>
      </c>
      <c r="AX869" s="270" t="s">
        <v>83</v>
      </c>
      <c r="AY869" s="281" t="s">
        <v>145</v>
      </c>
    </row>
    <row r="870" s="31" customFormat="true" ht="21.75" hidden="false" customHeight="true" outlineLevel="0" collapsed="false">
      <c r="A870" s="24"/>
      <c r="B870" s="25"/>
      <c r="C870" s="205" t="s">
        <v>1041</v>
      </c>
      <c r="D870" s="205" t="s">
        <v>148</v>
      </c>
      <c r="E870" s="206" t="s">
        <v>1042</v>
      </c>
      <c r="F870" s="207" t="s">
        <v>1043</v>
      </c>
      <c r="G870" s="208" t="s">
        <v>376</v>
      </c>
      <c r="H870" s="209" t="n">
        <v>2.279</v>
      </c>
      <c r="I870" s="210"/>
      <c r="J870" s="211" t="n">
        <f aca="false">ROUND(I870*H870,2)</f>
        <v>0</v>
      </c>
      <c r="K870" s="207" t="s">
        <v>152</v>
      </c>
      <c r="L870" s="30"/>
      <c r="M870" s="212"/>
      <c r="N870" s="213" t="s">
        <v>46</v>
      </c>
      <c r="O870" s="67"/>
      <c r="P870" s="214" t="n">
        <f aca="false">O870*H870</f>
        <v>0</v>
      </c>
      <c r="Q870" s="214" t="n">
        <v>0.00099</v>
      </c>
      <c r="R870" s="214" t="n">
        <f aca="false">Q870*H870</f>
        <v>0.00225621</v>
      </c>
      <c r="S870" s="214" t="n">
        <v>0</v>
      </c>
      <c r="T870" s="215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6" t="s">
        <v>166</v>
      </c>
      <c r="AT870" s="216" t="s">
        <v>148</v>
      </c>
      <c r="AU870" s="216" t="s">
        <v>85</v>
      </c>
      <c r="AY870" s="3" t="s">
        <v>145</v>
      </c>
      <c r="BE870" s="217" t="n">
        <f aca="false">IF(N870="základní",J870,0)</f>
        <v>0</v>
      </c>
      <c r="BF870" s="217" t="n">
        <f aca="false">IF(N870="snížená",J870,0)</f>
        <v>0</v>
      </c>
      <c r="BG870" s="217" t="n">
        <f aca="false">IF(N870="zákl. přenesená",J870,0)</f>
        <v>0</v>
      </c>
      <c r="BH870" s="217" t="n">
        <f aca="false">IF(N870="sníž. přenesená",J870,0)</f>
        <v>0</v>
      </c>
      <c r="BI870" s="217" t="n">
        <f aca="false">IF(N870="nulová",J870,0)</f>
        <v>0</v>
      </c>
      <c r="BJ870" s="3" t="s">
        <v>83</v>
      </c>
      <c r="BK870" s="217" t="n">
        <f aca="false">ROUND(I870*H870,2)</f>
        <v>0</v>
      </c>
      <c r="BL870" s="3" t="s">
        <v>166</v>
      </c>
      <c r="BM870" s="216" t="s">
        <v>1044</v>
      </c>
    </row>
    <row r="871" s="31" customFormat="true" ht="12.8" hidden="false" customHeight="false" outlineLevel="0" collapsed="false">
      <c r="A871" s="24"/>
      <c r="B871" s="25"/>
      <c r="C871" s="26"/>
      <c r="D871" s="218" t="s">
        <v>155</v>
      </c>
      <c r="E871" s="26"/>
      <c r="F871" s="219" t="s">
        <v>1045</v>
      </c>
      <c r="G871" s="26"/>
      <c r="H871" s="26"/>
      <c r="I871" s="220"/>
      <c r="J871" s="26"/>
      <c r="K871" s="26"/>
      <c r="L871" s="30"/>
      <c r="M871" s="221"/>
      <c r="N871" s="222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55</v>
      </c>
      <c r="AU871" s="3" t="s">
        <v>85</v>
      </c>
    </row>
    <row r="872" s="241" customFormat="true" ht="12.8" hidden="false" customHeight="false" outlineLevel="0" collapsed="false">
      <c r="B872" s="242"/>
      <c r="C872" s="243"/>
      <c r="D872" s="232" t="s">
        <v>379</v>
      </c>
      <c r="E872" s="244"/>
      <c r="F872" s="245" t="s">
        <v>991</v>
      </c>
      <c r="G872" s="243"/>
      <c r="H872" s="246" t="n">
        <v>6.15</v>
      </c>
      <c r="I872" s="247"/>
      <c r="J872" s="243"/>
      <c r="K872" s="243"/>
      <c r="L872" s="248"/>
      <c r="M872" s="249"/>
      <c r="N872" s="250"/>
      <c r="O872" s="250"/>
      <c r="P872" s="250"/>
      <c r="Q872" s="250"/>
      <c r="R872" s="250"/>
      <c r="S872" s="250"/>
      <c r="T872" s="251"/>
      <c r="AT872" s="252" t="s">
        <v>379</v>
      </c>
      <c r="AU872" s="252" t="s">
        <v>85</v>
      </c>
      <c r="AV872" s="241" t="s">
        <v>85</v>
      </c>
      <c r="AW872" s="241" t="s">
        <v>36</v>
      </c>
      <c r="AX872" s="241" t="s">
        <v>75</v>
      </c>
      <c r="AY872" s="252" t="s">
        <v>145</v>
      </c>
    </row>
    <row r="873" s="241" customFormat="true" ht="12.8" hidden="false" customHeight="false" outlineLevel="0" collapsed="false">
      <c r="B873" s="242"/>
      <c r="C873" s="243"/>
      <c r="D873" s="232" t="s">
        <v>379</v>
      </c>
      <c r="E873" s="244"/>
      <c r="F873" s="245" t="s">
        <v>992</v>
      </c>
      <c r="G873" s="243"/>
      <c r="H873" s="246" t="n">
        <v>9.94</v>
      </c>
      <c r="I873" s="247"/>
      <c r="J873" s="243"/>
      <c r="K873" s="243"/>
      <c r="L873" s="248"/>
      <c r="M873" s="249"/>
      <c r="N873" s="250"/>
      <c r="O873" s="250"/>
      <c r="P873" s="250"/>
      <c r="Q873" s="250"/>
      <c r="R873" s="250"/>
      <c r="S873" s="250"/>
      <c r="T873" s="251"/>
      <c r="AT873" s="252" t="s">
        <v>379</v>
      </c>
      <c r="AU873" s="252" t="s">
        <v>85</v>
      </c>
      <c r="AV873" s="241" t="s">
        <v>85</v>
      </c>
      <c r="AW873" s="241" t="s">
        <v>36</v>
      </c>
      <c r="AX873" s="241" t="s">
        <v>75</v>
      </c>
      <c r="AY873" s="252" t="s">
        <v>145</v>
      </c>
    </row>
    <row r="874" s="258" customFormat="true" ht="12.8" hidden="false" customHeight="false" outlineLevel="0" collapsed="false">
      <c r="B874" s="259"/>
      <c r="C874" s="260"/>
      <c r="D874" s="232" t="s">
        <v>379</v>
      </c>
      <c r="E874" s="261"/>
      <c r="F874" s="262" t="s">
        <v>993</v>
      </c>
      <c r="G874" s="260"/>
      <c r="H874" s="263" t="n">
        <v>16.09</v>
      </c>
      <c r="I874" s="264"/>
      <c r="J874" s="260"/>
      <c r="K874" s="260"/>
      <c r="L874" s="265"/>
      <c r="M874" s="266"/>
      <c r="N874" s="267"/>
      <c r="O874" s="267"/>
      <c r="P874" s="267"/>
      <c r="Q874" s="267"/>
      <c r="R874" s="267"/>
      <c r="S874" s="267"/>
      <c r="T874" s="268"/>
      <c r="AT874" s="269" t="s">
        <v>379</v>
      </c>
      <c r="AU874" s="269" t="s">
        <v>85</v>
      </c>
      <c r="AV874" s="258" t="s">
        <v>161</v>
      </c>
      <c r="AW874" s="258" t="s">
        <v>36</v>
      </c>
      <c r="AX874" s="258" t="s">
        <v>75</v>
      </c>
      <c r="AY874" s="269" t="s">
        <v>145</v>
      </c>
    </row>
    <row r="875" s="241" customFormat="true" ht="12.8" hidden="false" customHeight="false" outlineLevel="0" collapsed="false">
      <c r="B875" s="242"/>
      <c r="C875" s="243"/>
      <c r="D875" s="232" t="s">
        <v>379</v>
      </c>
      <c r="E875" s="244"/>
      <c r="F875" s="245" t="s">
        <v>994</v>
      </c>
      <c r="G875" s="243"/>
      <c r="H875" s="246" t="n">
        <v>1.35</v>
      </c>
      <c r="I875" s="247"/>
      <c r="J875" s="243"/>
      <c r="K875" s="243"/>
      <c r="L875" s="248"/>
      <c r="M875" s="249"/>
      <c r="N875" s="250"/>
      <c r="O875" s="250"/>
      <c r="P875" s="250"/>
      <c r="Q875" s="250"/>
      <c r="R875" s="250"/>
      <c r="S875" s="250"/>
      <c r="T875" s="251"/>
      <c r="AT875" s="252" t="s">
        <v>379</v>
      </c>
      <c r="AU875" s="252" t="s">
        <v>85</v>
      </c>
      <c r="AV875" s="241" t="s">
        <v>85</v>
      </c>
      <c r="AW875" s="241" t="s">
        <v>36</v>
      </c>
      <c r="AX875" s="241" t="s">
        <v>75</v>
      </c>
      <c r="AY875" s="252" t="s">
        <v>145</v>
      </c>
    </row>
    <row r="876" s="241" customFormat="true" ht="12.8" hidden="false" customHeight="false" outlineLevel="0" collapsed="false">
      <c r="B876" s="242"/>
      <c r="C876" s="243"/>
      <c r="D876" s="232" t="s">
        <v>379</v>
      </c>
      <c r="E876" s="244"/>
      <c r="F876" s="245" t="s">
        <v>995</v>
      </c>
      <c r="G876" s="243"/>
      <c r="H876" s="246" t="n">
        <v>1.8</v>
      </c>
      <c r="I876" s="247"/>
      <c r="J876" s="243"/>
      <c r="K876" s="243"/>
      <c r="L876" s="248"/>
      <c r="M876" s="249"/>
      <c r="N876" s="250"/>
      <c r="O876" s="250"/>
      <c r="P876" s="250"/>
      <c r="Q876" s="250"/>
      <c r="R876" s="250"/>
      <c r="S876" s="250"/>
      <c r="T876" s="251"/>
      <c r="AT876" s="252" t="s">
        <v>379</v>
      </c>
      <c r="AU876" s="252" t="s">
        <v>85</v>
      </c>
      <c r="AV876" s="241" t="s">
        <v>85</v>
      </c>
      <c r="AW876" s="241" t="s">
        <v>36</v>
      </c>
      <c r="AX876" s="241" t="s">
        <v>75</v>
      </c>
      <c r="AY876" s="252" t="s">
        <v>145</v>
      </c>
    </row>
    <row r="877" s="258" customFormat="true" ht="12.8" hidden="false" customHeight="false" outlineLevel="0" collapsed="false">
      <c r="B877" s="259"/>
      <c r="C877" s="260"/>
      <c r="D877" s="232" t="s">
        <v>379</v>
      </c>
      <c r="E877" s="261"/>
      <c r="F877" s="262" t="s">
        <v>996</v>
      </c>
      <c r="G877" s="260"/>
      <c r="H877" s="263" t="n">
        <v>3.15</v>
      </c>
      <c r="I877" s="264"/>
      <c r="J877" s="260"/>
      <c r="K877" s="260"/>
      <c r="L877" s="265"/>
      <c r="M877" s="266"/>
      <c r="N877" s="267"/>
      <c r="O877" s="267"/>
      <c r="P877" s="267"/>
      <c r="Q877" s="267"/>
      <c r="R877" s="267"/>
      <c r="S877" s="267"/>
      <c r="T877" s="268"/>
      <c r="AT877" s="269" t="s">
        <v>379</v>
      </c>
      <c r="AU877" s="269" t="s">
        <v>85</v>
      </c>
      <c r="AV877" s="258" t="s">
        <v>161</v>
      </c>
      <c r="AW877" s="258" t="s">
        <v>36</v>
      </c>
      <c r="AX877" s="258" t="s">
        <v>75</v>
      </c>
      <c r="AY877" s="269" t="s">
        <v>145</v>
      </c>
    </row>
    <row r="878" s="241" customFormat="true" ht="12.8" hidden="false" customHeight="false" outlineLevel="0" collapsed="false">
      <c r="B878" s="242"/>
      <c r="C878" s="243"/>
      <c r="D878" s="232" t="s">
        <v>379</v>
      </c>
      <c r="E878" s="244"/>
      <c r="F878" s="245" t="s">
        <v>997</v>
      </c>
      <c r="G878" s="243"/>
      <c r="H878" s="246" t="n">
        <v>1.14</v>
      </c>
      <c r="I878" s="247"/>
      <c r="J878" s="243"/>
      <c r="K878" s="243"/>
      <c r="L878" s="248"/>
      <c r="M878" s="249"/>
      <c r="N878" s="250"/>
      <c r="O878" s="250"/>
      <c r="P878" s="250"/>
      <c r="Q878" s="250"/>
      <c r="R878" s="250"/>
      <c r="S878" s="250"/>
      <c r="T878" s="251"/>
      <c r="AT878" s="252" t="s">
        <v>379</v>
      </c>
      <c r="AU878" s="252" t="s">
        <v>85</v>
      </c>
      <c r="AV878" s="241" t="s">
        <v>85</v>
      </c>
      <c r="AW878" s="241" t="s">
        <v>36</v>
      </c>
      <c r="AX878" s="241" t="s">
        <v>75</v>
      </c>
      <c r="AY878" s="252" t="s">
        <v>145</v>
      </c>
    </row>
    <row r="879" s="241" customFormat="true" ht="12.8" hidden="false" customHeight="false" outlineLevel="0" collapsed="false">
      <c r="B879" s="242"/>
      <c r="C879" s="243"/>
      <c r="D879" s="232" t="s">
        <v>379</v>
      </c>
      <c r="E879" s="244"/>
      <c r="F879" s="245" t="s">
        <v>998</v>
      </c>
      <c r="G879" s="243"/>
      <c r="H879" s="246" t="n">
        <v>0.57</v>
      </c>
      <c r="I879" s="247"/>
      <c r="J879" s="243"/>
      <c r="K879" s="243"/>
      <c r="L879" s="248"/>
      <c r="M879" s="249"/>
      <c r="N879" s="250"/>
      <c r="O879" s="250"/>
      <c r="P879" s="250"/>
      <c r="Q879" s="250"/>
      <c r="R879" s="250"/>
      <c r="S879" s="250"/>
      <c r="T879" s="251"/>
      <c r="AT879" s="252" t="s">
        <v>379</v>
      </c>
      <c r="AU879" s="252" t="s">
        <v>85</v>
      </c>
      <c r="AV879" s="241" t="s">
        <v>85</v>
      </c>
      <c r="AW879" s="241" t="s">
        <v>36</v>
      </c>
      <c r="AX879" s="241" t="s">
        <v>75</v>
      </c>
      <c r="AY879" s="252" t="s">
        <v>145</v>
      </c>
    </row>
    <row r="880" s="241" customFormat="true" ht="12.8" hidden="false" customHeight="false" outlineLevel="0" collapsed="false">
      <c r="B880" s="242"/>
      <c r="C880" s="243"/>
      <c r="D880" s="232" t="s">
        <v>379</v>
      </c>
      <c r="E880" s="244"/>
      <c r="F880" s="245" t="s">
        <v>999</v>
      </c>
      <c r="G880" s="243"/>
      <c r="H880" s="246" t="n">
        <v>0.72</v>
      </c>
      <c r="I880" s="247"/>
      <c r="J880" s="243"/>
      <c r="K880" s="243"/>
      <c r="L880" s="248"/>
      <c r="M880" s="249"/>
      <c r="N880" s="250"/>
      <c r="O880" s="250"/>
      <c r="P880" s="250"/>
      <c r="Q880" s="250"/>
      <c r="R880" s="250"/>
      <c r="S880" s="250"/>
      <c r="T880" s="251"/>
      <c r="AT880" s="252" t="s">
        <v>379</v>
      </c>
      <c r="AU880" s="252" t="s">
        <v>85</v>
      </c>
      <c r="AV880" s="241" t="s">
        <v>85</v>
      </c>
      <c r="AW880" s="241" t="s">
        <v>36</v>
      </c>
      <c r="AX880" s="241" t="s">
        <v>75</v>
      </c>
      <c r="AY880" s="252" t="s">
        <v>145</v>
      </c>
    </row>
    <row r="881" s="258" customFormat="true" ht="12.8" hidden="false" customHeight="false" outlineLevel="0" collapsed="false">
      <c r="B881" s="259"/>
      <c r="C881" s="260"/>
      <c r="D881" s="232" t="s">
        <v>379</v>
      </c>
      <c r="E881" s="261"/>
      <c r="F881" s="262" t="s">
        <v>993</v>
      </c>
      <c r="G881" s="260"/>
      <c r="H881" s="263" t="n">
        <v>2.43</v>
      </c>
      <c r="I881" s="264"/>
      <c r="J881" s="260"/>
      <c r="K881" s="260"/>
      <c r="L881" s="265"/>
      <c r="M881" s="266"/>
      <c r="N881" s="267"/>
      <c r="O881" s="267"/>
      <c r="P881" s="267"/>
      <c r="Q881" s="267"/>
      <c r="R881" s="267"/>
      <c r="S881" s="267"/>
      <c r="T881" s="268"/>
      <c r="AT881" s="269" t="s">
        <v>379</v>
      </c>
      <c r="AU881" s="269" t="s">
        <v>85</v>
      </c>
      <c r="AV881" s="258" t="s">
        <v>161</v>
      </c>
      <c r="AW881" s="258" t="s">
        <v>36</v>
      </c>
      <c r="AX881" s="258" t="s">
        <v>75</v>
      </c>
      <c r="AY881" s="269" t="s">
        <v>145</v>
      </c>
    </row>
    <row r="882" s="241" customFormat="true" ht="12.8" hidden="false" customHeight="false" outlineLevel="0" collapsed="false">
      <c r="B882" s="242"/>
      <c r="C882" s="243"/>
      <c r="D882" s="232" t="s">
        <v>379</v>
      </c>
      <c r="E882" s="244"/>
      <c r="F882" s="245" t="s">
        <v>1000</v>
      </c>
      <c r="G882" s="243"/>
      <c r="H882" s="246" t="n">
        <v>1.12</v>
      </c>
      <c r="I882" s="247"/>
      <c r="J882" s="243"/>
      <c r="K882" s="243"/>
      <c r="L882" s="248"/>
      <c r="M882" s="249"/>
      <c r="N882" s="250"/>
      <c r="O882" s="250"/>
      <c r="P882" s="250"/>
      <c r="Q882" s="250"/>
      <c r="R882" s="250"/>
      <c r="S882" s="250"/>
      <c r="T882" s="251"/>
      <c r="AT882" s="252" t="s">
        <v>379</v>
      </c>
      <c r="AU882" s="252" t="s">
        <v>85</v>
      </c>
      <c r="AV882" s="241" t="s">
        <v>85</v>
      </c>
      <c r="AW882" s="241" t="s">
        <v>36</v>
      </c>
      <c r="AX882" s="241" t="s">
        <v>75</v>
      </c>
      <c r="AY882" s="252" t="s">
        <v>145</v>
      </c>
    </row>
    <row r="883" s="258" customFormat="true" ht="12.8" hidden="false" customHeight="false" outlineLevel="0" collapsed="false">
      <c r="B883" s="259"/>
      <c r="C883" s="260"/>
      <c r="D883" s="232" t="s">
        <v>379</v>
      </c>
      <c r="E883" s="261"/>
      <c r="F883" s="262" t="s">
        <v>993</v>
      </c>
      <c r="G883" s="260"/>
      <c r="H883" s="263" t="n">
        <v>1.12</v>
      </c>
      <c r="I883" s="264"/>
      <c r="J883" s="260"/>
      <c r="K883" s="260"/>
      <c r="L883" s="265"/>
      <c r="M883" s="266"/>
      <c r="N883" s="267"/>
      <c r="O883" s="267"/>
      <c r="P883" s="267"/>
      <c r="Q883" s="267"/>
      <c r="R883" s="267"/>
      <c r="S883" s="267"/>
      <c r="T883" s="268"/>
      <c r="AT883" s="269" t="s">
        <v>379</v>
      </c>
      <c r="AU883" s="269" t="s">
        <v>85</v>
      </c>
      <c r="AV883" s="258" t="s">
        <v>161</v>
      </c>
      <c r="AW883" s="258" t="s">
        <v>36</v>
      </c>
      <c r="AX883" s="258" t="s">
        <v>75</v>
      </c>
      <c r="AY883" s="269" t="s">
        <v>145</v>
      </c>
    </row>
    <row r="884" s="270" customFormat="true" ht="12.8" hidden="false" customHeight="false" outlineLevel="0" collapsed="false">
      <c r="B884" s="271"/>
      <c r="C884" s="272"/>
      <c r="D884" s="232" t="s">
        <v>379</v>
      </c>
      <c r="E884" s="273"/>
      <c r="F884" s="274" t="s">
        <v>1001</v>
      </c>
      <c r="G884" s="272"/>
      <c r="H884" s="275" t="n">
        <v>22.79</v>
      </c>
      <c r="I884" s="276"/>
      <c r="J884" s="272"/>
      <c r="K884" s="272"/>
      <c r="L884" s="277"/>
      <c r="M884" s="278"/>
      <c r="N884" s="279"/>
      <c r="O884" s="279"/>
      <c r="P884" s="279"/>
      <c r="Q884" s="279"/>
      <c r="R884" s="279"/>
      <c r="S884" s="279"/>
      <c r="T884" s="280"/>
      <c r="AT884" s="281" t="s">
        <v>379</v>
      </c>
      <c r="AU884" s="281" t="s">
        <v>85</v>
      </c>
      <c r="AV884" s="270" t="s">
        <v>166</v>
      </c>
      <c r="AW884" s="270" t="s">
        <v>36</v>
      </c>
      <c r="AX884" s="270" t="s">
        <v>83</v>
      </c>
      <c r="AY884" s="281" t="s">
        <v>145</v>
      </c>
    </row>
    <row r="885" s="241" customFormat="true" ht="12.8" hidden="false" customHeight="false" outlineLevel="0" collapsed="false">
      <c r="B885" s="242"/>
      <c r="C885" s="243"/>
      <c r="D885" s="232" t="s">
        <v>379</v>
      </c>
      <c r="E885" s="243"/>
      <c r="F885" s="245" t="s">
        <v>1046</v>
      </c>
      <c r="G885" s="243"/>
      <c r="H885" s="246" t="n">
        <v>2.279</v>
      </c>
      <c r="I885" s="247"/>
      <c r="J885" s="243"/>
      <c r="K885" s="243"/>
      <c r="L885" s="248"/>
      <c r="M885" s="249"/>
      <c r="N885" s="250"/>
      <c r="O885" s="250"/>
      <c r="P885" s="250"/>
      <c r="Q885" s="250"/>
      <c r="R885" s="250"/>
      <c r="S885" s="250"/>
      <c r="T885" s="251"/>
      <c r="AT885" s="252" t="s">
        <v>379</v>
      </c>
      <c r="AU885" s="252" t="s">
        <v>85</v>
      </c>
      <c r="AV885" s="241" t="s">
        <v>85</v>
      </c>
      <c r="AW885" s="241" t="s">
        <v>4</v>
      </c>
      <c r="AX885" s="241" t="s">
        <v>83</v>
      </c>
      <c r="AY885" s="252" t="s">
        <v>145</v>
      </c>
    </row>
    <row r="886" s="31" customFormat="true" ht="16.5" hidden="false" customHeight="true" outlineLevel="0" collapsed="false">
      <c r="A886" s="24"/>
      <c r="B886" s="25"/>
      <c r="C886" s="205" t="s">
        <v>1047</v>
      </c>
      <c r="D886" s="205" t="s">
        <v>148</v>
      </c>
      <c r="E886" s="206" t="s">
        <v>1048</v>
      </c>
      <c r="F886" s="207" t="s">
        <v>1049</v>
      </c>
      <c r="G886" s="208" t="s">
        <v>376</v>
      </c>
      <c r="H886" s="209" t="n">
        <v>2.279</v>
      </c>
      <c r="I886" s="210"/>
      <c r="J886" s="211" t="n">
        <f aca="false">ROUND(I886*H886,2)</f>
        <v>0</v>
      </c>
      <c r="K886" s="207" t="s">
        <v>152</v>
      </c>
      <c r="L886" s="30"/>
      <c r="M886" s="212"/>
      <c r="N886" s="213" t="s">
        <v>46</v>
      </c>
      <c r="O886" s="67"/>
      <c r="P886" s="214" t="n">
        <f aca="false">O886*H886</f>
        <v>0</v>
      </c>
      <c r="Q886" s="214" t="n">
        <v>0</v>
      </c>
      <c r="R886" s="214" t="n">
        <f aca="false">Q886*H886</f>
        <v>0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166</v>
      </c>
      <c r="AT886" s="216" t="s">
        <v>148</v>
      </c>
      <c r="AU886" s="216" t="s">
        <v>85</v>
      </c>
      <c r="AY886" s="3" t="s">
        <v>145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83</v>
      </c>
      <c r="BK886" s="217" t="n">
        <f aca="false">ROUND(I886*H886,2)</f>
        <v>0</v>
      </c>
      <c r="BL886" s="3" t="s">
        <v>166</v>
      </c>
      <c r="BM886" s="216" t="s">
        <v>1050</v>
      </c>
    </row>
    <row r="887" s="31" customFormat="true" ht="12.8" hidden="false" customHeight="false" outlineLevel="0" collapsed="false">
      <c r="A887" s="24"/>
      <c r="B887" s="25"/>
      <c r="C887" s="26"/>
      <c r="D887" s="218" t="s">
        <v>155</v>
      </c>
      <c r="E887" s="26"/>
      <c r="F887" s="219" t="s">
        <v>1051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5</v>
      </c>
      <c r="AU887" s="3" t="s">
        <v>85</v>
      </c>
    </row>
    <row r="888" s="31" customFormat="true" ht="16.5" hidden="false" customHeight="true" outlineLevel="0" collapsed="false">
      <c r="A888" s="24"/>
      <c r="B888" s="25"/>
      <c r="C888" s="205" t="s">
        <v>1052</v>
      </c>
      <c r="D888" s="205" t="s">
        <v>148</v>
      </c>
      <c r="E888" s="206" t="s">
        <v>1053</v>
      </c>
      <c r="F888" s="207" t="s">
        <v>1054</v>
      </c>
      <c r="G888" s="208" t="s">
        <v>466</v>
      </c>
      <c r="H888" s="209" t="n">
        <v>0.101</v>
      </c>
      <c r="I888" s="210"/>
      <c r="J888" s="211" t="n">
        <f aca="false">ROUND(I888*H888,2)</f>
        <v>0</v>
      </c>
      <c r="K888" s="207" t="s">
        <v>152</v>
      </c>
      <c r="L888" s="30"/>
      <c r="M888" s="212"/>
      <c r="N888" s="213" t="s">
        <v>46</v>
      </c>
      <c r="O888" s="67"/>
      <c r="P888" s="214" t="n">
        <f aca="false">O888*H888</f>
        <v>0</v>
      </c>
      <c r="Q888" s="214" t="n">
        <v>1.63721</v>
      </c>
      <c r="R888" s="214" t="n">
        <f aca="false">Q888*H888</f>
        <v>0.16535821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166</v>
      </c>
      <c r="AT888" s="216" t="s">
        <v>148</v>
      </c>
      <c r="AU888" s="216" t="s">
        <v>85</v>
      </c>
      <c r="AY888" s="3" t="s">
        <v>145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3</v>
      </c>
      <c r="BK888" s="217" t="n">
        <f aca="false">ROUND(I888*H888,2)</f>
        <v>0</v>
      </c>
      <c r="BL888" s="3" t="s">
        <v>166</v>
      </c>
      <c r="BM888" s="216" t="s">
        <v>1055</v>
      </c>
    </row>
    <row r="889" s="31" customFormat="true" ht="12.8" hidden="false" customHeight="false" outlineLevel="0" collapsed="false">
      <c r="A889" s="24"/>
      <c r="B889" s="25"/>
      <c r="C889" s="26"/>
      <c r="D889" s="218" t="s">
        <v>155</v>
      </c>
      <c r="E889" s="26"/>
      <c r="F889" s="219" t="s">
        <v>1056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5</v>
      </c>
      <c r="AU889" s="3" t="s">
        <v>85</v>
      </c>
    </row>
    <row r="890" s="241" customFormat="true" ht="12.8" hidden="false" customHeight="false" outlineLevel="0" collapsed="false">
      <c r="B890" s="242"/>
      <c r="C890" s="243"/>
      <c r="D890" s="232" t="s">
        <v>379</v>
      </c>
      <c r="E890" s="244"/>
      <c r="F890" s="245" t="s">
        <v>1057</v>
      </c>
      <c r="G890" s="243"/>
      <c r="H890" s="246" t="n">
        <v>0.011</v>
      </c>
      <c r="I890" s="247"/>
      <c r="J890" s="243"/>
      <c r="K890" s="243"/>
      <c r="L890" s="248"/>
      <c r="M890" s="249"/>
      <c r="N890" s="250"/>
      <c r="O890" s="250"/>
      <c r="P890" s="250"/>
      <c r="Q890" s="250"/>
      <c r="R890" s="250"/>
      <c r="S890" s="250"/>
      <c r="T890" s="251"/>
      <c r="AT890" s="252" t="s">
        <v>379</v>
      </c>
      <c r="AU890" s="252" t="s">
        <v>85</v>
      </c>
      <c r="AV890" s="241" t="s">
        <v>85</v>
      </c>
      <c r="AW890" s="241" t="s">
        <v>36</v>
      </c>
      <c r="AX890" s="241" t="s">
        <v>75</v>
      </c>
      <c r="AY890" s="252" t="s">
        <v>145</v>
      </c>
    </row>
    <row r="891" s="241" customFormat="true" ht="12.8" hidden="false" customHeight="false" outlineLevel="0" collapsed="false">
      <c r="B891" s="242"/>
      <c r="C891" s="243"/>
      <c r="D891" s="232" t="s">
        <v>379</v>
      </c>
      <c r="E891" s="244"/>
      <c r="F891" s="245" t="s">
        <v>1058</v>
      </c>
      <c r="G891" s="243"/>
      <c r="H891" s="246" t="n">
        <v>0.09</v>
      </c>
      <c r="I891" s="247"/>
      <c r="J891" s="243"/>
      <c r="K891" s="243"/>
      <c r="L891" s="248"/>
      <c r="M891" s="249"/>
      <c r="N891" s="250"/>
      <c r="O891" s="250"/>
      <c r="P891" s="250"/>
      <c r="Q891" s="250"/>
      <c r="R891" s="250"/>
      <c r="S891" s="250"/>
      <c r="T891" s="251"/>
      <c r="AT891" s="252" t="s">
        <v>379</v>
      </c>
      <c r="AU891" s="252" t="s">
        <v>85</v>
      </c>
      <c r="AV891" s="241" t="s">
        <v>85</v>
      </c>
      <c r="AW891" s="241" t="s">
        <v>36</v>
      </c>
      <c r="AX891" s="241" t="s">
        <v>75</v>
      </c>
      <c r="AY891" s="252" t="s">
        <v>145</v>
      </c>
    </row>
    <row r="892" s="270" customFormat="true" ht="12.8" hidden="false" customHeight="false" outlineLevel="0" collapsed="false">
      <c r="B892" s="271"/>
      <c r="C892" s="272"/>
      <c r="D892" s="232" t="s">
        <v>379</v>
      </c>
      <c r="E892" s="273"/>
      <c r="F892" s="274" t="s">
        <v>500</v>
      </c>
      <c r="G892" s="272"/>
      <c r="H892" s="275" t="n">
        <v>0.101</v>
      </c>
      <c r="I892" s="276"/>
      <c r="J892" s="272"/>
      <c r="K892" s="272"/>
      <c r="L892" s="277"/>
      <c r="M892" s="278"/>
      <c r="N892" s="279"/>
      <c r="O892" s="279"/>
      <c r="P892" s="279"/>
      <c r="Q892" s="279"/>
      <c r="R892" s="279"/>
      <c r="S892" s="279"/>
      <c r="T892" s="280"/>
      <c r="AT892" s="281" t="s">
        <v>379</v>
      </c>
      <c r="AU892" s="281" t="s">
        <v>85</v>
      </c>
      <c r="AV892" s="270" t="s">
        <v>166</v>
      </c>
      <c r="AW892" s="270" t="s">
        <v>36</v>
      </c>
      <c r="AX892" s="270" t="s">
        <v>83</v>
      </c>
      <c r="AY892" s="281" t="s">
        <v>145</v>
      </c>
    </row>
    <row r="893" s="31" customFormat="true" ht="16.5" hidden="false" customHeight="true" outlineLevel="0" collapsed="false">
      <c r="A893" s="24"/>
      <c r="B893" s="25"/>
      <c r="C893" s="205" t="s">
        <v>1059</v>
      </c>
      <c r="D893" s="205" t="s">
        <v>148</v>
      </c>
      <c r="E893" s="206" t="s">
        <v>1060</v>
      </c>
      <c r="F893" s="207" t="s">
        <v>1061</v>
      </c>
      <c r="G893" s="208" t="s">
        <v>466</v>
      </c>
      <c r="H893" s="209" t="n">
        <v>0.101</v>
      </c>
      <c r="I893" s="210"/>
      <c r="J893" s="211" t="n">
        <f aca="false">ROUND(I893*H893,2)</f>
        <v>0</v>
      </c>
      <c r="K893" s="207" t="s">
        <v>152</v>
      </c>
      <c r="L893" s="30"/>
      <c r="M893" s="212"/>
      <c r="N893" s="213" t="s">
        <v>46</v>
      </c>
      <c r="O893" s="67"/>
      <c r="P893" s="214" t="n">
        <f aca="false">O893*H893</f>
        <v>0</v>
      </c>
      <c r="Q893" s="214" t="n">
        <v>0</v>
      </c>
      <c r="R893" s="214" t="n">
        <f aca="false">Q893*H893</f>
        <v>0</v>
      </c>
      <c r="S893" s="214" t="n">
        <v>0</v>
      </c>
      <c r="T893" s="215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6" t="s">
        <v>166</v>
      </c>
      <c r="AT893" s="216" t="s">
        <v>148</v>
      </c>
      <c r="AU893" s="216" t="s">
        <v>85</v>
      </c>
      <c r="AY893" s="3" t="s">
        <v>145</v>
      </c>
      <c r="BE893" s="217" t="n">
        <f aca="false">IF(N893="základní",J893,0)</f>
        <v>0</v>
      </c>
      <c r="BF893" s="217" t="n">
        <f aca="false">IF(N893="snížená",J893,0)</f>
        <v>0</v>
      </c>
      <c r="BG893" s="217" t="n">
        <f aca="false">IF(N893="zákl. přenesená",J893,0)</f>
        <v>0</v>
      </c>
      <c r="BH893" s="217" t="n">
        <f aca="false">IF(N893="sníž. přenesená",J893,0)</f>
        <v>0</v>
      </c>
      <c r="BI893" s="217" t="n">
        <f aca="false">IF(N893="nulová",J893,0)</f>
        <v>0</v>
      </c>
      <c r="BJ893" s="3" t="s">
        <v>83</v>
      </c>
      <c r="BK893" s="217" t="n">
        <f aca="false">ROUND(I893*H893,2)</f>
        <v>0</v>
      </c>
      <c r="BL893" s="3" t="s">
        <v>166</v>
      </c>
      <c r="BM893" s="216" t="s">
        <v>1062</v>
      </c>
    </row>
    <row r="894" s="31" customFormat="true" ht="12.8" hidden="false" customHeight="false" outlineLevel="0" collapsed="false">
      <c r="A894" s="24"/>
      <c r="B894" s="25"/>
      <c r="C894" s="26"/>
      <c r="D894" s="218" t="s">
        <v>155</v>
      </c>
      <c r="E894" s="26"/>
      <c r="F894" s="219" t="s">
        <v>1063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5</v>
      </c>
      <c r="AU894" s="3" t="s">
        <v>85</v>
      </c>
    </row>
    <row r="895" s="31" customFormat="true" ht="16.5" hidden="false" customHeight="true" outlineLevel="0" collapsed="false">
      <c r="A895" s="24"/>
      <c r="B895" s="25"/>
      <c r="C895" s="205" t="s">
        <v>1064</v>
      </c>
      <c r="D895" s="205" t="s">
        <v>148</v>
      </c>
      <c r="E895" s="206" t="s">
        <v>1065</v>
      </c>
      <c r="F895" s="207" t="s">
        <v>1066</v>
      </c>
      <c r="G895" s="208" t="s">
        <v>376</v>
      </c>
      <c r="H895" s="209" t="n">
        <v>0.18</v>
      </c>
      <c r="I895" s="210"/>
      <c r="J895" s="211" t="n">
        <f aca="false">ROUND(I895*H895,2)</f>
        <v>0</v>
      </c>
      <c r="K895" s="207" t="s">
        <v>152</v>
      </c>
      <c r="L895" s="30"/>
      <c r="M895" s="212"/>
      <c r="N895" s="213" t="s">
        <v>46</v>
      </c>
      <c r="O895" s="67"/>
      <c r="P895" s="214" t="n">
        <f aca="false">O895*H895</f>
        <v>0</v>
      </c>
      <c r="Q895" s="214" t="n">
        <v>0.01518</v>
      </c>
      <c r="R895" s="214" t="n">
        <f aca="false">Q895*H895</f>
        <v>0.0027324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166</v>
      </c>
      <c r="AT895" s="216" t="s">
        <v>148</v>
      </c>
      <c r="AU895" s="216" t="s">
        <v>85</v>
      </c>
      <c r="AY895" s="3" t="s">
        <v>145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3</v>
      </c>
      <c r="BK895" s="217" t="n">
        <f aca="false">ROUND(I895*H895,2)</f>
        <v>0</v>
      </c>
      <c r="BL895" s="3" t="s">
        <v>166</v>
      </c>
      <c r="BM895" s="216" t="s">
        <v>1067</v>
      </c>
    </row>
    <row r="896" s="31" customFormat="true" ht="12.8" hidden="false" customHeight="false" outlineLevel="0" collapsed="false">
      <c r="A896" s="24"/>
      <c r="B896" s="25"/>
      <c r="C896" s="26"/>
      <c r="D896" s="218" t="s">
        <v>155</v>
      </c>
      <c r="E896" s="26"/>
      <c r="F896" s="219" t="s">
        <v>1068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55</v>
      </c>
      <c r="AU896" s="3" t="s">
        <v>85</v>
      </c>
    </row>
    <row r="897" s="241" customFormat="true" ht="12.8" hidden="false" customHeight="false" outlineLevel="0" collapsed="false">
      <c r="B897" s="242"/>
      <c r="C897" s="243"/>
      <c r="D897" s="232" t="s">
        <v>379</v>
      </c>
      <c r="E897" s="244"/>
      <c r="F897" s="245" t="s">
        <v>1069</v>
      </c>
      <c r="G897" s="243"/>
      <c r="H897" s="246" t="n">
        <v>0.18</v>
      </c>
      <c r="I897" s="247"/>
      <c r="J897" s="243"/>
      <c r="K897" s="243"/>
      <c r="L897" s="248"/>
      <c r="M897" s="249"/>
      <c r="N897" s="250"/>
      <c r="O897" s="250"/>
      <c r="P897" s="250"/>
      <c r="Q897" s="250"/>
      <c r="R897" s="250"/>
      <c r="S897" s="250"/>
      <c r="T897" s="251"/>
      <c r="AT897" s="252" t="s">
        <v>379</v>
      </c>
      <c r="AU897" s="252" t="s">
        <v>85</v>
      </c>
      <c r="AV897" s="241" t="s">
        <v>85</v>
      </c>
      <c r="AW897" s="241" t="s">
        <v>36</v>
      </c>
      <c r="AX897" s="241" t="s">
        <v>83</v>
      </c>
      <c r="AY897" s="252" t="s">
        <v>145</v>
      </c>
    </row>
    <row r="898" s="31" customFormat="true" ht="16.5" hidden="false" customHeight="true" outlineLevel="0" collapsed="false">
      <c r="A898" s="24"/>
      <c r="B898" s="25"/>
      <c r="C898" s="205" t="s">
        <v>1070</v>
      </c>
      <c r="D898" s="205" t="s">
        <v>148</v>
      </c>
      <c r="E898" s="206" t="s">
        <v>1071</v>
      </c>
      <c r="F898" s="207" t="s">
        <v>1072</v>
      </c>
      <c r="G898" s="208" t="s">
        <v>376</v>
      </c>
      <c r="H898" s="209" t="n">
        <v>0.18</v>
      </c>
      <c r="I898" s="210"/>
      <c r="J898" s="211" t="n">
        <f aca="false">ROUND(I898*H898,2)</f>
        <v>0</v>
      </c>
      <c r="K898" s="207" t="s">
        <v>152</v>
      </c>
      <c r="L898" s="30"/>
      <c r="M898" s="212"/>
      <c r="N898" s="213" t="s">
        <v>46</v>
      </c>
      <c r="O898" s="67"/>
      <c r="P898" s="214" t="n">
        <f aca="false">O898*H898</f>
        <v>0</v>
      </c>
      <c r="Q898" s="214" t="n">
        <v>0</v>
      </c>
      <c r="R898" s="214" t="n">
        <f aca="false">Q898*H898</f>
        <v>0</v>
      </c>
      <c r="S898" s="214" t="n">
        <v>0</v>
      </c>
      <c r="T898" s="215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6" t="s">
        <v>166</v>
      </c>
      <c r="AT898" s="216" t="s">
        <v>148</v>
      </c>
      <c r="AU898" s="216" t="s">
        <v>85</v>
      </c>
      <c r="AY898" s="3" t="s">
        <v>145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83</v>
      </c>
      <c r="BK898" s="217" t="n">
        <f aca="false">ROUND(I898*H898,2)</f>
        <v>0</v>
      </c>
      <c r="BL898" s="3" t="s">
        <v>166</v>
      </c>
      <c r="BM898" s="216" t="s">
        <v>1073</v>
      </c>
    </row>
    <row r="899" s="31" customFormat="true" ht="12.8" hidden="false" customHeight="false" outlineLevel="0" collapsed="false">
      <c r="A899" s="24"/>
      <c r="B899" s="25"/>
      <c r="C899" s="26"/>
      <c r="D899" s="218" t="s">
        <v>155</v>
      </c>
      <c r="E899" s="26"/>
      <c r="F899" s="219" t="s">
        <v>1074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5</v>
      </c>
      <c r="AU899" s="3" t="s">
        <v>85</v>
      </c>
    </row>
    <row r="900" s="188" customFormat="true" ht="22.8" hidden="false" customHeight="true" outlineLevel="0" collapsed="false">
      <c r="B900" s="189"/>
      <c r="C900" s="190"/>
      <c r="D900" s="191" t="s">
        <v>74</v>
      </c>
      <c r="E900" s="203" t="s">
        <v>1075</v>
      </c>
      <c r="F900" s="203" t="s">
        <v>1076</v>
      </c>
      <c r="G900" s="190"/>
      <c r="H900" s="190"/>
      <c r="I900" s="193"/>
      <c r="J900" s="204" t="n">
        <f aca="false">BK900</f>
        <v>0</v>
      </c>
      <c r="K900" s="190"/>
      <c r="L900" s="195"/>
      <c r="M900" s="196"/>
      <c r="N900" s="197"/>
      <c r="O900" s="197"/>
      <c r="P900" s="198" t="n">
        <f aca="false">SUM(P901:P932)</f>
        <v>0</v>
      </c>
      <c r="Q900" s="197"/>
      <c r="R900" s="198" t="n">
        <f aca="false">SUM(R901:R932)</f>
        <v>0</v>
      </c>
      <c r="S900" s="197"/>
      <c r="T900" s="199" t="n">
        <f aca="false">SUM(T901:T932)</f>
        <v>0</v>
      </c>
      <c r="AR900" s="200" t="s">
        <v>83</v>
      </c>
      <c r="AT900" s="201" t="s">
        <v>74</v>
      </c>
      <c r="AU900" s="201" t="s">
        <v>83</v>
      </c>
      <c r="AY900" s="200" t="s">
        <v>145</v>
      </c>
      <c r="BK900" s="202" t="n">
        <f aca="false">SUM(BK901:BK932)</f>
        <v>0</v>
      </c>
    </row>
    <row r="901" s="31" customFormat="true" ht="24.15" hidden="false" customHeight="true" outlineLevel="0" collapsed="false">
      <c r="A901" s="24"/>
      <c r="B901" s="25"/>
      <c r="C901" s="205" t="s">
        <v>1077</v>
      </c>
      <c r="D901" s="205" t="s">
        <v>148</v>
      </c>
      <c r="E901" s="206" t="s">
        <v>1078</v>
      </c>
      <c r="F901" s="207" t="s">
        <v>1079</v>
      </c>
      <c r="G901" s="208" t="s">
        <v>525</v>
      </c>
      <c r="H901" s="209" t="n">
        <v>116.048</v>
      </c>
      <c r="I901" s="210"/>
      <c r="J901" s="211" t="n">
        <f aca="false">ROUND(I901*H901,2)</f>
        <v>0</v>
      </c>
      <c r="K901" s="207" t="s">
        <v>152</v>
      </c>
      <c r="L901" s="30"/>
      <c r="M901" s="212"/>
      <c r="N901" s="213" t="s">
        <v>46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166</v>
      </c>
      <c r="AT901" s="216" t="s">
        <v>148</v>
      </c>
      <c r="AU901" s="216" t="s">
        <v>85</v>
      </c>
      <c r="AY901" s="3" t="s">
        <v>145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83</v>
      </c>
      <c r="BK901" s="217" t="n">
        <f aca="false">ROUND(I901*H901,2)</f>
        <v>0</v>
      </c>
      <c r="BL901" s="3" t="s">
        <v>166</v>
      </c>
      <c r="BM901" s="216" t="s">
        <v>1080</v>
      </c>
    </row>
    <row r="902" s="31" customFormat="true" ht="12.8" hidden="false" customHeight="false" outlineLevel="0" collapsed="false">
      <c r="A902" s="24"/>
      <c r="B902" s="25"/>
      <c r="C902" s="26"/>
      <c r="D902" s="218" t="s">
        <v>155</v>
      </c>
      <c r="E902" s="26"/>
      <c r="F902" s="219" t="s">
        <v>1081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5</v>
      </c>
      <c r="AU902" s="3" t="s">
        <v>85</v>
      </c>
    </row>
    <row r="903" s="241" customFormat="true" ht="12.8" hidden="false" customHeight="false" outlineLevel="0" collapsed="false">
      <c r="B903" s="242"/>
      <c r="C903" s="243"/>
      <c r="D903" s="232" t="s">
        <v>379</v>
      </c>
      <c r="E903" s="244"/>
      <c r="F903" s="245" t="s">
        <v>1082</v>
      </c>
      <c r="G903" s="243"/>
      <c r="H903" s="246" t="n">
        <v>114.453</v>
      </c>
      <c r="I903" s="247"/>
      <c r="J903" s="243"/>
      <c r="K903" s="243"/>
      <c r="L903" s="248"/>
      <c r="M903" s="249"/>
      <c r="N903" s="250"/>
      <c r="O903" s="250"/>
      <c r="P903" s="250"/>
      <c r="Q903" s="250"/>
      <c r="R903" s="250"/>
      <c r="S903" s="250"/>
      <c r="T903" s="251"/>
      <c r="AT903" s="252" t="s">
        <v>379</v>
      </c>
      <c r="AU903" s="252" t="s">
        <v>85</v>
      </c>
      <c r="AV903" s="241" t="s">
        <v>85</v>
      </c>
      <c r="AW903" s="241" t="s">
        <v>36</v>
      </c>
      <c r="AX903" s="241" t="s">
        <v>75</v>
      </c>
      <c r="AY903" s="252" t="s">
        <v>145</v>
      </c>
    </row>
    <row r="904" s="241" customFormat="true" ht="12.8" hidden="false" customHeight="false" outlineLevel="0" collapsed="false">
      <c r="B904" s="242"/>
      <c r="C904" s="243"/>
      <c r="D904" s="232" t="s">
        <v>379</v>
      </c>
      <c r="E904" s="244"/>
      <c r="F904" s="245" t="s">
        <v>1083</v>
      </c>
      <c r="G904" s="243"/>
      <c r="H904" s="246" t="n">
        <v>1.595</v>
      </c>
      <c r="I904" s="247"/>
      <c r="J904" s="243"/>
      <c r="K904" s="243"/>
      <c r="L904" s="248"/>
      <c r="M904" s="249"/>
      <c r="N904" s="250"/>
      <c r="O904" s="250"/>
      <c r="P904" s="250"/>
      <c r="Q904" s="250"/>
      <c r="R904" s="250"/>
      <c r="S904" s="250"/>
      <c r="T904" s="251"/>
      <c r="AT904" s="252" t="s">
        <v>379</v>
      </c>
      <c r="AU904" s="252" t="s">
        <v>85</v>
      </c>
      <c r="AV904" s="241" t="s">
        <v>85</v>
      </c>
      <c r="AW904" s="241" t="s">
        <v>36</v>
      </c>
      <c r="AX904" s="241" t="s">
        <v>75</v>
      </c>
      <c r="AY904" s="252" t="s">
        <v>145</v>
      </c>
    </row>
    <row r="905" s="270" customFormat="true" ht="12.8" hidden="false" customHeight="false" outlineLevel="0" collapsed="false">
      <c r="B905" s="271"/>
      <c r="C905" s="272"/>
      <c r="D905" s="232" t="s">
        <v>379</v>
      </c>
      <c r="E905" s="273"/>
      <c r="F905" s="274" t="s">
        <v>500</v>
      </c>
      <c r="G905" s="272"/>
      <c r="H905" s="275" t="n">
        <v>116.048</v>
      </c>
      <c r="I905" s="276"/>
      <c r="J905" s="272"/>
      <c r="K905" s="272"/>
      <c r="L905" s="277"/>
      <c r="M905" s="278"/>
      <c r="N905" s="279"/>
      <c r="O905" s="279"/>
      <c r="P905" s="279"/>
      <c r="Q905" s="279"/>
      <c r="R905" s="279"/>
      <c r="S905" s="279"/>
      <c r="T905" s="280"/>
      <c r="AT905" s="281" t="s">
        <v>379</v>
      </c>
      <c r="AU905" s="281" t="s">
        <v>85</v>
      </c>
      <c r="AV905" s="270" t="s">
        <v>166</v>
      </c>
      <c r="AW905" s="270" t="s">
        <v>36</v>
      </c>
      <c r="AX905" s="270" t="s">
        <v>83</v>
      </c>
      <c r="AY905" s="281" t="s">
        <v>145</v>
      </c>
    </row>
    <row r="906" s="31" customFormat="true" ht="24.15" hidden="false" customHeight="true" outlineLevel="0" collapsed="false">
      <c r="A906" s="24"/>
      <c r="B906" s="25"/>
      <c r="C906" s="205" t="s">
        <v>1084</v>
      </c>
      <c r="D906" s="205" t="s">
        <v>148</v>
      </c>
      <c r="E906" s="206" t="s">
        <v>1085</v>
      </c>
      <c r="F906" s="207" t="s">
        <v>1086</v>
      </c>
      <c r="G906" s="208" t="s">
        <v>525</v>
      </c>
      <c r="H906" s="209" t="n">
        <v>464.192</v>
      </c>
      <c r="I906" s="210"/>
      <c r="J906" s="211" t="n">
        <f aca="false">ROUND(I906*H906,2)</f>
        <v>0</v>
      </c>
      <c r="K906" s="207" t="s">
        <v>152</v>
      </c>
      <c r="L906" s="30"/>
      <c r="M906" s="212"/>
      <c r="N906" s="213" t="s">
        <v>46</v>
      </c>
      <c r="O906" s="67"/>
      <c r="P906" s="214" t="n">
        <f aca="false">O906*H906</f>
        <v>0</v>
      </c>
      <c r="Q906" s="214" t="n">
        <v>0</v>
      </c>
      <c r="R906" s="214" t="n">
        <f aca="false">Q906*H906</f>
        <v>0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166</v>
      </c>
      <c r="AT906" s="216" t="s">
        <v>148</v>
      </c>
      <c r="AU906" s="216" t="s">
        <v>85</v>
      </c>
      <c r="AY906" s="3" t="s">
        <v>145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83</v>
      </c>
      <c r="BK906" s="217" t="n">
        <f aca="false">ROUND(I906*H906,2)</f>
        <v>0</v>
      </c>
      <c r="BL906" s="3" t="s">
        <v>166</v>
      </c>
      <c r="BM906" s="216" t="s">
        <v>1087</v>
      </c>
    </row>
    <row r="907" s="31" customFormat="true" ht="12.8" hidden="false" customHeight="false" outlineLevel="0" collapsed="false">
      <c r="A907" s="24"/>
      <c r="B907" s="25"/>
      <c r="C907" s="26"/>
      <c r="D907" s="218" t="s">
        <v>155</v>
      </c>
      <c r="E907" s="26"/>
      <c r="F907" s="219" t="s">
        <v>1088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5</v>
      </c>
      <c r="AU907" s="3" t="s">
        <v>85</v>
      </c>
    </row>
    <row r="908" s="241" customFormat="true" ht="12.8" hidden="false" customHeight="false" outlineLevel="0" collapsed="false">
      <c r="B908" s="242"/>
      <c r="C908" s="243"/>
      <c r="D908" s="232" t="s">
        <v>379</v>
      </c>
      <c r="E908" s="243"/>
      <c r="F908" s="245" t="s">
        <v>1089</v>
      </c>
      <c r="G908" s="243"/>
      <c r="H908" s="246" t="n">
        <v>464.192</v>
      </c>
      <c r="I908" s="247"/>
      <c r="J908" s="243"/>
      <c r="K908" s="243"/>
      <c r="L908" s="248"/>
      <c r="M908" s="249"/>
      <c r="N908" s="250"/>
      <c r="O908" s="250"/>
      <c r="P908" s="250"/>
      <c r="Q908" s="250"/>
      <c r="R908" s="250"/>
      <c r="S908" s="250"/>
      <c r="T908" s="251"/>
      <c r="AT908" s="252" t="s">
        <v>379</v>
      </c>
      <c r="AU908" s="252" t="s">
        <v>85</v>
      </c>
      <c r="AV908" s="241" t="s">
        <v>85</v>
      </c>
      <c r="AW908" s="241" t="s">
        <v>4</v>
      </c>
      <c r="AX908" s="241" t="s">
        <v>83</v>
      </c>
      <c r="AY908" s="252" t="s">
        <v>145</v>
      </c>
    </row>
    <row r="909" s="31" customFormat="true" ht="24.15" hidden="false" customHeight="true" outlineLevel="0" collapsed="false">
      <c r="A909" s="24"/>
      <c r="B909" s="25"/>
      <c r="C909" s="205" t="s">
        <v>1090</v>
      </c>
      <c r="D909" s="205" t="s">
        <v>148</v>
      </c>
      <c r="E909" s="206" t="s">
        <v>1091</v>
      </c>
      <c r="F909" s="207" t="s">
        <v>1092</v>
      </c>
      <c r="G909" s="208" t="s">
        <v>525</v>
      </c>
      <c r="H909" s="209" t="n">
        <v>468.223</v>
      </c>
      <c r="I909" s="210"/>
      <c r="J909" s="211" t="n">
        <f aca="false">ROUND(I909*H909,2)</f>
        <v>0</v>
      </c>
      <c r="K909" s="207" t="s">
        <v>152</v>
      </c>
      <c r="L909" s="30"/>
      <c r="M909" s="212"/>
      <c r="N909" s="213" t="s">
        <v>46</v>
      </c>
      <c r="O909" s="67"/>
      <c r="P909" s="214" t="n">
        <f aca="false">O909*H909</f>
        <v>0</v>
      </c>
      <c r="Q909" s="214" t="n">
        <v>0</v>
      </c>
      <c r="R909" s="214" t="n">
        <f aca="false">Q909*H909</f>
        <v>0</v>
      </c>
      <c r="S909" s="214" t="n">
        <v>0</v>
      </c>
      <c r="T909" s="215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6" t="s">
        <v>166</v>
      </c>
      <c r="AT909" s="216" t="s">
        <v>148</v>
      </c>
      <c r="AU909" s="216" t="s">
        <v>85</v>
      </c>
      <c r="AY909" s="3" t="s">
        <v>145</v>
      </c>
      <c r="BE909" s="217" t="n">
        <f aca="false">IF(N909="základní",J909,0)</f>
        <v>0</v>
      </c>
      <c r="BF909" s="217" t="n">
        <f aca="false">IF(N909="snížená",J909,0)</f>
        <v>0</v>
      </c>
      <c r="BG909" s="217" t="n">
        <f aca="false">IF(N909="zákl. přenesená",J909,0)</f>
        <v>0</v>
      </c>
      <c r="BH909" s="217" t="n">
        <f aca="false">IF(N909="sníž. přenesená",J909,0)</f>
        <v>0</v>
      </c>
      <c r="BI909" s="217" t="n">
        <f aca="false">IF(N909="nulová",J909,0)</f>
        <v>0</v>
      </c>
      <c r="BJ909" s="3" t="s">
        <v>83</v>
      </c>
      <c r="BK909" s="217" t="n">
        <f aca="false">ROUND(I909*H909,2)</f>
        <v>0</v>
      </c>
      <c r="BL909" s="3" t="s">
        <v>166</v>
      </c>
      <c r="BM909" s="216" t="s">
        <v>1093</v>
      </c>
    </row>
    <row r="910" s="31" customFormat="true" ht="12.8" hidden="false" customHeight="false" outlineLevel="0" collapsed="false">
      <c r="A910" s="24"/>
      <c r="B910" s="25"/>
      <c r="C910" s="26"/>
      <c r="D910" s="218" t="s">
        <v>155</v>
      </c>
      <c r="E910" s="26"/>
      <c r="F910" s="219" t="s">
        <v>1094</v>
      </c>
      <c r="G910" s="26"/>
      <c r="H910" s="26"/>
      <c r="I910" s="220"/>
      <c r="J910" s="26"/>
      <c r="K910" s="26"/>
      <c r="L910" s="30"/>
      <c r="M910" s="221"/>
      <c r="N910" s="222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5</v>
      </c>
      <c r="AU910" s="3" t="s">
        <v>85</v>
      </c>
    </row>
    <row r="911" s="241" customFormat="true" ht="12.8" hidden="false" customHeight="false" outlineLevel="0" collapsed="false">
      <c r="B911" s="242"/>
      <c r="C911" s="243"/>
      <c r="D911" s="232" t="s">
        <v>379</v>
      </c>
      <c r="E911" s="244"/>
      <c r="F911" s="245" t="s">
        <v>1095</v>
      </c>
      <c r="G911" s="243"/>
      <c r="H911" s="246" t="n">
        <v>313.968</v>
      </c>
      <c r="I911" s="247"/>
      <c r="J911" s="243"/>
      <c r="K911" s="243"/>
      <c r="L911" s="248"/>
      <c r="M911" s="249"/>
      <c r="N911" s="250"/>
      <c r="O911" s="250"/>
      <c r="P911" s="250"/>
      <c r="Q911" s="250"/>
      <c r="R911" s="250"/>
      <c r="S911" s="250"/>
      <c r="T911" s="251"/>
      <c r="AT911" s="252" t="s">
        <v>379</v>
      </c>
      <c r="AU911" s="252" t="s">
        <v>85</v>
      </c>
      <c r="AV911" s="241" t="s">
        <v>85</v>
      </c>
      <c r="AW911" s="241" t="s">
        <v>36</v>
      </c>
      <c r="AX911" s="241" t="s">
        <v>75</v>
      </c>
      <c r="AY911" s="252" t="s">
        <v>145</v>
      </c>
    </row>
    <row r="912" s="241" customFormat="true" ht="12.8" hidden="false" customHeight="false" outlineLevel="0" collapsed="false">
      <c r="B912" s="242"/>
      <c r="C912" s="243"/>
      <c r="D912" s="232" t="s">
        <v>379</v>
      </c>
      <c r="E912" s="244"/>
      <c r="F912" s="245" t="s">
        <v>1096</v>
      </c>
      <c r="G912" s="243"/>
      <c r="H912" s="246" t="n">
        <v>155.85</v>
      </c>
      <c r="I912" s="247"/>
      <c r="J912" s="243"/>
      <c r="K912" s="243"/>
      <c r="L912" s="248"/>
      <c r="M912" s="249"/>
      <c r="N912" s="250"/>
      <c r="O912" s="250"/>
      <c r="P912" s="250"/>
      <c r="Q912" s="250"/>
      <c r="R912" s="250"/>
      <c r="S912" s="250"/>
      <c r="T912" s="251"/>
      <c r="AT912" s="252" t="s">
        <v>379</v>
      </c>
      <c r="AU912" s="252" t="s">
        <v>85</v>
      </c>
      <c r="AV912" s="241" t="s">
        <v>85</v>
      </c>
      <c r="AW912" s="241" t="s">
        <v>36</v>
      </c>
      <c r="AX912" s="241" t="s">
        <v>75</v>
      </c>
      <c r="AY912" s="252" t="s">
        <v>145</v>
      </c>
    </row>
    <row r="913" s="258" customFormat="true" ht="12.8" hidden="false" customHeight="false" outlineLevel="0" collapsed="false">
      <c r="B913" s="259"/>
      <c r="C913" s="260"/>
      <c r="D913" s="232" t="s">
        <v>379</v>
      </c>
      <c r="E913" s="261"/>
      <c r="F913" s="262" t="s">
        <v>1097</v>
      </c>
      <c r="G913" s="260"/>
      <c r="H913" s="263" t="n">
        <v>469.818</v>
      </c>
      <c r="I913" s="264"/>
      <c r="J913" s="260"/>
      <c r="K913" s="260"/>
      <c r="L913" s="265"/>
      <c r="M913" s="266"/>
      <c r="N913" s="267"/>
      <c r="O913" s="267"/>
      <c r="P913" s="267"/>
      <c r="Q913" s="267"/>
      <c r="R913" s="267"/>
      <c r="S913" s="267"/>
      <c r="T913" s="268"/>
      <c r="AT913" s="269" t="s">
        <v>379</v>
      </c>
      <c r="AU913" s="269" t="s">
        <v>85</v>
      </c>
      <c r="AV913" s="258" t="s">
        <v>161</v>
      </c>
      <c r="AW913" s="258" t="s">
        <v>36</v>
      </c>
      <c r="AX913" s="258" t="s">
        <v>75</v>
      </c>
      <c r="AY913" s="269" t="s">
        <v>145</v>
      </c>
    </row>
    <row r="914" s="241" customFormat="true" ht="12.8" hidden="false" customHeight="false" outlineLevel="0" collapsed="false">
      <c r="B914" s="242"/>
      <c r="C914" s="243"/>
      <c r="D914" s="232" t="s">
        <v>379</v>
      </c>
      <c r="E914" s="244"/>
      <c r="F914" s="245" t="s">
        <v>1098</v>
      </c>
      <c r="G914" s="243"/>
      <c r="H914" s="246" t="n">
        <v>-1.595</v>
      </c>
      <c r="I914" s="247"/>
      <c r="J914" s="243"/>
      <c r="K914" s="243"/>
      <c r="L914" s="248"/>
      <c r="M914" s="249"/>
      <c r="N914" s="250"/>
      <c r="O914" s="250"/>
      <c r="P914" s="250"/>
      <c r="Q914" s="250"/>
      <c r="R914" s="250"/>
      <c r="S914" s="250"/>
      <c r="T914" s="251"/>
      <c r="AT914" s="252" t="s">
        <v>379</v>
      </c>
      <c r="AU914" s="252" t="s">
        <v>85</v>
      </c>
      <c r="AV914" s="241" t="s">
        <v>85</v>
      </c>
      <c r="AW914" s="241" t="s">
        <v>36</v>
      </c>
      <c r="AX914" s="241" t="s">
        <v>75</v>
      </c>
      <c r="AY914" s="252" t="s">
        <v>145</v>
      </c>
    </row>
    <row r="915" s="270" customFormat="true" ht="12.8" hidden="false" customHeight="false" outlineLevel="0" collapsed="false">
      <c r="B915" s="271"/>
      <c r="C915" s="272"/>
      <c r="D915" s="232" t="s">
        <v>379</v>
      </c>
      <c r="E915" s="273"/>
      <c r="F915" s="274" t="s">
        <v>500</v>
      </c>
      <c r="G915" s="272"/>
      <c r="H915" s="275" t="n">
        <v>468.223</v>
      </c>
      <c r="I915" s="276"/>
      <c r="J915" s="272"/>
      <c r="K915" s="272"/>
      <c r="L915" s="277"/>
      <c r="M915" s="278"/>
      <c r="N915" s="279"/>
      <c r="O915" s="279"/>
      <c r="P915" s="279"/>
      <c r="Q915" s="279"/>
      <c r="R915" s="279"/>
      <c r="S915" s="279"/>
      <c r="T915" s="280"/>
      <c r="AT915" s="281" t="s">
        <v>379</v>
      </c>
      <c r="AU915" s="281" t="s">
        <v>85</v>
      </c>
      <c r="AV915" s="270" t="s">
        <v>166</v>
      </c>
      <c r="AW915" s="270" t="s">
        <v>36</v>
      </c>
      <c r="AX915" s="270" t="s">
        <v>83</v>
      </c>
      <c r="AY915" s="281" t="s">
        <v>145</v>
      </c>
    </row>
    <row r="916" s="31" customFormat="true" ht="24.15" hidden="false" customHeight="true" outlineLevel="0" collapsed="false">
      <c r="A916" s="24"/>
      <c r="B916" s="25"/>
      <c r="C916" s="205" t="s">
        <v>1099</v>
      </c>
      <c r="D916" s="205" t="s">
        <v>148</v>
      </c>
      <c r="E916" s="206" t="s">
        <v>1100</v>
      </c>
      <c r="F916" s="207" t="s">
        <v>1086</v>
      </c>
      <c r="G916" s="208" t="s">
        <v>525</v>
      </c>
      <c r="H916" s="209" t="n">
        <v>1872.892</v>
      </c>
      <c r="I916" s="210"/>
      <c r="J916" s="211" t="n">
        <f aca="false">ROUND(I916*H916,2)</f>
        <v>0</v>
      </c>
      <c r="K916" s="207" t="s">
        <v>152</v>
      </c>
      <c r="L916" s="30"/>
      <c r="M916" s="212"/>
      <c r="N916" s="213" t="s">
        <v>46</v>
      </c>
      <c r="O916" s="67"/>
      <c r="P916" s="214" t="n">
        <f aca="false">O916*H916</f>
        <v>0</v>
      </c>
      <c r="Q916" s="214" t="n">
        <v>0</v>
      </c>
      <c r="R916" s="214" t="n">
        <f aca="false">Q916*H916</f>
        <v>0</v>
      </c>
      <c r="S916" s="214" t="n">
        <v>0</v>
      </c>
      <c r="T916" s="215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6" t="s">
        <v>166</v>
      </c>
      <c r="AT916" s="216" t="s">
        <v>148</v>
      </c>
      <c r="AU916" s="216" t="s">
        <v>85</v>
      </c>
      <c r="AY916" s="3" t="s">
        <v>145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3" t="s">
        <v>83</v>
      </c>
      <c r="BK916" s="217" t="n">
        <f aca="false">ROUND(I916*H916,2)</f>
        <v>0</v>
      </c>
      <c r="BL916" s="3" t="s">
        <v>166</v>
      </c>
      <c r="BM916" s="216" t="s">
        <v>1101</v>
      </c>
    </row>
    <row r="917" s="31" customFormat="true" ht="12.8" hidden="false" customHeight="false" outlineLevel="0" collapsed="false">
      <c r="A917" s="24"/>
      <c r="B917" s="25"/>
      <c r="C917" s="26"/>
      <c r="D917" s="218" t="s">
        <v>155</v>
      </c>
      <c r="E917" s="26"/>
      <c r="F917" s="219" t="s">
        <v>1102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55</v>
      </c>
      <c r="AU917" s="3" t="s">
        <v>85</v>
      </c>
    </row>
    <row r="918" s="241" customFormat="true" ht="12.8" hidden="false" customHeight="false" outlineLevel="0" collapsed="false">
      <c r="B918" s="242"/>
      <c r="C918" s="243"/>
      <c r="D918" s="232" t="s">
        <v>379</v>
      </c>
      <c r="E918" s="243"/>
      <c r="F918" s="245" t="s">
        <v>1103</v>
      </c>
      <c r="G918" s="243"/>
      <c r="H918" s="246" t="n">
        <v>1872.892</v>
      </c>
      <c r="I918" s="247"/>
      <c r="J918" s="243"/>
      <c r="K918" s="243"/>
      <c r="L918" s="248"/>
      <c r="M918" s="249"/>
      <c r="N918" s="250"/>
      <c r="O918" s="250"/>
      <c r="P918" s="250"/>
      <c r="Q918" s="250"/>
      <c r="R918" s="250"/>
      <c r="S918" s="250"/>
      <c r="T918" s="251"/>
      <c r="AT918" s="252" t="s">
        <v>379</v>
      </c>
      <c r="AU918" s="252" t="s">
        <v>85</v>
      </c>
      <c r="AV918" s="241" t="s">
        <v>85</v>
      </c>
      <c r="AW918" s="241" t="s">
        <v>4</v>
      </c>
      <c r="AX918" s="241" t="s">
        <v>83</v>
      </c>
      <c r="AY918" s="252" t="s">
        <v>145</v>
      </c>
    </row>
    <row r="919" s="31" customFormat="true" ht="24.15" hidden="false" customHeight="true" outlineLevel="0" collapsed="false">
      <c r="A919" s="24"/>
      <c r="B919" s="25"/>
      <c r="C919" s="205" t="s">
        <v>1104</v>
      </c>
      <c r="D919" s="205" t="s">
        <v>148</v>
      </c>
      <c r="E919" s="206" t="s">
        <v>1105</v>
      </c>
      <c r="F919" s="207" t="s">
        <v>1106</v>
      </c>
      <c r="G919" s="208" t="s">
        <v>525</v>
      </c>
      <c r="H919" s="209" t="n">
        <v>312.373</v>
      </c>
      <c r="I919" s="210"/>
      <c r="J919" s="211" t="n">
        <f aca="false">ROUND(I919*H919,2)</f>
        <v>0</v>
      </c>
      <c r="K919" s="207" t="s">
        <v>152</v>
      </c>
      <c r="L919" s="30"/>
      <c r="M919" s="212"/>
      <c r="N919" s="213" t="s">
        <v>46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166</v>
      </c>
      <c r="AT919" s="216" t="s">
        <v>148</v>
      </c>
      <c r="AU919" s="216" t="s">
        <v>85</v>
      </c>
      <c r="AY919" s="3" t="s">
        <v>145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83</v>
      </c>
      <c r="BK919" s="217" t="n">
        <f aca="false">ROUND(I919*H919,2)</f>
        <v>0</v>
      </c>
      <c r="BL919" s="3" t="s">
        <v>166</v>
      </c>
      <c r="BM919" s="216" t="s">
        <v>1107</v>
      </c>
    </row>
    <row r="920" s="31" customFormat="true" ht="12.8" hidden="false" customHeight="false" outlineLevel="0" collapsed="false">
      <c r="A920" s="24"/>
      <c r="B920" s="25"/>
      <c r="C920" s="26"/>
      <c r="D920" s="218" t="s">
        <v>155</v>
      </c>
      <c r="E920" s="26"/>
      <c r="F920" s="219" t="s">
        <v>1108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5</v>
      </c>
      <c r="AU920" s="3" t="s">
        <v>85</v>
      </c>
    </row>
    <row r="921" s="241" customFormat="true" ht="12.8" hidden="false" customHeight="false" outlineLevel="0" collapsed="false">
      <c r="B921" s="242"/>
      <c r="C921" s="243"/>
      <c r="D921" s="232" t="s">
        <v>379</v>
      </c>
      <c r="E921" s="244"/>
      <c r="F921" s="245" t="s">
        <v>1095</v>
      </c>
      <c r="G921" s="243"/>
      <c r="H921" s="246" t="n">
        <v>313.968</v>
      </c>
      <c r="I921" s="247"/>
      <c r="J921" s="243"/>
      <c r="K921" s="243"/>
      <c r="L921" s="248"/>
      <c r="M921" s="249"/>
      <c r="N921" s="250"/>
      <c r="O921" s="250"/>
      <c r="P921" s="250"/>
      <c r="Q921" s="250"/>
      <c r="R921" s="250"/>
      <c r="S921" s="250"/>
      <c r="T921" s="251"/>
      <c r="AT921" s="252" t="s">
        <v>379</v>
      </c>
      <c r="AU921" s="252" t="s">
        <v>85</v>
      </c>
      <c r="AV921" s="241" t="s">
        <v>85</v>
      </c>
      <c r="AW921" s="241" t="s">
        <v>36</v>
      </c>
      <c r="AX921" s="241" t="s">
        <v>75</v>
      </c>
      <c r="AY921" s="252" t="s">
        <v>145</v>
      </c>
    </row>
    <row r="922" s="241" customFormat="true" ht="12.8" hidden="false" customHeight="false" outlineLevel="0" collapsed="false">
      <c r="B922" s="242"/>
      <c r="C922" s="243"/>
      <c r="D922" s="232" t="s">
        <v>379</v>
      </c>
      <c r="E922" s="244"/>
      <c r="F922" s="245" t="s">
        <v>1098</v>
      </c>
      <c r="G922" s="243"/>
      <c r="H922" s="246" t="n">
        <v>-1.595</v>
      </c>
      <c r="I922" s="247"/>
      <c r="J922" s="243"/>
      <c r="K922" s="243"/>
      <c r="L922" s="248"/>
      <c r="M922" s="249"/>
      <c r="N922" s="250"/>
      <c r="O922" s="250"/>
      <c r="P922" s="250"/>
      <c r="Q922" s="250"/>
      <c r="R922" s="250"/>
      <c r="S922" s="250"/>
      <c r="T922" s="251"/>
      <c r="AT922" s="252" t="s">
        <v>379</v>
      </c>
      <c r="AU922" s="252" t="s">
        <v>85</v>
      </c>
      <c r="AV922" s="241" t="s">
        <v>85</v>
      </c>
      <c r="AW922" s="241" t="s">
        <v>36</v>
      </c>
      <c r="AX922" s="241" t="s">
        <v>75</v>
      </c>
      <c r="AY922" s="252" t="s">
        <v>145</v>
      </c>
    </row>
    <row r="923" s="270" customFormat="true" ht="12.8" hidden="false" customHeight="false" outlineLevel="0" collapsed="false">
      <c r="B923" s="271"/>
      <c r="C923" s="272"/>
      <c r="D923" s="232" t="s">
        <v>379</v>
      </c>
      <c r="E923" s="273"/>
      <c r="F923" s="274" t="s">
        <v>500</v>
      </c>
      <c r="G923" s="272"/>
      <c r="H923" s="275" t="n">
        <v>312.373</v>
      </c>
      <c r="I923" s="276"/>
      <c r="J923" s="272"/>
      <c r="K923" s="272"/>
      <c r="L923" s="277"/>
      <c r="M923" s="278"/>
      <c r="N923" s="279"/>
      <c r="O923" s="279"/>
      <c r="P923" s="279"/>
      <c r="Q923" s="279"/>
      <c r="R923" s="279"/>
      <c r="S923" s="279"/>
      <c r="T923" s="280"/>
      <c r="AT923" s="281" t="s">
        <v>379</v>
      </c>
      <c r="AU923" s="281" t="s">
        <v>85</v>
      </c>
      <c r="AV923" s="270" t="s">
        <v>166</v>
      </c>
      <c r="AW923" s="270" t="s">
        <v>36</v>
      </c>
      <c r="AX923" s="270" t="s">
        <v>83</v>
      </c>
      <c r="AY923" s="281" t="s">
        <v>145</v>
      </c>
    </row>
    <row r="924" s="31" customFormat="true" ht="24.15" hidden="false" customHeight="true" outlineLevel="0" collapsed="false">
      <c r="A924" s="24"/>
      <c r="B924" s="25"/>
      <c r="C924" s="205" t="s">
        <v>1109</v>
      </c>
      <c r="D924" s="205" t="s">
        <v>148</v>
      </c>
      <c r="E924" s="206" t="s">
        <v>1110</v>
      </c>
      <c r="F924" s="207" t="s">
        <v>530</v>
      </c>
      <c r="G924" s="208" t="s">
        <v>525</v>
      </c>
      <c r="H924" s="209" t="n">
        <v>114.453</v>
      </c>
      <c r="I924" s="210"/>
      <c r="J924" s="211" t="n">
        <f aca="false">ROUND(I924*H924,2)</f>
        <v>0</v>
      </c>
      <c r="K924" s="207" t="s">
        <v>152</v>
      </c>
      <c r="L924" s="30"/>
      <c r="M924" s="212"/>
      <c r="N924" s="213" t="s">
        <v>46</v>
      </c>
      <c r="O924" s="67"/>
      <c r="P924" s="214" t="n">
        <f aca="false">O924*H924</f>
        <v>0</v>
      </c>
      <c r="Q924" s="214" t="n">
        <v>0</v>
      </c>
      <c r="R924" s="214" t="n">
        <f aca="false">Q924*H924</f>
        <v>0</v>
      </c>
      <c r="S924" s="214" t="n">
        <v>0</v>
      </c>
      <c r="T924" s="215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6" t="s">
        <v>166</v>
      </c>
      <c r="AT924" s="216" t="s">
        <v>148</v>
      </c>
      <c r="AU924" s="216" t="s">
        <v>85</v>
      </c>
      <c r="AY924" s="3" t="s">
        <v>145</v>
      </c>
      <c r="BE924" s="217" t="n">
        <f aca="false">IF(N924="základní",J924,0)</f>
        <v>0</v>
      </c>
      <c r="BF924" s="217" t="n">
        <f aca="false">IF(N924="snížená",J924,0)</f>
        <v>0</v>
      </c>
      <c r="BG924" s="217" t="n">
        <f aca="false">IF(N924="zákl. přenesená",J924,0)</f>
        <v>0</v>
      </c>
      <c r="BH924" s="217" t="n">
        <f aca="false">IF(N924="sníž. přenesená",J924,0)</f>
        <v>0</v>
      </c>
      <c r="BI924" s="217" t="n">
        <f aca="false">IF(N924="nulová",J924,0)</f>
        <v>0</v>
      </c>
      <c r="BJ924" s="3" t="s">
        <v>83</v>
      </c>
      <c r="BK924" s="217" t="n">
        <f aca="false">ROUND(I924*H924,2)</f>
        <v>0</v>
      </c>
      <c r="BL924" s="3" t="s">
        <v>166</v>
      </c>
      <c r="BM924" s="216" t="s">
        <v>1111</v>
      </c>
    </row>
    <row r="925" s="31" customFormat="true" ht="12.8" hidden="false" customHeight="false" outlineLevel="0" collapsed="false">
      <c r="A925" s="24"/>
      <c r="B925" s="25"/>
      <c r="C925" s="26"/>
      <c r="D925" s="218" t="s">
        <v>155</v>
      </c>
      <c r="E925" s="26"/>
      <c r="F925" s="219" t="s">
        <v>1112</v>
      </c>
      <c r="G925" s="26"/>
      <c r="H925" s="26"/>
      <c r="I925" s="220"/>
      <c r="J925" s="26"/>
      <c r="K925" s="26"/>
      <c r="L925" s="30"/>
      <c r="M925" s="221"/>
      <c r="N925" s="222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55</v>
      </c>
      <c r="AU925" s="3" t="s">
        <v>85</v>
      </c>
    </row>
    <row r="926" s="241" customFormat="true" ht="12.8" hidden="false" customHeight="false" outlineLevel="0" collapsed="false">
      <c r="B926" s="242"/>
      <c r="C926" s="243"/>
      <c r="D926" s="232" t="s">
        <v>379</v>
      </c>
      <c r="E926" s="244"/>
      <c r="F926" s="245" t="s">
        <v>1082</v>
      </c>
      <c r="G926" s="243"/>
      <c r="H926" s="246" t="n">
        <v>114.453</v>
      </c>
      <c r="I926" s="247"/>
      <c r="J926" s="243"/>
      <c r="K926" s="243"/>
      <c r="L926" s="248"/>
      <c r="M926" s="249"/>
      <c r="N926" s="250"/>
      <c r="O926" s="250"/>
      <c r="P926" s="250"/>
      <c r="Q926" s="250"/>
      <c r="R926" s="250"/>
      <c r="S926" s="250"/>
      <c r="T926" s="251"/>
      <c r="AT926" s="252" t="s">
        <v>379</v>
      </c>
      <c r="AU926" s="252" t="s">
        <v>85</v>
      </c>
      <c r="AV926" s="241" t="s">
        <v>85</v>
      </c>
      <c r="AW926" s="241" t="s">
        <v>36</v>
      </c>
      <c r="AX926" s="241" t="s">
        <v>83</v>
      </c>
      <c r="AY926" s="252" t="s">
        <v>145</v>
      </c>
    </row>
    <row r="927" s="31" customFormat="true" ht="24.15" hidden="false" customHeight="true" outlineLevel="0" collapsed="false">
      <c r="A927" s="24"/>
      <c r="B927" s="25"/>
      <c r="C927" s="205" t="s">
        <v>1113</v>
      </c>
      <c r="D927" s="205" t="s">
        <v>148</v>
      </c>
      <c r="E927" s="206" t="s">
        <v>1114</v>
      </c>
      <c r="F927" s="207" t="s">
        <v>1115</v>
      </c>
      <c r="G927" s="208" t="s">
        <v>525</v>
      </c>
      <c r="H927" s="209" t="n">
        <v>155.85</v>
      </c>
      <c r="I927" s="210"/>
      <c r="J927" s="211" t="n">
        <f aca="false">ROUND(I927*H927,2)</f>
        <v>0</v>
      </c>
      <c r="K927" s="207" t="s">
        <v>152</v>
      </c>
      <c r="L927" s="30"/>
      <c r="M927" s="212"/>
      <c r="N927" s="213" t="s">
        <v>46</v>
      </c>
      <c r="O927" s="67"/>
      <c r="P927" s="214" t="n">
        <f aca="false">O927*H927</f>
        <v>0</v>
      </c>
      <c r="Q927" s="214" t="n">
        <v>0</v>
      </c>
      <c r="R927" s="214" t="n">
        <f aca="false">Q927*H927</f>
        <v>0</v>
      </c>
      <c r="S927" s="214" t="n">
        <v>0</v>
      </c>
      <c r="T927" s="215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166</v>
      </c>
      <c r="AT927" s="216" t="s">
        <v>148</v>
      </c>
      <c r="AU927" s="216" t="s">
        <v>85</v>
      </c>
      <c r="AY927" s="3" t="s">
        <v>145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83</v>
      </c>
      <c r="BK927" s="217" t="n">
        <f aca="false">ROUND(I927*H927,2)</f>
        <v>0</v>
      </c>
      <c r="BL927" s="3" t="s">
        <v>166</v>
      </c>
      <c r="BM927" s="216" t="s">
        <v>1116</v>
      </c>
    </row>
    <row r="928" s="31" customFormat="true" ht="12.8" hidden="false" customHeight="false" outlineLevel="0" collapsed="false">
      <c r="A928" s="24"/>
      <c r="B928" s="25"/>
      <c r="C928" s="26"/>
      <c r="D928" s="218" t="s">
        <v>155</v>
      </c>
      <c r="E928" s="26"/>
      <c r="F928" s="219" t="s">
        <v>1117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5</v>
      </c>
      <c r="AU928" s="3" t="s">
        <v>85</v>
      </c>
    </row>
    <row r="929" s="241" customFormat="true" ht="12.8" hidden="false" customHeight="false" outlineLevel="0" collapsed="false">
      <c r="B929" s="242"/>
      <c r="C929" s="243"/>
      <c r="D929" s="232" t="s">
        <v>379</v>
      </c>
      <c r="E929" s="244"/>
      <c r="F929" s="245" t="s">
        <v>1096</v>
      </c>
      <c r="G929" s="243"/>
      <c r="H929" s="246" t="n">
        <v>155.85</v>
      </c>
      <c r="I929" s="247"/>
      <c r="J929" s="243"/>
      <c r="K929" s="243"/>
      <c r="L929" s="248"/>
      <c r="M929" s="249"/>
      <c r="N929" s="250"/>
      <c r="O929" s="250"/>
      <c r="P929" s="250"/>
      <c r="Q929" s="250"/>
      <c r="R929" s="250"/>
      <c r="S929" s="250"/>
      <c r="T929" s="251"/>
      <c r="AT929" s="252" t="s">
        <v>379</v>
      </c>
      <c r="AU929" s="252" t="s">
        <v>85</v>
      </c>
      <c r="AV929" s="241" t="s">
        <v>85</v>
      </c>
      <c r="AW929" s="241" t="s">
        <v>36</v>
      </c>
      <c r="AX929" s="241" t="s">
        <v>83</v>
      </c>
      <c r="AY929" s="252" t="s">
        <v>145</v>
      </c>
    </row>
    <row r="930" s="31" customFormat="true" ht="33" hidden="false" customHeight="true" outlineLevel="0" collapsed="false">
      <c r="A930" s="24"/>
      <c r="B930" s="25"/>
      <c r="C930" s="205" t="s">
        <v>1118</v>
      </c>
      <c r="D930" s="205" t="s">
        <v>148</v>
      </c>
      <c r="E930" s="206" t="s">
        <v>1119</v>
      </c>
      <c r="F930" s="207" t="s">
        <v>1120</v>
      </c>
      <c r="G930" s="208" t="s">
        <v>525</v>
      </c>
      <c r="H930" s="209" t="n">
        <v>1.595</v>
      </c>
      <c r="I930" s="210"/>
      <c r="J930" s="211" t="n">
        <f aca="false">ROUND(I930*H930,2)</f>
        <v>0</v>
      </c>
      <c r="K930" s="207" t="s">
        <v>152</v>
      </c>
      <c r="L930" s="30"/>
      <c r="M930" s="212"/>
      <c r="N930" s="213" t="s">
        <v>46</v>
      </c>
      <c r="O930" s="67"/>
      <c r="P930" s="214" t="n">
        <f aca="false">O930*H930</f>
        <v>0</v>
      </c>
      <c r="Q930" s="214" t="n">
        <v>0</v>
      </c>
      <c r="R930" s="214" t="n">
        <f aca="false">Q930*H930</f>
        <v>0</v>
      </c>
      <c r="S930" s="214" t="n">
        <v>0</v>
      </c>
      <c r="T930" s="215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6" t="s">
        <v>166</v>
      </c>
      <c r="AT930" s="216" t="s">
        <v>148</v>
      </c>
      <c r="AU930" s="216" t="s">
        <v>85</v>
      </c>
      <c r="AY930" s="3" t="s">
        <v>145</v>
      </c>
      <c r="BE930" s="217" t="n">
        <f aca="false">IF(N930="základní",J930,0)</f>
        <v>0</v>
      </c>
      <c r="BF930" s="217" t="n">
        <f aca="false">IF(N930="snížená",J930,0)</f>
        <v>0</v>
      </c>
      <c r="BG930" s="217" t="n">
        <f aca="false">IF(N930="zákl. přenesená",J930,0)</f>
        <v>0</v>
      </c>
      <c r="BH930" s="217" t="n">
        <f aca="false">IF(N930="sníž. přenesená",J930,0)</f>
        <v>0</v>
      </c>
      <c r="BI930" s="217" t="n">
        <f aca="false">IF(N930="nulová",J930,0)</f>
        <v>0</v>
      </c>
      <c r="BJ930" s="3" t="s">
        <v>83</v>
      </c>
      <c r="BK930" s="217" t="n">
        <f aca="false">ROUND(I930*H930,2)</f>
        <v>0</v>
      </c>
      <c r="BL930" s="3" t="s">
        <v>166</v>
      </c>
      <c r="BM930" s="216" t="s">
        <v>1121</v>
      </c>
    </row>
    <row r="931" s="31" customFormat="true" ht="12.8" hidden="false" customHeight="false" outlineLevel="0" collapsed="false">
      <c r="A931" s="24"/>
      <c r="B931" s="25"/>
      <c r="C931" s="26"/>
      <c r="D931" s="218" t="s">
        <v>155</v>
      </c>
      <c r="E931" s="26"/>
      <c r="F931" s="219" t="s">
        <v>1122</v>
      </c>
      <c r="G931" s="26"/>
      <c r="H931" s="26"/>
      <c r="I931" s="220"/>
      <c r="J931" s="26"/>
      <c r="K931" s="26"/>
      <c r="L931" s="30"/>
      <c r="M931" s="221"/>
      <c r="N931" s="222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5</v>
      </c>
      <c r="AU931" s="3" t="s">
        <v>85</v>
      </c>
    </row>
    <row r="932" s="241" customFormat="true" ht="12.8" hidden="false" customHeight="false" outlineLevel="0" collapsed="false">
      <c r="B932" s="242"/>
      <c r="C932" s="243"/>
      <c r="D932" s="232" t="s">
        <v>379</v>
      </c>
      <c r="E932" s="244"/>
      <c r="F932" s="245" t="s">
        <v>1083</v>
      </c>
      <c r="G932" s="243"/>
      <c r="H932" s="246" t="n">
        <v>1.595</v>
      </c>
      <c r="I932" s="247"/>
      <c r="J932" s="243"/>
      <c r="K932" s="243"/>
      <c r="L932" s="248"/>
      <c r="M932" s="249"/>
      <c r="N932" s="250"/>
      <c r="O932" s="250"/>
      <c r="P932" s="250"/>
      <c r="Q932" s="250"/>
      <c r="R932" s="250"/>
      <c r="S932" s="250"/>
      <c r="T932" s="251"/>
      <c r="AT932" s="252" t="s">
        <v>379</v>
      </c>
      <c r="AU932" s="252" t="s">
        <v>85</v>
      </c>
      <c r="AV932" s="241" t="s">
        <v>85</v>
      </c>
      <c r="AW932" s="241" t="s">
        <v>36</v>
      </c>
      <c r="AX932" s="241" t="s">
        <v>83</v>
      </c>
      <c r="AY932" s="252" t="s">
        <v>145</v>
      </c>
    </row>
    <row r="933" s="188" customFormat="true" ht="22.8" hidden="false" customHeight="true" outlineLevel="0" collapsed="false">
      <c r="B933" s="189"/>
      <c r="C933" s="190"/>
      <c r="D933" s="191" t="s">
        <v>74</v>
      </c>
      <c r="E933" s="203" t="s">
        <v>1123</v>
      </c>
      <c r="F933" s="203" t="s">
        <v>1124</v>
      </c>
      <c r="G933" s="190"/>
      <c r="H933" s="190"/>
      <c r="I933" s="193"/>
      <c r="J933" s="204" t="n">
        <f aca="false">BK933</f>
        <v>0</v>
      </c>
      <c r="K933" s="190"/>
      <c r="L933" s="195"/>
      <c r="M933" s="196"/>
      <c r="N933" s="197"/>
      <c r="O933" s="197"/>
      <c r="P933" s="198" t="n">
        <f aca="false">SUM(P934:P935)</f>
        <v>0</v>
      </c>
      <c r="Q933" s="197"/>
      <c r="R933" s="198" t="n">
        <f aca="false">SUM(R934:R935)</f>
        <v>0</v>
      </c>
      <c r="S933" s="197"/>
      <c r="T933" s="199" t="n">
        <f aca="false">SUM(T934:T935)</f>
        <v>0</v>
      </c>
      <c r="AR933" s="200" t="s">
        <v>83</v>
      </c>
      <c r="AT933" s="201" t="s">
        <v>74</v>
      </c>
      <c r="AU933" s="201" t="s">
        <v>83</v>
      </c>
      <c r="AY933" s="200" t="s">
        <v>145</v>
      </c>
      <c r="BK933" s="202" t="n">
        <f aca="false">SUM(BK934:BK935)</f>
        <v>0</v>
      </c>
    </row>
    <row r="934" s="31" customFormat="true" ht="24.15" hidden="false" customHeight="true" outlineLevel="0" collapsed="false">
      <c r="A934" s="24"/>
      <c r="B934" s="25"/>
      <c r="C934" s="205" t="s">
        <v>1125</v>
      </c>
      <c r="D934" s="205" t="s">
        <v>148</v>
      </c>
      <c r="E934" s="206" t="s">
        <v>1126</v>
      </c>
      <c r="F934" s="207" t="s">
        <v>1127</v>
      </c>
      <c r="G934" s="208" t="s">
        <v>525</v>
      </c>
      <c r="H934" s="209" t="n">
        <v>422.374</v>
      </c>
      <c r="I934" s="210"/>
      <c r="J934" s="211" t="n">
        <f aca="false">ROUND(I934*H934,2)</f>
        <v>0</v>
      </c>
      <c r="K934" s="207" t="s">
        <v>152</v>
      </c>
      <c r="L934" s="30"/>
      <c r="M934" s="212"/>
      <c r="N934" s="213" t="s">
        <v>46</v>
      </c>
      <c r="O934" s="67"/>
      <c r="P934" s="214" t="n">
        <f aca="false">O934*H934</f>
        <v>0</v>
      </c>
      <c r="Q934" s="214" t="n">
        <v>0</v>
      </c>
      <c r="R934" s="214" t="n">
        <f aca="false">Q934*H934</f>
        <v>0</v>
      </c>
      <c r="S934" s="214" t="n">
        <v>0</v>
      </c>
      <c r="T934" s="215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6" t="s">
        <v>166</v>
      </c>
      <c r="AT934" s="216" t="s">
        <v>148</v>
      </c>
      <c r="AU934" s="216" t="s">
        <v>85</v>
      </c>
      <c r="AY934" s="3" t="s">
        <v>145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83</v>
      </c>
      <c r="BK934" s="217" t="n">
        <f aca="false">ROUND(I934*H934,2)</f>
        <v>0</v>
      </c>
      <c r="BL934" s="3" t="s">
        <v>166</v>
      </c>
      <c r="BM934" s="216" t="s">
        <v>1128</v>
      </c>
    </row>
    <row r="935" s="31" customFormat="true" ht="12.8" hidden="false" customHeight="false" outlineLevel="0" collapsed="false">
      <c r="A935" s="24"/>
      <c r="B935" s="25"/>
      <c r="C935" s="26"/>
      <c r="D935" s="218" t="s">
        <v>155</v>
      </c>
      <c r="E935" s="26"/>
      <c r="F935" s="219" t="s">
        <v>1129</v>
      </c>
      <c r="G935" s="26"/>
      <c r="H935" s="26"/>
      <c r="I935" s="220"/>
      <c r="J935" s="26"/>
      <c r="K935" s="26"/>
      <c r="L935" s="30"/>
      <c r="M935" s="221"/>
      <c r="N935" s="222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5</v>
      </c>
      <c r="AU935" s="3" t="s">
        <v>85</v>
      </c>
    </row>
    <row r="936" s="188" customFormat="true" ht="25.9" hidden="false" customHeight="true" outlineLevel="0" collapsed="false">
      <c r="B936" s="189"/>
      <c r="C936" s="190"/>
      <c r="D936" s="191" t="s">
        <v>74</v>
      </c>
      <c r="E936" s="192" t="s">
        <v>1130</v>
      </c>
      <c r="F936" s="192" t="s">
        <v>1131</v>
      </c>
      <c r="G936" s="190"/>
      <c r="H936" s="190"/>
      <c r="I936" s="193"/>
      <c r="J936" s="194" t="n">
        <f aca="false">BK936</f>
        <v>0</v>
      </c>
      <c r="K936" s="190"/>
      <c r="L936" s="195"/>
      <c r="M936" s="196"/>
      <c r="N936" s="197"/>
      <c r="O936" s="197"/>
      <c r="P936" s="198" t="n">
        <f aca="false">P937+P954+P982+P992</f>
        <v>0</v>
      </c>
      <c r="Q936" s="197"/>
      <c r="R936" s="198" t="n">
        <f aca="false">R937+R954+R982+R992</f>
        <v>0.76311604</v>
      </c>
      <c r="S936" s="197"/>
      <c r="T936" s="199" t="n">
        <f aca="false">T937+T954+T982+T992</f>
        <v>0.025472</v>
      </c>
      <c r="AR936" s="200" t="s">
        <v>85</v>
      </c>
      <c r="AT936" s="201" t="s">
        <v>74</v>
      </c>
      <c r="AU936" s="201" t="s">
        <v>75</v>
      </c>
      <c r="AY936" s="200" t="s">
        <v>145</v>
      </c>
      <c r="BK936" s="202" t="n">
        <f aca="false">BK937+BK954+BK982+BK992</f>
        <v>0</v>
      </c>
    </row>
    <row r="937" s="188" customFormat="true" ht="22.8" hidden="false" customHeight="true" outlineLevel="0" collapsed="false">
      <c r="B937" s="189"/>
      <c r="C937" s="190"/>
      <c r="D937" s="191" t="s">
        <v>74</v>
      </c>
      <c r="E937" s="203" t="s">
        <v>1132</v>
      </c>
      <c r="F937" s="203" t="s">
        <v>1133</v>
      </c>
      <c r="G937" s="190"/>
      <c r="H937" s="190"/>
      <c r="I937" s="193"/>
      <c r="J937" s="204" t="n">
        <f aca="false">BK937</f>
        <v>0</v>
      </c>
      <c r="K937" s="190"/>
      <c r="L937" s="195"/>
      <c r="M937" s="196"/>
      <c r="N937" s="197"/>
      <c r="O937" s="197"/>
      <c r="P937" s="198" t="n">
        <f aca="false">SUM(P938:P953)</f>
        <v>0</v>
      </c>
      <c r="Q937" s="197"/>
      <c r="R937" s="198" t="n">
        <f aca="false">SUM(R938:R953)</f>
        <v>0.04741154</v>
      </c>
      <c r="S937" s="197"/>
      <c r="T937" s="199" t="n">
        <f aca="false">SUM(T938:T953)</f>
        <v>0</v>
      </c>
      <c r="AR937" s="200" t="s">
        <v>85</v>
      </c>
      <c r="AT937" s="201" t="s">
        <v>74</v>
      </c>
      <c r="AU937" s="201" t="s">
        <v>83</v>
      </c>
      <c r="AY937" s="200" t="s">
        <v>145</v>
      </c>
      <c r="BK937" s="202" t="n">
        <f aca="false">SUM(BK938:BK953)</f>
        <v>0</v>
      </c>
    </row>
    <row r="938" s="31" customFormat="true" ht="33" hidden="false" customHeight="true" outlineLevel="0" collapsed="false">
      <c r="A938" s="24"/>
      <c r="B938" s="25"/>
      <c r="C938" s="205" t="s">
        <v>1134</v>
      </c>
      <c r="D938" s="205" t="s">
        <v>148</v>
      </c>
      <c r="E938" s="206" t="s">
        <v>1135</v>
      </c>
      <c r="F938" s="207" t="s">
        <v>1136</v>
      </c>
      <c r="G938" s="208" t="s">
        <v>376</v>
      </c>
      <c r="H938" s="209" t="n">
        <v>44.31</v>
      </c>
      <c r="I938" s="210"/>
      <c r="J938" s="211" t="n">
        <f aca="false">ROUND(I938*H938,2)</f>
        <v>0</v>
      </c>
      <c r="K938" s="207" t="s">
        <v>152</v>
      </c>
      <c r="L938" s="30"/>
      <c r="M938" s="212"/>
      <c r="N938" s="213" t="s">
        <v>46</v>
      </c>
      <c r="O938" s="67"/>
      <c r="P938" s="214" t="n">
        <f aca="false">O938*H938</f>
        <v>0</v>
      </c>
      <c r="Q938" s="214" t="n">
        <v>0.00075</v>
      </c>
      <c r="R938" s="214" t="n">
        <f aca="false">Q938*H938</f>
        <v>0.0332325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470</v>
      </c>
      <c r="AT938" s="216" t="s">
        <v>148</v>
      </c>
      <c r="AU938" s="216" t="s">
        <v>85</v>
      </c>
      <c r="AY938" s="3" t="s">
        <v>145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83</v>
      </c>
      <c r="BK938" s="217" t="n">
        <f aca="false">ROUND(I938*H938,2)</f>
        <v>0</v>
      </c>
      <c r="BL938" s="3" t="s">
        <v>470</v>
      </c>
      <c r="BM938" s="216" t="s">
        <v>1137</v>
      </c>
    </row>
    <row r="939" s="31" customFormat="true" ht="12.8" hidden="false" customHeight="false" outlineLevel="0" collapsed="false">
      <c r="A939" s="24"/>
      <c r="B939" s="25"/>
      <c r="C939" s="26"/>
      <c r="D939" s="218" t="s">
        <v>155</v>
      </c>
      <c r="E939" s="26"/>
      <c r="F939" s="219" t="s">
        <v>1138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5</v>
      </c>
      <c r="AU939" s="3" t="s">
        <v>85</v>
      </c>
    </row>
    <row r="940" s="229" customFormat="true" ht="12.8" hidden="false" customHeight="false" outlineLevel="0" collapsed="false">
      <c r="B940" s="230"/>
      <c r="C940" s="231"/>
      <c r="D940" s="232" t="s">
        <v>379</v>
      </c>
      <c r="E940" s="233"/>
      <c r="F940" s="234" t="s">
        <v>380</v>
      </c>
      <c r="G940" s="231"/>
      <c r="H940" s="233"/>
      <c r="I940" s="235"/>
      <c r="J940" s="231"/>
      <c r="K940" s="231"/>
      <c r="L940" s="236"/>
      <c r="M940" s="237"/>
      <c r="N940" s="238"/>
      <c r="O940" s="238"/>
      <c r="P940" s="238"/>
      <c r="Q940" s="238"/>
      <c r="R940" s="238"/>
      <c r="S940" s="238"/>
      <c r="T940" s="239"/>
      <c r="AT940" s="240" t="s">
        <v>379</v>
      </c>
      <c r="AU940" s="240" t="s">
        <v>85</v>
      </c>
      <c r="AV940" s="229" t="s">
        <v>83</v>
      </c>
      <c r="AW940" s="229" t="s">
        <v>36</v>
      </c>
      <c r="AX940" s="229" t="s">
        <v>75</v>
      </c>
      <c r="AY940" s="240" t="s">
        <v>145</v>
      </c>
    </row>
    <row r="941" s="229" customFormat="true" ht="12.8" hidden="false" customHeight="false" outlineLevel="0" collapsed="false">
      <c r="B941" s="230"/>
      <c r="C941" s="231"/>
      <c r="D941" s="232" t="s">
        <v>379</v>
      </c>
      <c r="E941" s="233"/>
      <c r="F941" s="234" t="s">
        <v>1139</v>
      </c>
      <c r="G941" s="231"/>
      <c r="H941" s="233"/>
      <c r="I941" s="235"/>
      <c r="J941" s="231"/>
      <c r="K941" s="231"/>
      <c r="L941" s="236"/>
      <c r="M941" s="237"/>
      <c r="N941" s="238"/>
      <c r="O941" s="238"/>
      <c r="P941" s="238"/>
      <c r="Q941" s="238"/>
      <c r="R941" s="238"/>
      <c r="S941" s="238"/>
      <c r="T941" s="239"/>
      <c r="AT941" s="240" t="s">
        <v>379</v>
      </c>
      <c r="AU941" s="240" t="s">
        <v>85</v>
      </c>
      <c r="AV941" s="229" t="s">
        <v>83</v>
      </c>
      <c r="AW941" s="229" t="s">
        <v>36</v>
      </c>
      <c r="AX941" s="229" t="s">
        <v>75</v>
      </c>
      <c r="AY941" s="240" t="s">
        <v>145</v>
      </c>
    </row>
    <row r="942" s="241" customFormat="true" ht="12.8" hidden="false" customHeight="false" outlineLevel="0" collapsed="false">
      <c r="B942" s="242"/>
      <c r="C942" s="243"/>
      <c r="D942" s="232" t="s">
        <v>379</v>
      </c>
      <c r="E942" s="244"/>
      <c r="F942" s="245" t="s">
        <v>286</v>
      </c>
      <c r="G942" s="243"/>
      <c r="H942" s="246" t="n">
        <v>44.31</v>
      </c>
      <c r="I942" s="247"/>
      <c r="J942" s="243"/>
      <c r="K942" s="243"/>
      <c r="L942" s="248"/>
      <c r="M942" s="249"/>
      <c r="N942" s="250"/>
      <c r="O942" s="250"/>
      <c r="P942" s="250"/>
      <c r="Q942" s="250"/>
      <c r="R942" s="250"/>
      <c r="S942" s="250"/>
      <c r="T942" s="251"/>
      <c r="AT942" s="252" t="s">
        <v>379</v>
      </c>
      <c r="AU942" s="252" t="s">
        <v>85</v>
      </c>
      <c r="AV942" s="241" t="s">
        <v>85</v>
      </c>
      <c r="AW942" s="241" t="s">
        <v>36</v>
      </c>
      <c r="AX942" s="241" t="s">
        <v>83</v>
      </c>
      <c r="AY942" s="252" t="s">
        <v>145</v>
      </c>
    </row>
    <row r="943" s="31" customFormat="true" ht="12.8" hidden="false" customHeight="false" outlineLevel="0" collapsed="false">
      <c r="A943" s="24"/>
      <c r="B943" s="25"/>
      <c r="C943" s="26"/>
      <c r="D943" s="232" t="s">
        <v>382</v>
      </c>
      <c r="E943" s="26"/>
      <c r="F943" s="253" t="s">
        <v>1140</v>
      </c>
      <c r="G943" s="26"/>
      <c r="H943" s="26"/>
      <c r="I943" s="26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U943" s="3" t="s">
        <v>85</v>
      </c>
    </row>
    <row r="944" s="31" customFormat="true" ht="12.8" hidden="false" customHeight="false" outlineLevel="0" collapsed="false">
      <c r="A944" s="24"/>
      <c r="B944" s="25"/>
      <c r="C944" s="26"/>
      <c r="D944" s="232" t="s">
        <v>382</v>
      </c>
      <c r="E944" s="26"/>
      <c r="F944" s="254" t="s">
        <v>1141</v>
      </c>
      <c r="G944" s="26"/>
      <c r="H944" s="255" t="n">
        <v>88.619</v>
      </c>
      <c r="I944" s="26"/>
      <c r="J944" s="26"/>
      <c r="K944" s="26"/>
      <c r="L944" s="30"/>
      <c r="M944" s="221"/>
      <c r="N944" s="222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U944" s="3" t="s">
        <v>85</v>
      </c>
    </row>
    <row r="945" s="31" customFormat="true" ht="16.5" hidden="false" customHeight="true" outlineLevel="0" collapsed="false">
      <c r="A945" s="24"/>
      <c r="B945" s="25"/>
      <c r="C945" s="205" t="s">
        <v>1142</v>
      </c>
      <c r="D945" s="205" t="s">
        <v>148</v>
      </c>
      <c r="E945" s="206" t="s">
        <v>1143</v>
      </c>
      <c r="F945" s="207" t="s">
        <v>1144</v>
      </c>
      <c r="G945" s="208" t="s">
        <v>441</v>
      </c>
      <c r="H945" s="209" t="n">
        <v>88.619</v>
      </c>
      <c r="I945" s="210"/>
      <c r="J945" s="211" t="n">
        <f aca="false">ROUND(I945*H945,2)</f>
        <v>0</v>
      </c>
      <c r="K945" s="207" t="s">
        <v>152</v>
      </c>
      <c r="L945" s="30"/>
      <c r="M945" s="212"/>
      <c r="N945" s="213" t="s">
        <v>46</v>
      </c>
      <c r="O945" s="67"/>
      <c r="P945" s="214" t="n">
        <f aca="false">O945*H945</f>
        <v>0</v>
      </c>
      <c r="Q945" s="214" t="n">
        <v>0.00016</v>
      </c>
      <c r="R945" s="214" t="n">
        <f aca="false">Q945*H945</f>
        <v>0.01417904</v>
      </c>
      <c r="S945" s="214" t="n">
        <v>0</v>
      </c>
      <c r="T945" s="215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6" t="s">
        <v>470</v>
      </c>
      <c r="AT945" s="216" t="s">
        <v>148</v>
      </c>
      <c r="AU945" s="216" t="s">
        <v>85</v>
      </c>
      <c r="AY945" s="3" t="s">
        <v>145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3" t="s">
        <v>83</v>
      </c>
      <c r="BK945" s="217" t="n">
        <f aca="false">ROUND(I945*H945,2)</f>
        <v>0</v>
      </c>
      <c r="BL945" s="3" t="s">
        <v>470</v>
      </c>
      <c r="BM945" s="216" t="s">
        <v>1145</v>
      </c>
    </row>
    <row r="946" s="31" customFormat="true" ht="12.8" hidden="false" customHeight="false" outlineLevel="0" collapsed="false">
      <c r="A946" s="24"/>
      <c r="B946" s="25"/>
      <c r="C946" s="26"/>
      <c r="D946" s="218" t="s">
        <v>155</v>
      </c>
      <c r="E946" s="26"/>
      <c r="F946" s="219" t="s">
        <v>1146</v>
      </c>
      <c r="G946" s="26"/>
      <c r="H946" s="26"/>
      <c r="I946" s="220"/>
      <c r="J946" s="26"/>
      <c r="K946" s="26"/>
      <c r="L946" s="30"/>
      <c r="M946" s="221"/>
      <c r="N946" s="222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55</v>
      </c>
      <c r="AU946" s="3" t="s">
        <v>85</v>
      </c>
    </row>
    <row r="947" s="229" customFormat="true" ht="12.8" hidden="false" customHeight="false" outlineLevel="0" collapsed="false">
      <c r="B947" s="230"/>
      <c r="C947" s="231"/>
      <c r="D947" s="232" t="s">
        <v>379</v>
      </c>
      <c r="E947" s="233"/>
      <c r="F947" s="234" t="s">
        <v>380</v>
      </c>
      <c r="G947" s="231"/>
      <c r="H947" s="233"/>
      <c r="I947" s="235"/>
      <c r="J947" s="231"/>
      <c r="K947" s="231"/>
      <c r="L947" s="236"/>
      <c r="M947" s="237"/>
      <c r="N947" s="238"/>
      <c r="O947" s="238"/>
      <c r="P947" s="238"/>
      <c r="Q947" s="238"/>
      <c r="R947" s="238"/>
      <c r="S947" s="238"/>
      <c r="T947" s="239"/>
      <c r="AT947" s="240" t="s">
        <v>379</v>
      </c>
      <c r="AU947" s="240" t="s">
        <v>85</v>
      </c>
      <c r="AV947" s="229" t="s">
        <v>83</v>
      </c>
      <c r="AW947" s="229" t="s">
        <v>36</v>
      </c>
      <c r="AX947" s="229" t="s">
        <v>75</v>
      </c>
      <c r="AY947" s="240" t="s">
        <v>145</v>
      </c>
    </row>
    <row r="948" s="229" customFormat="true" ht="12.8" hidden="false" customHeight="false" outlineLevel="0" collapsed="false">
      <c r="B948" s="230"/>
      <c r="C948" s="231"/>
      <c r="D948" s="232" t="s">
        <v>379</v>
      </c>
      <c r="E948" s="233"/>
      <c r="F948" s="234" t="s">
        <v>1147</v>
      </c>
      <c r="G948" s="231"/>
      <c r="H948" s="233"/>
      <c r="I948" s="235"/>
      <c r="J948" s="231"/>
      <c r="K948" s="231"/>
      <c r="L948" s="236"/>
      <c r="M948" s="237"/>
      <c r="N948" s="238"/>
      <c r="O948" s="238"/>
      <c r="P948" s="238"/>
      <c r="Q948" s="238"/>
      <c r="R948" s="238"/>
      <c r="S948" s="238"/>
      <c r="T948" s="239"/>
      <c r="AT948" s="240" t="s">
        <v>379</v>
      </c>
      <c r="AU948" s="240" t="s">
        <v>85</v>
      </c>
      <c r="AV948" s="229" t="s">
        <v>83</v>
      </c>
      <c r="AW948" s="229" t="s">
        <v>36</v>
      </c>
      <c r="AX948" s="229" t="s">
        <v>75</v>
      </c>
      <c r="AY948" s="240" t="s">
        <v>145</v>
      </c>
    </row>
    <row r="949" s="241" customFormat="true" ht="12.8" hidden="false" customHeight="false" outlineLevel="0" collapsed="false">
      <c r="B949" s="242"/>
      <c r="C949" s="243"/>
      <c r="D949" s="232" t="s">
        <v>379</v>
      </c>
      <c r="E949" s="244"/>
      <c r="F949" s="245" t="s">
        <v>289</v>
      </c>
      <c r="G949" s="243"/>
      <c r="H949" s="246" t="n">
        <v>88.619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379</v>
      </c>
      <c r="AU949" s="252" t="s">
        <v>85</v>
      </c>
      <c r="AV949" s="241" t="s">
        <v>85</v>
      </c>
      <c r="AW949" s="241" t="s">
        <v>36</v>
      </c>
      <c r="AX949" s="241" t="s">
        <v>83</v>
      </c>
      <c r="AY949" s="252" t="s">
        <v>145</v>
      </c>
    </row>
    <row r="950" s="31" customFormat="true" ht="12.8" hidden="false" customHeight="false" outlineLevel="0" collapsed="false">
      <c r="A950" s="24"/>
      <c r="B950" s="25"/>
      <c r="C950" s="26"/>
      <c r="D950" s="232" t="s">
        <v>382</v>
      </c>
      <c r="E950" s="26"/>
      <c r="F950" s="253" t="s">
        <v>1140</v>
      </c>
      <c r="G950" s="26"/>
      <c r="H950" s="26"/>
      <c r="I950" s="26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U950" s="3" t="s">
        <v>85</v>
      </c>
    </row>
    <row r="951" s="31" customFormat="true" ht="12.8" hidden="false" customHeight="false" outlineLevel="0" collapsed="false">
      <c r="A951" s="24"/>
      <c r="B951" s="25"/>
      <c r="C951" s="26"/>
      <c r="D951" s="232" t="s">
        <v>382</v>
      </c>
      <c r="E951" s="26"/>
      <c r="F951" s="254" t="s">
        <v>1141</v>
      </c>
      <c r="G951" s="26"/>
      <c r="H951" s="255" t="n">
        <v>88.619</v>
      </c>
      <c r="I951" s="26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U951" s="3" t="s">
        <v>85</v>
      </c>
    </row>
    <row r="952" s="31" customFormat="true" ht="24.15" hidden="false" customHeight="true" outlineLevel="0" collapsed="false">
      <c r="A952" s="24"/>
      <c r="B952" s="25"/>
      <c r="C952" s="205" t="s">
        <v>1148</v>
      </c>
      <c r="D952" s="205" t="s">
        <v>148</v>
      </c>
      <c r="E952" s="206" t="s">
        <v>1149</v>
      </c>
      <c r="F952" s="207" t="s">
        <v>1150</v>
      </c>
      <c r="G952" s="208" t="s">
        <v>525</v>
      </c>
      <c r="H952" s="209" t="n">
        <v>0.047</v>
      </c>
      <c r="I952" s="210"/>
      <c r="J952" s="211" t="n">
        <f aca="false">ROUND(I952*H952,2)</f>
        <v>0</v>
      </c>
      <c r="K952" s="207" t="s">
        <v>152</v>
      </c>
      <c r="L952" s="30"/>
      <c r="M952" s="212"/>
      <c r="N952" s="213" t="s">
        <v>46</v>
      </c>
      <c r="O952" s="67"/>
      <c r="P952" s="214" t="n">
        <f aca="false">O952*H952</f>
        <v>0</v>
      </c>
      <c r="Q952" s="214" t="n">
        <v>0</v>
      </c>
      <c r="R952" s="214" t="n">
        <f aca="false">Q952*H952</f>
        <v>0</v>
      </c>
      <c r="S952" s="214" t="n">
        <v>0</v>
      </c>
      <c r="T952" s="215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6" t="s">
        <v>470</v>
      </c>
      <c r="AT952" s="216" t="s">
        <v>148</v>
      </c>
      <c r="AU952" s="216" t="s">
        <v>85</v>
      </c>
      <c r="AY952" s="3" t="s">
        <v>145</v>
      </c>
      <c r="BE952" s="217" t="n">
        <f aca="false">IF(N952="základní",J952,0)</f>
        <v>0</v>
      </c>
      <c r="BF952" s="217" t="n">
        <f aca="false">IF(N952="snížená",J952,0)</f>
        <v>0</v>
      </c>
      <c r="BG952" s="217" t="n">
        <f aca="false">IF(N952="zákl. přenesená",J952,0)</f>
        <v>0</v>
      </c>
      <c r="BH952" s="217" t="n">
        <f aca="false">IF(N952="sníž. přenesená",J952,0)</f>
        <v>0</v>
      </c>
      <c r="BI952" s="217" t="n">
        <f aca="false">IF(N952="nulová",J952,0)</f>
        <v>0</v>
      </c>
      <c r="BJ952" s="3" t="s">
        <v>83</v>
      </c>
      <c r="BK952" s="217" t="n">
        <f aca="false">ROUND(I952*H952,2)</f>
        <v>0</v>
      </c>
      <c r="BL952" s="3" t="s">
        <v>470</v>
      </c>
      <c r="BM952" s="216" t="s">
        <v>1151</v>
      </c>
    </row>
    <row r="953" s="31" customFormat="true" ht="12.8" hidden="false" customHeight="false" outlineLevel="0" collapsed="false">
      <c r="A953" s="24"/>
      <c r="B953" s="25"/>
      <c r="C953" s="26"/>
      <c r="D953" s="218" t="s">
        <v>155</v>
      </c>
      <c r="E953" s="26"/>
      <c r="F953" s="219" t="s">
        <v>1152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5</v>
      </c>
      <c r="AU953" s="3" t="s">
        <v>85</v>
      </c>
    </row>
    <row r="954" s="188" customFormat="true" ht="22.8" hidden="false" customHeight="true" outlineLevel="0" collapsed="false">
      <c r="B954" s="189"/>
      <c r="C954" s="190"/>
      <c r="D954" s="191" t="s">
        <v>74</v>
      </c>
      <c r="E954" s="203" t="s">
        <v>1153</v>
      </c>
      <c r="F954" s="203" t="s">
        <v>1154</v>
      </c>
      <c r="G954" s="190"/>
      <c r="H954" s="190"/>
      <c r="I954" s="193"/>
      <c r="J954" s="204" t="n">
        <f aca="false">BK954</f>
        <v>0</v>
      </c>
      <c r="K954" s="190"/>
      <c r="L954" s="195"/>
      <c r="M954" s="196"/>
      <c r="N954" s="197"/>
      <c r="O954" s="197"/>
      <c r="P954" s="198" t="n">
        <f aca="false">SUM(P955:P981)</f>
        <v>0</v>
      </c>
      <c r="Q954" s="197"/>
      <c r="R954" s="198" t="n">
        <f aca="false">SUM(R955:R981)</f>
        <v>0.6268302</v>
      </c>
      <c r="S954" s="197"/>
      <c r="T954" s="199" t="n">
        <f aca="false">SUM(T955:T981)</f>
        <v>0.025472</v>
      </c>
      <c r="AR954" s="200" t="s">
        <v>85</v>
      </c>
      <c r="AT954" s="201" t="s">
        <v>74</v>
      </c>
      <c r="AU954" s="201" t="s">
        <v>83</v>
      </c>
      <c r="AY954" s="200" t="s">
        <v>145</v>
      </c>
      <c r="BK954" s="202" t="n">
        <f aca="false">SUM(BK955:BK981)</f>
        <v>0</v>
      </c>
    </row>
    <row r="955" s="31" customFormat="true" ht="16.5" hidden="false" customHeight="true" outlineLevel="0" collapsed="false">
      <c r="A955" s="24"/>
      <c r="B955" s="25"/>
      <c r="C955" s="205" t="s">
        <v>1155</v>
      </c>
      <c r="D955" s="205" t="s">
        <v>148</v>
      </c>
      <c r="E955" s="206" t="s">
        <v>1156</v>
      </c>
      <c r="F955" s="207" t="s">
        <v>1157</v>
      </c>
      <c r="G955" s="208" t="s">
        <v>441</v>
      </c>
      <c r="H955" s="209" t="n">
        <v>1.592</v>
      </c>
      <c r="I955" s="210"/>
      <c r="J955" s="211" t="n">
        <f aca="false">ROUND(I955*H955,2)</f>
        <v>0</v>
      </c>
      <c r="K955" s="207" t="s">
        <v>152</v>
      </c>
      <c r="L955" s="30"/>
      <c r="M955" s="212"/>
      <c r="N955" s="213" t="s">
        <v>46</v>
      </c>
      <c r="O955" s="67"/>
      <c r="P955" s="214" t="n">
        <f aca="false">O955*H955</f>
        <v>0</v>
      </c>
      <c r="Q955" s="214" t="n">
        <v>0</v>
      </c>
      <c r="R955" s="214" t="n">
        <f aca="false">Q955*H955</f>
        <v>0</v>
      </c>
      <c r="S955" s="214" t="n">
        <v>0.016</v>
      </c>
      <c r="T955" s="215" t="n">
        <f aca="false">S955*H955</f>
        <v>0.025472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6" t="s">
        <v>470</v>
      </c>
      <c r="AT955" s="216" t="s">
        <v>148</v>
      </c>
      <c r="AU955" s="216" t="s">
        <v>85</v>
      </c>
      <c r="AY955" s="3" t="s">
        <v>145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83</v>
      </c>
      <c r="BK955" s="217" t="n">
        <f aca="false">ROUND(I955*H955,2)</f>
        <v>0</v>
      </c>
      <c r="BL955" s="3" t="s">
        <v>470</v>
      </c>
      <c r="BM955" s="216" t="s">
        <v>1158</v>
      </c>
    </row>
    <row r="956" s="31" customFormat="true" ht="12.8" hidden="false" customHeight="false" outlineLevel="0" collapsed="false">
      <c r="A956" s="24"/>
      <c r="B956" s="25"/>
      <c r="C956" s="26"/>
      <c r="D956" s="218" t="s">
        <v>155</v>
      </c>
      <c r="E956" s="26"/>
      <c r="F956" s="219" t="s">
        <v>1159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5</v>
      </c>
      <c r="AU956" s="3" t="s">
        <v>85</v>
      </c>
    </row>
    <row r="957" s="229" customFormat="true" ht="12.8" hidden="false" customHeight="false" outlineLevel="0" collapsed="false">
      <c r="B957" s="230"/>
      <c r="C957" s="231"/>
      <c r="D957" s="232" t="s">
        <v>379</v>
      </c>
      <c r="E957" s="233"/>
      <c r="F957" s="234" t="s">
        <v>380</v>
      </c>
      <c r="G957" s="231"/>
      <c r="H957" s="233"/>
      <c r="I957" s="235"/>
      <c r="J957" s="231"/>
      <c r="K957" s="231"/>
      <c r="L957" s="236"/>
      <c r="M957" s="237"/>
      <c r="N957" s="238"/>
      <c r="O957" s="238"/>
      <c r="P957" s="238"/>
      <c r="Q957" s="238"/>
      <c r="R957" s="238"/>
      <c r="S957" s="238"/>
      <c r="T957" s="239"/>
      <c r="AT957" s="240" t="s">
        <v>379</v>
      </c>
      <c r="AU957" s="240" t="s">
        <v>85</v>
      </c>
      <c r="AV957" s="229" t="s">
        <v>83</v>
      </c>
      <c r="AW957" s="229" t="s">
        <v>36</v>
      </c>
      <c r="AX957" s="229" t="s">
        <v>75</v>
      </c>
      <c r="AY957" s="240" t="s">
        <v>145</v>
      </c>
    </row>
    <row r="958" s="229" customFormat="true" ht="12.8" hidden="false" customHeight="false" outlineLevel="0" collapsed="false">
      <c r="B958" s="230"/>
      <c r="C958" s="231"/>
      <c r="D958" s="232" t="s">
        <v>379</v>
      </c>
      <c r="E958" s="233"/>
      <c r="F958" s="234" t="s">
        <v>1160</v>
      </c>
      <c r="G958" s="231"/>
      <c r="H958" s="233"/>
      <c r="I958" s="235"/>
      <c r="J958" s="231"/>
      <c r="K958" s="231"/>
      <c r="L958" s="236"/>
      <c r="M958" s="237"/>
      <c r="N958" s="238"/>
      <c r="O958" s="238"/>
      <c r="P958" s="238"/>
      <c r="Q958" s="238"/>
      <c r="R958" s="238"/>
      <c r="S958" s="238"/>
      <c r="T958" s="239"/>
      <c r="AT958" s="240" t="s">
        <v>379</v>
      </c>
      <c r="AU958" s="240" t="s">
        <v>85</v>
      </c>
      <c r="AV958" s="229" t="s">
        <v>83</v>
      </c>
      <c r="AW958" s="229" t="s">
        <v>36</v>
      </c>
      <c r="AX958" s="229" t="s">
        <v>75</v>
      </c>
      <c r="AY958" s="240" t="s">
        <v>145</v>
      </c>
    </row>
    <row r="959" s="241" customFormat="true" ht="12.8" hidden="false" customHeight="false" outlineLevel="0" collapsed="false">
      <c r="B959" s="242"/>
      <c r="C959" s="243"/>
      <c r="D959" s="232" t="s">
        <v>379</v>
      </c>
      <c r="E959" s="244"/>
      <c r="F959" s="245" t="s">
        <v>319</v>
      </c>
      <c r="G959" s="243"/>
      <c r="H959" s="246" t="n">
        <v>1.592</v>
      </c>
      <c r="I959" s="247"/>
      <c r="J959" s="243"/>
      <c r="K959" s="243"/>
      <c r="L959" s="248"/>
      <c r="M959" s="249"/>
      <c r="N959" s="250"/>
      <c r="O959" s="250"/>
      <c r="P959" s="250"/>
      <c r="Q959" s="250"/>
      <c r="R959" s="250"/>
      <c r="S959" s="250"/>
      <c r="T959" s="251"/>
      <c r="AT959" s="252" t="s">
        <v>379</v>
      </c>
      <c r="AU959" s="252" t="s">
        <v>85</v>
      </c>
      <c r="AV959" s="241" t="s">
        <v>85</v>
      </c>
      <c r="AW959" s="241" t="s">
        <v>36</v>
      </c>
      <c r="AX959" s="241" t="s">
        <v>83</v>
      </c>
      <c r="AY959" s="252" t="s">
        <v>145</v>
      </c>
    </row>
    <row r="960" s="31" customFormat="true" ht="12.8" hidden="false" customHeight="false" outlineLevel="0" collapsed="false">
      <c r="A960" s="24"/>
      <c r="B960" s="25"/>
      <c r="C960" s="26"/>
      <c r="D960" s="232" t="s">
        <v>382</v>
      </c>
      <c r="E960" s="26"/>
      <c r="F960" s="253" t="s">
        <v>1161</v>
      </c>
      <c r="G960" s="26"/>
      <c r="H960" s="26"/>
      <c r="I960" s="26"/>
      <c r="J960" s="26"/>
      <c r="K960" s="26"/>
      <c r="L960" s="30"/>
      <c r="M960" s="221"/>
      <c r="N960" s="222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U960" s="3" t="s">
        <v>85</v>
      </c>
    </row>
    <row r="961" s="31" customFormat="true" ht="12.8" hidden="false" customHeight="false" outlineLevel="0" collapsed="false">
      <c r="A961" s="24"/>
      <c r="B961" s="25"/>
      <c r="C961" s="26"/>
      <c r="D961" s="232" t="s">
        <v>382</v>
      </c>
      <c r="E961" s="26"/>
      <c r="F961" s="254" t="s">
        <v>321</v>
      </c>
      <c r="G961" s="26"/>
      <c r="H961" s="255" t="n">
        <v>1.592</v>
      </c>
      <c r="I961" s="26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U961" s="3" t="s">
        <v>85</v>
      </c>
    </row>
    <row r="962" s="31" customFormat="true" ht="21.75" hidden="false" customHeight="true" outlineLevel="0" collapsed="false">
      <c r="A962" s="24"/>
      <c r="B962" s="25"/>
      <c r="C962" s="205" t="s">
        <v>1162</v>
      </c>
      <c r="D962" s="205" t="s">
        <v>148</v>
      </c>
      <c r="E962" s="206" t="s">
        <v>1163</v>
      </c>
      <c r="F962" s="207" t="s">
        <v>1164</v>
      </c>
      <c r="G962" s="208" t="s">
        <v>441</v>
      </c>
      <c r="H962" s="209" t="n">
        <v>12.287</v>
      </c>
      <c r="I962" s="210"/>
      <c r="J962" s="211" t="n">
        <f aca="false">ROUND(I962*H962,2)</f>
        <v>0</v>
      </c>
      <c r="K962" s="207" t="s">
        <v>152</v>
      </c>
      <c r="L962" s="30"/>
      <c r="M962" s="212"/>
      <c r="N962" s="213" t="s">
        <v>46</v>
      </c>
      <c r="O962" s="67"/>
      <c r="P962" s="214" t="n">
        <f aca="false">O962*H962</f>
        <v>0</v>
      </c>
      <c r="Q962" s="214" t="n">
        <v>0.0004</v>
      </c>
      <c r="R962" s="214" t="n">
        <f aca="false">Q962*H962</f>
        <v>0.0049148</v>
      </c>
      <c r="S962" s="214" t="n">
        <v>0</v>
      </c>
      <c r="T962" s="215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6" t="s">
        <v>470</v>
      </c>
      <c r="AT962" s="216" t="s">
        <v>148</v>
      </c>
      <c r="AU962" s="216" t="s">
        <v>85</v>
      </c>
      <c r="AY962" s="3" t="s">
        <v>145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3" t="s">
        <v>83</v>
      </c>
      <c r="BK962" s="217" t="n">
        <f aca="false">ROUND(I962*H962,2)</f>
        <v>0</v>
      </c>
      <c r="BL962" s="3" t="s">
        <v>470</v>
      </c>
      <c r="BM962" s="216" t="s">
        <v>1165</v>
      </c>
    </row>
    <row r="963" s="31" customFormat="true" ht="12.8" hidden="false" customHeight="false" outlineLevel="0" collapsed="false">
      <c r="A963" s="24"/>
      <c r="B963" s="25"/>
      <c r="C963" s="26"/>
      <c r="D963" s="218" t="s">
        <v>155</v>
      </c>
      <c r="E963" s="26"/>
      <c r="F963" s="219" t="s">
        <v>1166</v>
      </c>
      <c r="G963" s="26"/>
      <c r="H963" s="26"/>
      <c r="I963" s="220"/>
      <c r="J963" s="26"/>
      <c r="K963" s="26"/>
      <c r="L963" s="30"/>
      <c r="M963" s="221"/>
      <c r="N963" s="222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5</v>
      </c>
      <c r="AU963" s="3" t="s">
        <v>85</v>
      </c>
    </row>
    <row r="964" s="229" customFormat="true" ht="12.8" hidden="false" customHeight="false" outlineLevel="0" collapsed="false">
      <c r="B964" s="230"/>
      <c r="C964" s="231"/>
      <c r="D964" s="232" t="s">
        <v>379</v>
      </c>
      <c r="E964" s="233"/>
      <c r="F964" s="234" t="s">
        <v>380</v>
      </c>
      <c r="G964" s="231"/>
      <c r="H964" s="233"/>
      <c r="I964" s="235"/>
      <c r="J964" s="231"/>
      <c r="K964" s="231"/>
      <c r="L964" s="236"/>
      <c r="M964" s="237"/>
      <c r="N964" s="238"/>
      <c r="O964" s="238"/>
      <c r="P964" s="238"/>
      <c r="Q964" s="238"/>
      <c r="R964" s="238"/>
      <c r="S964" s="238"/>
      <c r="T964" s="239"/>
      <c r="AT964" s="240" t="s">
        <v>379</v>
      </c>
      <c r="AU964" s="240" t="s">
        <v>85</v>
      </c>
      <c r="AV964" s="229" t="s">
        <v>83</v>
      </c>
      <c r="AW964" s="229" t="s">
        <v>36</v>
      </c>
      <c r="AX964" s="229" t="s">
        <v>75</v>
      </c>
      <c r="AY964" s="240" t="s">
        <v>145</v>
      </c>
    </row>
    <row r="965" s="229" customFormat="true" ht="12.8" hidden="false" customHeight="false" outlineLevel="0" collapsed="false">
      <c r="B965" s="230"/>
      <c r="C965" s="231"/>
      <c r="D965" s="232" t="s">
        <v>379</v>
      </c>
      <c r="E965" s="233"/>
      <c r="F965" s="234" t="s">
        <v>1167</v>
      </c>
      <c r="G965" s="231"/>
      <c r="H965" s="233"/>
      <c r="I965" s="235"/>
      <c r="J965" s="231"/>
      <c r="K965" s="231"/>
      <c r="L965" s="236"/>
      <c r="M965" s="237"/>
      <c r="N965" s="238"/>
      <c r="O965" s="238"/>
      <c r="P965" s="238"/>
      <c r="Q965" s="238"/>
      <c r="R965" s="238"/>
      <c r="S965" s="238"/>
      <c r="T965" s="239"/>
      <c r="AT965" s="240" t="s">
        <v>379</v>
      </c>
      <c r="AU965" s="240" t="s">
        <v>85</v>
      </c>
      <c r="AV965" s="229" t="s">
        <v>83</v>
      </c>
      <c r="AW965" s="229" t="s">
        <v>36</v>
      </c>
      <c r="AX965" s="229" t="s">
        <v>75</v>
      </c>
      <c r="AY965" s="240" t="s">
        <v>145</v>
      </c>
    </row>
    <row r="966" s="241" customFormat="true" ht="12.8" hidden="false" customHeight="false" outlineLevel="0" collapsed="false">
      <c r="B966" s="242"/>
      <c r="C966" s="243"/>
      <c r="D966" s="232" t="s">
        <v>379</v>
      </c>
      <c r="E966" s="244"/>
      <c r="F966" s="245" t="s">
        <v>280</v>
      </c>
      <c r="G966" s="243"/>
      <c r="H966" s="246" t="n">
        <v>12.287</v>
      </c>
      <c r="I966" s="247"/>
      <c r="J966" s="243"/>
      <c r="K966" s="243"/>
      <c r="L966" s="248"/>
      <c r="M966" s="249"/>
      <c r="N966" s="250"/>
      <c r="O966" s="250"/>
      <c r="P966" s="250"/>
      <c r="Q966" s="250"/>
      <c r="R966" s="250"/>
      <c r="S966" s="250"/>
      <c r="T966" s="251"/>
      <c r="AT966" s="252" t="s">
        <v>379</v>
      </c>
      <c r="AU966" s="252" t="s">
        <v>85</v>
      </c>
      <c r="AV966" s="241" t="s">
        <v>85</v>
      </c>
      <c r="AW966" s="241" t="s">
        <v>36</v>
      </c>
      <c r="AX966" s="241" t="s">
        <v>83</v>
      </c>
      <c r="AY966" s="252" t="s">
        <v>145</v>
      </c>
    </row>
    <row r="967" s="31" customFormat="true" ht="12.8" hidden="false" customHeight="false" outlineLevel="0" collapsed="false">
      <c r="A967" s="24"/>
      <c r="B967" s="25"/>
      <c r="C967" s="26"/>
      <c r="D967" s="232" t="s">
        <v>382</v>
      </c>
      <c r="E967" s="26"/>
      <c r="F967" s="253" t="s">
        <v>957</v>
      </c>
      <c r="G967" s="26"/>
      <c r="H967" s="26"/>
      <c r="I967" s="26"/>
      <c r="J967" s="26"/>
      <c r="K967" s="26"/>
      <c r="L967" s="30"/>
      <c r="M967" s="221"/>
      <c r="N967" s="222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U967" s="3" t="s">
        <v>85</v>
      </c>
    </row>
    <row r="968" s="31" customFormat="true" ht="12.8" hidden="false" customHeight="false" outlineLevel="0" collapsed="false">
      <c r="A968" s="24"/>
      <c r="B968" s="25"/>
      <c r="C968" s="26"/>
      <c r="D968" s="232" t="s">
        <v>382</v>
      </c>
      <c r="E968" s="26"/>
      <c r="F968" s="254" t="s">
        <v>282</v>
      </c>
      <c r="G968" s="26"/>
      <c r="H968" s="255" t="n">
        <v>12.287</v>
      </c>
      <c r="I968" s="26"/>
      <c r="J968" s="26"/>
      <c r="K968" s="26"/>
      <c r="L968" s="30"/>
      <c r="M968" s="221"/>
      <c r="N968" s="222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U968" s="3" t="s">
        <v>85</v>
      </c>
    </row>
    <row r="969" s="31" customFormat="true" ht="24.15" hidden="false" customHeight="true" outlineLevel="0" collapsed="false">
      <c r="A969" s="24"/>
      <c r="B969" s="25"/>
      <c r="C969" s="282" t="s">
        <v>1168</v>
      </c>
      <c r="D969" s="282" t="s">
        <v>522</v>
      </c>
      <c r="E969" s="283" t="s">
        <v>1169</v>
      </c>
      <c r="F969" s="284" t="s">
        <v>1170</v>
      </c>
      <c r="G969" s="285" t="s">
        <v>441</v>
      </c>
      <c r="H969" s="286" t="n">
        <v>12.287</v>
      </c>
      <c r="I969" s="287"/>
      <c r="J969" s="288" t="n">
        <f aca="false">ROUND(I969*H969,2)</f>
        <v>0</v>
      </c>
      <c r="K969" s="284"/>
      <c r="L969" s="289"/>
      <c r="M969" s="290"/>
      <c r="N969" s="291" t="s">
        <v>46</v>
      </c>
      <c r="O969" s="67"/>
      <c r="P969" s="214" t="n">
        <f aca="false">O969*H969</f>
        <v>0</v>
      </c>
      <c r="Q969" s="214" t="n">
        <v>0.05</v>
      </c>
      <c r="R969" s="214" t="n">
        <f aca="false">Q969*H969</f>
        <v>0.61435</v>
      </c>
      <c r="S969" s="214" t="n">
        <v>0</v>
      </c>
      <c r="T969" s="215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6" t="s">
        <v>627</v>
      </c>
      <c r="AT969" s="216" t="s">
        <v>522</v>
      </c>
      <c r="AU969" s="216" t="s">
        <v>85</v>
      </c>
      <c r="AY969" s="3" t="s">
        <v>145</v>
      </c>
      <c r="BE969" s="217" t="n">
        <f aca="false">IF(N969="základní",J969,0)</f>
        <v>0</v>
      </c>
      <c r="BF969" s="217" t="n">
        <f aca="false">IF(N969="snížená",J969,0)</f>
        <v>0</v>
      </c>
      <c r="BG969" s="217" t="n">
        <f aca="false">IF(N969="zákl. přenesená",J969,0)</f>
        <v>0</v>
      </c>
      <c r="BH969" s="217" t="n">
        <f aca="false">IF(N969="sníž. přenesená",J969,0)</f>
        <v>0</v>
      </c>
      <c r="BI969" s="217" t="n">
        <f aca="false">IF(N969="nulová",J969,0)</f>
        <v>0</v>
      </c>
      <c r="BJ969" s="3" t="s">
        <v>83</v>
      </c>
      <c r="BK969" s="217" t="n">
        <f aca="false">ROUND(I969*H969,2)</f>
        <v>0</v>
      </c>
      <c r="BL969" s="3" t="s">
        <v>470</v>
      </c>
      <c r="BM969" s="216" t="s">
        <v>1171</v>
      </c>
    </row>
    <row r="970" s="31" customFormat="true" ht="12.8" hidden="false" customHeight="false" outlineLevel="0" collapsed="false">
      <c r="A970" s="24"/>
      <c r="B970" s="25"/>
      <c r="C970" s="26"/>
      <c r="D970" s="232" t="s">
        <v>645</v>
      </c>
      <c r="E970" s="26"/>
      <c r="F970" s="292" t="s">
        <v>1172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645</v>
      </c>
      <c r="AU970" s="3" t="s">
        <v>85</v>
      </c>
    </row>
    <row r="971" s="31" customFormat="true" ht="21.75" hidden="false" customHeight="true" outlineLevel="0" collapsed="false">
      <c r="A971" s="24"/>
      <c r="B971" s="25"/>
      <c r="C971" s="205" t="s">
        <v>1173</v>
      </c>
      <c r="D971" s="205" t="s">
        <v>148</v>
      </c>
      <c r="E971" s="206" t="s">
        <v>1174</v>
      </c>
      <c r="F971" s="207" t="s">
        <v>1175</v>
      </c>
      <c r="G971" s="208" t="s">
        <v>441</v>
      </c>
      <c r="H971" s="209" t="n">
        <v>1.401</v>
      </c>
      <c r="I971" s="210"/>
      <c r="J971" s="211" t="n">
        <f aca="false">ROUND(I971*H971,2)</f>
        <v>0</v>
      </c>
      <c r="K971" s="207" t="s">
        <v>152</v>
      </c>
      <c r="L971" s="30"/>
      <c r="M971" s="212"/>
      <c r="N971" s="213" t="s">
        <v>46</v>
      </c>
      <c r="O971" s="67"/>
      <c r="P971" s="214" t="n">
        <f aca="false">O971*H971</f>
        <v>0</v>
      </c>
      <c r="Q971" s="214" t="n">
        <v>0.0004</v>
      </c>
      <c r="R971" s="214" t="n">
        <f aca="false">Q971*H971</f>
        <v>0.0005604</v>
      </c>
      <c r="S971" s="214" t="n">
        <v>0</v>
      </c>
      <c r="T971" s="215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6" t="s">
        <v>470</v>
      </c>
      <c r="AT971" s="216" t="s">
        <v>148</v>
      </c>
      <c r="AU971" s="216" t="s">
        <v>85</v>
      </c>
      <c r="AY971" s="3" t="s">
        <v>145</v>
      </c>
      <c r="BE971" s="217" t="n">
        <f aca="false">IF(N971="základní",J971,0)</f>
        <v>0</v>
      </c>
      <c r="BF971" s="217" t="n">
        <f aca="false">IF(N971="snížená",J971,0)</f>
        <v>0</v>
      </c>
      <c r="BG971" s="217" t="n">
        <f aca="false">IF(N971="zákl. přenesená",J971,0)</f>
        <v>0</v>
      </c>
      <c r="BH971" s="217" t="n">
        <f aca="false">IF(N971="sníž. přenesená",J971,0)</f>
        <v>0</v>
      </c>
      <c r="BI971" s="217" t="n">
        <f aca="false">IF(N971="nulová",J971,0)</f>
        <v>0</v>
      </c>
      <c r="BJ971" s="3" t="s">
        <v>83</v>
      </c>
      <c r="BK971" s="217" t="n">
        <f aca="false">ROUND(I971*H971,2)</f>
        <v>0</v>
      </c>
      <c r="BL971" s="3" t="s">
        <v>470</v>
      </c>
      <c r="BM971" s="216" t="s">
        <v>1176</v>
      </c>
    </row>
    <row r="972" s="31" customFormat="true" ht="12.8" hidden="false" customHeight="false" outlineLevel="0" collapsed="false">
      <c r="A972" s="24"/>
      <c r="B972" s="25"/>
      <c r="C972" s="26"/>
      <c r="D972" s="218" t="s">
        <v>155</v>
      </c>
      <c r="E972" s="26"/>
      <c r="F972" s="219" t="s">
        <v>1177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55</v>
      </c>
      <c r="AU972" s="3" t="s">
        <v>85</v>
      </c>
    </row>
    <row r="973" s="229" customFormat="true" ht="12.8" hidden="false" customHeight="false" outlineLevel="0" collapsed="false">
      <c r="B973" s="230"/>
      <c r="C973" s="231"/>
      <c r="D973" s="232" t="s">
        <v>379</v>
      </c>
      <c r="E973" s="233"/>
      <c r="F973" s="234" t="s">
        <v>380</v>
      </c>
      <c r="G973" s="231"/>
      <c r="H973" s="233"/>
      <c r="I973" s="235"/>
      <c r="J973" s="231"/>
      <c r="K973" s="231"/>
      <c r="L973" s="236"/>
      <c r="M973" s="237"/>
      <c r="N973" s="238"/>
      <c r="O973" s="238"/>
      <c r="P973" s="238"/>
      <c r="Q973" s="238"/>
      <c r="R973" s="238"/>
      <c r="S973" s="238"/>
      <c r="T973" s="239"/>
      <c r="AT973" s="240" t="s">
        <v>379</v>
      </c>
      <c r="AU973" s="240" t="s">
        <v>85</v>
      </c>
      <c r="AV973" s="229" t="s">
        <v>83</v>
      </c>
      <c r="AW973" s="229" t="s">
        <v>36</v>
      </c>
      <c r="AX973" s="229" t="s">
        <v>75</v>
      </c>
      <c r="AY973" s="240" t="s">
        <v>145</v>
      </c>
    </row>
    <row r="974" s="229" customFormat="true" ht="12.8" hidden="false" customHeight="false" outlineLevel="0" collapsed="false">
      <c r="B974" s="230"/>
      <c r="C974" s="231"/>
      <c r="D974" s="232" t="s">
        <v>379</v>
      </c>
      <c r="E974" s="233"/>
      <c r="F974" s="234" t="s">
        <v>1178</v>
      </c>
      <c r="G974" s="231"/>
      <c r="H974" s="233"/>
      <c r="I974" s="235"/>
      <c r="J974" s="231"/>
      <c r="K974" s="231"/>
      <c r="L974" s="236"/>
      <c r="M974" s="237"/>
      <c r="N974" s="238"/>
      <c r="O974" s="238"/>
      <c r="P974" s="238"/>
      <c r="Q974" s="238"/>
      <c r="R974" s="238"/>
      <c r="S974" s="238"/>
      <c r="T974" s="239"/>
      <c r="AT974" s="240" t="s">
        <v>379</v>
      </c>
      <c r="AU974" s="240" t="s">
        <v>85</v>
      </c>
      <c r="AV974" s="229" t="s">
        <v>83</v>
      </c>
      <c r="AW974" s="229" t="s">
        <v>36</v>
      </c>
      <c r="AX974" s="229" t="s">
        <v>75</v>
      </c>
      <c r="AY974" s="240" t="s">
        <v>145</v>
      </c>
    </row>
    <row r="975" s="241" customFormat="true" ht="12.8" hidden="false" customHeight="false" outlineLevel="0" collapsed="false">
      <c r="B975" s="242"/>
      <c r="C975" s="243"/>
      <c r="D975" s="232" t="s">
        <v>379</v>
      </c>
      <c r="E975" s="244"/>
      <c r="F975" s="245" t="s">
        <v>339</v>
      </c>
      <c r="G975" s="243"/>
      <c r="H975" s="246" t="n">
        <v>1.401</v>
      </c>
      <c r="I975" s="247"/>
      <c r="J975" s="243"/>
      <c r="K975" s="243"/>
      <c r="L975" s="248"/>
      <c r="M975" s="249"/>
      <c r="N975" s="250"/>
      <c r="O975" s="250"/>
      <c r="P975" s="250"/>
      <c r="Q975" s="250"/>
      <c r="R975" s="250"/>
      <c r="S975" s="250"/>
      <c r="T975" s="251"/>
      <c r="AT975" s="252" t="s">
        <v>379</v>
      </c>
      <c r="AU975" s="252" t="s">
        <v>85</v>
      </c>
      <c r="AV975" s="241" t="s">
        <v>85</v>
      </c>
      <c r="AW975" s="241" t="s">
        <v>36</v>
      </c>
      <c r="AX975" s="241" t="s">
        <v>83</v>
      </c>
      <c r="AY975" s="252" t="s">
        <v>145</v>
      </c>
    </row>
    <row r="976" s="31" customFormat="true" ht="12.8" hidden="false" customHeight="false" outlineLevel="0" collapsed="false">
      <c r="A976" s="24"/>
      <c r="B976" s="25"/>
      <c r="C976" s="26"/>
      <c r="D976" s="232" t="s">
        <v>382</v>
      </c>
      <c r="E976" s="26"/>
      <c r="F976" s="253" t="s">
        <v>1179</v>
      </c>
      <c r="G976" s="26"/>
      <c r="H976" s="26"/>
      <c r="I976" s="26"/>
      <c r="J976" s="26"/>
      <c r="K976" s="26"/>
      <c r="L976" s="30"/>
      <c r="M976" s="221"/>
      <c r="N976" s="222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U976" s="3" t="s">
        <v>85</v>
      </c>
    </row>
    <row r="977" s="31" customFormat="true" ht="12.8" hidden="false" customHeight="false" outlineLevel="0" collapsed="false">
      <c r="A977" s="24"/>
      <c r="B977" s="25"/>
      <c r="C977" s="26"/>
      <c r="D977" s="232" t="s">
        <v>382</v>
      </c>
      <c r="E977" s="26"/>
      <c r="F977" s="254" t="s">
        <v>341</v>
      </c>
      <c r="G977" s="26"/>
      <c r="H977" s="255" t="n">
        <v>1.401</v>
      </c>
      <c r="I977" s="26"/>
      <c r="J977" s="26"/>
      <c r="K977" s="26"/>
      <c r="L977" s="30"/>
      <c r="M977" s="221"/>
      <c r="N977" s="222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U977" s="3" t="s">
        <v>85</v>
      </c>
    </row>
    <row r="978" s="31" customFormat="true" ht="16.5" hidden="false" customHeight="true" outlineLevel="0" collapsed="false">
      <c r="A978" s="24"/>
      <c r="B978" s="25"/>
      <c r="C978" s="282" t="s">
        <v>1180</v>
      </c>
      <c r="D978" s="282" t="s">
        <v>522</v>
      </c>
      <c r="E978" s="283" t="s">
        <v>1181</v>
      </c>
      <c r="F978" s="284" t="s">
        <v>1182</v>
      </c>
      <c r="G978" s="285" t="s">
        <v>441</v>
      </c>
      <c r="H978" s="286" t="n">
        <v>1.401</v>
      </c>
      <c r="I978" s="287"/>
      <c r="J978" s="288" t="n">
        <f aca="false">ROUND(I978*H978,2)</f>
        <v>0</v>
      </c>
      <c r="K978" s="284"/>
      <c r="L978" s="289"/>
      <c r="M978" s="290"/>
      <c r="N978" s="291" t="s">
        <v>46</v>
      </c>
      <c r="O978" s="67"/>
      <c r="P978" s="214" t="n">
        <f aca="false">O978*H978</f>
        <v>0</v>
      </c>
      <c r="Q978" s="214" t="n">
        <v>0.005</v>
      </c>
      <c r="R978" s="214" t="n">
        <f aca="false">Q978*H978</f>
        <v>0.007005</v>
      </c>
      <c r="S978" s="214" t="n">
        <v>0</v>
      </c>
      <c r="T978" s="215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6" t="s">
        <v>627</v>
      </c>
      <c r="AT978" s="216" t="s">
        <v>522</v>
      </c>
      <c r="AU978" s="216" t="s">
        <v>85</v>
      </c>
      <c r="AY978" s="3" t="s">
        <v>145</v>
      </c>
      <c r="BE978" s="217" t="n">
        <f aca="false">IF(N978="základní",J978,0)</f>
        <v>0</v>
      </c>
      <c r="BF978" s="217" t="n">
        <f aca="false">IF(N978="snížená",J978,0)</f>
        <v>0</v>
      </c>
      <c r="BG978" s="217" t="n">
        <f aca="false">IF(N978="zákl. přenesená",J978,0)</f>
        <v>0</v>
      </c>
      <c r="BH978" s="217" t="n">
        <f aca="false">IF(N978="sníž. přenesená",J978,0)</f>
        <v>0</v>
      </c>
      <c r="BI978" s="217" t="n">
        <f aca="false">IF(N978="nulová",J978,0)</f>
        <v>0</v>
      </c>
      <c r="BJ978" s="3" t="s">
        <v>83</v>
      </c>
      <c r="BK978" s="217" t="n">
        <f aca="false">ROUND(I978*H978,2)</f>
        <v>0</v>
      </c>
      <c r="BL978" s="3" t="s">
        <v>470</v>
      </c>
      <c r="BM978" s="216" t="s">
        <v>1183</v>
      </c>
    </row>
    <row r="979" s="31" customFormat="true" ht="12.8" hidden="false" customHeight="false" outlineLevel="0" collapsed="false">
      <c r="A979" s="24"/>
      <c r="B979" s="25"/>
      <c r="C979" s="26"/>
      <c r="D979" s="232" t="s">
        <v>645</v>
      </c>
      <c r="E979" s="26"/>
      <c r="F979" s="292" t="s">
        <v>1172</v>
      </c>
      <c r="G979" s="26"/>
      <c r="H979" s="26"/>
      <c r="I979" s="220"/>
      <c r="J979" s="26"/>
      <c r="K979" s="26"/>
      <c r="L979" s="30"/>
      <c r="M979" s="221"/>
      <c r="N979" s="222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645</v>
      </c>
      <c r="AU979" s="3" t="s">
        <v>85</v>
      </c>
    </row>
    <row r="980" s="31" customFormat="true" ht="24.15" hidden="false" customHeight="true" outlineLevel="0" collapsed="false">
      <c r="A980" s="24"/>
      <c r="B980" s="25"/>
      <c r="C980" s="205" t="s">
        <v>1184</v>
      </c>
      <c r="D980" s="205" t="s">
        <v>148</v>
      </c>
      <c r="E980" s="206" t="s">
        <v>1185</v>
      </c>
      <c r="F980" s="207" t="s">
        <v>1186</v>
      </c>
      <c r="G980" s="208" t="s">
        <v>525</v>
      </c>
      <c r="H980" s="209" t="n">
        <v>0.627</v>
      </c>
      <c r="I980" s="210"/>
      <c r="J980" s="211" t="n">
        <f aca="false">ROUND(I980*H980,2)</f>
        <v>0</v>
      </c>
      <c r="K980" s="207" t="s">
        <v>152</v>
      </c>
      <c r="L980" s="30"/>
      <c r="M980" s="212"/>
      <c r="N980" s="213" t="s">
        <v>46</v>
      </c>
      <c r="O980" s="67"/>
      <c r="P980" s="214" t="n">
        <f aca="false">O980*H980</f>
        <v>0</v>
      </c>
      <c r="Q980" s="214" t="n">
        <v>0</v>
      </c>
      <c r="R980" s="214" t="n">
        <f aca="false">Q980*H980</f>
        <v>0</v>
      </c>
      <c r="S980" s="214" t="n">
        <v>0</v>
      </c>
      <c r="T980" s="215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470</v>
      </c>
      <c r="AT980" s="216" t="s">
        <v>148</v>
      </c>
      <c r="AU980" s="216" t="s">
        <v>85</v>
      </c>
      <c r="AY980" s="3" t="s">
        <v>145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83</v>
      </c>
      <c r="BK980" s="217" t="n">
        <f aca="false">ROUND(I980*H980,2)</f>
        <v>0</v>
      </c>
      <c r="BL980" s="3" t="s">
        <v>470</v>
      </c>
      <c r="BM980" s="216" t="s">
        <v>1187</v>
      </c>
    </row>
    <row r="981" s="31" customFormat="true" ht="12.8" hidden="false" customHeight="false" outlineLevel="0" collapsed="false">
      <c r="A981" s="24"/>
      <c r="B981" s="25"/>
      <c r="C981" s="26"/>
      <c r="D981" s="218" t="s">
        <v>155</v>
      </c>
      <c r="E981" s="26"/>
      <c r="F981" s="219" t="s">
        <v>1188</v>
      </c>
      <c r="G981" s="26"/>
      <c r="H981" s="26"/>
      <c r="I981" s="220"/>
      <c r="J981" s="26"/>
      <c r="K981" s="26"/>
      <c r="L981" s="30"/>
      <c r="M981" s="221"/>
      <c r="N981" s="222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55</v>
      </c>
      <c r="AU981" s="3" t="s">
        <v>85</v>
      </c>
    </row>
    <row r="982" s="188" customFormat="true" ht="22.8" hidden="false" customHeight="true" outlineLevel="0" collapsed="false">
      <c r="B982" s="189"/>
      <c r="C982" s="190"/>
      <c r="D982" s="191" t="s">
        <v>74</v>
      </c>
      <c r="E982" s="203" t="s">
        <v>1189</v>
      </c>
      <c r="F982" s="203" t="s">
        <v>1190</v>
      </c>
      <c r="G982" s="190"/>
      <c r="H982" s="190"/>
      <c r="I982" s="193"/>
      <c r="J982" s="204" t="n">
        <f aca="false">BK982</f>
        <v>0</v>
      </c>
      <c r="K982" s="190"/>
      <c r="L982" s="195"/>
      <c r="M982" s="196"/>
      <c r="N982" s="197"/>
      <c r="O982" s="197"/>
      <c r="P982" s="198" t="n">
        <f aca="false">SUM(P983:P991)</f>
        <v>0</v>
      </c>
      <c r="Q982" s="197"/>
      <c r="R982" s="198" t="n">
        <f aca="false">SUM(R983:R991)</f>
        <v>0.0041526</v>
      </c>
      <c r="S982" s="197"/>
      <c r="T982" s="199" t="n">
        <f aca="false">SUM(T983:T991)</f>
        <v>0</v>
      </c>
      <c r="AR982" s="200" t="s">
        <v>85</v>
      </c>
      <c r="AT982" s="201" t="s">
        <v>74</v>
      </c>
      <c r="AU982" s="201" t="s">
        <v>83</v>
      </c>
      <c r="AY982" s="200" t="s">
        <v>145</v>
      </c>
      <c r="BK982" s="202" t="n">
        <f aca="false">SUM(BK983:BK991)</f>
        <v>0</v>
      </c>
    </row>
    <row r="983" s="31" customFormat="true" ht="24.15" hidden="false" customHeight="true" outlineLevel="0" collapsed="false">
      <c r="A983" s="24"/>
      <c r="B983" s="25"/>
      <c r="C983" s="205" t="s">
        <v>1191</v>
      </c>
      <c r="D983" s="205" t="s">
        <v>148</v>
      </c>
      <c r="E983" s="206" t="s">
        <v>1192</v>
      </c>
      <c r="F983" s="207" t="s">
        <v>1193</v>
      </c>
      <c r="G983" s="208" t="s">
        <v>441</v>
      </c>
      <c r="H983" s="209" t="n">
        <v>5.4</v>
      </c>
      <c r="I983" s="210"/>
      <c r="J983" s="211" t="n">
        <f aca="false">ROUND(I983*H983,2)</f>
        <v>0</v>
      </c>
      <c r="K983" s="207" t="s">
        <v>152</v>
      </c>
      <c r="L983" s="30"/>
      <c r="M983" s="212"/>
      <c r="N983" s="213" t="s">
        <v>46</v>
      </c>
      <c r="O983" s="67"/>
      <c r="P983" s="214" t="n">
        <f aca="false">O983*H983</f>
        <v>0</v>
      </c>
      <c r="Q983" s="214" t="n">
        <v>0.00034</v>
      </c>
      <c r="R983" s="214" t="n">
        <f aca="false">Q983*H983</f>
        <v>0.001836</v>
      </c>
      <c r="S983" s="214" t="n">
        <v>0</v>
      </c>
      <c r="T983" s="215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6" t="s">
        <v>470</v>
      </c>
      <c r="AT983" s="216" t="s">
        <v>148</v>
      </c>
      <c r="AU983" s="216" t="s">
        <v>85</v>
      </c>
      <c r="AY983" s="3" t="s">
        <v>145</v>
      </c>
      <c r="BE983" s="217" t="n">
        <f aca="false">IF(N983="základní",J983,0)</f>
        <v>0</v>
      </c>
      <c r="BF983" s="217" t="n">
        <f aca="false">IF(N983="snížená",J983,0)</f>
        <v>0</v>
      </c>
      <c r="BG983" s="217" t="n">
        <f aca="false">IF(N983="zákl. přenesená",J983,0)</f>
        <v>0</v>
      </c>
      <c r="BH983" s="217" t="n">
        <f aca="false">IF(N983="sníž. přenesená",J983,0)</f>
        <v>0</v>
      </c>
      <c r="BI983" s="217" t="n">
        <f aca="false">IF(N983="nulová",J983,0)</f>
        <v>0</v>
      </c>
      <c r="BJ983" s="3" t="s">
        <v>83</v>
      </c>
      <c r="BK983" s="217" t="n">
        <f aca="false">ROUND(I983*H983,2)</f>
        <v>0</v>
      </c>
      <c r="BL983" s="3" t="s">
        <v>470</v>
      </c>
      <c r="BM983" s="216" t="s">
        <v>1194</v>
      </c>
    </row>
    <row r="984" s="31" customFormat="true" ht="12.8" hidden="false" customHeight="false" outlineLevel="0" collapsed="false">
      <c r="A984" s="24"/>
      <c r="B984" s="25"/>
      <c r="C984" s="26"/>
      <c r="D984" s="218" t="s">
        <v>155</v>
      </c>
      <c r="E984" s="26"/>
      <c r="F984" s="219" t="s">
        <v>1195</v>
      </c>
      <c r="G984" s="26"/>
      <c r="H984" s="26"/>
      <c r="I984" s="220"/>
      <c r="J984" s="26"/>
      <c r="K984" s="26"/>
      <c r="L984" s="30"/>
      <c r="M984" s="221"/>
      <c r="N984" s="222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55</v>
      </c>
      <c r="AU984" s="3" t="s">
        <v>85</v>
      </c>
    </row>
    <row r="985" s="241" customFormat="true" ht="12.8" hidden="false" customHeight="false" outlineLevel="0" collapsed="false">
      <c r="B985" s="242"/>
      <c r="C985" s="243"/>
      <c r="D985" s="232" t="s">
        <v>379</v>
      </c>
      <c r="E985" s="244"/>
      <c r="F985" s="245" t="s">
        <v>1196</v>
      </c>
      <c r="G985" s="243"/>
      <c r="H985" s="246" t="n">
        <v>3.8</v>
      </c>
      <c r="I985" s="247"/>
      <c r="J985" s="243"/>
      <c r="K985" s="243"/>
      <c r="L985" s="248"/>
      <c r="M985" s="249"/>
      <c r="N985" s="250"/>
      <c r="O985" s="250"/>
      <c r="P985" s="250"/>
      <c r="Q985" s="250"/>
      <c r="R985" s="250"/>
      <c r="S985" s="250"/>
      <c r="T985" s="251"/>
      <c r="AT985" s="252" t="s">
        <v>379</v>
      </c>
      <c r="AU985" s="252" t="s">
        <v>85</v>
      </c>
      <c r="AV985" s="241" t="s">
        <v>85</v>
      </c>
      <c r="AW985" s="241" t="s">
        <v>36</v>
      </c>
      <c r="AX985" s="241" t="s">
        <v>75</v>
      </c>
      <c r="AY985" s="252" t="s">
        <v>145</v>
      </c>
    </row>
    <row r="986" s="241" customFormat="true" ht="12.8" hidden="false" customHeight="false" outlineLevel="0" collapsed="false">
      <c r="B986" s="242"/>
      <c r="C986" s="243"/>
      <c r="D986" s="232" t="s">
        <v>379</v>
      </c>
      <c r="E986" s="244"/>
      <c r="F986" s="245" t="s">
        <v>1197</v>
      </c>
      <c r="G986" s="243"/>
      <c r="H986" s="246" t="n">
        <v>1.6</v>
      </c>
      <c r="I986" s="247"/>
      <c r="J986" s="243"/>
      <c r="K986" s="243"/>
      <c r="L986" s="248"/>
      <c r="M986" s="249"/>
      <c r="N986" s="250"/>
      <c r="O986" s="250"/>
      <c r="P986" s="250"/>
      <c r="Q986" s="250"/>
      <c r="R986" s="250"/>
      <c r="S986" s="250"/>
      <c r="T986" s="251"/>
      <c r="AT986" s="252" t="s">
        <v>379</v>
      </c>
      <c r="AU986" s="252" t="s">
        <v>85</v>
      </c>
      <c r="AV986" s="241" t="s">
        <v>85</v>
      </c>
      <c r="AW986" s="241" t="s">
        <v>36</v>
      </c>
      <c r="AX986" s="241" t="s">
        <v>75</v>
      </c>
      <c r="AY986" s="252" t="s">
        <v>145</v>
      </c>
    </row>
    <row r="987" s="270" customFormat="true" ht="12.8" hidden="false" customHeight="false" outlineLevel="0" collapsed="false">
      <c r="B987" s="271"/>
      <c r="C987" s="272"/>
      <c r="D987" s="232" t="s">
        <v>379</v>
      </c>
      <c r="E987" s="273"/>
      <c r="F987" s="274" t="s">
        <v>500</v>
      </c>
      <c r="G987" s="272"/>
      <c r="H987" s="275" t="n">
        <v>5.4</v>
      </c>
      <c r="I987" s="276"/>
      <c r="J987" s="272"/>
      <c r="K987" s="272"/>
      <c r="L987" s="277"/>
      <c r="M987" s="278"/>
      <c r="N987" s="279"/>
      <c r="O987" s="279"/>
      <c r="P987" s="279"/>
      <c r="Q987" s="279"/>
      <c r="R987" s="279"/>
      <c r="S987" s="279"/>
      <c r="T987" s="280"/>
      <c r="AT987" s="281" t="s">
        <v>379</v>
      </c>
      <c r="AU987" s="281" t="s">
        <v>85</v>
      </c>
      <c r="AV987" s="270" t="s">
        <v>166</v>
      </c>
      <c r="AW987" s="270" t="s">
        <v>36</v>
      </c>
      <c r="AX987" s="270" t="s">
        <v>83</v>
      </c>
      <c r="AY987" s="281" t="s">
        <v>145</v>
      </c>
    </row>
    <row r="988" s="31" customFormat="true" ht="16.5" hidden="false" customHeight="true" outlineLevel="0" collapsed="false">
      <c r="A988" s="24"/>
      <c r="B988" s="25"/>
      <c r="C988" s="282" t="s">
        <v>1198</v>
      </c>
      <c r="D988" s="282" t="s">
        <v>522</v>
      </c>
      <c r="E988" s="283" t="s">
        <v>1199</v>
      </c>
      <c r="F988" s="284" t="s">
        <v>1200</v>
      </c>
      <c r="G988" s="285" t="s">
        <v>441</v>
      </c>
      <c r="H988" s="286" t="n">
        <v>5.94</v>
      </c>
      <c r="I988" s="287"/>
      <c r="J988" s="288" t="n">
        <f aca="false">ROUND(I988*H988,2)</f>
        <v>0</v>
      </c>
      <c r="K988" s="284" t="s">
        <v>152</v>
      </c>
      <c r="L988" s="289"/>
      <c r="M988" s="290"/>
      <c r="N988" s="291" t="s">
        <v>46</v>
      </c>
      <c r="O988" s="67"/>
      <c r="P988" s="214" t="n">
        <f aca="false">O988*H988</f>
        <v>0</v>
      </c>
      <c r="Q988" s="214" t="n">
        <v>0.00039</v>
      </c>
      <c r="R988" s="214" t="n">
        <f aca="false">Q988*H988</f>
        <v>0.0023166</v>
      </c>
      <c r="S988" s="214" t="n">
        <v>0</v>
      </c>
      <c r="T988" s="215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6" t="s">
        <v>627</v>
      </c>
      <c r="AT988" s="216" t="s">
        <v>522</v>
      </c>
      <c r="AU988" s="216" t="s">
        <v>85</v>
      </c>
      <c r="AY988" s="3" t="s">
        <v>145</v>
      </c>
      <c r="BE988" s="217" t="n">
        <f aca="false">IF(N988="základní",J988,0)</f>
        <v>0</v>
      </c>
      <c r="BF988" s="217" t="n">
        <f aca="false">IF(N988="snížená",J988,0)</f>
        <v>0</v>
      </c>
      <c r="BG988" s="217" t="n">
        <f aca="false">IF(N988="zákl. přenesená",J988,0)</f>
        <v>0</v>
      </c>
      <c r="BH988" s="217" t="n">
        <f aca="false">IF(N988="sníž. přenesená",J988,0)</f>
        <v>0</v>
      </c>
      <c r="BI988" s="217" t="n">
        <f aca="false">IF(N988="nulová",J988,0)</f>
        <v>0</v>
      </c>
      <c r="BJ988" s="3" t="s">
        <v>83</v>
      </c>
      <c r="BK988" s="217" t="n">
        <f aca="false">ROUND(I988*H988,2)</f>
        <v>0</v>
      </c>
      <c r="BL988" s="3" t="s">
        <v>470</v>
      </c>
      <c r="BM988" s="216" t="s">
        <v>1201</v>
      </c>
    </row>
    <row r="989" s="241" customFormat="true" ht="12.8" hidden="false" customHeight="false" outlineLevel="0" collapsed="false">
      <c r="B989" s="242"/>
      <c r="C989" s="243"/>
      <c r="D989" s="232" t="s">
        <v>379</v>
      </c>
      <c r="E989" s="243"/>
      <c r="F989" s="245" t="s">
        <v>1202</v>
      </c>
      <c r="G989" s="243"/>
      <c r="H989" s="246" t="n">
        <v>5.94</v>
      </c>
      <c r="I989" s="247"/>
      <c r="J989" s="243"/>
      <c r="K989" s="243"/>
      <c r="L989" s="248"/>
      <c r="M989" s="249"/>
      <c r="N989" s="250"/>
      <c r="O989" s="250"/>
      <c r="P989" s="250"/>
      <c r="Q989" s="250"/>
      <c r="R989" s="250"/>
      <c r="S989" s="250"/>
      <c r="T989" s="251"/>
      <c r="AT989" s="252" t="s">
        <v>379</v>
      </c>
      <c r="AU989" s="252" t="s">
        <v>85</v>
      </c>
      <c r="AV989" s="241" t="s">
        <v>85</v>
      </c>
      <c r="AW989" s="241" t="s">
        <v>4</v>
      </c>
      <c r="AX989" s="241" t="s">
        <v>83</v>
      </c>
      <c r="AY989" s="252" t="s">
        <v>145</v>
      </c>
    </row>
    <row r="990" s="31" customFormat="true" ht="24.15" hidden="false" customHeight="true" outlineLevel="0" collapsed="false">
      <c r="A990" s="24"/>
      <c r="B990" s="25"/>
      <c r="C990" s="205" t="s">
        <v>1203</v>
      </c>
      <c r="D990" s="205" t="s">
        <v>148</v>
      </c>
      <c r="E990" s="206" t="s">
        <v>1204</v>
      </c>
      <c r="F990" s="207" t="s">
        <v>1205</v>
      </c>
      <c r="G990" s="208" t="s">
        <v>525</v>
      </c>
      <c r="H990" s="209" t="n">
        <v>0.004</v>
      </c>
      <c r="I990" s="210"/>
      <c r="J990" s="211" t="n">
        <f aca="false">ROUND(I990*H990,2)</f>
        <v>0</v>
      </c>
      <c r="K990" s="207" t="s">
        <v>152</v>
      </c>
      <c r="L990" s="30"/>
      <c r="M990" s="212"/>
      <c r="N990" s="213" t="s">
        <v>46</v>
      </c>
      <c r="O990" s="67"/>
      <c r="P990" s="214" t="n">
        <f aca="false">O990*H990</f>
        <v>0</v>
      </c>
      <c r="Q990" s="214" t="n">
        <v>0</v>
      </c>
      <c r="R990" s="214" t="n">
        <f aca="false">Q990*H990</f>
        <v>0</v>
      </c>
      <c r="S990" s="214" t="n">
        <v>0</v>
      </c>
      <c r="T990" s="21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6" t="s">
        <v>470</v>
      </c>
      <c r="AT990" s="216" t="s">
        <v>148</v>
      </c>
      <c r="AU990" s="216" t="s">
        <v>85</v>
      </c>
      <c r="AY990" s="3" t="s">
        <v>145</v>
      </c>
      <c r="BE990" s="217" t="n">
        <f aca="false">IF(N990="základní",J990,0)</f>
        <v>0</v>
      </c>
      <c r="BF990" s="217" t="n">
        <f aca="false">IF(N990="snížená",J990,0)</f>
        <v>0</v>
      </c>
      <c r="BG990" s="217" t="n">
        <f aca="false">IF(N990="zákl. přenesená",J990,0)</f>
        <v>0</v>
      </c>
      <c r="BH990" s="217" t="n">
        <f aca="false">IF(N990="sníž. přenesená",J990,0)</f>
        <v>0</v>
      </c>
      <c r="BI990" s="217" t="n">
        <f aca="false">IF(N990="nulová",J990,0)</f>
        <v>0</v>
      </c>
      <c r="BJ990" s="3" t="s">
        <v>83</v>
      </c>
      <c r="BK990" s="217" t="n">
        <f aca="false">ROUND(I990*H990,2)</f>
        <v>0</v>
      </c>
      <c r="BL990" s="3" t="s">
        <v>470</v>
      </c>
      <c r="BM990" s="216" t="s">
        <v>1206</v>
      </c>
    </row>
    <row r="991" s="31" customFormat="true" ht="12.8" hidden="false" customHeight="false" outlineLevel="0" collapsed="false">
      <c r="A991" s="24"/>
      <c r="B991" s="25"/>
      <c r="C991" s="26"/>
      <c r="D991" s="218" t="s">
        <v>155</v>
      </c>
      <c r="E991" s="26"/>
      <c r="F991" s="219" t="s">
        <v>1207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5</v>
      </c>
      <c r="AU991" s="3" t="s">
        <v>85</v>
      </c>
    </row>
    <row r="992" s="188" customFormat="true" ht="22.8" hidden="false" customHeight="true" outlineLevel="0" collapsed="false">
      <c r="B992" s="189"/>
      <c r="C992" s="190"/>
      <c r="D992" s="191" t="s">
        <v>74</v>
      </c>
      <c r="E992" s="203" t="s">
        <v>1208</v>
      </c>
      <c r="F992" s="203" t="s">
        <v>1209</v>
      </c>
      <c r="G992" s="190"/>
      <c r="H992" s="190"/>
      <c r="I992" s="193"/>
      <c r="J992" s="204" t="n">
        <f aca="false">BK992</f>
        <v>0</v>
      </c>
      <c r="K992" s="190"/>
      <c r="L992" s="195"/>
      <c r="M992" s="196"/>
      <c r="N992" s="197"/>
      <c r="O992" s="197"/>
      <c r="P992" s="198" t="n">
        <f aca="false">SUM(P993:P1105)</f>
        <v>0</v>
      </c>
      <c r="Q992" s="197"/>
      <c r="R992" s="198" t="n">
        <f aca="false">SUM(R993:R1105)</f>
        <v>0.0847217</v>
      </c>
      <c r="S992" s="197"/>
      <c r="T992" s="199" t="n">
        <f aca="false">SUM(T993:T1105)</f>
        <v>0</v>
      </c>
      <c r="AR992" s="200" t="s">
        <v>85</v>
      </c>
      <c r="AT992" s="201" t="s">
        <v>74</v>
      </c>
      <c r="AU992" s="201" t="s">
        <v>83</v>
      </c>
      <c r="AY992" s="200" t="s">
        <v>145</v>
      </c>
      <c r="BK992" s="202" t="n">
        <f aca="false">SUM(BK993:BK1105)</f>
        <v>0</v>
      </c>
    </row>
    <row r="993" s="31" customFormat="true" ht="16.5" hidden="false" customHeight="true" outlineLevel="0" collapsed="false">
      <c r="A993" s="24"/>
      <c r="B993" s="25"/>
      <c r="C993" s="205" t="s">
        <v>1210</v>
      </c>
      <c r="D993" s="205" t="s">
        <v>148</v>
      </c>
      <c r="E993" s="206" t="s">
        <v>1211</v>
      </c>
      <c r="F993" s="207" t="s">
        <v>1212</v>
      </c>
      <c r="G993" s="208" t="s">
        <v>376</v>
      </c>
      <c r="H993" s="209" t="n">
        <v>22.79</v>
      </c>
      <c r="I993" s="210"/>
      <c r="J993" s="211" t="n">
        <f aca="false">ROUND(I993*H993,2)</f>
        <v>0</v>
      </c>
      <c r="K993" s="207" t="s">
        <v>152</v>
      </c>
      <c r="L993" s="30"/>
      <c r="M993" s="212"/>
      <c r="N993" s="213" t="s">
        <v>46</v>
      </c>
      <c r="O993" s="67"/>
      <c r="P993" s="214" t="n">
        <f aca="false">O993*H993</f>
        <v>0</v>
      </c>
      <c r="Q993" s="214" t="n">
        <v>0</v>
      </c>
      <c r="R993" s="214" t="n">
        <f aca="false">Q993*H993</f>
        <v>0</v>
      </c>
      <c r="S993" s="214" t="n">
        <v>0</v>
      </c>
      <c r="T993" s="215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6" t="s">
        <v>470</v>
      </c>
      <c r="AT993" s="216" t="s">
        <v>148</v>
      </c>
      <c r="AU993" s="216" t="s">
        <v>85</v>
      </c>
      <c r="AY993" s="3" t="s">
        <v>145</v>
      </c>
      <c r="BE993" s="217" t="n">
        <f aca="false">IF(N993="základní",J993,0)</f>
        <v>0</v>
      </c>
      <c r="BF993" s="217" t="n">
        <f aca="false">IF(N993="snížená",J993,0)</f>
        <v>0</v>
      </c>
      <c r="BG993" s="217" t="n">
        <f aca="false">IF(N993="zákl. přenesená",J993,0)</f>
        <v>0</v>
      </c>
      <c r="BH993" s="217" t="n">
        <f aca="false">IF(N993="sníž. přenesená",J993,0)</f>
        <v>0</v>
      </c>
      <c r="BI993" s="217" t="n">
        <f aca="false">IF(N993="nulová",J993,0)</f>
        <v>0</v>
      </c>
      <c r="BJ993" s="3" t="s">
        <v>83</v>
      </c>
      <c r="BK993" s="217" t="n">
        <f aca="false">ROUND(I993*H993,2)</f>
        <v>0</v>
      </c>
      <c r="BL993" s="3" t="s">
        <v>470</v>
      </c>
      <c r="BM993" s="216" t="s">
        <v>1213</v>
      </c>
    </row>
    <row r="994" s="31" customFormat="true" ht="12.8" hidden="false" customHeight="false" outlineLevel="0" collapsed="false">
      <c r="A994" s="24"/>
      <c r="B994" s="25"/>
      <c r="C994" s="26"/>
      <c r="D994" s="218" t="s">
        <v>155</v>
      </c>
      <c r="E994" s="26"/>
      <c r="F994" s="219" t="s">
        <v>1214</v>
      </c>
      <c r="G994" s="26"/>
      <c r="H994" s="26"/>
      <c r="I994" s="220"/>
      <c r="J994" s="26"/>
      <c r="K994" s="26"/>
      <c r="L994" s="30"/>
      <c r="M994" s="221"/>
      <c r="N994" s="222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55</v>
      </c>
      <c r="AU994" s="3" t="s">
        <v>85</v>
      </c>
    </row>
    <row r="995" s="241" customFormat="true" ht="12.8" hidden="false" customHeight="false" outlineLevel="0" collapsed="false">
      <c r="B995" s="242"/>
      <c r="C995" s="243"/>
      <c r="D995" s="232" t="s">
        <v>379</v>
      </c>
      <c r="E995" s="244"/>
      <c r="F995" s="245" t="s">
        <v>991</v>
      </c>
      <c r="G995" s="243"/>
      <c r="H995" s="246" t="n">
        <v>6.15</v>
      </c>
      <c r="I995" s="247"/>
      <c r="J995" s="243"/>
      <c r="K995" s="243"/>
      <c r="L995" s="248"/>
      <c r="M995" s="249"/>
      <c r="N995" s="250"/>
      <c r="O995" s="250"/>
      <c r="P995" s="250"/>
      <c r="Q995" s="250"/>
      <c r="R995" s="250"/>
      <c r="S995" s="250"/>
      <c r="T995" s="251"/>
      <c r="AT995" s="252" t="s">
        <v>379</v>
      </c>
      <c r="AU995" s="252" t="s">
        <v>85</v>
      </c>
      <c r="AV995" s="241" t="s">
        <v>85</v>
      </c>
      <c r="AW995" s="241" t="s">
        <v>36</v>
      </c>
      <c r="AX995" s="241" t="s">
        <v>75</v>
      </c>
      <c r="AY995" s="252" t="s">
        <v>145</v>
      </c>
    </row>
    <row r="996" s="241" customFormat="true" ht="12.8" hidden="false" customHeight="false" outlineLevel="0" collapsed="false">
      <c r="B996" s="242"/>
      <c r="C996" s="243"/>
      <c r="D996" s="232" t="s">
        <v>379</v>
      </c>
      <c r="E996" s="244"/>
      <c r="F996" s="245" t="s">
        <v>992</v>
      </c>
      <c r="G996" s="243"/>
      <c r="H996" s="246" t="n">
        <v>9.94</v>
      </c>
      <c r="I996" s="247"/>
      <c r="J996" s="243"/>
      <c r="K996" s="243"/>
      <c r="L996" s="248"/>
      <c r="M996" s="249"/>
      <c r="N996" s="250"/>
      <c r="O996" s="250"/>
      <c r="P996" s="250"/>
      <c r="Q996" s="250"/>
      <c r="R996" s="250"/>
      <c r="S996" s="250"/>
      <c r="T996" s="251"/>
      <c r="AT996" s="252" t="s">
        <v>379</v>
      </c>
      <c r="AU996" s="252" t="s">
        <v>85</v>
      </c>
      <c r="AV996" s="241" t="s">
        <v>85</v>
      </c>
      <c r="AW996" s="241" t="s">
        <v>36</v>
      </c>
      <c r="AX996" s="241" t="s">
        <v>75</v>
      </c>
      <c r="AY996" s="252" t="s">
        <v>145</v>
      </c>
    </row>
    <row r="997" s="258" customFormat="true" ht="12.8" hidden="false" customHeight="false" outlineLevel="0" collapsed="false">
      <c r="B997" s="259"/>
      <c r="C997" s="260"/>
      <c r="D997" s="232" t="s">
        <v>379</v>
      </c>
      <c r="E997" s="261"/>
      <c r="F997" s="262" t="s">
        <v>993</v>
      </c>
      <c r="G997" s="260"/>
      <c r="H997" s="263" t="n">
        <v>16.09</v>
      </c>
      <c r="I997" s="264"/>
      <c r="J997" s="260"/>
      <c r="K997" s="260"/>
      <c r="L997" s="265"/>
      <c r="M997" s="266"/>
      <c r="N997" s="267"/>
      <c r="O997" s="267"/>
      <c r="P997" s="267"/>
      <c r="Q997" s="267"/>
      <c r="R997" s="267"/>
      <c r="S997" s="267"/>
      <c r="T997" s="268"/>
      <c r="AT997" s="269" t="s">
        <v>379</v>
      </c>
      <c r="AU997" s="269" t="s">
        <v>85</v>
      </c>
      <c r="AV997" s="258" t="s">
        <v>161</v>
      </c>
      <c r="AW997" s="258" t="s">
        <v>36</v>
      </c>
      <c r="AX997" s="258" t="s">
        <v>75</v>
      </c>
      <c r="AY997" s="269" t="s">
        <v>145</v>
      </c>
    </row>
    <row r="998" s="241" customFormat="true" ht="12.8" hidden="false" customHeight="false" outlineLevel="0" collapsed="false">
      <c r="B998" s="242"/>
      <c r="C998" s="243"/>
      <c r="D998" s="232" t="s">
        <v>379</v>
      </c>
      <c r="E998" s="244"/>
      <c r="F998" s="245" t="s">
        <v>994</v>
      </c>
      <c r="G998" s="243"/>
      <c r="H998" s="246" t="n">
        <v>1.35</v>
      </c>
      <c r="I998" s="247"/>
      <c r="J998" s="243"/>
      <c r="K998" s="243"/>
      <c r="L998" s="248"/>
      <c r="M998" s="249"/>
      <c r="N998" s="250"/>
      <c r="O998" s="250"/>
      <c r="P998" s="250"/>
      <c r="Q998" s="250"/>
      <c r="R998" s="250"/>
      <c r="S998" s="250"/>
      <c r="T998" s="251"/>
      <c r="AT998" s="252" t="s">
        <v>379</v>
      </c>
      <c r="AU998" s="252" t="s">
        <v>85</v>
      </c>
      <c r="AV998" s="241" t="s">
        <v>85</v>
      </c>
      <c r="AW998" s="241" t="s">
        <v>36</v>
      </c>
      <c r="AX998" s="241" t="s">
        <v>75</v>
      </c>
      <c r="AY998" s="252" t="s">
        <v>145</v>
      </c>
    </row>
    <row r="999" s="241" customFormat="true" ht="12.8" hidden="false" customHeight="false" outlineLevel="0" collapsed="false">
      <c r="B999" s="242"/>
      <c r="C999" s="243"/>
      <c r="D999" s="232" t="s">
        <v>379</v>
      </c>
      <c r="E999" s="244"/>
      <c r="F999" s="245" t="s">
        <v>995</v>
      </c>
      <c r="G999" s="243"/>
      <c r="H999" s="246" t="n">
        <v>1.8</v>
      </c>
      <c r="I999" s="247"/>
      <c r="J999" s="243"/>
      <c r="K999" s="243"/>
      <c r="L999" s="248"/>
      <c r="M999" s="249"/>
      <c r="N999" s="250"/>
      <c r="O999" s="250"/>
      <c r="P999" s="250"/>
      <c r="Q999" s="250"/>
      <c r="R999" s="250"/>
      <c r="S999" s="250"/>
      <c r="T999" s="251"/>
      <c r="AT999" s="252" t="s">
        <v>379</v>
      </c>
      <c r="AU999" s="252" t="s">
        <v>85</v>
      </c>
      <c r="AV999" s="241" t="s">
        <v>85</v>
      </c>
      <c r="AW999" s="241" t="s">
        <v>36</v>
      </c>
      <c r="AX999" s="241" t="s">
        <v>75</v>
      </c>
      <c r="AY999" s="252" t="s">
        <v>145</v>
      </c>
    </row>
    <row r="1000" s="258" customFormat="true" ht="12.8" hidden="false" customHeight="false" outlineLevel="0" collapsed="false">
      <c r="B1000" s="259"/>
      <c r="C1000" s="260"/>
      <c r="D1000" s="232" t="s">
        <v>379</v>
      </c>
      <c r="E1000" s="261"/>
      <c r="F1000" s="262" t="s">
        <v>1215</v>
      </c>
      <c r="G1000" s="260"/>
      <c r="H1000" s="263" t="n">
        <v>3.15</v>
      </c>
      <c r="I1000" s="264"/>
      <c r="J1000" s="260"/>
      <c r="K1000" s="260"/>
      <c r="L1000" s="265"/>
      <c r="M1000" s="266"/>
      <c r="N1000" s="267"/>
      <c r="O1000" s="267"/>
      <c r="P1000" s="267"/>
      <c r="Q1000" s="267"/>
      <c r="R1000" s="267"/>
      <c r="S1000" s="267"/>
      <c r="T1000" s="268"/>
      <c r="AT1000" s="269" t="s">
        <v>379</v>
      </c>
      <c r="AU1000" s="269" t="s">
        <v>85</v>
      </c>
      <c r="AV1000" s="258" t="s">
        <v>161</v>
      </c>
      <c r="AW1000" s="258" t="s">
        <v>36</v>
      </c>
      <c r="AX1000" s="258" t="s">
        <v>75</v>
      </c>
      <c r="AY1000" s="269" t="s">
        <v>145</v>
      </c>
    </row>
    <row r="1001" s="241" customFormat="true" ht="12.8" hidden="false" customHeight="false" outlineLevel="0" collapsed="false">
      <c r="B1001" s="242"/>
      <c r="C1001" s="243"/>
      <c r="D1001" s="232" t="s">
        <v>379</v>
      </c>
      <c r="E1001" s="244"/>
      <c r="F1001" s="245" t="s">
        <v>997</v>
      </c>
      <c r="G1001" s="243"/>
      <c r="H1001" s="246" t="n">
        <v>1.14</v>
      </c>
      <c r="I1001" s="247"/>
      <c r="J1001" s="243"/>
      <c r="K1001" s="243"/>
      <c r="L1001" s="248"/>
      <c r="M1001" s="249"/>
      <c r="N1001" s="250"/>
      <c r="O1001" s="250"/>
      <c r="P1001" s="250"/>
      <c r="Q1001" s="250"/>
      <c r="R1001" s="250"/>
      <c r="S1001" s="250"/>
      <c r="T1001" s="251"/>
      <c r="AT1001" s="252" t="s">
        <v>379</v>
      </c>
      <c r="AU1001" s="252" t="s">
        <v>85</v>
      </c>
      <c r="AV1001" s="241" t="s">
        <v>85</v>
      </c>
      <c r="AW1001" s="241" t="s">
        <v>36</v>
      </c>
      <c r="AX1001" s="241" t="s">
        <v>75</v>
      </c>
      <c r="AY1001" s="252" t="s">
        <v>145</v>
      </c>
    </row>
    <row r="1002" s="241" customFormat="true" ht="12.8" hidden="false" customHeight="false" outlineLevel="0" collapsed="false">
      <c r="B1002" s="242"/>
      <c r="C1002" s="243"/>
      <c r="D1002" s="232" t="s">
        <v>379</v>
      </c>
      <c r="E1002" s="244"/>
      <c r="F1002" s="245" t="s">
        <v>998</v>
      </c>
      <c r="G1002" s="243"/>
      <c r="H1002" s="246" t="n">
        <v>0.57</v>
      </c>
      <c r="I1002" s="247"/>
      <c r="J1002" s="243"/>
      <c r="K1002" s="243"/>
      <c r="L1002" s="248"/>
      <c r="M1002" s="249"/>
      <c r="N1002" s="250"/>
      <c r="O1002" s="250"/>
      <c r="P1002" s="250"/>
      <c r="Q1002" s="250"/>
      <c r="R1002" s="250"/>
      <c r="S1002" s="250"/>
      <c r="T1002" s="251"/>
      <c r="AT1002" s="252" t="s">
        <v>379</v>
      </c>
      <c r="AU1002" s="252" t="s">
        <v>85</v>
      </c>
      <c r="AV1002" s="241" t="s">
        <v>85</v>
      </c>
      <c r="AW1002" s="241" t="s">
        <v>36</v>
      </c>
      <c r="AX1002" s="241" t="s">
        <v>75</v>
      </c>
      <c r="AY1002" s="252" t="s">
        <v>145</v>
      </c>
    </row>
    <row r="1003" s="241" customFormat="true" ht="12.8" hidden="false" customHeight="false" outlineLevel="0" collapsed="false">
      <c r="B1003" s="242"/>
      <c r="C1003" s="243"/>
      <c r="D1003" s="232" t="s">
        <v>379</v>
      </c>
      <c r="E1003" s="244"/>
      <c r="F1003" s="245" t="s">
        <v>999</v>
      </c>
      <c r="G1003" s="243"/>
      <c r="H1003" s="246" t="n">
        <v>0.72</v>
      </c>
      <c r="I1003" s="247"/>
      <c r="J1003" s="243"/>
      <c r="K1003" s="243"/>
      <c r="L1003" s="248"/>
      <c r="M1003" s="249"/>
      <c r="N1003" s="250"/>
      <c r="O1003" s="250"/>
      <c r="P1003" s="250"/>
      <c r="Q1003" s="250"/>
      <c r="R1003" s="250"/>
      <c r="S1003" s="250"/>
      <c r="T1003" s="251"/>
      <c r="AT1003" s="252" t="s">
        <v>379</v>
      </c>
      <c r="AU1003" s="252" t="s">
        <v>85</v>
      </c>
      <c r="AV1003" s="241" t="s">
        <v>85</v>
      </c>
      <c r="AW1003" s="241" t="s">
        <v>36</v>
      </c>
      <c r="AX1003" s="241" t="s">
        <v>75</v>
      </c>
      <c r="AY1003" s="252" t="s">
        <v>145</v>
      </c>
    </row>
    <row r="1004" s="258" customFormat="true" ht="12.8" hidden="false" customHeight="false" outlineLevel="0" collapsed="false">
      <c r="B1004" s="259"/>
      <c r="C1004" s="260"/>
      <c r="D1004" s="232" t="s">
        <v>379</v>
      </c>
      <c r="E1004" s="261"/>
      <c r="F1004" s="262" t="s">
        <v>993</v>
      </c>
      <c r="G1004" s="260"/>
      <c r="H1004" s="263" t="n">
        <v>2.43</v>
      </c>
      <c r="I1004" s="264"/>
      <c r="J1004" s="260"/>
      <c r="K1004" s="260"/>
      <c r="L1004" s="265"/>
      <c r="M1004" s="266"/>
      <c r="N1004" s="267"/>
      <c r="O1004" s="267"/>
      <c r="P1004" s="267"/>
      <c r="Q1004" s="267"/>
      <c r="R1004" s="267"/>
      <c r="S1004" s="267"/>
      <c r="T1004" s="268"/>
      <c r="AT1004" s="269" t="s">
        <v>379</v>
      </c>
      <c r="AU1004" s="269" t="s">
        <v>85</v>
      </c>
      <c r="AV1004" s="258" t="s">
        <v>161</v>
      </c>
      <c r="AW1004" s="258" t="s">
        <v>36</v>
      </c>
      <c r="AX1004" s="258" t="s">
        <v>75</v>
      </c>
      <c r="AY1004" s="269" t="s">
        <v>145</v>
      </c>
    </row>
    <row r="1005" s="241" customFormat="true" ht="12.8" hidden="false" customHeight="false" outlineLevel="0" collapsed="false">
      <c r="B1005" s="242"/>
      <c r="C1005" s="243"/>
      <c r="D1005" s="232" t="s">
        <v>379</v>
      </c>
      <c r="E1005" s="244"/>
      <c r="F1005" s="245" t="s">
        <v>1000</v>
      </c>
      <c r="G1005" s="243"/>
      <c r="H1005" s="246" t="n">
        <v>1.12</v>
      </c>
      <c r="I1005" s="247"/>
      <c r="J1005" s="243"/>
      <c r="K1005" s="243"/>
      <c r="L1005" s="248"/>
      <c r="M1005" s="249"/>
      <c r="N1005" s="250"/>
      <c r="O1005" s="250"/>
      <c r="P1005" s="250"/>
      <c r="Q1005" s="250"/>
      <c r="R1005" s="250"/>
      <c r="S1005" s="250"/>
      <c r="T1005" s="251"/>
      <c r="AT1005" s="252" t="s">
        <v>379</v>
      </c>
      <c r="AU1005" s="252" t="s">
        <v>85</v>
      </c>
      <c r="AV1005" s="241" t="s">
        <v>85</v>
      </c>
      <c r="AW1005" s="241" t="s">
        <v>36</v>
      </c>
      <c r="AX1005" s="241" t="s">
        <v>75</v>
      </c>
      <c r="AY1005" s="252" t="s">
        <v>145</v>
      </c>
    </row>
    <row r="1006" s="258" customFormat="true" ht="12.8" hidden="false" customHeight="false" outlineLevel="0" collapsed="false">
      <c r="B1006" s="259"/>
      <c r="C1006" s="260"/>
      <c r="D1006" s="232" t="s">
        <v>379</v>
      </c>
      <c r="E1006" s="261"/>
      <c r="F1006" s="262" t="s">
        <v>993</v>
      </c>
      <c r="G1006" s="260"/>
      <c r="H1006" s="263" t="n">
        <v>1.12</v>
      </c>
      <c r="I1006" s="264"/>
      <c r="J1006" s="260"/>
      <c r="K1006" s="260"/>
      <c r="L1006" s="265"/>
      <c r="M1006" s="266"/>
      <c r="N1006" s="267"/>
      <c r="O1006" s="267"/>
      <c r="P1006" s="267"/>
      <c r="Q1006" s="267"/>
      <c r="R1006" s="267"/>
      <c r="S1006" s="267"/>
      <c r="T1006" s="268"/>
      <c r="AT1006" s="269" t="s">
        <v>379</v>
      </c>
      <c r="AU1006" s="269" t="s">
        <v>85</v>
      </c>
      <c r="AV1006" s="258" t="s">
        <v>161</v>
      </c>
      <c r="AW1006" s="258" t="s">
        <v>36</v>
      </c>
      <c r="AX1006" s="258" t="s">
        <v>75</v>
      </c>
      <c r="AY1006" s="269" t="s">
        <v>145</v>
      </c>
    </row>
    <row r="1007" s="270" customFormat="true" ht="12.8" hidden="false" customHeight="false" outlineLevel="0" collapsed="false">
      <c r="B1007" s="271"/>
      <c r="C1007" s="272"/>
      <c r="D1007" s="232" t="s">
        <v>379</v>
      </c>
      <c r="E1007" s="273"/>
      <c r="F1007" s="274" t="s">
        <v>1001</v>
      </c>
      <c r="G1007" s="272"/>
      <c r="H1007" s="275" t="n">
        <v>22.79</v>
      </c>
      <c r="I1007" s="276"/>
      <c r="J1007" s="272"/>
      <c r="K1007" s="272"/>
      <c r="L1007" s="277"/>
      <c r="M1007" s="278"/>
      <c r="N1007" s="279"/>
      <c r="O1007" s="279"/>
      <c r="P1007" s="279"/>
      <c r="Q1007" s="279"/>
      <c r="R1007" s="279"/>
      <c r="S1007" s="279"/>
      <c r="T1007" s="280"/>
      <c r="AT1007" s="281" t="s">
        <v>379</v>
      </c>
      <c r="AU1007" s="281" t="s">
        <v>85</v>
      </c>
      <c r="AV1007" s="270" t="s">
        <v>166</v>
      </c>
      <c r="AW1007" s="270" t="s">
        <v>36</v>
      </c>
      <c r="AX1007" s="270" t="s">
        <v>83</v>
      </c>
      <c r="AY1007" s="281" t="s">
        <v>145</v>
      </c>
    </row>
    <row r="1008" s="31" customFormat="true" ht="16.5" hidden="false" customHeight="true" outlineLevel="0" collapsed="false">
      <c r="A1008" s="24"/>
      <c r="B1008" s="25"/>
      <c r="C1008" s="205" t="s">
        <v>1216</v>
      </c>
      <c r="D1008" s="205" t="s">
        <v>148</v>
      </c>
      <c r="E1008" s="206" t="s">
        <v>1217</v>
      </c>
      <c r="F1008" s="207" t="s">
        <v>1218</v>
      </c>
      <c r="G1008" s="208" t="s">
        <v>376</v>
      </c>
      <c r="H1008" s="209" t="n">
        <v>19.24</v>
      </c>
      <c r="I1008" s="210"/>
      <c r="J1008" s="211" t="n">
        <f aca="false">ROUND(I1008*H1008,2)</f>
        <v>0</v>
      </c>
      <c r="K1008" s="207" t="s">
        <v>152</v>
      </c>
      <c r="L1008" s="30"/>
      <c r="M1008" s="212"/>
      <c r="N1008" s="213" t="s">
        <v>46</v>
      </c>
      <c r="O1008" s="67"/>
      <c r="P1008" s="214" t="n">
        <f aca="false">O1008*H1008</f>
        <v>0</v>
      </c>
      <c r="Q1008" s="214" t="n">
        <v>0.00036</v>
      </c>
      <c r="R1008" s="214" t="n">
        <f aca="false">Q1008*H1008</f>
        <v>0.0069264</v>
      </c>
      <c r="S1008" s="214" t="n">
        <v>0</v>
      </c>
      <c r="T1008" s="215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6" t="s">
        <v>470</v>
      </c>
      <c r="AT1008" s="216" t="s">
        <v>148</v>
      </c>
      <c r="AU1008" s="216" t="s">
        <v>85</v>
      </c>
      <c r="AY1008" s="3" t="s">
        <v>145</v>
      </c>
      <c r="BE1008" s="217" t="n">
        <f aca="false">IF(N1008="základní",J1008,0)</f>
        <v>0</v>
      </c>
      <c r="BF1008" s="217" t="n">
        <f aca="false">IF(N1008="snížená",J1008,0)</f>
        <v>0</v>
      </c>
      <c r="BG1008" s="217" t="n">
        <f aca="false">IF(N1008="zákl. přenesená",J1008,0)</f>
        <v>0</v>
      </c>
      <c r="BH1008" s="217" t="n">
        <f aca="false">IF(N1008="sníž. přenesená",J1008,0)</f>
        <v>0</v>
      </c>
      <c r="BI1008" s="217" t="n">
        <f aca="false">IF(N1008="nulová",J1008,0)</f>
        <v>0</v>
      </c>
      <c r="BJ1008" s="3" t="s">
        <v>83</v>
      </c>
      <c r="BK1008" s="217" t="n">
        <f aca="false">ROUND(I1008*H1008,2)</f>
        <v>0</v>
      </c>
      <c r="BL1008" s="3" t="s">
        <v>470</v>
      </c>
      <c r="BM1008" s="216" t="s">
        <v>1219</v>
      </c>
    </row>
    <row r="1009" s="31" customFormat="true" ht="12.8" hidden="false" customHeight="false" outlineLevel="0" collapsed="false">
      <c r="A1009" s="24"/>
      <c r="B1009" s="25"/>
      <c r="C1009" s="26"/>
      <c r="D1009" s="218" t="s">
        <v>155</v>
      </c>
      <c r="E1009" s="26"/>
      <c r="F1009" s="219" t="s">
        <v>1220</v>
      </c>
      <c r="G1009" s="26"/>
      <c r="H1009" s="26"/>
      <c r="I1009" s="220"/>
      <c r="J1009" s="26"/>
      <c r="K1009" s="26"/>
      <c r="L1009" s="30"/>
      <c r="M1009" s="221"/>
      <c r="N1009" s="222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55</v>
      </c>
      <c r="AU1009" s="3" t="s">
        <v>85</v>
      </c>
    </row>
    <row r="1010" s="241" customFormat="true" ht="12.8" hidden="false" customHeight="false" outlineLevel="0" collapsed="false">
      <c r="B1010" s="242"/>
      <c r="C1010" s="243"/>
      <c r="D1010" s="232" t="s">
        <v>379</v>
      </c>
      <c r="E1010" s="244"/>
      <c r="F1010" s="245" t="s">
        <v>1221</v>
      </c>
      <c r="G1010" s="243"/>
      <c r="H1010" s="246" t="n">
        <v>6.15</v>
      </c>
      <c r="I1010" s="247"/>
      <c r="J1010" s="243"/>
      <c r="K1010" s="243"/>
      <c r="L1010" s="248"/>
      <c r="M1010" s="249"/>
      <c r="N1010" s="250"/>
      <c r="O1010" s="250"/>
      <c r="P1010" s="250"/>
      <c r="Q1010" s="250"/>
      <c r="R1010" s="250"/>
      <c r="S1010" s="250"/>
      <c r="T1010" s="251"/>
      <c r="AT1010" s="252" t="s">
        <v>379</v>
      </c>
      <c r="AU1010" s="252" t="s">
        <v>85</v>
      </c>
      <c r="AV1010" s="241" t="s">
        <v>85</v>
      </c>
      <c r="AW1010" s="241" t="s">
        <v>36</v>
      </c>
      <c r="AX1010" s="241" t="s">
        <v>75</v>
      </c>
      <c r="AY1010" s="252" t="s">
        <v>145</v>
      </c>
    </row>
    <row r="1011" s="241" customFormat="true" ht="12.8" hidden="false" customHeight="false" outlineLevel="0" collapsed="false">
      <c r="B1011" s="242"/>
      <c r="C1011" s="243"/>
      <c r="D1011" s="232" t="s">
        <v>379</v>
      </c>
      <c r="E1011" s="244"/>
      <c r="F1011" s="245" t="s">
        <v>992</v>
      </c>
      <c r="G1011" s="243"/>
      <c r="H1011" s="246" t="n">
        <v>9.94</v>
      </c>
      <c r="I1011" s="247"/>
      <c r="J1011" s="243"/>
      <c r="K1011" s="243"/>
      <c r="L1011" s="248"/>
      <c r="M1011" s="249"/>
      <c r="N1011" s="250"/>
      <c r="O1011" s="250"/>
      <c r="P1011" s="250"/>
      <c r="Q1011" s="250"/>
      <c r="R1011" s="250"/>
      <c r="S1011" s="250"/>
      <c r="T1011" s="251"/>
      <c r="AT1011" s="252" t="s">
        <v>379</v>
      </c>
      <c r="AU1011" s="252" t="s">
        <v>85</v>
      </c>
      <c r="AV1011" s="241" t="s">
        <v>85</v>
      </c>
      <c r="AW1011" s="241" t="s">
        <v>36</v>
      </c>
      <c r="AX1011" s="241" t="s">
        <v>75</v>
      </c>
      <c r="AY1011" s="252" t="s">
        <v>145</v>
      </c>
    </row>
    <row r="1012" s="258" customFormat="true" ht="12.8" hidden="false" customHeight="false" outlineLevel="0" collapsed="false">
      <c r="B1012" s="259"/>
      <c r="C1012" s="260"/>
      <c r="D1012" s="232" t="s">
        <v>379</v>
      </c>
      <c r="E1012" s="261"/>
      <c r="F1012" s="262" t="s">
        <v>993</v>
      </c>
      <c r="G1012" s="260"/>
      <c r="H1012" s="263" t="n">
        <v>16.09</v>
      </c>
      <c r="I1012" s="264"/>
      <c r="J1012" s="260"/>
      <c r="K1012" s="260"/>
      <c r="L1012" s="265"/>
      <c r="M1012" s="266"/>
      <c r="N1012" s="267"/>
      <c r="O1012" s="267"/>
      <c r="P1012" s="267"/>
      <c r="Q1012" s="267"/>
      <c r="R1012" s="267"/>
      <c r="S1012" s="267"/>
      <c r="T1012" s="268"/>
      <c r="AT1012" s="269" t="s">
        <v>379</v>
      </c>
      <c r="AU1012" s="269" t="s">
        <v>85</v>
      </c>
      <c r="AV1012" s="258" t="s">
        <v>161</v>
      </c>
      <c r="AW1012" s="258" t="s">
        <v>36</v>
      </c>
      <c r="AX1012" s="258" t="s">
        <v>75</v>
      </c>
      <c r="AY1012" s="269" t="s">
        <v>145</v>
      </c>
    </row>
    <row r="1013" s="241" customFormat="true" ht="12.8" hidden="false" customHeight="false" outlineLevel="0" collapsed="false">
      <c r="B1013" s="242"/>
      <c r="C1013" s="243"/>
      <c r="D1013" s="232" t="s">
        <v>379</v>
      </c>
      <c r="E1013" s="244"/>
      <c r="F1013" s="245" t="s">
        <v>994</v>
      </c>
      <c r="G1013" s="243"/>
      <c r="H1013" s="246" t="n">
        <v>1.35</v>
      </c>
      <c r="I1013" s="247"/>
      <c r="J1013" s="243"/>
      <c r="K1013" s="243"/>
      <c r="L1013" s="248"/>
      <c r="M1013" s="249"/>
      <c r="N1013" s="250"/>
      <c r="O1013" s="250"/>
      <c r="P1013" s="250"/>
      <c r="Q1013" s="250"/>
      <c r="R1013" s="250"/>
      <c r="S1013" s="250"/>
      <c r="T1013" s="251"/>
      <c r="AT1013" s="252" t="s">
        <v>379</v>
      </c>
      <c r="AU1013" s="252" t="s">
        <v>85</v>
      </c>
      <c r="AV1013" s="241" t="s">
        <v>85</v>
      </c>
      <c r="AW1013" s="241" t="s">
        <v>36</v>
      </c>
      <c r="AX1013" s="241" t="s">
        <v>75</v>
      </c>
      <c r="AY1013" s="252" t="s">
        <v>145</v>
      </c>
    </row>
    <row r="1014" s="241" customFormat="true" ht="12.8" hidden="false" customHeight="false" outlineLevel="0" collapsed="false">
      <c r="B1014" s="242"/>
      <c r="C1014" s="243"/>
      <c r="D1014" s="232" t="s">
        <v>379</v>
      </c>
      <c r="E1014" s="244"/>
      <c r="F1014" s="245" t="s">
        <v>995</v>
      </c>
      <c r="G1014" s="243"/>
      <c r="H1014" s="246" t="n">
        <v>1.8</v>
      </c>
      <c r="I1014" s="247"/>
      <c r="J1014" s="243"/>
      <c r="K1014" s="243"/>
      <c r="L1014" s="248"/>
      <c r="M1014" s="249"/>
      <c r="N1014" s="250"/>
      <c r="O1014" s="250"/>
      <c r="P1014" s="250"/>
      <c r="Q1014" s="250"/>
      <c r="R1014" s="250"/>
      <c r="S1014" s="250"/>
      <c r="T1014" s="251"/>
      <c r="AT1014" s="252" t="s">
        <v>379</v>
      </c>
      <c r="AU1014" s="252" t="s">
        <v>85</v>
      </c>
      <c r="AV1014" s="241" t="s">
        <v>85</v>
      </c>
      <c r="AW1014" s="241" t="s">
        <v>36</v>
      </c>
      <c r="AX1014" s="241" t="s">
        <v>75</v>
      </c>
      <c r="AY1014" s="252" t="s">
        <v>145</v>
      </c>
    </row>
    <row r="1015" s="258" customFormat="true" ht="12.8" hidden="false" customHeight="false" outlineLevel="0" collapsed="false">
      <c r="B1015" s="259"/>
      <c r="C1015" s="260"/>
      <c r="D1015" s="232" t="s">
        <v>379</v>
      </c>
      <c r="E1015" s="261"/>
      <c r="F1015" s="262" t="s">
        <v>1215</v>
      </c>
      <c r="G1015" s="260"/>
      <c r="H1015" s="263" t="n">
        <v>3.15</v>
      </c>
      <c r="I1015" s="264"/>
      <c r="J1015" s="260"/>
      <c r="K1015" s="260"/>
      <c r="L1015" s="265"/>
      <c r="M1015" s="266"/>
      <c r="N1015" s="267"/>
      <c r="O1015" s="267"/>
      <c r="P1015" s="267"/>
      <c r="Q1015" s="267"/>
      <c r="R1015" s="267"/>
      <c r="S1015" s="267"/>
      <c r="T1015" s="268"/>
      <c r="AT1015" s="269" t="s">
        <v>379</v>
      </c>
      <c r="AU1015" s="269" t="s">
        <v>85</v>
      </c>
      <c r="AV1015" s="258" t="s">
        <v>161</v>
      </c>
      <c r="AW1015" s="258" t="s">
        <v>36</v>
      </c>
      <c r="AX1015" s="258" t="s">
        <v>75</v>
      </c>
      <c r="AY1015" s="269" t="s">
        <v>145</v>
      </c>
    </row>
    <row r="1016" s="270" customFormat="true" ht="12.8" hidden="false" customHeight="false" outlineLevel="0" collapsed="false">
      <c r="B1016" s="271"/>
      <c r="C1016" s="272"/>
      <c r="D1016" s="232" t="s">
        <v>379</v>
      </c>
      <c r="E1016" s="273"/>
      <c r="F1016" s="274" t="s">
        <v>1001</v>
      </c>
      <c r="G1016" s="272"/>
      <c r="H1016" s="275" t="n">
        <v>19.24</v>
      </c>
      <c r="I1016" s="276"/>
      <c r="J1016" s="272"/>
      <c r="K1016" s="272"/>
      <c r="L1016" s="277"/>
      <c r="M1016" s="278"/>
      <c r="N1016" s="279"/>
      <c r="O1016" s="279"/>
      <c r="P1016" s="279"/>
      <c r="Q1016" s="279"/>
      <c r="R1016" s="279"/>
      <c r="S1016" s="279"/>
      <c r="T1016" s="280"/>
      <c r="AT1016" s="281" t="s">
        <v>379</v>
      </c>
      <c r="AU1016" s="281" t="s">
        <v>85</v>
      </c>
      <c r="AV1016" s="270" t="s">
        <v>166</v>
      </c>
      <c r="AW1016" s="270" t="s">
        <v>36</v>
      </c>
      <c r="AX1016" s="270" t="s">
        <v>83</v>
      </c>
      <c r="AY1016" s="281" t="s">
        <v>145</v>
      </c>
    </row>
    <row r="1017" s="31" customFormat="true" ht="21.75" hidden="false" customHeight="true" outlineLevel="0" collapsed="false">
      <c r="A1017" s="24"/>
      <c r="B1017" s="25"/>
      <c r="C1017" s="205" t="s">
        <v>1222</v>
      </c>
      <c r="D1017" s="205" t="s">
        <v>148</v>
      </c>
      <c r="E1017" s="206" t="s">
        <v>1223</v>
      </c>
      <c r="F1017" s="207" t="s">
        <v>1224</v>
      </c>
      <c r="G1017" s="208" t="s">
        <v>376</v>
      </c>
      <c r="H1017" s="209" t="n">
        <v>12.46</v>
      </c>
      <c r="I1017" s="210"/>
      <c r="J1017" s="211" t="n">
        <f aca="false">ROUND(I1017*H1017,2)</f>
        <v>0</v>
      </c>
      <c r="K1017" s="207" t="s">
        <v>152</v>
      </c>
      <c r="L1017" s="30"/>
      <c r="M1017" s="212"/>
      <c r="N1017" s="213" t="s">
        <v>46</v>
      </c>
      <c r="O1017" s="67"/>
      <c r="P1017" s="214" t="n">
        <f aca="false">O1017*H1017</f>
        <v>0</v>
      </c>
      <c r="Q1017" s="214" t="n">
        <v>0</v>
      </c>
      <c r="R1017" s="214" t="n">
        <f aca="false">Q1017*H1017</f>
        <v>0</v>
      </c>
      <c r="S1017" s="214" t="n">
        <v>0</v>
      </c>
      <c r="T1017" s="215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6" t="s">
        <v>470</v>
      </c>
      <c r="AT1017" s="216" t="s">
        <v>148</v>
      </c>
      <c r="AU1017" s="216" t="s">
        <v>85</v>
      </c>
      <c r="AY1017" s="3" t="s">
        <v>145</v>
      </c>
      <c r="BE1017" s="217" t="n">
        <f aca="false">IF(N1017="základní",J1017,0)</f>
        <v>0</v>
      </c>
      <c r="BF1017" s="217" t="n">
        <f aca="false">IF(N1017="snížená",J1017,0)</f>
        <v>0</v>
      </c>
      <c r="BG1017" s="217" t="n">
        <f aca="false">IF(N1017="zákl. přenesená",J1017,0)</f>
        <v>0</v>
      </c>
      <c r="BH1017" s="217" t="n">
        <f aca="false">IF(N1017="sníž. přenesená",J1017,0)</f>
        <v>0</v>
      </c>
      <c r="BI1017" s="217" t="n">
        <f aca="false">IF(N1017="nulová",J1017,0)</f>
        <v>0</v>
      </c>
      <c r="BJ1017" s="3" t="s">
        <v>83</v>
      </c>
      <c r="BK1017" s="217" t="n">
        <f aca="false">ROUND(I1017*H1017,2)</f>
        <v>0</v>
      </c>
      <c r="BL1017" s="3" t="s">
        <v>470</v>
      </c>
      <c r="BM1017" s="216" t="s">
        <v>1225</v>
      </c>
    </row>
    <row r="1018" s="31" customFormat="true" ht="12.8" hidden="false" customHeight="false" outlineLevel="0" collapsed="false">
      <c r="A1018" s="24"/>
      <c r="B1018" s="25"/>
      <c r="C1018" s="26"/>
      <c r="D1018" s="218" t="s">
        <v>155</v>
      </c>
      <c r="E1018" s="26"/>
      <c r="F1018" s="219" t="s">
        <v>1226</v>
      </c>
      <c r="G1018" s="26"/>
      <c r="H1018" s="26"/>
      <c r="I1018" s="220"/>
      <c r="J1018" s="26"/>
      <c r="K1018" s="26"/>
      <c r="L1018" s="30"/>
      <c r="M1018" s="221"/>
      <c r="N1018" s="222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5</v>
      </c>
      <c r="AU1018" s="3" t="s">
        <v>85</v>
      </c>
    </row>
    <row r="1019" s="241" customFormat="true" ht="12.8" hidden="false" customHeight="false" outlineLevel="0" collapsed="false">
      <c r="B1019" s="242"/>
      <c r="C1019" s="243"/>
      <c r="D1019" s="232" t="s">
        <v>379</v>
      </c>
      <c r="E1019" s="244"/>
      <c r="F1019" s="245" t="s">
        <v>1227</v>
      </c>
      <c r="G1019" s="243"/>
      <c r="H1019" s="246" t="n">
        <v>9.94</v>
      </c>
      <c r="I1019" s="247"/>
      <c r="J1019" s="243"/>
      <c r="K1019" s="243"/>
      <c r="L1019" s="248"/>
      <c r="M1019" s="249"/>
      <c r="N1019" s="250"/>
      <c r="O1019" s="250"/>
      <c r="P1019" s="250"/>
      <c r="Q1019" s="250"/>
      <c r="R1019" s="250"/>
      <c r="S1019" s="250"/>
      <c r="T1019" s="251"/>
      <c r="AT1019" s="252" t="s">
        <v>379</v>
      </c>
      <c r="AU1019" s="252" t="s">
        <v>85</v>
      </c>
      <c r="AV1019" s="241" t="s">
        <v>85</v>
      </c>
      <c r="AW1019" s="241" t="s">
        <v>36</v>
      </c>
      <c r="AX1019" s="241" t="s">
        <v>75</v>
      </c>
      <c r="AY1019" s="252" t="s">
        <v>145</v>
      </c>
    </row>
    <row r="1020" s="258" customFormat="true" ht="12.8" hidden="false" customHeight="false" outlineLevel="0" collapsed="false">
      <c r="B1020" s="259"/>
      <c r="C1020" s="260"/>
      <c r="D1020" s="232" t="s">
        <v>379</v>
      </c>
      <c r="E1020" s="261"/>
      <c r="F1020" s="262" t="s">
        <v>993</v>
      </c>
      <c r="G1020" s="260"/>
      <c r="H1020" s="263" t="n">
        <v>9.94</v>
      </c>
      <c r="I1020" s="264"/>
      <c r="J1020" s="260"/>
      <c r="K1020" s="260"/>
      <c r="L1020" s="265"/>
      <c r="M1020" s="266"/>
      <c r="N1020" s="267"/>
      <c r="O1020" s="267"/>
      <c r="P1020" s="267"/>
      <c r="Q1020" s="267"/>
      <c r="R1020" s="267"/>
      <c r="S1020" s="267"/>
      <c r="T1020" s="268"/>
      <c r="AT1020" s="269" t="s">
        <v>379</v>
      </c>
      <c r="AU1020" s="269" t="s">
        <v>85</v>
      </c>
      <c r="AV1020" s="258" t="s">
        <v>161</v>
      </c>
      <c r="AW1020" s="258" t="s">
        <v>36</v>
      </c>
      <c r="AX1020" s="258" t="s">
        <v>75</v>
      </c>
      <c r="AY1020" s="269" t="s">
        <v>145</v>
      </c>
    </row>
    <row r="1021" s="241" customFormat="true" ht="12.8" hidden="false" customHeight="false" outlineLevel="0" collapsed="false">
      <c r="B1021" s="242"/>
      <c r="C1021" s="243"/>
      <c r="D1021" s="232" t="s">
        <v>379</v>
      </c>
      <c r="E1021" s="244"/>
      <c r="F1021" s="245" t="s">
        <v>995</v>
      </c>
      <c r="G1021" s="243"/>
      <c r="H1021" s="246" t="n">
        <v>1.8</v>
      </c>
      <c r="I1021" s="247"/>
      <c r="J1021" s="243"/>
      <c r="K1021" s="243"/>
      <c r="L1021" s="248"/>
      <c r="M1021" s="249"/>
      <c r="N1021" s="250"/>
      <c r="O1021" s="250"/>
      <c r="P1021" s="250"/>
      <c r="Q1021" s="250"/>
      <c r="R1021" s="250"/>
      <c r="S1021" s="250"/>
      <c r="T1021" s="251"/>
      <c r="AT1021" s="252" t="s">
        <v>379</v>
      </c>
      <c r="AU1021" s="252" t="s">
        <v>85</v>
      </c>
      <c r="AV1021" s="241" t="s">
        <v>85</v>
      </c>
      <c r="AW1021" s="241" t="s">
        <v>36</v>
      </c>
      <c r="AX1021" s="241" t="s">
        <v>75</v>
      </c>
      <c r="AY1021" s="252" t="s">
        <v>145</v>
      </c>
    </row>
    <row r="1022" s="258" customFormat="true" ht="12.8" hidden="false" customHeight="false" outlineLevel="0" collapsed="false">
      <c r="B1022" s="259"/>
      <c r="C1022" s="260"/>
      <c r="D1022" s="232" t="s">
        <v>379</v>
      </c>
      <c r="E1022" s="261"/>
      <c r="F1022" s="262" t="s">
        <v>1215</v>
      </c>
      <c r="G1022" s="260"/>
      <c r="H1022" s="263" t="n">
        <v>1.8</v>
      </c>
      <c r="I1022" s="264"/>
      <c r="J1022" s="260"/>
      <c r="K1022" s="260"/>
      <c r="L1022" s="265"/>
      <c r="M1022" s="266"/>
      <c r="N1022" s="267"/>
      <c r="O1022" s="267"/>
      <c r="P1022" s="267"/>
      <c r="Q1022" s="267"/>
      <c r="R1022" s="267"/>
      <c r="S1022" s="267"/>
      <c r="T1022" s="268"/>
      <c r="AT1022" s="269" t="s">
        <v>379</v>
      </c>
      <c r="AU1022" s="269" t="s">
        <v>85</v>
      </c>
      <c r="AV1022" s="258" t="s">
        <v>161</v>
      </c>
      <c r="AW1022" s="258" t="s">
        <v>36</v>
      </c>
      <c r="AX1022" s="258" t="s">
        <v>75</v>
      </c>
      <c r="AY1022" s="269" t="s">
        <v>145</v>
      </c>
    </row>
    <row r="1023" s="241" customFormat="true" ht="12.8" hidden="false" customHeight="false" outlineLevel="0" collapsed="false">
      <c r="B1023" s="242"/>
      <c r="C1023" s="243"/>
      <c r="D1023" s="232" t="s">
        <v>379</v>
      </c>
      <c r="E1023" s="244"/>
      <c r="F1023" s="245" t="s">
        <v>999</v>
      </c>
      <c r="G1023" s="243"/>
      <c r="H1023" s="246" t="n">
        <v>0.72</v>
      </c>
      <c r="I1023" s="247"/>
      <c r="J1023" s="243"/>
      <c r="K1023" s="243"/>
      <c r="L1023" s="248"/>
      <c r="M1023" s="249"/>
      <c r="N1023" s="250"/>
      <c r="O1023" s="250"/>
      <c r="P1023" s="250"/>
      <c r="Q1023" s="250"/>
      <c r="R1023" s="250"/>
      <c r="S1023" s="250"/>
      <c r="T1023" s="251"/>
      <c r="AT1023" s="252" t="s">
        <v>379</v>
      </c>
      <c r="AU1023" s="252" t="s">
        <v>85</v>
      </c>
      <c r="AV1023" s="241" t="s">
        <v>85</v>
      </c>
      <c r="AW1023" s="241" t="s">
        <v>36</v>
      </c>
      <c r="AX1023" s="241" t="s">
        <v>75</v>
      </c>
      <c r="AY1023" s="252" t="s">
        <v>145</v>
      </c>
    </row>
    <row r="1024" s="258" customFormat="true" ht="12.8" hidden="false" customHeight="false" outlineLevel="0" collapsed="false">
      <c r="B1024" s="259"/>
      <c r="C1024" s="260"/>
      <c r="D1024" s="232" t="s">
        <v>379</v>
      </c>
      <c r="E1024" s="261"/>
      <c r="F1024" s="262" t="s">
        <v>993</v>
      </c>
      <c r="G1024" s="260"/>
      <c r="H1024" s="263" t="n">
        <v>0.72</v>
      </c>
      <c r="I1024" s="264"/>
      <c r="J1024" s="260"/>
      <c r="K1024" s="260"/>
      <c r="L1024" s="265"/>
      <c r="M1024" s="266"/>
      <c r="N1024" s="267"/>
      <c r="O1024" s="267"/>
      <c r="P1024" s="267"/>
      <c r="Q1024" s="267"/>
      <c r="R1024" s="267"/>
      <c r="S1024" s="267"/>
      <c r="T1024" s="268"/>
      <c r="AT1024" s="269" t="s">
        <v>379</v>
      </c>
      <c r="AU1024" s="269" t="s">
        <v>85</v>
      </c>
      <c r="AV1024" s="258" t="s">
        <v>161</v>
      </c>
      <c r="AW1024" s="258" t="s">
        <v>36</v>
      </c>
      <c r="AX1024" s="258" t="s">
        <v>75</v>
      </c>
      <c r="AY1024" s="269" t="s">
        <v>145</v>
      </c>
    </row>
    <row r="1025" s="270" customFormat="true" ht="12.8" hidden="false" customHeight="false" outlineLevel="0" collapsed="false">
      <c r="B1025" s="271"/>
      <c r="C1025" s="272"/>
      <c r="D1025" s="232" t="s">
        <v>379</v>
      </c>
      <c r="E1025" s="273"/>
      <c r="F1025" s="274" t="s">
        <v>500</v>
      </c>
      <c r="G1025" s="272"/>
      <c r="H1025" s="275" t="n">
        <v>12.46</v>
      </c>
      <c r="I1025" s="276"/>
      <c r="J1025" s="272"/>
      <c r="K1025" s="272"/>
      <c r="L1025" s="277"/>
      <c r="M1025" s="278"/>
      <c r="N1025" s="279"/>
      <c r="O1025" s="279"/>
      <c r="P1025" s="279"/>
      <c r="Q1025" s="279"/>
      <c r="R1025" s="279"/>
      <c r="S1025" s="279"/>
      <c r="T1025" s="280"/>
      <c r="AT1025" s="281" t="s">
        <v>379</v>
      </c>
      <c r="AU1025" s="281" t="s">
        <v>85</v>
      </c>
      <c r="AV1025" s="270" t="s">
        <v>166</v>
      </c>
      <c r="AW1025" s="270" t="s">
        <v>36</v>
      </c>
      <c r="AX1025" s="270" t="s">
        <v>83</v>
      </c>
      <c r="AY1025" s="281" t="s">
        <v>145</v>
      </c>
    </row>
    <row r="1026" s="31" customFormat="true" ht="16.5" hidden="false" customHeight="true" outlineLevel="0" collapsed="false">
      <c r="A1026" s="24"/>
      <c r="B1026" s="25"/>
      <c r="C1026" s="205" t="s">
        <v>1228</v>
      </c>
      <c r="D1026" s="205" t="s">
        <v>148</v>
      </c>
      <c r="E1026" s="206" t="s">
        <v>1229</v>
      </c>
      <c r="F1026" s="207" t="s">
        <v>1230</v>
      </c>
      <c r="G1026" s="208" t="s">
        <v>376</v>
      </c>
      <c r="H1026" s="209" t="n">
        <v>3.87</v>
      </c>
      <c r="I1026" s="210"/>
      <c r="J1026" s="211" t="n">
        <f aca="false">ROUND(I1026*H1026,2)</f>
        <v>0</v>
      </c>
      <c r="K1026" s="207" t="s">
        <v>152</v>
      </c>
      <c r="L1026" s="30"/>
      <c r="M1026" s="212"/>
      <c r="N1026" s="213" t="s">
        <v>46</v>
      </c>
      <c r="O1026" s="67"/>
      <c r="P1026" s="214" t="n">
        <f aca="false">O1026*H1026</f>
        <v>0</v>
      </c>
      <c r="Q1026" s="214" t="n">
        <v>0.00039</v>
      </c>
      <c r="R1026" s="214" t="n">
        <f aca="false">Q1026*H1026</f>
        <v>0.0015093</v>
      </c>
      <c r="S1026" s="214" t="n">
        <v>0</v>
      </c>
      <c r="T1026" s="21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6" t="s">
        <v>470</v>
      </c>
      <c r="AT1026" s="216" t="s">
        <v>148</v>
      </c>
      <c r="AU1026" s="216" t="s">
        <v>85</v>
      </c>
      <c r="AY1026" s="3" t="s">
        <v>145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83</v>
      </c>
      <c r="BK1026" s="217" t="n">
        <f aca="false">ROUND(I1026*H1026,2)</f>
        <v>0</v>
      </c>
      <c r="BL1026" s="3" t="s">
        <v>470</v>
      </c>
      <c r="BM1026" s="216" t="s">
        <v>1231</v>
      </c>
    </row>
    <row r="1027" s="31" customFormat="true" ht="12.8" hidden="false" customHeight="false" outlineLevel="0" collapsed="false">
      <c r="A1027" s="24"/>
      <c r="B1027" s="25"/>
      <c r="C1027" s="26"/>
      <c r="D1027" s="218" t="s">
        <v>155</v>
      </c>
      <c r="E1027" s="26"/>
      <c r="F1027" s="219" t="s">
        <v>1232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5</v>
      </c>
      <c r="AU1027" s="3" t="s">
        <v>85</v>
      </c>
    </row>
    <row r="1028" s="241" customFormat="true" ht="12.8" hidden="false" customHeight="false" outlineLevel="0" collapsed="false">
      <c r="B1028" s="242"/>
      <c r="C1028" s="243"/>
      <c r="D1028" s="232" t="s">
        <v>379</v>
      </c>
      <c r="E1028" s="244"/>
      <c r="F1028" s="245" t="s">
        <v>997</v>
      </c>
      <c r="G1028" s="243"/>
      <c r="H1028" s="246" t="n">
        <v>1.14</v>
      </c>
      <c r="I1028" s="247"/>
      <c r="J1028" s="243"/>
      <c r="K1028" s="243"/>
      <c r="L1028" s="248"/>
      <c r="M1028" s="249"/>
      <c r="N1028" s="250"/>
      <c r="O1028" s="250"/>
      <c r="P1028" s="250"/>
      <c r="Q1028" s="250"/>
      <c r="R1028" s="250"/>
      <c r="S1028" s="250"/>
      <c r="T1028" s="251"/>
      <c r="AT1028" s="252" t="s">
        <v>379</v>
      </c>
      <c r="AU1028" s="252" t="s">
        <v>85</v>
      </c>
      <c r="AV1028" s="241" t="s">
        <v>85</v>
      </c>
      <c r="AW1028" s="241" t="s">
        <v>36</v>
      </c>
      <c r="AX1028" s="241" t="s">
        <v>75</v>
      </c>
      <c r="AY1028" s="252" t="s">
        <v>145</v>
      </c>
    </row>
    <row r="1029" s="241" customFormat="true" ht="12.8" hidden="false" customHeight="false" outlineLevel="0" collapsed="false">
      <c r="B1029" s="242"/>
      <c r="C1029" s="243"/>
      <c r="D1029" s="232" t="s">
        <v>379</v>
      </c>
      <c r="E1029" s="244"/>
      <c r="F1029" s="245" t="s">
        <v>998</v>
      </c>
      <c r="G1029" s="243"/>
      <c r="H1029" s="246" t="n">
        <v>0.57</v>
      </c>
      <c r="I1029" s="247"/>
      <c r="J1029" s="243"/>
      <c r="K1029" s="243"/>
      <c r="L1029" s="248"/>
      <c r="M1029" s="249"/>
      <c r="N1029" s="250"/>
      <c r="O1029" s="250"/>
      <c r="P1029" s="250"/>
      <c r="Q1029" s="250"/>
      <c r="R1029" s="250"/>
      <c r="S1029" s="250"/>
      <c r="T1029" s="251"/>
      <c r="AT1029" s="252" t="s">
        <v>379</v>
      </c>
      <c r="AU1029" s="252" t="s">
        <v>85</v>
      </c>
      <c r="AV1029" s="241" t="s">
        <v>85</v>
      </c>
      <c r="AW1029" s="241" t="s">
        <v>36</v>
      </c>
      <c r="AX1029" s="241" t="s">
        <v>75</v>
      </c>
      <c r="AY1029" s="252" t="s">
        <v>145</v>
      </c>
    </row>
    <row r="1030" s="241" customFormat="true" ht="12.8" hidden="false" customHeight="false" outlineLevel="0" collapsed="false">
      <c r="B1030" s="242"/>
      <c r="C1030" s="243"/>
      <c r="D1030" s="232" t="s">
        <v>379</v>
      </c>
      <c r="E1030" s="244"/>
      <c r="F1030" s="245" t="s">
        <v>999</v>
      </c>
      <c r="G1030" s="243"/>
      <c r="H1030" s="246" t="n">
        <v>0.72</v>
      </c>
      <c r="I1030" s="247"/>
      <c r="J1030" s="243"/>
      <c r="K1030" s="243"/>
      <c r="L1030" s="248"/>
      <c r="M1030" s="249"/>
      <c r="N1030" s="250"/>
      <c r="O1030" s="250"/>
      <c r="P1030" s="250"/>
      <c r="Q1030" s="250"/>
      <c r="R1030" s="250"/>
      <c r="S1030" s="250"/>
      <c r="T1030" s="251"/>
      <c r="AT1030" s="252" t="s">
        <v>379</v>
      </c>
      <c r="AU1030" s="252" t="s">
        <v>85</v>
      </c>
      <c r="AV1030" s="241" t="s">
        <v>85</v>
      </c>
      <c r="AW1030" s="241" t="s">
        <v>36</v>
      </c>
      <c r="AX1030" s="241" t="s">
        <v>75</v>
      </c>
      <c r="AY1030" s="252" t="s">
        <v>145</v>
      </c>
    </row>
    <row r="1031" s="258" customFormat="true" ht="12.8" hidden="false" customHeight="false" outlineLevel="0" collapsed="false">
      <c r="B1031" s="259"/>
      <c r="C1031" s="260"/>
      <c r="D1031" s="232" t="s">
        <v>379</v>
      </c>
      <c r="E1031" s="261"/>
      <c r="F1031" s="262" t="s">
        <v>993</v>
      </c>
      <c r="G1031" s="260"/>
      <c r="H1031" s="263" t="n">
        <v>2.43</v>
      </c>
      <c r="I1031" s="264"/>
      <c r="J1031" s="260"/>
      <c r="K1031" s="260"/>
      <c r="L1031" s="265"/>
      <c r="M1031" s="266"/>
      <c r="N1031" s="267"/>
      <c r="O1031" s="267"/>
      <c r="P1031" s="267"/>
      <c r="Q1031" s="267"/>
      <c r="R1031" s="267"/>
      <c r="S1031" s="267"/>
      <c r="T1031" s="268"/>
      <c r="AT1031" s="269" t="s">
        <v>379</v>
      </c>
      <c r="AU1031" s="269" t="s">
        <v>85</v>
      </c>
      <c r="AV1031" s="258" t="s">
        <v>161</v>
      </c>
      <c r="AW1031" s="258" t="s">
        <v>36</v>
      </c>
      <c r="AX1031" s="258" t="s">
        <v>75</v>
      </c>
      <c r="AY1031" s="269" t="s">
        <v>145</v>
      </c>
    </row>
    <row r="1032" s="241" customFormat="true" ht="12.8" hidden="false" customHeight="false" outlineLevel="0" collapsed="false">
      <c r="B1032" s="242"/>
      <c r="C1032" s="243"/>
      <c r="D1032" s="232" t="s">
        <v>379</v>
      </c>
      <c r="E1032" s="244"/>
      <c r="F1032" s="245" t="s">
        <v>1233</v>
      </c>
      <c r="G1032" s="243"/>
      <c r="H1032" s="246" t="n">
        <v>1.44</v>
      </c>
      <c r="I1032" s="247"/>
      <c r="J1032" s="243"/>
      <c r="K1032" s="243"/>
      <c r="L1032" s="248"/>
      <c r="M1032" s="249"/>
      <c r="N1032" s="250"/>
      <c r="O1032" s="250"/>
      <c r="P1032" s="250"/>
      <c r="Q1032" s="250"/>
      <c r="R1032" s="250"/>
      <c r="S1032" s="250"/>
      <c r="T1032" s="251"/>
      <c r="AT1032" s="252" t="s">
        <v>379</v>
      </c>
      <c r="AU1032" s="252" t="s">
        <v>85</v>
      </c>
      <c r="AV1032" s="241" t="s">
        <v>85</v>
      </c>
      <c r="AW1032" s="241" t="s">
        <v>36</v>
      </c>
      <c r="AX1032" s="241" t="s">
        <v>75</v>
      </c>
      <c r="AY1032" s="252" t="s">
        <v>145</v>
      </c>
    </row>
    <row r="1033" s="258" customFormat="true" ht="12.8" hidden="false" customHeight="false" outlineLevel="0" collapsed="false">
      <c r="B1033" s="259"/>
      <c r="C1033" s="260"/>
      <c r="D1033" s="232" t="s">
        <v>379</v>
      </c>
      <c r="E1033" s="261"/>
      <c r="F1033" s="262" t="s">
        <v>993</v>
      </c>
      <c r="G1033" s="260"/>
      <c r="H1033" s="263" t="n">
        <v>1.44</v>
      </c>
      <c r="I1033" s="264"/>
      <c r="J1033" s="260"/>
      <c r="K1033" s="260"/>
      <c r="L1033" s="265"/>
      <c r="M1033" s="266"/>
      <c r="N1033" s="267"/>
      <c r="O1033" s="267"/>
      <c r="P1033" s="267"/>
      <c r="Q1033" s="267"/>
      <c r="R1033" s="267"/>
      <c r="S1033" s="267"/>
      <c r="T1033" s="268"/>
      <c r="AT1033" s="269" t="s">
        <v>379</v>
      </c>
      <c r="AU1033" s="269" t="s">
        <v>85</v>
      </c>
      <c r="AV1033" s="258" t="s">
        <v>161</v>
      </c>
      <c r="AW1033" s="258" t="s">
        <v>36</v>
      </c>
      <c r="AX1033" s="258" t="s">
        <v>75</v>
      </c>
      <c r="AY1033" s="269" t="s">
        <v>145</v>
      </c>
    </row>
    <row r="1034" s="270" customFormat="true" ht="12.8" hidden="false" customHeight="false" outlineLevel="0" collapsed="false">
      <c r="B1034" s="271"/>
      <c r="C1034" s="272"/>
      <c r="D1034" s="232" t="s">
        <v>379</v>
      </c>
      <c r="E1034" s="273"/>
      <c r="F1034" s="274" t="s">
        <v>500</v>
      </c>
      <c r="G1034" s="272"/>
      <c r="H1034" s="275" t="n">
        <v>3.87</v>
      </c>
      <c r="I1034" s="276"/>
      <c r="J1034" s="272"/>
      <c r="K1034" s="272"/>
      <c r="L1034" s="277"/>
      <c r="M1034" s="278"/>
      <c r="N1034" s="279"/>
      <c r="O1034" s="279"/>
      <c r="P1034" s="279"/>
      <c r="Q1034" s="279"/>
      <c r="R1034" s="279"/>
      <c r="S1034" s="279"/>
      <c r="T1034" s="280"/>
      <c r="AT1034" s="281" t="s">
        <v>379</v>
      </c>
      <c r="AU1034" s="281" t="s">
        <v>85</v>
      </c>
      <c r="AV1034" s="270" t="s">
        <v>166</v>
      </c>
      <c r="AW1034" s="270" t="s">
        <v>36</v>
      </c>
      <c r="AX1034" s="270" t="s">
        <v>83</v>
      </c>
      <c r="AY1034" s="281" t="s">
        <v>145</v>
      </c>
    </row>
    <row r="1035" s="31" customFormat="true" ht="21.75" hidden="false" customHeight="true" outlineLevel="0" collapsed="false">
      <c r="A1035" s="24"/>
      <c r="B1035" s="25"/>
      <c r="C1035" s="205" t="s">
        <v>1234</v>
      </c>
      <c r="D1035" s="205" t="s">
        <v>148</v>
      </c>
      <c r="E1035" s="206" t="s">
        <v>1235</v>
      </c>
      <c r="F1035" s="207" t="s">
        <v>1236</v>
      </c>
      <c r="G1035" s="208" t="s">
        <v>376</v>
      </c>
      <c r="H1035" s="209" t="n">
        <v>1.12</v>
      </c>
      <c r="I1035" s="210"/>
      <c r="J1035" s="211" t="n">
        <f aca="false">ROUND(I1035*H1035,2)</f>
        <v>0</v>
      </c>
      <c r="K1035" s="207" t="s">
        <v>152</v>
      </c>
      <c r="L1035" s="30"/>
      <c r="M1035" s="212"/>
      <c r="N1035" s="213" t="s">
        <v>46</v>
      </c>
      <c r="O1035" s="67"/>
      <c r="P1035" s="214" t="n">
        <f aca="false">O1035*H1035</f>
        <v>0</v>
      </c>
      <c r="Q1035" s="214" t="n">
        <v>0.01867</v>
      </c>
      <c r="R1035" s="214" t="n">
        <f aca="false">Q1035*H1035</f>
        <v>0.0209104</v>
      </c>
      <c r="S1035" s="214" t="n">
        <v>0</v>
      </c>
      <c r="T1035" s="215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6" t="s">
        <v>470</v>
      </c>
      <c r="AT1035" s="216" t="s">
        <v>148</v>
      </c>
      <c r="AU1035" s="216" t="s">
        <v>85</v>
      </c>
      <c r="AY1035" s="3" t="s">
        <v>145</v>
      </c>
      <c r="BE1035" s="217" t="n">
        <f aca="false">IF(N1035="základní",J1035,0)</f>
        <v>0</v>
      </c>
      <c r="BF1035" s="217" t="n">
        <f aca="false">IF(N1035="snížená",J1035,0)</f>
        <v>0</v>
      </c>
      <c r="BG1035" s="217" t="n">
        <f aca="false">IF(N1035="zákl. přenesená",J1035,0)</f>
        <v>0</v>
      </c>
      <c r="BH1035" s="217" t="n">
        <f aca="false">IF(N1035="sníž. přenesená",J1035,0)</f>
        <v>0</v>
      </c>
      <c r="BI1035" s="217" t="n">
        <f aca="false">IF(N1035="nulová",J1035,0)</f>
        <v>0</v>
      </c>
      <c r="BJ1035" s="3" t="s">
        <v>83</v>
      </c>
      <c r="BK1035" s="217" t="n">
        <f aca="false">ROUND(I1035*H1035,2)</f>
        <v>0</v>
      </c>
      <c r="BL1035" s="3" t="s">
        <v>470</v>
      </c>
      <c r="BM1035" s="216" t="s">
        <v>1237</v>
      </c>
    </row>
    <row r="1036" s="31" customFormat="true" ht="12.8" hidden="false" customHeight="false" outlineLevel="0" collapsed="false">
      <c r="A1036" s="24"/>
      <c r="B1036" s="25"/>
      <c r="C1036" s="26"/>
      <c r="D1036" s="218" t="s">
        <v>155</v>
      </c>
      <c r="E1036" s="26"/>
      <c r="F1036" s="219" t="s">
        <v>1238</v>
      </c>
      <c r="G1036" s="26"/>
      <c r="H1036" s="26"/>
      <c r="I1036" s="220"/>
      <c r="J1036" s="26"/>
      <c r="K1036" s="26"/>
      <c r="L1036" s="30"/>
      <c r="M1036" s="221"/>
      <c r="N1036" s="222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55</v>
      </c>
      <c r="AU1036" s="3" t="s">
        <v>85</v>
      </c>
    </row>
    <row r="1037" s="241" customFormat="true" ht="12.8" hidden="false" customHeight="false" outlineLevel="0" collapsed="false">
      <c r="B1037" s="242"/>
      <c r="C1037" s="243"/>
      <c r="D1037" s="232" t="s">
        <v>379</v>
      </c>
      <c r="E1037" s="244"/>
      <c r="F1037" s="245" t="s">
        <v>1239</v>
      </c>
      <c r="G1037" s="243"/>
      <c r="H1037" s="246" t="n">
        <v>1.12</v>
      </c>
      <c r="I1037" s="247"/>
      <c r="J1037" s="243"/>
      <c r="K1037" s="243"/>
      <c r="L1037" s="248"/>
      <c r="M1037" s="249"/>
      <c r="N1037" s="250"/>
      <c r="O1037" s="250"/>
      <c r="P1037" s="250"/>
      <c r="Q1037" s="250"/>
      <c r="R1037" s="250"/>
      <c r="S1037" s="250"/>
      <c r="T1037" s="251"/>
      <c r="AT1037" s="252" t="s">
        <v>379</v>
      </c>
      <c r="AU1037" s="252" t="s">
        <v>85</v>
      </c>
      <c r="AV1037" s="241" t="s">
        <v>85</v>
      </c>
      <c r="AW1037" s="241" t="s">
        <v>36</v>
      </c>
      <c r="AX1037" s="241" t="s">
        <v>83</v>
      </c>
      <c r="AY1037" s="252" t="s">
        <v>145</v>
      </c>
    </row>
    <row r="1038" s="31" customFormat="true" ht="24.15" hidden="false" customHeight="true" outlineLevel="0" collapsed="false">
      <c r="A1038" s="24"/>
      <c r="B1038" s="25"/>
      <c r="C1038" s="205" t="s">
        <v>1240</v>
      </c>
      <c r="D1038" s="205" t="s">
        <v>148</v>
      </c>
      <c r="E1038" s="206" t="s">
        <v>1241</v>
      </c>
      <c r="F1038" s="207" t="s">
        <v>1242</v>
      </c>
      <c r="G1038" s="208" t="s">
        <v>376</v>
      </c>
      <c r="H1038" s="209" t="n">
        <v>1.12</v>
      </c>
      <c r="I1038" s="210"/>
      <c r="J1038" s="211" t="n">
        <f aca="false">ROUND(I1038*H1038,2)</f>
        <v>0</v>
      </c>
      <c r="K1038" s="207" t="s">
        <v>152</v>
      </c>
      <c r="L1038" s="30"/>
      <c r="M1038" s="212"/>
      <c r="N1038" s="213" t="s">
        <v>46</v>
      </c>
      <c r="O1038" s="67"/>
      <c r="P1038" s="214" t="n">
        <f aca="false">O1038*H1038</f>
        <v>0</v>
      </c>
      <c r="Q1038" s="214" t="n">
        <v>0.00105</v>
      </c>
      <c r="R1038" s="214" t="n">
        <f aca="false">Q1038*H1038</f>
        <v>0.001176</v>
      </c>
      <c r="S1038" s="214" t="n">
        <v>0</v>
      </c>
      <c r="T1038" s="21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470</v>
      </c>
      <c r="AT1038" s="216" t="s">
        <v>148</v>
      </c>
      <c r="AU1038" s="216" t="s">
        <v>85</v>
      </c>
      <c r="AY1038" s="3" t="s">
        <v>145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83</v>
      </c>
      <c r="BK1038" s="217" t="n">
        <f aca="false">ROUND(I1038*H1038,2)</f>
        <v>0</v>
      </c>
      <c r="BL1038" s="3" t="s">
        <v>470</v>
      </c>
      <c r="BM1038" s="216" t="s">
        <v>1243</v>
      </c>
    </row>
    <row r="1039" s="31" customFormat="true" ht="12.8" hidden="false" customHeight="false" outlineLevel="0" collapsed="false">
      <c r="A1039" s="24"/>
      <c r="B1039" s="25"/>
      <c r="C1039" s="26"/>
      <c r="D1039" s="218" t="s">
        <v>155</v>
      </c>
      <c r="E1039" s="26"/>
      <c r="F1039" s="219" t="s">
        <v>1244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5</v>
      </c>
      <c r="AU1039" s="3" t="s">
        <v>85</v>
      </c>
    </row>
    <row r="1040" s="241" customFormat="true" ht="12.8" hidden="false" customHeight="false" outlineLevel="0" collapsed="false">
      <c r="B1040" s="242"/>
      <c r="C1040" s="243"/>
      <c r="D1040" s="232" t="s">
        <v>379</v>
      </c>
      <c r="E1040" s="244"/>
      <c r="F1040" s="245" t="s">
        <v>1239</v>
      </c>
      <c r="G1040" s="243"/>
      <c r="H1040" s="246" t="n">
        <v>1.12</v>
      </c>
      <c r="I1040" s="247"/>
      <c r="J1040" s="243"/>
      <c r="K1040" s="243"/>
      <c r="L1040" s="248"/>
      <c r="M1040" s="249"/>
      <c r="N1040" s="250"/>
      <c r="O1040" s="250"/>
      <c r="P1040" s="250"/>
      <c r="Q1040" s="250"/>
      <c r="R1040" s="250"/>
      <c r="S1040" s="250"/>
      <c r="T1040" s="251"/>
      <c r="AT1040" s="252" t="s">
        <v>379</v>
      </c>
      <c r="AU1040" s="252" t="s">
        <v>85</v>
      </c>
      <c r="AV1040" s="241" t="s">
        <v>85</v>
      </c>
      <c r="AW1040" s="241" t="s">
        <v>36</v>
      </c>
      <c r="AX1040" s="241" t="s">
        <v>83</v>
      </c>
      <c r="AY1040" s="252" t="s">
        <v>145</v>
      </c>
    </row>
    <row r="1041" s="31" customFormat="true" ht="24.15" hidden="false" customHeight="true" outlineLevel="0" collapsed="false">
      <c r="A1041" s="24"/>
      <c r="B1041" s="25"/>
      <c r="C1041" s="205" t="s">
        <v>1245</v>
      </c>
      <c r="D1041" s="205" t="s">
        <v>148</v>
      </c>
      <c r="E1041" s="206" t="s">
        <v>1246</v>
      </c>
      <c r="F1041" s="207" t="s">
        <v>1247</v>
      </c>
      <c r="G1041" s="208" t="s">
        <v>376</v>
      </c>
      <c r="H1041" s="209" t="n">
        <v>1.12</v>
      </c>
      <c r="I1041" s="210"/>
      <c r="J1041" s="211" t="n">
        <f aca="false">ROUND(I1041*H1041,2)</f>
        <v>0</v>
      </c>
      <c r="K1041" s="207" t="s">
        <v>152</v>
      </c>
      <c r="L1041" s="30"/>
      <c r="M1041" s="212"/>
      <c r="N1041" s="213" t="s">
        <v>46</v>
      </c>
      <c r="O1041" s="67"/>
      <c r="P1041" s="214" t="n">
        <f aca="false">O1041*H1041</f>
        <v>0</v>
      </c>
      <c r="Q1041" s="214" t="n">
        <v>0.00026</v>
      </c>
      <c r="R1041" s="214" t="n">
        <f aca="false">Q1041*H1041</f>
        <v>0.0002912</v>
      </c>
      <c r="S1041" s="214" t="n">
        <v>0</v>
      </c>
      <c r="T1041" s="215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6" t="s">
        <v>470</v>
      </c>
      <c r="AT1041" s="216" t="s">
        <v>148</v>
      </c>
      <c r="AU1041" s="216" t="s">
        <v>85</v>
      </c>
      <c r="AY1041" s="3" t="s">
        <v>145</v>
      </c>
      <c r="BE1041" s="217" t="n">
        <f aca="false">IF(N1041="základní",J1041,0)</f>
        <v>0</v>
      </c>
      <c r="BF1041" s="217" t="n">
        <f aca="false">IF(N1041="snížená",J1041,0)</f>
        <v>0</v>
      </c>
      <c r="BG1041" s="217" t="n">
        <f aca="false">IF(N1041="zákl. přenesená",J1041,0)</f>
        <v>0</v>
      </c>
      <c r="BH1041" s="217" t="n">
        <f aca="false">IF(N1041="sníž. přenesená",J1041,0)</f>
        <v>0</v>
      </c>
      <c r="BI1041" s="217" t="n">
        <f aca="false">IF(N1041="nulová",J1041,0)</f>
        <v>0</v>
      </c>
      <c r="BJ1041" s="3" t="s">
        <v>83</v>
      </c>
      <c r="BK1041" s="217" t="n">
        <f aca="false">ROUND(I1041*H1041,2)</f>
        <v>0</v>
      </c>
      <c r="BL1041" s="3" t="s">
        <v>470</v>
      </c>
      <c r="BM1041" s="216" t="s">
        <v>1248</v>
      </c>
    </row>
    <row r="1042" s="31" customFormat="true" ht="12.8" hidden="false" customHeight="false" outlineLevel="0" collapsed="false">
      <c r="A1042" s="24"/>
      <c r="B1042" s="25"/>
      <c r="C1042" s="26"/>
      <c r="D1042" s="218" t="s">
        <v>155</v>
      </c>
      <c r="E1042" s="26"/>
      <c r="F1042" s="219" t="s">
        <v>1249</v>
      </c>
      <c r="G1042" s="26"/>
      <c r="H1042" s="26"/>
      <c r="I1042" s="220"/>
      <c r="J1042" s="26"/>
      <c r="K1042" s="26"/>
      <c r="L1042" s="30"/>
      <c r="M1042" s="221"/>
      <c r="N1042" s="222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55</v>
      </c>
      <c r="AU1042" s="3" t="s">
        <v>85</v>
      </c>
    </row>
    <row r="1043" s="241" customFormat="true" ht="12.8" hidden="false" customHeight="false" outlineLevel="0" collapsed="false">
      <c r="B1043" s="242"/>
      <c r="C1043" s="243"/>
      <c r="D1043" s="232" t="s">
        <v>379</v>
      </c>
      <c r="E1043" s="244"/>
      <c r="F1043" s="245" t="s">
        <v>1239</v>
      </c>
      <c r="G1043" s="243"/>
      <c r="H1043" s="246" t="n">
        <v>1.12</v>
      </c>
      <c r="I1043" s="247"/>
      <c r="J1043" s="243"/>
      <c r="K1043" s="243"/>
      <c r="L1043" s="248"/>
      <c r="M1043" s="249"/>
      <c r="N1043" s="250"/>
      <c r="O1043" s="250"/>
      <c r="P1043" s="250"/>
      <c r="Q1043" s="250"/>
      <c r="R1043" s="250"/>
      <c r="S1043" s="250"/>
      <c r="T1043" s="251"/>
      <c r="AT1043" s="252" t="s">
        <v>379</v>
      </c>
      <c r="AU1043" s="252" t="s">
        <v>85</v>
      </c>
      <c r="AV1043" s="241" t="s">
        <v>85</v>
      </c>
      <c r="AW1043" s="241" t="s">
        <v>36</v>
      </c>
      <c r="AX1043" s="241" t="s">
        <v>83</v>
      </c>
      <c r="AY1043" s="252" t="s">
        <v>145</v>
      </c>
    </row>
    <row r="1044" s="31" customFormat="true" ht="24.15" hidden="false" customHeight="true" outlineLevel="0" collapsed="false">
      <c r="A1044" s="24"/>
      <c r="B1044" s="25"/>
      <c r="C1044" s="205" t="s">
        <v>1250</v>
      </c>
      <c r="D1044" s="205" t="s">
        <v>148</v>
      </c>
      <c r="E1044" s="206" t="s">
        <v>1251</v>
      </c>
      <c r="F1044" s="207" t="s">
        <v>1252</v>
      </c>
      <c r="G1044" s="208" t="s">
        <v>441</v>
      </c>
      <c r="H1044" s="209" t="n">
        <v>3.8</v>
      </c>
      <c r="I1044" s="210"/>
      <c r="J1044" s="211" t="n">
        <f aca="false">ROUND(I1044*H1044,2)</f>
        <v>0</v>
      </c>
      <c r="K1044" s="207" t="s">
        <v>152</v>
      </c>
      <c r="L1044" s="30"/>
      <c r="M1044" s="212"/>
      <c r="N1044" s="213" t="s">
        <v>46</v>
      </c>
      <c r="O1044" s="67"/>
      <c r="P1044" s="214" t="n">
        <f aca="false">O1044*H1044</f>
        <v>0</v>
      </c>
      <c r="Q1044" s="214" t="n">
        <v>0.00752</v>
      </c>
      <c r="R1044" s="214" t="n">
        <f aca="false">Q1044*H1044</f>
        <v>0.028576</v>
      </c>
      <c r="S1044" s="214" t="n">
        <v>0</v>
      </c>
      <c r="T1044" s="215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6" t="s">
        <v>470</v>
      </c>
      <c r="AT1044" s="216" t="s">
        <v>148</v>
      </c>
      <c r="AU1044" s="216" t="s">
        <v>85</v>
      </c>
      <c r="AY1044" s="3" t="s">
        <v>145</v>
      </c>
      <c r="BE1044" s="217" t="n">
        <f aca="false">IF(N1044="základní",J1044,0)</f>
        <v>0</v>
      </c>
      <c r="BF1044" s="217" t="n">
        <f aca="false">IF(N1044="snížená",J1044,0)</f>
        <v>0</v>
      </c>
      <c r="BG1044" s="217" t="n">
        <f aca="false">IF(N1044="zákl. přenesená",J1044,0)</f>
        <v>0</v>
      </c>
      <c r="BH1044" s="217" t="n">
        <f aca="false">IF(N1044="sníž. přenesená",J1044,0)</f>
        <v>0</v>
      </c>
      <c r="BI1044" s="217" t="n">
        <f aca="false">IF(N1044="nulová",J1044,0)</f>
        <v>0</v>
      </c>
      <c r="BJ1044" s="3" t="s">
        <v>83</v>
      </c>
      <c r="BK1044" s="217" t="n">
        <f aca="false">ROUND(I1044*H1044,2)</f>
        <v>0</v>
      </c>
      <c r="BL1044" s="3" t="s">
        <v>470</v>
      </c>
      <c r="BM1044" s="216" t="s">
        <v>1253</v>
      </c>
    </row>
    <row r="1045" s="31" customFormat="true" ht="12.8" hidden="false" customHeight="false" outlineLevel="0" collapsed="false">
      <c r="A1045" s="24"/>
      <c r="B1045" s="25"/>
      <c r="C1045" s="26"/>
      <c r="D1045" s="218" t="s">
        <v>155</v>
      </c>
      <c r="E1045" s="26"/>
      <c r="F1045" s="219" t="s">
        <v>1254</v>
      </c>
      <c r="G1045" s="26"/>
      <c r="H1045" s="26"/>
      <c r="I1045" s="220"/>
      <c r="J1045" s="26"/>
      <c r="K1045" s="26"/>
      <c r="L1045" s="30"/>
      <c r="M1045" s="221"/>
      <c r="N1045" s="222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5</v>
      </c>
      <c r="AU1045" s="3" t="s">
        <v>85</v>
      </c>
    </row>
    <row r="1046" s="241" customFormat="true" ht="12.8" hidden="false" customHeight="false" outlineLevel="0" collapsed="false">
      <c r="B1046" s="242"/>
      <c r="C1046" s="243"/>
      <c r="D1046" s="232" t="s">
        <v>379</v>
      </c>
      <c r="E1046" s="244"/>
      <c r="F1046" s="245" t="s">
        <v>1255</v>
      </c>
      <c r="G1046" s="243"/>
      <c r="H1046" s="246" t="n">
        <v>3.8</v>
      </c>
      <c r="I1046" s="247"/>
      <c r="J1046" s="243"/>
      <c r="K1046" s="243"/>
      <c r="L1046" s="248"/>
      <c r="M1046" s="249"/>
      <c r="N1046" s="250"/>
      <c r="O1046" s="250"/>
      <c r="P1046" s="250"/>
      <c r="Q1046" s="250"/>
      <c r="R1046" s="250"/>
      <c r="S1046" s="250"/>
      <c r="T1046" s="251"/>
      <c r="AT1046" s="252" t="s">
        <v>379</v>
      </c>
      <c r="AU1046" s="252" t="s">
        <v>85</v>
      </c>
      <c r="AV1046" s="241" t="s">
        <v>85</v>
      </c>
      <c r="AW1046" s="241" t="s">
        <v>36</v>
      </c>
      <c r="AX1046" s="241" t="s">
        <v>83</v>
      </c>
      <c r="AY1046" s="252" t="s">
        <v>145</v>
      </c>
    </row>
    <row r="1047" s="31" customFormat="true" ht="24.15" hidden="false" customHeight="true" outlineLevel="0" collapsed="false">
      <c r="A1047" s="24"/>
      <c r="B1047" s="25"/>
      <c r="C1047" s="205" t="s">
        <v>1256</v>
      </c>
      <c r="D1047" s="205" t="s">
        <v>148</v>
      </c>
      <c r="E1047" s="206" t="s">
        <v>1257</v>
      </c>
      <c r="F1047" s="207" t="s">
        <v>1258</v>
      </c>
      <c r="G1047" s="208" t="s">
        <v>441</v>
      </c>
      <c r="H1047" s="209" t="n">
        <v>3.8</v>
      </c>
      <c r="I1047" s="210"/>
      <c r="J1047" s="211" t="n">
        <f aca="false">ROUND(I1047*H1047,2)</f>
        <v>0</v>
      </c>
      <c r="K1047" s="207" t="s">
        <v>152</v>
      </c>
      <c r="L1047" s="30"/>
      <c r="M1047" s="212"/>
      <c r="N1047" s="213" t="s">
        <v>46</v>
      </c>
      <c r="O1047" s="67"/>
      <c r="P1047" s="214" t="n">
        <f aca="false">O1047*H1047</f>
        <v>0</v>
      </c>
      <c r="Q1047" s="214" t="n">
        <v>0.00306</v>
      </c>
      <c r="R1047" s="214" t="n">
        <f aca="false">Q1047*H1047</f>
        <v>0.011628</v>
      </c>
      <c r="S1047" s="214" t="n">
        <v>0</v>
      </c>
      <c r="T1047" s="215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6" t="s">
        <v>470</v>
      </c>
      <c r="AT1047" s="216" t="s">
        <v>148</v>
      </c>
      <c r="AU1047" s="216" t="s">
        <v>85</v>
      </c>
      <c r="AY1047" s="3" t="s">
        <v>145</v>
      </c>
      <c r="BE1047" s="217" t="n">
        <f aca="false">IF(N1047="základní",J1047,0)</f>
        <v>0</v>
      </c>
      <c r="BF1047" s="217" t="n">
        <f aca="false">IF(N1047="snížená",J1047,0)</f>
        <v>0</v>
      </c>
      <c r="BG1047" s="217" t="n">
        <f aca="false">IF(N1047="zákl. přenesená",J1047,0)</f>
        <v>0</v>
      </c>
      <c r="BH1047" s="217" t="n">
        <f aca="false">IF(N1047="sníž. přenesená",J1047,0)</f>
        <v>0</v>
      </c>
      <c r="BI1047" s="217" t="n">
        <f aca="false">IF(N1047="nulová",J1047,0)</f>
        <v>0</v>
      </c>
      <c r="BJ1047" s="3" t="s">
        <v>83</v>
      </c>
      <c r="BK1047" s="217" t="n">
        <f aca="false">ROUND(I1047*H1047,2)</f>
        <v>0</v>
      </c>
      <c r="BL1047" s="3" t="s">
        <v>470</v>
      </c>
      <c r="BM1047" s="216" t="s">
        <v>1259</v>
      </c>
    </row>
    <row r="1048" s="31" customFormat="true" ht="12.8" hidden="false" customHeight="false" outlineLevel="0" collapsed="false">
      <c r="A1048" s="24"/>
      <c r="B1048" s="25"/>
      <c r="C1048" s="26"/>
      <c r="D1048" s="218" t="s">
        <v>155</v>
      </c>
      <c r="E1048" s="26"/>
      <c r="F1048" s="219" t="s">
        <v>1260</v>
      </c>
      <c r="G1048" s="26"/>
      <c r="H1048" s="26"/>
      <c r="I1048" s="220"/>
      <c r="J1048" s="26"/>
      <c r="K1048" s="26"/>
      <c r="L1048" s="30"/>
      <c r="M1048" s="221"/>
      <c r="N1048" s="222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55</v>
      </c>
      <c r="AU1048" s="3" t="s">
        <v>85</v>
      </c>
    </row>
    <row r="1049" s="241" customFormat="true" ht="12.8" hidden="false" customHeight="false" outlineLevel="0" collapsed="false">
      <c r="B1049" s="242"/>
      <c r="C1049" s="243"/>
      <c r="D1049" s="232" t="s">
        <v>379</v>
      </c>
      <c r="E1049" s="244"/>
      <c r="F1049" s="245" t="s">
        <v>1255</v>
      </c>
      <c r="G1049" s="243"/>
      <c r="H1049" s="246" t="n">
        <v>3.8</v>
      </c>
      <c r="I1049" s="247"/>
      <c r="J1049" s="243"/>
      <c r="K1049" s="243"/>
      <c r="L1049" s="248"/>
      <c r="M1049" s="249"/>
      <c r="N1049" s="250"/>
      <c r="O1049" s="250"/>
      <c r="P1049" s="250"/>
      <c r="Q1049" s="250"/>
      <c r="R1049" s="250"/>
      <c r="S1049" s="250"/>
      <c r="T1049" s="251"/>
      <c r="AT1049" s="252" t="s">
        <v>379</v>
      </c>
      <c r="AU1049" s="252" t="s">
        <v>85</v>
      </c>
      <c r="AV1049" s="241" t="s">
        <v>85</v>
      </c>
      <c r="AW1049" s="241" t="s">
        <v>36</v>
      </c>
      <c r="AX1049" s="241" t="s">
        <v>83</v>
      </c>
      <c r="AY1049" s="252" t="s">
        <v>145</v>
      </c>
    </row>
    <row r="1050" s="31" customFormat="true" ht="24.15" hidden="false" customHeight="true" outlineLevel="0" collapsed="false">
      <c r="A1050" s="24"/>
      <c r="B1050" s="25"/>
      <c r="C1050" s="205" t="s">
        <v>1261</v>
      </c>
      <c r="D1050" s="205" t="s">
        <v>148</v>
      </c>
      <c r="E1050" s="206" t="s">
        <v>1262</v>
      </c>
      <c r="F1050" s="207" t="s">
        <v>1263</v>
      </c>
      <c r="G1050" s="208" t="s">
        <v>441</v>
      </c>
      <c r="H1050" s="209" t="n">
        <v>3.8</v>
      </c>
      <c r="I1050" s="210"/>
      <c r="J1050" s="211" t="n">
        <f aca="false">ROUND(I1050*H1050,2)</f>
        <v>0</v>
      </c>
      <c r="K1050" s="207" t="s">
        <v>152</v>
      </c>
      <c r="L1050" s="30"/>
      <c r="M1050" s="212"/>
      <c r="N1050" s="213" t="s">
        <v>46</v>
      </c>
      <c r="O1050" s="67"/>
      <c r="P1050" s="214" t="n">
        <f aca="false">O1050*H1050</f>
        <v>0</v>
      </c>
      <c r="Q1050" s="214" t="n">
        <v>0.00042</v>
      </c>
      <c r="R1050" s="214" t="n">
        <f aca="false">Q1050*H1050</f>
        <v>0.001596</v>
      </c>
      <c r="S1050" s="214" t="n">
        <v>0</v>
      </c>
      <c r="T1050" s="215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6" t="s">
        <v>470</v>
      </c>
      <c r="AT1050" s="216" t="s">
        <v>148</v>
      </c>
      <c r="AU1050" s="216" t="s">
        <v>85</v>
      </c>
      <c r="AY1050" s="3" t="s">
        <v>145</v>
      </c>
      <c r="BE1050" s="217" t="n">
        <f aca="false">IF(N1050="základní",J1050,0)</f>
        <v>0</v>
      </c>
      <c r="BF1050" s="217" t="n">
        <f aca="false">IF(N1050="snížená",J1050,0)</f>
        <v>0</v>
      </c>
      <c r="BG1050" s="217" t="n">
        <f aca="false">IF(N1050="zákl. přenesená",J1050,0)</f>
        <v>0</v>
      </c>
      <c r="BH1050" s="217" t="n">
        <f aca="false">IF(N1050="sníž. přenesená",J1050,0)</f>
        <v>0</v>
      </c>
      <c r="BI1050" s="217" t="n">
        <f aca="false">IF(N1050="nulová",J1050,0)</f>
        <v>0</v>
      </c>
      <c r="BJ1050" s="3" t="s">
        <v>83</v>
      </c>
      <c r="BK1050" s="217" t="n">
        <f aca="false">ROUND(I1050*H1050,2)</f>
        <v>0</v>
      </c>
      <c r="BL1050" s="3" t="s">
        <v>470</v>
      </c>
      <c r="BM1050" s="216" t="s">
        <v>1264</v>
      </c>
    </row>
    <row r="1051" s="31" customFormat="true" ht="12.8" hidden="false" customHeight="false" outlineLevel="0" collapsed="false">
      <c r="A1051" s="24"/>
      <c r="B1051" s="25"/>
      <c r="C1051" s="26"/>
      <c r="D1051" s="218" t="s">
        <v>155</v>
      </c>
      <c r="E1051" s="26"/>
      <c r="F1051" s="219" t="s">
        <v>1265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5</v>
      </c>
      <c r="AU1051" s="3" t="s">
        <v>85</v>
      </c>
    </row>
    <row r="1052" s="241" customFormat="true" ht="12.8" hidden="false" customHeight="false" outlineLevel="0" collapsed="false">
      <c r="B1052" s="242"/>
      <c r="C1052" s="243"/>
      <c r="D1052" s="232" t="s">
        <v>379</v>
      </c>
      <c r="E1052" s="244"/>
      <c r="F1052" s="245" t="s">
        <v>1255</v>
      </c>
      <c r="G1052" s="243"/>
      <c r="H1052" s="246" t="n">
        <v>3.8</v>
      </c>
      <c r="I1052" s="247"/>
      <c r="J1052" s="243"/>
      <c r="K1052" s="243"/>
      <c r="L1052" s="248"/>
      <c r="M1052" s="249"/>
      <c r="N1052" s="250"/>
      <c r="O1052" s="250"/>
      <c r="P1052" s="250"/>
      <c r="Q1052" s="250"/>
      <c r="R1052" s="250"/>
      <c r="S1052" s="250"/>
      <c r="T1052" s="251"/>
      <c r="AT1052" s="252" t="s">
        <v>379</v>
      </c>
      <c r="AU1052" s="252" t="s">
        <v>85</v>
      </c>
      <c r="AV1052" s="241" t="s">
        <v>85</v>
      </c>
      <c r="AW1052" s="241" t="s">
        <v>36</v>
      </c>
      <c r="AX1052" s="241" t="s">
        <v>83</v>
      </c>
      <c r="AY1052" s="252" t="s">
        <v>145</v>
      </c>
    </row>
    <row r="1053" s="31" customFormat="true" ht="24.15" hidden="false" customHeight="true" outlineLevel="0" collapsed="false">
      <c r="A1053" s="24"/>
      <c r="B1053" s="25"/>
      <c r="C1053" s="205" t="s">
        <v>1266</v>
      </c>
      <c r="D1053" s="205" t="s">
        <v>148</v>
      </c>
      <c r="E1053" s="206" t="s">
        <v>1267</v>
      </c>
      <c r="F1053" s="207" t="s">
        <v>1268</v>
      </c>
      <c r="G1053" s="208" t="s">
        <v>441</v>
      </c>
      <c r="H1053" s="209" t="n">
        <v>3.8</v>
      </c>
      <c r="I1053" s="210"/>
      <c r="J1053" s="211" t="n">
        <f aca="false">ROUND(I1053*H1053,2)</f>
        <v>0</v>
      </c>
      <c r="K1053" s="207" t="s">
        <v>152</v>
      </c>
      <c r="L1053" s="30"/>
      <c r="M1053" s="212"/>
      <c r="N1053" s="213" t="s">
        <v>46</v>
      </c>
      <c r="O1053" s="67"/>
      <c r="P1053" s="214" t="n">
        <f aca="false">O1053*H1053</f>
        <v>0</v>
      </c>
      <c r="Q1053" s="214" t="n">
        <v>0.00019</v>
      </c>
      <c r="R1053" s="214" t="n">
        <f aca="false">Q1053*H1053</f>
        <v>0.000722</v>
      </c>
      <c r="S1053" s="214" t="n">
        <v>0</v>
      </c>
      <c r="T1053" s="215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6" t="s">
        <v>470</v>
      </c>
      <c r="AT1053" s="216" t="s">
        <v>148</v>
      </c>
      <c r="AU1053" s="216" t="s">
        <v>85</v>
      </c>
      <c r="AY1053" s="3" t="s">
        <v>145</v>
      </c>
      <c r="BE1053" s="217" t="n">
        <f aca="false">IF(N1053="základní",J1053,0)</f>
        <v>0</v>
      </c>
      <c r="BF1053" s="217" t="n">
        <f aca="false">IF(N1053="snížená",J1053,0)</f>
        <v>0</v>
      </c>
      <c r="BG1053" s="217" t="n">
        <f aca="false">IF(N1053="zákl. přenesená",J1053,0)</f>
        <v>0</v>
      </c>
      <c r="BH1053" s="217" t="n">
        <f aca="false">IF(N1053="sníž. přenesená",J1053,0)</f>
        <v>0</v>
      </c>
      <c r="BI1053" s="217" t="n">
        <f aca="false">IF(N1053="nulová",J1053,0)</f>
        <v>0</v>
      </c>
      <c r="BJ1053" s="3" t="s">
        <v>83</v>
      </c>
      <c r="BK1053" s="217" t="n">
        <f aca="false">ROUND(I1053*H1053,2)</f>
        <v>0</v>
      </c>
      <c r="BL1053" s="3" t="s">
        <v>470</v>
      </c>
      <c r="BM1053" s="216" t="s">
        <v>1269</v>
      </c>
    </row>
    <row r="1054" s="31" customFormat="true" ht="12.8" hidden="false" customHeight="false" outlineLevel="0" collapsed="false">
      <c r="A1054" s="24"/>
      <c r="B1054" s="25"/>
      <c r="C1054" s="26"/>
      <c r="D1054" s="218" t="s">
        <v>155</v>
      </c>
      <c r="E1054" s="26"/>
      <c r="F1054" s="219" t="s">
        <v>1270</v>
      </c>
      <c r="G1054" s="26"/>
      <c r="H1054" s="26"/>
      <c r="I1054" s="220"/>
      <c r="J1054" s="26"/>
      <c r="K1054" s="26"/>
      <c r="L1054" s="30"/>
      <c r="M1054" s="221"/>
      <c r="N1054" s="222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5</v>
      </c>
      <c r="AU1054" s="3" t="s">
        <v>85</v>
      </c>
    </row>
    <row r="1055" s="241" customFormat="true" ht="12.8" hidden="false" customHeight="false" outlineLevel="0" collapsed="false">
      <c r="B1055" s="242"/>
      <c r="C1055" s="243"/>
      <c r="D1055" s="232" t="s">
        <v>379</v>
      </c>
      <c r="E1055" s="244"/>
      <c r="F1055" s="245" t="s">
        <v>1255</v>
      </c>
      <c r="G1055" s="243"/>
      <c r="H1055" s="246" t="n">
        <v>3.8</v>
      </c>
      <c r="I1055" s="247"/>
      <c r="J1055" s="243"/>
      <c r="K1055" s="243"/>
      <c r="L1055" s="248"/>
      <c r="M1055" s="249"/>
      <c r="N1055" s="250"/>
      <c r="O1055" s="250"/>
      <c r="P1055" s="250"/>
      <c r="Q1055" s="250"/>
      <c r="R1055" s="250"/>
      <c r="S1055" s="250"/>
      <c r="T1055" s="251"/>
      <c r="AT1055" s="252" t="s">
        <v>379</v>
      </c>
      <c r="AU1055" s="252" t="s">
        <v>85</v>
      </c>
      <c r="AV1055" s="241" t="s">
        <v>85</v>
      </c>
      <c r="AW1055" s="241" t="s">
        <v>36</v>
      </c>
      <c r="AX1055" s="241" t="s">
        <v>83</v>
      </c>
      <c r="AY1055" s="252" t="s">
        <v>145</v>
      </c>
    </row>
    <row r="1056" s="31" customFormat="true" ht="24.15" hidden="false" customHeight="true" outlineLevel="0" collapsed="false">
      <c r="A1056" s="24"/>
      <c r="B1056" s="25"/>
      <c r="C1056" s="205" t="s">
        <v>1271</v>
      </c>
      <c r="D1056" s="205" t="s">
        <v>148</v>
      </c>
      <c r="E1056" s="206" t="s">
        <v>1272</v>
      </c>
      <c r="F1056" s="207" t="s">
        <v>1273</v>
      </c>
      <c r="G1056" s="208" t="s">
        <v>441</v>
      </c>
      <c r="H1056" s="209" t="n">
        <v>3.8</v>
      </c>
      <c r="I1056" s="210"/>
      <c r="J1056" s="211" t="n">
        <f aca="false">ROUND(I1056*H1056,2)</f>
        <v>0</v>
      </c>
      <c r="K1056" s="207" t="s">
        <v>152</v>
      </c>
      <c r="L1056" s="30"/>
      <c r="M1056" s="212"/>
      <c r="N1056" s="213" t="s">
        <v>46</v>
      </c>
      <c r="O1056" s="67"/>
      <c r="P1056" s="214" t="n">
        <f aca="false">O1056*H1056</f>
        <v>0</v>
      </c>
      <c r="Q1056" s="214" t="n">
        <v>0.00011</v>
      </c>
      <c r="R1056" s="214" t="n">
        <f aca="false">Q1056*H1056</f>
        <v>0.000418</v>
      </c>
      <c r="S1056" s="214" t="n">
        <v>0</v>
      </c>
      <c r="T1056" s="215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6" t="s">
        <v>470</v>
      </c>
      <c r="AT1056" s="216" t="s">
        <v>148</v>
      </c>
      <c r="AU1056" s="216" t="s">
        <v>85</v>
      </c>
      <c r="AY1056" s="3" t="s">
        <v>145</v>
      </c>
      <c r="BE1056" s="217" t="n">
        <f aca="false">IF(N1056="základní",J1056,0)</f>
        <v>0</v>
      </c>
      <c r="BF1056" s="217" t="n">
        <f aca="false">IF(N1056="snížená",J1056,0)</f>
        <v>0</v>
      </c>
      <c r="BG1056" s="217" t="n">
        <f aca="false">IF(N1056="zákl. přenesená",J1056,0)</f>
        <v>0</v>
      </c>
      <c r="BH1056" s="217" t="n">
        <f aca="false">IF(N1056="sníž. přenesená",J1056,0)</f>
        <v>0</v>
      </c>
      <c r="BI1056" s="217" t="n">
        <f aca="false">IF(N1056="nulová",J1056,0)</f>
        <v>0</v>
      </c>
      <c r="BJ1056" s="3" t="s">
        <v>83</v>
      </c>
      <c r="BK1056" s="217" t="n">
        <f aca="false">ROUND(I1056*H1056,2)</f>
        <v>0</v>
      </c>
      <c r="BL1056" s="3" t="s">
        <v>470</v>
      </c>
      <c r="BM1056" s="216" t="s">
        <v>1274</v>
      </c>
    </row>
    <row r="1057" s="31" customFormat="true" ht="12.8" hidden="false" customHeight="false" outlineLevel="0" collapsed="false">
      <c r="A1057" s="24"/>
      <c r="B1057" s="25"/>
      <c r="C1057" s="26"/>
      <c r="D1057" s="218" t="s">
        <v>155</v>
      </c>
      <c r="E1057" s="26"/>
      <c r="F1057" s="219" t="s">
        <v>1275</v>
      </c>
      <c r="G1057" s="26"/>
      <c r="H1057" s="26"/>
      <c r="I1057" s="220"/>
      <c r="J1057" s="26"/>
      <c r="K1057" s="26"/>
      <c r="L1057" s="30"/>
      <c r="M1057" s="221"/>
      <c r="N1057" s="222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5</v>
      </c>
      <c r="AU1057" s="3" t="s">
        <v>85</v>
      </c>
    </row>
    <row r="1058" s="241" customFormat="true" ht="12.8" hidden="false" customHeight="false" outlineLevel="0" collapsed="false">
      <c r="B1058" s="242"/>
      <c r="C1058" s="243"/>
      <c r="D1058" s="232" t="s">
        <v>379</v>
      </c>
      <c r="E1058" s="244"/>
      <c r="F1058" s="245" t="s">
        <v>1255</v>
      </c>
      <c r="G1058" s="243"/>
      <c r="H1058" s="246" t="n">
        <v>3.8</v>
      </c>
      <c r="I1058" s="247"/>
      <c r="J1058" s="243"/>
      <c r="K1058" s="243"/>
      <c r="L1058" s="248"/>
      <c r="M1058" s="249"/>
      <c r="N1058" s="250"/>
      <c r="O1058" s="250"/>
      <c r="P1058" s="250"/>
      <c r="Q1058" s="250"/>
      <c r="R1058" s="250"/>
      <c r="S1058" s="250"/>
      <c r="T1058" s="251"/>
      <c r="AT1058" s="252" t="s">
        <v>379</v>
      </c>
      <c r="AU1058" s="252" t="s">
        <v>85</v>
      </c>
      <c r="AV1058" s="241" t="s">
        <v>85</v>
      </c>
      <c r="AW1058" s="241" t="s">
        <v>36</v>
      </c>
      <c r="AX1058" s="241" t="s">
        <v>83</v>
      </c>
      <c r="AY1058" s="252" t="s">
        <v>145</v>
      </c>
    </row>
    <row r="1059" s="31" customFormat="true" ht="24.15" hidden="false" customHeight="true" outlineLevel="0" collapsed="false">
      <c r="A1059" s="24"/>
      <c r="B1059" s="25"/>
      <c r="C1059" s="205" t="s">
        <v>1276</v>
      </c>
      <c r="D1059" s="205" t="s">
        <v>148</v>
      </c>
      <c r="E1059" s="206" t="s">
        <v>1277</v>
      </c>
      <c r="F1059" s="207" t="s">
        <v>1278</v>
      </c>
      <c r="G1059" s="208" t="s">
        <v>441</v>
      </c>
      <c r="H1059" s="209" t="n">
        <v>3.8</v>
      </c>
      <c r="I1059" s="210"/>
      <c r="J1059" s="211" t="n">
        <f aca="false">ROUND(I1059*H1059,2)</f>
        <v>0</v>
      </c>
      <c r="K1059" s="207" t="s">
        <v>152</v>
      </c>
      <c r="L1059" s="30"/>
      <c r="M1059" s="212"/>
      <c r="N1059" s="213" t="s">
        <v>46</v>
      </c>
      <c r="O1059" s="67"/>
      <c r="P1059" s="214" t="n">
        <f aca="false">O1059*H1059</f>
        <v>0</v>
      </c>
      <c r="Q1059" s="214" t="n">
        <v>5E-005</v>
      </c>
      <c r="R1059" s="214" t="n">
        <f aca="false">Q1059*H1059</f>
        <v>0.00019</v>
      </c>
      <c r="S1059" s="214" t="n">
        <v>0</v>
      </c>
      <c r="T1059" s="215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6" t="s">
        <v>470</v>
      </c>
      <c r="AT1059" s="216" t="s">
        <v>148</v>
      </c>
      <c r="AU1059" s="216" t="s">
        <v>85</v>
      </c>
      <c r="AY1059" s="3" t="s">
        <v>145</v>
      </c>
      <c r="BE1059" s="217" t="n">
        <f aca="false">IF(N1059="základní",J1059,0)</f>
        <v>0</v>
      </c>
      <c r="BF1059" s="217" t="n">
        <f aca="false">IF(N1059="snížená",J1059,0)</f>
        <v>0</v>
      </c>
      <c r="BG1059" s="217" t="n">
        <f aca="false">IF(N1059="zákl. přenesená",J1059,0)</f>
        <v>0</v>
      </c>
      <c r="BH1059" s="217" t="n">
        <f aca="false">IF(N1059="sníž. přenesená",J1059,0)</f>
        <v>0</v>
      </c>
      <c r="BI1059" s="217" t="n">
        <f aca="false">IF(N1059="nulová",J1059,0)</f>
        <v>0</v>
      </c>
      <c r="BJ1059" s="3" t="s">
        <v>83</v>
      </c>
      <c r="BK1059" s="217" t="n">
        <f aca="false">ROUND(I1059*H1059,2)</f>
        <v>0</v>
      </c>
      <c r="BL1059" s="3" t="s">
        <v>470</v>
      </c>
      <c r="BM1059" s="216" t="s">
        <v>1279</v>
      </c>
    </row>
    <row r="1060" s="31" customFormat="true" ht="12.8" hidden="false" customHeight="false" outlineLevel="0" collapsed="false">
      <c r="A1060" s="24"/>
      <c r="B1060" s="25"/>
      <c r="C1060" s="26"/>
      <c r="D1060" s="218" t="s">
        <v>155</v>
      </c>
      <c r="E1060" s="26"/>
      <c r="F1060" s="219" t="s">
        <v>1280</v>
      </c>
      <c r="G1060" s="26"/>
      <c r="H1060" s="26"/>
      <c r="I1060" s="220"/>
      <c r="J1060" s="26"/>
      <c r="K1060" s="26"/>
      <c r="L1060" s="30"/>
      <c r="M1060" s="221"/>
      <c r="N1060" s="222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5</v>
      </c>
      <c r="AU1060" s="3" t="s">
        <v>85</v>
      </c>
    </row>
    <row r="1061" s="241" customFormat="true" ht="12.8" hidden="false" customHeight="false" outlineLevel="0" collapsed="false">
      <c r="B1061" s="242"/>
      <c r="C1061" s="243"/>
      <c r="D1061" s="232" t="s">
        <v>379</v>
      </c>
      <c r="E1061" s="244"/>
      <c r="F1061" s="245" t="s">
        <v>1255</v>
      </c>
      <c r="G1061" s="243"/>
      <c r="H1061" s="246" t="n">
        <v>3.8</v>
      </c>
      <c r="I1061" s="247"/>
      <c r="J1061" s="243"/>
      <c r="K1061" s="243"/>
      <c r="L1061" s="248"/>
      <c r="M1061" s="249"/>
      <c r="N1061" s="250"/>
      <c r="O1061" s="250"/>
      <c r="P1061" s="250"/>
      <c r="Q1061" s="250"/>
      <c r="R1061" s="250"/>
      <c r="S1061" s="250"/>
      <c r="T1061" s="251"/>
      <c r="AT1061" s="252" t="s">
        <v>379</v>
      </c>
      <c r="AU1061" s="252" t="s">
        <v>85</v>
      </c>
      <c r="AV1061" s="241" t="s">
        <v>85</v>
      </c>
      <c r="AW1061" s="241" t="s">
        <v>36</v>
      </c>
      <c r="AX1061" s="241" t="s">
        <v>83</v>
      </c>
      <c r="AY1061" s="252" t="s">
        <v>145</v>
      </c>
    </row>
    <row r="1062" s="31" customFormat="true" ht="16.5" hidden="false" customHeight="true" outlineLevel="0" collapsed="false">
      <c r="A1062" s="24"/>
      <c r="B1062" s="25"/>
      <c r="C1062" s="205" t="s">
        <v>1281</v>
      </c>
      <c r="D1062" s="205" t="s">
        <v>148</v>
      </c>
      <c r="E1062" s="206" t="s">
        <v>1282</v>
      </c>
      <c r="F1062" s="207" t="s">
        <v>1283</v>
      </c>
      <c r="G1062" s="208" t="s">
        <v>376</v>
      </c>
      <c r="H1062" s="209" t="n">
        <v>19.96</v>
      </c>
      <c r="I1062" s="210"/>
      <c r="J1062" s="211" t="n">
        <f aca="false">ROUND(I1062*H1062,2)</f>
        <v>0</v>
      </c>
      <c r="K1062" s="207" t="s">
        <v>152</v>
      </c>
      <c r="L1062" s="30"/>
      <c r="M1062" s="212"/>
      <c r="N1062" s="213" t="s">
        <v>46</v>
      </c>
      <c r="O1062" s="67"/>
      <c r="P1062" s="214" t="n">
        <f aca="false">O1062*H1062</f>
        <v>0</v>
      </c>
      <c r="Q1062" s="214" t="n">
        <v>0.00024</v>
      </c>
      <c r="R1062" s="214" t="n">
        <f aca="false">Q1062*H1062</f>
        <v>0.0047904</v>
      </c>
      <c r="S1062" s="214" t="n">
        <v>0</v>
      </c>
      <c r="T1062" s="215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470</v>
      </c>
      <c r="AT1062" s="216" t="s">
        <v>148</v>
      </c>
      <c r="AU1062" s="216" t="s">
        <v>85</v>
      </c>
      <c r="AY1062" s="3" t="s">
        <v>145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83</v>
      </c>
      <c r="BK1062" s="217" t="n">
        <f aca="false">ROUND(I1062*H1062,2)</f>
        <v>0</v>
      </c>
      <c r="BL1062" s="3" t="s">
        <v>470</v>
      </c>
      <c r="BM1062" s="216" t="s">
        <v>1284</v>
      </c>
    </row>
    <row r="1063" s="31" customFormat="true" ht="12.8" hidden="false" customHeight="false" outlineLevel="0" collapsed="false">
      <c r="A1063" s="24"/>
      <c r="B1063" s="25"/>
      <c r="C1063" s="26"/>
      <c r="D1063" s="218" t="s">
        <v>155</v>
      </c>
      <c r="E1063" s="26"/>
      <c r="F1063" s="219" t="s">
        <v>1285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5</v>
      </c>
      <c r="AU1063" s="3" t="s">
        <v>85</v>
      </c>
    </row>
    <row r="1064" s="241" customFormat="true" ht="12.8" hidden="false" customHeight="false" outlineLevel="0" collapsed="false">
      <c r="B1064" s="242"/>
      <c r="C1064" s="243"/>
      <c r="D1064" s="232" t="s">
        <v>379</v>
      </c>
      <c r="E1064" s="244"/>
      <c r="F1064" s="245" t="s">
        <v>1221</v>
      </c>
      <c r="G1064" s="243"/>
      <c r="H1064" s="246" t="n">
        <v>6.15</v>
      </c>
      <c r="I1064" s="247"/>
      <c r="J1064" s="243"/>
      <c r="K1064" s="243"/>
      <c r="L1064" s="248"/>
      <c r="M1064" s="249"/>
      <c r="N1064" s="250"/>
      <c r="O1064" s="250"/>
      <c r="P1064" s="250"/>
      <c r="Q1064" s="250"/>
      <c r="R1064" s="250"/>
      <c r="S1064" s="250"/>
      <c r="T1064" s="251"/>
      <c r="AT1064" s="252" t="s">
        <v>379</v>
      </c>
      <c r="AU1064" s="252" t="s">
        <v>85</v>
      </c>
      <c r="AV1064" s="241" t="s">
        <v>85</v>
      </c>
      <c r="AW1064" s="241" t="s">
        <v>36</v>
      </c>
      <c r="AX1064" s="241" t="s">
        <v>75</v>
      </c>
      <c r="AY1064" s="252" t="s">
        <v>145</v>
      </c>
    </row>
    <row r="1065" s="241" customFormat="true" ht="12.8" hidden="false" customHeight="false" outlineLevel="0" collapsed="false">
      <c r="B1065" s="242"/>
      <c r="C1065" s="243"/>
      <c r="D1065" s="232" t="s">
        <v>379</v>
      </c>
      <c r="E1065" s="244"/>
      <c r="F1065" s="245" t="s">
        <v>992</v>
      </c>
      <c r="G1065" s="243"/>
      <c r="H1065" s="246" t="n">
        <v>9.94</v>
      </c>
      <c r="I1065" s="247"/>
      <c r="J1065" s="243"/>
      <c r="K1065" s="243"/>
      <c r="L1065" s="248"/>
      <c r="M1065" s="249"/>
      <c r="N1065" s="250"/>
      <c r="O1065" s="250"/>
      <c r="P1065" s="250"/>
      <c r="Q1065" s="250"/>
      <c r="R1065" s="250"/>
      <c r="S1065" s="250"/>
      <c r="T1065" s="251"/>
      <c r="AT1065" s="252" t="s">
        <v>379</v>
      </c>
      <c r="AU1065" s="252" t="s">
        <v>85</v>
      </c>
      <c r="AV1065" s="241" t="s">
        <v>85</v>
      </c>
      <c r="AW1065" s="241" t="s">
        <v>36</v>
      </c>
      <c r="AX1065" s="241" t="s">
        <v>75</v>
      </c>
      <c r="AY1065" s="252" t="s">
        <v>145</v>
      </c>
    </row>
    <row r="1066" s="258" customFormat="true" ht="12.8" hidden="false" customHeight="false" outlineLevel="0" collapsed="false">
      <c r="B1066" s="259"/>
      <c r="C1066" s="260"/>
      <c r="D1066" s="232" t="s">
        <v>379</v>
      </c>
      <c r="E1066" s="261"/>
      <c r="F1066" s="262" t="s">
        <v>993</v>
      </c>
      <c r="G1066" s="260"/>
      <c r="H1066" s="263" t="n">
        <v>16.09</v>
      </c>
      <c r="I1066" s="264"/>
      <c r="J1066" s="260"/>
      <c r="K1066" s="260"/>
      <c r="L1066" s="265"/>
      <c r="M1066" s="266"/>
      <c r="N1066" s="267"/>
      <c r="O1066" s="267"/>
      <c r="P1066" s="267"/>
      <c r="Q1066" s="267"/>
      <c r="R1066" s="267"/>
      <c r="S1066" s="267"/>
      <c r="T1066" s="268"/>
      <c r="AT1066" s="269" t="s">
        <v>379</v>
      </c>
      <c r="AU1066" s="269" t="s">
        <v>85</v>
      </c>
      <c r="AV1066" s="258" t="s">
        <v>161</v>
      </c>
      <c r="AW1066" s="258" t="s">
        <v>36</v>
      </c>
      <c r="AX1066" s="258" t="s">
        <v>75</v>
      </c>
      <c r="AY1066" s="269" t="s">
        <v>145</v>
      </c>
    </row>
    <row r="1067" s="241" customFormat="true" ht="12.8" hidden="false" customHeight="false" outlineLevel="0" collapsed="false">
      <c r="B1067" s="242"/>
      <c r="C1067" s="243"/>
      <c r="D1067" s="232" t="s">
        <v>379</v>
      </c>
      <c r="E1067" s="244"/>
      <c r="F1067" s="245" t="s">
        <v>994</v>
      </c>
      <c r="G1067" s="243"/>
      <c r="H1067" s="246" t="n">
        <v>1.35</v>
      </c>
      <c r="I1067" s="247"/>
      <c r="J1067" s="243"/>
      <c r="K1067" s="243"/>
      <c r="L1067" s="248"/>
      <c r="M1067" s="249"/>
      <c r="N1067" s="250"/>
      <c r="O1067" s="250"/>
      <c r="P1067" s="250"/>
      <c r="Q1067" s="250"/>
      <c r="R1067" s="250"/>
      <c r="S1067" s="250"/>
      <c r="T1067" s="251"/>
      <c r="AT1067" s="252" t="s">
        <v>379</v>
      </c>
      <c r="AU1067" s="252" t="s">
        <v>85</v>
      </c>
      <c r="AV1067" s="241" t="s">
        <v>85</v>
      </c>
      <c r="AW1067" s="241" t="s">
        <v>36</v>
      </c>
      <c r="AX1067" s="241" t="s">
        <v>75</v>
      </c>
      <c r="AY1067" s="252" t="s">
        <v>145</v>
      </c>
    </row>
    <row r="1068" s="241" customFormat="true" ht="12.8" hidden="false" customHeight="false" outlineLevel="0" collapsed="false">
      <c r="B1068" s="242"/>
      <c r="C1068" s="243"/>
      <c r="D1068" s="232" t="s">
        <v>379</v>
      </c>
      <c r="E1068" s="244"/>
      <c r="F1068" s="245" t="s">
        <v>995</v>
      </c>
      <c r="G1068" s="243"/>
      <c r="H1068" s="246" t="n">
        <v>1.8</v>
      </c>
      <c r="I1068" s="247"/>
      <c r="J1068" s="243"/>
      <c r="K1068" s="243"/>
      <c r="L1068" s="248"/>
      <c r="M1068" s="249"/>
      <c r="N1068" s="250"/>
      <c r="O1068" s="250"/>
      <c r="P1068" s="250"/>
      <c r="Q1068" s="250"/>
      <c r="R1068" s="250"/>
      <c r="S1068" s="250"/>
      <c r="T1068" s="251"/>
      <c r="AT1068" s="252" t="s">
        <v>379</v>
      </c>
      <c r="AU1068" s="252" t="s">
        <v>85</v>
      </c>
      <c r="AV1068" s="241" t="s">
        <v>85</v>
      </c>
      <c r="AW1068" s="241" t="s">
        <v>36</v>
      </c>
      <c r="AX1068" s="241" t="s">
        <v>75</v>
      </c>
      <c r="AY1068" s="252" t="s">
        <v>145</v>
      </c>
    </row>
    <row r="1069" s="258" customFormat="true" ht="12.8" hidden="false" customHeight="false" outlineLevel="0" collapsed="false">
      <c r="B1069" s="259"/>
      <c r="C1069" s="260"/>
      <c r="D1069" s="232" t="s">
        <v>379</v>
      </c>
      <c r="E1069" s="261"/>
      <c r="F1069" s="262" t="s">
        <v>1215</v>
      </c>
      <c r="G1069" s="260"/>
      <c r="H1069" s="263" t="n">
        <v>3.15</v>
      </c>
      <c r="I1069" s="264"/>
      <c r="J1069" s="260"/>
      <c r="K1069" s="260"/>
      <c r="L1069" s="265"/>
      <c r="M1069" s="266"/>
      <c r="N1069" s="267"/>
      <c r="O1069" s="267"/>
      <c r="P1069" s="267"/>
      <c r="Q1069" s="267"/>
      <c r="R1069" s="267"/>
      <c r="S1069" s="267"/>
      <c r="T1069" s="268"/>
      <c r="AT1069" s="269" t="s">
        <v>379</v>
      </c>
      <c r="AU1069" s="269" t="s">
        <v>85</v>
      </c>
      <c r="AV1069" s="258" t="s">
        <v>161</v>
      </c>
      <c r="AW1069" s="258" t="s">
        <v>36</v>
      </c>
      <c r="AX1069" s="258" t="s">
        <v>75</v>
      </c>
      <c r="AY1069" s="269" t="s">
        <v>145</v>
      </c>
    </row>
    <row r="1070" s="241" customFormat="true" ht="12.8" hidden="false" customHeight="false" outlineLevel="0" collapsed="false">
      <c r="B1070" s="242"/>
      <c r="C1070" s="243"/>
      <c r="D1070" s="232" t="s">
        <v>379</v>
      </c>
      <c r="E1070" s="244"/>
      <c r="F1070" s="245" t="s">
        <v>999</v>
      </c>
      <c r="G1070" s="243"/>
      <c r="H1070" s="246" t="n">
        <v>0.72</v>
      </c>
      <c r="I1070" s="247"/>
      <c r="J1070" s="243"/>
      <c r="K1070" s="243"/>
      <c r="L1070" s="248"/>
      <c r="M1070" s="249"/>
      <c r="N1070" s="250"/>
      <c r="O1070" s="250"/>
      <c r="P1070" s="250"/>
      <c r="Q1070" s="250"/>
      <c r="R1070" s="250"/>
      <c r="S1070" s="250"/>
      <c r="T1070" s="251"/>
      <c r="AT1070" s="252" t="s">
        <v>379</v>
      </c>
      <c r="AU1070" s="252" t="s">
        <v>85</v>
      </c>
      <c r="AV1070" s="241" t="s">
        <v>85</v>
      </c>
      <c r="AW1070" s="241" t="s">
        <v>36</v>
      </c>
      <c r="AX1070" s="241" t="s">
        <v>75</v>
      </c>
      <c r="AY1070" s="252" t="s">
        <v>145</v>
      </c>
    </row>
    <row r="1071" s="258" customFormat="true" ht="12.8" hidden="false" customHeight="false" outlineLevel="0" collapsed="false">
      <c r="B1071" s="259"/>
      <c r="C1071" s="260"/>
      <c r="D1071" s="232" t="s">
        <v>379</v>
      </c>
      <c r="E1071" s="261"/>
      <c r="F1071" s="262" t="s">
        <v>993</v>
      </c>
      <c r="G1071" s="260"/>
      <c r="H1071" s="263" t="n">
        <v>0.72</v>
      </c>
      <c r="I1071" s="264"/>
      <c r="J1071" s="260"/>
      <c r="K1071" s="260"/>
      <c r="L1071" s="265"/>
      <c r="M1071" s="266"/>
      <c r="N1071" s="267"/>
      <c r="O1071" s="267"/>
      <c r="P1071" s="267"/>
      <c r="Q1071" s="267"/>
      <c r="R1071" s="267"/>
      <c r="S1071" s="267"/>
      <c r="T1071" s="268"/>
      <c r="AT1071" s="269" t="s">
        <v>379</v>
      </c>
      <c r="AU1071" s="269" t="s">
        <v>85</v>
      </c>
      <c r="AV1071" s="258" t="s">
        <v>161</v>
      </c>
      <c r="AW1071" s="258" t="s">
        <v>36</v>
      </c>
      <c r="AX1071" s="258" t="s">
        <v>75</v>
      </c>
      <c r="AY1071" s="269" t="s">
        <v>145</v>
      </c>
    </row>
    <row r="1072" s="270" customFormat="true" ht="12.8" hidden="false" customHeight="false" outlineLevel="0" collapsed="false">
      <c r="B1072" s="271"/>
      <c r="C1072" s="272"/>
      <c r="D1072" s="232" t="s">
        <v>379</v>
      </c>
      <c r="E1072" s="273"/>
      <c r="F1072" s="274" t="s">
        <v>500</v>
      </c>
      <c r="G1072" s="272"/>
      <c r="H1072" s="275" t="n">
        <v>19.96</v>
      </c>
      <c r="I1072" s="276"/>
      <c r="J1072" s="272"/>
      <c r="K1072" s="272"/>
      <c r="L1072" s="277"/>
      <c r="M1072" s="278"/>
      <c r="N1072" s="279"/>
      <c r="O1072" s="279"/>
      <c r="P1072" s="279"/>
      <c r="Q1072" s="279"/>
      <c r="R1072" s="279"/>
      <c r="S1072" s="279"/>
      <c r="T1072" s="280"/>
      <c r="AT1072" s="281" t="s">
        <v>379</v>
      </c>
      <c r="AU1072" s="281" t="s">
        <v>85</v>
      </c>
      <c r="AV1072" s="270" t="s">
        <v>166</v>
      </c>
      <c r="AW1072" s="270" t="s">
        <v>36</v>
      </c>
      <c r="AX1072" s="270" t="s">
        <v>83</v>
      </c>
      <c r="AY1072" s="281" t="s">
        <v>145</v>
      </c>
    </row>
    <row r="1073" s="31" customFormat="true" ht="16.5" hidden="false" customHeight="true" outlineLevel="0" collapsed="false">
      <c r="A1073" s="24"/>
      <c r="B1073" s="25"/>
      <c r="C1073" s="205" t="s">
        <v>1286</v>
      </c>
      <c r="D1073" s="205" t="s">
        <v>148</v>
      </c>
      <c r="E1073" s="206" t="s">
        <v>1287</v>
      </c>
      <c r="F1073" s="207" t="s">
        <v>1288</v>
      </c>
      <c r="G1073" s="208" t="s">
        <v>376</v>
      </c>
      <c r="H1073" s="209" t="n">
        <v>19.96</v>
      </c>
      <c r="I1073" s="210"/>
      <c r="J1073" s="211" t="n">
        <f aca="false">ROUND(I1073*H1073,2)</f>
        <v>0</v>
      </c>
      <c r="K1073" s="207" t="s">
        <v>152</v>
      </c>
      <c r="L1073" s="30"/>
      <c r="M1073" s="212"/>
      <c r="N1073" s="213" t="s">
        <v>46</v>
      </c>
      <c r="O1073" s="67"/>
      <c r="P1073" s="214" t="n">
        <f aca="false">O1073*H1073</f>
        <v>0</v>
      </c>
      <c r="Q1073" s="214" t="n">
        <v>5E-005</v>
      </c>
      <c r="R1073" s="214" t="n">
        <f aca="false">Q1073*H1073</f>
        <v>0.000998</v>
      </c>
      <c r="S1073" s="214" t="n">
        <v>0</v>
      </c>
      <c r="T1073" s="215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6" t="s">
        <v>470</v>
      </c>
      <c r="AT1073" s="216" t="s">
        <v>148</v>
      </c>
      <c r="AU1073" s="216" t="s">
        <v>85</v>
      </c>
      <c r="AY1073" s="3" t="s">
        <v>145</v>
      </c>
      <c r="BE1073" s="217" t="n">
        <f aca="false">IF(N1073="základní",J1073,0)</f>
        <v>0</v>
      </c>
      <c r="BF1073" s="217" t="n">
        <f aca="false">IF(N1073="snížená",J1073,0)</f>
        <v>0</v>
      </c>
      <c r="BG1073" s="217" t="n">
        <f aca="false">IF(N1073="zákl. přenesená",J1073,0)</f>
        <v>0</v>
      </c>
      <c r="BH1073" s="217" t="n">
        <f aca="false">IF(N1073="sníž. přenesená",J1073,0)</f>
        <v>0</v>
      </c>
      <c r="BI1073" s="217" t="n">
        <f aca="false">IF(N1073="nulová",J1073,0)</f>
        <v>0</v>
      </c>
      <c r="BJ1073" s="3" t="s">
        <v>83</v>
      </c>
      <c r="BK1073" s="217" t="n">
        <f aca="false">ROUND(I1073*H1073,2)</f>
        <v>0</v>
      </c>
      <c r="BL1073" s="3" t="s">
        <v>470</v>
      </c>
      <c r="BM1073" s="216" t="s">
        <v>1289</v>
      </c>
    </row>
    <row r="1074" s="31" customFormat="true" ht="12.8" hidden="false" customHeight="false" outlineLevel="0" collapsed="false">
      <c r="A1074" s="24"/>
      <c r="B1074" s="25"/>
      <c r="C1074" s="26"/>
      <c r="D1074" s="218" t="s">
        <v>155</v>
      </c>
      <c r="E1074" s="26"/>
      <c r="F1074" s="219" t="s">
        <v>1290</v>
      </c>
      <c r="G1074" s="26"/>
      <c r="H1074" s="26"/>
      <c r="I1074" s="220"/>
      <c r="J1074" s="26"/>
      <c r="K1074" s="26"/>
      <c r="L1074" s="30"/>
      <c r="M1074" s="221"/>
      <c r="N1074" s="222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55</v>
      </c>
      <c r="AU1074" s="3" t="s">
        <v>85</v>
      </c>
    </row>
    <row r="1075" s="31" customFormat="true" ht="21.75" hidden="false" customHeight="true" outlineLevel="0" collapsed="false">
      <c r="A1075" s="24"/>
      <c r="B1075" s="25"/>
      <c r="C1075" s="205" t="s">
        <v>1291</v>
      </c>
      <c r="D1075" s="205" t="s">
        <v>148</v>
      </c>
      <c r="E1075" s="206" t="s">
        <v>1292</v>
      </c>
      <c r="F1075" s="207" t="s">
        <v>1293</v>
      </c>
      <c r="G1075" s="208" t="s">
        <v>376</v>
      </c>
      <c r="H1075" s="209" t="n">
        <v>12.46</v>
      </c>
      <c r="I1075" s="210"/>
      <c r="J1075" s="211" t="n">
        <f aca="false">ROUND(I1075*H1075,2)</f>
        <v>0</v>
      </c>
      <c r="K1075" s="207" t="s">
        <v>152</v>
      </c>
      <c r="L1075" s="30"/>
      <c r="M1075" s="212"/>
      <c r="N1075" s="213" t="s">
        <v>46</v>
      </c>
      <c r="O1075" s="67"/>
      <c r="P1075" s="214" t="n">
        <f aca="false">O1075*H1075</f>
        <v>0</v>
      </c>
      <c r="Q1075" s="214" t="n">
        <v>0</v>
      </c>
      <c r="R1075" s="214" t="n">
        <f aca="false">Q1075*H1075</f>
        <v>0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470</v>
      </c>
      <c r="AT1075" s="216" t="s">
        <v>148</v>
      </c>
      <c r="AU1075" s="216" t="s">
        <v>85</v>
      </c>
      <c r="AY1075" s="3" t="s">
        <v>145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83</v>
      </c>
      <c r="BK1075" s="217" t="n">
        <f aca="false">ROUND(I1075*H1075,2)</f>
        <v>0</v>
      </c>
      <c r="BL1075" s="3" t="s">
        <v>470</v>
      </c>
      <c r="BM1075" s="216" t="s">
        <v>1294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55</v>
      </c>
      <c r="E1076" s="26"/>
      <c r="F1076" s="219" t="s">
        <v>1295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5</v>
      </c>
      <c r="AU1076" s="3" t="s">
        <v>85</v>
      </c>
    </row>
    <row r="1077" s="241" customFormat="true" ht="12.8" hidden="false" customHeight="false" outlineLevel="0" collapsed="false">
      <c r="B1077" s="242"/>
      <c r="C1077" s="243"/>
      <c r="D1077" s="232" t="s">
        <v>379</v>
      </c>
      <c r="E1077" s="244"/>
      <c r="F1077" s="245" t="s">
        <v>1227</v>
      </c>
      <c r="G1077" s="243"/>
      <c r="H1077" s="246" t="n">
        <v>9.94</v>
      </c>
      <c r="I1077" s="247"/>
      <c r="J1077" s="243"/>
      <c r="K1077" s="243"/>
      <c r="L1077" s="248"/>
      <c r="M1077" s="249"/>
      <c r="N1077" s="250"/>
      <c r="O1077" s="250"/>
      <c r="P1077" s="250"/>
      <c r="Q1077" s="250"/>
      <c r="R1077" s="250"/>
      <c r="S1077" s="250"/>
      <c r="T1077" s="251"/>
      <c r="AT1077" s="252" t="s">
        <v>379</v>
      </c>
      <c r="AU1077" s="252" t="s">
        <v>85</v>
      </c>
      <c r="AV1077" s="241" t="s">
        <v>85</v>
      </c>
      <c r="AW1077" s="241" t="s">
        <v>36</v>
      </c>
      <c r="AX1077" s="241" t="s">
        <v>75</v>
      </c>
      <c r="AY1077" s="252" t="s">
        <v>145</v>
      </c>
    </row>
    <row r="1078" s="258" customFormat="true" ht="12.8" hidden="false" customHeight="false" outlineLevel="0" collapsed="false">
      <c r="B1078" s="259"/>
      <c r="C1078" s="260"/>
      <c r="D1078" s="232" t="s">
        <v>379</v>
      </c>
      <c r="E1078" s="261"/>
      <c r="F1078" s="262" t="s">
        <v>993</v>
      </c>
      <c r="G1078" s="260"/>
      <c r="H1078" s="263" t="n">
        <v>9.94</v>
      </c>
      <c r="I1078" s="264"/>
      <c r="J1078" s="260"/>
      <c r="K1078" s="260"/>
      <c r="L1078" s="265"/>
      <c r="M1078" s="266"/>
      <c r="N1078" s="267"/>
      <c r="O1078" s="267"/>
      <c r="P1078" s="267"/>
      <c r="Q1078" s="267"/>
      <c r="R1078" s="267"/>
      <c r="S1078" s="267"/>
      <c r="T1078" s="268"/>
      <c r="AT1078" s="269" t="s">
        <v>379</v>
      </c>
      <c r="AU1078" s="269" t="s">
        <v>85</v>
      </c>
      <c r="AV1078" s="258" t="s">
        <v>161</v>
      </c>
      <c r="AW1078" s="258" t="s">
        <v>36</v>
      </c>
      <c r="AX1078" s="258" t="s">
        <v>75</v>
      </c>
      <c r="AY1078" s="269" t="s">
        <v>145</v>
      </c>
    </row>
    <row r="1079" s="241" customFormat="true" ht="12.8" hidden="false" customHeight="false" outlineLevel="0" collapsed="false">
      <c r="B1079" s="242"/>
      <c r="C1079" s="243"/>
      <c r="D1079" s="232" t="s">
        <v>379</v>
      </c>
      <c r="E1079" s="244"/>
      <c r="F1079" s="245" t="s">
        <v>995</v>
      </c>
      <c r="G1079" s="243"/>
      <c r="H1079" s="246" t="n">
        <v>1.8</v>
      </c>
      <c r="I1079" s="247"/>
      <c r="J1079" s="243"/>
      <c r="K1079" s="243"/>
      <c r="L1079" s="248"/>
      <c r="M1079" s="249"/>
      <c r="N1079" s="250"/>
      <c r="O1079" s="250"/>
      <c r="P1079" s="250"/>
      <c r="Q1079" s="250"/>
      <c r="R1079" s="250"/>
      <c r="S1079" s="250"/>
      <c r="T1079" s="251"/>
      <c r="AT1079" s="252" t="s">
        <v>379</v>
      </c>
      <c r="AU1079" s="252" t="s">
        <v>85</v>
      </c>
      <c r="AV1079" s="241" t="s">
        <v>85</v>
      </c>
      <c r="AW1079" s="241" t="s">
        <v>36</v>
      </c>
      <c r="AX1079" s="241" t="s">
        <v>75</v>
      </c>
      <c r="AY1079" s="252" t="s">
        <v>145</v>
      </c>
    </row>
    <row r="1080" s="258" customFormat="true" ht="12.8" hidden="false" customHeight="false" outlineLevel="0" collapsed="false">
      <c r="B1080" s="259"/>
      <c r="C1080" s="260"/>
      <c r="D1080" s="232" t="s">
        <v>379</v>
      </c>
      <c r="E1080" s="261"/>
      <c r="F1080" s="262" t="s">
        <v>1215</v>
      </c>
      <c r="G1080" s="260"/>
      <c r="H1080" s="263" t="n">
        <v>1.8</v>
      </c>
      <c r="I1080" s="264"/>
      <c r="J1080" s="260"/>
      <c r="K1080" s="260"/>
      <c r="L1080" s="265"/>
      <c r="M1080" s="266"/>
      <c r="N1080" s="267"/>
      <c r="O1080" s="267"/>
      <c r="P1080" s="267"/>
      <c r="Q1080" s="267"/>
      <c r="R1080" s="267"/>
      <c r="S1080" s="267"/>
      <c r="T1080" s="268"/>
      <c r="AT1080" s="269" t="s">
        <v>379</v>
      </c>
      <c r="AU1080" s="269" t="s">
        <v>85</v>
      </c>
      <c r="AV1080" s="258" t="s">
        <v>161</v>
      </c>
      <c r="AW1080" s="258" t="s">
        <v>36</v>
      </c>
      <c r="AX1080" s="258" t="s">
        <v>75</v>
      </c>
      <c r="AY1080" s="269" t="s">
        <v>145</v>
      </c>
    </row>
    <row r="1081" s="241" customFormat="true" ht="12.8" hidden="false" customHeight="false" outlineLevel="0" collapsed="false">
      <c r="B1081" s="242"/>
      <c r="C1081" s="243"/>
      <c r="D1081" s="232" t="s">
        <v>379</v>
      </c>
      <c r="E1081" s="244"/>
      <c r="F1081" s="245" t="s">
        <v>999</v>
      </c>
      <c r="G1081" s="243"/>
      <c r="H1081" s="246" t="n">
        <v>0.72</v>
      </c>
      <c r="I1081" s="247"/>
      <c r="J1081" s="243"/>
      <c r="K1081" s="243"/>
      <c r="L1081" s="248"/>
      <c r="M1081" s="249"/>
      <c r="N1081" s="250"/>
      <c r="O1081" s="250"/>
      <c r="P1081" s="250"/>
      <c r="Q1081" s="250"/>
      <c r="R1081" s="250"/>
      <c r="S1081" s="250"/>
      <c r="T1081" s="251"/>
      <c r="AT1081" s="252" t="s">
        <v>379</v>
      </c>
      <c r="AU1081" s="252" t="s">
        <v>85</v>
      </c>
      <c r="AV1081" s="241" t="s">
        <v>85</v>
      </c>
      <c r="AW1081" s="241" t="s">
        <v>36</v>
      </c>
      <c r="AX1081" s="241" t="s">
        <v>75</v>
      </c>
      <c r="AY1081" s="252" t="s">
        <v>145</v>
      </c>
    </row>
    <row r="1082" s="258" customFormat="true" ht="12.8" hidden="false" customHeight="false" outlineLevel="0" collapsed="false">
      <c r="B1082" s="259"/>
      <c r="C1082" s="260"/>
      <c r="D1082" s="232" t="s">
        <v>379</v>
      </c>
      <c r="E1082" s="261"/>
      <c r="F1082" s="262" t="s">
        <v>993</v>
      </c>
      <c r="G1082" s="260"/>
      <c r="H1082" s="263" t="n">
        <v>0.72</v>
      </c>
      <c r="I1082" s="264"/>
      <c r="J1082" s="260"/>
      <c r="K1082" s="260"/>
      <c r="L1082" s="265"/>
      <c r="M1082" s="266"/>
      <c r="N1082" s="267"/>
      <c r="O1082" s="267"/>
      <c r="P1082" s="267"/>
      <c r="Q1082" s="267"/>
      <c r="R1082" s="267"/>
      <c r="S1082" s="267"/>
      <c r="T1082" s="268"/>
      <c r="AT1082" s="269" t="s">
        <v>379</v>
      </c>
      <c r="AU1082" s="269" t="s">
        <v>85</v>
      </c>
      <c r="AV1082" s="258" t="s">
        <v>161</v>
      </c>
      <c r="AW1082" s="258" t="s">
        <v>36</v>
      </c>
      <c r="AX1082" s="258" t="s">
        <v>75</v>
      </c>
      <c r="AY1082" s="269" t="s">
        <v>145</v>
      </c>
    </row>
    <row r="1083" s="270" customFormat="true" ht="12.8" hidden="false" customHeight="false" outlineLevel="0" collapsed="false">
      <c r="B1083" s="271"/>
      <c r="C1083" s="272"/>
      <c r="D1083" s="232" t="s">
        <v>379</v>
      </c>
      <c r="E1083" s="273"/>
      <c r="F1083" s="274" t="s">
        <v>500</v>
      </c>
      <c r="G1083" s="272"/>
      <c r="H1083" s="275" t="n">
        <v>12.46</v>
      </c>
      <c r="I1083" s="276"/>
      <c r="J1083" s="272"/>
      <c r="K1083" s="272"/>
      <c r="L1083" s="277"/>
      <c r="M1083" s="278"/>
      <c r="N1083" s="279"/>
      <c r="O1083" s="279"/>
      <c r="P1083" s="279"/>
      <c r="Q1083" s="279"/>
      <c r="R1083" s="279"/>
      <c r="S1083" s="279"/>
      <c r="T1083" s="280"/>
      <c r="AT1083" s="281" t="s">
        <v>379</v>
      </c>
      <c r="AU1083" s="281" t="s">
        <v>85</v>
      </c>
      <c r="AV1083" s="270" t="s">
        <v>166</v>
      </c>
      <c r="AW1083" s="270" t="s">
        <v>36</v>
      </c>
      <c r="AX1083" s="270" t="s">
        <v>83</v>
      </c>
      <c r="AY1083" s="281" t="s">
        <v>145</v>
      </c>
    </row>
    <row r="1084" s="31" customFormat="true" ht="16.5" hidden="false" customHeight="true" outlineLevel="0" collapsed="false">
      <c r="A1084" s="24"/>
      <c r="B1084" s="25"/>
      <c r="C1084" s="205" t="s">
        <v>1296</v>
      </c>
      <c r="D1084" s="205" t="s">
        <v>148</v>
      </c>
      <c r="E1084" s="206" t="s">
        <v>1297</v>
      </c>
      <c r="F1084" s="207" t="s">
        <v>1298</v>
      </c>
      <c r="G1084" s="208" t="s">
        <v>376</v>
      </c>
      <c r="H1084" s="209" t="n">
        <v>19.96</v>
      </c>
      <c r="I1084" s="210"/>
      <c r="J1084" s="211" t="n">
        <f aca="false">ROUND(I1084*H1084,2)</f>
        <v>0</v>
      </c>
      <c r="K1084" s="207" t="s">
        <v>152</v>
      </c>
      <c r="L1084" s="30"/>
      <c r="M1084" s="212"/>
      <c r="N1084" s="213" t="s">
        <v>46</v>
      </c>
      <c r="O1084" s="67"/>
      <c r="P1084" s="214" t="n">
        <f aca="false">O1084*H1084</f>
        <v>0</v>
      </c>
      <c r="Q1084" s="214" t="n">
        <v>0.00025</v>
      </c>
      <c r="R1084" s="214" t="n">
        <f aca="false">Q1084*H1084</f>
        <v>0.00499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470</v>
      </c>
      <c r="AT1084" s="216" t="s">
        <v>148</v>
      </c>
      <c r="AU1084" s="216" t="s">
        <v>85</v>
      </c>
      <c r="AY1084" s="3" t="s">
        <v>145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83</v>
      </c>
      <c r="BK1084" s="217" t="n">
        <f aca="false">ROUND(I1084*H1084,2)</f>
        <v>0</v>
      </c>
      <c r="BL1084" s="3" t="s">
        <v>470</v>
      </c>
      <c r="BM1084" s="216" t="s">
        <v>1299</v>
      </c>
    </row>
    <row r="1085" s="31" customFormat="true" ht="12.8" hidden="false" customHeight="false" outlineLevel="0" collapsed="false">
      <c r="A1085" s="24"/>
      <c r="B1085" s="25"/>
      <c r="C1085" s="26"/>
      <c r="D1085" s="218" t="s">
        <v>155</v>
      </c>
      <c r="E1085" s="26"/>
      <c r="F1085" s="219" t="s">
        <v>1300</v>
      </c>
      <c r="G1085" s="26"/>
      <c r="H1085" s="26"/>
      <c r="I1085" s="220"/>
      <c r="J1085" s="26"/>
      <c r="K1085" s="26"/>
      <c r="L1085" s="30"/>
      <c r="M1085" s="221"/>
      <c r="N1085" s="222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5</v>
      </c>
      <c r="AU1085" s="3" t="s">
        <v>85</v>
      </c>
    </row>
    <row r="1086" s="241" customFormat="true" ht="12.8" hidden="false" customHeight="false" outlineLevel="0" collapsed="false">
      <c r="B1086" s="242"/>
      <c r="C1086" s="243"/>
      <c r="D1086" s="232" t="s">
        <v>379</v>
      </c>
      <c r="E1086" s="244"/>
      <c r="F1086" s="245" t="s">
        <v>1221</v>
      </c>
      <c r="G1086" s="243"/>
      <c r="H1086" s="246" t="n">
        <v>6.15</v>
      </c>
      <c r="I1086" s="247"/>
      <c r="J1086" s="243"/>
      <c r="K1086" s="243"/>
      <c r="L1086" s="248"/>
      <c r="M1086" s="249"/>
      <c r="N1086" s="250"/>
      <c r="O1086" s="250"/>
      <c r="P1086" s="250"/>
      <c r="Q1086" s="250"/>
      <c r="R1086" s="250"/>
      <c r="S1086" s="250"/>
      <c r="T1086" s="251"/>
      <c r="AT1086" s="252" t="s">
        <v>379</v>
      </c>
      <c r="AU1086" s="252" t="s">
        <v>85</v>
      </c>
      <c r="AV1086" s="241" t="s">
        <v>85</v>
      </c>
      <c r="AW1086" s="241" t="s">
        <v>36</v>
      </c>
      <c r="AX1086" s="241" t="s">
        <v>75</v>
      </c>
      <c r="AY1086" s="252" t="s">
        <v>145</v>
      </c>
    </row>
    <row r="1087" s="241" customFormat="true" ht="12.8" hidden="false" customHeight="false" outlineLevel="0" collapsed="false">
      <c r="B1087" s="242"/>
      <c r="C1087" s="243"/>
      <c r="D1087" s="232" t="s">
        <v>379</v>
      </c>
      <c r="E1087" s="244"/>
      <c r="F1087" s="245" t="s">
        <v>992</v>
      </c>
      <c r="G1087" s="243"/>
      <c r="H1087" s="246" t="n">
        <v>9.94</v>
      </c>
      <c r="I1087" s="247"/>
      <c r="J1087" s="243"/>
      <c r="K1087" s="243"/>
      <c r="L1087" s="248"/>
      <c r="M1087" s="249"/>
      <c r="N1087" s="250"/>
      <c r="O1087" s="250"/>
      <c r="P1087" s="250"/>
      <c r="Q1087" s="250"/>
      <c r="R1087" s="250"/>
      <c r="S1087" s="250"/>
      <c r="T1087" s="251"/>
      <c r="AT1087" s="252" t="s">
        <v>379</v>
      </c>
      <c r="AU1087" s="252" t="s">
        <v>85</v>
      </c>
      <c r="AV1087" s="241" t="s">
        <v>85</v>
      </c>
      <c r="AW1087" s="241" t="s">
        <v>36</v>
      </c>
      <c r="AX1087" s="241" t="s">
        <v>75</v>
      </c>
      <c r="AY1087" s="252" t="s">
        <v>145</v>
      </c>
    </row>
    <row r="1088" s="258" customFormat="true" ht="12.8" hidden="false" customHeight="false" outlineLevel="0" collapsed="false">
      <c r="B1088" s="259"/>
      <c r="C1088" s="260"/>
      <c r="D1088" s="232" t="s">
        <v>379</v>
      </c>
      <c r="E1088" s="261"/>
      <c r="F1088" s="262" t="s">
        <v>993</v>
      </c>
      <c r="G1088" s="260"/>
      <c r="H1088" s="263" t="n">
        <v>16.09</v>
      </c>
      <c r="I1088" s="264"/>
      <c r="J1088" s="260"/>
      <c r="K1088" s="260"/>
      <c r="L1088" s="265"/>
      <c r="M1088" s="266"/>
      <c r="N1088" s="267"/>
      <c r="O1088" s="267"/>
      <c r="P1088" s="267"/>
      <c r="Q1088" s="267"/>
      <c r="R1088" s="267"/>
      <c r="S1088" s="267"/>
      <c r="T1088" s="268"/>
      <c r="AT1088" s="269" t="s">
        <v>379</v>
      </c>
      <c r="AU1088" s="269" t="s">
        <v>85</v>
      </c>
      <c r="AV1088" s="258" t="s">
        <v>161</v>
      </c>
      <c r="AW1088" s="258" t="s">
        <v>36</v>
      </c>
      <c r="AX1088" s="258" t="s">
        <v>75</v>
      </c>
      <c r="AY1088" s="269" t="s">
        <v>145</v>
      </c>
    </row>
    <row r="1089" s="241" customFormat="true" ht="12.8" hidden="false" customHeight="false" outlineLevel="0" collapsed="false">
      <c r="B1089" s="242"/>
      <c r="C1089" s="243"/>
      <c r="D1089" s="232" t="s">
        <v>379</v>
      </c>
      <c r="E1089" s="244"/>
      <c r="F1089" s="245" t="s">
        <v>994</v>
      </c>
      <c r="G1089" s="243"/>
      <c r="H1089" s="246" t="n">
        <v>1.35</v>
      </c>
      <c r="I1089" s="247"/>
      <c r="J1089" s="243"/>
      <c r="K1089" s="243"/>
      <c r="L1089" s="248"/>
      <c r="M1089" s="249"/>
      <c r="N1089" s="250"/>
      <c r="O1089" s="250"/>
      <c r="P1089" s="250"/>
      <c r="Q1089" s="250"/>
      <c r="R1089" s="250"/>
      <c r="S1089" s="250"/>
      <c r="T1089" s="251"/>
      <c r="AT1089" s="252" t="s">
        <v>379</v>
      </c>
      <c r="AU1089" s="252" t="s">
        <v>85</v>
      </c>
      <c r="AV1089" s="241" t="s">
        <v>85</v>
      </c>
      <c r="AW1089" s="241" t="s">
        <v>36</v>
      </c>
      <c r="AX1089" s="241" t="s">
        <v>75</v>
      </c>
      <c r="AY1089" s="252" t="s">
        <v>145</v>
      </c>
    </row>
    <row r="1090" s="241" customFormat="true" ht="12.8" hidden="false" customHeight="false" outlineLevel="0" collapsed="false">
      <c r="B1090" s="242"/>
      <c r="C1090" s="243"/>
      <c r="D1090" s="232" t="s">
        <v>379</v>
      </c>
      <c r="E1090" s="244"/>
      <c r="F1090" s="245" t="s">
        <v>995</v>
      </c>
      <c r="G1090" s="243"/>
      <c r="H1090" s="246" t="n">
        <v>1.8</v>
      </c>
      <c r="I1090" s="247"/>
      <c r="J1090" s="243"/>
      <c r="K1090" s="243"/>
      <c r="L1090" s="248"/>
      <c r="M1090" s="249"/>
      <c r="N1090" s="250"/>
      <c r="O1090" s="250"/>
      <c r="P1090" s="250"/>
      <c r="Q1090" s="250"/>
      <c r="R1090" s="250"/>
      <c r="S1090" s="250"/>
      <c r="T1090" s="251"/>
      <c r="AT1090" s="252" t="s">
        <v>379</v>
      </c>
      <c r="AU1090" s="252" t="s">
        <v>85</v>
      </c>
      <c r="AV1090" s="241" t="s">
        <v>85</v>
      </c>
      <c r="AW1090" s="241" t="s">
        <v>36</v>
      </c>
      <c r="AX1090" s="241" t="s">
        <v>75</v>
      </c>
      <c r="AY1090" s="252" t="s">
        <v>145</v>
      </c>
    </row>
    <row r="1091" s="258" customFormat="true" ht="12.8" hidden="false" customHeight="false" outlineLevel="0" collapsed="false">
      <c r="B1091" s="259"/>
      <c r="C1091" s="260"/>
      <c r="D1091" s="232" t="s">
        <v>379</v>
      </c>
      <c r="E1091" s="261"/>
      <c r="F1091" s="262" t="s">
        <v>1215</v>
      </c>
      <c r="G1091" s="260"/>
      <c r="H1091" s="263" t="n">
        <v>3.15</v>
      </c>
      <c r="I1091" s="264"/>
      <c r="J1091" s="260"/>
      <c r="K1091" s="260"/>
      <c r="L1091" s="265"/>
      <c r="M1091" s="266"/>
      <c r="N1091" s="267"/>
      <c r="O1091" s="267"/>
      <c r="P1091" s="267"/>
      <c r="Q1091" s="267"/>
      <c r="R1091" s="267"/>
      <c r="S1091" s="267"/>
      <c r="T1091" s="268"/>
      <c r="AT1091" s="269" t="s">
        <v>379</v>
      </c>
      <c r="AU1091" s="269" t="s">
        <v>85</v>
      </c>
      <c r="AV1091" s="258" t="s">
        <v>161</v>
      </c>
      <c r="AW1091" s="258" t="s">
        <v>36</v>
      </c>
      <c r="AX1091" s="258" t="s">
        <v>75</v>
      </c>
      <c r="AY1091" s="269" t="s">
        <v>145</v>
      </c>
    </row>
    <row r="1092" s="241" customFormat="true" ht="12.8" hidden="false" customHeight="false" outlineLevel="0" collapsed="false">
      <c r="B1092" s="242"/>
      <c r="C1092" s="243"/>
      <c r="D1092" s="232" t="s">
        <v>379</v>
      </c>
      <c r="E1092" s="244"/>
      <c r="F1092" s="245" t="s">
        <v>999</v>
      </c>
      <c r="G1092" s="243"/>
      <c r="H1092" s="246" t="n">
        <v>0.72</v>
      </c>
      <c r="I1092" s="247"/>
      <c r="J1092" s="243"/>
      <c r="K1092" s="243"/>
      <c r="L1092" s="248"/>
      <c r="M1092" s="249"/>
      <c r="N1092" s="250"/>
      <c r="O1092" s="250"/>
      <c r="P1092" s="250"/>
      <c r="Q1092" s="250"/>
      <c r="R1092" s="250"/>
      <c r="S1092" s="250"/>
      <c r="T1092" s="251"/>
      <c r="AT1092" s="252" t="s">
        <v>379</v>
      </c>
      <c r="AU1092" s="252" t="s">
        <v>85</v>
      </c>
      <c r="AV1092" s="241" t="s">
        <v>85</v>
      </c>
      <c r="AW1092" s="241" t="s">
        <v>36</v>
      </c>
      <c r="AX1092" s="241" t="s">
        <v>75</v>
      </c>
      <c r="AY1092" s="252" t="s">
        <v>145</v>
      </c>
    </row>
    <row r="1093" s="258" customFormat="true" ht="12.8" hidden="false" customHeight="false" outlineLevel="0" collapsed="false">
      <c r="B1093" s="259"/>
      <c r="C1093" s="260"/>
      <c r="D1093" s="232" t="s">
        <v>379</v>
      </c>
      <c r="E1093" s="261"/>
      <c r="F1093" s="262" t="s">
        <v>993</v>
      </c>
      <c r="G1093" s="260"/>
      <c r="H1093" s="263" t="n">
        <v>0.72</v>
      </c>
      <c r="I1093" s="264"/>
      <c r="J1093" s="260"/>
      <c r="K1093" s="260"/>
      <c r="L1093" s="265"/>
      <c r="M1093" s="266"/>
      <c r="N1093" s="267"/>
      <c r="O1093" s="267"/>
      <c r="P1093" s="267"/>
      <c r="Q1093" s="267"/>
      <c r="R1093" s="267"/>
      <c r="S1093" s="267"/>
      <c r="T1093" s="268"/>
      <c r="AT1093" s="269" t="s">
        <v>379</v>
      </c>
      <c r="AU1093" s="269" t="s">
        <v>85</v>
      </c>
      <c r="AV1093" s="258" t="s">
        <v>161</v>
      </c>
      <c r="AW1093" s="258" t="s">
        <v>36</v>
      </c>
      <c r="AX1093" s="258" t="s">
        <v>75</v>
      </c>
      <c r="AY1093" s="269" t="s">
        <v>145</v>
      </c>
    </row>
    <row r="1094" s="270" customFormat="true" ht="12.8" hidden="false" customHeight="false" outlineLevel="0" collapsed="false">
      <c r="B1094" s="271"/>
      <c r="C1094" s="272"/>
      <c r="D1094" s="232" t="s">
        <v>379</v>
      </c>
      <c r="E1094" s="273"/>
      <c r="F1094" s="274" t="s">
        <v>500</v>
      </c>
      <c r="G1094" s="272"/>
      <c r="H1094" s="275" t="n">
        <v>19.96</v>
      </c>
      <c r="I1094" s="276"/>
      <c r="J1094" s="272"/>
      <c r="K1094" s="272"/>
      <c r="L1094" s="277"/>
      <c r="M1094" s="278"/>
      <c r="N1094" s="279"/>
      <c r="O1094" s="279"/>
      <c r="P1094" s="279"/>
      <c r="Q1094" s="279"/>
      <c r="R1094" s="279"/>
      <c r="S1094" s="279"/>
      <c r="T1094" s="280"/>
      <c r="AT1094" s="281" t="s">
        <v>379</v>
      </c>
      <c r="AU1094" s="281" t="s">
        <v>85</v>
      </c>
      <c r="AV1094" s="270" t="s">
        <v>166</v>
      </c>
      <c r="AW1094" s="270" t="s">
        <v>36</v>
      </c>
      <c r="AX1094" s="270" t="s">
        <v>83</v>
      </c>
      <c r="AY1094" s="281" t="s">
        <v>145</v>
      </c>
    </row>
    <row r="1095" s="31" customFormat="true" ht="16.5" hidden="false" customHeight="true" outlineLevel="0" collapsed="false">
      <c r="A1095" s="24"/>
      <c r="B1095" s="25"/>
      <c r="C1095" s="205" t="s">
        <v>1301</v>
      </c>
      <c r="D1095" s="205" t="s">
        <v>148</v>
      </c>
      <c r="E1095" s="206" t="s">
        <v>1302</v>
      </c>
      <c r="F1095" s="207" t="s">
        <v>1303</v>
      </c>
      <c r="G1095" s="208" t="s">
        <v>376</v>
      </c>
      <c r="H1095" s="209" t="n">
        <v>12.46</v>
      </c>
      <c r="I1095" s="210"/>
      <c r="J1095" s="211" t="n">
        <f aca="false">ROUND(I1095*H1095,2)</f>
        <v>0</v>
      </c>
      <c r="K1095" s="207" t="s">
        <v>152</v>
      </c>
      <c r="L1095" s="30"/>
      <c r="M1095" s="212"/>
      <c r="N1095" s="213" t="s">
        <v>46</v>
      </c>
      <c r="O1095" s="67"/>
      <c r="P1095" s="214" t="n">
        <f aca="false">O1095*H1095</f>
        <v>0</v>
      </c>
      <c r="Q1095" s="214" t="n">
        <v>0</v>
      </c>
      <c r="R1095" s="214" t="n">
        <f aca="false">Q1095*H1095</f>
        <v>0</v>
      </c>
      <c r="S1095" s="214" t="n">
        <v>0</v>
      </c>
      <c r="T1095" s="215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6" t="s">
        <v>470</v>
      </c>
      <c r="AT1095" s="216" t="s">
        <v>148</v>
      </c>
      <c r="AU1095" s="216" t="s">
        <v>85</v>
      </c>
      <c r="AY1095" s="3" t="s">
        <v>145</v>
      </c>
      <c r="BE1095" s="217" t="n">
        <f aca="false">IF(N1095="základní",J1095,0)</f>
        <v>0</v>
      </c>
      <c r="BF1095" s="217" t="n">
        <f aca="false">IF(N1095="snížená",J1095,0)</f>
        <v>0</v>
      </c>
      <c r="BG1095" s="217" t="n">
        <f aca="false">IF(N1095="zákl. přenesená",J1095,0)</f>
        <v>0</v>
      </c>
      <c r="BH1095" s="217" t="n">
        <f aca="false">IF(N1095="sníž. přenesená",J1095,0)</f>
        <v>0</v>
      </c>
      <c r="BI1095" s="217" t="n">
        <f aca="false">IF(N1095="nulová",J1095,0)</f>
        <v>0</v>
      </c>
      <c r="BJ1095" s="3" t="s">
        <v>83</v>
      </c>
      <c r="BK1095" s="217" t="n">
        <f aca="false">ROUND(I1095*H1095,2)</f>
        <v>0</v>
      </c>
      <c r="BL1095" s="3" t="s">
        <v>470</v>
      </c>
      <c r="BM1095" s="216" t="s">
        <v>1304</v>
      </c>
    </row>
    <row r="1096" s="31" customFormat="true" ht="12.8" hidden="false" customHeight="false" outlineLevel="0" collapsed="false">
      <c r="A1096" s="24"/>
      <c r="B1096" s="25"/>
      <c r="C1096" s="26"/>
      <c r="D1096" s="218" t="s">
        <v>155</v>
      </c>
      <c r="E1096" s="26"/>
      <c r="F1096" s="219" t="s">
        <v>1305</v>
      </c>
      <c r="G1096" s="26"/>
      <c r="H1096" s="26"/>
      <c r="I1096" s="220"/>
      <c r="J1096" s="26"/>
      <c r="K1096" s="26"/>
      <c r="L1096" s="30"/>
      <c r="M1096" s="221"/>
      <c r="N1096" s="222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5</v>
      </c>
      <c r="AU1096" s="3" t="s">
        <v>85</v>
      </c>
    </row>
    <row r="1097" s="241" customFormat="true" ht="12.8" hidden="false" customHeight="false" outlineLevel="0" collapsed="false">
      <c r="B1097" s="242"/>
      <c r="C1097" s="243"/>
      <c r="D1097" s="232" t="s">
        <v>379</v>
      </c>
      <c r="E1097" s="244"/>
      <c r="F1097" s="245" t="s">
        <v>1227</v>
      </c>
      <c r="G1097" s="243"/>
      <c r="H1097" s="246" t="n">
        <v>9.94</v>
      </c>
      <c r="I1097" s="247"/>
      <c r="J1097" s="243"/>
      <c r="K1097" s="243"/>
      <c r="L1097" s="248"/>
      <c r="M1097" s="249"/>
      <c r="N1097" s="250"/>
      <c r="O1097" s="250"/>
      <c r="P1097" s="250"/>
      <c r="Q1097" s="250"/>
      <c r="R1097" s="250"/>
      <c r="S1097" s="250"/>
      <c r="T1097" s="251"/>
      <c r="AT1097" s="252" t="s">
        <v>379</v>
      </c>
      <c r="AU1097" s="252" t="s">
        <v>85</v>
      </c>
      <c r="AV1097" s="241" t="s">
        <v>85</v>
      </c>
      <c r="AW1097" s="241" t="s">
        <v>36</v>
      </c>
      <c r="AX1097" s="241" t="s">
        <v>75</v>
      </c>
      <c r="AY1097" s="252" t="s">
        <v>145</v>
      </c>
    </row>
    <row r="1098" s="258" customFormat="true" ht="12.8" hidden="false" customHeight="false" outlineLevel="0" collapsed="false">
      <c r="B1098" s="259"/>
      <c r="C1098" s="260"/>
      <c r="D1098" s="232" t="s">
        <v>379</v>
      </c>
      <c r="E1098" s="261"/>
      <c r="F1098" s="262" t="s">
        <v>993</v>
      </c>
      <c r="G1098" s="260"/>
      <c r="H1098" s="263" t="n">
        <v>9.94</v>
      </c>
      <c r="I1098" s="264"/>
      <c r="J1098" s="260"/>
      <c r="K1098" s="260"/>
      <c r="L1098" s="265"/>
      <c r="M1098" s="266"/>
      <c r="N1098" s="267"/>
      <c r="O1098" s="267"/>
      <c r="P1098" s="267"/>
      <c r="Q1098" s="267"/>
      <c r="R1098" s="267"/>
      <c r="S1098" s="267"/>
      <c r="T1098" s="268"/>
      <c r="AT1098" s="269" t="s">
        <v>379</v>
      </c>
      <c r="AU1098" s="269" t="s">
        <v>85</v>
      </c>
      <c r="AV1098" s="258" t="s">
        <v>161</v>
      </c>
      <c r="AW1098" s="258" t="s">
        <v>36</v>
      </c>
      <c r="AX1098" s="258" t="s">
        <v>75</v>
      </c>
      <c r="AY1098" s="269" t="s">
        <v>145</v>
      </c>
    </row>
    <row r="1099" s="241" customFormat="true" ht="12.8" hidden="false" customHeight="false" outlineLevel="0" collapsed="false">
      <c r="B1099" s="242"/>
      <c r="C1099" s="243"/>
      <c r="D1099" s="232" t="s">
        <v>379</v>
      </c>
      <c r="E1099" s="244"/>
      <c r="F1099" s="245" t="s">
        <v>995</v>
      </c>
      <c r="G1099" s="243"/>
      <c r="H1099" s="246" t="n">
        <v>1.8</v>
      </c>
      <c r="I1099" s="247"/>
      <c r="J1099" s="243"/>
      <c r="K1099" s="243"/>
      <c r="L1099" s="248"/>
      <c r="M1099" s="249"/>
      <c r="N1099" s="250"/>
      <c r="O1099" s="250"/>
      <c r="P1099" s="250"/>
      <c r="Q1099" s="250"/>
      <c r="R1099" s="250"/>
      <c r="S1099" s="250"/>
      <c r="T1099" s="251"/>
      <c r="AT1099" s="252" t="s">
        <v>379</v>
      </c>
      <c r="AU1099" s="252" t="s">
        <v>85</v>
      </c>
      <c r="AV1099" s="241" t="s">
        <v>85</v>
      </c>
      <c r="AW1099" s="241" t="s">
        <v>36</v>
      </c>
      <c r="AX1099" s="241" t="s">
        <v>75</v>
      </c>
      <c r="AY1099" s="252" t="s">
        <v>145</v>
      </c>
    </row>
    <row r="1100" s="258" customFormat="true" ht="12.8" hidden="false" customHeight="false" outlineLevel="0" collapsed="false">
      <c r="B1100" s="259"/>
      <c r="C1100" s="260"/>
      <c r="D1100" s="232" t="s">
        <v>379</v>
      </c>
      <c r="E1100" s="261"/>
      <c r="F1100" s="262" t="s">
        <v>1215</v>
      </c>
      <c r="G1100" s="260"/>
      <c r="H1100" s="263" t="n">
        <v>1.8</v>
      </c>
      <c r="I1100" s="264"/>
      <c r="J1100" s="260"/>
      <c r="K1100" s="260"/>
      <c r="L1100" s="265"/>
      <c r="M1100" s="266"/>
      <c r="N1100" s="267"/>
      <c r="O1100" s="267"/>
      <c r="P1100" s="267"/>
      <c r="Q1100" s="267"/>
      <c r="R1100" s="267"/>
      <c r="S1100" s="267"/>
      <c r="T1100" s="268"/>
      <c r="AT1100" s="269" t="s">
        <v>379</v>
      </c>
      <c r="AU1100" s="269" t="s">
        <v>85</v>
      </c>
      <c r="AV1100" s="258" t="s">
        <v>161</v>
      </c>
      <c r="AW1100" s="258" t="s">
        <v>36</v>
      </c>
      <c r="AX1100" s="258" t="s">
        <v>75</v>
      </c>
      <c r="AY1100" s="269" t="s">
        <v>145</v>
      </c>
    </row>
    <row r="1101" s="241" customFormat="true" ht="12.8" hidden="false" customHeight="false" outlineLevel="0" collapsed="false">
      <c r="B1101" s="242"/>
      <c r="C1101" s="243"/>
      <c r="D1101" s="232" t="s">
        <v>379</v>
      </c>
      <c r="E1101" s="244"/>
      <c r="F1101" s="245" t="s">
        <v>999</v>
      </c>
      <c r="G1101" s="243"/>
      <c r="H1101" s="246" t="n">
        <v>0.72</v>
      </c>
      <c r="I1101" s="247"/>
      <c r="J1101" s="243"/>
      <c r="K1101" s="243"/>
      <c r="L1101" s="248"/>
      <c r="M1101" s="249"/>
      <c r="N1101" s="250"/>
      <c r="O1101" s="250"/>
      <c r="P1101" s="250"/>
      <c r="Q1101" s="250"/>
      <c r="R1101" s="250"/>
      <c r="S1101" s="250"/>
      <c r="T1101" s="251"/>
      <c r="AT1101" s="252" t="s">
        <v>379</v>
      </c>
      <c r="AU1101" s="252" t="s">
        <v>85</v>
      </c>
      <c r="AV1101" s="241" t="s">
        <v>85</v>
      </c>
      <c r="AW1101" s="241" t="s">
        <v>36</v>
      </c>
      <c r="AX1101" s="241" t="s">
        <v>75</v>
      </c>
      <c r="AY1101" s="252" t="s">
        <v>145</v>
      </c>
    </row>
    <row r="1102" s="258" customFormat="true" ht="12.8" hidden="false" customHeight="false" outlineLevel="0" collapsed="false">
      <c r="B1102" s="259"/>
      <c r="C1102" s="260"/>
      <c r="D1102" s="232" t="s">
        <v>379</v>
      </c>
      <c r="E1102" s="261"/>
      <c r="F1102" s="262" t="s">
        <v>993</v>
      </c>
      <c r="G1102" s="260"/>
      <c r="H1102" s="263" t="n">
        <v>0.72</v>
      </c>
      <c r="I1102" s="264"/>
      <c r="J1102" s="260"/>
      <c r="K1102" s="260"/>
      <c r="L1102" s="265"/>
      <c r="M1102" s="266"/>
      <c r="N1102" s="267"/>
      <c r="O1102" s="267"/>
      <c r="P1102" s="267"/>
      <c r="Q1102" s="267"/>
      <c r="R1102" s="267"/>
      <c r="S1102" s="267"/>
      <c r="T1102" s="268"/>
      <c r="AT1102" s="269" t="s">
        <v>379</v>
      </c>
      <c r="AU1102" s="269" t="s">
        <v>85</v>
      </c>
      <c r="AV1102" s="258" t="s">
        <v>161</v>
      </c>
      <c r="AW1102" s="258" t="s">
        <v>36</v>
      </c>
      <c r="AX1102" s="258" t="s">
        <v>75</v>
      </c>
      <c r="AY1102" s="269" t="s">
        <v>145</v>
      </c>
    </row>
    <row r="1103" s="270" customFormat="true" ht="12.8" hidden="false" customHeight="false" outlineLevel="0" collapsed="false">
      <c r="B1103" s="271"/>
      <c r="C1103" s="272"/>
      <c r="D1103" s="232" t="s">
        <v>379</v>
      </c>
      <c r="E1103" s="273"/>
      <c r="F1103" s="274" t="s">
        <v>500</v>
      </c>
      <c r="G1103" s="272"/>
      <c r="H1103" s="275" t="n">
        <v>12.46</v>
      </c>
      <c r="I1103" s="276"/>
      <c r="J1103" s="272"/>
      <c r="K1103" s="272"/>
      <c r="L1103" s="277"/>
      <c r="M1103" s="278"/>
      <c r="N1103" s="279"/>
      <c r="O1103" s="279"/>
      <c r="P1103" s="279"/>
      <c r="Q1103" s="279"/>
      <c r="R1103" s="279"/>
      <c r="S1103" s="279"/>
      <c r="T1103" s="280"/>
      <c r="AT1103" s="281" t="s">
        <v>379</v>
      </c>
      <c r="AU1103" s="281" t="s">
        <v>85</v>
      </c>
      <c r="AV1103" s="270" t="s">
        <v>166</v>
      </c>
      <c r="AW1103" s="270" t="s">
        <v>36</v>
      </c>
      <c r="AX1103" s="270" t="s">
        <v>83</v>
      </c>
      <c r="AY1103" s="281" t="s">
        <v>145</v>
      </c>
    </row>
    <row r="1104" s="31" customFormat="true" ht="24.15" hidden="false" customHeight="true" outlineLevel="0" collapsed="false">
      <c r="A1104" s="24"/>
      <c r="B1104" s="25"/>
      <c r="C1104" s="205" t="s">
        <v>1306</v>
      </c>
      <c r="D1104" s="205" t="s">
        <v>148</v>
      </c>
      <c r="E1104" s="206" t="s">
        <v>1307</v>
      </c>
      <c r="F1104" s="207" t="s">
        <v>1308</v>
      </c>
      <c r="G1104" s="208" t="s">
        <v>525</v>
      </c>
      <c r="H1104" s="209" t="n">
        <v>0.085</v>
      </c>
      <c r="I1104" s="210"/>
      <c r="J1104" s="211" t="n">
        <f aca="false">ROUND(I1104*H1104,2)</f>
        <v>0</v>
      </c>
      <c r="K1104" s="207" t="s">
        <v>152</v>
      </c>
      <c r="L1104" s="30"/>
      <c r="M1104" s="212"/>
      <c r="N1104" s="213" t="s">
        <v>46</v>
      </c>
      <c r="O1104" s="67"/>
      <c r="P1104" s="214" t="n">
        <f aca="false">O1104*H1104</f>
        <v>0</v>
      </c>
      <c r="Q1104" s="214" t="n">
        <v>0</v>
      </c>
      <c r="R1104" s="214" t="n">
        <f aca="false">Q1104*H1104</f>
        <v>0</v>
      </c>
      <c r="S1104" s="214" t="n">
        <v>0</v>
      </c>
      <c r="T1104" s="215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6" t="s">
        <v>470</v>
      </c>
      <c r="AT1104" s="216" t="s">
        <v>148</v>
      </c>
      <c r="AU1104" s="216" t="s">
        <v>85</v>
      </c>
      <c r="AY1104" s="3" t="s">
        <v>145</v>
      </c>
      <c r="BE1104" s="217" t="n">
        <f aca="false">IF(N1104="základní",J1104,0)</f>
        <v>0</v>
      </c>
      <c r="BF1104" s="217" t="n">
        <f aca="false">IF(N1104="snížená",J1104,0)</f>
        <v>0</v>
      </c>
      <c r="BG1104" s="217" t="n">
        <f aca="false">IF(N1104="zákl. přenesená",J1104,0)</f>
        <v>0</v>
      </c>
      <c r="BH1104" s="217" t="n">
        <f aca="false">IF(N1104="sníž. přenesená",J1104,0)</f>
        <v>0</v>
      </c>
      <c r="BI1104" s="217" t="n">
        <f aca="false">IF(N1104="nulová",J1104,0)</f>
        <v>0</v>
      </c>
      <c r="BJ1104" s="3" t="s">
        <v>83</v>
      </c>
      <c r="BK1104" s="217" t="n">
        <f aca="false">ROUND(I1104*H1104,2)</f>
        <v>0</v>
      </c>
      <c r="BL1104" s="3" t="s">
        <v>470</v>
      </c>
      <c r="BM1104" s="216" t="s">
        <v>1309</v>
      </c>
    </row>
    <row r="1105" s="31" customFormat="true" ht="12.8" hidden="false" customHeight="false" outlineLevel="0" collapsed="false">
      <c r="A1105" s="24"/>
      <c r="B1105" s="25"/>
      <c r="C1105" s="26"/>
      <c r="D1105" s="218" t="s">
        <v>155</v>
      </c>
      <c r="E1105" s="26"/>
      <c r="F1105" s="219" t="s">
        <v>1310</v>
      </c>
      <c r="G1105" s="26"/>
      <c r="H1105" s="26"/>
      <c r="I1105" s="220"/>
      <c r="J1105" s="26"/>
      <c r="K1105" s="26"/>
      <c r="L1105" s="30"/>
      <c r="M1105" s="221"/>
      <c r="N1105" s="222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55</v>
      </c>
      <c r="AU1105" s="3" t="s">
        <v>85</v>
      </c>
    </row>
    <row r="1106" s="188" customFormat="true" ht="25.9" hidden="false" customHeight="true" outlineLevel="0" collapsed="false">
      <c r="B1106" s="189"/>
      <c r="C1106" s="190"/>
      <c r="D1106" s="191" t="s">
        <v>74</v>
      </c>
      <c r="E1106" s="192" t="s">
        <v>142</v>
      </c>
      <c r="F1106" s="192" t="s">
        <v>143</v>
      </c>
      <c r="G1106" s="190"/>
      <c r="H1106" s="190"/>
      <c r="I1106" s="193"/>
      <c r="J1106" s="194" t="n">
        <f aca="false">BK1106</f>
        <v>0</v>
      </c>
      <c r="K1106" s="190"/>
      <c r="L1106" s="195"/>
      <c r="M1106" s="196"/>
      <c r="N1106" s="197"/>
      <c r="O1106" s="197"/>
      <c r="P1106" s="198" t="n">
        <f aca="false">P1107</f>
        <v>0</v>
      </c>
      <c r="Q1106" s="197"/>
      <c r="R1106" s="198" t="n">
        <f aca="false">R1107</f>
        <v>0</v>
      </c>
      <c r="S1106" s="197"/>
      <c r="T1106" s="199" t="n">
        <f aca="false">T1107</f>
        <v>0</v>
      </c>
      <c r="AR1106" s="200" t="s">
        <v>144</v>
      </c>
      <c r="AT1106" s="201" t="s">
        <v>74</v>
      </c>
      <c r="AU1106" s="201" t="s">
        <v>75</v>
      </c>
      <c r="AY1106" s="200" t="s">
        <v>145</v>
      </c>
      <c r="BK1106" s="202" t="n">
        <f aca="false">BK1107</f>
        <v>0</v>
      </c>
    </row>
    <row r="1107" s="188" customFormat="true" ht="22.8" hidden="false" customHeight="true" outlineLevel="0" collapsed="false">
      <c r="B1107" s="189"/>
      <c r="C1107" s="190"/>
      <c r="D1107" s="191" t="s">
        <v>74</v>
      </c>
      <c r="E1107" s="203" t="s">
        <v>183</v>
      </c>
      <c r="F1107" s="203" t="s">
        <v>184</v>
      </c>
      <c r="G1107" s="190"/>
      <c r="H1107" s="190"/>
      <c r="I1107" s="193"/>
      <c r="J1107" s="204" t="n">
        <f aca="false">BK1107</f>
        <v>0</v>
      </c>
      <c r="K1107" s="190"/>
      <c r="L1107" s="195"/>
      <c r="M1107" s="196"/>
      <c r="N1107" s="197"/>
      <c r="O1107" s="197"/>
      <c r="P1107" s="198" t="n">
        <f aca="false">P1108</f>
        <v>0</v>
      </c>
      <c r="Q1107" s="197"/>
      <c r="R1107" s="198" t="n">
        <f aca="false">R1108</f>
        <v>0</v>
      </c>
      <c r="S1107" s="197"/>
      <c r="T1107" s="199" t="n">
        <f aca="false">T1108</f>
        <v>0</v>
      </c>
      <c r="AR1107" s="200" t="s">
        <v>144</v>
      </c>
      <c r="AT1107" s="201" t="s">
        <v>74</v>
      </c>
      <c r="AU1107" s="201" t="s">
        <v>83</v>
      </c>
      <c r="AY1107" s="200" t="s">
        <v>145</v>
      </c>
      <c r="BK1107" s="202" t="n">
        <f aca="false">BK1108</f>
        <v>0</v>
      </c>
    </row>
    <row r="1108" s="31" customFormat="true" ht="16.5" hidden="false" customHeight="true" outlineLevel="0" collapsed="false">
      <c r="A1108" s="24"/>
      <c r="B1108" s="25"/>
      <c r="C1108" s="205" t="s">
        <v>1311</v>
      </c>
      <c r="D1108" s="205" t="s">
        <v>148</v>
      </c>
      <c r="E1108" s="206" t="s">
        <v>1312</v>
      </c>
      <c r="F1108" s="207" t="s">
        <v>1313</v>
      </c>
      <c r="G1108" s="208" t="s">
        <v>151</v>
      </c>
      <c r="H1108" s="209" t="n">
        <v>1</v>
      </c>
      <c r="I1108" s="210"/>
      <c r="J1108" s="211" t="n">
        <f aca="false">ROUND(I1108*H1108,2)</f>
        <v>0</v>
      </c>
      <c r="K1108" s="207"/>
      <c r="L1108" s="30"/>
      <c r="M1108" s="295"/>
      <c r="N1108" s="296" t="s">
        <v>46</v>
      </c>
      <c r="O1108" s="225"/>
      <c r="P1108" s="297" t="n">
        <f aca="false">O1108*H1108</f>
        <v>0</v>
      </c>
      <c r="Q1108" s="297" t="n">
        <v>0</v>
      </c>
      <c r="R1108" s="297" t="n">
        <f aca="false">Q1108*H1108</f>
        <v>0</v>
      </c>
      <c r="S1108" s="297" t="n">
        <v>0</v>
      </c>
      <c r="T1108" s="298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6" t="s">
        <v>153</v>
      </c>
      <c r="AT1108" s="216" t="s">
        <v>148</v>
      </c>
      <c r="AU1108" s="216" t="s">
        <v>85</v>
      </c>
      <c r="AY1108" s="3" t="s">
        <v>145</v>
      </c>
      <c r="BE1108" s="217" t="n">
        <f aca="false">IF(N1108="základní",J1108,0)</f>
        <v>0</v>
      </c>
      <c r="BF1108" s="217" t="n">
        <f aca="false">IF(N1108="snížená",J1108,0)</f>
        <v>0</v>
      </c>
      <c r="BG1108" s="217" t="n">
        <f aca="false">IF(N1108="zákl. přenesená",J1108,0)</f>
        <v>0</v>
      </c>
      <c r="BH1108" s="217" t="n">
        <f aca="false">IF(N1108="sníž. přenesená",J1108,0)</f>
        <v>0</v>
      </c>
      <c r="BI1108" s="217" t="n">
        <f aca="false">IF(N1108="nulová",J1108,0)</f>
        <v>0</v>
      </c>
      <c r="BJ1108" s="3" t="s">
        <v>83</v>
      </c>
      <c r="BK1108" s="217" t="n">
        <f aca="false">ROUND(I1108*H1108,2)</f>
        <v>0</v>
      </c>
      <c r="BL1108" s="3" t="s">
        <v>153</v>
      </c>
      <c r="BM1108" s="216" t="s">
        <v>1314</v>
      </c>
    </row>
    <row r="1109" s="31" customFormat="true" ht="6.95" hidden="false" customHeight="true" outlineLevel="0" collapsed="false">
      <c r="A1109" s="24"/>
      <c r="B1109" s="45"/>
      <c r="C1109" s="46"/>
      <c r="D1109" s="46"/>
      <c r="E1109" s="46"/>
      <c r="F1109" s="46"/>
      <c r="G1109" s="46"/>
      <c r="H1109" s="46"/>
      <c r="I1109" s="46"/>
      <c r="J1109" s="46"/>
      <c r="K1109" s="46"/>
      <c r="L1109" s="30"/>
      <c r="M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</row>
  </sheetData>
  <sheetProtection algorithmName="SHA-512" hashValue="NHaDX+bUGEY0Fgcx27Aun/42V4nBh6kkWuYR3MAzKz30ZPC0CFR5iDSO7mVO2GDamNDDdzLvpQGTI+dMX3DBjw==" saltValue="atTXSeZ126zSC8oderR9jfhzdRQDhpFOd34EC0jHpq+ecpywu1j8aH1/TW2gJfQ4vJmSwcczRK7yMwu0a3OVgQ==" spinCount="100000" sheet="true" password="cc35" objects="true" scenarios="true" formatColumns="false" formatRows="false" autoFilter="false"/>
  <autoFilter ref="C100:K1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4_01/113106132"/>
    <hyperlink ref="F112" r:id="rId2" display="https://podminky.urs.cz/item/CS_URS_2024_01/113107321"/>
    <hyperlink ref="F122" r:id="rId3" display="https://podminky.urs.cz/item/CS_URS_2024_01/113107322"/>
    <hyperlink ref="F129" r:id="rId4" display="https://podminky.urs.cz/item/CS_URS_2024_01/113107323"/>
    <hyperlink ref="F136" r:id="rId5" display="https://podminky.urs.cz/item/CS_URS_2024_01/113107330"/>
    <hyperlink ref="F143" r:id="rId6" display="https://podminky.urs.cz/item/CS_URS_2024_01/113107331"/>
    <hyperlink ref="F153" r:id="rId7" display="https://podminky.urs.cz/item/CS_URS_2024_01/113107332"/>
    <hyperlink ref="F160" r:id="rId8" display="https://podminky.urs.cz/item/CS_URS_2024_01/113107341"/>
    <hyperlink ref="F167" r:id="rId9" display="https://podminky.urs.cz/item/CS_URS_2024_01/113107342"/>
    <hyperlink ref="F174" r:id="rId10" display="https://podminky.urs.cz/item/CS_URS_2024_01/113154263"/>
    <hyperlink ref="F182" r:id="rId11" display="https://podminky.urs.cz/item/CS_URS_2024_01/113154264"/>
    <hyperlink ref="F190" r:id="rId12" display="https://podminky.urs.cz/item/CS_URS_2024_01/113202111"/>
    <hyperlink ref="F197" r:id="rId13" display="https://podminky.urs.cz/item/CS_URS_2024_01/113204111"/>
    <hyperlink ref="F204" r:id="rId14" display="https://podminky.urs.cz/item/CS_URS_2024_01/121151103"/>
    <hyperlink ref="F211" r:id="rId15" display="https://podminky.urs.cz/item/CS_URS_2024_01/122251104"/>
    <hyperlink ref="F216" r:id="rId16" display="https://podminky.urs.cz/item/CS_URS_2024_01/129001101"/>
    <hyperlink ref="F219" r:id="rId17" display="https://podminky.urs.cz/item/CS_URS_2024_01/131213701"/>
    <hyperlink ref="F234" r:id="rId18" display="https://podminky.urs.cz/item/CS_URS_2024_01/162351103"/>
    <hyperlink ref="F242" r:id="rId19" display="https://podminky.urs.cz/item/CS_URS_2024_01/162651112"/>
    <hyperlink ref="F247" r:id="rId20" display="https://podminky.urs.cz/item/CS_URS_2024_01/167151111"/>
    <hyperlink ref="F254" r:id="rId21" display="https://podminky.urs.cz/item/CS_URS_2024_01/171152121"/>
    <hyperlink ref="F261" r:id="rId22" display="https://podminky.urs.cz/item/CS_URS_2024_01/171201231"/>
    <hyperlink ref="F264" r:id="rId23" display="https://podminky.urs.cz/item/CS_URS_2024_01/171151103"/>
    <hyperlink ref="F271" r:id="rId24" display="https://podminky.urs.cz/item/CS_URS_2024_01/171251201"/>
    <hyperlink ref="F278" r:id="rId25" display="https://podminky.urs.cz/item/CS_URS_2024_01/181152302"/>
    <hyperlink ref="F325" r:id="rId26" display="https://podminky.urs.cz/item/CS_URS_2024_01/182351023"/>
    <hyperlink ref="F332" r:id="rId27" display="https://podminky.urs.cz/item/CS_URS_2024_01/182151111"/>
    <hyperlink ref="F339" r:id="rId28" display="https://podminky.urs.cz/item/CS_URS_2024_01/182251101"/>
    <hyperlink ref="F346" r:id="rId29" display="https://podminky.urs.cz/item/CS_URS_2024_01/182313101"/>
    <hyperlink ref="F357" r:id="rId30" display="https://podminky.urs.cz/item/CS_URS_2024_01/275313711"/>
    <hyperlink ref="F373" r:id="rId31" display="https://podminky.urs.cz/item/CS_URS_2024_01/339921132"/>
    <hyperlink ref="F384" r:id="rId32" display="https://podminky.urs.cz/item/CS_URS_2024_01/564831111"/>
    <hyperlink ref="F394" r:id="rId33" display="https://podminky.urs.cz/item/CS_URS_2024_01/564851111"/>
    <hyperlink ref="F420" r:id="rId34" display="https://podminky.urs.cz/item/CS_URS_2024_01/564861111"/>
    <hyperlink ref="F432" r:id="rId35" display="https://podminky.urs.cz/item/CS_URS_2024_01/567122111"/>
    <hyperlink ref="F444" r:id="rId36" display="https://podminky.urs.cz/item/CS_URS_2024_01/572141111"/>
    <hyperlink ref="F452" r:id="rId37" display="https://podminky.urs.cz/item/CS_URS_2024_01/573191111"/>
    <hyperlink ref="F464" r:id="rId38" display="https://podminky.urs.cz/item/CS_URS_2024_01/573231111"/>
    <hyperlink ref="F474" r:id="rId39" display="https://podminky.urs.cz/item/CS_URS_2024_01/577134111"/>
    <hyperlink ref="F486" r:id="rId40" display="https://podminky.urs.cz/item/CS_URS_2024_01/565145101"/>
    <hyperlink ref="F498" r:id="rId41" display="https://podminky.urs.cz/item/CS_URS_2024_01/577144111"/>
    <hyperlink ref="F505" r:id="rId42" display="https://podminky.urs.cz/item/CS_URS_2024_01/596211113"/>
    <hyperlink ref="F550" r:id="rId43" display="https://podminky.urs.cz/item/CS_URS_2024_01/596211114"/>
    <hyperlink ref="F553" r:id="rId44" display="https://podminky.urs.cz/item/CS_URS_2024_01/596212213"/>
    <hyperlink ref="F562" r:id="rId45" display="https://podminky.urs.cz/item/CS_URS_2024_01/596412213"/>
    <hyperlink ref="F586" r:id="rId46" display="https://podminky.urs.cz/item/CS_URS_2024_01/637121112"/>
    <hyperlink ref="F594" r:id="rId47" display="https://podminky.urs.cz/item/CS_URS_2024_01/914111111"/>
    <hyperlink ref="F602" r:id="rId48" display="https://podminky.urs.cz/item/CS_URS_2024_01/914511111"/>
    <hyperlink ref="F609" r:id="rId49" display="https://podminky.urs.cz/item/CS_URS_2024_01/915211112"/>
    <hyperlink ref="F616" r:id="rId50" display="https://podminky.urs.cz/item/CS_URS_2024_01/915221112"/>
    <hyperlink ref="F623" r:id="rId51" display="https://podminky.urs.cz/item/CS_URS_2024_01/915221122"/>
    <hyperlink ref="F630" r:id="rId52" display="https://podminky.urs.cz/item/CS_URS_2024_01/915611111"/>
    <hyperlink ref="F632" r:id="rId53" display="https://podminky.urs.cz/item/CS_URS_2024_01/916131213"/>
    <hyperlink ref="F641" r:id="rId54" display="https://podminky.urs.cz/item/CS_URS_2024_01/916231213"/>
    <hyperlink ref="F650" r:id="rId55" display="https://podminky.urs.cz/item/CS_URS_2024_01/916331112"/>
    <hyperlink ref="F659" r:id="rId56" display="https://podminky.urs.cz/item/CS_URS_2024_01/919726121"/>
    <hyperlink ref="F666" r:id="rId57" display="https://podminky.urs.cz/item/CS_URS_2024_01/919731112"/>
    <hyperlink ref="F673" r:id="rId58" display="https://podminky.urs.cz/item/CS_URS_2024_01/919732211"/>
    <hyperlink ref="F680" r:id="rId59" display="https://podminky.urs.cz/item/CS_URS_2024_01/919732221"/>
    <hyperlink ref="F687" r:id="rId60" display="https://podminky.urs.cz/item/CS_URS_2024_01/919735111"/>
    <hyperlink ref="F694" r:id="rId61" display="https://podminky.urs.cz/item/CS_URS_2024_01/919735113"/>
    <hyperlink ref="F701" r:id="rId62" display="https://podminky.urs.cz/item/CS_URS_2024_01/919858111"/>
    <hyperlink ref="F755" r:id="rId63" display="https://podminky.urs.cz/item/CS_URS_2024_01/936001001"/>
    <hyperlink ref="F758" r:id="rId64" display="https://podminky.urs.cz/item/CS_URS_2024_01/936104211"/>
    <hyperlink ref="F762" r:id="rId65" display="https://podminky.urs.cz/item/CS_URS_2024_01/936124112"/>
    <hyperlink ref="F766" r:id="rId66" display="https://podminky.urs.cz/item/CS_URS_2024_01/961044111"/>
    <hyperlink ref="F777" r:id="rId67" display="https://podminky.urs.cz/item/CS_URS_2024_01/966001112"/>
    <hyperlink ref="F779" r:id="rId68" display="https://podminky.urs.cz/item/CS_URS_2024_01/966001211"/>
    <hyperlink ref="F784" r:id="rId69" display="https://podminky.urs.cz/item/CS_URS_2024_01/966006132"/>
    <hyperlink ref="F787" r:id="rId70" display="https://podminky.urs.cz/item/CS_URS_2024_01/985121122"/>
    <hyperlink ref="F802" r:id="rId71" display="https://podminky.urs.cz/item/CS_URS_2024_01/985311111"/>
    <hyperlink ref="F813" r:id="rId72" display="https://podminky.urs.cz/item/CS_URS_2024_01/985311115"/>
    <hyperlink ref="F824" r:id="rId73" display="https://podminky.urs.cz/item/CS_URS_2024_01/985311311"/>
    <hyperlink ref="F836" r:id="rId74" display="https://podminky.urs.cz/item/CS_URS_2024_01/985311315"/>
    <hyperlink ref="F848" r:id="rId75" display="https://podminky.urs.cz/item/CS_URS_2024_01/985311912"/>
    <hyperlink ref="F850" r:id="rId76" display="https://podminky.urs.cz/item/CS_URS_2024_01/985312111"/>
    <hyperlink ref="F860" r:id="rId77" display="https://podminky.urs.cz/item/CS_URS_2024_01/985312131"/>
    <hyperlink ref="F871" r:id="rId78" display="https://podminky.urs.cz/item/CS_URS_2024_01/985321211"/>
    <hyperlink ref="F887" r:id="rId79" display="https://podminky.urs.cz/item/CS_URS_2024_01/985321912"/>
    <hyperlink ref="F889" r:id="rId80" display="https://podminky.urs.cz/item/CS_URS_2024_01/985411111"/>
    <hyperlink ref="F894" r:id="rId81" display="https://podminky.urs.cz/item/CS_URS_2024_01/985411912"/>
    <hyperlink ref="F896" r:id="rId82" display="https://podminky.urs.cz/item/CS_URS_2024_01/985675111"/>
    <hyperlink ref="F899" r:id="rId83" display="https://podminky.urs.cz/item/CS_URS_2024_01/985675121"/>
    <hyperlink ref="F902" r:id="rId84" display="https://podminky.urs.cz/item/CS_URS_2024_01/997221551"/>
    <hyperlink ref="F907" r:id="rId85" display="https://podminky.urs.cz/item/CS_URS_2024_01/997221559"/>
    <hyperlink ref="F910" r:id="rId86" display="https://podminky.urs.cz/item/CS_URS_2024_01/997221561"/>
    <hyperlink ref="F917" r:id="rId87" display="https://podminky.urs.cz/item/CS_URS_2024_01/997221569"/>
    <hyperlink ref="F920" r:id="rId88" display="https://podminky.urs.cz/item/CS_URS_2024_01/997221861"/>
    <hyperlink ref="F925" r:id="rId89" display="https://podminky.urs.cz/item/CS_URS_2024_01/997221873"/>
    <hyperlink ref="F928" r:id="rId90" display="https://podminky.urs.cz/item/CS_URS_2024_01/997221875"/>
    <hyperlink ref="F931" r:id="rId91" display="https://podminky.urs.cz/item/CS_URS_2024_01/997013841"/>
    <hyperlink ref="F935" r:id="rId92" display="https://podminky.urs.cz/item/CS_URS_2024_01/998223011"/>
    <hyperlink ref="F939" r:id="rId93" display="https://podminky.urs.cz/item/CS_URS_2024_01/711161221"/>
    <hyperlink ref="F946" r:id="rId94" display="https://podminky.urs.cz/item/CS_URS_2024_01/711161383"/>
    <hyperlink ref="F953" r:id="rId95" display="https://podminky.urs.cz/item/CS_URS_2024_01/998711101"/>
    <hyperlink ref="F956" r:id="rId96" display="https://podminky.urs.cz/item/CS_URS_2024_01/767161813"/>
    <hyperlink ref="F963" r:id="rId97" display="https://podminky.urs.cz/item/CS_URS_2024_01/767163121"/>
    <hyperlink ref="F972" r:id="rId98" display="https://podminky.urs.cz/item/CS_URS_2024_01/767163211"/>
    <hyperlink ref="F981" r:id="rId99" display="https://podminky.urs.cz/item/CS_URS_2024_01/998767101"/>
    <hyperlink ref="F984" r:id="rId100" display="https://podminky.urs.cz/item/CS_URS_2024_01/771161022"/>
    <hyperlink ref="F991" r:id="rId101" display="https://podminky.urs.cz/item/CS_URS_2024_01/998771101"/>
    <hyperlink ref="F994" r:id="rId102" display="https://podminky.urs.cz/item/CS_URS_2024_01/777111111"/>
    <hyperlink ref="F1009" r:id="rId103" display="https://podminky.urs.cz/item/CS_URS_2024_01/777131107"/>
    <hyperlink ref="F1018" r:id="rId104" display="https://podminky.urs.cz/item/CS_URS_2024_01/777131151"/>
    <hyperlink ref="F1027" r:id="rId105" display="https://podminky.urs.cz/item/CS_URS_2024_01/777131207"/>
    <hyperlink ref="F1036" r:id="rId106" display="https://podminky.urs.cz/item/CS_URS_2024_01/777211211"/>
    <hyperlink ref="F1039" r:id="rId107" display="https://podminky.urs.cz/item/CS_URS_2024_01/777211711"/>
    <hyperlink ref="F1042" r:id="rId108" display="https://podminky.urs.cz/item/CS_URS_2024_01/777211713"/>
    <hyperlink ref="F1045" r:id="rId109" display="https://podminky.urs.cz/item/CS_URS_2024_01/777312155"/>
    <hyperlink ref="F1048" r:id="rId110" display="https://podminky.urs.cz/item/CS_URS_2024_01/777312163"/>
    <hyperlink ref="F1051" r:id="rId111" display="https://podminky.urs.cz/item/CS_URS_2024_01/777313115"/>
    <hyperlink ref="F1054" r:id="rId112" display="https://podminky.urs.cz/item/CS_URS_2024_01/777313123"/>
    <hyperlink ref="F1057" r:id="rId113" display="https://podminky.urs.cz/item/CS_URS_2024_01/777313155"/>
    <hyperlink ref="F1060" r:id="rId114" display="https://podminky.urs.cz/item/CS_URS_2024_01/777313163"/>
    <hyperlink ref="F1063" r:id="rId115" display="https://podminky.urs.cz/item/CS_URS_2024_01/777611101"/>
    <hyperlink ref="F1074" r:id="rId116" display="https://podminky.urs.cz/item/CS_URS_2024_01/777611113"/>
    <hyperlink ref="F1076" r:id="rId117" display="https://podminky.urs.cz/item/CS_URS_2024_01/777611181"/>
    <hyperlink ref="F1085" r:id="rId118" display="https://podminky.urs.cz/item/CS_URS_2024_01/777612101"/>
    <hyperlink ref="F1096" r:id="rId119" display="https://podminky.urs.cz/item/CS_URS_2024_01/777612151"/>
    <hyperlink ref="F1105" r:id="rId120" display="https://podminky.urs.cz/item/CS_URS_2024_01/99877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27" t="s">
        <v>1315</v>
      </c>
      <c r="BA2" s="227" t="s">
        <v>1316</v>
      </c>
      <c r="BB2" s="227"/>
      <c r="BC2" s="227" t="s">
        <v>1317</v>
      </c>
      <c r="BD2" s="227" t="s">
        <v>16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  <c r="AZ3" s="227" t="s">
        <v>211</v>
      </c>
      <c r="BA3" s="227" t="s">
        <v>323</v>
      </c>
      <c r="BB3" s="227"/>
      <c r="BC3" s="227" t="s">
        <v>324</v>
      </c>
      <c r="BD3" s="227" t="s">
        <v>161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  <c r="AZ4" s="227" t="s">
        <v>214</v>
      </c>
      <c r="BA4" s="227" t="s">
        <v>1318</v>
      </c>
      <c r="BB4" s="227"/>
      <c r="BC4" s="227" t="s">
        <v>1319</v>
      </c>
      <c r="BD4" s="227" t="s">
        <v>16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generace sídliště Husova - Jiráskova, Nový Bor - IV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2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7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1:BE523)),  2)</f>
        <v>0</v>
      </c>
      <c r="G35" s="24"/>
      <c r="H35" s="24"/>
      <c r="I35" s="143" t="n">
        <v>0.21</v>
      </c>
      <c r="J35" s="142" t="n">
        <f aca="false">ROUND(((SUM(BE91:BE52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1:BF523)),  2)</f>
        <v>0</v>
      </c>
      <c r="G36" s="24"/>
      <c r="H36" s="24"/>
      <c r="I36" s="143" t="n">
        <v>0.12</v>
      </c>
      <c r="J36" s="142" t="n">
        <f aca="false">ROUND(((SUM(BF91:BF52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1:BG5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1:BH52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1:BI5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generace sídliště Husova - Jiráskova, Nový Bor - IV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2 - Aktivní zóna pod zpevněnými plocham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Nový Bor</v>
      </c>
      <c r="G56" s="26"/>
      <c r="H56" s="26"/>
      <c r="I56" s="17" t="s">
        <v>22</v>
      </c>
      <c r="J56" s="156" t="str">
        <f aca="false">IF(J14="","",J14)</f>
        <v>27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2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35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58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61</v>
      </c>
      <c r="E66" s="173"/>
      <c r="F66" s="173"/>
      <c r="G66" s="173"/>
      <c r="H66" s="173"/>
      <c r="I66" s="173"/>
      <c r="J66" s="174" t="n">
        <f aca="false">J37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63</v>
      </c>
      <c r="E67" s="173"/>
      <c r="F67" s="173"/>
      <c r="G67" s="173"/>
      <c r="H67" s="173"/>
      <c r="I67" s="173"/>
      <c r="J67" s="174" t="n">
        <f aca="false">J426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21</v>
      </c>
      <c r="E68" s="167"/>
      <c r="F68" s="167"/>
      <c r="G68" s="167"/>
      <c r="H68" s="167"/>
      <c r="I68" s="167"/>
      <c r="J68" s="168" t="n">
        <f aca="false">J521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25</v>
      </c>
      <c r="E69" s="173"/>
      <c r="F69" s="173"/>
      <c r="G69" s="173"/>
      <c r="H69" s="173"/>
      <c r="I69" s="173"/>
      <c r="J69" s="174" t="n">
        <f aca="false">J522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generace sídliště Husova - Jiráskova, Nový Bor - IV.etapa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23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2 - Aktivní zóna pod zpevněnými plochami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Nový Bor</v>
      </c>
      <c r="G85" s="26"/>
      <c r="H85" s="26"/>
      <c r="I85" s="17" t="s">
        <v>22</v>
      </c>
      <c r="J85" s="156" t="str">
        <f aca="false">IF(J14="","",J14)</f>
        <v>27. 2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Nový Bor</v>
      </c>
      <c r="G87" s="26"/>
      <c r="H87" s="26"/>
      <c r="I87" s="17" t="s">
        <v>32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0</v>
      </c>
      <c r="D90" s="179" t="s">
        <v>60</v>
      </c>
      <c r="E90" s="179" t="s">
        <v>56</v>
      </c>
      <c r="F90" s="179" t="s">
        <v>57</v>
      </c>
      <c r="G90" s="179" t="s">
        <v>131</v>
      </c>
      <c r="H90" s="179" t="s">
        <v>132</v>
      </c>
      <c r="I90" s="179" t="s">
        <v>133</v>
      </c>
      <c r="J90" s="179" t="s">
        <v>119</v>
      </c>
      <c r="K90" s="180" t="s">
        <v>134</v>
      </c>
      <c r="L90" s="181"/>
      <c r="M90" s="74"/>
      <c r="N90" s="75" t="s">
        <v>45</v>
      </c>
      <c r="O90" s="75" t="s">
        <v>135</v>
      </c>
      <c r="P90" s="75" t="s">
        <v>136</v>
      </c>
      <c r="Q90" s="75" t="s">
        <v>137</v>
      </c>
      <c r="R90" s="75" t="s">
        <v>138</v>
      </c>
      <c r="S90" s="75" t="s">
        <v>139</v>
      </c>
      <c r="T90" s="76" t="s">
        <v>140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1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521</f>
        <v>0</v>
      </c>
      <c r="Q91" s="78"/>
      <c r="R91" s="185" t="n">
        <f aca="false">R92+R521</f>
        <v>0.8445612</v>
      </c>
      <c r="S91" s="78"/>
      <c r="T91" s="186" t="n">
        <f aca="false">T92+T52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20</v>
      </c>
      <c r="BK91" s="187" t="n">
        <f aca="false">BK92+BK521</f>
        <v>0</v>
      </c>
    </row>
    <row r="92" s="188" customFormat="true" ht="25.9" hidden="false" customHeight="true" outlineLevel="0" collapsed="false">
      <c r="B92" s="189"/>
      <c r="C92" s="190"/>
      <c r="D92" s="191" t="s">
        <v>74</v>
      </c>
      <c r="E92" s="192" t="s">
        <v>371</v>
      </c>
      <c r="F92" s="192" t="s">
        <v>37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378+P426</f>
        <v>0</v>
      </c>
      <c r="Q92" s="197"/>
      <c r="R92" s="198" t="n">
        <f aca="false">R93+R378+R426</f>
        <v>0.8445612</v>
      </c>
      <c r="S92" s="197"/>
      <c r="T92" s="199" t="n">
        <f aca="false">T93+T378+T426</f>
        <v>0</v>
      </c>
      <c r="AR92" s="200" t="s">
        <v>83</v>
      </c>
      <c r="AT92" s="201" t="s">
        <v>74</v>
      </c>
      <c r="AU92" s="201" t="s">
        <v>75</v>
      </c>
      <c r="AY92" s="200" t="s">
        <v>145</v>
      </c>
      <c r="BK92" s="202" t="n">
        <f aca="false">BK93+BK378+BK426</f>
        <v>0</v>
      </c>
    </row>
    <row r="93" s="188" customFormat="true" ht="22.8" hidden="false" customHeight="true" outlineLevel="0" collapsed="false">
      <c r="B93" s="189"/>
      <c r="C93" s="190"/>
      <c r="D93" s="191" t="s">
        <v>74</v>
      </c>
      <c r="E93" s="203" t="s">
        <v>83</v>
      </c>
      <c r="F93" s="203" t="s">
        <v>37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377)</f>
        <v>0</v>
      </c>
      <c r="Q93" s="197"/>
      <c r="R93" s="198" t="n">
        <f aca="false">SUM(R94:R377)</f>
        <v>0</v>
      </c>
      <c r="S93" s="197"/>
      <c r="T93" s="199" t="n">
        <f aca="false">SUM(T94:T377)</f>
        <v>0</v>
      </c>
      <c r="AR93" s="200" t="s">
        <v>83</v>
      </c>
      <c r="AT93" s="201" t="s">
        <v>74</v>
      </c>
      <c r="AU93" s="201" t="s">
        <v>83</v>
      </c>
      <c r="AY93" s="200" t="s">
        <v>145</v>
      </c>
      <c r="BK93" s="202" t="n">
        <f aca="false">SUM(BK94:BK377)</f>
        <v>0</v>
      </c>
    </row>
    <row r="94" s="31" customFormat="true" ht="21.75" hidden="false" customHeight="true" outlineLevel="0" collapsed="false">
      <c r="A94" s="24"/>
      <c r="B94" s="25"/>
      <c r="C94" s="205" t="s">
        <v>83</v>
      </c>
      <c r="D94" s="205" t="s">
        <v>148</v>
      </c>
      <c r="E94" s="206" t="s">
        <v>464</v>
      </c>
      <c r="F94" s="207" t="s">
        <v>465</v>
      </c>
      <c r="G94" s="208" t="s">
        <v>466</v>
      </c>
      <c r="H94" s="209" t="n">
        <v>397.63</v>
      </c>
      <c r="I94" s="210"/>
      <c r="J94" s="211" t="n">
        <f aca="false">ROUND(I94*H94,2)</f>
        <v>0</v>
      </c>
      <c r="K94" s="207" t="s">
        <v>152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6</v>
      </c>
      <c r="AT94" s="216" t="s">
        <v>148</v>
      </c>
      <c r="AU94" s="216" t="s">
        <v>85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66</v>
      </c>
      <c r="BM94" s="216" t="s">
        <v>1321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46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5</v>
      </c>
    </row>
    <row r="96" s="229" customFormat="true" ht="12.8" hidden="false" customHeight="false" outlineLevel="0" collapsed="false">
      <c r="B96" s="230"/>
      <c r="C96" s="231"/>
      <c r="D96" s="232" t="s">
        <v>379</v>
      </c>
      <c r="E96" s="233"/>
      <c r="F96" s="234" t="s">
        <v>380</v>
      </c>
      <c r="G96" s="231"/>
      <c r="H96" s="233"/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379</v>
      </c>
      <c r="AU96" s="240" t="s">
        <v>85</v>
      </c>
      <c r="AV96" s="229" t="s">
        <v>83</v>
      </c>
      <c r="AW96" s="229" t="s">
        <v>36</v>
      </c>
      <c r="AX96" s="229" t="s">
        <v>75</v>
      </c>
      <c r="AY96" s="240" t="s">
        <v>145</v>
      </c>
    </row>
    <row r="97" s="229" customFormat="true" ht="12.8" hidden="false" customHeight="false" outlineLevel="0" collapsed="false">
      <c r="B97" s="230"/>
      <c r="C97" s="231"/>
      <c r="D97" s="232" t="s">
        <v>379</v>
      </c>
      <c r="E97" s="233"/>
      <c r="F97" s="234" t="s">
        <v>1322</v>
      </c>
      <c r="G97" s="231"/>
      <c r="H97" s="233"/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379</v>
      </c>
      <c r="AU97" s="240" t="s">
        <v>85</v>
      </c>
      <c r="AV97" s="229" t="s">
        <v>83</v>
      </c>
      <c r="AW97" s="229" t="s">
        <v>36</v>
      </c>
      <c r="AX97" s="229" t="s">
        <v>75</v>
      </c>
      <c r="AY97" s="240" t="s">
        <v>145</v>
      </c>
    </row>
    <row r="98" s="229" customFormat="true" ht="12.8" hidden="false" customHeight="false" outlineLevel="0" collapsed="false">
      <c r="B98" s="230"/>
      <c r="C98" s="231"/>
      <c r="D98" s="232" t="s">
        <v>379</v>
      </c>
      <c r="E98" s="233"/>
      <c r="F98" s="234" t="s">
        <v>1323</v>
      </c>
      <c r="G98" s="231"/>
      <c r="H98" s="233"/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379</v>
      </c>
      <c r="AU98" s="240" t="s">
        <v>85</v>
      </c>
      <c r="AV98" s="229" t="s">
        <v>83</v>
      </c>
      <c r="AW98" s="229" t="s">
        <v>36</v>
      </c>
      <c r="AX98" s="229" t="s">
        <v>75</v>
      </c>
      <c r="AY98" s="240" t="s">
        <v>145</v>
      </c>
    </row>
    <row r="99" s="229" customFormat="true" ht="12.8" hidden="false" customHeight="false" outlineLevel="0" collapsed="false">
      <c r="B99" s="230"/>
      <c r="C99" s="231"/>
      <c r="D99" s="232" t="s">
        <v>379</v>
      </c>
      <c r="E99" s="233"/>
      <c r="F99" s="234" t="s">
        <v>1324</v>
      </c>
      <c r="G99" s="231"/>
      <c r="H99" s="233"/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379</v>
      </c>
      <c r="AU99" s="240" t="s">
        <v>85</v>
      </c>
      <c r="AV99" s="229" t="s">
        <v>83</v>
      </c>
      <c r="AW99" s="229" t="s">
        <v>36</v>
      </c>
      <c r="AX99" s="229" t="s">
        <v>75</v>
      </c>
      <c r="AY99" s="240" t="s">
        <v>145</v>
      </c>
    </row>
    <row r="100" s="229" customFormat="true" ht="12.8" hidden="false" customHeight="false" outlineLevel="0" collapsed="false">
      <c r="B100" s="230"/>
      <c r="C100" s="231"/>
      <c r="D100" s="232" t="s">
        <v>379</v>
      </c>
      <c r="E100" s="233"/>
      <c r="F100" s="234" t="s">
        <v>1325</v>
      </c>
      <c r="G100" s="231"/>
      <c r="H100" s="233"/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379</v>
      </c>
      <c r="AU100" s="240" t="s">
        <v>85</v>
      </c>
      <c r="AV100" s="229" t="s">
        <v>83</v>
      </c>
      <c r="AW100" s="229" t="s">
        <v>36</v>
      </c>
      <c r="AX100" s="229" t="s">
        <v>75</v>
      </c>
      <c r="AY100" s="240" t="s">
        <v>145</v>
      </c>
    </row>
    <row r="101" s="229" customFormat="true" ht="12.8" hidden="false" customHeight="false" outlineLevel="0" collapsed="false">
      <c r="B101" s="230"/>
      <c r="C101" s="231"/>
      <c r="D101" s="232" t="s">
        <v>379</v>
      </c>
      <c r="E101" s="233"/>
      <c r="F101" s="234" t="s">
        <v>1326</v>
      </c>
      <c r="G101" s="231"/>
      <c r="H101" s="233"/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379</v>
      </c>
      <c r="AU101" s="240" t="s">
        <v>85</v>
      </c>
      <c r="AV101" s="229" t="s">
        <v>83</v>
      </c>
      <c r="AW101" s="229" t="s">
        <v>36</v>
      </c>
      <c r="AX101" s="229" t="s">
        <v>75</v>
      </c>
      <c r="AY101" s="240" t="s">
        <v>145</v>
      </c>
    </row>
    <row r="102" s="241" customFormat="true" ht="12.8" hidden="false" customHeight="false" outlineLevel="0" collapsed="false">
      <c r="B102" s="242"/>
      <c r="C102" s="243"/>
      <c r="D102" s="232" t="s">
        <v>379</v>
      </c>
      <c r="E102" s="244"/>
      <c r="F102" s="245" t="s">
        <v>1315</v>
      </c>
      <c r="G102" s="243"/>
      <c r="H102" s="246" t="n">
        <v>397.63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379</v>
      </c>
      <c r="AU102" s="252" t="s">
        <v>85</v>
      </c>
      <c r="AV102" s="241" t="s">
        <v>85</v>
      </c>
      <c r="AW102" s="241" t="s">
        <v>36</v>
      </c>
      <c r="AX102" s="241" t="s">
        <v>83</v>
      </c>
      <c r="AY102" s="252" t="s">
        <v>145</v>
      </c>
    </row>
    <row r="103" s="31" customFormat="true" ht="12.8" hidden="false" customHeight="false" outlineLevel="0" collapsed="false">
      <c r="A103" s="24"/>
      <c r="B103" s="25"/>
      <c r="C103" s="26"/>
      <c r="D103" s="232" t="s">
        <v>382</v>
      </c>
      <c r="E103" s="26"/>
      <c r="F103" s="253" t="s">
        <v>558</v>
      </c>
      <c r="G103" s="26"/>
      <c r="H103" s="26"/>
      <c r="I103" s="26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32" t="s">
        <v>382</v>
      </c>
      <c r="E104" s="26"/>
      <c r="F104" s="254" t="s">
        <v>559</v>
      </c>
      <c r="G104" s="26"/>
      <c r="H104" s="255" t="n">
        <v>178.43</v>
      </c>
      <c r="I104" s="26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U104" s="3" t="s">
        <v>85</v>
      </c>
    </row>
    <row r="105" s="31" customFormat="true" ht="12.8" hidden="false" customHeight="false" outlineLevel="0" collapsed="false">
      <c r="A105" s="24"/>
      <c r="B105" s="25"/>
      <c r="C105" s="26"/>
      <c r="D105" s="232" t="s">
        <v>382</v>
      </c>
      <c r="E105" s="26"/>
      <c r="F105" s="254" t="s">
        <v>560</v>
      </c>
      <c r="G105" s="26"/>
      <c r="H105" s="255" t="n">
        <v>36.286</v>
      </c>
      <c r="I105" s="26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32" t="s">
        <v>382</v>
      </c>
      <c r="E106" s="26"/>
      <c r="F106" s="256" t="s">
        <v>561</v>
      </c>
      <c r="G106" s="26"/>
      <c r="H106" s="26"/>
      <c r="I106" s="26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32" t="s">
        <v>382</v>
      </c>
      <c r="E107" s="26"/>
      <c r="F107" s="257" t="s">
        <v>562</v>
      </c>
      <c r="G107" s="26"/>
      <c r="H107" s="255" t="n">
        <v>178.43</v>
      </c>
      <c r="I107" s="26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U107" s="3" t="s">
        <v>85</v>
      </c>
    </row>
    <row r="108" s="31" customFormat="true" ht="12.8" hidden="false" customHeight="false" outlineLevel="0" collapsed="false">
      <c r="A108" s="24"/>
      <c r="B108" s="25"/>
      <c r="C108" s="26"/>
      <c r="D108" s="232" t="s">
        <v>382</v>
      </c>
      <c r="E108" s="26"/>
      <c r="F108" s="256" t="s">
        <v>563</v>
      </c>
      <c r="G108" s="26"/>
      <c r="H108" s="26"/>
      <c r="I108" s="26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32" t="s">
        <v>382</v>
      </c>
      <c r="E109" s="26"/>
      <c r="F109" s="257" t="s">
        <v>564</v>
      </c>
      <c r="G109" s="26"/>
      <c r="H109" s="255" t="n">
        <v>36.286</v>
      </c>
      <c r="I109" s="26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32" t="s">
        <v>382</v>
      </c>
      <c r="E110" s="26"/>
      <c r="F110" s="253" t="s">
        <v>565</v>
      </c>
      <c r="G110" s="26"/>
      <c r="H110" s="26"/>
      <c r="I110" s="26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U110" s="3" t="s">
        <v>85</v>
      </c>
    </row>
    <row r="111" s="31" customFormat="true" ht="12.8" hidden="false" customHeight="false" outlineLevel="0" collapsed="false">
      <c r="A111" s="24"/>
      <c r="B111" s="25"/>
      <c r="C111" s="26"/>
      <c r="D111" s="232" t="s">
        <v>382</v>
      </c>
      <c r="E111" s="26"/>
      <c r="F111" s="254" t="s">
        <v>566</v>
      </c>
      <c r="G111" s="26"/>
      <c r="H111" s="255" t="n">
        <v>13.178</v>
      </c>
      <c r="I111" s="26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32" t="s">
        <v>382</v>
      </c>
      <c r="E112" s="26"/>
      <c r="F112" s="254" t="s">
        <v>567</v>
      </c>
      <c r="G112" s="26"/>
      <c r="H112" s="255" t="n">
        <v>8.154</v>
      </c>
      <c r="I112" s="26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U112" s="3" t="s">
        <v>85</v>
      </c>
    </row>
    <row r="113" s="31" customFormat="true" ht="12.8" hidden="false" customHeight="false" outlineLevel="0" collapsed="false">
      <c r="A113" s="24"/>
      <c r="B113" s="25"/>
      <c r="C113" s="26"/>
      <c r="D113" s="232" t="s">
        <v>382</v>
      </c>
      <c r="E113" s="26"/>
      <c r="F113" s="254" t="s">
        <v>568</v>
      </c>
      <c r="G113" s="26"/>
      <c r="H113" s="255" t="n">
        <v>387.39</v>
      </c>
      <c r="I113" s="26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32" t="s">
        <v>382</v>
      </c>
      <c r="E114" s="26"/>
      <c r="F114" s="254" t="s">
        <v>569</v>
      </c>
      <c r="G114" s="26"/>
      <c r="H114" s="255" t="n">
        <v>11.62</v>
      </c>
      <c r="I114" s="26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U114" s="3" t="s">
        <v>85</v>
      </c>
    </row>
    <row r="115" s="31" customFormat="true" ht="12.8" hidden="false" customHeight="false" outlineLevel="0" collapsed="false">
      <c r="A115" s="24"/>
      <c r="B115" s="25"/>
      <c r="C115" s="26"/>
      <c r="D115" s="232" t="s">
        <v>382</v>
      </c>
      <c r="E115" s="26"/>
      <c r="F115" s="256" t="s">
        <v>570</v>
      </c>
      <c r="G115" s="26"/>
      <c r="H115" s="26"/>
      <c r="I115" s="26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U115" s="3" t="s">
        <v>85</v>
      </c>
    </row>
    <row r="116" s="31" customFormat="true" ht="12.8" hidden="false" customHeight="false" outlineLevel="0" collapsed="false">
      <c r="A116" s="24"/>
      <c r="B116" s="25"/>
      <c r="C116" s="26"/>
      <c r="D116" s="232" t="s">
        <v>382</v>
      </c>
      <c r="E116" s="26"/>
      <c r="F116" s="257" t="s">
        <v>571</v>
      </c>
      <c r="G116" s="26"/>
      <c r="H116" s="255" t="n">
        <v>13.178</v>
      </c>
      <c r="I116" s="26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U116" s="3" t="s">
        <v>85</v>
      </c>
    </row>
    <row r="117" s="31" customFormat="true" ht="12.8" hidden="false" customHeight="false" outlineLevel="0" collapsed="false">
      <c r="A117" s="24"/>
      <c r="B117" s="25"/>
      <c r="C117" s="26"/>
      <c r="D117" s="232" t="s">
        <v>382</v>
      </c>
      <c r="E117" s="26"/>
      <c r="F117" s="256" t="s">
        <v>572</v>
      </c>
      <c r="G117" s="26"/>
      <c r="H117" s="26"/>
      <c r="I117" s="26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U117" s="3" t="s">
        <v>85</v>
      </c>
    </row>
    <row r="118" s="31" customFormat="true" ht="12.8" hidden="false" customHeight="false" outlineLevel="0" collapsed="false">
      <c r="A118" s="24"/>
      <c r="B118" s="25"/>
      <c r="C118" s="26"/>
      <c r="D118" s="232" t="s">
        <v>382</v>
      </c>
      <c r="E118" s="26"/>
      <c r="F118" s="257" t="s">
        <v>246</v>
      </c>
      <c r="G118" s="26"/>
      <c r="H118" s="255" t="n">
        <v>8.154</v>
      </c>
      <c r="I118" s="26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U118" s="3" t="s">
        <v>85</v>
      </c>
    </row>
    <row r="119" s="31" customFormat="true" ht="12.8" hidden="false" customHeight="false" outlineLevel="0" collapsed="false">
      <c r="A119" s="24"/>
      <c r="B119" s="25"/>
      <c r="C119" s="26"/>
      <c r="D119" s="232" t="s">
        <v>382</v>
      </c>
      <c r="E119" s="26"/>
      <c r="F119" s="256" t="s">
        <v>573</v>
      </c>
      <c r="G119" s="26"/>
      <c r="H119" s="26"/>
      <c r="I119" s="26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U119" s="3" t="s">
        <v>85</v>
      </c>
    </row>
    <row r="120" s="31" customFormat="true" ht="12.8" hidden="false" customHeight="false" outlineLevel="0" collapsed="false">
      <c r="A120" s="24"/>
      <c r="B120" s="25"/>
      <c r="C120" s="26"/>
      <c r="D120" s="232" t="s">
        <v>382</v>
      </c>
      <c r="E120" s="26"/>
      <c r="F120" s="257" t="s">
        <v>574</v>
      </c>
      <c r="G120" s="26"/>
      <c r="H120" s="255" t="n">
        <v>387.39</v>
      </c>
      <c r="I120" s="26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U120" s="3" t="s">
        <v>85</v>
      </c>
    </row>
    <row r="121" s="31" customFormat="true" ht="12.8" hidden="false" customHeight="false" outlineLevel="0" collapsed="false">
      <c r="A121" s="24"/>
      <c r="B121" s="25"/>
      <c r="C121" s="26"/>
      <c r="D121" s="232" t="s">
        <v>382</v>
      </c>
      <c r="E121" s="26"/>
      <c r="F121" s="256" t="s">
        <v>575</v>
      </c>
      <c r="G121" s="26"/>
      <c r="H121" s="26"/>
      <c r="I121" s="26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32" t="s">
        <v>382</v>
      </c>
      <c r="E122" s="26"/>
      <c r="F122" s="257" t="s">
        <v>576</v>
      </c>
      <c r="G122" s="26"/>
      <c r="H122" s="255" t="n">
        <v>11.62</v>
      </c>
      <c r="I122" s="26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U122" s="3" t="s">
        <v>85</v>
      </c>
    </row>
    <row r="123" s="31" customFormat="true" ht="12.8" hidden="false" customHeight="false" outlineLevel="0" collapsed="false">
      <c r="A123" s="24"/>
      <c r="B123" s="25"/>
      <c r="C123" s="26"/>
      <c r="D123" s="232" t="s">
        <v>382</v>
      </c>
      <c r="E123" s="26"/>
      <c r="F123" s="253" t="s">
        <v>577</v>
      </c>
      <c r="G123" s="26"/>
      <c r="H123" s="26"/>
      <c r="I123" s="26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U123" s="3" t="s">
        <v>85</v>
      </c>
    </row>
    <row r="124" s="31" customFormat="true" ht="12.8" hidden="false" customHeight="false" outlineLevel="0" collapsed="false">
      <c r="A124" s="24"/>
      <c r="B124" s="25"/>
      <c r="C124" s="26"/>
      <c r="D124" s="232" t="s">
        <v>382</v>
      </c>
      <c r="E124" s="26"/>
      <c r="F124" s="254" t="s">
        <v>578</v>
      </c>
      <c r="G124" s="26"/>
      <c r="H124" s="255" t="n">
        <v>250.5</v>
      </c>
      <c r="I124" s="26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32" t="s">
        <v>382</v>
      </c>
      <c r="E125" s="26"/>
      <c r="F125" s="256" t="s">
        <v>579</v>
      </c>
      <c r="G125" s="26"/>
      <c r="H125" s="26"/>
      <c r="I125" s="26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32" t="s">
        <v>382</v>
      </c>
      <c r="E126" s="26"/>
      <c r="F126" s="257" t="s">
        <v>580</v>
      </c>
      <c r="G126" s="26"/>
      <c r="H126" s="255" t="n">
        <v>250.5</v>
      </c>
      <c r="I126" s="26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32" t="s">
        <v>382</v>
      </c>
      <c r="E127" s="26"/>
      <c r="F127" s="253" t="s">
        <v>581</v>
      </c>
      <c r="G127" s="26"/>
      <c r="H127" s="26"/>
      <c r="I127" s="26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32" t="s">
        <v>382</v>
      </c>
      <c r="E128" s="26"/>
      <c r="F128" s="254" t="s">
        <v>582</v>
      </c>
      <c r="G128" s="26"/>
      <c r="H128" s="255" t="n">
        <v>43.526</v>
      </c>
      <c r="I128" s="26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32" t="s">
        <v>382</v>
      </c>
      <c r="E129" s="26"/>
      <c r="F129" s="256" t="s">
        <v>404</v>
      </c>
      <c r="G129" s="26"/>
      <c r="H129" s="26"/>
      <c r="I129" s="26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32" t="s">
        <v>382</v>
      </c>
      <c r="E130" s="26"/>
      <c r="F130" s="257" t="s">
        <v>405</v>
      </c>
      <c r="G130" s="26"/>
      <c r="H130" s="255" t="n">
        <v>87.052</v>
      </c>
      <c r="I130" s="26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32" t="s">
        <v>382</v>
      </c>
      <c r="E131" s="26"/>
      <c r="F131" s="253" t="s">
        <v>583</v>
      </c>
      <c r="G131" s="26"/>
      <c r="H131" s="26"/>
      <c r="I131" s="26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32" t="s">
        <v>382</v>
      </c>
      <c r="E132" s="26"/>
      <c r="F132" s="254" t="s">
        <v>584</v>
      </c>
      <c r="G132" s="26"/>
      <c r="H132" s="255" t="n">
        <v>13.223</v>
      </c>
      <c r="I132" s="26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32" t="s">
        <v>382</v>
      </c>
      <c r="E133" s="26"/>
      <c r="F133" s="254" t="s">
        <v>585</v>
      </c>
      <c r="G133" s="26"/>
      <c r="H133" s="255" t="n">
        <v>6.278</v>
      </c>
      <c r="I133" s="26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32" t="s">
        <v>382</v>
      </c>
      <c r="E134" s="26"/>
      <c r="F134" s="254" t="s">
        <v>586</v>
      </c>
      <c r="G134" s="26"/>
      <c r="H134" s="255" t="n">
        <v>56.845</v>
      </c>
      <c r="I134" s="26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32" t="s">
        <v>382</v>
      </c>
      <c r="E135" s="26"/>
      <c r="F135" s="256" t="s">
        <v>587</v>
      </c>
      <c r="G135" s="26"/>
      <c r="H135" s="26"/>
      <c r="I135" s="26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32" t="s">
        <v>382</v>
      </c>
      <c r="E136" s="26"/>
      <c r="F136" s="257" t="s">
        <v>588</v>
      </c>
      <c r="G136" s="26"/>
      <c r="H136" s="255" t="n">
        <v>264.452</v>
      </c>
      <c r="I136" s="26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32" t="s">
        <v>382</v>
      </c>
      <c r="E137" s="26"/>
      <c r="F137" s="256" t="s">
        <v>589</v>
      </c>
      <c r="G137" s="26"/>
      <c r="H137" s="26"/>
      <c r="I137" s="26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32" t="s">
        <v>382</v>
      </c>
      <c r="E138" s="26"/>
      <c r="F138" s="257" t="s">
        <v>590</v>
      </c>
      <c r="G138" s="26"/>
      <c r="H138" s="255" t="n">
        <v>62.779</v>
      </c>
      <c r="I138" s="26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32" t="s">
        <v>382</v>
      </c>
      <c r="E139" s="26"/>
      <c r="F139" s="256" t="s">
        <v>591</v>
      </c>
      <c r="G139" s="26"/>
      <c r="H139" s="26"/>
      <c r="I139" s="26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32" t="s">
        <v>382</v>
      </c>
      <c r="E140" s="26"/>
      <c r="F140" s="257" t="s">
        <v>592</v>
      </c>
      <c r="G140" s="26"/>
      <c r="H140" s="255" t="n">
        <v>378.969</v>
      </c>
      <c r="I140" s="26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U140" s="3" t="s">
        <v>85</v>
      </c>
    </row>
    <row r="141" s="31" customFormat="true" ht="24.15" hidden="false" customHeight="true" outlineLevel="0" collapsed="false">
      <c r="A141" s="24"/>
      <c r="B141" s="25"/>
      <c r="C141" s="205" t="s">
        <v>85</v>
      </c>
      <c r="D141" s="205" t="s">
        <v>148</v>
      </c>
      <c r="E141" s="206" t="s">
        <v>471</v>
      </c>
      <c r="F141" s="207" t="s">
        <v>472</v>
      </c>
      <c r="G141" s="208" t="s">
        <v>466</v>
      </c>
      <c r="H141" s="209" t="n">
        <v>198.815</v>
      </c>
      <c r="I141" s="210"/>
      <c r="J141" s="211" t="n">
        <f aca="false">ROUND(I141*H141,2)</f>
        <v>0</v>
      </c>
      <c r="K141" s="207" t="s">
        <v>152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6</v>
      </c>
      <c r="AT141" s="216" t="s">
        <v>148</v>
      </c>
      <c r="AU141" s="216" t="s">
        <v>85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66</v>
      </c>
      <c r="BM141" s="216" t="s">
        <v>132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5</v>
      </c>
      <c r="E142" s="26"/>
      <c r="F142" s="219" t="s">
        <v>47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5</v>
      </c>
    </row>
    <row r="143" s="229" customFormat="true" ht="12.8" hidden="false" customHeight="false" outlineLevel="0" collapsed="false">
      <c r="B143" s="230"/>
      <c r="C143" s="231"/>
      <c r="D143" s="232" t="s">
        <v>379</v>
      </c>
      <c r="E143" s="233"/>
      <c r="F143" s="234" t="s">
        <v>380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379</v>
      </c>
      <c r="AU143" s="240" t="s">
        <v>85</v>
      </c>
      <c r="AV143" s="229" t="s">
        <v>83</v>
      </c>
      <c r="AW143" s="229" t="s">
        <v>36</v>
      </c>
      <c r="AX143" s="229" t="s">
        <v>75</v>
      </c>
      <c r="AY143" s="240" t="s">
        <v>145</v>
      </c>
    </row>
    <row r="144" s="229" customFormat="true" ht="12.8" hidden="false" customHeight="false" outlineLevel="0" collapsed="false">
      <c r="B144" s="230"/>
      <c r="C144" s="231"/>
      <c r="D144" s="232" t="s">
        <v>379</v>
      </c>
      <c r="E144" s="233"/>
      <c r="F144" s="234" t="s">
        <v>1322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379</v>
      </c>
      <c r="AU144" s="240" t="s">
        <v>85</v>
      </c>
      <c r="AV144" s="229" t="s">
        <v>83</v>
      </c>
      <c r="AW144" s="229" t="s">
        <v>36</v>
      </c>
      <c r="AX144" s="229" t="s">
        <v>75</v>
      </c>
      <c r="AY144" s="240" t="s">
        <v>145</v>
      </c>
    </row>
    <row r="145" s="229" customFormat="true" ht="12.8" hidden="false" customHeight="false" outlineLevel="0" collapsed="false">
      <c r="B145" s="230"/>
      <c r="C145" s="231"/>
      <c r="D145" s="232" t="s">
        <v>379</v>
      </c>
      <c r="E145" s="233"/>
      <c r="F145" s="234" t="s">
        <v>1323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379</v>
      </c>
      <c r="AU145" s="240" t="s">
        <v>85</v>
      </c>
      <c r="AV145" s="229" t="s">
        <v>83</v>
      </c>
      <c r="AW145" s="229" t="s">
        <v>36</v>
      </c>
      <c r="AX145" s="229" t="s">
        <v>75</v>
      </c>
      <c r="AY145" s="240" t="s">
        <v>145</v>
      </c>
    </row>
    <row r="146" s="229" customFormat="true" ht="12.8" hidden="false" customHeight="false" outlineLevel="0" collapsed="false">
      <c r="B146" s="230"/>
      <c r="C146" s="231"/>
      <c r="D146" s="232" t="s">
        <v>379</v>
      </c>
      <c r="E146" s="233"/>
      <c r="F146" s="234" t="s">
        <v>1324</v>
      </c>
      <c r="G146" s="231"/>
      <c r="H146" s="233"/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379</v>
      </c>
      <c r="AU146" s="240" t="s">
        <v>85</v>
      </c>
      <c r="AV146" s="229" t="s">
        <v>83</v>
      </c>
      <c r="AW146" s="229" t="s">
        <v>36</v>
      </c>
      <c r="AX146" s="229" t="s">
        <v>75</v>
      </c>
      <c r="AY146" s="240" t="s">
        <v>145</v>
      </c>
    </row>
    <row r="147" s="229" customFormat="true" ht="12.8" hidden="false" customHeight="false" outlineLevel="0" collapsed="false">
      <c r="B147" s="230"/>
      <c r="C147" s="231"/>
      <c r="D147" s="232" t="s">
        <v>379</v>
      </c>
      <c r="E147" s="233"/>
      <c r="F147" s="234" t="s">
        <v>1325</v>
      </c>
      <c r="G147" s="231"/>
      <c r="H147" s="233"/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379</v>
      </c>
      <c r="AU147" s="240" t="s">
        <v>85</v>
      </c>
      <c r="AV147" s="229" t="s">
        <v>83</v>
      </c>
      <c r="AW147" s="229" t="s">
        <v>36</v>
      </c>
      <c r="AX147" s="229" t="s">
        <v>75</v>
      </c>
      <c r="AY147" s="240" t="s">
        <v>145</v>
      </c>
    </row>
    <row r="148" s="229" customFormat="true" ht="12.8" hidden="false" customHeight="false" outlineLevel="0" collapsed="false">
      <c r="B148" s="230"/>
      <c r="C148" s="231"/>
      <c r="D148" s="232" t="s">
        <v>379</v>
      </c>
      <c r="E148" s="233"/>
      <c r="F148" s="234" t="s">
        <v>1326</v>
      </c>
      <c r="G148" s="231"/>
      <c r="H148" s="233"/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379</v>
      </c>
      <c r="AU148" s="240" t="s">
        <v>85</v>
      </c>
      <c r="AV148" s="229" t="s">
        <v>83</v>
      </c>
      <c r="AW148" s="229" t="s">
        <v>36</v>
      </c>
      <c r="AX148" s="229" t="s">
        <v>75</v>
      </c>
      <c r="AY148" s="240" t="s">
        <v>145</v>
      </c>
    </row>
    <row r="149" s="241" customFormat="true" ht="12.8" hidden="false" customHeight="false" outlineLevel="0" collapsed="false">
      <c r="B149" s="242"/>
      <c r="C149" s="243"/>
      <c r="D149" s="232" t="s">
        <v>379</v>
      </c>
      <c r="E149" s="244"/>
      <c r="F149" s="245" t="s">
        <v>1315</v>
      </c>
      <c r="G149" s="243"/>
      <c r="H149" s="246" t="n">
        <v>397.63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379</v>
      </c>
      <c r="AU149" s="252" t="s">
        <v>85</v>
      </c>
      <c r="AV149" s="241" t="s">
        <v>85</v>
      </c>
      <c r="AW149" s="241" t="s">
        <v>36</v>
      </c>
      <c r="AX149" s="241" t="s">
        <v>83</v>
      </c>
      <c r="AY149" s="252" t="s">
        <v>145</v>
      </c>
    </row>
    <row r="150" s="31" customFormat="true" ht="12.8" hidden="false" customHeight="false" outlineLevel="0" collapsed="false">
      <c r="A150" s="24"/>
      <c r="B150" s="25"/>
      <c r="C150" s="26"/>
      <c r="D150" s="232" t="s">
        <v>382</v>
      </c>
      <c r="E150" s="26"/>
      <c r="F150" s="253" t="s">
        <v>558</v>
      </c>
      <c r="G150" s="26"/>
      <c r="H150" s="26"/>
      <c r="I150" s="26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32" t="s">
        <v>382</v>
      </c>
      <c r="E151" s="26"/>
      <c r="F151" s="254" t="s">
        <v>559</v>
      </c>
      <c r="G151" s="26"/>
      <c r="H151" s="255" t="n">
        <v>178.43</v>
      </c>
      <c r="I151" s="26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32" t="s">
        <v>382</v>
      </c>
      <c r="E152" s="26"/>
      <c r="F152" s="254" t="s">
        <v>560</v>
      </c>
      <c r="G152" s="26"/>
      <c r="H152" s="255" t="n">
        <v>36.286</v>
      </c>
      <c r="I152" s="26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32" t="s">
        <v>382</v>
      </c>
      <c r="E153" s="26"/>
      <c r="F153" s="256" t="s">
        <v>561</v>
      </c>
      <c r="G153" s="26"/>
      <c r="H153" s="26"/>
      <c r="I153" s="26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32" t="s">
        <v>382</v>
      </c>
      <c r="E154" s="26"/>
      <c r="F154" s="257" t="s">
        <v>562</v>
      </c>
      <c r="G154" s="26"/>
      <c r="H154" s="255" t="n">
        <v>178.43</v>
      </c>
      <c r="I154" s="26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32" t="s">
        <v>382</v>
      </c>
      <c r="E155" s="26"/>
      <c r="F155" s="256" t="s">
        <v>563</v>
      </c>
      <c r="G155" s="26"/>
      <c r="H155" s="26"/>
      <c r="I155" s="26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32" t="s">
        <v>382</v>
      </c>
      <c r="E156" s="26"/>
      <c r="F156" s="257" t="s">
        <v>564</v>
      </c>
      <c r="G156" s="26"/>
      <c r="H156" s="255" t="n">
        <v>36.286</v>
      </c>
      <c r="I156" s="26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32" t="s">
        <v>382</v>
      </c>
      <c r="E157" s="26"/>
      <c r="F157" s="253" t="s">
        <v>565</v>
      </c>
      <c r="G157" s="26"/>
      <c r="H157" s="26"/>
      <c r="I157" s="26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32" t="s">
        <v>382</v>
      </c>
      <c r="E158" s="26"/>
      <c r="F158" s="254" t="s">
        <v>566</v>
      </c>
      <c r="G158" s="26"/>
      <c r="H158" s="255" t="n">
        <v>13.178</v>
      </c>
      <c r="I158" s="26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32" t="s">
        <v>382</v>
      </c>
      <c r="E159" s="26"/>
      <c r="F159" s="254" t="s">
        <v>567</v>
      </c>
      <c r="G159" s="26"/>
      <c r="H159" s="255" t="n">
        <v>8.154</v>
      </c>
      <c r="I159" s="26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32" t="s">
        <v>382</v>
      </c>
      <c r="E160" s="26"/>
      <c r="F160" s="254" t="s">
        <v>568</v>
      </c>
      <c r="G160" s="26"/>
      <c r="H160" s="255" t="n">
        <v>387.39</v>
      </c>
      <c r="I160" s="26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32" t="s">
        <v>382</v>
      </c>
      <c r="E161" s="26"/>
      <c r="F161" s="254" t="s">
        <v>569</v>
      </c>
      <c r="G161" s="26"/>
      <c r="H161" s="255" t="n">
        <v>11.62</v>
      </c>
      <c r="I161" s="26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32" t="s">
        <v>382</v>
      </c>
      <c r="E162" s="26"/>
      <c r="F162" s="256" t="s">
        <v>570</v>
      </c>
      <c r="G162" s="26"/>
      <c r="H162" s="26"/>
      <c r="I162" s="26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32" t="s">
        <v>382</v>
      </c>
      <c r="E163" s="26"/>
      <c r="F163" s="257" t="s">
        <v>571</v>
      </c>
      <c r="G163" s="26"/>
      <c r="H163" s="255" t="n">
        <v>13.178</v>
      </c>
      <c r="I163" s="26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32" t="s">
        <v>382</v>
      </c>
      <c r="E164" s="26"/>
      <c r="F164" s="256" t="s">
        <v>572</v>
      </c>
      <c r="G164" s="26"/>
      <c r="H164" s="26"/>
      <c r="I164" s="26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32" t="s">
        <v>382</v>
      </c>
      <c r="E165" s="26"/>
      <c r="F165" s="257" t="s">
        <v>246</v>
      </c>
      <c r="G165" s="26"/>
      <c r="H165" s="255" t="n">
        <v>8.154</v>
      </c>
      <c r="I165" s="26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32" t="s">
        <v>382</v>
      </c>
      <c r="E166" s="26"/>
      <c r="F166" s="256" t="s">
        <v>573</v>
      </c>
      <c r="G166" s="26"/>
      <c r="H166" s="26"/>
      <c r="I166" s="26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32" t="s">
        <v>382</v>
      </c>
      <c r="E167" s="26"/>
      <c r="F167" s="257" t="s">
        <v>574</v>
      </c>
      <c r="G167" s="26"/>
      <c r="H167" s="255" t="n">
        <v>387.39</v>
      </c>
      <c r="I167" s="26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32" t="s">
        <v>382</v>
      </c>
      <c r="E168" s="26"/>
      <c r="F168" s="256" t="s">
        <v>575</v>
      </c>
      <c r="G168" s="26"/>
      <c r="H168" s="26"/>
      <c r="I168" s="26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32" t="s">
        <v>382</v>
      </c>
      <c r="E169" s="26"/>
      <c r="F169" s="257" t="s">
        <v>576</v>
      </c>
      <c r="G169" s="26"/>
      <c r="H169" s="255" t="n">
        <v>11.62</v>
      </c>
      <c r="I169" s="26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U169" s="3" t="s">
        <v>85</v>
      </c>
    </row>
    <row r="170" s="31" customFormat="true" ht="12.8" hidden="false" customHeight="false" outlineLevel="0" collapsed="false">
      <c r="A170" s="24"/>
      <c r="B170" s="25"/>
      <c r="C170" s="26"/>
      <c r="D170" s="232" t="s">
        <v>382</v>
      </c>
      <c r="E170" s="26"/>
      <c r="F170" s="253" t="s">
        <v>577</v>
      </c>
      <c r="G170" s="26"/>
      <c r="H170" s="26"/>
      <c r="I170" s="26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32" t="s">
        <v>382</v>
      </c>
      <c r="E171" s="26"/>
      <c r="F171" s="254" t="s">
        <v>578</v>
      </c>
      <c r="G171" s="26"/>
      <c r="H171" s="255" t="n">
        <v>250.5</v>
      </c>
      <c r="I171" s="26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32" t="s">
        <v>382</v>
      </c>
      <c r="E172" s="26"/>
      <c r="F172" s="256" t="s">
        <v>579</v>
      </c>
      <c r="G172" s="26"/>
      <c r="H172" s="26"/>
      <c r="I172" s="26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32" t="s">
        <v>382</v>
      </c>
      <c r="E173" s="26"/>
      <c r="F173" s="257" t="s">
        <v>580</v>
      </c>
      <c r="G173" s="26"/>
      <c r="H173" s="255" t="n">
        <v>250.5</v>
      </c>
      <c r="I173" s="26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32" t="s">
        <v>382</v>
      </c>
      <c r="E174" s="26"/>
      <c r="F174" s="253" t="s">
        <v>581</v>
      </c>
      <c r="G174" s="26"/>
      <c r="H174" s="26"/>
      <c r="I174" s="26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32" t="s">
        <v>382</v>
      </c>
      <c r="E175" s="26"/>
      <c r="F175" s="254" t="s">
        <v>582</v>
      </c>
      <c r="G175" s="26"/>
      <c r="H175" s="255" t="n">
        <v>43.526</v>
      </c>
      <c r="I175" s="26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32" t="s">
        <v>382</v>
      </c>
      <c r="E176" s="26"/>
      <c r="F176" s="256" t="s">
        <v>404</v>
      </c>
      <c r="G176" s="26"/>
      <c r="H176" s="26"/>
      <c r="I176" s="26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32" t="s">
        <v>382</v>
      </c>
      <c r="E177" s="26"/>
      <c r="F177" s="257" t="s">
        <v>405</v>
      </c>
      <c r="G177" s="26"/>
      <c r="H177" s="255" t="n">
        <v>87.052</v>
      </c>
      <c r="I177" s="26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32" t="s">
        <v>382</v>
      </c>
      <c r="E178" s="26"/>
      <c r="F178" s="253" t="s">
        <v>583</v>
      </c>
      <c r="G178" s="26"/>
      <c r="H178" s="26"/>
      <c r="I178" s="26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32" t="s">
        <v>382</v>
      </c>
      <c r="E179" s="26"/>
      <c r="F179" s="254" t="s">
        <v>584</v>
      </c>
      <c r="G179" s="26"/>
      <c r="H179" s="255" t="n">
        <v>13.223</v>
      </c>
      <c r="I179" s="26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32" t="s">
        <v>382</v>
      </c>
      <c r="E180" s="26"/>
      <c r="F180" s="254" t="s">
        <v>585</v>
      </c>
      <c r="G180" s="26"/>
      <c r="H180" s="255" t="n">
        <v>6.278</v>
      </c>
      <c r="I180" s="26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32" t="s">
        <v>382</v>
      </c>
      <c r="E181" s="26"/>
      <c r="F181" s="254" t="s">
        <v>586</v>
      </c>
      <c r="G181" s="26"/>
      <c r="H181" s="255" t="n">
        <v>56.845</v>
      </c>
      <c r="I181" s="26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U181" s="3" t="s">
        <v>85</v>
      </c>
    </row>
    <row r="182" s="31" customFormat="true" ht="12.8" hidden="false" customHeight="false" outlineLevel="0" collapsed="false">
      <c r="A182" s="24"/>
      <c r="B182" s="25"/>
      <c r="C182" s="26"/>
      <c r="D182" s="232" t="s">
        <v>382</v>
      </c>
      <c r="E182" s="26"/>
      <c r="F182" s="256" t="s">
        <v>587</v>
      </c>
      <c r="G182" s="26"/>
      <c r="H182" s="26"/>
      <c r="I182" s="26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32" t="s">
        <v>382</v>
      </c>
      <c r="E183" s="26"/>
      <c r="F183" s="257" t="s">
        <v>588</v>
      </c>
      <c r="G183" s="26"/>
      <c r="H183" s="255" t="n">
        <v>264.452</v>
      </c>
      <c r="I183" s="26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32" t="s">
        <v>382</v>
      </c>
      <c r="E184" s="26"/>
      <c r="F184" s="256" t="s">
        <v>589</v>
      </c>
      <c r="G184" s="26"/>
      <c r="H184" s="26"/>
      <c r="I184" s="26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32" t="s">
        <v>382</v>
      </c>
      <c r="E185" s="26"/>
      <c r="F185" s="257" t="s">
        <v>590</v>
      </c>
      <c r="G185" s="26"/>
      <c r="H185" s="255" t="n">
        <v>62.779</v>
      </c>
      <c r="I185" s="26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32" t="s">
        <v>382</v>
      </c>
      <c r="E186" s="26"/>
      <c r="F186" s="256" t="s">
        <v>591</v>
      </c>
      <c r="G186" s="26"/>
      <c r="H186" s="26"/>
      <c r="I186" s="26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32" t="s">
        <v>382</v>
      </c>
      <c r="E187" s="26"/>
      <c r="F187" s="257" t="s">
        <v>592</v>
      </c>
      <c r="G187" s="26"/>
      <c r="H187" s="255" t="n">
        <v>378.969</v>
      </c>
      <c r="I187" s="26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U187" s="3" t="s">
        <v>85</v>
      </c>
    </row>
    <row r="188" s="241" customFormat="true" ht="12.8" hidden="false" customHeight="false" outlineLevel="0" collapsed="false">
      <c r="B188" s="242"/>
      <c r="C188" s="243"/>
      <c r="D188" s="232" t="s">
        <v>379</v>
      </c>
      <c r="E188" s="243"/>
      <c r="F188" s="245" t="s">
        <v>1328</v>
      </c>
      <c r="G188" s="243"/>
      <c r="H188" s="246" t="n">
        <v>198.815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379</v>
      </c>
      <c r="AU188" s="252" t="s">
        <v>85</v>
      </c>
      <c r="AV188" s="241" t="s">
        <v>85</v>
      </c>
      <c r="AW188" s="241" t="s">
        <v>4</v>
      </c>
      <c r="AX188" s="241" t="s">
        <v>83</v>
      </c>
      <c r="AY188" s="252" t="s">
        <v>145</v>
      </c>
    </row>
    <row r="189" s="31" customFormat="true" ht="37.8" hidden="false" customHeight="true" outlineLevel="0" collapsed="false">
      <c r="A189" s="24"/>
      <c r="B189" s="25"/>
      <c r="C189" s="205" t="s">
        <v>161</v>
      </c>
      <c r="D189" s="205" t="s">
        <v>148</v>
      </c>
      <c r="E189" s="206" t="s">
        <v>502</v>
      </c>
      <c r="F189" s="207" t="s">
        <v>503</v>
      </c>
      <c r="G189" s="208" t="s">
        <v>466</v>
      </c>
      <c r="H189" s="209" t="n">
        <v>397.63</v>
      </c>
      <c r="I189" s="210"/>
      <c r="J189" s="211" t="n">
        <f aca="false">ROUND(I189*H189,2)</f>
        <v>0</v>
      </c>
      <c r="K189" s="207" t="s">
        <v>152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6</v>
      </c>
      <c r="AT189" s="216" t="s">
        <v>148</v>
      </c>
      <c r="AU189" s="216" t="s">
        <v>85</v>
      </c>
      <c r="AY189" s="3" t="s">
        <v>14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66</v>
      </c>
      <c r="BM189" s="216" t="s">
        <v>132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5</v>
      </c>
      <c r="E190" s="26"/>
      <c r="F190" s="219" t="s">
        <v>50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5</v>
      </c>
    </row>
    <row r="191" s="229" customFormat="true" ht="12.8" hidden="false" customHeight="false" outlineLevel="0" collapsed="false">
      <c r="B191" s="230"/>
      <c r="C191" s="231"/>
      <c r="D191" s="232" t="s">
        <v>379</v>
      </c>
      <c r="E191" s="233"/>
      <c r="F191" s="234" t="s">
        <v>380</v>
      </c>
      <c r="G191" s="231"/>
      <c r="H191" s="233"/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379</v>
      </c>
      <c r="AU191" s="240" t="s">
        <v>85</v>
      </c>
      <c r="AV191" s="229" t="s">
        <v>83</v>
      </c>
      <c r="AW191" s="229" t="s">
        <v>36</v>
      </c>
      <c r="AX191" s="229" t="s">
        <v>75</v>
      </c>
      <c r="AY191" s="240" t="s">
        <v>145</v>
      </c>
    </row>
    <row r="192" s="229" customFormat="true" ht="12.8" hidden="false" customHeight="false" outlineLevel="0" collapsed="false">
      <c r="B192" s="230"/>
      <c r="C192" s="231"/>
      <c r="D192" s="232" t="s">
        <v>379</v>
      </c>
      <c r="E192" s="233"/>
      <c r="F192" s="234" t="s">
        <v>1322</v>
      </c>
      <c r="G192" s="231"/>
      <c r="H192" s="233"/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379</v>
      </c>
      <c r="AU192" s="240" t="s">
        <v>85</v>
      </c>
      <c r="AV192" s="229" t="s">
        <v>83</v>
      </c>
      <c r="AW192" s="229" t="s">
        <v>36</v>
      </c>
      <c r="AX192" s="229" t="s">
        <v>75</v>
      </c>
      <c r="AY192" s="240" t="s">
        <v>145</v>
      </c>
    </row>
    <row r="193" s="229" customFormat="true" ht="12.8" hidden="false" customHeight="false" outlineLevel="0" collapsed="false">
      <c r="B193" s="230"/>
      <c r="C193" s="231"/>
      <c r="D193" s="232" t="s">
        <v>379</v>
      </c>
      <c r="E193" s="233"/>
      <c r="F193" s="234" t="s">
        <v>1323</v>
      </c>
      <c r="G193" s="231"/>
      <c r="H193" s="233"/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379</v>
      </c>
      <c r="AU193" s="240" t="s">
        <v>85</v>
      </c>
      <c r="AV193" s="229" t="s">
        <v>83</v>
      </c>
      <c r="AW193" s="229" t="s">
        <v>36</v>
      </c>
      <c r="AX193" s="229" t="s">
        <v>75</v>
      </c>
      <c r="AY193" s="240" t="s">
        <v>145</v>
      </c>
    </row>
    <row r="194" s="229" customFormat="true" ht="12.8" hidden="false" customHeight="false" outlineLevel="0" collapsed="false">
      <c r="B194" s="230"/>
      <c r="C194" s="231"/>
      <c r="D194" s="232" t="s">
        <v>379</v>
      </c>
      <c r="E194" s="233"/>
      <c r="F194" s="234" t="s">
        <v>1324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379</v>
      </c>
      <c r="AU194" s="240" t="s">
        <v>85</v>
      </c>
      <c r="AV194" s="229" t="s">
        <v>83</v>
      </c>
      <c r="AW194" s="229" t="s">
        <v>36</v>
      </c>
      <c r="AX194" s="229" t="s">
        <v>75</v>
      </c>
      <c r="AY194" s="240" t="s">
        <v>145</v>
      </c>
    </row>
    <row r="195" s="229" customFormat="true" ht="12.8" hidden="false" customHeight="false" outlineLevel="0" collapsed="false">
      <c r="B195" s="230"/>
      <c r="C195" s="231"/>
      <c r="D195" s="232" t="s">
        <v>379</v>
      </c>
      <c r="E195" s="233"/>
      <c r="F195" s="234" t="s">
        <v>1325</v>
      </c>
      <c r="G195" s="231"/>
      <c r="H195" s="233"/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379</v>
      </c>
      <c r="AU195" s="240" t="s">
        <v>85</v>
      </c>
      <c r="AV195" s="229" t="s">
        <v>83</v>
      </c>
      <c r="AW195" s="229" t="s">
        <v>36</v>
      </c>
      <c r="AX195" s="229" t="s">
        <v>75</v>
      </c>
      <c r="AY195" s="240" t="s">
        <v>145</v>
      </c>
    </row>
    <row r="196" s="229" customFormat="true" ht="12.8" hidden="false" customHeight="false" outlineLevel="0" collapsed="false">
      <c r="B196" s="230"/>
      <c r="C196" s="231"/>
      <c r="D196" s="232" t="s">
        <v>379</v>
      </c>
      <c r="E196" s="233"/>
      <c r="F196" s="234" t="s">
        <v>1326</v>
      </c>
      <c r="G196" s="231"/>
      <c r="H196" s="233"/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379</v>
      </c>
      <c r="AU196" s="240" t="s">
        <v>85</v>
      </c>
      <c r="AV196" s="229" t="s">
        <v>83</v>
      </c>
      <c r="AW196" s="229" t="s">
        <v>36</v>
      </c>
      <c r="AX196" s="229" t="s">
        <v>75</v>
      </c>
      <c r="AY196" s="240" t="s">
        <v>145</v>
      </c>
    </row>
    <row r="197" s="241" customFormat="true" ht="12.8" hidden="false" customHeight="false" outlineLevel="0" collapsed="false">
      <c r="B197" s="242"/>
      <c r="C197" s="243"/>
      <c r="D197" s="232" t="s">
        <v>379</v>
      </c>
      <c r="E197" s="244"/>
      <c r="F197" s="245" t="s">
        <v>1315</v>
      </c>
      <c r="G197" s="243"/>
      <c r="H197" s="246" t="n">
        <v>397.63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379</v>
      </c>
      <c r="AU197" s="252" t="s">
        <v>85</v>
      </c>
      <c r="AV197" s="241" t="s">
        <v>85</v>
      </c>
      <c r="AW197" s="241" t="s">
        <v>36</v>
      </c>
      <c r="AX197" s="241" t="s">
        <v>83</v>
      </c>
      <c r="AY197" s="252" t="s">
        <v>145</v>
      </c>
    </row>
    <row r="198" s="31" customFormat="true" ht="12.8" hidden="false" customHeight="false" outlineLevel="0" collapsed="false">
      <c r="A198" s="24"/>
      <c r="B198" s="25"/>
      <c r="C198" s="26"/>
      <c r="D198" s="232" t="s">
        <v>382</v>
      </c>
      <c r="E198" s="26"/>
      <c r="F198" s="253" t="s">
        <v>558</v>
      </c>
      <c r="G198" s="26"/>
      <c r="H198" s="26"/>
      <c r="I198" s="26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32" t="s">
        <v>382</v>
      </c>
      <c r="E199" s="26"/>
      <c r="F199" s="254" t="s">
        <v>559</v>
      </c>
      <c r="G199" s="26"/>
      <c r="H199" s="255" t="n">
        <v>178.43</v>
      </c>
      <c r="I199" s="26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U199" s="3" t="s">
        <v>85</v>
      </c>
    </row>
    <row r="200" s="31" customFormat="true" ht="12.8" hidden="false" customHeight="false" outlineLevel="0" collapsed="false">
      <c r="A200" s="24"/>
      <c r="B200" s="25"/>
      <c r="C200" s="26"/>
      <c r="D200" s="232" t="s">
        <v>382</v>
      </c>
      <c r="E200" s="26"/>
      <c r="F200" s="254" t="s">
        <v>560</v>
      </c>
      <c r="G200" s="26"/>
      <c r="H200" s="255" t="n">
        <v>36.286</v>
      </c>
      <c r="I200" s="26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32" t="s">
        <v>382</v>
      </c>
      <c r="E201" s="26"/>
      <c r="F201" s="256" t="s">
        <v>561</v>
      </c>
      <c r="G201" s="26"/>
      <c r="H201" s="26"/>
      <c r="I201" s="26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32" t="s">
        <v>382</v>
      </c>
      <c r="E202" s="26"/>
      <c r="F202" s="257" t="s">
        <v>562</v>
      </c>
      <c r="G202" s="26"/>
      <c r="H202" s="255" t="n">
        <v>178.43</v>
      </c>
      <c r="I202" s="26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32" t="s">
        <v>382</v>
      </c>
      <c r="E203" s="26"/>
      <c r="F203" s="256" t="s">
        <v>563</v>
      </c>
      <c r="G203" s="26"/>
      <c r="H203" s="26"/>
      <c r="I203" s="26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32" t="s">
        <v>382</v>
      </c>
      <c r="E204" s="26"/>
      <c r="F204" s="257" t="s">
        <v>564</v>
      </c>
      <c r="G204" s="26"/>
      <c r="H204" s="255" t="n">
        <v>36.286</v>
      </c>
      <c r="I204" s="26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32" t="s">
        <v>382</v>
      </c>
      <c r="E205" s="26"/>
      <c r="F205" s="253" t="s">
        <v>565</v>
      </c>
      <c r="G205" s="26"/>
      <c r="H205" s="26"/>
      <c r="I205" s="26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32" t="s">
        <v>382</v>
      </c>
      <c r="E206" s="26"/>
      <c r="F206" s="254" t="s">
        <v>566</v>
      </c>
      <c r="G206" s="26"/>
      <c r="H206" s="255" t="n">
        <v>13.178</v>
      </c>
      <c r="I206" s="26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32" t="s">
        <v>382</v>
      </c>
      <c r="E207" s="26"/>
      <c r="F207" s="254" t="s">
        <v>567</v>
      </c>
      <c r="G207" s="26"/>
      <c r="H207" s="255" t="n">
        <v>8.154</v>
      </c>
      <c r="I207" s="26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32" t="s">
        <v>382</v>
      </c>
      <c r="E208" s="26"/>
      <c r="F208" s="254" t="s">
        <v>568</v>
      </c>
      <c r="G208" s="26"/>
      <c r="H208" s="255" t="n">
        <v>387.39</v>
      </c>
      <c r="I208" s="26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U208" s="3" t="s">
        <v>85</v>
      </c>
    </row>
    <row r="209" s="31" customFormat="true" ht="12.8" hidden="false" customHeight="false" outlineLevel="0" collapsed="false">
      <c r="A209" s="24"/>
      <c r="B209" s="25"/>
      <c r="C209" s="26"/>
      <c r="D209" s="232" t="s">
        <v>382</v>
      </c>
      <c r="E209" s="26"/>
      <c r="F209" s="254" t="s">
        <v>569</v>
      </c>
      <c r="G209" s="26"/>
      <c r="H209" s="255" t="n">
        <v>11.62</v>
      </c>
      <c r="I209" s="26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32" t="s">
        <v>382</v>
      </c>
      <c r="E210" s="26"/>
      <c r="F210" s="256" t="s">
        <v>570</v>
      </c>
      <c r="G210" s="26"/>
      <c r="H210" s="26"/>
      <c r="I210" s="26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32" t="s">
        <v>382</v>
      </c>
      <c r="E211" s="26"/>
      <c r="F211" s="257" t="s">
        <v>571</v>
      </c>
      <c r="G211" s="26"/>
      <c r="H211" s="255" t="n">
        <v>13.178</v>
      </c>
      <c r="I211" s="26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U211" s="3" t="s">
        <v>85</v>
      </c>
    </row>
    <row r="212" s="31" customFormat="true" ht="12.8" hidden="false" customHeight="false" outlineLevel="0" collapsed="false">
      <c r="A212" s="24"/>
      <c r="B212" s="25"/>
      <c r="C212" s="26"/>
      <c r="D212" s="232" t="s">
        <v>382</v>
      </c>
      <c r="E212" s="26"/>
      <c r="F212" s="256" t="s">
        <v>572</v>
      </c>
      <c r="G212" s="26"/>
      <c r="H212" s="26"/>
      <c r="I212" s="26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32" t="s">
        <v>382</v>
      </c>
      <c r="E213" s="26"/>
      <c r="F213" s="257" t="s">
        <v>246</v>
      </c>
      <c r="G213" s="26"/>
      <c r="H213" s="255" t="n">
        <v>8.154</v>
      </c>
      <c r="I213" s="26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32" t="s">
        <v>382</v>
      </c>
      <c r="E214" s="26"/>
      <c r="F214" s="256" t="s">
        <v>573</v>
      </c>
      <c r="G214" s="26"/>
      <c r="H214" s="26"/>
      <c r="I214" s="26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U214" s="3" t="s">
        <v>85</v>
      </c>
    </row>
    <row r="215" s="31" customFormat="true" ht="12.8" hidden="false" customHeight="false" outlineLevel="0" collapsed="false">
      <c r="A215" s="24"/>
      <c r="B215" s="25"/>
      <c r="C215" s="26"/>
      <c r="D215" s="232" t="s">
        <v>382</v>
      </c>
      <c r="E215" s="26"/>
      <c r="F215" s="257" t="s">
        <v>574</v>
      </c>
      <c r="G215" s="26"/>
      <c r="H215" s="255" t="n">
        <v>387.39</v>
      </c>
      <c r="I215" s="26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32" t="s">
        <v>382</v>
      </c>
      <c r="E216" s="26"/>
      <c r="F216" s="256" t="s">
        <v>575</v>
      </c>
      <c r="G216" s="26"/>
      <c r="H216" s="26"/>
      <c r="I216" s="26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32" t="s">
        <v>382</v>
      </c>
      <c r="E217" s="26"/>
      <c r="F217" s="257" t="s">
        <v>576</v>
      </c>
      <c r="G217" s="26"/>
      <c r="H217" s="255" t="n">
        <v>11.62</v>
      </c>
      <c r="I217" s="26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32" t="s">
        <v>382</v>
      </c>
      <c r="E218" s="26"/>
      <c r="F218" s="253" t="s">
        <v>577</v>
      </c>
      <c r="G218" s="26"/>
      <c r="H218" s="26"/>
      <c r="I218" s="26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32" t="s">
        <v>382</v>
      </c>
      <c r="E219" s="26"/>
      <c r="F219" s="254" t="s">
        <v>578</v>
      </c>
      <c r="G219" s="26"/>
      <c r="H219" s="255" t="n">
        <v>250.5</v>
      </c>
      <c r="I219" s="26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32" t="s">
        <v>382</v>
      </c>
      <c r="E220" s="26"/>
      <c r="F220" s="256" t="s">
        <v>579</v>
      </c>
      <c r="G220" s="26"/>
      <c r="H220" s="26"/>
      <c r="I220" s="26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U220" s="3" t="s">
        <v>85</v>
      </c>
    </row>
    <row r="221" s="31" customFormat="true" ht="12.8" hidden="false" customHeight="false" outlineLevel="0" collapsed="false">
      <c r="A221" s="24"/>
      <c r="B221" s="25"/>
      <c r="C221" s="26"/>
      <c r="D221" s="232" t="s">
        <v>382</v>
      </c>
      <c r="E221" s="26"/>
      <c r="F221" s="257" t="s">
        <v>580</v>
      </c>
      <c r="G221" s="26"/>
      <c r="H221" s="255" t="n">
        <v>250.5</v>
      </c>
      <c r="I221" s="26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32" t="s">
        <v>382</v>
      </c>
      <c r="E222" s="26"/>
      <c r="F222" s="253" t="s">
        <v>581</v>
      </c>
      <c r="G222" s="26"/>
      <c r="H222" s="26"/>
      <c r="I222" s="26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32" t="s">
        <v>382</v>
      </c>
      <c r="E223" s="26"/>
      <c r="F223" s="254" t="s">
        <v>582</v>
      </c>
      <c r="G223" s="26"/>
      <c r="H223" s="255" t="n">
        <v>43.526</v>
      </c>
      <c r="I223" s="26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32" t="s">
        <v>382</v>
      </c>
      <c r="E224" s="26"/>
      <c r="F224" s="256" t="s">
        <v>404</v>
      </c>
      <c r="G224" s="26"/>
      <c r="H224" s="26"/>
      <c r="I224" s="26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32" t="s">
        <v>382</v>
      </c>
      <c r="E225" s="26"/>
      <c r="F225" s="257" t="s">
        <v>405</v>
      </c>
      <c r="G225" s="26"/>
      <c r="H225" s="255" t="n">
        <v>87.052</v>
      </c>
      <c r="I225" s="26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U225" s="3" t="s">
        <v>85</v>
      </c>
    </row>
    <row r="226" s="31" customFormat="true" ht="12.8" hidden="false" customHeight="false" outlineLevel="0" collapsed="false">
      <c r="A226" s="24"/>
      <c r="B226" s="25"/>
      <c r="C226" s="26"/>
      <c r="D226" s="232" t="s">
        <v>382</v>
      </c>
      <c r="E226" s="26"/>
      <c r="F226" s="253" t="s">
        <v>583</v>
      </c>
      <c r="G226" s="26"/>
      <c r="H226" s="26"/>
      <c r="I226" s="26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U226" s="3" t="s">
        <v>85</v>
      </c>
    </row>
    <row r="227" s="31" customFormat="true" ht="12.8" hidden="false" customHeight="false" outlineLevel="0" collapsed="false">
      <c r="A227" s="24"/>
      <c r="B227" s="25"/>
      <c r="C227" s="26"/>
      <c r="D227" s="232" t="s">
        <v>382</v>
      </c>
      <c r="E227" s="26"/>
      <c r="F227" s="254" t="s">
        <v>584</v>
      </c>
      <c r="G227" s="26"/>
      <c r="H227" s="255" t="n">
        <v>13.223</v>
      </c>
      <c r="I227" s="26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32" t="s">
        <v>382</v>
      </c>
      <c r="E228" s="26"/>
      <c r="F228" s="254" t="s">
        <v>585</v>
      </c>
      <c r="G228" s="26"/>
      <c r="H228" s="255" t="n">
        <v>6.278</v>
      </c>
      <c r="I228" s="26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32" t="s">
        <v>382</v>
      </c>
      <c r="E229" s="26"/>
      <c r="F229" s="254" t="s">
        <v>586</v>
      </c>
      <c r="G229" s="26"/>
      <c r="H229" s="255" t="n">
        <v>56.845</v>
      </c>
      <c r="I229" s="26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32" t="s">
        <v>382</v>
      </c>
      <c r="E230" s="26"/>
      <c r="F230" s="256" t="s">
        <v>587</v>
      </c>
      <c r="G230" s="26"/>
      <c r="H230" s="26"/>
      <c r="I230" s="26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U230" s="3" t="s">
        <v>85</v>
      </c>
    </row>
    <row r="231" s="31" customFormat="true" ht="12.8" hidden="false" customHeight="false" outlineLevel="0" collapsed="false">
      <c r="A231" s="24"/>
      <c r="B231" s="25"/>
      <c r="C231" s="26"/>
      <c r="D231" s="232" t="s">
        <v>382</v>
      </c>
      <c r="E231" s="26"/>
      <c r="F231" s="257" t="s">
        <v>588</v>
      </c>
      <c r="G231" s="26"/>
      <c r="H231" s="255" t="n">
        <v>264.452</v>
      </c>
      <c r="I231" s="26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32" t="s">
        <v>382</v>
      </c>
      <c r="E232" s="26"/>
      <c r="F232" s="256" t="s">
        <v>589</v>
      </c>
      <c r="G232" s="26"/>
      <c r="H232" s="26"/>
      <c r="I232" s="26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32" t="s">
        <v>382</v>
      </c>
      <c r="E233" s="26"/>
      <c r="F233" s="257" t="s">
        <v>590</v>
      </c>
      <c r="G233" s="26"/>
      <c r="H233" s="255" t="n">
        <v>62.779</v>
      </c>
      <c r="I233" s="26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32" t="s">
        <v>382</v>
      </c>
      <c r="E234" s="26"/>
      <c r="F234" s="256" t="s">
        <v>591</v>
      </c>
      <c r="G234" s="26"/>
      <c r="H234" s="26"/>
      <c r="I234" s="26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U234" s="3" t="s">
        <v>85</v>
      </c>
    </row>
    <row r="235" s="31" customFormat="true" ht="12.8" hidden="false" customHeight="false" outlineLevel="0" collapsed="false">
      <c r="A235" s="24"/>
      <c r="B235" s="25"/>
      <c r="C235" s="26"/>
      <c r="D235" s="232" t="s">
        <v>382</v>
      </c>
      <c r="E235" s="26"/>
      <c r="F235" s="257" t="s">
        <v>592</v>
      </c>
      <c r="G235" s="26"/>
      <c r="H235" s="255" t="n">
        <v>378.969</v>
      </c>
      <c r="I235" s="26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U235" s="3" t="s">
        <v>85</v>
      </c>
    </row>
    <row r="236" s="31" customFormat="true" ht="24.15" hidden="false" customHeight="true" outlineLevel="0" collapsed="false">
      <c r="A236" s="24"/>
      <c r="B236" s="25"/>
      <c r="C236" s="205" t="s">
        <v>166</v>
      </c>
      <c r="D236" s="205" t="s">
        <v>148</v>
      </c>
      <c r="E236" s="206" t="s">
        <v>1330</v>
      </c>
      <c r="F236" s="207" t="s">
        <v>1331</v>
      </c>
      <c r="G236" s="208" t="s">
        <v>376</v>
      </c>
      <c r="H236" s="209" t="n">
        <v>1005.43</v>
      </c>
      <c r="I236" s="210"/>
      <c r="J236" s="211" t="n">
        <f aca="false">ROUND(I236*H236,2)</f>
        <v>0</v>
      </c>
      <c r="K236" s="207" t="s">
        <v>152</v>
      </c>
      <c r="L236" s="30"/>
      <c r="M236" s="212"/>
      <c r="N236" s="213" t="s">
        <v>46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6</v>
      </c>
      <c r="AT236" s="216" t="s">
        <v>148</v>
      </c>
      <c r="AU236" s="216" t="s">
        <v>85</v>
      </c>
      <c r="AY236" s="3" t="s">
        <v>14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0</v>
      </c>
      <c r="BL236" s="3" t="s">
        <v>166</v>
      </c>
      <c r="BM236" s="216" t="s">
        <v>1332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5</v>
      </c>
      <c r="E237" s="26"/>
      <c r="F237" s="219" t="s">
        <v>133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5</v>
      </c>
    </row>
    <row r="238" s="229" customFormat="true" ht="12.8" hidden="false" customHeight="false" outlineLevel="0" collapsed="false">
      <c r="B238" s="230"/>
      <c r="C238" s="231"/>
      <c r="D238" s="232" t="s">
        <v>379</v>
      </c>
      <c r="E238" s="233"/>
      <c r="F238" s="234" t="s">
        <v>380</v>
      </c>
      <c r="G238" s="231"/>
      <c r="H238" s="233"/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379</v>
      </c>
      <c r="AU238" s="240" t="s">
        <v>85</v>
      </c>
      <c r="AV238" s="229" t="s">
        <v>83</v>
      </c>
      <c r="AW238" s="229" t="s">
        <v>36</v>
      </c>
      <c r="AX238" s="229" t="s">
        <v>75</v>
      </c>
      <c r="AY238" s="240" t="s">
        <v>145</v>
      </c>
    </row>
    <row r="239" s="229" customFormat="true" ht="12.8" hidden="false" customHeight="false" outlineLevel="0" collapsed="false">
      <c r="B239" s="230"/>
      <c r="C239" s="231"/>
      <c r="D239" s="232" t="s">
        <v>379</v>
      </c>
      <c r="E239" s="233"/>
      <c r="F239" s="234" t="s">
        <v>553</v>
      </c>
      <c r="G239" s="231"/>
      <c r="H239" s="233"/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379</v>
      </c>
      <c r="AU239" s="240" t="s">
        <v>85</v>
      </c>
      <c r="AV239" s="229" t="s">
        <v>83</v>
      </c>
      <c r="AW239" s="229" t="s">
        <v>36</v>
      </c>
      <c r="AX239" s="229" t="s">
        <v>75</v>
      </c>
      <c r="AY239" s="240" t="s">
        <v>145</v>
      </c>
    </row>
    <row r="240" s="229" customFormat="true" ht="12.8" hidden="false" customHeight="false" outlineLevel="0" collapsed="false">
      <c r="B240" s="230"/>
      <c r="C240" s="231"/>
      <c r="D240" s="232" t="s">
        <v>379</v>
      </c>
      <c r="E240" s="233"/>
      <c r="F240" s="234" t="s">
        <v>554</v>
      </c>
      <c r="G240" s="231"/>
      <c r="H240" s="233"/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379</v>
      </c>
      <c r="AU240" s="240" t="s">
        <v>85</v>
      </c>
      <c r="AV240" s="229" t="s">
        <v>83</v>
      </c>
      <c r="AW240" s="229" t="s">
        <v>36</v>
      </c>
      <c r="AX240" s="229" t="s">
        <v>75</v>
      </c>
      <c r="AY240" s="240" t="s">
        <v>145</v>
      </c>
    </row>
    <row r="241" s="229" customFormat="true" ht="12.8" hidden="false" customHeight="false" outlineLevel="0" collapsed="false">
      <c r="B241" s="230"/>
      <c r="C241" s="231"/>
      <c r="D241" s="232" t="s">
        <v>379</v>
      </c>
      <c r="E241" s="233"/>
      <c r="F241" s="234" t="s">
        <v>555</v>
      </c>
      <c r="G241" s="231"/>
      <c r="H241" s="233"/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379</v>
      </c>
      <c r="AU241" s="240" t="s">
        <v>85</v>
      </c>
      <c r="AV241" s="229" t="s">
        <v>83</v>
      </c>
      <c r="AW241" s="229" t="s">
        <v>36</v>
      </c>
      <c r="AX241" s="229" t="s">
        <v>75</v>
      </c>
      <c r="AY241" s="240" t="s">
        <v>145</v>
      </c>
    </row>
    <row r="242" s="229" customFormat="true" ht="12.8" hidden="false" customHeight="false" outlineLevel="0" collapsed="false">
      <c r="B242" s="230"/>
      <c r="C242" s="231"/>
      <c r="D242" s="232" t="s">
        <v>379</v>
      </c>
      <c r="E242" s="233"/>
      <c r="F242" s="234" t="s">
        <v>556</v>
      </c>
      <c r="G242" s="231"/>
      <c r="H242" s="233"/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379</v>
      </c>
      <c r="AU242" s="240" t="s">
        <v>85</v>
      </c>
      <c r="AV242" s="229" t="s">
        <v>83</v>
      </c>
      <c r="AW242" s="229" t="s">
        <v>36</v>
      </c>
      <c r="AX242" s="229" t="s">
        <v>75</v>
      </c>
      <c r="AY242" s="240" t="s">
        <v>145</v>
      </c>
    </row>
    <row r="243" s="229" customFormat="true" ht="12.8" hidden="false" customHeight="false" outlineLevel="0" collapsed="false">
      <c r="B243" s="230"/>
      <c r="C243" s="231"/>
      <c r="D243" s="232" t="s">
        <v>379</v>
      </c>
      <c r="E243" s="233"/>
      <c r="F243" s="234" t="s">
        <v>557</v>
      </c>
      <c r="G243" s="231"/>
      <c r="H243" s="233"/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379</v>
      </c>
      <c r="AU243" s="240" t="s">
        <v>85</v>
      </c>
      <c r="AV243" s="229" t="s">
        <v>83</v>
      </c>
      <c r="AW243" s="229" t="s">
        <v>36</v>
      </c>
      <c r="AX243" s="229" t="s">
        <v>75</v>
      </c>
      <c r="AY243" s="240" t="s">
        <v>145</v>
      </c>
    </row>
    <row r="244" s="241" customFormat="true" ht="12.8" hidden="false" customHeight="false" outlineLevel="0" collapsed="false">
      <c r="B244" s="242"/>
      <c r="C244" s="243"/>
      <c r="D244" s="232" t="s">
        <v>379</v>
      </c>
      <c r="E244" s="244"/>
      <c r="F244" s="245" t="s">
        <v>211</v>
      </c>
      <c r="G244" s="243"/>
      <c r="H244" s="246" t="n">
        <v>1005.43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379</v>
      </c>
      <c r="AU244" s="252" t="s">
        <v>85</v>
      </c>
      <c r="AV244" s="241" t="s">
        <v>85</v>
      </c>
      <c r="AW244" s="241" t="s">
        <v>36</v>
      </c>
      <c r="AX244" s="241" t="s">
        <v>83</v>
      </c>
      <c r="AY244" s="252" t="s">
        <v>145</v>
      </c>
    </row>
    <row r="245" s="31" customFormat="true" ht="12.8" hidden="false" customHeight="false" outlineLevel="0" collapsed="false">
      <c r="A245" s="24"/>
      <c r="B245" s="25"/>
      <c r="C245" s="26"/>
      <c r="D245" s="232" t="s">
        <v>382</v>
      </c>
      <c r="E245" s="26"/>
      <c r="F245" s="253" t="s">
        <v>558</v>
      </c>
      <c r="G245" s="26"/>
      <c r="H245" s="26"/>
      <c r="I245" s="26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32" t="s">
        <v>382</v>
      </c>
      <c r="E246" s="26"/>
      <c r="F246" s="254" t="s">
        <v>559</v>
      </c>
      <c r="G246" s="26"/>
      <c r="H246" s="255" t="n">
        <v>178.43</v>
      </c>
      <c r="I246" s="26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U246" s="3" t="s">
        <v>85</v>
      </c>
    </row>
    <row r="247" s="31" customFormat="true" ht="12.8" hidden="false" customHeight="false" outlineLevel="0" collapsed="false">
      <c r="A247" s="24"/>
      <c r="B247" s="25"/>
      <c r="C247" s="26"/>
      <c r="D247" s="232" t="s">
        <v>382</v>
      </c>
      <c r="E247" s="26"/>
      <c r="F247" s="254" t="s">
        <v>560</v>
      </c>
      <c r="G247" s="26"/>
      <c r="H247" s="255" t="n">
        <v>36.286</v>
      </c>
      <c r="I247" s="26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32" t="s">
        <v>382</v>
      </c>
      <c r="E248" s="26"/>
      <c r="F248" s="256" t="s">
        <v>561</v>
      </c>
      <c r="G248" s="26"/>
      <c r="H248" s="26"/>
      <c r="I248" s="26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32" t="s">
        <v>382</v>
      </c>
      <c r="E249" s="26"/>
      <c r="F249" s="257" t="s">
        <v>562</v>
      </c>
      <c r="G249" s="26"/>
      <c r="H249" s="255" t="n">
        <v>178.43</v>
      </c>
      <c r="I249" s="26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32" t="s">
        <v>382</v>
      </c>
      <c r="E250" s="26"/>
      <c r="F250" s="256" t="s">
        <v>563</v>
      </c>
      <c r="G250" s="26"/>
      <c r="H250" s="26"/>
      <c r="I250" s="26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32" t="s">
        <v>382</v>
      </c>
      <c r="E251" s="26"/>
      <c r="F251" s="257" t="s">
        <v>564</v>
      </c>
      <c r="G251" s="26"/>
      <c r="H251" s="255" t="n">
        <v>36.286</v>
      </c>
      <c r="I251" s="26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32" t="s">
        <v>382</v>
      </c>
      <c r="E252" s="26"/>
      <c r="F252" s="253" t="s">
        <v>565</v>
      </c>
      <c r="G252" s="26"/>
      <c r="H252" s="26"/>
      <c r="I252" s="26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32" t="s">
        <v>382</v>
      </c>
      <c r="E253" s="26"/>
      <c r="F253" s="254" t="s">
        <v>566</v>
      </c>
      <c r="G253" s="26"/>
      <c r="H253" s="255" t="n">
        <v>13.178</v>
      </c>
      <c r="I253" s="26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32" t="s">
        <v>382</v>
      </c>
      <c r="E254" s="26"/>
      <c r="F254" s="254" t="s">
        <v>567</v>
      </c>
      <c r="G254" s="26"/>
      <c r="H254" s="255" t="n">
        <v>8.154</v>
      </c>
      <c r="I254" s="26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U254" s="3" t="s">
        <v>85</v>
      </c>
    </row>
    <row r="255" s="31" customFormat="true" ht="12.8" hidden="false" customHeight="false" outlineLevel="0" collapsed="false">
      <c r="A255" s="24"/>
      <c r="B255" s="25"/>
      <c r="C255" s="26"/>
      <c r="D255" s="232" t="s">
        <v>382</v>
      </c>
      <c r="E255" s="26"/>
      <c r="F255" s="254" t="s">
        <v>568</v>
      </c>
      <c r="G255" s="26"/>
      <c r="H255" s="255" t="n">
        <v>387.39</v>
      </c>
      <c r="I255" s="26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U255" s="3" t="s">
        <v>85</v>
      </c>
    </row>
    <row r="256" s="31" customFormat="true" ht="12.8" hidden="false" customHeight="false" outlineLevel="0" collapsed="false">
      <c r="A256" s="24"/>
      <c r="B256" s="25"/>
      <c r="C256" s="26"/>
      <c r="D256" s="232" t="s">
        <v>382</v>
      </c>
      <c r="E256" s="26"/>
      <c r="F256" s="254" t="s">
        <v>569</v>
      </c>
      <c r="G256" s="26"/>
      <c r="H256" s="255" t="n">
        <v>11.62</v>
      </c>
      <c r="I256" s="26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32" t="s">
        <v>382</v>
      </c>
      <c r="E257" s="26"/>
      <c r="F257" s="256" t="s">
        <v>570</v>
      </c>
      <c r="G257" s="26"/>
      <c r="H257" s="26"/>
      <c r="I257" s="26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U257" s="3" t="s">
        <v>85</v>
      </c>
    </row>
    <row r="258" s="31" customFormat="true" ht="12.8" hidden="false" customHeight="false" outlineLevel="0" collapsed="false">
      <c r="A258" s="24"/>
      <c r="B258" s="25"/>
      <c r="C258" s="26"/>
      <c r="D258" s="232" t="s">
        <v>382</v>
      </c>
      <c r="E258" s="26"/>
      <c r="F258" s="257" t="s">
        <v>571</v>
      </c>
      <c r="G258" s="26"/>
      <c r="H258" s="255" t="n">
        <v>13.178</v>
      </c>
      <c r="I258" s="26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U258" s="3" t="s">
        <v>85</v>
      </c>
    </row>
    <row r="259" s="31" customFormat="true" ht="12.8" hidden="false" customHeight="false" outlineLevel="0" collapsed="false">
      <c r="A259" s="24"/>
      <c r="B259" s="25"/>
      <c r="C259" s="26"/>
      <c r="D259" s="232" t="s">
        <v>382</v>
      </c>
      <c r="E259" s="26"/>
      <c r="F259" s="256" t="s">
        <v>572</v>
      </c>
      <c r="G259" s="26"/>
      <c r="H259" s="26"/>
      <c r="I259" s="26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32" t="s">
        <v>382</v>
      </c>
      <c r="E260" s="26"/>
      <c r="F260" s="257" t="s">
        <v>246</v>
      </c>
      <c r="G260" s="26"/>
      <c r="H260" s="255" t="n">
        <v>8.154</v>
      </c>
      <c r="I260" s="26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32" t="s">
        <v>382</v>
      </c>
      <c r="E261" s="26"/>
      <c r="F261" s="256" t="s">
        <v>573</v>
      </c>
      <c r="G261" s="26"/>
      <c r="H261" s="26"/>
      <c r="I261" s="26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U261" s="3" t="s">
        <v>85</v>
      </c>
    </row>
    <row r="262" s="31" customFormat="true" ht="12.8" hidden="false" customHeight="false" outlineLevel="0" collapsed="false">
      <c r="A262" s="24"/>
      <c r="B262" s="25"/>
      <c r="C262" s="26"/>
      <c r="D262" s="232" t="s">
        <v>382</v>
      </c>
      <c r="E262" s="26"/>
      <c r="F262" s="257" t="s">
        <v>574</v>
      </c>
      <c r="G262" s="26"/>
      <c r="H262" s="255" t="n">
        <v>387.39</v>
      </c>
      <c r="I262" s="26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32" t="s">
        <v>382</v>
      </c>
      <c r="E263" s="26"/>
      <c r="F263" s="256" t="s">
        <v>575</v>
      </c>
      <c r="G263" s="26"/>
      <c r="H263" s="26"/>
      <c r="I263" s="26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U263" s="3" t="s">
        <v>85</v>
      </c>
    </row>
    <row r="264" s="31" customFormat="true" ht="12.8" hidden="false" customHeight="false" outlineLevel="0" collapsed="false">
      <c r="A264" s="24"/>
      <c r="B264" s="25"/>
      <c r="C264" s="26"/>
      <c r="D264" s="232" t="s">
        <v>382</v>
      </c>
      <c r="E264" s="26"/>
      <c r="F264" s="257" t="s">
        <v>576</v>
      </c>
      <c r="G264" s="26"/>
      <c r="H264" s="255" t="n">
        <v>11.62</v>
      </c>
      <c r="I264" s="26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U264" s="3" t="s">
        <v>85</v>
      </c>
    </row>
    <row r="265" s="31" customFormat="true" ht="12.8" hidden="false" customHeight="false" outlineLevel="0" collapsed="false">
      <c r="A265" s="24"/>
      <c r="B265" s="25"/>
      <c r="C265" s="26"/>
      <c r="D265" s="232" t="s">
        <v>382</v>
      </c>
      <c r="E265" s="26"/>
      <c r="F265" s="253" t="s">
        <v>577</v>
      </c>
      <c r="G265" s="26"/>
      <c r="H265" s="26"/>
      <c r="I265" s="26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32" t="s">
        <v>382</v>
      </c>
      <c r="E266" s="26"/>
      <c r="F266" s="254" t="s">
        <v>578</v>
      </c>
      <c r="G266" s="26"/>
      <c r="H266" s="255" t="n">
        <v>250.5</v>
      </c>
      <c r="I266" s="26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32" t="s">
        <v>382</v>
      </c>
      <c r="E267" s="26"/>
      <c r="F267" s="256" t="s">
        <v>579</v>
      </c>
      <c r="G267" s="26"/>
      <c r="H267" s="26"/>
      <c r="I267" s="26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32" t="s">
        <v>382</v>
      </c>
      <c r="E268" s="26"/>
      <c r="F268" s="257" t="s">
        <v>580</v>
      </c>
      <c r="G268" s="26"/>
      <c r="H268" s="255" t="n">
        <v>250.5</v>
      </c>
      <c r="I268" s="26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32" t="s">
        <v>382</v>
      </c>
      <c r="E269" s="26"/>
      <c r="F269" s="253" t="s">
        <v>581</v>
      </c>
      <c r="G269" s="26"/>
      <c r="H269" s="26"/>
      <c r="I269" s="26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U269" s="3" t="s">
        <v>85</v>
      </c>
    </row>
    <row r="270" s="31" customFormat="true" ht="12.8" hidden="false" customHeight="false" outlineLevel="0" collapsed="false">
      <c r="A270" s="24"/>
      <c r="B270" s="25"/>
      <c r="C270" s="26"/>
      <c r="D270" s="232" t="s">
        <v>382</v>
      </c>
      <c r="E270" s="26"/>
      <c r="F270" s="254" t="s">
        <v>582</v>
      </c>
      <c r="G270" s="26"/>
      <c r="H270" s="255" t="n">
        <v>43.526</v>
      </c>
      <c r="I270" s="26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U270" s="3" t="s">
        <v>85</v>
      </c>
    </row>
    <row r="271" s="31" customFormat="true" ht="12.8" hidden="false" customHeight="false" outlineLevel="0" collapsed="false">
      <c r="A271" s="24"/>
      <c r="B271" s="25"/>
      <c r="C271" s="26"/>
      <c r="D271" s="232" t="s">
        <v>382</v>
      </c>
      <c r="E271" s="26"/>
      <c r="F271" s="256" t="s">
        <v>404</v>
      </c>
      <c r="G271" s="26"/>
      <c r="H271" s="26"/>
      <c r="I271" s="26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32" t="s">
        <v>382</v>
      </c>
      <c r="E272" s="26"/>
      <c r="F272" s="257" t="s">
        <v>405</v>
      </c>
      <c r="G272" s="26"/>
      <c r="H272" s="255" t="n">
        <v>87.052</v>
      </c>
      <c r="I272" s="26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32" t="s">
        <v>382</v>
      </c>
      <c r="E273" s="26"/>
      <c r="F273" s="253" t="s">
        <v>583</v>
      </c>
      <c r="G273" s="26"/>
      <c r="H273" s="26"/>
      <c r="I273" s="26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U273" s="3" t="s">
        <v>85</v>
      </c>
    </row>
    <row r="274" s="31" customFormat="true" ht="12.8" hidden="false" customHeight="false" outlineLevel="0" collapsed="false">
      <c r="A274" s="24"/>
      <c r="B274" s="25"/>
      <c r="C274" s="26"/>
      <c r="D274" s="232" t="s">
        <v>382</v>
      </c>
      <c r="E274" s="26"/>
      <c r="F274" s="254" t="s">
        <v>584</v>
      </c>
      <c r="G274" s="26"/>
      <c r="H274" s="255" t="n">
        <v>13.223</v>
      </c>
      <c r="I274" s="26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32" t="s">
        <v>382</v>
      </c>
      <c r="E275" s="26"/>
      <c r="F275" s="254" t="s">
        <v>585</v>
      </c>
      <c r="G275" s="26"/>
      <c r="H275" s="255" t="n">
        <v>6.278</v>
      </c>
      <c r="I275" s="26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U275" s="3" t="s">
        <v>85</v>
      </c>
    </row>
    <row r="276" s="31" customFormat="true" ht="12.8" hidden="false" customHeight="false" outlineLevel="0" collapsed="false">
      <c r="A276" s="24"/>
      <c r="B276" s="25"/>
      <c r="C276" s="26"/>
      <c r="D276" s="232" t="s">
        <v>382</v>
      </c>
      <c r="E276" s="26"/>
      <c r="F276" s="254" t="s">
        <v>586</v>
      </c>
      <c r="G276" s="26"/>
      <c r="H276" s="255" t="n">
        <v>56.845</v>
      </c>
      <c r="I276" s="26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U276" s="3" t="s">
        <v>85</v>
      </c>
    </row>
    <row r="277" s="31" customFormat="true" ht="12.8" hidden="false" customHeight="false" outlineLevel="0" collapsed="false">
      <c r="A277" s="24"/>
      <c r="B277" s="25"/>
      <c r="C277" s="26"/>
      <c r="D277" s="232" t="s">
        <v>382</v>
      </c>
      <c r="E277" s="26"/>
      <c r="F277" s="256" t="s">
        <v>587</v>
      </c>
      <c r="G277" s="26"/>
      <c r="H277" s="26"/>
      <c r="I277" s="26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32" t="s">
        <v>382</v>
      </c>
      <c r="E278" s="26"/>
      <c r="F278" s="257" t="s">
        <v>588</v>
      </c>
      <c r="G278" s="26"/>
      <c r="H278" s="255" t="n">
        <v>264.452</v>
      </c>
      <c r="I278" s="26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32" t="s">
        <v>382</v>
      </c>
      <c r="E279" s="26"/>
      <c r="F279" s="256" t="s">
        <v>589</v>
      </c>
      <c r="G279" s="26"/>
      <c r="H279" s="26"/>
      <c r="I279" s="26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U279" s="3" t="s">
        <v>85</v>
      </c>
    </row>
    <row r="280" s="31" customFormat="true" ht="12.8" hidden="false" customHeight="false" outlineLevel="0" collapsed="false">
      <c r="A280" s="24"/>
      <c r="B280" s="25"/>
      <c r="C280" s="26"/>
      <c r="D280" s="232" t="s">
        <v>382</v>
      </c>
      <c r="E280" s="26"/>
      <c r="F280" s="257" t="s">
        <v>590</v>
      </c>
      <c r="G280" s="26"/>
      <c r="H280" s="255" t="n">
        <v>62.779</v>
      </c>
      <c r="I280" s="26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U280" s="3" t="s">
        <v>85</v>
      </c>
    </row>
    <row r="281" s="31" customFormat="true" ht="12.8" hidden="false" customHeight="false" outlineLevel="0" collapsed="false">
      <c r="A281" s="24"/>
      <c r="B281" s="25"/>
      <c r="C281" s="26"/>
      <c r="D281" s="232" t="s">
        <v>382</v>
      </c>
      <c r="E281" s="26"/>
      <c r="F281" s="256" t="s">
        <v>591</v>
      </c>
      <c r="G281" s="26"/>
      <c r="H281" s="26"/>
      <c r="I281" s="26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32" t="s">
        <v>382</v>
      </c>
      <c r="E282" s="26"/>
      <c r="F282" s="257" t="s">
        <v>592</v>
      </c>
      <c r="G282" s="26"/>
      <c r="H282" s="255" t="n">
        <v>378.969</v>
      </c>
      <c r="I282" s="26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U282" s="3" t="s">
        <v>85</v>
      </c>
    </row>
    <row r="283" s="31" customFormat="true" ht="24.15" hidden="false" customHeight="true" outlineLevel="0" collapsed="false">
      <c r="A283" s="24"/>
      <c r="B283" s="25"/>
      <c r="C283" s="205" t="s">
        <v>144</v>
      </c>
      <c r="D283" s="205" t="s">
        <v>148</v>
      </c>
      <c r="E283" s="206" t="s">
        <v>529</v>
      </c>
      <c r="F283" s="207" t="s">
        <v>530</v>
      </c>
      <c r="G283" s="208" t="s">
        <v>525</v>
      </c>
      <c r="H283" s="209" t="n">
        <v>715.734</v>
      </c>
      <c r="I283" s="210"/>
      <c r="J283" s="211" t="n">
        <f aca="false">ROUND(I283*H283,2)</f>
        <v>0</v>
      </c>
      <c r="K283" s="207" t="s">
        <v>152</v>
      </c>
      <c r="L283" s="30"/>
      <c r="M283" s="212"/>
      <c r="N283" s="213" t="s">
        <v>46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66</v>
      </c>
      <c r="AT283" s="216" t="s">
        <v>148</v>
      </c>
      <c r="AU283" s="216" t="s">
        <v>85</v>
      </c>
      <c r="AY283" s="3" t="s">
        <v>145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3</v>
      </c>
      <c r="BK283" s="217" t="n">
        <f aca="false">ROUND(I283*H283,2)</f>
        <v>0</v>
      </c>
      <c r="BL283" s="3" t="s">
        <v>166</v>
      </c>
      <c r="BM283" s="216" t="s">
        <v>1334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5</v>
      </c>
      <c r="E284" s="26"/>
      <c r="F284" s="219" t="s">
        <v>53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5</v>
      </c>
    </row>
    <row r="285" s="229" customFormat="true" ht="12.8" hidden="false" customHeight="false" outlineLevel="0" collapsed="false">
      <c r="B285" s="230"/>
      <c r="C285" s="231"/>
      <c r="D285" s="232" t="s">
        <v>379</v>
      </c>
      <c r="E285" s="233"/>
      <c r="F285" s="234" t="s">
        <v>380</v>
      </c>
      <c r="G285" s="231"/>
      <c r="H285" s="233"/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379</v>
      </c>
      <c r="AU285" s="240" t="s">
        <v>85</v>
      </c>
      <c r="AV285" s="229" t="s">
        <v>83</v>
      </c>
      <c r="AW285" s="229" t="s">
        <v>36</v>
      </c>
      <c r="AX285" s="229" t="s">
        <v>75</v>
      </c>
      <c r="AY285" s="240" t="s">
        <v>145</v>
      </c>
    </row>
    <row r="286" s="229" customFormat="true" ht="12.8" hidden="false" customHeight="false" outlineLevel="0" collapsed="false">
      <c r="B286" s="230"/>
      <c r="C286" s="231"/>
      <c r="D286" s="232" t="s">
        <v>379</v>
      </c>
      <c r="E286" s="233"/>
      <c r="F286" s="234" t="s">
        <v>1322</v>
      </c>
      <c r="G286" s="231"/>
      <c r="H286" s="233"/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379</v>
      </c>
      <c r="AU286" s="240" t="s">
        <v>85</v>
      </c>
      <c r="AV286" s="229" t="s">
        <v>83</v>
      </c>
      <c r="AW286" s="229" t="s">
        <v>36</v>
      </c>
      <c r="AX286" s="229" t="s">
        <v>75</v>
      </c>
      <c r="AY286" s="240" t="s">
        <v>145</v>
      </c>
    </row>
    <row r="287" s="229" customFormat="true" ht="12.8" hidden="false" customHeight="false" outlineLevel="0" collapsed="false">
      <c r="B287" s="230"/>
      <c r="C287" s="231"/>
      <c r="D287" s="232" t="s">
        <v>379</v>
      </c>
      <c r="E287" s="233"/>
      <c r="F287" s="234" t="s">
        <v>1323</v>
      </c>
      <c r="G287" s="231"/>
      <c r="H287" s="233"/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379</v>
      </c>
      <c r="AU287" s="240" t="s">
        <v>85</v>
      </c>
      <c r="AV287" s="229" t="s">
        <v>83</v>
      </c>
      <c r="AW287" s="229" t="s">
        <v>36</v>
      </c>
      <c r="AX287" s="229" t="s">
        <v>75</v>
      </c>
      <c r="AY287" s="240" t="s">
        <v>145</v>
      </c>
    </row>
    <row r="288" s="229" customFormat="true" ht="12.8" hidden="false" customHeight="false" outlineLevel="0" collapsed="false">
      <c r="B288" s="230"/>
      <c r="C288" s="231"/>
      <c r="D288" s="232" t="s">
        <v>379</v>
      </c>
      <c r="E288" s="233"/>
      <c r="F288" s="234" t="s">
        <v>1324</v>
      </c>
      <c r="G288" s="231"/>
      <c r="H288" s="233"/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379</v>
      </c>
      <c r="AU288" s="240" t="s">
        <v>85</v>
      </c>
      <c r="AV288" s="229" t="s">
        <v>83</v>
      </c>
      <c r="AW288" s="229" t="s">
        <v>36</v>
      </c>
      <c r="AX288" s="229" t="s">
        <v>75</v>
      </c>
      <c r="AY288" s="240" t="s">
        <v>145</v>
      </c>
    </row>
    <row r="289" s="229" customFormat="true" ht="12.8" hidden="false" customHeight="false" outlineLevel="0" collapsed="false">
      <c r="B289" s="230"/>
      <c r="C289" s="231"/>
      <c r="D289" s="232" t="s">
        <v>379</v>
      </c>
      <c r="E289" s="233"/>
      <c r="F289" s="234" t="s">
        <v>1325</v>
      </c>
      <c r="G289" s="231"/>
      <c r="H289" s="233"/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379</v>
      </c>
      <c r="AU289" s="240" t="s">
        <v>85</v>
      </c>
      <c r="AV289" s="229" t="s">
        <v>83</v>
      </c>
      <c r="AW289" s="229" t="s">
        <v>36</v>
      </c>
      <c r="AX289" s="229" t="s">
        <v>75</v>
      </c>
      <c r="AY289" s="240" t="s">
        <v>145</v>
      </c>
    </row>
    <row r="290" s="229" customFormat="true" ht="12.8" hidden="false" customHeight="false" outlineLevel="0" collapsed="false">
      <c r="B290" s="230"/>
      <c r="C290" s="231"/>
      <c r="D290" s="232" t="s">
        <v>379</v>
      </c>
      <c r="E290" s="233"/>
      <c r="F290" s="234" t="s">
        <v>1326</v>
      </c>
      <c r="G290" s="231"/>
      <c r="H290" s="233"/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379</v>
      </c>
      <c r="AU290" s="240" t="s">
        <v>85</v>
      </c>
      <c r="AV290" s="229" t="s">
        <v>83</v>
      </c>
      <c r="AW290" s="229" t="s">
        <v>36</v>
      </c>
      <c r="AX290" s="229" t="s">
        <v>75</v>
      </c>
      <c r="AY290" s="240" t="s">
        <v>145</v>
      </c>
    </row>
    <row r="291" s="241" customFormat="true" ht="12.8" hidden="false" customHeight="false" outlineLevel="0" collapsed="false">
      <c r="B291" s="242"/>
      <c r="C291" s="243"/>
      <c r="D291" s="232" t="s">
        <v>379</v>
      </c>
      <c r="E291" s="244"/>
      <c r="F291" s="245" t="s">
        <v>1315</v>
      </c>
      <c r="G291" s="243"/>
      <c r="H291" s="246" t="n">
        <v>397.63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379</v>
      </c>
      <c r="AU291" s="252" t="s">
        <v>85</v>
      </c>
      <c r="AV291" s="241" t="s">
        <v>85</v>
      </c>
      <c r="AW291" s="241" t="s">
        <v>36</v>
      </c>
      <c r="AX291" s="241" t="s">
        <v>83</v>
      </c>
      <c r="AY291" s="252" t="s">
        <v>145</v>
      </c>
    </row>
    <row r="292" s="31" customFormat="true" ht="12.8" hidden="false" customHeight="false" outlineLevel="0" collapsed="false">
      <c r="A292" s="24"/>
      <c r="B292" s="25"/>
      <c r="C292" s="26"/>
      <c r="D292" s="232" t="s">
        <v>382</v>
      </c>
      <c r="E292" s="26"/>
      <c r="F292" s="253" t="s">
        <v>558</v>
      </c>
      <c r="G292" s="26"/>
      <c r="H292" s="26"/>
      <c r="I292" s="26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32" t="s">
        <v>382</v>
      </c>
      <c r="E293" s="26"/>
      <c r="F293" s="254" t="s">
        <v>559</v>
      </c>
      <c r="G293" s="26"/>
      <c r="H293" s="255" t="n">
        <v>178.43</v>
      </c>
      <c r="I293" s="26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32" t="s">
        <v>382</v>
      </c>
      <c r="E294" s="26"/>
      <c r="F294" s="254" t="s">
        <v>560</v>
      </c>
      <c r="G294" s="26"/>
      <c r="H294" s="255" t="n">
        <v>36.286</v>
      </c>
      <c r="I294" s="26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U294" s="3" t="s">
        <v>85</v>
      </c>
    </row>
    <row r="295" s="31" customFormat="true" ht="12.8" hidden="false" customHeight="false" outlineLevel="0" collapsed="false">
      <c r="A295" s="24"/>
      <c r="B295" s="25"/>
      <c r="C295" s="26"/>
      <c r="D295" s="232" t="s">
        <v>382</v>
      </c>
      <c r="E295" s="26"/>
      <c r="F295" s="256" t="s">
        <v>561</v>
      </c>
      <c r="G295" s="26"/>
      <c r="H295" s="26"/>
      <c r="I295" s="26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U295" s="3" t="s">
        <v>85</v>
      </c>
    </row>
    <row r="296" s="31" customFormat="true" ht="12.8" hidden="false" customHeight="false" outlineLevel="0" collapsed="false">
      <c r="A296" s="24"/>
      <c r="B296" s="25"/>
      <c r="C296" s="26"/>
      <c r="D296" s="232" t="s">
        <v>382</v>
      </c>
      <c r="E296" s="26"/>
      <c r="F296" s="257" t="s">
        <v>562</v>
      </c>
      <c r="G296" s="26"/>
      <c r="H296" s="255" t="n">
        <v>178.43</v>
      </c>
      <c r="I296" s="26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U296" s="3" t="s">
        <v>85</v>
      </c>
    </row>
    <row r="297" s="31" customFormat="true" ht="12.8" hidden="false" customHeight="false" outlineLevel="0" collapsed="false">
      <c r="A297" s="24"/>
      <c r="B297" s="25"/>
      <c r="C297" s="26"/>
      <c r="D297" s="232" t="s">
        <v>382</v>
      </c>
      <c r="E297" s="26"/>
      <c r="F297" s="256" t="s">
        <v>563</v>
      </c>
      <c r="G297" s="26"/>
      <c r="H297" s="26"/>
      <c r="I297" s="26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U297" s="3" t="s">
        <v>85</v>
      </c>
    </row>
    <row r="298" s="31" customFormat="true" ht="12.8" hidden="false" customHeight="false" outlineLevel="0" collapsed="false">
      <c r="A298" s="24"/>
      <c r="B298" s="25"/>
      <c r="C298" s="26"/>
      <c r="D298" s="232" t="s">
        <v>382</v>
      </c>
      <c r="E298" s="26"/>
      <c r="F298" s="257" t="s">
        <v>564</v>
      </c>
      <c r="G298" s="26"/>
      <c r="H298" s="255" t="n">
        <v>36.286</v>
      </c>
      <c r="I298" s="26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32" t="s">
        <v>382</v>
      </c>
      <c r="E299" s="26"/>
      <c r="F299" s="253" t="s">
        <v>565</v>
      </c>
      <c r="G299" s="26"/>
      <c r="H299" s="26"/>
      <c r="I299" s="26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32" t="s">
        <v>382</v>
      </c>
      <c r="E300" s="26"/>
      <c r="F300" s="254" t="s">
        <v>566</v>
      </c>
      <c r="G300" s="26"/>
      <c r="H300" s="255" t="n">
        <v>13.178</v>
      </c>
      <c r="I300" s="26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U300" s="3" t="s">
        <v>85</v>
      </c>
    </row>
    <row r="301" s="31" customFormat="true" ht="12.8" hidden="false" customHeight="false" outlineLevel="0" collapsed="false">
      <c r="A301" s="24"/>
      <c r="B301" s="25"/>
      <c r="C301" s="26"/>
      <c r="D301" s="232" t="s">
        <v>382</v>
      </c>
      <c r="E301" s="26"/>
      <c r="F301" s="254" t="s">
        <v>567</v>
      </c>
      <c r="G301" s="26"/>
      <c r="H301" s="255" t="n">
        <v>8.154</v>
      </c>
      <c r="I301" s="26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U301" s="3" t="s">
        <v>85</v>
      </c>
    </row>
    <row r="302" s="31" customFormat="true" ht="12.8" hidden="false" customHeight="false" outlineLevel="0" collapsed="false">
      <c r="A302" s="24"/>
      <c r="B302" s="25"/>
      <c r="C302" s="26"/>
      <c r="D302" s="232" t="s">
        <v>382</v>
      </c>
      <c r="E302" s="26"/>
      <c r="F302" s="254" t="s">
        <v>568</v>
      </c>
      <c r="G302" s="26"/>
      <c r="H302" s="255" t="n">
        <v>387.39</v>
      </c>
      <c r="I302" s="26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U302" s="3" t="s">
        <v>85</v>
      </c>
    </row>
    <row r="303" s="31" customFormat="true" ht="12.8" hidden="false" customHeight="false" outlineLevel="0" collapsed="false">
      <c r="A303" s="24"/>
      <c r="B303" s="25"/>
      <c r="C303" s="26"/>
      <c r="D303" s="232" t="s">
        <v>382</v>
      </c>
      <c r="E303" s="26"/>
      <c r="F303" s="254" t="s">
        <v>569</v>
      </c>
      <c r="G303" s="26"/>
      <c r="H303" s="255" t="n">
        <v>11.62</v>
      </c>
      <c r="I303" s="26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32" t="s">
        <v>382</v>
      </c>
      <c r="E304" s="26"/>
      <c r="F304" s="256" t="s">
        <v>570</v>
      </c>
      <c r="G304" s="26"/>
      <c r="H304" s="26"/>
      <c r="I304" s="26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32" t="s">
        <v>382</v>
      </c>
      <c r="E305" s="26"/>
      <c r="F305" s="257" t="s">
        <v>571</v>
      </c>
      <c r="G305" s="26"/>
      <c r="H305" s="255" t="n">
        <v>13.178</v>
      </c>
      <c r="I305" s="26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32" t="s">
        <v>382</v>
      </c>
      <c r="E306" s="26"/>
      <c r="F306" s="256" t="s">
        <v>572</v>
      </c>
      <c r="G306" s="26"/>
      <c r="H306" s="26"/>
      <c r="I306" s="26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U306" s="3" t="s">
        <v>85</v>
      </c>
    </row>
    <row r="307" s="31" customFormat="true" ht="12.8" hidden="false" customHeight="false" outlineLevel="0" collapsed="false">
      <c r="A307" s="24"/>
      <c r="B307" s="25"/>
      <c r="C307" s="26"/>
      <c r="D307" s="232" t="s">
        <v>382</v>
      </c>
      <c r="E307" s="26"/>
      <c r="F307" s="257" t="s">
        <v>246</v>
      </c>
      <c r="G307" s="26"/>
      <c r="H307" s="255" t="n">
        <v>8.154</v>
      </c>
      <c r="I307" s="26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U307" s="3" t="s">
        <v>85</v>
      </c>
    </row>
    <row r="308" s="31" customFormat="true" ht="12.8" hidden="false" customHeight="false" outlineLevel="0" collapsed="false">
      <c r="A308" s="24"/>
      <c r="B308" s="25"/>
      <c r="C308" s="26"/>
      <c r="D308" s="232" t="s">
        <v>382</v>
      </c>
      <c r="E308" s="26"/>
      <c r="F308" s="256" t="s">
        <v>573</v>
      </c>
      <c r="G308" s="26"/>
      <c r="H308" s="26"/>
      <c r="I308" s="26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32" t="s">
        <v>382</v>
      </c>
      <c r="E309" s="26"/>
      <c r="F309" s="257" t="s">
        <v>574</v>
      </c>
      <c r="G309" s="26"/>
      <c r="H309" s="255" t="n">
        <v>387.39</v>
      </c>
      <c r="I309" s="26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U309" s="3" t="s">
        <v>85</v>
      </c>
    </row>
    <row r="310" s="31" customFormat="true" ht="12.8" hidden="false" customHeight="false" outlineLevel="0" collapsed="false">
      <c r="A310" s="24"/>
      <c r="B310" s="25"/>
      <c r="C310" s="26"/>
      <c r="D310" s="232" t="s">
        <v>382</v>
      </c>
      <c r="E310" s="26"/>
      <c r="F310" s="256" t="s">
        <v>575</v>
      </c>
      <c r="G310" s="26"/>
      <c r="H310" s="26"/>
      <c r="I310" s="26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U310" s="3" t="s">
        <v>85</v>
      </c>
    </row>
    <row r="311" s="31" customFormat="true" ht="12.8" hidden="false" customHeight="false" outlineLevel="0" collapsed="false">
      <c r="A311" s="24"/>
      <c r="B311" s="25"/>
      <c r="C311" s="26"/>
      <c r="D311" s="232" t="s">
        <v>382</v>
      </c>
      <c r="E311" s="26"/>
      <c r="F311" s="257" t="s">
        <v>576</v>
      </c>
      <c r="G311" s="26"/>
      <c r="H311" s="255" t="n">
        <v>11.62</v>
      </c>
      <c r="I311" s="26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U311" s="3" t="s">
        <v>85</v>
      </c>
    </row>
    <row r="312" s="31" customFormat="true" ht="12.8" hidden="false" customHeight="false" outlineLevel="0" collapsed="false">
      <c r="A312" s="24"/>
      <c r="B312" s="25"/>
      <c r="C312" s="26"/>
      <c r="D312" s="232" t="s">
        <v>382</v>
      </c>
      <c r="E312" s="26"/>
      <c r="F312" s="253" t="s">
        <v>577</v>
      </c>
      <c r="G312" s="26"/>
      <c r="H312" s="26"/>
      <c r="I312" s="26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U312" s="3" t="s">
        <v>85</v>
      </c>
    </row>
    <row r="313" s="31" customFormat="true" ht="12.8" hidden="false" customHeight="false" outlineLevel="0" collapsed="false">
      <c r="A313" s="24"/>
      <c r="B313" s="25"/>
      <c r="C313" s="26"/>
      <c r="D313" s="232" t="s">
        <v>382</v>
      </c>
      <c r="E313" s="26"/>
      <c r="F313" s="254" t="s">
        <v>578</v>
      </c>
      <c r="G313" s="26"/>
      <c r="H313" s="255" t="n">
        <v>250.5</v>
      </c>
      <c r="I313" s="26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32" t="s">
        <v>382</v>
      </c>
      <c r="E314" s="26"/>
      <c r="F314" s="256" t="s">
        <v>579</v>
      </c>
      <c r="G314" s="26"/>
      <c r="H314" s="26"/>
      <c r="I314" s="26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U314" s="3" t="s">
        <v>85</v>
      </c>
    </row>
    <row r="315" s="31" customFormat="true" ht="12.8" hidden="false" customHeight="false" outlineLevel="0" collapsed="false">
      <c r="A315" s="24"/>
      <c r="B315" s="25"/>
      <c r="C315" s="26"/>
      <c r="D315" s="232" t="s">
        <v>382</v>
      </c>
      <c r="E315" s="26"/>
      <c r="F315" s="257" t="s">
        <v>580</v>
      </c>
      <c r="G315" s="26"/>
      <c r="H315" s="255" t="n">
        <v>250.5</v>
      </c>
      <c r="I315" s="26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U315" s="3" t="s">
        <v>85</v>
      </c>
    </row>
    <row r="316" s="31" customFormat="true" ht="12.8" hidden="false" customHeight="false" outlineLevel="0" collapsed="false">
      <c r="A316" s="24"/>
      <c r="B316" s="25"/>
      <c r="C316" s="26"/>
      <c r="D316" s="232" t="s">
        <v>382</v>
      </c>
      <c r="E316" s="26"/>
      <c r="F316" s="253" t="s">
        <v>581</v>
      </c>
      <c r="G316" s="26"/>
      <c r="H316" s="26"/>
      <c r="I316" s="26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U316" s="3" t="s">
        <v>85</v>
      </c>
    </row>
    <row r="317" s="31" customFormat="true" ht="12.8" hidden="false" customHeight="false" outlineLevel="0" collapsed="false">
      <c r="A317" s="24"/>
      <c r="B317" s="25"/>
      <c r="C317" s="26"/>
      <c r="D317" s="232" t="s">
        <v>382</v>
      </c>
      <c r="E317" s="26"/>
      <c r="F317" s="254" t="s">
        <v>582</v>
      </c>
      <c r="G317" s="26"/>
      <c r="H317" s="255" t="n">
        <v>43.526</v>
      </c>
      <c r="I317" s="26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U317" s="3" t="s">
        <v>85</v>
      </c>
    </row>
    <row r="318" s="31" customFormat="true" ht="12.8" hidden="false" customHeight="false" outlineLevel="0" collapsed="false">
      <c r="A318" s="24"/>
      <c r="B318" s="25"/>
      <c r="C318" s="26"/>
      <c r="D318" s="232" t="s">
        <v>382</v>
      </c>
      <c r="E318" s="26"/>
      <c r="F318" s="256" t="s">
        <v>404</v>
      </c>
      <c r="G318" s="26"/>
      <c r="H318" s="26"/>
      <c r="I318" s="26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32" t="s">
        <v>382</v>
      </c>
      <c r="E319" s="26"/>
      <c r="F319" s="257" t="s">
        <v>405</v>
      </c>
      <c r="G319" s="26"/>
      <c r="H319" s="255" t="n">
        <v>87.052</v>
      </c>
      <c r="I319" s="26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32" t="s">
        <v>382</v>
      </c>
      <c r="E320" s="26"/>
      <c r="F320" s="253" t="s">
        <v>583</v>
      </c>
      <c r="G320" s="26"/>
      <c r="H320" s="26"/>
      <c r="I320" s="26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U320" s="3" t="s">
        <v>85</v>
      </c>
    </row>
    <row r="321" s="31" customFormat="true" ht="12.8" hidden="false" customHeight="false" outlineLevel="0" collapsed="false">
      <c r="A321" s="24"/>
      <c r="B321" s="25"/>
      <c r="C321" s="26"/>
      <c r="D321" s="232" t="s">
        <v>382</v>
      </c>
      <c r="E321" s="26"/>
      <c r="F321" s="254" t="s">
        <v>584</v>
      </c>
      <c r="G321" s="26"/>
      <c r="H321" s="255" t="n">
        <v>13.223</v>
      </c>
      <c r="I321" s="26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32" t="s">
        <v>382</v>
      </c>
      <c r="E322" s="26"/>
      <c r="F322" s="254" t="s">
        <v>585</v>
      </c>
      <c r="G322" s="26"/>
      <c r="H322" s="255" t="n">
        <v>6.278</v>
      </c>
      <c r="I322" s="26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U322" s="3" t="s">
        <v>85</v>
      </c>
    </row>
    <row r="323" s="31" customFormat="true" ht="12.8" hidden="false" customHeight="false" outlineLevel="0" collapsed="false">
      <c r="A323" s="24"/>
      <c r="B323" s="25"/>
      <c r="C323" s="26"/>
      <c r="D323" s="232" t="s">
        <v>382</v>
      </c>
      <c r="E323" s="26"/>
      <c r="F323" s="254" t="s">
        <v>586</v>
      </c>
      <c r="G323" s="26"/>
      <c r="H323" s="255" t="n">
        <v>56.845</v>
      </c>
      <c r="I323" s="26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U323" s="3" t="s">
        <v>85</v>
      </c>
    </row>
    <row r="324" s="31" customFormat="true" ht="12.8" hidden="false" customHeight="false" outlineLevel="0" collapsed="false">
      <c r="A324" s="24"/>
      <c r="B324" s="25"/>
      <c r="C324" s="26"/>
      <c r="D324" s="232" t="s">
        <v>382</v>
      </c>
      <c r="E324" s="26"/>
      <c r="F324" s="256" t="s">
        <v>587</v>
      </c>
      <c r="G324" s="26"/>
      <c r="H324" s="26"/>
      <c r="I324" s="26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U324" s="3" t="s">
        <v>85</v>
      </c>
    </row>
    <row r="325" s="31" customFormat="true" ht="12.8" hidden="false" customHeight="false" outlineLevel="0" collapsed="false">
      <c r="A325" s="24"/>
      <c r="B325" s="25"/>
      <c r="C325" s="26"/>
      <c r="D325" s="232" t="s">
        <v>382</v>
      </c>
      <c r="E325" s="26"/>
      <c r="F325" s="257" t="s">
        <v>588</v>
      </c>
      <c r="G325" s="26"/>
      <c r="H325" s="255" t="n">
        <v>264.452</v>
      </c>
      <c r="I325" s="26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32" t="s">
        <v>382</v>
      </c>
      <c r="E326" s="26"/>
      <c r="F326" s="256" t="s">
        <v>589</v>
      </c>
      <c r="G326" s="26"/>
      <c r="H326" s="26"/>
      <c r="I326" s="26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U326" s="3" t="s">
        <v>85</v>
      </c>
    </row>
    <row r="327" s="31" customFormat="true" ht="12.8" hidden="false" customHeight="false" outlineLevel="0" collapsed="false">
      <c r="A327" s="24"/>
      <c r="B327" s="25"/>
      <c r="C327" s="26"/>
      <c r="D327" s="232" t="s">
        <v>382</v>
      </c>
      <c r="E327" s="26"/>
      <c r="F327" s="257" t="s">
        <v>590</v>
      </c>
      <c r="G327" s="26"/>
      <c r="H327" s="255" t="n">
        <v>62.779</v>
      </c>
      <c r="I327" s="26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32" t="s">
        <v>382</v>
      </c>
      <c r="E328" s="26"/>
      <c r="F328" s="256" t="s">
        <v>591</v>
      </c>
      <c r="G328" s="26"/>
      <c r="H328" s="26"/>
      <c r="I328" s="26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U328" s="3" t="s">
        <v>85</v>
      </c>
    </row>
    <row r="329" s="31" customFormat="true" ht="12.8" hidden="false" customHeight="false" outlineLevel="0" collapsed="false">
      <c r="A329" s="24"/>
      <c r="B329" s="25"/>
      <c r="C329" s="26"/>
      <c r="D329" s="232" t="s">
        <v>382</v>
      </c>
      <c r="E329" s="26"/>
      <c r="F329" s="257" t="s">
        <v>592</v>
      </c>
      <c r="G329" s="26"/>
      <c r="H329" s="255" t="n">
        <v>378.969</v>
      </c>
      <c r="I329" s="26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U329" s="3" t="s">
        <v>85</v>
      </c>
    </row>
    <row r="330" s="241" customFormat="true" ht="12.8" hidden="false" customHeight="false" outlineLevel="0" collapsed="false">
      <c r="B330" s="242"/>
      <c r="C330" s="243"/>
      <c r="D330" s="232" t="s">
        <v>379</v>
      </c>
      <c r="E330" s="243"/>
      <c r="F330" s="245" t="s">
        <v>1335</v>
      </c>
      <c r="G330" s="243"/>
      <c r="H330" s="246" t="n">
        <v>715.734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379</v>
      </c>
      <c r="AU330" s="252" t="s">
        <v>85</v>
      </c>
      <c r="AV330" s="241" t="s">
        <v>85</v>
      </c>
      <c r="AW330" s="241" t="s">
        <v>4</v>
      </c>
      <c r="AX330" s="241" t="s">
        <v>83</v>
      </c>
      <c r="AY330" s="252" t="s">
        <v>145</v>
      </c>
    </row>
    <row r="331" s="31" customFormat="true" ht="24.15" hidden="false" customHeight="true" outlineLevel="0" collapsed="false">
      <c r="A331" s="24"/>
      <c r="B331" s="25"/>
      <c r="C331" s="205" t="s">
        <v>179</v>
      </c>
      <c r="D331" s="205" t="s">
        <v>148</v>
      </c>
      <c r="E331" s="206" t="s">
        <v>543</v>
      </c>
      <c r="F331" s="207" t="s">
        <v>544</v>
      </c>
      <c r="G331" s="208" t="s">
        <v>466</v>
      </c>
      <c r="H331" s="209" t="n">
        <v>397.63</v>
      </c>
      <c r="I331" s="210"/>
      <c r="J331" s="211" t="n">
        <f aca="false">ROUND(I331*H331,2)</f>
        <v>0</v>
      </c>
      <c r="K331" s="207" t="s">
        <v>152</v>
      </c>
      <c r="L331" s="30"/>
      <c r="M331" s="212"/>
      <c r="N331" s="213" t="s">
        <v>46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66</v>
      </c>
      <c r="AT331" s="216" t="s">
        <v>148</v>
      </c>
      <c r="AU331" s="216" t="s">
        <v>85</v>
      </c>
      <c r="AY331" s="3" t="s">
        <v>145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3</v>
      </c>
      <c r="BK331" s="217" t="n">
        <f aca="false">ROUND(I331*H331,2)</f>
        <v>0</v>
      </c>
      <c r="BL331" s="3" t="s">
        <v>166</v>
      </c>
      <c r="BM331" s="216" t="s">
        <v>1336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5</v>
      </c>
      <c r="E332" s="26"/>
      <c r="F332" s="219" t="s">
        <v>546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85</v>
      </c>
    </row>
    <row r="333" s="229" customFormat="true" ht="12.8" hidden="false" customHeight="false" outlineLevel="0" collapsed="false">
      <c r="B333" s="230"/>
      <c r="C333" s="231"/>
      <c r="D333" s="232" t="s">
        <v>379</v>
      </c>
      <c r="E333" s="233"/>
      <c r="F333" s="234" t="s">
        <v>380</v>
      </c>
      <c r="G333" s="231"/>
      <c r="H333" s="233"/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379</v>
      </c>
      <c r="AU333" s="240" t="s">
        <v>85</v>
      </c>
      <c r="AV333" s="229" t="s">
        <v>83</v>
      </c>
      <c r="AW333" s="229" t="s">
        <v>36</v>
      </c>
      <c r="AX333" s="229" t="s">
        <v>75</v>
      </c>
      <c r="AY333" s="240" t="s">
        <v>145</v>
      </c>
    </row>
    <row r="334" s="229" customFormat="true" ht="12.8" hidden="false" customHeight="false" outlineLevel="0" collapsed="false">
      <c r="B334" s="230"/>
      <c r="C334" s="231"/>
      <c r="D334" s="232" t="s">
        <v>379</v>
      </c>
      <c r="E334" s="233"/>
      <c r="F334" s="234" t="s">
        <v>1322</v>
      </c>
      <c r="G334" s="231"/>
      <c r="H334" s="233"/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379</v>
      </c>
      <c r="AU334" s="240" t="s">
        <v>85</v>
      </c>
      <c r="AV334" s="229" t="s">
        <v>83</v>
      </c>
      <c r="AW334" s="229" t="s">
        <v>36</v>
      </c>
      <c r="AX334" s="229" t="s">
        <v>75</v>
      </c>
      <c r="AY334" s="240" t="s">
        <v>145</v>
      </c>
    </row>
    <row r="335" s="229" customFormat="true" ht="12.8" hidden="false" customHeight="false" outlineLevel="0" collapsed="false">
      <c r="B335" s="230"/>
      <c r="C335" s="231"/>
      <c r="D335" s="232" t="s">
        <v>379</v>
      </c>
      <c r="E335" s="233"/>
      <c r="F335" s="234" t="s">
        <v>1323</v>
      </c>
      <c r="G335" s="231"/>
      <c r="H335" s="233"/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379</v>
      </c>
      <c r="AU335" s="240" t="s">
        <v>85</v>
      </c>
      <c r="AV335" s="229" t="s">
        <v>83</v>
      </c>
      <c r="AW335" s="229" t="s">
        <v>36</v>
      </c>
      <c r="AX335" s="229" t="s">
        <v>75</v>
      </c>
      <c r="AY335" s="240" t="s">
        <v>145</v>
      </c>
    </row>
    <row r="336" s="229" customFormat="true" ht="12.8" hidden="false" customHeight="false" outlineLevel="0" collapsed="false">
      <c r="B336" s="230"/>
      <c r="C336" s="231"/>
      <c r="D336" s="232" t="s">
        <v>379</v>
      </c>
      <c r="E336" s="233"/>
      <c r="F336" s="234" t="s">
        <v>1324</v>
      </c>
      <c r="G336" s="231"/>
      <c r="H336" s="233"/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379</v>
      </c>
      <c r="AU336" s="240" t="s">
        <v>85</v>
      </c>
      <c r="AV336" s="229" t="s">
        <v>83</v>
      </c>
      <c r="AW336" s="229" t="s">
        <v>36</v>
      </c>
      <c r="AX336" s="229" t="s">
        <v>75</v>
      </c>
      <c r="AY336" s="240" t="s">
        <v>145</v>
      </c>
    </row>
    <row r="337" s="229" customFormat="true" ht="12.8" hidden="false" customHeight="false" outlineLevel="0" collapsed="false">
      <c r="B337" s="230"/>
      <c r="C337" s="231"/>
      <c r="D337" s="232" t="s">
        <v>379</v>
      </c>
      <c r="E337" s="233"/>
      <c r="F337" s="234" t="s">
        <v>1325</v>
      </c>
      <c r="G337" s="231"/>
      <c r="H337" s="233"/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379</v>
      </c>
      <c r="AU337" s="240" t="s">
        <v>85</v>
      </c>
      <c r="AV337" s="229" t="s">
        <v>83</v>
      </c>
      <c r="AW337" s="229" t="s">
        <v>36</v>
      </c>
      <c r="AX337" s="229" t="s">
        <v>75</v>
      </c>
      <c r="AY337" s="240" t="s">
        <v>145</v>
      </c>
    </row>
    <row r="338" s="229" customFormat="true" ht="12.8" hidden="false" customHeight="false" outlineLevel="0" collapsed="false">
      <c r="B338" s="230"/>
      <c r="C338" s="231"/>
      <c r="D338" s="232" t="s">
        <v>379</v>
      </c>
      <c r="E338" s="233"/>
      <c r="F338" s="234" t="s">
        <v>1326</v>
      </c>
      <c r="G338" s="231"/>
      <c r="H338" s="233"/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379</v>
      </c>
      <c r="AU338" s="240" t="s">
        <v>85</v>
      </c>
      <c r="AV338" s="229" t="s">
        <v>83</v>
      </c>
      <c r="AW338" s="229" t="s">
        <v>36</v>
      </c>
      <c r="AX338" s="229" t="s">
        <v>75</v>
      </c>
      <c r="AY338" s="240" t="s">
        <v>145</v>
      </c>
    </row>
    <row r="339" s="241" customFormat="true" ht="12.8" hidden="false" customHeight="false" outlineLevel="0" collapsed="false">
      <c r="B339" s="242"/>
      <c r="C339" s="243"/>
      <c r="D339" s="232" t="s">
        <v>379</v>
      </c>
      <c r="E339" s="244"/>
      <c r="F339" s="245" t="s">
        <v>1315</v>
      </c>
      <c r="G339" s="243"/>
      <c r="H339" s="246" t="n">
        <v>397.63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379</v>
      </c>
      <c r="AU339" s="252" t="s">
        <v>85</v>
      </c>
      <c r="AV339" s="241" t="s">
        <v>85</v>
      </c>
      <c r="AW339" s="241" t="s">
        <v>36</v>
      </c>
      <c r="AX339" s="241" t="s">
        <v>83</v>
      </c>
      <c r="AY339" s="252" t="s">
        <v>145</v>
      </c>
    </row>
    <row r="340" s="31" customFormat="true" ht="12.8" hidden="false" customHeight="false" outlineLevel="0" collapsed="false">
      <c r="A340" s="24"/>
      <c r="B340" s="25"/>
      <c r="C340" s="26"/>
      <c r="D340" s="232" t="s">
        <v>382</v>
      </c>
      <c r="E340" s="26"/>
      <c r="F340" s="253" t="s">
        <v>558</v>
      </c>
      <c r="G340" s="26"/>
      <c r="H340" s="26"/>
      <c r="I340" s="26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32" t="s">
        <v>382</v>
      </c>
      <c r="E341" s="26"/>
      <c r="F341" s="254" t="s">
        <v>559</v>
      </c>
      <c r="G341" s="26"/>
      <c r="H341" s="255" t="n">
        <v>178.43</v>
      </c>
      <c r="I341" s="26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U341" s="3" t="s">
        <v>85</v>
      </c>
    </row>
    <row r="342" s="31" customFormat="true" ht="12.8" hidden="false" customHeight="false" outlineLevel="0" collapsed="false">
      <c r="A342" s="24"/>
      <c r="B342" s="25"/>
      <c r="C342" s="26"/>
      <c r="D342" s="232" t="s">
        <v>382</v>
      </c>
      <c r="E342" s="26"/>
      <c r="F342" s="254" t="s">
        <v>560</v>
      </c>
      <c r="G342" s="26"/>
      <c r="H342" s="255" t="n">
        <v>36.286</v>
      </c>
      <c r="I342" s="26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U342" s="3" t="s">
        <v>85</v>
      </c>
    </row>
    <row r="343" s="31" customFormat="true" ht="12.8" hidden="false" customHeight="false" outlineLevel="0" collapsed="false">
      <c r="A343" s="24"/>
      <c r="B343" s="25"/>
      <c r="C343" s="26"/>
      <c r="D343" s="232" t="s">
        <v>382</v>
      </c>
      <c r="E343" s="26"/>
      <c r="F343" s="256" t="s">
        <v>561</v>
      </c>
      <c r="G343" s="26"/>
      <c r="H343" s="26"/>
      <c r="I343" s="26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U343" s="3" t="s">
        <v>85</v>
      </c>
    </row>
    <row r="344" s="31" customFormat="true" ht="12.8" hidden="false" customHeight="false" outlineLevel="0" collapsed="false">
      <c r="A344" s="24"/>
      <c r="B344" s="25"/>
      <c r="C344" s="26"/>
      <c r="D344" s="232" t="s">
        <v>382</v>
      </c>
      <c r="E344" s="26"/>
      <c r="F344" s="257" t="s">
        <v>562</v>
      </c>
      <c r="G344" s="26"/>
      <c r="H344" s="255" t="n">
        <v>178.43</v>
      </c>
      <c r="I344" s="26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U344" s="3" t="s">
        <v>85</v>
      </c>
    </row>
    <row r="345" s="31" customFormat="true" ht="12.8" hidden="false" customHeight="false" outlineLevel="0" collapsed="false">
      <c r="A345" s="24"/>
      <c r="B345" s="25"/>
      <c r="C345" s="26"/>
      <c r="D345" s="232" t="s">
        <v>382</v>
      </c>
      <c r="E345" s="26"/>
      <c r="F345" s="256" t="s">
        <v>563</v>
      </c>
      <c r="G345" s="26"/>
      <c r="H345" s="26"/>
      <c r="I345" s="26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U345" s="3" t="s">
        <v>85</v>
      </c>
    </row>
    <row r="346" s="31" customFormat="true" ht="12.8" hidden="false" customHeight="false" outlineLevel="0" collapsed="false">
      <c r="A346" s="24"/>
      <c r="B346" s="25"/>
      <c r="C346" s="26"/>
      <c r="D346" s="232" t="s">
        <v>382</v>
      </c>
      <c r="E346" s="26"/>
      <c r="F346" s="257" t="s">
        <v>564</v>
      </c>
      <c r="G346" s="26"/>
      <c r="H346" s="255" t="n">
        <v>36.286</v>
      </c>
      <c r="I346" s="26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32" t="s">
        <v>382</v>
      </c>
      <c r="E347" s="26"/>
      <c r="F347" s="253" t="s">
        <v>565</v>
      </c>
      <c r="G347" s="26"/>
      <c r="H347" s="26"/>
      <c r="I347" s="26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U347" s="3" t="s">
        <v>85</v>
      </c>
    </row>
    <row r="348" s="31" customFormat="true" ht="12.8" hidden="false" customHeight="false" outlineLevel="0" collapsed="false">
      <c r="A348" s="24"/>
      <c r="B348" s="25"/>
      <c r="C348" s="26"/>
      <c r="D348" s="232" t="s">
        <v>382</v>
      </c>
      <c r="E348" s="26"/>
      <c r="F348" s="254" t="s">
        <v>566</v>
      </c>
      <c r="G348" s="26"/>
      <c r="H348" s="255" t="n">
        <v>13.178</v>
      </c>
      <c r="I348" s="26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U348" s="3" t="s">
        <v>85</v>
      </c>
    </row>
    <row r="349" s="31" customFormat="true" ht="12.8" hidden="false" customHeight="false" outlineLevel="0" collapsed="false">
      <c r="A349" s="24"/>
      <c r="B349" s="25"/>
      <c r="C349" s="26"/>
      <c r="D349" s="232" t="s">
        <v>382</v>
      </c>
      <c r="E349" s="26"/>
      <c r="F349" s="254" t="s">
        <v>567</v>
      </c>
      <c r="G349" s="26"/>
      <c r="H349" s="255" t="n">
        <v>8.154</v>
      </c>
      <c r="I349" s="26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U349" s="3" t="s">
        <v>85</v>
      </c>
    </row>
    <row r="350" s="31" customFormat="true" ht="12.8" hidden="false" customHeight="false" outlineLevel="0" collapsed="false">
      <c r="A350" s="24"/>
      <c r="B350" s="25"/>
      <c r="C350" s="26"/>
      <c r="D350" s="232" t="s">
        <v>382</v>
      </c>
      <c r="E350" s="26"/>
      <c r="F350" s="254" t="s">
        <v>568</v>
      </c>
      <c r="G350" s="26"/>
      <c r="H350" s="255" t="n">
        <v>387.39</v>
      </c>
      <c r="I350" s="26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U350" s="3" t="s">
        <v>85</v>
      </c>
    </row>
    <row r="351" s="31" customFormat="true" ht="12.8" hidden="false" customHeight="false" outlineLevel="0" collapsed="false">
      <c r="A351" s="24"/>
      <c r="B351" s="25"/>
      <c r="C351" s="26"/>
      <c r="D351" s="232" t="s">
        <v>382</v>
      </c>
      <c r="E351" s="26"/>
      <c r="F351" s="254" t="s">
        <v>569</v>
      </c>
      <c r="G351" s="26"/>
      <c r="H351" s="255" t="n">
        <v>11.62</v>
      </c>
      <c r="I351" s="26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U351" s="3" t="s">
        <v>85</v>
      </c>
    </row>
    <row r="352" s="31" customFormat="true" ht="12.8" hidden="false" customHeight="false" outlineLevel="0" collapsed="false">
      <c r="A352" s="24"/>
      <c r="B352" s="25"/>
      <c r="C352" s="26"/>
      <c r="D352" s="232" t="s">
        <v>382</v>
      </c>
      <c r="E352" s="26"/>
      <c r="F352" s="256" t="s">
        <v>570</v>
      </c>
      <c r="G352" s="26"/>
      <c r="H352" s="26"/>
      <c r="I352" s="26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U352" s="3" t="s">
        <v>85</v>
      </c>
    </row>
    <row r="353" s="31" customFormat="true" ht="12.8" hidden="false" customHeight="false" outlineLevel="0" collapsed="false">
      <c r="A353" s="24"/>
      <c r="B353" s="25"/>
      <c r="C353" s="26"/>
      <c r="D353" s="232" t="s">
        <v>382</v>
      </c>
      <c r="E353" s="26"/>
      <c r="F353" s="257" t="s">
        <v>571</v>
      </c>
      <c r="G353" s="26"/>
      <c r="H353" s="255" t="n">
        <v>13.178</v>
      </c>
      <c r="I353" s="26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U353" s="3" t="s">
        <v>85</v>
      </c>
    </row>
    <row r="354" s="31" customFormat="true" ht="12.8" hidden="false" customHeight="false" outlineLevel="0" collapsed="false">
      <c r="A354" s="24"/>
      <c r="B354" s="25"/>
      <c r="C354" s="26"/>
      <c r="D354" s="232" t="s">
        <v>382</v>
      </c>
      <c r="E354" s="26"/>
      <c r="F354" s="256" t="s">
        <v>572</v>
      </c>
      <c r="G354" s="26"/>
      <c r="H354" s="26"/>
      <c r="I354" s="26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U354" s="3" t="s">
        <v>85</v>
      </c>
    </row>
    <row r="355" s="31" customFormat="true" ht="12.8" hidden="false" customHeight="false" outlineLevel="0" collapsed="false">
      <c r="A355" s="24"/>
      <c r="B355" s="25"/>
      <c r="C355" s="26"/>
      <c r="D355" s="232" t="s">
        <v>382</v>
      </c>
      <c r="E355" s="26"/>
      <c r="F355" s="257" t="s">
        <v>246</v>
      </c>
      <c r="G355" s="26"/>
      <c r="H355" s="255" t="n">
        <v>8.154</v>
      </c>
      <c r="I355" s="26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U355" s="3" t="s">
        <v>85</v>
      </c>
    </row>
    <row r="356" s="31" customFormat="true" ht="12.8" hidden="false" customHeight="false" outlineLevel="0" collapsed="false">
      <c r="A356" s="24"/>
      <c r="B356" s="25"/>
      <c r="C356" s="26"/>
      <c r="D356" s="232" t="s">
        <v>382</v>
      </c>
      <c r="E356" s="26"/>
      <c r="F356" s="256" t="s">
        <v>573</v>
      </c>
      <c r="G356" s="26"/>
      <c r="H356" s="26"/>
      <c r="I356" s="26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U356" s="3" t="s">
        <v>85</v>
      </c>
    </row>
    <row r="357" s="31" customFormat="true" ht="12.8" hidden="false" customHeight="false" outlineLevel="0" collapsed="false">
      <c r="A357" s="24"/>
      <c r="B357" s="25"/>
      <c r="C357" s="26"/>
      <c r="D357" s="232" t="s">
        <v>382</v>
      </c>
      <c r="E357" s="26"/>
      <c r="F357" s="257" t="s">
        <v>574</v>
      </c>
      <c r="G357" s="26"/>
      <c r="H357" s="255" t="n">
        <v>387.39</v>
      </c>
      <c r="I357" s="26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U357" s="3" t="s">
        <v>85</v>
      </c>
    </row>
    <row r="358" s="31" customFormat="true" ht="12.8" hidden="false" customHeight="false" outlineLevel="0" collapsed="false">
      <c r="A358" s="24"/>
      <c r="B358" s="25"/>
      <c r="C358" s="26"/>
      <c r="D358" s="232" t="s">
        <v>382</v>
      </c>
      <c r="E358" s="26"/>
      <c r="F358" s="256" t="s">
        <v>575</v>
      </c>
      <c r="G358" s="26"/>
      <c r="H358" s="26"/>
      <c r="I358" s="26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U358" s="3" t="s">
        <v>85</v>
      </c>
    </row>
    <row r="359" s="31" customFormat="true" ht="12.8" hidden="false" customHeight="false" outlineLevel="0" collapsed="false">
      <c r="A359" s="24"/>
      <c r="B359" s="25"/>
      <c r="C359" s="26"/>
      <c r="D359" s="232" t="s">
        <v>382</v>
      </c>
      <c r="E359" s="26"/>
      <c r="F359" s="257" t="s">
        <v>576</v>
      </c>
      <c r="G359" s="26"/>
      <c r="H359" s="255" t="n">
        <v>11.62</v>
      </c>
      <c r="I359" s="26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U359" s="3" t="s">
        <v>85</v>
      </c>
    </row>
    <row r="360" s="31" customFormat="true" ht="12.8" hidden="false" customHeight="false" outlineLevel="0" collapsed="false">
      <c r="A360" s="24"/>
      <c r="B360" s="25"/>
      <c r="C360" s="26"/>
      <c r="D360" s="232" t="s">
        <v>382</v>
      </c>
      <c r="E360" s="26"/>
      <c r="F360" s="253" t="s">
        <v>577</v>
      </c>
      <c r="G360" s="26"/>
      <c r="H360" s="26"/>
      <c r="I360" s="26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U360" s="3" t="s">
        <v>85</v>
      </c>
    </row>
    <row r="361" s="31" customFormat="true" ht="12.8" hidden="false" customHeight="false" outlineLevel="0" collapsed="false">
      <c r="A361" s="24"/>
      <c r="B361" s="25"/>
      <c r="C361" s="26"/>
      <c r="D361" s="232" t="s">
        <v>382</v>
      </c>
      <c r="E361" s="26"/>
      <c r="F361" s="254" t="s">
        <v>578</v>
      </c>
      <c r="G361" s="26"/>
      <c r="H361" s="255" t="n">
        <v>250.5</v>
      </c>
      <c r="I361" s="26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U361" s="3" t="s">
        <v>85</v>
      </c>
    </row>
    <row r="362" s="31" customFormat="true" ht="12.8" hidden="false" customHeight="false" outlineLevel="0" collapsed="false">
      <c r="A362" s="24"/>
      <c r="B362" s="25"/>
      <c r="C362" s="26"/>
      <c r="D362" s="232" t="s">
        <v>382</v>
      </c>
      <c r="E362" s="26"/>
      <c r="F362" s="256" t="s">
        <v>579</v>
      </c>
      <c r="G362" s="26"/>
      <c r="H362" s="26"/>
      <c r="I362" s="26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U362" s="3" t="s">
        <v>85</v>
      </c>
    </row>
    <row r="363" s="31" customFormat="true" ht="12.8" hidden="false" customHeight="false" outlineLevel="0" collapsed="false">
      <c r="A363" s="24"/>
      <c r="B363" s="25"/>
      <c r="C363" s="26"/>
      <c r="D363" s="232" t="s">
        <v>382</v>
      </c>
      <c r="E363" s="26"/>
      <c r="F363" s="257" t="s">
        <v>580</v>
      </c>
      <c r="G363" s="26"/>
      <c r="H363" s="255" t="n">
        <v>250.5</v>
      </c>
      <c r="I363" s="26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U363" s="3" t="s">
        <v>85</v>
      </c>
    </row>
    <row r="364" s="31" customFormat="true" ht="12.8" hidden="false" customHeight="false" outlineLevel="0" collapsed="false">
      <c r="A364" s="24"/>
      <c r="B364" s="25"/>
      <c r="C364" s="26"/>
      <c r="D364" s="232" t="s">
        <v>382</v>
      </c>
      <c r="E364" s="26"/>
      <c r="F364" s="253" t="s">
        <v>581</v>
      </c>
      <c r="G364" s="26"/>
      <c r="H364" s="26"/>
      <c r="I364" s="26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U364" s="3" t="s">
        <v>85</v>
      </c>
    </row>
    <row r="365" s="31" customFormat="true" ht="12.8" hidden="false" customHeight="false" outlineLevel="0" collapsed="false">
      <c r="A365" s="24"/>
      <c r="B365" s="25"/>
      <c r="C365" s="26"/>
      <c r="D365" s="232" t="s">
        <v>382</v>
      </c>
      <c r="E365" s="26"/>
      <c r="F365" s="254" t="s">
        <v>582</v>
      </c>
      <c r="G365" s="26"/>
      <c r="H365" s="255" t="n">
        <v>43.526</v>
      </c>
      <c r="I365" s="26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U365" s="3" t="s">
        <v>85</v>
      </c>
    </row>
    <row r="366" s="31" customFormat="true" ht="12.8" hidden="false" customHeight="false" outlineLevel="0" collapsed="false">
      <c r="A366" s="24"/>
      <c r="B366" s="25"/>
      <c r="C366" s="26"/>
      <c r="D366" s="232" t="s">
        <v>382</v>
      </c>
      <c r="E366" s="26"/>
      <c r="F366" s="256" t="s">
        <v>404</v>
      </c>
      <c r="G366" s="26"/>
      <c r="H366" s="26"/>
      <c r="I366" s="26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32" t="s">
        <v>382</v>
      </c>
      <c r="E367" s="26"/>
      <c r="F367" s="257" t="s">
        <v>405</v>
      </c>
      <c r="G367" s="26"/>
      <c r="H367" s="255" t="n">
        <v>87.052</v>
      </c>
      <c r="I367" s="26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U367" s="3" t="s">
        <v>85</v>
      </c>
    </row>
    <row r="368" s="31" customFormat="true" ht="12.8" hidden="false" customHeight="false" outlineLevel="0" collapsed="false">
      <c r="A368" s="24"/>
      <c r="B368" s="25"/>
      <c r="C368" s="26"/>
      <c r="D368" s="232" t="s">
        <v>382</v>
      </c>
      <c r="E368" s="26"/>
      <c r="F368" s="253" t="s">
        <v>583</v>
      </c>
      <c r="G368" s="26"/>
      <c r="H368" s="26"/>
      <c r="I368" s="26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U368" s="3" t="s">
        <v>85</v>
      </c>
    </row>
    <row r="369" s="31" customFormat="true" ht="12.8" hidden="false" customHeight="false" outlineLevel="0" collapsed="false">
      <c r="A369" s="24"/>
      <c r="B369" s="25"/>
      <c r="C369" s="26"/>
      <c r="D369" s="232" t="s">
        <v>382</v>
      </c>
      <c r="E369" s="26"/>
      <c r="F369" s="254" t="s">
        <v>584</v>
      </c>
      <c r="G369" s="26"/>
      <c r="H369" s="255" t="n">
        <v>13.223</v>
      </c>
      <c r="I369" s="26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U369" s="3" t="s">
        <v>85</v>
      </c>
    </row>
    <row r="370" s="31" customFormat="true" ht="12.8" hidden="false" customHeight="false" outlineLevel="0" collapsed="false">
      <c r="A370" s="24"/>
      <c r="B370" s="25"/>
      <c r="C370" s="26"/>
      <c r="D370" s="232" t="s">
        <v>382</v>
      </c>
      <c r="E370" s="26"/>
      <c r="F370" s="254" t="s">
        <v>585</v>
      </c>
      <c r="G370" s="26"/>
      <c r="H370" s="255" t="n">
        <v>6.278</v>
      </c>
      <c r="I370" s="26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U370" s="3" t="s">
        <v>85</v>
      </c>
    </row>
    <row r="371" s="31" customFormat="true" ht="12.8" hidden="false" customHeight="false" outlineLevel="0" collapsed="false">
      <c r="A371" s="24"/>
      <c r="B371" s="25"/>
      <c r="C371" s="26"/>
      <c r="D371" s="232" t="s">
        <v>382</v>
      </c>
      <c r="E371" s="26"/>
      <c r="F371" s="254" t="s">
        <v>586</v>
      </c>
      <c r="G371" s="26"/>
      <c r="H371" s="255" t="n">
        <v>56.845</v>
      </c>
      <c r="I371" s="26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U371" s="3" t="s">
        <v>85</v>
      </c>
    </row>
    <row r="372" s="31" customFormat="true" ht="12.8" hidden="false" customHeight="false" outlineLevel="0" collapsed="false">
      <c r="A372" s="24"/>
      <c r="B372" s="25"/>
      <c r="C372" s="26"/>
      <c r="D372" s="232" t="s">
        <v>382</v>
      </c>
      <c r="E372" s="26"/>
      <c r="F372" s="256" t="s">
        <v>587</v>
      </c>
      <c r="G372" s="26"/>
      <c r="H372" s="26"/>
      <c r="I372" s="26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U372" s="3" t="s">
        <v>85</v>
      </c>
    </row>
    <row r="373" s="31" customFormat="true" ht="12.8" hidden="false" customHeight="false" outlineLevel="0" collapsed="false">
      <c r="A373" s="24"/>
      <c r="B373" s="25"/>
      <c r="C373" s="26"/>
      <c r="D373" s="232" t="s">
        <v>382</v>
      </c>
      <c r="E373" s="26"/>
      <c r="F373" s="257" t="s">
        <v>588</v>
      </c>
      <c r="G373" s="26"/>
      <c r="H373" s="255" t="n">
        <v>264.452</v>
      </c>
      <c r="I373" s="26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U373" s="3" t="s">
        <v>85</v>
      </c>
    </row>
    <row r="374" s="31" customFormat="true" ht="12.8" hidden="false" customHeight="false" outlineLevel="0" collapsed="false">
      <c r="A374" s="24"/>
      <c r="B374" s="25"/>
      <c r="C374" s="26"/>
      <c r="D374" s="232" t="s">
        <v>382</v>
      </c>
      <c r="E374" s="26"/>
      <c r="F374" s="256" t="s">
        <v>589</v>
      </c>
      <c r="G374" s="26"/>
      <c r="H374" s="26"/>
      <c r="I374" s="26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U374" s="3" t="s">
        <v>85</v>
      </c>
    </row>
    <row r="375" s="31" customFormat="true" ht="12.8" hidden="false" customHeight="false" outlineLevel="0" collapsed="false">
      <c r="A375" s="24"/>
      <c r="B375" s="25"/>
      <c r="C375" s="26"/>
      <c r="D375" s="232" t="s">
        <v>382</v>
      </c>
      <c r="E375" s="26"/>
      <c r="F375" s="257" t="s">
        <v>590</v>
      </c>
      <c r="G375" s="26"/>
      <c r="H375" s="255" t="n">
        <v>62.779</v>
      </c>
      <c r="I375" s="26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U375" s="3" t="s">
        <v>85</v>
      </c>
    </row>
    <row r="376" s="31" customFormat="true" ht="12.8" hidden="false" customHeight="false" outlineLevel="0" collapsed="false">
      <c r="A376" s="24"/>
      <c r="B376" s="25"/>
      <c r="C376" s="26"/>
      <c r="D376" s="232" t="s">
        <v>382</v>
      </c>
      <c r="E376" s="26"/>
      <c r="F376" s="256" t="s">
        <v>591</v>
      </c>
      <c r="G376" s="26"/>
      <c r="H376" s="26"/>
      <c r="I376" s="26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U376" s="3" t="s">
        <v>85</v>
      </c>
    </row>
    <row r="377" s="31" customFormat="true" ht="12.8" hidden="false" customHeight="false" outlineLevel="0" collapsed="false">
      <c r="A377" s="24"/>
      <c r="B377" s="25"/>
      <c r="C377" s="26"/>
      <c r="D377" s="232" t="s">
        <v>382</v>
      </c>
      <c r="E377" s="26"/>
      <c r="F377" s="257" t="s">
        <v>592</v>
      </c>
      <c r="G377" s="26"/>
      <c r="H377" s="255" t="n">
        <v>378.969</v>
      </c>
      <c r="I377" s="26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U377" s="3" t="s">
        <v>85</v>
      </c>
    </row>
    <row r="378" s="188" customFormat="true" ht="22.8" hidden="false" customHeight="true" outlineLevel="0" collapsed="false">
      <c r="B378" s="189"/>
      <c r="C378" s="190"/>
      <c r="D378" s="191" t="s">
        <v>74</v>
      </c>
      <c r="E378" s="203" t="s">
        <v>144</v>
      </c>
      <c r="F378" s="203" t="s">
        <v>648</v>
      </c>
      <c r="G378" s="190"/>
      <c r="H378" s="190"/>
      <c r="I378" s="193"/>
      <c r="J378" s="204" t="n">
        <f aca="false">BK378</f>
        <v>0</v>
      </c>
      <c r="K378" s="190"/>
      <c r="L378" s="195"/>
      <c r="M378" s="196"/>
      <c r="N378" s="197"/>
      <c r="O378" s="197"/>
      <c r="P378" s="198" t="n">
        <f aca="false">SUM(P379:P425)</f>
        <v>0</v>
      </c>
      <c r="Q378" s="197"/>
      <c r="R378" s="198" t="n">
        <f aca="false">SUM(R379:R425)</f>
        <v>0</v>
      </c>
      <c r="S378" s="197"/>
      <c r="T378" s="199" t="n">
        <f aca="false">SUM(T379:T425)</f>
        <v>0</v>
      </c>
      <c r="AR378" s="200" t="s">
        <v>83</v>
      </c>
      <c r="AT378" s="201" t="s">
        <v>74</v>
      </c>
      <c r="AU378" s="201" t="s">
        <v>83</v>
      </c>
      <c r="AY378" s="200" t="s">
        <v>145</v>
      </c>
      <c r="BK378" s="202" t="n">
        <f aca="false">SUM(BK379:BK425)</f>
        <v>0</v>
      </c>
    </row>
    <row r="379" s="31" customFormat="true" ht="24.15" hidden="false" customHeight="true" outlineLevel="0" collapsed="false">
      <c r="A379" s="24"/>
      <c r="B379" s="25"/>
      <c r="C379" s="205" t="s">
        <v>185</v>
      </c>
      <c r="D379" s="205" t="s">
        <v>148</v>
      </c>
      <c r="E379" s="206" t="s">
        <v>1337</v>
      </c>
      <c r="F379" s="207" t="s">
        <v>1338</v>
      </c>
      <c r="G379" s="208" t="s">
        <v>376</v>
      </c>
      <c r="H379" s="209" t="n">
        <v>1590.518</v>
      </c>
      <c r="I379" s="210"/>
      <c r="J379" s="211" t="n">
        <f aca="false">ROUND(I379*H379,2)</f>
        <v>0</v>
      </c>
      <c r="K379" s="207" t="s">
        <v>152</v>
      </c>
      <c r="L379" s="30"/>
      <c r="M379" s="212"/>
      <c r="N379" s="213" t="s">
        <v>46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66</v>
      </c>
      <c r="AT379" s="216" t="s">
        <v>148</v>
      </c>
      <c r="AU379" s="216" t="s">
        <v>85</v>
      </c>
      <c r="AY379" s="3" t="s">
        <v>145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3</v>
      </c>
      <c r="BK379" s="217" t="n">
        <f aca="false">ROUND(I379*H379,2)</f>
        <v>0</v>
      </c>
      <c r="BL379" s="3" t="s">
        <v>166</v>
      </c>
      <c r="BM379" s="216" t="s">
        <v>1339</v>
      </c>
    </row>
    <row r="380" s="31" customFormat="true" ht="12.8" hidden="false" customHeight="false" outlineLevel="0" collapsed="false">
      <c r="A380" s="24"/>
      <c r="B380" s="25"/>
      <c r="C380" s="26"/>
      <c r="D380" s="218" t="s">
        <v>155</v>
      </c>
      <c r="E380" s="26"/>
      <c r="F380" s="219" t="s">
        <v>134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5</v>
      </c>
      <c r="AU380" s="3" t="s">
        <v>85</v>
      </c>
    </row>
    <row r="381" s="229" customFormat="true" ht="12.8" hidden="false" customHeight="false" outlineLevel="0" collapsed="false">
      <c r="B381" s="230"/>
      <c r="C381" s="231"/>
      <c r="D381" s="232" t="s">
        <v>379</v>
      </c>
      <c r="E381" s="233"/>
      <c r="F381" s="234" t="s">
        <v>380</v>
      </c>
      <c r="G381" s="231"/>
      <c r="H381" s="233"/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379</v>
      </c>
      <c r="AU381" s="240" t="s">
        <v>85</v>
      </c>
      <c r="AV381" s="229" t="s">
        <v>83</v>
      </c>
      <c r="AW381" s="229" t="s">
        <v>36</v>
      </c>
      <c r="AX381" s="229" t="s">
        <v>75</v>
      </c>
      <c r="AY381" s="240" t="s">
        <v>145</v>
      </c>
    </row>
    <row r="382" s="229" customFormat="true" ht="12.8" hidden="false" customHeight="false" outlineLevel="0" collapsed="false">
      <c r="B382" s="230"/>
      <c r="C382" s="231"/>
      <c r="D382" s="232" t="s">
        <v>379</v>
      </c>
      <c r="E382" s="233"/>
      <c r="F382" s="234" t="s">
        <v>1341</v>
      </c>
      <c r="G382" s="231"/>
      <c r="H382" s="233"/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379</v>
      </c>
      <c r="AU382" s="240" t="s">
        <v>85</v>
      </c>
      <c r="AV382" s="229" t="s">
        <v>83</v>
      </c>
      <c r="AW382" s="229" t="s">
        <v>36</v>
      </c>
      <c r="AX382" s="229" t="s">
        <v>75</v>
      </c>
      <c r="AY382" s="240" t="s">
        <v>145</v>
      </c>
    </row>
    <row r="383" s="229" customFormat="true" ht="12.8" hidden="false" customHeight="false" outlineLevel="0" collapsed="false">
      <c r="B383" s="230"/>
      <c r="C383" s="231"/>
      <c r="D383" s="232" t="s">
        <v>379</v>
      </c>
      <c r="E383" s="233"/>
      <c r="F383" s="234" t="s">
        <v>1342</v>
      </c>
      <c r="G383" s="231"/>
      <c r="H383" s="233"/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379</v>
      </c>
      <c r="AU383" s="240" t="s">
        <v>85</v>
      </c>
      <c r="AV383" s="229" t="s">
        <v>83</v>
      </c>
      <c r="AW383" s="229" t="s">
        <v>36</v>
      </c>
      <c r="AX383" s="229" t="s">
        <v>75</v>
      </c>
      <c r="AY383" s="240" t="s">
        <v>145</v>
      </c>
    </row>
    <row r="384" s="229" customFormat="true" ht="12.8" hidden="false" customHeight="false" outlineLevel="0" collapsed="false">
      <c r="B384" s="230"/>
      <c r="C384" s="231"/>
      <c r="D384" s="232" t="s">
        <v>379</v>
      </c>
      <c r="E384" s="233"/>
      <c r="F384" s="234" t="s">
        <v>1343</v>
      </c>
      <c r="G384" s="231"/>
      <c r="H384" s="233"/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379</v>
      </c>
      <c r="AU384" s="240" t="s">
        <v>85</v>
      </c>
      <c r="AV384" s="229" t="s">
        <v>83</v>
      </c>
      <c r="AW384" s="229" t="s">
        <v>36</v>
      </c>
      <c r="AX384" s="229" t="s">
        <v>75</v>
      </c>
      <c r="AY384" s="240" t="s">
        <v>145</v>
      </c>
    </row>
    <row r="385" s="229" customFormat="true" ht="12.8" hidden="false" customHeight="false" outlineLevel="0" collapsed="false">
      <c r="B385" s="230"/>
      <c r="C385" s="231"/>
      <c r="D385" s="232" t="s">
        <v>379</v>
      </c>
      <c r="E385" s="233"/>
      <c r="F385" s="234" t="s">
        <v>554</v>
      </c>
      <c r="G385" s="231"/>
      <c r="H385" s="233"/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379</v>
      </c>
      <c r="AU385" s="240" t="s">
        <v>85</v>
      </c>
      <c r="AV385" s="229" t="s">
        <v>83</v>
      </c>
      <c r="AW385" s="229" t="s">
        <v>36</v>
      </c>
      <c r="AX385" s="229" t="s">
        <v>75</v>
      </c>
      <c r="AY385" s="240" t="s">
        <v>145</v>
      </c>
    </row>
    <row r="386" s="229" customFormat="true" ht="12.8" hidden="false" customHeight="false" outlineLevel="0" collapsed="false">
      <c r="B386" s="230"/>
      <c r="C386" s="231"/>
      <c r="D386" s="232" t="s">
        <v>379</v>
      </c>
      <c r="E386" s="233"/>
      <c r="F386" s="234" t="s">
        <v>1344</v>
      </c>
      <c r="G386" s="231"/>
      <c r="H386" s="233"/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379</v>
      </c>
      <c r="AU386" s="240" t="s">
        <v>85</v>
      </c>
      <c r="AV386" s="229" t="s">
        <v>83</v>
      </c>
      <c r="AW386" s="229" t="s">
        <v>36</v>
      </c>
      <c r="AX386" s="229" t="s">
        <v>75</v>
      </c>
      <c r="AY386" s="240" t="s">
        <v>145</v>
      </c>
    </row>
    <row r="387" s="241" customFormat="true" ht="12.8" hidden="false" customHeight="false" outlineLevel="0" collapsed="false">
      <c r="B387" s="242"/>
      <c r="C387" s="243"/>
      <c r="D387" s="232" t="s">
        <v>379</v>
      </c>
      <c r="E387" s="244"/>
      <c r="F387" s="245" t="s">
        <v>214</v>
      </c>
      <c r="G387" s="243"/>
      <c r="H387" s="246" t="n">
        <v>1590.518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379</v>
      </c>
      <c r="AU387" s="252" t="s">
        <v>85</v>
      </c>
      <c r="AV387" s="241" t="s">
        <v>85</v>
      </c>
      <c r="AW387" s="241" t="s">
        <v>36</v>
      </c>
      <c r="AX387" s="241" t="s">
        <v>83</v>
      </c>
      <c r="AY387" s="252" t="s">
        <v>145</v>
      </c>
    </row>
    <row r="388" s="31" customFormat="true" ht="12.8" hidden="false" customHeight="false" outlineLevel="0" collapsed="false">
      <c r="A388" s="24"/>
      <c r="B388" s="25"/>
      <c r="C388" s="26"/>
      <c r="D388" s="232" t="s">
        <v>382</v>
      </c>
      <c r="E388" s="26"/>
      <c r="F388" s="253" t="s">
        <v>581</v>
      </c>
      <c r="G388" s="26"/>
      <c r="H388" s="26"/>
      <c r="I388" s="26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U388" s="3" t="s">
        <v>85</v>
      </c>
    </row>
    <row r="389" s="31" customFormat="true" ht="12.8" hidden="false" customHeight="false" outlineLevel="0" collapsed="false">
      <c r="A389" s="24"/>
      <c r="B389" s="25"/>
      <c r="C389" s="26"/>
      <c r="D389" s="232" t="s">
        <v>382</v>
      </c>
      <c r="E389" s="26"/>
      <c r="F389" s="254" t="s">
        <v>582</v>
      </c>
      <c r="G389" s="26"/>
      <c r="H389" s="255" t="n">
        <v>43.526</v>
      </c>
      <c r="I389" s="26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U389" s="3" t="s">
        <v>85</v>
      </c>
    </row>
    <row r="390" s="31" customFormat="true" ht="12.8" hidden="false" customHeight="false" outlineLevel="0" collapsed="false">
      <c r="A390" s="24"/>
      <c r="B390" s="25"/>
      <c r="C390" s="26"/>
      <c r="D390" s="232" t="s">
        <v>382</v>
      </c>
      <c r="E390" s="26"/>
      <c r="F390" s="256" t="s">
        <v>404</v>
      </c>
      <c r="G390" s="26"/>
      <c r="H390" s="26"/>
      <c r="I390" s="26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U390" s="3" t="s">
        <v>85</v>
      </c>
    </row>
    <row r="391" s="31" customFormat="true" ht="12.8" hidden="false" customHeight="false" outlineLevel="0" collapsed="false">
      <c r="A391" s="24"/>
      <c r="B391" s="25"/>
      <c r="C391" s="26"/>
      <c r="D391" s="232" t="s">
        <v>382</v>
      </c>
      <c r="E391" s="26"/>
      <c r="F391" s="257" t="s">
        <v>405</v>
      </c>
      <c r="G391" s="26"/>
      <c r="H391" s="255" t="n">
        <v>87.052</v>
      </c>
      <c r="I391" s="26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U391" s="3" t="s">
        <v>85</v>
      </c>
    </row>
    <row r="392" s="31" customFormat="true" ht="12.8" hidden="false" customHeight="false" outlineLevel="0" collapsed="false">
      <c r="A392" s="24"/>
      <c r="B392" s="25"/>
      <c r="C392" s="26"/>
      <c r="D392" s="232" t="s">
        <v>382</v>
      </c>
      <c r="E392" s="26"/>
      <c r="F392" s="253" t="s">
        <v>583</v>
      </c>
      <c r="G392" s="26"/>
      <c r="H392" s="26"/>
      <c r="I392" s="26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U392" s="3" t="s">
        <v>85</v>
      </c>
    </row>
    <row r="393" s="31" customFormat="true" ht="12.8" hidden="false" customHeight="false" outlineLevel="0" collapsed="false">
      <c r="A393" s="24"/>
      <c r="B393" s="25"/>
      <c r="C393" s="26"/>
      <c r="D393" s="232" t="s">
        <v>382</v>
      </c>
      <c r="E393" s="26"/>
      <c r="F393" s="254" t="s">
        <v>584</v>
      </c>
      <c r="G393" s="26"/>
      <c r="H393" s="255" t="n">
        <v>13.223</v>
      </c>
      <c r="I393" s="26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U393" s="3" t="s">
        <v>85</v>
      </c>
    </row>
    <row r="394" s="31" customFormat="true" ht="12.8" hidden="false" customHeight="false" outlineLevel="0" collapsed="false">
      <c r="A394" s="24"/>
      <c r="B394" s="25"/>
      <c r="C394" s="26"/>
      <c r="D394" s="232" t="s">
        <v>382</v>
      </c>
      <c r="E394" s="26"/>
      <c r="F394" s="254" t="s">
        <v>585</v>
      </c>
      <c r="G394" s="26"/>
      <c r="H394" s="255" t="n">
        <v>6.278</v>
      </c>
      <c r="I394" s="26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U394" s="3" t="s">
        <v>85</v>
      </c>
    </row>
    <row r="395" s="31" customFormat="true" ht="12.8" hidden="false" customHeight="false" outlineLevel="0" collapsed="false">
      <c r="A395" s="24"/>
      <c r="B395" s="25"/>
      <c r="C395" s="26"/>
      <c r="D395" s="232" t="s">
        <v>382</v>
      </c>
      <c r="E395" s="26"/>
      <c r="F395" s="254" t="s">
        <v>586</v>
      </c>
      <c r="G395" s="26"/>
      <c r="H395" s="255" t="n">
        <v>56.845</v>
      </c>
      <c r="I395" s="26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U395" s="3" t="s">
        <v>85</v>
      </c>
    </row>
    <row r="396" s="31" customFormat="true" ht="12.8" hidden="false" customHeight="false" outlineLevel="0" collapsed="false">
      <c r="A396" s="24"/>
      <c r="B396" s="25"/>
      <c r="C396" s="26"/>
      <c r="D396" s="232" t="s">
        <v>382</v>
      </c>
      <c r="E396" s="26"/>
      <c r="F396" s="256" t="s">
        <v>587</v>
      </c>
      <c r="G396" s="26"/>
      <c r="H396" s="26"/>
      <c r="I396" s="26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U396" s="3" t="s">
        <v>85</v>
      </c>
    </row>
    <row r="397" s="31" customFormat="true" ht="12.8" hidden="false" customHeight="false" outlineLevel="0" collapsed="false">
      <c r="A397" s="24"/>
      <c r="B397" s="25"/>
      <c r="C397" s="26"/>
      <c r="D397" s="232" t="s">
        <v>382</v>
      </c>
      <c r="E397" s="26"/>
      <c r="F397" s="257" t="s">
        <v>588</v>
      </c>
      <c r="G397" s="26"/>
      <c r="H397" s="255" t="n">
        <v>264.452</v>
      </c>
      <c r="I397" s="26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U397" s="3" t="s">
        <v>85</v>
      </c>
    </row>
    <row r="398" s="31" customFormat="true" ht="12.8" hidden="false" customHeight="false" outlineLevel="0" collapsed="false">
      <c r="A398" s="24"/>
      <c r="B398" s="25"/>
      <c r="C398" s="26"/>
      <c r="D398" s="232" t="s">
        <v>382</v>
      </c>
      <c r="E398" s="26"/>
      <c r="F398" s="256" t="s">
        <v>589</v>
      </c>
      <c r="G398" s="26"/>
      <c r="H398" s="26"/>
      <c r="I398" s="26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U398" s="3" t="s">
        <v>85</v>
      </c>
    </row>
    <row r="399" s="31" customFormat="true" ht="12.8" hidden="false" customHeight="false" outlineLevel="0" collapsed="false">
      <c r="A399" s="24"/>
      <c r="B399" s="25"/>
      <c r="C399" s="26"/>
      <c r="D399" s="232" t="s">
        <v>382</v>
      </c>
      <c r="E399" s="26"/>
      <c r="F399" s="257" t="s">
        <v>590</v>
      </c>
      <c r="G399" s="26"/>
      <c r="H399" s="255" t="n">
        <v>62.779</v>
      </c>
      <c r="I399" s="26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U399" s="3" t="s">
        <v>85</v>
      </c>
    </row>
    <row r="400" s="31" customFormat="true" ht="12.8" hidden="false" customHeight="false" outlineLevel="0" collapsed="false">
      <c r="A400" s="24"/>
      <c r="B400" s="25"/>
      <c r="C400" s="26"/>
      <c r="D400" s="232" t="s">
        <v>382</v>
      </c>
      <c r="E400" s="26"/>
      <c r="F400" s="256" t="s">
        <v>591</v>
      </c>
      <c r="G400" s="26"/>
      <c r="H400" s="26"/>
      <c r="I400" s="26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U400" s="3" t="s">
        <v>85</v>
      </c>
    </row>
    <row r="401" s="31" customFormat="true" ht="12.8" hidden="false" customHeight="false" outlineLevel="0" collapsed="false">
      <c r="A401" s="24"/>
      <c r="B401" s="25"/>
      <c r="C401" s="26"/>
      <c r="D401" s="232" t="s">
        <v>382</v>
      </c>
      <c r="E401" s="26"/>
      <c r="F401" s="257" t="s">
        <v>592</v>
      </c>
      <c r="G401" s="26"/>
      <c r="H401" s="255" t="n">
        <v>378.969</v>
      </c>
      <c r="I401" s="26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U401" s="3" t="s">
        <v>85</v>
      </c>
    </row>
    <row r="402" s="31" customFormat="true" ht="12.8" hidden="false" customHeight="false" outlineLevel="0" collapsed="false">
      <c r="A402" s="24"/>
      <c r="B402" s="25"/>
      <c r="C402" s="26"/>
      <c r="D402" s="232" t="s">
        <v>382</v>
      </c>
      <c r="E402" s="26"/>
      <c r="F402" s="253" t="s">
        <v>558</v>
      </c>
      <c r="G402" s="26"/>
      <c r="H402" s="26"/>
      <c r="I402" s="26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U402" s="3" t="s">
        <v>85</v>
      </c>
    </row>
    <row r="403" s="31" customFormat="true" ht="12.8" hidden="false" customHeight="false" outlineLevel="0" collapsed="false">
      <c r="A403" s="24"/>
      <c r="B403" s="25"/>
      <c r="C403" s="26"/>
      <c r="D403" s="232" t="s">
        <v>382</v>
      </c>
      <c r="E403" s="26"/>
      <c r="F403" s="254" t="s">
        <v>559</v>
      </c>
      <c r="G403" s="26"/>
      <c r="H403" s="255" t="n">
        <v>178.43</v>
      </c>
      <c r="I403" s="26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U403" s="3" t="s">
        <v>85</v>
      </c>
    </row>
    <row r="404" s="31" customFormat="true" ht="12.8" hidden="false" customHeight="false" outlineLevel="0" collapsed="false">
      <c r="A404" s="24"/>
      <c r="B404" s="25"/>
      <c r="C404" s="26"/>
      <c r="D404" s="232" t="s">
        <v>382</v>
      </c>
      <c r="E404" s="26"/>
      <c r="F404" s="254" t="s">
        <v>560</v>
      </c>
      <c r="G404" s="26"/>
      <c r="H404" s="255" t="n">
        <v>36.286</v>
      </c>
      <c r="I404" s="26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U404" s="3" t="s">
        <v>85</v>
      </c>
    </row>
    <row r="405" s="31" customFormat="true" ht="12.8" hidden="false" customHeight="false" outlineLevel="0" collapsed="false">
      <c r="A405" s="24"/>
      <c r="B405" s="25"/>
      <c r="C405" s="26"/>
      <c r="D405" s="232" t="s">
        <v>382</v>
      </c>
      <c r="E405" s="26"/>
      <c r="F405" s="256" t="s">
        <v>561</v>
      </c>
      <c r="G405" s="26"/>
      <c r="H405" s="26"/>
      <c r="I405" s="26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U405" s="3" t="s">
        <v>85</v>
      </c>
    </row>
    <row r="406" s="31" customFormat="true" ht="12.8" hidden="false" customHeight="false" outlineLevel="0" collapsed="false">
      <c r="A406" s="24"/>
      <c r="B406" s="25"/>
      <c r="C406" s="26"/>
      <c r="D406" s="232" t="s">
        <v>382</v>
      </c>
      <c r="E406" s="26"/>
      <c r="F406" s="257" t="s">
        <v>562</v>
      </c>
      <c r="G406" s="26"/>
      <c r="H406" s="255" t="n">
        <v>178.43</v>
      </c>
      <c r="I406" s="26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U406" s="3" t="s">
        <v>85</v>
      </c>
    </row>
    <row r="407" s="31" customFormat="true" ht="12.8" hidden="false" customHeight="false" outlineLevel="0" collapsed="false">
      <c r="A407" s="24"/>
      <c r="B407" s="25"/>
      <c r="C407" s="26"/>
      <c r="D407" s="232" t="s">
        <v>382</v>
      </c>
      <c r="E407" s="26"/>
      <c r="F407" s="256" t="s">
        <v>563</v>
      </c>
      <c r="G407" s="26"/>
      <c r="H407" s="26"/>
      <c r="I407" s="26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U407" s="3" t="s">
        <v>85</v>
      </c>
    </row>
    <row r="408" s="31" customFormat="true" ht="12.8" hidden="false" customHeight="false" outlineLevel="0" collapsed="false">
      <c r="A408" s="24"/>
      <c r="B408" s="25"/>
      <c r="C408" s="26"/>
      <c r="D408" s="232" t="s">
        <v>382</v>
      </c>
      <c r="E408" s="26"/>
      <c r="F408" s="257" t="s">
        <v>564</v>
      </c>
      <c r="G408" s="26"/>
      <c r="H408" s="255" t="n">
        <v>36.286</v>
      </c>
      <c r="I408" s="26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U408" s="3" t="s">
        <v>85</v>
      </c>
    </row>
    <row r="409" s="31" customFormat="true" ht="12.8" hidden="false" customHeight="false" outlineLevel="0" collapsed="false">
      <c r="A409" s="24"/>
      <c r="B409" s="25"/>
      <c r="C409" s="26"/>
      <c r="D409" s="232" t="s">
        <v>382</v>
      </c>
      <c r="E409" s="26"/>
      <c r="F409" s="253" t="s">
        <v>565</v>
      </c>
      <c r="G409" s="26"/>
      <c r="H409" s="26"/>
      <c r="I409" s="26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U409" s="3" t="s">
        <v>85</v>
      </c>
    </row>
    <row r="410" s="31" customFormat="true" ht="12.8" hidden="false" customHeight="false" outlineLevel="0" collapsed="false">
      <c r="A410" s="24"/>
      <c r="B410" s="25"/>
      <c r="C410" s="26"/>
      <c r="D410" s="232" t="s">
        <v>382</v>
      </c>
      <c r="E410" s="26"/>
      <c r="F410" s="254" t="s">
        <v>566</v>
      </c>
      <c r="G410" s="26"/>
      <c r="H410" s="255" t="n">
        <v>13.178</v>
      </c>
      <c r="I410" s="26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U410" s="3" t="s">
        <v>85</v>
      </c>
    </row>
    <row r="411" s="31" customFormat="true" ht="12.8" hidden="false" customHeight="false" outlineLevel="0" collapsed="false">
      <c r="A411" s="24"/>
      <c r="B411" s="25"/>
      <c r="C411" s="26"/>
      <c r="D411" s="232" t="s">
        <v>382</v>
      </c>
      <c r="E411" s="26"/>
      <c r="F411" s="254" t="s">
        <v>567</v>
      </c>
      <c r="G411" s="26"/>
      <c r="H411" s="255" t="n">
        <v>8.154</v>
      </c>
      <c r="I411" s="26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U411" s="3" t="s">
        <v>85</v>
      </c>
    </row>
    <row r="412" s="31" customFormat="true" ht="12.8" hidden="false" customHeight="false" outlineLevel="0" collapsed="false">
      <c r="A412" s="24"/>
      <c r="B412" s="25"/>
      <c r="C412" s="26"/>
      <c r="D412" s="232" t="s">
        <v>382</v>
      </c>
      <c r="E412" s="26"/>
      <c r="F412" s="254" t="s">
        <v>568</v>
      </c>
      <c r="G412" s="26"/>
      <c r="H412" s="255" t="n">
        <v>387.39</v>
      </c>
      <c r="I412" s="26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U412" s="3" t="s">
        <v>85</v>
      </c>
    </row>
    <row r="413" s="31" customFormat="true" ht="12.8" hidden="false" customHeight="false" outlineLevel="0" collapsed="false">
      <c r="A413" s="24"/>
      <c r="B413" s="25"/>
      <c r="C413" s="26"/>
      <c r="D413" s="232" t="s">
        <v>382</v>
      </c>
      <c r="E413" s="26"/>
      <c r="F413" s="254" t="s">
        <v>569</v>
      </c>
      <c r="G413" s="26"/>
      <c r="H413" s="255" t="n">
        <v>11.62</v>
      </c>
      <c r="I413" s="26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U413" s="3" t="s">
        <v>85</v>
      </c>
    </row>
    <row r="414" s="31" customFormat="true" ht="12.8" hidden="false" customHeight="false" outlineLevel="0" collapsed="false">
      <c r="A414" s="24"/>
      <c r="B414" s="25"/>
      <c r="C414" s="26"/>
      <c r="D414" s="232" t="s">
        <v>382</v>
      </c>
      <c r="E414" s="26"/>
      <c r="F414" s="256" t="s">
        <v>570</v>
      </c>
      <c r="G414" s="26"/>
      <c r="H414" s="26"/>
      <c r="I414" s="26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U414" s="3" t="s">
        <v>85</v>
      </c>
    </row>
    <row r="415" s="31" customFormat="true" ht="12.8" hidden="false" customHeight="false" outlineLevel="0" collapsed="false">
      <c r="A415" s="24"/>
      <c r="B415" s="25"/>
      <c r="C415" s="26"/>
      <c r="D415" s="232" t="s">
        <v>382</v>
      </c>
      <c r="E415" s="26"/>
      <c r="F415" s="257" t="s">
        <v>571</v>
      </c>
      <c r="G415" s="26"/>
      <c r="H415" s="255" t="n">
        <v>13.178</v>
      </c>
      <c r="I415" s="26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U415" s="3" t="s">
        <v>85</v>
      </c>
    </row>
    <row r="416" s="31" customFormat="true" ht="12.8" hidden="false" customHeight="false" outlineLevel="0" collapsed="false">
      <c r="A416" s="24"/>
      <c r="B416" s="25"/>
      <c r="C416" s="26"/>
      <c r="D416" s="232" t="s">
        <v>382</v>
      </c>
      <c r="E416" s="26"/>
      <c r="F416" s="256" t="s">
        <v>572</v>
      </c>
      <c r="G416" s="26"/>
      <c r="H416" s="26"/>
      <c r="I416" s="26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U416" s="3" t="s">
        <v>85</v>
      </c>
    </row>
    <row r="417" s="31" customFormat="true" ht="12.8" hidden="false" customHeight="false" outlineLevel="0" collapsed="false">
      <c r="A417" s="24"/>
      <c r="B417" s="25"/>
      <c r="C417" s="26"/>
      <c r="D417" s="232" t="s">
        <v>382</v>
      </c>
      <c r="E417" s="26"/>
      <c r="F417" s="257" t="s">
        <v>246</v>
      </c>
      <c r="G417" s="26"/>
      <c r="H417" s="255" t="n">
        <v>8.154</v>
      </c>
      <c r="I417" s="26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U417" s="3" t="s">
        <v>85</v>
      </c>
    </row>
    <row r="418" s="31" customFormat="true" ht="12.8" hidden="false" customHeight="false" outlineLevel="0" collapsed="false">
      <c r="A418" s="24"/>
      <c r="B418" s="25"/>
      <c r="C418" s="26"/>
      <c r="D418" s="232" t="s">
        <v>382</v>
      </c>
      <c r="E418" s="26"/>
      <c r="F418" s="256" t="s">
        <v>573</v>
      </c>
      <c r="G418" s="26"/>
      <c r="H418" s="26"/>
      <c r="I418" s="26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U418" s="3" t="s">
        <v>85</v>
      </c>
    </row>
    <row r="419" s="31" customFormat="true" ht="12.8" hidden="false" customHeight="false" outlineLevel="0" collapsed="false">
      <c r="A419" s="24"/>
      <c r="B419" s="25"/>
      <c r="C419" s="26"/>
      <c r="D419" s="232" t="s">
        <v>382</v>
      </c>
      <c r="E419" s="26"/>
      <c r="F419" s="257" t="s">
        <v>574</v>
      </c>
      <c r="G419" s="26"/>
      <c r="H419" s="255" t="n">
        <v>387.39</v>
      </c>
      <c r="I419" s="26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U419" s="3" t="s">
        <v>85</v>
      </c>
    </row>
    <row r="420" s="31" customFormat="true" ht="12.8" hidden="false" customHeight="false" outlineLevel="0" collapsed="false">
      <c r="A420" s="24"/>
      <c r="B420" s="25"/>
      <c r="C420" s="26"/>
      <c r="D420" s="232" t="s">
        <v>382</v>
      </c>
      <c r="E420" s="26"/>
      <c r="F420" s="256" t="s">
        <v>575</v>
      </c>
      <c r="G420" s="26"/>
      <c r="H420" s="26"/>
      <c r="I420" s="26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U420" s="3" t="s">
        <v>85</v>
      </c>
    </row>
    <row r="421" s="31" customFormat="true" ht="12.8" hidden="false" customHeight="false" outlineLevel="0" collapsed="false">
      <c r="A421" s="24"/>
      <c r="B421" s="25"/>
      <c r="C421" s="26"/>
      <c r="D421" s="232" t="s">
        <v>382</v>
      </c>
      <c r="E421" s="26"/>
      <c r="F421" s="257" t="s">
        <v>576</v>
      </c>
      <c r="G421" s="26"/>
      <c r="H421" s="255" t="n">
        <v>11.62</v>
      </c>
      <c r="I421" s="26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U421" s="3" t="s">
        <v>85</v>
      </c>
    </row>
    <row r="422" s="31" customFormat="true" ht="12.8" hidden="false" customHeight="false" outlineLevel="0" collapsed="false">
      <c r="A422" s="24"/>
      <c r="B422" s="25"/>
      <c r="C422" s="26"/>
      <c r="D422" s="232" t="s">
        <v>382</v>
      </c>
      <c r="E422" s="26"/>
      <c r="F422" s="253" t="s">
        <v>577</v>
      </c>
      <c r="G422" s="26"/>
      <c r="H422" s="26"/>
      <c r="I422" s="26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U422" s="3" t="s">
        <v>85</v>
      </c>
    </row>
    <row r="423" s="31" customFormat="true" ht="12.8" hidden="false" customHeight="false" outlineLevel="0" collapsed="false">
      <c r="A423" s="24"/>
      <c r="B423" s="25"/>
      <c r="C423" s="26"/>
      <c r="D423" s="232" t="s">
        <v>382</v>
      </c>
      <c r="E423" s="26"/>
      <c r="F423" s="254" t="s">
        <v>578</v>
      </c>
      <c r="G423" s="26"/>
      <c r="H423" s="255" t="n">
        <v>250.5</v>
      </c>
      <c r="I423" s="26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U423" s="3" t="s">
        <v>85</v>
      </c>
    </row>
    <row r="424" s="31" customFormat="true" ht="12.8" hidden="false" customHeight="false" outlineLevel="0" collapsed="false">
      <c r="A424" s="24"/>
      <c r="B424" s="25"/>
      <c r="C424" s="26"/>
      <c r="D424" s="232" t="s">
        <v>382</v>
      </c>
      <c r="E424" s="26"/>
      <c r="F424" s="256" t="s">
        <v>579</v>
      </c>
      <c r="G424" s="26"/>
      <c r="H424" s="26"/>
      <c r="I424" s="26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U424" s="3" t="s">
        <v>85</v>
      </c>
    </row>
    <row r="425" s="31" customFormat="true" ht="12.8" hidden="false" customHeight="false" outlineLevel="0" collapsed="false">
      <c r="A425" s="24"/>
      <c r="B425" s="25"/>
      <c r="C425" s="26"/>
      <c r="D425" s="232" t="s">
        <v>382</v>
      </c>
      <c r="E425" s="26"/>
      <c r="F425" s="257" t="s">
        <v>580</v>
      </c>
      <c r="G425" s="26"/>
      <c r="H425" s="255" t="n">
        <v>250.5</v>
      </c>
      <c r="I425" s="26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U425" s="3" t="s">
        <v>85</v>
      </c>
    </row>
    <row r="426" s="188" customFormat="true" ht="22.8" hidden="false" customHeight="true" outlineLevel="0" collapsed="false">
      <c r="B426" s="189"/>
      <c r="C426" s="190"/>
      <c r="D426" s="191" t="s">
        <v>74</v>
      </c>
      <c r="E426" s="203" t="s">
        <v>199</v>
      </c>
      <c r="F426" s="203" t="s">
        <v>780</v>
      </c>
      <c r="G426" s="190"/>
      <c r="H426" s="190"/>
      <c r="I426" s="193"/>
      <c r="J426" s="204" t="n">
        <f aca="false">BK426</f>
        <v>0</v>
      </c>
      <c r="K426" s="190"/>
      <c r="L426" s="195"/>
      <c r="M426" s="196"/>
      <c r="N426" s="197"/>
      <c r="O426" s="197"/>
      <c r="P426" s="198" t="n">
        <f aca="false">SUM(P427:P520)</f>
        <v>0</v>
      </c>
      <c r="Q426" s="197"/>
      <c r="R426" s="198" t="n">
        <f aca="false">SUM(R427:R520)</f>
        <v>0.8445612</v>
      </c>
      <c r="S426" s="197"/>
      <c r="T426" s="199" t="n">
        <f aca="false">SUM(T427:T520)</f>
        <v>0</v>
      </c>
      <c r="AR426" s="200" t="s">
        <v>83</v>
      </c>
      <c r="AT426" s="201" t="s">
        <v>74</v>
      </c>
      <c r="AU426" s="201" t="s">
        <v>83</v>
      </c>
      <c r="AY426" s="200" t="s">
        <v>145</v>
      </c>
      <c r="BK426" s="202" t="n">
        <f aca="false">SUM(BK427:BK520)</f>
        <v>0</v>
      </c>
    </row>
    <row r="427" s="31" customFormat="true" ht="16.5" hidden="false" customHeight="true" outlineLevel="0" collapsed="false">
      <c r="A427" s="24"/>
      <c r="B427" s="25"/>
      <c r="C427" s="205" t="s">
        <v>192</v>
      </c>
      <c r="D427" s="205" t="s">
        <v>148</v>
      </c>
      <c r="E427" s="206" t="s">
        <v>1345</v>
      </c>
      <c r="F427" s="207" t="s">
        <v>1346</v>
      </c>
      <c r="G427" s="208" t="s">
        <v>376</v>
      </c>
      <c r="H427" s="209" t="n">
        <v>1005.43</v>
      </c>
      <c r="I427" s="210"/>
      <c r="J427" s="211" t="n">
        <f aca="false">ROUND(I427*H427,2)</f>
        <v>0</v>
      </c>
      <c r="K427" s="207" t="s">
        <v>152</v>
      </c>
      <c r="L427" s="30"/>
      <c r="M427" s="212"/>
      <c r="N427" s="213" t="s">
        <v>46</v>
      </c>
      <c r="O427" s="67"/>
      <c r="P427" s="214" t="n">
        <f aca="false">O427*H427</f>
        <v>0</v>
      </c>
      <c r="Q427" s="214" t="n">
        <v>0.00047</v>
      </c>
      <c r="R427" s="214" t="n">
        <f aca="false">Q427*H427</f>
        <v>0.4725521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66</v>
      </c>
      <c r="AT427" s="216" t="s">
        <v>148</v>
      </c>
      <c r="AU427" s="216" t="s">
        <v>85</v>
      </c>
      <c r="AY427" s="3" t="s">
        <v>145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3</v>
      </c>
      <c r="BK427" s="217" t="n">
        <f aca="false">ROUND(I427*H427,2)</f>
        <v>0</v>
      </c>
      <c r="BL427" s="3" t="s">
        <v>166</v>
      </c>
      <c r="BM427" s="216" t="s">
        <v>1347</v>
      </c>
    </row>
    <row r="428" s="31" customFormat="true" ht="12.8" hidden="false" customHeight="false" outlineLevel="0" collapsed="false">
      <c r="A428" s="24"/>
      <c r="B428" s="25"/>
      <c r="C428" s="26"/>
      <c r="D428" s="218" t="s">
        <v>155</v>
      </c>
      <c r="E428" s="26"/>
      <c r="F428" s="219" t="s">
        <v>1348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5</v>
      </c>
      <c r="AU428" s="3" t="s">
        <v>85</v>
      </c>
    </row>
    <row r="429" s="229" customFormat="true" ht="12.8" hidden="false" customHeight="false" outlineLevel="0" collapsed="false">
      <c r="B429" s="230"/>
      <c r="C429" s="231"/>
      <c r="D429" s="232" t="s">
        <v>379</v>
      </c>
      <c r="E429" s="233"/>
      <c r="F429" s="234" t="s">
        <v>380</v>
      </c>
      <c r="G429" s="231"/>
      <c r="H429" s="233"/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379</v>
      </c>
      <c r="AU429" s="240" t="s">
        <v>85</v>
      </c>
      <c r="AV429" s="229" t="s">
        <v>83</v>
      </c>
      <c r="AW429" s="229" t="s">
        <v>36</v>
      </c>
      <c r="AX429" s="229" t="s">
        <v>75</v>
      </c>
      <c r="AY429" s="240" t="s">
        <v>145</v>
      </c>
    </row>
    <row r="430" s="229" customFormat="true" ht="12.8" hidden="false" customHeight="false" outlineLevel="0" collapsed="false">
      <c r="B430" s="230"/>
      <c r="C430" s="231"/>
      <c r="D430" s="232" t="s">
        <v>379</v>
      </c>
      <c r="E430" s="233"/>
      <c r="F430" s="234" t="s">
        <v>553</v>
      </c>
      <c r="G430" s="231"/>
      <c r="H430" s="233"/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379</v>
      </c>
      <c r="AU430" s="240" t="s">
        <v>85</v>
      </c>
      <c r="AV430" s="229" t="s">
        <v>83</v>
      </c>
      <c r="AW430" s="229" t="s">
        <v>36</v>
      </c>
      <c r="AX430" s="229" t="s">
        <v>75</v>
      </c>
      <c r="AY430" s="240" t="s">
        <v>145</v>
      </c>
    </row>
    <row r="431" s="229" customFormat="true" ht="12.8" hidden="false" customHeight="false" outlineLevel="0" collapsed="false">
      <c r="B431" s="230"/>
      <c r="C431" s="231"/>
      <c r="D431" s="232" t="s">
        <v>379</v>
      </c>
      <c r="E431" s="233"/>
      <c r="F431" s="234" t="s">
        <v>554</v>
      </c>
      <c r="G431" s="231"/>
      <c r="H431" s="233"/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379</v>
      </c>
      <c r="AU431" s="240" t="s">
        <v>85</v>
      </c>
      <c r="AV431" s="229" t="s">
        <v>83</v>
      </c>
      <c r="AW431" s="229" t="s">
        <v>36</v>
      </c>
      <c r="AX431" s="229" t="s">
        <v>75</v>
      </c>
      <c r="AY431" s="240" t="s">
        <v>145</v>
      </c>
    </row>
    <row r="432" s="229" customFormat="true" ht="12.8" hidden="false" customHeight="false" outlineLevel="0" collapsed="false">
      <c r="B432" s="230"/>
      <c r="C432" s="231"/>
      <c r="D432" s="232" t="s">
        <v>379</v>
      </c>
      <c r="E432" s="233"/>
      <c r="F432" s="234" t="s">
        <v>555</v>
      </c>
      <c r="G432" s="231"/>
      <c r="H432" s="233"/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379</v>
      </c>
      <c r="AU432" s="240" t="s">
        <v>85</v>
      </c>
      <c r="AV432" s="229" t="s">
        <v>83</v>
      </c>
      <c r="AW432" s="229" t="s">
        <v>36</v>
      </c>
      <c r="AX432" s="229" t="s">
        <v>75</v>
      </c>
      <c r="AY432" s="240" t="s">
        <v>145</v>
      </c>
    </row>
    <row r="433" s="229" customFormat="true" ht="12.8" hidden="false" customHeight="false" outlineLevel="0" collapsed="false">
      <c r="B433" s="230"/>
      <c r="C433" s="231"/>
      <c r="D433" s="232" t="s">
        <v>379</v>
      </c>
      <c r="E433" s="233"/>
      <c r="F433" s="234" t="s">
        <v>556</v>
      </c>
      <c r="G433" s="231"/>
      <c r="H433" s="233"/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379</v>
      </c>
      <c r="AU433" s="240" t="s">
        <v>85</v>
      </c>
      <c r="AV433" s="229" t="s">
        <v>83</v>
      </c>
      <c r="AW433" s="229" t="s">
        <v>36</v>
      </c>
      <c r="AX433" s="229" t="s">
        <v>75</v>
      </c>
      <c r="AY433" s="240" t="s">
        <v>145</v>
      </c>
    </row>
    <row r="434" s="229" customFormat="true" ht="12.8" hidden="false" customHeight="false" outlineLevel="0" collapsed="false">
      <c r="B434" s="230"/>
      <c r="C434" s="231"/>
      <c r="D434" s="232" t="s">
        <v>379</v>
      </c>
      <c r="E434" s="233"/>
      <c r="F434" s="234" t="s">
        <v>557</v>
      </c>
      <c r="G434" s="231"/>
      <c r="H434" s="233"/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379</v>
      </c>
      <c r="AU434" s="240" t="s">
        <v>85</v>
      </c>
      <c r="AV434" s="229" t="s">
        <v>83</v>
      </c>
      <c r="AW434" s="229" t="s">
        <v>36</v>
      </c>
      <c r="AX434" s="229" t="s">
        <v>75</v>
      </c>
      <c r="AY434" s="240" t="s">
        <v>145</v>
      </c>
    </row>
    <row r="435" s="241" customFormat="true" ht="12.8" hidden="false" customHeight="false" outlineLevel="0" collapsed="false">
      <c r="B435" s="242"/>
      <c r="C435" s="243"/>
      <c r="D435" s="232" t="s">
        <v>379</v>
      </c>
      <c r="E435" s="244"/>
      <c r="F435" s="245" t="s">
        <v>211</v>
      </c>
      <c r="G435" s="243"/>
      <c r="H435" s="246" t="n">
        <v>1005.43</v>
      </c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379</v>
      </c>
      <c r="AU435" s="252" t="s">
        <v>85</v>
      </c>
      <c r="AV435" s="241" t="s">
        <v>85</v>
      </c>
      <c r="AW435" s="241" t="s">
        <v>36</v>
      </c>
      <c r="AX435" s="241" t="s">
        <v>83</v>
      </c>
      <c r="AY435" s="252" t="s">
        <v>145</v>
      </c>
    </row>
    <row r="436" s="31" customFormat="true" ht="12.8" hidden="false" customHeight="false" outlineLevel="0" collapsed="false">
      <c r="A436" s="24"/>
      <c r="B436" s="25"/>
      <c r="C436" s="26"/>
      <c r="D436" s="232" t="s">
        <v>382</v>
      </c>
      <c r="E436" s="26"/>
      <c r="F436" s="253" t="s">
        <v>558</v>
      </c>
      <c r="G436" s="26"/>
      <c r="H436" s="26"/>
      <c r="I436" s="26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U436" s="3" t="s">
        <v>85</v>
      </c>
    </row>
    <row r="437" s="31" customFormat="true" ht="12.8" hidden="false" customHeight="false" outlineLevel="0" collapsed="false">
      <c r="A437" s="24"/>
      <c r="B437" s="25"/>
      <c r="C437" s="26"/>
      <c r="D437" s="232" t="s">
        <v>382</v>
      </c>
      <c r="E437" s="26"/>
      <c r="F437" s="254" t="s">
        <v>559</v>
      </c>
      <c r="G437" s="26"/>
      <c r="H437" s="255" t="n">
        <v>178.43</v>
      </c>
      <c r="I437" s="26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U437" s="3" t="s">
        <v>85</v>
      </c>
    </row>
    <row r="438" s="31" customFormat="true" ht="12.8" hidden="false" customHeight="false" outlineLevel="0" collapsed="false">
      <c r="A438" s="24"/>
      <c r="B438" s="25"/>
      <c r="C438" s="26"/>
      <c r="D438" s="232" t="s">
        <v>382</v>
      </c>
      <c r="E438" s="26"/>
      <c r="F438" s="254" t="s">
        <v>560</v>
      </c>
      <c r="G438" s="26"/>
      <c r="H438" s="255" t="n">
        <v>36.286</v>
      </c>
      <c r="I438" s="26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U438" s="3" t="s">
        <v>85</v>
      </c>
    </row>
    <row r="439" s="31" customFormat="true" ht="12.8" hidden="false" customHeight="false" outlineLevel="0" collapsed="false">
      <c r="A439" s="24"/>
      <c r="B439" s="25"/>
      <c r="C439" s="26"/>
      <c r="D439" s="232" t="s">
        <v>382</v>
      </c>
      <c r="E439" s="26"/>
      <c r="F439" s="256" t="s">
        <v>561</v>
      </c>
      <c r="G439" s="26"/>
      <c r="H439" s="26"/>
      <c r="I439" s="26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U439" s="3" t="s">
        <v>85</v>
      </c>
    </row>
    <row r="440" s="31" customFormat="true" ht="12.8" hidden="false" customHeight="false" outlineLevel="0" collapsed="false">
      <c r="A440" s="24"/>
      <c r="B440" s="25"/>
      <c r="C440" s="26"/>
      <c r="D440" s="232" t="s">
        <v>382</v>
      </c>
      <c r="E440" s="26"/>
      <c r="F440" s="257" t="s">
        <v>562</v>
      </c>
      <c r="G440" s="26"/>
      <c r="H440" s="255" t="n">
        <v>178.43</v>
      </c>
      <c r="I440" s="26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U440" s="3" t="s">
        <v>85</v>
      </c>
    </row>
    <row r="441" s="31" customFormat="true" ht="12.8" hidden="false" customHeight="false" outlineLevel="0" collapsed="false">
      <c r="A441" s="24"/>
      <c r="B441" s="25"/>
      <c r="C441" s="26"/>
      <c r="D441" s="232" t="s">
        <v>382</v>
      </c>
      <c r="E441" s="26"/>
      <c r="F441" s="256" t="s">
        <v>563</v>
      </c>
      <c r="G441" s="26"/>
      <c r="H441" s="26"/>
      <c r="I441" s="26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U441" s="3" t="s">
        <v>85</v>
      </c>
    </row>
    <row r="442" s="31" customFormat="true" ht="12.8" hidden="false" customHeight="false" outlineLevel="0" collapsed="false">
      <c r="A442" s="24"/>
      <c r="B442" s="25"/>
      <c r="C442" s="26"/>
      <c r="D442" s="232" t="s">
        <v>382</v>
      </c>
      <c r="E442" s="26"/>
      <c r="F442" s="257" t="s">
        <v>564</v>
      </c>
      <c r="G442" s="26"/>
      <c r="H442" s="255" t="n">
        <v>36.286</v>
      </c>
      <c r="I442" s="26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U442" s="3" t="s">
        <v>85</v>
      </c>
    </row>
    <row r="443" s="31" customFormat="true" ht="12.8" hidden="false" customHeight="false" outlineLevel="0" collapsed="false">
      <c r="A443" s="24"/>
      <c r="B443" s="25"/>
      <c r="C443" s="26"/>
      <c r="D443" s="232" t="s">
        <v>382</v>
      </c>
      <c r="E443" s="26"/>
      <c r="F443" s="253" t="s">
        <v>565</v>
      </c>
      <c r="G443" s="26"/>
      <c r="H443" s="26"/>
      <c r="I443" s="26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U443" s="3" t="s">
        <v>85</v>
      </c>
    </row>
    <row r="444" s="31" customFormat="true" ht="12.8" hidden="false" customHeight="false" outlineLevel="0" collapsed="false">
      <c r="A444" s="24"/>
      <c r="B444" s="25"/>
      <c r="C444" s="26"/>
      <c r="D444" s="232" t="s">
        <v>382</v>
      </c>
      <c r="E444" s="26"/>
      <c r="F444" s="254" t="s">
        <v>566</v>
      </c>
      <c r="G444" s="26"/>
      <c r="H444" s="255" t="n">
        <v>13.178</v>
      </c>
      <c r="I444" s="26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U444" s="3" t="s">
        <v>85</v>
      </c>
    </row>
    <row r="445" s="31" customFormat="true" ht="12.8" hidden="false" customHeight="false" outlineLevel="0" collapsed="false">
      <c r="A445" s="24"/>
      <c r="B445" s="25"/>
      <c r="C445" s="26"/>
      <c r="D445" s="232" t="s">
        <v>382</v>
      </c>
      <c r="E445" s="26"/>
      <c r="F445" s="254" t="s">
        <v>567</v>
      </c>
      <c r="G445" s="26"/>
      <c r="H445" s="255" t="n">
        <v>8.154</v>
      </c>
      <c r="I445" s="26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U445" s="3" t="s">
        <v>85</v>
      </c>
    </row>
    <row r="446" s="31" customFormat="true" ht="12.8" hidden="false" customHeight="false" outlineLevel="0" collapsed="false">
      <c r="A446" s="24"/>
      <c r="B446" s="25"/>
      <c r="C446" s="26"/>
      <c r="D446" s="232" t="s">
        <v>382</v>
      </c>
      <c r="E446" s="26"/>
      <c r="F446" s="254" t="s">
        <v>568</v>
      </c>
      <c r="G446" s="26"/>
      <c r="H446" s="255" t="n">
        <v>387.39</v>
      </c>
      <c r="I446" s="26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U446" s="3" t="s">
        <v>85</v>
      </c>
    </row>
    <row r="447" s="31" customFormat="true" ht="12.8" hidden="false" customHeight="false" outlineLevel="0" collapsed="false">
      <c r="A447" s="24"/>
      <c r="B447" s="25"/>
      <c r="C447" s="26"/>
      <c r="D447" s="232" t="s">
        <v>382</v>
      </c>
      <c r="E447" s="26"/>
      <c r="F447" s="254" t="s">
        <v>569</v>
      </c>
      <c r="G447" s="26"/>
      <c r="H447" s="255" t="n">
        <v>11.62</v>
      </c>
      <c r="I447" s="26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U447" s="3" t="s">
        <v>85</v>
      </c>
    </row>
    <row r="448" s="31" customFormat="true" ht="12.8" hidden="false" customHeight="false" outlineLevel="0" collapsed="false">
      <c r="A448" s="24"/>
      <c r="B448" s="25"/>
      <c r="C448" s="26"/>
      <c r="D448" s="232" t="s">
        <v>382</v>
      </c>
      <c r="E448" s="26"/>
      <c r="F448" s="256" t="s">
        <v>570</v>
      </c>
      <c r="G448" s="26"/>
      <c r="H448" s="26"/>
      <c r="I448" s="26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U448" s="3" t="s">
        <v>85</v>
      </c>
    </row>
    <row r="449" s="31" customFormat="true" ht="12.8" hidden="false" customHeight="false" outlineLevel="0" collapsed="false">
      <c r="A449" s="24"/>
      <c r="B449" s="25"/>
      <c r="C449" s="26"/>
      <c r="D449" s="232" t="s">
        <v>382</v>
      </c>
      <c r="E449" s="26"/>
      <c r="F449" s="257" t="s">
        <v>571</v>
      </c>
      <c r="G449" s="26"/>
      <c r="H449" s="255" t="n">
        <v>13.178</v>
      </c>
      <c r="I449" s="26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U449" s="3" t="s">
        <v>85</v>
      </c>
    </row>
    <row r="450" s="31" customFormat="true" ht="12.8" hidden="false" customHeight="false" outlineLevel="0" collapsed="false">
      <c r="A450" s="24"/>
      <c r="B450" s="25"/>
      <c r="C450" s="26"/>
      <c r="D450" s="232" t="s">
        <v>382</v>
      </c>
      <c r="E450" s="26"/>
      <c r="F450" s="256" t="s">
        <v>572</v>
      </c>
      <c r="G450" s="26"/>
      <c r="H450" s="26"/>
      <c r="I450" s="26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U450" s="3" t="s">
        <v>85</v>
      </c>
    </row>
    <row r="451" s="31" customFormat="true" ht="12.8" hidden="false" customHeight="false" outlineLevel="0" collapsed="false">
      <c r="A451" s="24"/>
      <c r="B451" s="25"/>
      <c r="C451" s="26"/>
      <c r="D451" s="232" t="s">
        <v>382</v>
      </c>
      <c r="E451" s="26"/>
      <c r="F451" s="257" t="s">
        <v>246</v>
      </c>
      <c r="G451" s="26"/>
      <c r="H451" s="255" t="n">
        <v>8.154</v>
      </c>
      <c r="I451" s="26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U451" s="3" t="s">
        <v>85</v>
      </c>
    </row>
    <row r="452" s="31" customFormat="true" ht="12.8" hidden="false" customHeight="false" outlineLevel="0" collapsed="false">
      <c r="A452" s="24"/>
      <c r="B452" s="25"/>
      <c r="C452" s="26"/>
      <c r="D452" s="232" t="s">
        <v>382</v>
      </c>
      <c r="E452" s="26"/>
      <c r="F452" s="256" t="s">
        <v>573</v>
      </c>
      <c r="G452" s="26"/>
      <c r="H452" s="26"/>
      <c r="I452" s="26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U452" s="3" t="s">
        <v>85</v>
      </c>
    </row>
    <row r="453" s="31" customFormat="true" ht="12.8" hidden="false" customHeight="false" outlineLevel="0" collapsed="false">
      <c r="A453" s="24"/>
      <c r="B453" s="25"/>
      <c r="C453" s="26"/>
      <c r="D453" s="232" t="s">
        <v>382</v>
      </c>
      <c r="E453" s="26"/>
      <c r="F453" s="257" t="s">
        <v>574</v>
      </c>
      <c r="G453" s="26"/>
      <c r="H453" s="255" t="n">
        <v>387.39</v>
      </c>
      <c r="I453" s="26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U453" s="3" t="s">
        <v>85</v>
      </c>
    </row>
    <row r="454" s="31" customFormat="true" ht="12.8" hidden="false" customHeight="false" outlineLevel="0" collapsed="false">
      <c r="A454" s="24"/>
      <c r="B454" s="25"/>
      <c r="C454" s="26"/>
      <c r="D454" s="232" t="s">
        <v>382</v>
      </c>
      <c r="E454" s="26"/>
      <c r="F454" s="256" t="s">
        <v>575</v>
      </c>
      <c r="G454" s="26"/>
      <c r="H454" s="26"/>
      <c r="I454" s="26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U454" s="3" t="s">
        <v>85</v>
      </c>
    </row>
    <row r="455" s="31" customFormat="true" ht="12.8" hidden="false" customHeight="false" outlineLevel="0" collapsed="false">
      <c r="A455" s="24"/>
      <c r="B455" s="25"/>
      <c r="C455" s="26"/>
      <c r="D455" s="232" t="s">
        <v>382</v>
      </c>
      <c r="E455" s="26"/>
      <c r="F455" s="257" t="s">
        <v>576</v>
      </c>
      <c r="G455" s="26"/>
      <c r="H455" s="255" t="n">
        <v>11.62</v>
      </c>
      <c r="I455" s="26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U455" s="3" t="s">
        <v>85</v>
      </c>
    </row>
    <row r="456" s="31" customFormat="true" ht="12.8" hidden="false" customHeight="false" outlineLevel="0" collapsed="false">
      <c r="A456" s="24"/>
      <c r="B456" s="25"/>
      <c r="C456" s="26"/>
      <c r="D456" s="232" t="s">
        <v>382</v>
      </c>
      <c r="E456" s="26"/>
      <c r="F456" s="253" t="s">
        <v>577</v>
      </c>
      <c r="G456" s="26"/>
      <c r="H456" s="26"/>
      <c r="I456" s="26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U456" s="3" t="s">
        <v>85</v>
      </c>
    </row>
    <row r="457" s="31" customFormat="true" ht="12.8" hidden="false" customHeight="false" outlineLevel="0" collapsed="false">
      <c r="A457" s="24"/>
      <c r="B457" s="25"/>
      <c r="C457" s="26"/>
      <c r="D457" s="232" t="s">
        <v>382</v>
      </c>
      <c r="E457" s="26"/>
      <c r="F457" s="254" t="s">
        <v>578</v>
      </c>
      <c r="G457" s="26"/>
      <c r="H457" s="255" t="n">
        <v>250.5</v>
      </c>
      <c r="I457" s="26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U457" s="3" t="s">
        <v>85</v>
      </c>
    </row>
    <row r="458" s="31" customFormat="true" ht="12.8" hidden="false" customHeight="false" outlineLevel="0" collapsed="false">
      <c r="A458" s="24"/>
      <c r="B458" s="25"/>
      <c r="C458" s="26"/>
      <c r="D458" s="232" t="s">
        <v>382</v>
      </c>
      <c r="E458" s="26"/>
      <c r="F458" s="256" t="s">
        <v>579</v>
      </c>
      <c r="G458" s="26"/>
      <c r="H458" s="26"/>
      <c r="I458" s="26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U458" s="3" t="s">
        <v>85</v>
      </c>
    </row>
    <row r="459" s="31" customFormat="true" ht="12.8" hidden="false" customHeight="false" outlineLevel="0" collapsed="false">
      <c r="A459" s="24"/>
      <c r="B459" s="25"/>
      <c r="C459" s="26"/>
      <c r="D459" s="232" t="s">
        <v>382</v>
      </c>
      <c r="E459" s="26"/>
      <c r="F459" s="257" t="s">
        <v>580</v>
      </c>
      <c r="G459" s="26"/>
      <c r="H459" s="255" t="n">
        <v>250.5</v>
      </c>
      <c r="I459" s="26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U459" s="3" t="s">
        <v>85</v>
      </c>
    </row>
    <row r="460" s="31" customFormat="true" ht="12.8" hidden="false" customHeight="false" outlineLevel="0" collapsed="false">
      <c r="A460" s="24"/>
      <c r="B460" s="25"/>
      <c r="C460" s="26"/>
      <c r="D460" s="232" t="s">
        <v>382</v>
      </c>
      <c r="E460" s="26"/>
      <c r="F460" s="253" t="s">
        <v>581</v>
      </c>
      <c r="G460" s="26"/>
      <c r="H460" s="26"/>
      <c r="I460" s="26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U460" s="3" t="s">
        <v>85</v>
      </c>
    </row>
    <row r="461" s="31" customFormat="true" ht="12.8" hidden="false" customHeight="false" outlineLevel="0" collapsed="false">
      <c r="A461" s="24"/>
      <c r="B461" s="25"/>
      <c r="C461" s="26"/>
      <c r="D461" s="232" t="s">
        <v>382</v>
      </c>
      <c r="E461" s="26"/>
      <c r="F461" s="254" t="s">
        <v>582</v>
      </c>
      <c r="G461" s="26"/>
      <c r="H461" s="255" t="n">
        <v>43.526</v>
      </c>
      <c r="I461" s="26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U461" s="3" t="s">
        <v>85</v>
      </c>
    </row>
    <row r="462" s="31" customFormat="true" ht="12.8" hidden="false" customHeight="false" outlineLevel="0" collapsed="false">
      <c r="A462" s="24"/>
      <c r="B462" s="25"/>
      <c r="C462" s="26"/>
      <c r="D462" s="232" t="s">
        <v>382</v>
      </c>
      <c r="E462" s="26"/>
      <c r="F462" s="256" t="s">
        <v>404</v>
      </c>
      <c r="G462" s="26"/>
      <c r="H462" s="26"/>
      <c r="I462" s="26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U462" s="3" t="s">
        <v>85</v>
      </c>
    </row>
    <row r="463" s="31" customFormat="true" ht="12.8" hidden="false" customHeight="false" outlineLevel="0" collapsed="false">
      <c r="A463" s="24"/>
      <c r="B463" s="25"/>
      <c r="C463" s="26"/>
      <c r="D463" s="232" t="s">
        <v>382</v>
      </c>
      <c r="E463" s="26"/>
      <c r="F463" s="257" t="s">
        <v>405</v>
      </c>
      <c r="G463" s="26"/>
      <c r="H463" s="255" t="n">
        <v>87.052</v>
      </c>
      <c r="I463" s="26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U463" s="3" t="s">
        <v>85</v>
      </c>
    </row>
    <row r="464" s="31" customFormat="true" ht="12.8" hidden="false" customHeight="false" outlineLevel="0" collapsed="false">
      <c r="A464" s="24"/>
      <c r="B464" s="25"/>
      <c r="C464" s="26"/>
      <c r="D464" s="232" t="s">
        <v>382</v>
      </c>
      <c r="E464" s="26"/>
      <c r="F464" s="253" t="s">
        <v>583</v>
      </c>
      <c r="G464" s="26"/>
      <c r="H464" s="26"/>
      <c r="I464" s="26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U464" s="3" t="s">
        <v>85</v>
      </c>
    </row>
    <row r="465" s="31" customFormat="true" ht="12.8" hidden="false" customHeight="false" outlineLevel="0" collapsed="false">
      <c r="A465" s="24"/>
      <c r="B465" s="25"/>
      <c r="C465" s="26"/>
      <c r="D465" s="232" t="s">
        <v>382</v>
      </c>
      <c r="E465" s="26"/>
      <c r="F465" s="254" t="s">
        <v>584</v>
      </c>
      <c r="G465" s="26"/>
      <c r="H465" s="255" t="n">
        <v>13.223</v>
      </c>
      <c r="I465" s="26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U465" s="3" t="s">
        <v>85</v>
      </c>
    </row>
    <row r="466" s="31" customFormat="true" ht="12.8" hidden="false" customHeight="false" outlineLevel="0" collapsed="false">
      <c r="A466" s="24"/>
      <c r="B466" s="25"/>
      <c r="C466" s="26"/>
      <c r="D466" s="232" t="s">
        <v>382</v>
      </c>
      <c r="E466" s="26"/>
      <c r="F466" s="254" t="s">
        <v>585</v>
      </c>
      <c r="G466" s="26"/>
      <c r="H466" s="255" t="n">
        <v>6.278</v>
      </c>
      <c r="I466" s="26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U466" s="3" t="s">
        <v>85</v>
      </c>
    </row>
    <row r="467" s="31" customFormat="true" ht="12.8" hidden="false" customHeight="false" outlineLevel="0" collapsed="false">
      <c r="A467" s="24"/>
      <c r="B467" s="25"/>
      <c r="C467" s="26"/>
      <c r="D467" s="232" t="s">
        <v>382</v>
      </c>
      <c r="E467" s="26"/>
      <c r="F467" s="254" t="s">
        <v>586</v>
      </c>
      <c r="G467" s="26"/>
      <c r="H467" s="255" t="n">
        <v>56.845</v>
      </c>
      <c r="I467" s="26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U467" s="3" t="s">
        <v>85</v>
      </c>
    </row>
    <row r="468" s="31" customFormat="true" ht="12.8" hidden="false" customHeight="false" outlineLevel="0" collapsed="false">
      <c r="A468" s="24"/>
      <c r="B468" s="25"/>
      <c r="C468" s="26"/>
      <c r="D468" s="232" t="s">
        <v>382</v>
      </c>
      <c r="E468" s="26"/>
      <c r="F468" s="256" t="s">
        <v>587</v>
      </c>
      <c r="G468" s="26"/>
      <c r="H468" s="26"/>
      <c r="I468" s="26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U468" s="3" t="s">
        <v>85</v>
      </c>
    </row>
    <row r="469" s="31" customFormat="true" ht="12.8" hidden="false" customHeight="false" outlineLevel="0" collapsed="false">
      <c r="A469" s="24"/>
      <c r="B469" s="25"/>
      <c r="C469" s="26"/>
      <c r="D469" s="232" t="s">
        <v>382</v>
      </c>
      <c r="E469" s="26"/>
      <c r="F469" s="257" t="s">
        <v>588</v>
      </c>
      <c r="G469" s="26"/>
      <c r="H469" s="255" t="n">
        <v>264.452</v>
      </c>
      <c r="I469" s="26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U469" s="3" t="s">
        <v>85</v>
      </c>
    </row>
    <row r="470" s="31" customFormat="true" ht="12.8" hidden="false" customHeight="false" outlineLevel="0" collapsed="false">
      <c r="A470" s="24"/>
      <c r="B470" s="25"/>
      <c r="C470" s="26"/>
      <c r="D470" s="232" t="s">
        <v>382</v>
      </c>
      <c r="E470" s="26"/>
      <c r="F470" s="256" t="s">
        <v>589</v>
      </c>
      <c r="G470" s="26"/>
      <c r="H470" s="26"/>
      <c r="I470" s="26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U470" s="3" t="s">
        <v>85</v>
      </c>
    </row>
    <row r="471" s="31" customFormat="true" ht="12.8" hidden="false" customHeight="false" outlineLevel="0" collapsed="false">
      <c r="A471" s="24"/>
      <c r="B471" s="25"/>
      <c r="C471" s="26"/>
      <c r="D471" s="232" t="s">
        <v>382</v>
      </c>
      <c r="E471" s="26"/>
      <c r="F471" s="257" t="s">
        <v>590</v>
      </c>
      <c r="G471" s="26"/>
      <c r="H471" s="255" t="n">
        <v>62.779</v>
      </c>
      <c r="I471" s="26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U471" s="3" t="s">
        <v>85</v>
      </c>
    </row>
    <row r="472" s="31" customFormat="true" ht="12.8" hidden="false" customHeight="false" outlineLevel="0" collapsed="false">
      <c r="A472" s="24"/>
      <c r="B472" s="25"/>
      <c r="C472" s="26"/>
      <c r="D472" s="232" t="s">
        <v>382</v>
      </c>
      <c r="E472" s="26"/>
      <c r="F472" s="256" t="s">
        <v>591</v>
      </c>
      <c r="G472" s="26"/>
      <c r="H472" s="26"/>
      <c r="I472" s="26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U472" s="3" t="s">
        <v>85</v>
      </c>
    </row>
    <row r="473" s="31" customFormat="true" ht="12.8" hidden="false" customHeight="false" outlineLevel="0" collapsed="false">
      <c r="A473" s="24"/>
      <c r="B473" s="25"/>
      <c r="C473" s="26"/>
      <c r="D473" s="232" t="s">
        <v>382</v>
      </c>
      <c r="E473" s="26"/>
      <c r="F473" s="257" t="s">
        <v>592</v>
      </c>
      <c r="G473" s="26"/>
      <c r="H473" s="255" t="n">
        <v>378.969</v>
      </c>
      <c r="I473" s="26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U473" s="3" t="s">
        <v>85</v>
      </c>
    </row>
    <row r="474" s="31" customFormat="true" ht="16.5" hidden="false" customHeight="true" outlineLevel="0" collapsed="false">
      <c r="A474" s="24"/>
      <c r="B474" s="25"/>
      <c r="C474" s="205" t="s">
        <v>199</v>
      </c>
      <c r="D474" s="205" t="s">
        <v>148</v>
      </c>
      <c r="E474" s="206" t="s">
        <v>909</v>
      </c>
      <c r="F474" s="207" t="s">
        <v>910</v>
      </c>
      <c r="G474" s="208" t="s">
        <v>376</v>
      </c>
      <c r="H474" s="209" t="n">
        <v>1005.43</v>
      </c>
      <c r="I474" s="210"/>
      <c r="J474" s="211" t="n">
        <f aca="false">ROUND(I474*H474,2)</f>
        <v>0</v>
      </c>
      <c r="K474" s="207" t="s">
        <v>152</v>
      </c>
      <c r="L474" s="30"/>
      <c r="M474" s="212"/>
      <c r="N474" s="213" t="s">
        <v>46</v>
      </c>
      <c r="O474" s="67"/>
      <c r="P474" s="214" t="n">
        <f aca="false">O474*H474</f>
        <v>0</v>
      </c>
      <c r="Q474" s="214" t="n">
        <v>0.00037</v>
      </c>
      <c r="R474" s="214" t="n">
        <f aca="false">Q474*H474</f>
        <v>0.3720091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66</v>
      </c>
      <c r="AT474" s="216" t="s">
        <v>148</v>
      </c>
      <c r="AU474" s="216" t="s">
        <v>85</v>
      </c>
      <c r="AY474" s="3" t="s">
        <v>145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3</v>
      </c>
      <c r="BK474" s="217" t="n">
        <f aca="false">ROUND(I474*H474,2)</f>
        <v>0</v>
      </c>
      <c r="BL474" s="3" t="s">
        <v>166</v>
      </c>
      <c r="BM474" s="216" t="s">
        <v>1349</v>
      </c>
    </row>
    <row r="475" s="31" customFormat="true" ht="12.8" hidden="false" customHeight="false" outlineLevel="0" collapsed="false">
      <c r="A475" s="24"/>
      <c r="B475" s="25"/>
      <c r="C475" s="26"/>
      <c r="D475" s="218" t="s">
        <v>155</v>
      </c>
      <c r="E475" s="26"/>
      <c r="F475" s="219" t="s">
        <v>912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5</v>
      </c>
      <c r="AU475" s="3" t="s">
        <v>85</v>
      </c>
    </row>
    <row r="476" s="229" customFormat="true" ht="12.8" hidden="false" customHeight="false" outlineLevel="0" collapsed="false">
      <c r="B476" s="230"/>
      <c r="C476" s="231"/>
      <c r="D476" s="232" t="s">
        <v>379</v>
      </c>
      <c r="E476" s="233"/>
      <c r="F476" s="234" t="s">
        <v>380</v>
      </c>
      <c r="G476" s="231"/>
      <c r="H476" s="233"/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379</v>
      </c>
      <c r="AU476" s="240" t="s">
        <v>85</v>
      </c>
      <c r="AV476" s="229" t="s">
        <v>83</v>
      </c>
      <c r="AW476" s="229" t="s">
        <v>36</v>
      </c>
      <c r="AX476" s="229" t="s">
        <v>75</v>
      </c>
      <c r="AY476" s="240" t="s">
        <v>145</v>
      </c>
    </row>
    <row r="477" s="229" customFormat="true" ht="12.8" hidden="false" customHeight="false" outlineLevel="0" collapsed="false">
      <c r="B477" s="230"/>
      <c r="C477" s="231"/>
      <c r="D477" s="232" t="s">
        <v>379</v>
      </c>
      <c r="E477" s="233"/>
      <c r="F477" s="234" t="s">
        <v>553</v>
      </c>
      <c r="G477" s="231"/>
      <c r="H477" s="233"/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379</v>
      </c>
      <c r="AU477" s="240" t="s">
        <v>85</v>
      </c>
      <c r="AV477" s="229" t="s">
        <v>83</v>
      </c>
      <c r="AW477" s="229" t="s">
        <v>36</v>
      </c>
      <c r="AX477" s="229" t="s">
        <v>75</v>
      </c>
      <c r="AY477" s="240" t="s">
        <v>145</v>
      </c>
    </row>
    <row r="478" s="229" customFormat="true" ht="12.8" hidden="false" customHeight="false" outlineLevel="0" collapsed="false">
      <c r="B478" s="230"/>
      <c r="C478" s="231"/>
      <c r="D478" s="232" t="s">
        <v>379</v>
      </c>
      <c r="E478" s="233"/>
      <c r="F478" s="234" t="s">
        <v>554</v>
      </c>
      <c r="G478" s="231"/>
      <c r="H478" s="233"/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379</v>
      </c>
      <c r="AU478" s="240" t="s">
        <v>85</v>
      </c>
      <c r="AV478" s="229" t="s">
        <v>83</v>
      </c>
      <c r="AW478" s="229" t="s">
        <v>36</v>
      </c>
      <c r="AX478" s="229" t="s">
        <v>75</v>
      </c>
      <c r="AY478" s="240" t="s">
        <v>145</v>
      </c>
    </row>
    <row r="479" s="229" customFormat="true" ht="12.8" hidden="false" customHeight="false" outlineLevel="0" collapsed="false">
      <c r="B479" s="230"/>
      <c r="C479" s="231"/>
      <c r="D479" s="232" t="s">
        <v>379</v>
      </c>
      <c r="E479" s="233"/>
      <c r="F479" s="234" t="s">
        <v>555</v>
      </c>
      <c r="G479" s="231"/>
      <c r="H479" s="233"/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379</v>
      </c>
      <c r="AU479" s="240" t="s">
        <v>85</v>
      </c>
      <c r="AV479" s="229" t="s">
        <v>83</v>
      </c>
      <c r="AW479" s="229" t="s">
        <v>36</v>
      </c>
      <c r="AX479" s="229" t="s">
        <v>75</v>
      </c>
      <c r="AY479" s="240" t="s">
        <v>145</v>
      </c>
    </row>
    <row r="480" s="229" customFormat="true" ht="12.8" hidden="false" customHeight="false" outlineLevel="0" collapsed="false">
      <c r="B480" s="230"/>
      <c r="C480" s="231"/>
      <c r="D480" s="232" t="s">
        <v>379</v>
      </c>
      <c r="E480" s="233"/>
      <c r="F480" s="234" t="s">
        <v>556</v>
      </c>
      <c r="G480" s="231"/>
      <c r="H480" s="233"/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379</v>
      </c>
      <c r="AU480" s="240" t="s">
        <v>85</v>
      </c>
      <c r="AV480" s="229" t="s">
        <v>83</v>
      </c>
      <c r="AW480" s="229" t="s">
        <v>36</v>
      </c>
      <c r="AX480" s="229" t="s">
        <v>75</v>
      </c>
      <c r="AY480" s="240" t="s">
        <v>145</v>
      </c>
    </row>
    <row r="481" s="229" customFormat="true" ht="12.8" hidden="false" customHeight="false" outlineLevel="0" collapsed="false">
      <c r="B481" s="230"/>
      <c r="C481" s="231"/>
      <c r="D481" s="232" t="s">
        <v>379</v>
      </c>
      <c r="E481" s="233"/>
      <c r="F481" s="234" t="s">
        <v>557</v>
      </c>
      <c r="G481" s="231"/>
      <c r="H481" s="233"/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379</v>
      </c>
      <c r="AU481" s="240" t="s">
        <v>85</v>
      </c>
      <c r="AV481" s="229" t="s">
        <v>83</v>
      </c>
      <c r="AW481" s="229" t="s">
        <v>36</v>
      </c>
      <c r="AX481" s="229" t="s">
        <v>75</v>
      </c>
      <c r="AY481" s="240" t="s">
        <v>145</v>
      </c>
    </row>
    <row r="482" s="241" customFormat="true" ht="12.8" hidden="false" customHeight="false" outlineLevel="0" collapsed="false">
      <c r="B482" s="242"/>
      <c r="C482" s="243"/>
      <c r="D482" s="232" t="s">
        <v>379</v>
      </c>
      <c r="E482" s="244"/>
      <c r="F482" s="245" t="s">
        <v>211</v>
      </c>
      <c r="G482" s="243"/>
      <c r="H482" s="246" t="n">
        <v>1005.43</v>
      </c>
      <c r="I482" s="247"/>
      <c r="J482" s="243"/>
      <c r="K482" s="243"/>
      <c r="L482" s="248"/>
      <c r="M482" s="249"/>
      <c r="N482" s="250"/>
      <c r="O482" s="250"/>
      <c r="P482" s="250"/>
      <c r="Q482" s="250"/>
      <c r="R482" s="250"/>
      <c r="S482" s="250"/>
      <c r="T482" s="251"/>
      <c r="AT482" s="252" t="s">
        <v>379</v>
      </c>
      <c r="AU482" s="252" t="s">
        <v>85</v>
      </c>
      <c r="AV482" s="241" t="s">
        <v>85</v>
      </c>
      <c r="AW482" s="241" t="s">
        <v>36</v>
      </c>
      <c r="AX482" s="241" t="s">
        <v>83</v>
      </c>
      <c r="AY482" s="252" t="s">
        <v>145</v>
      </c>
    </row>
    <row r="483" s="31" customFormat="true" ht="12.8" hidden="false" customHeight="false" outlineLevel="0" collapsed="false">
      <c r="A483" s="24"/>
      <c r="B483" s="25"/>
      <c r="C483" s="26"/>
      <c r="D483" s="232" t="s">
        <v>382</v>
      </c>
      <c r="E483" s="26"/>
      <c r="F483" s="253" t="s">
        <v>558</v>
      </c>
      <c r="G483" s="26"/>
      <c r="H483" s="26"/>
      <c r="I483" s="26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U483" s="3" t="s">
        <v>85</v>
      </c>
    </row>
    <row r="484" s="31" customFormat="true" ht="12.8" hidden="false" customHeight="false" outlineLevel="0" collapsed="false">
      <c r="A484" s="24"/>
      <c r="B484" s="25"/>
      <c r="C484" s="26"/>
      <c r="D484" s="232" t="s">
        <v>382</v>
      </c>
      <c r="E484" s="26"/>
      <c r="F484" s="254" t="s">
        <v>559</v>
      </c>
      <c r="G484" s="26"/>
      <c r="H484" s="255" t="n">
        <v>178.43</v>
      </c>
      <c r="I484" s="26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U484" s="3" t="s">
        <v>85</v>
      </c>
    </row>
    <row r="485" s="31" customFormat="true" ht="12.8" hidden="false" customHeight="false" outlineLevel="0" collapsed="false">
      <c r="A485" s="24"/>
      <c r="B485" s="25"/>
      <c r="C485" s="26"/>
      <c r="D485" s="232" t="s">
        <v>382</v>
      </c>
      <c r="E485" s="26"/>
      <c r="F485" s="254" t="s">
        <v>560</v>
      </c>
      <c r="G485" s="26"/>
      <c r="H485" s="255" t="n">
        <v>36.286</v>
      </c>
      <c r="I485" s="26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U485" s="3" t="s">
        <v>85</v>
      </c>
    </row>
    <row r="486" s="31" customFormat="true" ht="12.8" hidden="false" customHeight="false" outlineLevel="0" collapsed="false">
      <c r="A486" s="24"/>
      <c r="B486" s="25"/>
      <c r="C486" s="26"/>
      <c r="D486" s="232" t="s">
        <v>382</v>
      </c>
      <c r="E486" s="26"/>
      <c r="F486" s="256" t="s">
        <v>561</v>
      </c>
      <c r="G486" s="26"/>
      <c r="H486" s="26"/>
      <c r="I486" s="26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U486" s="3" t="s">
        <v>85</v>
      </c>
    </row>
    <row r="487" s="31" customFormat="true" ht="12.8" hidden="false" customHeight="false" outlineLevel="0" collapsed="false">
      <c r="A487" s="24"/>
      <c r="B487" s="25"/>
      <c r="C487" s="26"/>
      <c r="D487" s="232" t="s">
        <v>382</v>
      </c>
      <c r="E487" s="26"/>
      <c r="F487" s="257" t="s">
        <v>562</v>
      </c>
      <c r="G487" s="26"/>
      <c r="H487" s="255" t="n">
        <v>178.43</v>
      </c>
      <c r="I487" s="26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U487" s="3" t="s">
        <v>85</v>
      </c>
    </row>
    <row r="488" s="31" customFormat="true" ht="12.8" hidden="false" customHeight="false" outlineLevel="0" collapsed="false">
      <c r="A488" s="24"/>
      <c r="B488" s="25"/>
      <c r="C488" s="26"/>
      <c r="D488" s="232" t="s">
        <v>382</v>
      </c>
      <c r="E488" s="26"/>
      <c r="F488" s="256" t="s">
        <v>563</v>
      </c>
      <c r="G488" s="26"/>
      <c r="H488" s="26"/>
      <c r="I488" s="26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U488" s="3" t="s">
        <v>85</v>
      </c>
    </row>
    <row r="489" s="31" customFormat="true" ht="12.8" hidden="false" customHeight="false" outlineLevel="0" collapsed="false">
      <c r="A489" s="24"/>
      <c r="B489" s="25"/>
      <c r="C489" s="26"/>
      <c r="D489" s="232" t="s">
        <v>382</v>
      </c>
      <c r="E489" s="26"/>
      <c r="F489" s="257" t="s">
        <v>564</v>
      </c>
      <c r="G489" s="26"/>
      <c r="H489" s="255" t="n">
        <v>36.286</v>
      </c>
      <c r="I489" s="26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U489" s="3" t="s">
        <v>85</v>
      </c>
    </row>
    <row r="490" s="31" customFormat="true" ht="12.8" hidden="false" customHeight="false" outlineLevel="0" collapsed="false">
      <c r="A490" s="24"/>
      <c r="B490" s="25"/>
      <c r="C490" s="26"/>
      <c r="D490" s="232" t="s">
        <v>382</v>
      </c>
      <c r="E490" s="26"/>
      <c r="F490" s="253" t="s">
        <v>565</v>
      </c>
      <c r="G490" s="26"/>
      <c r="H490" s="26"/>
      <c r="I490" s="26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U490" s="3" t="s">
        <v>85</v>
      </c>
    </row>
    <row r="491" s="31" customFormat="true" ht="12.8" hidden="false" customHeight="false" outlineLevel="0" collapsed="false">
      <c r="A491" s="24"/>
      <c r="B491" s="25"/>
      <c r="C491" s="26"/>
      <c r="D491" s="232" t="s">
        <v>382</v>
      </c>
      <c r="E491" s="26"/>
      <c r="F491" s="254" t="s">
        <v>566</v>
      </c>
      <c r="G491" s="26"/>
      <c r="H491" s="255" t="n">
        <v>13.178</v>
      </c>
      <c r="I491" s="26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U491" s="3" t="s">
        <v>85</v>
      </c>
    </row>
    <row r="492" s="31" customFormat="true" ht="12.8" hidden="false" customHeight="false" outlineLevel="0" collapsed="false">
      <c r="A492" s="24"/>
      <c r="B492" s="25"/>
      <c r="C492" s="26"/>
      <c r="D492" s="232" t="s">
        <v>382</v>
      </c>
      <c r="E492" s="26"/>
      <c r="F492" s="254" t="s">
        <v>567</v>
      </c>
      <c r="G492" s="26"/>
      <c r="H492" s="255" t="n">
        <v>8.154</v>
      </c>
      <c r="I492" s="26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U492" s="3" t="s">
        <v>85</v>
      </c>
    </row>
    <row r="493" s="31" customFormat="true" ht="12.8" hidden="false" customHeight="false" outlineLevel="0" collapsed="false">
      <c r="A493" s="24"/>
      <c r="B493" s="25"/>
      <c r="C493" s="26"/>
      <c r="D493" s="232" t="s">
        <v>382</v>
      </c>
      <c r="E493" s="26"/>
      <c r="F493" s="254" t="s">
        <v>568</v>
      </c>
      <c r="G493" s="26"/>
      <c r="H493" s="255" t="n">
        <v>387.39</v>
      </c>
      <c r="I493" s="26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U493" s="3" t="s">
        <v>85</v>
      </c>
    </row>
    <row r="494" s="31" customFormat="true" ht="12.8" hidden="false" customHeight="false" outlineLevel="0" collapsed="false">
      <c r="A494" s="24"/>
      <c r="B494" s="25"/>
      <c r="C494" s="26"/>
      <c r="D494" s="232" t="s">
        <v>382</v>
      </c>
      <c r="E494" s="26"/>
      <c r="F494" s="254" t="s">
        <v>569</v>
      </c>
      <c r="G494" s="26"/>
      <c r="H494" s="255" t="n">
        <v>11.62</v>
      </c>
      <c r="I494" s="26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U494" s="3" t="s">
        <v>85</v>
      </c>
    </row>
    <row r="495" s="31" customFormat="true" ht="12.8" hidden="false" customHeight="false" outlineLevel="0" collapsed="false">
      <c r="A495" s="24"/>
      <c r="B495" s="25"/>
      <c r="C495" s="26"/>
      <c r="D495" s="232" t="s">
        <v>382</v>
      </c>
      <c r="E495" s="26"/>
      <c r="F495" s="256" t="s">
        <v>570</v>
      </c>
      <c r="G495" s="26"/>
      <c r="H495" s="26"/>
      <c r="I495" s="26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U495" s="3" t="s">
        <v>85</v>
      </c>
    </row>
    <row r="496" s="31" customFormat="true" ht="12.8" hidden="false" customHeight="false" outlineLevel="0" collapsed="false">
      <c r="A496" s="24"/>
      <c r="B496" s="25"/>
      <c r="C496" s="26"/>
      <c r="D496" s="232" t="s">
        <v>382</v>
      </c>
      <c r="E496" s="26"/>
      <c r="F496" s="257" t="s">
        <v>571</v>
      </c>
      <c r="G496" s="26"/>
      <c r="H496" s="255" t="n">
        <v>13.178</v>
      </c>
      <c r="I496" s="26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U496" s="3" t="s">
        <v>85</v>
      </c>
    </row>
    <row r="497" s="31" customFormat="true" ht="12.8" hidden="false" customHeight="false" outlineLevel="0" collapsed="false">
      <c r="A497" s="24"/>
      <c r="B497" s="25"/>
      <c r="C497" s="26"/>
      <c r="D497" s="232" t="s">
        <v>382</v>
      </c>
      <c r="E497" s="26"/>
      <c r="F497" s="256" t="s">
        <v>572</v>
      </c>
      <c r="G497" s="26"/>
      <c r="H497" s="26"/>
      <c r="I497" s="26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U497" s="3" t="s">
        <v>85</v>
      </c>
    </row>
    <row r="498" s="31" customFormat="true" ht="12.8" hidden="false" customHeight="false" outlineLevel="0" collapsed="false">
      <c r="A498" s="24"/>
      <c r="B498" s="25"/>
      <c r="C498" s="26"/>
      <c r="D498" s="232" t="s">
        <v>382</v>
      </c>
      <c r="E498" s="26"/>
      <c r="F498" s="257" t="s">
        <v>246</v>
      </c>
      <c r="G498" s="26"/>
      <c r="H498" s="255" t="n">
        <v>8.154</v>
      </c>
      <c r="I498" s="26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U498" s="3" t="s">
        <v>85</v>
      </c>
    </row>
    <row r="499" s="31" customFormat="true" ht="12.8" hidden="false" customHeight="false" outlineLevel="0" collapsed="false">
      <c r="A499" s="24"/>
      <c r="B499" s="25"/>
      <c r="C499" s="26"/>
      <c r="D499" s="232" t="s">
        <v>382</v>
      </c>
      <c r="E499" s="26"/>
      <c r="F499" s="256" t="s">
        <v>573</v>
      </c>
      <c r="G499" s="26"/>
      <c r="H499" s="26"/>
      <c r="I499" s="26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U499" s="3" t="s">
        <v>85</v>
      </c>
    </row>
    <row r="500" s="31" customFormat="true" ht="12.8" hidden="false" customHeight="false" outlineLevel="0" collapsed="false">
      <c r="A500" s="24"/>
      <c r="B500" s="25"/>
      <c r="C500" s="26"/>
      <c r="D500" s="232" t="s">
        <v>382</v>
      </c>
      <c r="E500" s="26"/>
      <c r="F500" s="257" t="s">
        <v>574</v>
      </c>
      <c r="G500" s="26"/>
      <c r="H500" s="255" t="n">
        <v>387.39</v>
      </c>
      <c r="I500" s="26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U500" s="3" t="s">
        <v>85</v>
      </c>
    </row>
    <row r="501" s="31" customFormat="true" ht="12.8" hidden="false" customHeight="false" outlineLevel="0" collapsed="false">
      <c r="A501" s="24"/>
      <c r="B501" s="25"/>
      <c r="C501" s="26"/>
      <c r="D501" s="232" t="s">
        <v>382</v>
      </c>
      <c r="E501" s="26"/>
      <c r="F501" s="256" t="s">
        <v>575</v>
      </c>
      <c r="G501" s="26"/>
      <c r="H501" s="26"/>
      <c r="I501" s="26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U501" s="3" t="s">
        <v>85</v>
      </c>
    </row>
    <row r="502" s="31" customFormat="true" ht="12.8" hidden="false" customHeight="false" outlineLevel="0" collapsed="false">
      <c r="A502" s="24"/>
      <c r="B502" s="25"/>
      <c r="C502" s="26"/>
      <c r="D502" s="232" t="s">
        <v>382</v>
      </c>
      <c r="E502" s="26"/>
      <c r="F502" s="257" t="s">
        <v>576</v>
      </c>
      <c r="G502" s="26"/>
      <c r="H502" s="255" t="n">
        <v>11.62</v>
      </c>
      <c r="I502" s="26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U502" s="3" t="s">
        <v>85</v>
      </c>
    </row>
    <row r="503" s="31" customFormat="true" ht="12.8" hidden="false" customHeight="false" outlineLevel="0" collapsed="false">
      <c r="A503" s="24"/>
      <c r="B503" s="25"/>
      <c r="C503" s="26"/>
      <c r="D503" s="232" t="s">
        <v>382</v>
      </c>
      <c r="E503" s="26"/>
      <c r="F503" s="253" t="s">
        <v>577</v>
      </c>
      <c r="G503" s="26"/>
      <c r="H503" s="26"/>
      <c r="I503" s="26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U503" s="3" t="s">
        <v>85</v>
      </c>
    </row>
    <row r="504" s="31" customFormat="true" ht="12.8" hidden="false" customHeight="false" outlineLevel="0" collapsed="false">
      <c r="A504" s="24"/>
      <c r="B504" s="25"/>
      <c r="C504" s="26"/>
      <c r="D504" s="232" t="s">
        <v>382</v>
      </c>
      <c r="E504" s="26"/>
      <c r="F504" s="254" t="s">
        <v>578</v>
      </c>
      <c r="G504" s="26"/>
      <c r="H504" s="255" t="n">
        <v>250.5</v>
      </c>
      <c r="I504" s="26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U504" s="3" t="s">
        <v>85</v>
      </c>
    </row>
    <row r="505" s="31" customFormat="true" ht="12.8" hidden="false" customHeight="false" outlineLevel="0" collapsed="false">
      <c r="A505" s="24"/>
      <c r="B505" s="25"/>
      <c r="C505" s="26"/>
      <c r="D505" s="232" t="s">
        <v>382</v>
      </c>
      <c r="E505" s="26"/>
      <c r="F505" s="256" t="s">
        <v>579</v>
      </c>
      <c r="G505" s="26"/>
      <c r="H505" s="26"/>
      <c r="I505" s="26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U505" s="3" t="s">
        <v>85</v>
      </c>
    </row>
    <row r="506" s="31" customFormat="true" ht="12.8" hidden="false" customHeight="false" outlineLevel="0" collapsed="false">
      <c r="A506" s="24"/>
      <c r="B506" s="25"/>
      <c r="C506" s="26"/>
      <c r="D506" s="232" t="s">
        <v>382</v>
      </c>
      <c r="E506" s="26"/>
      <c r="F506" s="257" t="s">
        <v>580</v>
      </c>
      <c r="G506" s="26"/>
      <c r="H506" s="255" t="n">
        <v>250.5</v>
      </c>
      <c r="I506" s="26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U506" s="3" t="s">
        <v>85</v>
      </c>
    </row>
    <row r="507" s="31" customFormat="true" ht="12.8" hidden="false" customHeight="false" outlineLevel="0" collapsed="false">
      <c r="A507" s="24"/>
      <c r="B507" s="25"/>
      <c r="C507" s="26"/>
      <c r="D507" s="232" t="s">
        <v>382</v>
      </c>
      <c r="E507" s="26"/>
      <c r="F507" s="253" t="s">
        <v>581</v>
      </c>
      <c r="G507" s="26"/>
      <c r="H507" s="26"/>
      <c r="I507" s="26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U507" s="3" t="s">
        <v>85</v>
      </c>
    </row>
    <row r="508" s="31" customFormat="true" ht="12.8" hidden="false" customHeight="false" outlineLevel="0" collapsed="false">
      <c r="A508" s="24"/>
      <c r="B508" s="25"/>
      <c r="C508" s="26"/>
      <c r="D508" s="232" t="s">
        <v>382</v>
      </c>
      <c r="E508" s="26"/>
      <c r="F508" s="254" t="s">
        <v>582</v>
      </c>
      <c r="G508" s="26"/>
      <c r="H508" s="255" t="n">
        <v>43.526</v>
      </c>
      <c r="I508" s="26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U508" s="3" t="s">
        <v>85</v>
      </c>
    </row>
    <row r="509" s="31" customFormat="true" ht="12.8" hidden="false" customHeight="false" outlineLevel="0" collapsed="false">
      <c r="A509" s="24"/>
      <c r="B509" s="25"/>
      <c r="C509" s="26"/>
      <c r="D509" s="232" t="s">
        <v>382</v>
      </c>
      <c r="E509" s="26"/>
      <c r="F509" s="256" t="s">
        <v>404</v>
      </c>
      <c r="G509" s="26"/>
      <c r="H509" s="26"/>
      <c r="I509" s="26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U509" s="3" t="s">
        <v>85</v>
      </c>
    </row>
    <row r="510" s="31" customFormat="true" ht="12.8" hidden="false" customHeight="false" outlineLevel="0" collapsed="false">
      <c r="A510" s="24"/>
      <c r="B510" s="25"/>
      <c r="C510" s="26"/>
      <c r="D510" s="232" t="s">
        <v>382</v>
      </c>
      <c r="E510" s="26"/>
      <c r="F510" s="257" t="s">
        <v>405</v>
      </c>
      <c r="G510" s="26"/>
      <c r="H510" s="255" t="n">
        <v>87.052</v>
      </c>
      <c r="I510" s="26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U510" s="3" t="s">
        <v>85</v>
      </c>
    </row>
    <row r="511" s="31" customFormat="true" ht="12.8" hidden="false" customHeight="false" outlineLevel="0" collapsed="false">
      <c r="A511" s="24"/>
      <c r="B511" s="25"/>
      <c r="C511" s="26"/>
      <c r="D511" s="232" t="s">
        <v>382</v>
      </c>
      <c r="E511" s="26"/>
      <c r="F511" s="253" t="s">
        <v>583</v>
      </c>
      <c r="G511" s="26"/>
      <c r="H511" s="26"/>
      <c r="I511" s="26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U511" s="3" t="s">
        <v>85</v>
      </c>
    </row>
    <row r="512" s="31" customFormat="true" ht="12.8" hidden="false" customHeight="false" outlineLevel="0" collapsed="false">
      <c r="A512" s="24"/>
      <c r="B512" s="25"/>
      <c r="C512" s="26"/>
      <c r="D512" s="232" t="s">
        <v>382</v>
      </c>
      <c r="E512" s="26"/>
      <c r="F512" s="254" t="s">
        <v>584</v>
      </c>
      <c r="G512" s="26"/>
      <c r="H512" s="255" t="n">
        <v>13.223</v>
      </c>
      <c r="I512" s="26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U512" s="3" t="s">
        <v>85</v>
      </c>
    </row>
    <row r="513" s="31" customFormat="true" ht="12.8" hidden="false" customHeight="false" outlineLevel="0" collapsed="false">
      <c r="A513" s="24"/>
      <c r="B513" s="25"/>
      <c r="C513" s="26"/>
      <c r="D513" s="232" t="s">
        <v>382</v>
      </c>
      <c r="E513" s="26"/>
      <c r="F513" s="254" t="s">
        <v>585</v>
      </c>
      <c r="G513" s="26"/>
      <c r="H513" s="255" t="n">
        <v>6.278</v>
      </c>
      <c r="I513" s="26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U513" s="3" t="s">
        <v>85</v>
      </c>
    </row>
    <row r="514" s="31" customFormat="true" ht="12.8" hidden="false" customHeight="false" outlineLevel="0" collapsed="false">
      <c r="A514" s="24"/>
      <c r="B514" s="25"/>
      <c r="C514" s="26"/>
      <c r="D514" s="232" t="s">
        <v>382</v>
      </c>
      <c r="E514" s="26"/>
      <c r="F514" s="254" t="s">
        <v>586</v>
      </c>
      <c r="G514" s="26"/>
      <c r="H514" s="255" t="n">
        <v>56.845</v>
      </c>
      <c r="I514" s="26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U514" s="3" t="s">
        <v>85</v>
      </c>
    </row>
    <row r="515" s="31" customFormat="true" ht="12.8" hidden="false" customHeight="false" outlineLevel="0" collapsed="false">
      <c r="A515" s="24"/>
      <c r="B515" s="25"/>
      <c r="C515" s="26"/>
      <c r="D515" s="232" t="s">
        <v>382</v>
      </c>
      <c r="E515" s="26"/>
      <c r="F515" s="256" t="s">
        <v>587</v>
      </c>
      <c r="G515" s="26"/>
      <c r="H515" s="26"/>
      <c r="I515" s="26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U515" s="3" t="s">
        <v>85</v>
      </c>
    </row>
    <row r="516" s="31" customFormat="true" ht="12.8" hidden="false" customHeight="false" outlineLevel="0" collapsed="false">
      <c r="A516" s="24"/>
      <c r="B516" s="25"/>
      <c r="C516" s="26"/>
      <c r="D516" s="232" t="s">
        <v>382</v>
      </c>
      <c r="E516" s="26"/>
      <c r="F516" s="257" t="s">
        <v>588</v>
      </c>
      <c r="G516" s="26"/>
      <c r="H516" s="255" t="n">
        <v>264.452</v>
      </c>
      <c r="I516" s="26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U516" s="3" t="s">
        <v>85</v>
      </c>
    </row>
    <row r="517" s="31" customFormat="true" ht="12.8" hidden="false" customHeight="false" outlineLevel="0" collapsed="false">
      <c r="A517" s="24"/>
      <c r="B517" s="25"/>
      <c r="C517" s="26"/>
      <c r="D517" s="232" t="s">
        <v>382</v>
      </c>
      <c r="E517" s="26"/>
      <c r="F517" s="256" t="s">
        <v>589</v>
      </c>
      <c r="G517" s="26"/>
      <c r="H517" s="26"/>
      <c r="I517" s="26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U517" s="3" t="s">
        <v>85</v>
      </c>
    </row>
    <row r="518" s="31" customFormat="true" ht="12.8" hidden="false" customHeight="false" outlineLevel="0" collapsed="false">
      <c r="A518" s="24"/>
      <c r="B518" s="25"/>
      <c r="C518" s="26"/>
      <c r="D518" s="232" t="s">
        <v>382</v>
      </c>
      <c r="E518" s="26"/>
      <c r="F518" s="257" t="s">
        <v>590</v>
      </c>
      <c r="G518" s="26"/>
      <c r="H518" s="255" t="n">
        <v>62.779</v>
      </c>
      <c r="I518" s="26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U518" s="3" t="s">
        <v>85</v>
      </c>
    </row>
    <row r="519" s="31" customFormat="true" ht="12.8" hidden="false" customHeight="false" outlineLevel="0" collapsed="false">
      <c r="A519" s="24"/>
      <c r="B519" s="25"/>
      <c r="C519" s="26"/>
      <c r="D519" s="232" t="s">
        <v>382</v>
      </c>
      <c r="E519" s="26"/>
      <c r="F519" s="256" t="s">
        <v>591</v>
      </c>
      <c r="G519" s="26"/>
      <c r="H519" s="26"/>
      <c r="I519" s="26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U519" s="3" t="s">
        <v>85</v>
      </c>
    </row>
    <row r="520" s="31" customFormat="true" ht="12.8" hidden="false" customHeight="false" outlineLevel="0" collapsed="false">
      <c r="A520" s="24"/>
      <c r="B520" s="25"/>
      <c r="C520" s="26"/>
      <c r="D520" s="232" t="s">
        <v>382</v>
      </c>
      <c r="E520" s="26"/>
      <c r="F520" s="257" t="s">
        <v>592</v>
      </c>
      <c r="G520" s="26"/>
      <c r="H520" s="255" t="n">
        <v>378.969</v>
      </c>
      <c r="I520" s="26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U520" s="3" t="s">
        <v>85</v>
      </c>
    </row>
    <row r="521" s="188" customFormat="true" ht="25.9" hidden="false" customHeight="true" outlineLevel="0" collapsed="false">
      <c r="B521" s="189"/>
      <c r="C521" s="190"/>
      <c r="D521" s="191" t="s">
        <v>74</v>
      </c>
      <c r="E521" s="192" t="s">
        <v>142</v>
      </c>
      <c r="F521" s="192" t="s">
        <v>143</v>
      </c>
      <c r="G521" s="190"/>
      <c r="H521" s="190"/>
      <c r="I521" s="193"/>
      <c r="J521" s="194" t="n">
        <f aca="false">BK521</f>
        <v>0</v>
      </c>
      <c r="K521" s="190"/>
      <c r="L521" s="195"/>
      <c r="M521" s="196"/>
      <c r="N521" s="197"/>
      <c r="O521" s="197"/>
      <c r="P521" s="198" t="n">
        <f aca="false">P522</f>
        <v>0</v>
      </c>
      <c r="Q521" s="197"/>
      <c r="R521" s="198" t="n">
        <f aca="false">R522</f>
        <v>0</v>
      </c>
      <c r="S521" s="197"/>
      <c r="T521" s="199" t="n">
        <f aca="false">T522</f>
        <v>0</v>
      </c>
      <c r="AR521" s="200" t="s">
        <v>144</v>
      </c>
      <c r="AT521" s="201" t="s">
        <v>74</v>
      </c>
      <c r="AU521" s="201" t="s">
        <v>75</v>
      </c>
      <c r="AY521" s="200" t="s">
        <v>145</v>
      </c>
      <c r="BK521" s="202" t="n">
        <f aca="false">BK522</f>
        <v>0</v>
      </c>
    </row>
    <row r="522" s="188" customFormat="true" ht="22.8" hidden="false" customHeight="true" outlineLevel="0" collapsed="false">
      <c r="B522" s="189"/>
      <c r="C522" s="190"/>
      <c r="D522" s="191" t="s">
        <v>74</v>
      </c>
      <c r="E522" s="203" t="s">
        <v>183</v>
      </c>
      <c r="F522" s="203" t="s">
        <v>184</v>
      </c>
      <c r="G522" s="190"/>
      <c r="H522" s="190"/>
      <c r="I522" s="193"/>
      <c r="J522" s="204" t="n">
        <f aca="false">BK522</f>
        <v>0</v>
      </c>
      <c r="K522" s="190"/>
      <c r="L522" s="195"/>
      <c r="M522" s="196"/>
      <c r="N522" s="197"/>
      <c r="O522" s="197"/>
      <c r="P522" s="198" t="n">
        <f aca="false">P523</f>
        <v>0</v>
      </c>
      <c r="Q522" s="197"/>
      <c r="R522" s="198" t="n">
        <f aca="false">R523</f>
        <v>0</v>
      </c>
      <c r="S522" s="197"/>
      <c r="T522" s="199" t="n">
        <f aca="false">T523</f>
        <v>0</v>
      </c>
      <c r="AR522" s="200" t="s">
        <v>144</v>
      </c>
      <c r="AT522" s="201" t="s">
        <v>74</v>
      </c>
      <c r="AU522" s="201" t="s">
        <v>83</v>
      </c>
      <c r="AY522" s="200" t="s">
        <v>145</v>
      </c>
      <c r="BK522" s="202" t="n">
        <f aca="false">BK523</f>
        <v>0</v>
      </c>
    </row>
    <row r="523" s="31" customFormat="true" ht="16.5" hidden="false" customHeight="true" outlineLevel="0" collapsed="false">
      <c r="A523" s="24"/>
      <c r="B523" s="25"/>
      <c r="C523" s="205" t="s">
        <v>206</v>
      </c>
      <c r="D523" s="205" t="s">
        <v>148</v>
      </c>
      <c r="E523" s="206" t="s">
        <v>1350</v>
      </c>
      <c r="F523" s="207" t="s">
        <v>1351</v>
      </c>
      <c r="G523" s="208" t="s">
        <v>151</v>
      </c>
      <c r="H523" s="209" t="n">
        <v>1</v>
      </c>
      <c r="I523" s="210"/>
      <c r="J523" s="211" t="n">
        <f aca="false">ROUND(I523*H523,2)</f>
        <v>0</v>
      </c>
      <c r="K523" s="207"/>
      <c r="L523" s="30"/>
      <c r="M523" s="295"/>
      <c r="N523" s="296" t="s">
        <v>46</v>
      </c>
      <c r="O523" s="225"/>
      <c r="P523" s="297" t="n">
        <f aca="false">O523*H523</f>
        <v>0</v>
      </c>
      <c r="Q523" s="297" t="n">
        <v>0</v>
      </c>
      <c r="R523" s="297" t="n">
        <f aca="false">Q523*H523</f>
        <v>0</v>
      </c>
      <c r="S523" s="297" t="n">
        <v>0</v>
      </c>
      <c r="T523" s="29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153</v>
      </c>
      <c r="AT523" s="216" t="s">
        <v>148</v>
      </c>
      <c r="AU523" s="216" t="s">
        <v>85</v>
      </c>
      <c r="AY523" s="3" t="s">
        <v>145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3</v>
      </c>
      <c r="BK523" s="217" t="n">
        <f aca="false">ROUND(I523*H523,2)</f>
        <v>0</v>
      </c>
      <c r="BL523" s="3" t="s">
        <v>153</v>
      </c>
      <c r="BM523" s="216" t="s">
        <v>1352</v>
      </c>
    </row>
    <row r="524" s="31" customFormat="true" ht="6.95" hidden="false" customHeight="true" outlineLevel="0" collapsed="false">
      <c r="A524" s="24"/>
      <c r="B524" s="45"/>
      <c r="C524" s="46"/>
      <c r="D524" s="46"/>
      <c r="E524" s="46"/>
      <c r="F524" s="46"/>
      <c r="G524" s="46"/>
      <c r="H524" s="46"/>
      <c r="I524" s="46"/>
      <c r="J524" s="46"/>
      <c r="K524" s="46"/>
      <c r="L524" s="30"/>
      <c r="M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</row>
  </sheetData>
  <sheetProtection algorithmName="SHA-512" hashValue="g73/gybRoOY9L8fmMnPSJ65RDrc0tJ4o4Gr/f1cVjQFIgdA/mICMO/iD5W5QoH+mbfY4TaQ5N57j5oJEs0f0Eg==" saltValue="pG71OAPiDBtANNWjGh9c8Hyz5KfQNhV7Bg+HF3mr+dOBC/Hq6uBNzGQnnonHA/L6Asby50ImaNSwzQv47Mq6aQ==" spinCount="100000" sheet="true" password="cc35" objects="true" scenarios="true" formatColumns="false" formatRows="false" autoFilter="false"/>
  <autoFilter ref="C90:K5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22251104"/>
    <hyperlink ref="F142" r:id="rId2" display="https://podminky.urs.cz/item/CS_URS_2024_01/129001101"/>
    <hyperlink ref="F190" r:id="rId3" display="https://podminky.urs.cz/item/CS_URS_2024_01/162651112"/>
    <hyperlink ref="F237" r:id="rId4" display="https://podminky.urs.cz/item/CS_URS_2024_01/171152501"/>
    <hyperlink ref="F284" r:id="rId5" display="https://podminky.urs.cz/item/CS_URS_2024_01/171201231"/>
    <hyperlink ref="F332" r:id="rId6" display="https://podminky.urs.cz/item/CS_URS_2024_01/171251201"/>
    <hyperlink ref="F380" r:id="rId7" display="https://podminky.urs.cz/item/CS_URS_2024_01/564971315"/>
    <hyperlink ref="F428" r:id="rId8" display="https://podminky.urs.cz/item/CS_URS_2024_01/919726122"/>
    <hyperlink ref="F475" r:id="rId9" display="https://podminky.urs.cz/item/CS_URS_2024_01/91985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227" t="s">
        <v>1315</v>
      </c>
      <c r="BA2" s="227" t="s">
        <v>1353</v>
      </c>
      <c r="BB2" s="227"/>
      <c r="BC2" s="227" t="s">
        <v>1354</v>
      </c>
      <c r="BD2" s="227" t="s">
        <v>16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  <c r="AZ3" s="227" t="s">
        <v>211</v>
      </c>
      <c r="BA3" s="227" t="s">
        <v>1355</v>
      </c>
      <c r="BB3" s="227"/>
      <c r="BC3" s="227" t="s">
        <v>1356</v>
      </c>
      <c r="BD3" s="227" t="s">
        <v>161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  <c r="AZ4" s="227" t="s">
        <v>214</v>
      </c>
      <c r="BA4" s="227" t="s">
        <v>1357</v>
      </c>
      <c r="BB4" s="227"/>
      <c r="BC4" s="227" t="s">
        <v>1358</v>
      </c>
      <c r="BD4" s="227" t="s">
        <v>161</v>
      </c>
    </row>
    <row r="5" customFormat="false" ht="6.95" hidden="false" customHeight="true" outlineLevel="0" collapsed="false">
      <c r="B5" s="6"/>
      <c r="L5" s="6"/>
      <c r="AZ5" s="227" t="s">
        <v>217</v>
      </c>
      <c r="BA5" s="227" t="s">
        <v>1359</v>
      </c>
      <c r="BB5" s="227"/>
      <c r="BC5" s="227" t="s">
        <v>1360</v>
      </c>
      <c r="BD5" s="227" t="s">
        <v>161</v>
      </c>
    </row>
    <row r="6" customFormat="false" ht="12" hidden="false" customHeight="true" outlineLevel="0" collapsed="false">
      <c r="B6" s="6"/>
      <c r="D6" s="126" t="s">
        <v>16</v>
      </c>
      <c r="L6" s="6"/>
      <c r="AZ6" s="227" t="s">
        <v>1361</v>
      </c>
      <c r="BA6" s="227" t="s">
        <v>1362</v>
      </c>
      <c r="BB6" s="227"/>
      <c r="BC6" s="227" t="s">
        <v>166</v>
      </c>
      <c r="BD6" s="227" t="s">
        <v>161</v>
      </c>
    </row>
    <row r="7" customFormat="false" ht="16.5" hidden="false" customHeight="true" outlineLevel="0" collapsed="false">
      <c r="B7" s="6"/>
      <c r="E7" s="127" t="str">
        <f aca="false">'Rekapitulace zakázky'!K6</f>
        <v>Regenerace sídliště Husova - Jiráskova, Nový Bor - IV.etapa</v>
      </c>
      <c r="F7" s="127"/>
      <c r="G7" s="127"/>
      <c r="H7" s="127"/>
      <c r="L7" s="6"/>
      <c r="AZ7" s="227" t="s">
        <v>220</v>
      </c>
      <c r="BA7" s="227" t="s">
        <v>1363</v>
      </c>
      <c r="BB7" s="227"/>
      <c r="BC7" s="227" t="s">
        <v>161</v>
      </c>
      <c r="BD7" s="227" t="s">
        <v>161</v>
      </c>
    </row>
    <row r="8" customFormat="false" ht="12" hidden="false" customHeight="true" outlineLevel="0" collapsed="false">
      <c r="B8" s="6"/>
      <c r="D8" s="126" t="s">
        <v>115</v>
      </c>
      <c r="L8" s="6"/>
      <c r="AZ8" s="227" t="s">
        <v>223</v>
      </c>
      <c r="BA8" s="227" t="s">
        <v>1364</v>
      </c>
      <c r="BB8" s="227"/>
      <c r="BC8" s="227" t="s">
        <v>1365</v>
      </c>
      <c r="BD8" s="227" t="s">
        <v>161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7" t="s">
        <v>226</v>
      </c>
      <c r="BA9" s="227" t="s">
        <v>1366</v>
      </c>
      <c r="BB9" s="227"/>
      <c r="BC9" s="227" t="s">
        <v>1367</v>
      </c>
      <c r="BD9" s="227" t="s">
        <v>161</v>
      </c>
    </row>
    <row r="10" s="31" customFormat="true" ht="12" hidden="false" customHeight="true" outlineLevel="0" collapsed="false">
      <c r="A10" s="24"/>
      <c r="B10" s="30"/>
      <c r="C10" s="24"/>
      <c r="D10" s="126" t="s">
        <v>2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7" t="s">
        <v>229</v>
      </c>
      <c r="BA10" s="227" t="s">
        <v>1368</v>
      </c>
      <c r="BB10" s="227"/>
      <c r="BC10" s="227" t="s">
        <v>1369</v>
      </c>
      <c r="BD10" s="227" t="s">
        <v>161</v>
      </c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7" t="s">
        <v>237</v>
      </c>
      <c r="BA11" s="227" t="s">
        <v>1371</v>
      </c>
      <c r="BB11" s="227"/>
      <c r="BC11" s="227" t="s">
        <v>161</v>
      </c>
      <c r="BD11" s="227" t="s">
        <v>161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7" t="s">
        <v>241</v>
      </c>
      <c r="BA12" s="227" t="s">
        <v>1372</v>
      </c>
      <c r="BB12" s="227"/>
      <c r="BC12" s="227" t="s">
        <v>166</v>
      </c>
      <c r="BD12" s="227" t="s">
        <v>161</v>
      </c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27" t="s">
        <v>244</v>
      </c>
      <c r="BA13" s="227" t="s">
        <v>1373</v>
      </c>
      <c r="BB13" s="227"/>
      <c r="BC13" s="227" t="s">
        <v>161</v>
      </c>
      <c r="BD13" s="227" t="s">
        <v>161</v>
      </c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7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2:BE328)),  2)</f>
        <v>0</v>
      </c>
      <c r="G35" s="24"/>
      <c r="H35" s="24"/>
      <c r="I35" s="143" t="n">
        <v>0.21</v>
      </c>
      <c r="J35" s="142" t="n">
        <f aca="false">ROUND(((SUM(BE92:BE32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2:BF328)),  2)</f>
        <v>0</v>
      </c>
      <c r="G36" s="24"/>
      <c r="H36" s="24"/>
      <c r="I36" s="143" t="n">
        <v>0.12</v>
      </c>
      <c r="J36" s="142" t="n">
        <f aca="false">ROUND(((SUM(BF92:BF32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2:BG32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2:BH32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2:BI32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generace sídliště Husova - Jiráskova, Nový Bor - IV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3 - Odvodn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Nový Bor</v>
      </c>
      <c r="G56" s="26"/>
      <c r="H56" s="26"/>
      <c r="I56" s="17" t="s">
        <v>22</v>
      </c>
      <c r="J56" s="156" t="str">
        <f aca="false">IF(J14="","",J14)</f>
        <v>27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2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357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58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60</v>
      </c>
      <c r="E66" s="173"/>
      <c r="F66" s="173"/>
      <c r="G66" s="173"/>
      <c r="H66" s="173"/>
      <c r="I66" s="173"/>
      <c r="J66" s="174" t="n">
        <f aca="false">J19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74</v>
      </c>
      <c r="E67" s="173"/>
      <c r="F67" s="173"/>
      <c r="G67" s="173"/>
      <c r="H67" s="173"/>
      <c r="I67" s="173"/>
      <c r="J67" s="174" t="n">
        <f aca="false">J20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75</v>
      </c>
      <c r="E68" s="173"/>
      <c r="F68" s="173"/>
      <c r="G68" s="173"/>
      <c r="H68" s="173"/>
      <c r="I68" s="173"/>
      <c r="J68" s="174" t="n">
        <f aca="false">J22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64</v>
      </c>
      <c r="E69" s="173"/>
      <c r="F69" s="173"/>
      <c r="G69" s="173"/>
      <c r="H69" s="173"/>
      <c r="I69" s="173"/>
      <c r="J69" s="174" t="n">
        <f aca="false">J31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65</v>
      </c>
      <c r="E70" s="173"/>
      <c r="F70" s="173"/>
      <c r="G70" s="173"/>
      <c r="H70" s="173"/>
      <c r="I70" s="173"/>
      <c r="J70" s="174" t="n">
        <f aca="false">J324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generace sídliště Husova - Jiráskova, Nový Bor - IV.etap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5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232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3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03.3 - Odvodnění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Nový Bor</v>
      </c>
      <c r="G86" s="26"/>
      <c r="H86" s="26"/>
      <c r="I86" s="17" t="s">
        <v>22</v>
      </c>
      <c r="J86" s="156" t="str">
        <f aca="false">IF(J14="","",J14)</f>
        <v>27. 2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Nový Bor</v>
      </c>
      <c r="G88" s="26"/>
      <c r="H88" s="26"/>
      <c r="I88" s="17" t="s">
        <v>32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30</v>
      </c>
      <c r="D91" s="179" t="s">
        <v>60</v>
      </c>
      <c r="E91" s="179" t="s">
        <v>56</v>
      </c>
      <c r="F91" s="179" t="s">
        <v>57</v>
      </c>
      <c r="G91" s="179" t="s">
        <v>131</v>
      </c>
      <c r="H91" s="179" t="s">
        <v>132</v>
      </c>
      <c r="I91" s="179" t="s">
        <v>133</v>
      </c>
      <c r="J91" s="179" t="s">
        <v>119</v>
      </c>
      <c r="K91" s="180" t="s">
        <v>134</v>
      </c>
      <c r="L91" s="181"/>
      <c r="M91" s="74"/>
      <c r="N91" s="75" t="s">
        <v>45</v>
      </c>
      <c r="O91" s="75" t="s">
        <v>135</v>
      </c>
      <c r="P91" s="75" t="s">
        <v>136</v>
      </c>
      <c r="Q91" s="75" t="s">
        <v>137</v>
      </c>
      <c r="R91" s="75" t="s">
        <v>138</v>
      </c>
      <c r="S91" s="75" t="s">
        <v>139</v>
      </c>
      <c r="T91" s="76" t="s">
        <v>140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1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7.6866566</v>
      </c>
      <c r="S92" s="78"/>
      <c r="T92" s="186" t="n">
        <f aca="false">T93</f>
        <v>3.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20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4</v>
      </c>
      <c r="E93" s="192" t="s">
        <v>371</v>
      </c>
      <c r="F93" s="192" t="s">
        <v>37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95+P203+P222+P314+P324</f>
        <v>0</v>
      </c>
      <c r="Q93" s="197"/>
      <c r="R93" s="198" t="n">
        <f aca="false">R94+R195+R203+R222+R314+R324</f>
        <v>7.6866566</v>
      </c>
      <c r="S93" s="197"/>
      <c r="T93" s="199" t="n">
        <f aca="false">T94+T195+T203+T222+T314+T324</f>
        <v>3.6</v>
      </c>
      <c r="AR93" s="200" t="s">
        <v>83</v>
      </c>
      <c r="AT93" s="201" t="s">
        <v>74</v>
      </c>
      <c r="AU93" s="201" t="s">
        <v>75</v>
      </c>
      <c r="AY93" s="200" t="s">
        <v>145</v>
      </c>
      <c r="BK93" s="202" t="n">
        <f aca="false">BK94+BK195+BK203+BK222+BK314+BK324</f>
        <v>0</v>
      </c>
    </row>
    <row r="94" s="188" customFormat="true" ht="22.8" hidden="false" customHeight="true" outlineLevel="0" collapsed="false">
      <c r="B94" s="189"/>
      <c r="C94" s="190"/>
      <c r="D94" s="191" t="s">
        <v>74</v>
      </c>
      <c r="E94" s="203" t="s">
        <v>83</v>
      </c>
      <c r="F94" s="203" t="s">
        <v>37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94)</f>
        <v>0</v>
      </c>
      <c r="Q94" s="197"/>
      <c r="R94" s="198" t="n">
        <f aca="false">SUM(R95:R194)</f>
        <v>0.10832784</v>
      </c>
      <c r="S94" s="197"/>
      <c r="T94" s="199" t="n">
        <f aca="false">SUM(T95:T194)</f>
        <v>0</v>
      </c>
      <c r="AR94" s="200" t="s">
        <v>83</v>
      </c>
      <c r="AT94" s="201" t="s">
        <v>74</v>
      </c>
      <c r="AU94" s="201" t="s">
        <v>83</v>
      </c>
      <c r="AY94" s="200" t="s">
        <v>145</v>
      </c>
      <c r="BK94" s="202" t="n">
        <f aca="false">SUM(BK95:BK194)</f>
        <v>0</v>
      </c>
    </row>
    <row r="95" s="31" customFormat="true" ht="49.05" hidden="false" customHeight="true" outlineLevel="0" collapsed="false">
      <c r="A95" s="24"/>
      <c r="B95" s="25"/>
      <c r="C95" s="205" t="s">
        <v>83</v>
      </c>
      <c r="D95" s="205" t="s">
        <v>148</v>
      </c>
      <c r="E95" s="206" t="s">
        <v>1376</v>
      </c>
      <c r="F95" s="207" t="s">
        <v>1377</v>
      </c>
      <c r="G95" s="208" t="s">
        <v>441</v>
      </c>
      <c r="H95" s="209" t="n">
        <v>1</v>
      </c>
      <c r="I95" s="210"/>
      <c r="J95" s="211" t="n">
        <f aca="false">ROUND(I95*H95,2)</f>
        <v>0</v>
      </c>
      <c r="K95" s="207" t="s">
        <v>152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.0369</v>
      </c>
      <c r="R95" s="214" t="n">
        <f aca="false">Q95*H95</f>
        <v>0.0369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6</v>
      </c>
      <c r="AT95" s="216" t="s">
        <v>148</v>
      </c>
      <c r="AU95" s="216" t="s">
        <v>85</v>
      </c>
      <c r="AY95" s="3" t="s">
        <v>14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66</v>
      </c>
      <c r="BM95" s="216" t="s">
        <v>1378</v>
      </c>
    </row>
    <row r="96" s="31" customFormat="true" ht="12.8" hidden="false" customHeight="false" outlineLevel="0" collapsed="false">
      <c r="A96" s="24"/>
      <c r="B96" s="25"/>
      <c r="C96" s="26"/>
      <c r="D96" s="218" t="s">
        <v>155</v>
      </c>
      <c r="E96" s="26"/>
      <c r="F96" s="219" t="s">
        <v>137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85</v>
      </c>
    </row>
    <row r="97" s="31" customFormat="true" ht="49.05" hidden="false" customHeight="true" outlineLevel="0" collapsed="false">
      <c r="A97" s="24"/>
      <c r="B97" s="25"/>
      <c r="C97" s="205" t="s">
        <v>85</v>
      </c>
      <c r="D97" s="205" t="s">
        <v>148</v>
      </c>
      <c r="E97" s="206" t="s">
        <v>1380</v>
      </c>
      <c r="F97" s="207" t="s">
        <v>1381</v>
      </c>
      <c r="G97" s="208" t="s">
        <v>441</v>
      </c>
      <c r="H97" s="209" t="n">
        <v>1</v>
      </c>
      <c r="I97" s="210"/>
      <c r="J97" s="211" t="n">
        <f aca="false">ROUND(I97*H97,2)</f>
        <v>0</v>
      </c>
      <c r="K97" s="207" t="s">
        <v>152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.01269</v>
      </c>
      <c r="R97" s="214" t="n">
        <f aca="false">Q97*H97</f>
        <v>0.01269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6</v>
      </c>
      <c r="AT97" s="216" t="s">
        <v>148</v>
      </c>
      <c r="AU97" s="216" t="s">
        <v>85</v>
      </c>
      <c r="AY97" s="3" t="s">
        <v>14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66</v>
      </c>
      <c r="BM97" s="216" t="s">
        <v>1382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138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5</v>
      </c>
    </row>
    <row r="99" s="31" customFormat="true" ht="24.15" hidden="false" customHeight="true" outlineLevel="0" collapsed="false">
      <c r="A99" s="24"/>
      <c r="B99" s="25"/>
      <c r="C99" s="205" t="s">
        <v>161</v>
      </c>
      <c r="D99" s="205" t="s">
        <v>148</v>
      </c>
      <c r="E99" s="206" t="s">
        <v>1384</v>
      </c>
      <c r="F99" s="207" t="s">
        <v>1385</v>
      </c>
      <c r="G99" s="208" t="s">
        <v>466</v>
      </c>
      <c r="H99" s="209" t="n">
        <v>26.283</v>
      </c>
      <c r="I99" s="210"/>
      <c r="J99" s="211" t="n">
        <f aca="false">ROUND(I99*H99,2)</f>
        <v>0</v>
      </c>
      <c r="K99" s="207" t="s">
        <v>152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6</v>
      </c>
      <c r="AT99" s="216" t="s">
        <v>148</v>
      </c>
      <c r="AU99" s="216" t="s">
        <v>85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66</v>
      </c>
      <c r="BM99" s="216" t="s">
        <v>138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138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5</v>
      </c>
    </row>
    <row r="101" s="229" customFormat="true" ht="12.8" hidden="false" customHeight="false" outlineLevel="0" collapsed="false">
      <c r="B101" s="230"/>
      <c r="C101" s="231"/>
      <c r="D101" s="232" t="s">
        <v>379</v>
      </c>
      <c r="E101" s="233"/>
      <c r="F101" s="234" t="s">
        <v>380</v>
      </c>
      <c r="G101" s="231"/>
      <c r="H101" s="233"/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379</v>
      </c>
      <c r="AU101" s="240" t="s">
        <v>85</v>
      </c>
      <c r="AV101" s="229" t="s">
        <v>83</v>
      </c>
      <c r="AW101" s="229" t="s">
        <v>36</v>
      </c>
      <c r="AX101" s="229" t="s">
        <v>75</v>
      </c>
      <c r="AY101" s="240" t="s">
        <v>145</v>
      </c>
    </row>
    <row r="102" s="229" customFormat="true" ht="12.8" hidden="false" customHeight="false" outlineLevel="0" collapsed="false">
      <c r="B102" s="230"/>
      <c r="C102" s="231"/>
      <c r="D102" s="232" t="s">
        <v>379</v>
      </c>
      <c r="E102" s="233"/>
      <c r="F102" s="234" t="s">
        <v>1388</v>
      </c>
      <c r="G102" s="231"/>
      <c r="H102" s="233"/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379</v>
      </c>
      <c r="AU102" s="240" t="s">
        <v>85</v>
      </c>
      <c r="AV102" s="229" t="s">
        <v>83</v>
      </c>
      <c r="AW102" s="229" t="s">
        <v>36</v>
      </c>
      <c r="AX102" s="229" t="s">
        <v>75</v>
      </c>
      <c r="AY102" s="240" t="s">
        <v>145</v>
      </c>
    </row>
    <row r="103" s="241" customFormat="true" ht="12.8" hidden="false" customHeight="false" outlineLevel="0" collapsed="false">
      <c r="B103" s="242"/>
      <c r="C103" s="243"/>
      <c r="D103" s="232" t="s">
        <v>379</v>
      </c>
      <c r="E103" s="244"/>
      <c r="F103" s="245" t="s">
        <v>1315</v>
      </c>
      <c r="G103" s="243"/>
      <c r="H103" s="246" t="n">
        <v>26.283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379</v>
      </c>
      <c r="AU103" s="252" t="s">
        <v>85</v>
      </c>
      <c r="AV103" s="241" t="s">
        <v>85</v>
      </c>
      <c r="AW103" s="241" t="s">
        <v>36</v>
      </c>
      <c r="AX103" s="241" t="s">
        <v>83</v>
      </c>
      <c r="AY103" s="252" t="s">
        <v>145</v>
      </c>
    </row>
    <row r="104" s="31" customFormat="true" ht="12.8" hidden="false" customHeight="false" outlineLevel="0" collapsed="false">
      <c r="A104" s="24"/>
      <c r="B104" s="25"/>
      <c r="C104" s="26"/>
      <c r="D104" s="232" t="s">
        <v>382</v>
      </c>
      <c r="E104" s="26"/>
      <c r="F104" s="253" t="s">
        <v>1389</v>
      </c>
      <c r="G104" s="26"/>
      <c r="H104" s="26"/>
      <c r="I104" s="26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U104" s="3" t="s">
        <v>85</v>
      </c>
    </row>
    <row r="105" s="31" customFormat="true" ht="12.8" hidden="false" customHeight="false" outlineLevel="0" collapsed="false">
      <c r="A105" s="24"/>
      <c r="B105" s="25"/>
      <c r="C105" s="26"/>
      <c r="D105" s="232" t="s">
        <v>382</v>
      </c>
      <c r="E105" s="26"/>
      <c r="F105" s="254" t="s">
        <v>1390</v>
      </c>
      <c r="G105" s="26"/>
      <c r="H105" s="255" t="n">
        <v>14.252</v>
      </c>
      <c r="I105" s="26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32" t="s">
        <v>382</v>
      </c>
      <c r="E106" s="26"/>
      <c r="F106" s="254" t="s">
        <v>1391</v>
      </c>
      <c r="G106" s="26"/>
      <c r="H106" s="255" t="n">
        <v>4</v>
      </c>
      <c r="I106" s="26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32" t="s">
        <v>382</v>
      </c>
      <c r="E107" s="26"/>
      <c r="F107" s="256" t="s">
        <v>1392</v>
      </c>
      <c r="G107" s="26"/>
      <c r="H107" s="26"/>
      <c r="I107" s="26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U107" s="3" t="s">
        <v>85</v>
      </c>
    </row>
    <row r="108" s="31" customFormat="true" ht="12.8" hidden="false" customHeight="false" outlineLevel="0" collapsed="false">
      <c r="A108" s="24"/>
      <c r="B108" s="25"/>
      <c r="C108" s="26"/>
      <c r="D108" s="232" t="s">
        <v>382</v>
      </c>
      <c r="E108" s="26"/>
      <c r="F108" s="257" t="s">
        <v>1393</v>
      </c>
      <c r="G108" s="26"/>
      <c r="H108" s="255" t="n">
        <v>14.252</v>
      </c>
      <c r="I108" s="26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U108" s="3" t="s">
        <v>85</v>
      </c>
    </row>
    <row r="109" s="31" customFormat="true" ht="24.15" hidden="false" customHeight="true" outlineLevel="0" collapsed="false">
      <c r="A109" s="24"/>
      <c r="B109" s="25"/>
      <c r="C109" s="205" t="s">
        <v>166</v>
      </c>
      <c r="D109" s="205" t="s">
        <v>148</v>
      </c>
      <c r="E109" s="206" t="s">
        <v>1394</v>
      </c>
      <c r="F109" s="207" t="s">
        <v>1395</v>
      </c>
      <c r="G109" s="208" t="s">
        <v>466</v>
      </c>
      <c r="H109" s="209" t="n">
        <v>26.283</v>
      </c>
      <c r="I109" s="210"/>
      <c r="J109" s="211" t="n">
        <f aca="false">ROUND(I109*H109,2)</f>
        <v>0</v>
      </c>
      <c r="K109" s="207" t="s">
        <v>152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6</v>
      </c>
      <c r="AT109" s="216" t="s">
        <v>148</v>
      </c>
      <c r="AU109" s="216" t="s">
        <v>85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66</v>
      </c>
      <c r="BM109" s="216" t="s">
        <v>139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5</v>
      </c>
      <c r="E110" s="26"/>
      <c r="F110" s="219" t="s">
        <v>139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85</v>
      </c>
    </row>
    <row r="111" s="229" customFormat="true" ht="12.8" hidden="false" customHeight="false" outlineLevel="0" collapsed="false">
      <c r="B111" s="230"/>
      <c r="C111" s="231"/>
      <c r="D111" s="232" t="s">
        <v>379</v>
      </c>
      <c r="E111" s="233"/>
      <c r="F111" s="234" t="s">
        <v>380</v>
      </c>
      <c r="G111" s="231"/>
      <c r="H111" s="233"/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379</v>
      </c>
      <c r="AU111" s="240" t="s">
        <v>85</v>
      </c>
      <c r="AV111" s="229" t="s">
        <v>83</v>
      </c>
      <c r="AW111" s="229" t="s">
        <v>36</v>
      </c>
      <c r="AX111" s="229" t="s">
        <v>75</v>
      </c>
      <c r="AY111" s="240" t="s">
        <v>145</v>
      </c>
    </row>
    <row r="112" s="229" customFormat="true" ht="12.8" hidden="false" customHeight="false" outlineLevel="0" collapsed="false">
      <c r="B112" s="230"/>
      <c r="C112" s="231"/>
      <c r="D112" s="232" t="s">
        <v>379</v>
      </c>
      <c r="E112" s="233"/>
      <c r="F112" s="234" t="s">
        <v>1388</v>
      </c>
      <c r="G112" s="231"/>
      <c r="H112" s="233"/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379</v>
      </c>
      <c r="AU112" s="240" t="s">
        <v>85</v>
      </c>
      <c r="AV112" s="229" t="s">
        <v>83</v>
      </c>
      <c r="AW112" s="229" t="s">
        <v>36</v>
      </c>
      <c r="AX112" s="229" t="s">
        <v>75</v>
      </c>
      <c r="AY112" s="240" t="s">
        <v>145</v>
      </c>
    </row>
    <row r="113" s="241" customFormat="true" ht="12.8" hidden="false" customHeight="false" outlineLevel="0" collapsed="false">
      <c r="B113" s="242"/>
      <c r="C113" s="243"/>
      <c r="D113" s="232" t="s">
        <v>379</v>
      </c>
      <c r="E113" s="244"/>
      <c r="F113" s="245" t="s">
        <v>1315</v>
      </c>
      <c r="G113" s="243"/>
      <c r="H113" s="246" t="n">
        <v>26.283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379</v>
      </c>
      <c r="AU113" s="252" t="s">
        <v>85</v>
      </c>
      <c r="AV113" s="241" t="s">
        <v>85</v>
      </c>
      <c r="AW113" s="241" t="s">
        <v>36</v>
      </c>
      <c r="AX113" s="241" t="s">
        <v>83</v>
      </c>
      <c r="AY113" s="252" t="s">
        <v>145</v>
      </c>
    </row>
    <row r="114" s="31" customFormat="true" ht="12.8" hidden="false" customHeight="false" outlineLevel="0" collapsed="false">
      <c r="A114" s="24"/>
      <c r="B114" s="25"/>
      <c r="C114" s="26"/>
      <c r="D114" s="232" t="s">
        <v>382</v>
      </c>
      <c r="E114" s="26"/>
      <c r="F114" s="253" t="s">
        <v>1389</v>
      </c>
      <c r="G114" s="26"/>
      <c r="H114" s="26"/>
      <c r="I114" s="26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U114" s="3" t="s">
        <v>85</v>
      </c>
    </row>
    <row r="115" s="31" customFormat="true" ht="12.8" hidden="false" customHeight="false" outlineLevel="0" collapsed="false">
      <c r="A115" s="24"/>
      <c r="B115" s="25"/>
      <c r="C115" s="26"/>
      <c r="D115" s="232" t="s">
        <v>382</v>
      </c>
      <c r="E115" s="26"/>
      <c r="F115" s="254" t="s">
        <v>1390</v>
      </c>
      <c r="G115" s="26"/>
      <c r="H115" s="255" t="n">
        <v>14.252</v>
      </c>
      <c r="I115" s="26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U115" s="3" t="s">
        <v>85</v>
      </c>
    </row>
    <row r="116" s="31" customFormat="true" ht="12.8" hidden="false" customHeight="false" outlineLevel="0" collapsed="false">
      <c r="A116" s="24"/>
      <c r="B116" s="25"/>
      <c r="C116" s="26"/>
      <c r="D116" s="232" t="s">
        <v>382</v>
      </c>
      <c r="E116" s="26"/>
      <c r="F116" s="254" t="s">
        <v>1391</v>
      </c>
      <c r="G116" s="26"/>
      <c r="H116" s="255" t="n">
        <v>4</v>
      </c>
      <c r="I116" s="26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U116" s="3" t="s">
        <v>85</v>
      </c>
    </row>
    <row r="117" s="31" customFormat="true" ht="12.8" hidden="false" customHeight="false" outlineLevel="0" collapsed="false">
      <c r="A117" s="24"/>
      <c r="B117" s="25"/>
      <c r="C117" s="26"/>
      <c r="D117" s="232" t="s">
        <v>382</v>
      </c>
      <c r="E117" s="26"/>
      <c r="F117" s="256" t="s">
        <v>1392</v>
      </c>
      <c r="G117" s="26"/>
      <c r="H117" s="26"/>
      <c r="I117" s="26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U117" s="3" t="s">
        <v>85</v>
      </c>
    </row>
    <row r="118" s="31" customFormat="true" ht="12.8" hidden="false" customHeight="false" outlineLevel="0" collapsed="false">
      <c r="A118" s="24"/>
      <c r="B118" s="25"/>
      <c r="C118" s="26"/>
      <c r="D118" s="232" t="s">
        <v>382</v>
      </c>
      <c r="E118" s="26"/>
      <c r="F118" s="257" t="s">
        <v>1393</v>
      </c>
      <c r="G118" s="26"/>
      <c r="H118" s="255" t="n">
        <v>14.252</v>
      </c>
      <c r="I118" s="26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U118" s="3" t="s">
        <v>85</v>
      </c>
    </row>
    <row r="119" s="31" customFormat="true" ht="21.75" hidden="false" customHeight="true" outlineLevel="0" collapsed="false">
      <c r="A119" s="24"/>
      <c r="B119" s="25"/>
      <c r="C119" s="205" t="s">
        <v>144</v>
      </c>
      <c r="D119" s="205" t="s">
        <v>148</v>
      </c>
      <c r="E119" s="206" t="s">
        <v>1398</v>
      </c>
      <c r="F119" s="207" t="s">
        <v>1399</v>
      </c>
      <c r="G119" s="208" t="s">
        <v>376</v>
      </c>
      <c r="H119" s="209" t="n">
        <v>69.926</v>
      </c>
      <c r="I119" s="210"/>
      <c r="J119" s="211" t="n">
        <f aca="false">ROUND(I119*H119,2)</f>
        <v>0</v>
      </c>
      <c r="K119" s="207" t="s">
        <v>152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.00084</v>
      </c>
      <c r="R119" s="214" t="n">
        <f aca="false">Q119*H119</f>
        <v>0.0587378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6</v>
      </c>
      <c r="AT119" s="216" t="s">
        <v>148</v>
      </c>
      <c r="AU119" s="216" t="s">
        <v>85</v>
      </c>
      <c r="AY119" s="3" t="s">
        <v>14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166</v>
      </c>
      <c r="BM119" s="216" t="s">
        <v>140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5</v>
      </c>
      <c r="E120" s="26"/>
      <c r="F120" s="219" t="s">
        <v>140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85</v>
      </c>
    </row>
    <row r="121" s="229" customFormat="true" ht="12.8" hidden="false" customHeight="false" outlineLevel="0" collapsed="false">
      <c r="B121" s="230"/>
      <c r="C121" s="231"/>
      <c r="D121" s="232" t="s">
        <v>379</v>
      </c>
      <c r="E121" s="233"/>
      <c r="F121" s="234" t="s">
        <v>380</v>
      </c>
      <c r="G121" s="231"/>
      <c r="H121" s="233"/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379</v>
      </c>
      <c r="AU121" s="240" t="s">
        <v>85</v>
      </c>
      <c r="AV121" s="229" t="s">
        <v>83</v>
      </c>
      <c r="AW121" s="229" t="s">
        <v>36</v>
      </c>
      <c r="AX121" s="229" t="s">
        <v>75</v>
      </c>
      <c r="AY121" s="240" t="s">
        <v>145</v>
      </c>
    </row>
    <row r="122" s="229" customFormat="true" ht="12.8" hidden="false" customHeight="false" outlineLevel="0" collapsed="false">
      <c r="B122" s="230"/>
      <c r="C122" s="231"/>
      <c r="D122" s="232" t="s">
        <v>379</v>
      </c>
      <c r="E122" s="233"/>
      <c r="F122" s="234" t="s">
        <v>1402</v>
      </c>
      <c r="G122" s="231"/>
      <c r="H122" s="233"/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379</v>
      </c>
      <c r="AU122" s="240" t="s">
        <v>85</v>
      </c>
      <c r="AV122" s="229" t="s">
        <v>83</v>
      </c>
      <c r="AW122" s="229" t="s">
        <v>36</v>
      </c>
      <c r="AX122" s="229" t="s">
        <v>75</v>
      </c>
      <c r="AY122" s="240" t="s">
        <v>145</v>
      </c>
    </row>
    <row r="123" s="241" customFormat="true" ht="12.8" hidden="false" customHeight="false" outlineLevel="0" collapsed="false">
      <c r="B123" s="242"/>
      <c r="C123" s="243"/>
      <c r="D123" s="232" t="s">
        <v>379</v>
      </c>
      <c r="E123" s="244"/>
      <c r="F123" s="245" t="s">
        <v>211</v>
      </c>
      <c r="G123" s="243"/>
      <c r="H123" s="246" t="n">
        <v>69.926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379</v>
      </c>
      <c r="AU123" s="252" t="s">
        <v>85</v>
      </c>
      <c r="AV123" s="241" t="s">
        <v>85</v>
      </c>
      <c r="AW123" s="241" t="s">
        <v>36</v>
      </c>
      <c r="AX123" s="241" t="s">
        <v>83</v>
      </c>
      <c r="AY123" s="252" t="s">
        <v>145</v>
      </c>
    </row>
    <row r="124" s="31" customFormat="true" ht="12.8" hidden="false" customHeight="false" outlineLevel="0" collapsed="false">
      <c r="A124" s="24"/>
      <c r="B124" s="25"/>
      <c r="C124" s="26"/>
      <c r="D124" s="232" t="s">
        <v>382</v>
      </c>
      <c r="E124" s="26"/>
      <c r="F124" s="253" t="s">
        <v>1389</v>
      </c>
      <c r="G124" s="26"/>
      <c r="H124" s="26"/>
      <c r="I124" s="26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32" t="s">
        <v>382</v>
      </c>
      <c r="E125" s="26"/>
      <c r="F125" s="254" t="s">
        <v>1390</v>
      </c>
      <c r="G125" s="26"/>
      <c r="H125" s="255" t="n">
        <v>14.252</v>
      </c>
      <c r="I125" s="26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32" t="s">
        <v>382</v>
      </c>
      <c r="E126" s="26"/>
      <c r="F126" s="254" t="s">
        <v>1391</v>
      </c>
      <c r="G126" s="26"/>
      <c r="H126" s="255" t="n">
        <v>4</v>
      </c>
      <c r="I126" s="26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32" t="s">
        <v>382</v>
      </c>
      <c r="E127" s="26"/>
      <c r="F127" s="256" t="s">
        <v>1392</v>
      </c>
      <c r="G127" s="26"/>
      <c r="H127" s="26"/>
      <c r="I127" s="26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32" t="s">
        <v>382</v>
      </c>
      <c r="E128" s="26"/>
      <c r="F128" s="257" t="s">
        <v>1393</v>
      </c>
      <c r="G128" s="26"/>
      <c r="H128" s="255" t="n">
        <v>14.252</v>
      </c>
      <c r="I128" s="26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U128" s="3" t="s">
        <v>85</v>
      </c>
    </row>
    <row r="129" s="31" customFormat="true" ht="24.15" hidden="false" customHeight="true" outlineLevel="0" collapsed="false">
      <c r="A129" s="24"/>
      <c r="B129" s="25"/>
      <c r="C129" s="205" t="s">
        <v>179</v>
      </c>
      <c r="D129" s="205" t="s">
        <v>148</v>
      </c>
      <c r="E129" s="206" t="s">
        <v>1403</v>
      </c>
      <c r="F129" s="207" t="s">
        <v>1404</v>
      </c>
      <c r="G129" s="208" t="s">
        <v>376</v>
      </c>
      <c r="H129" s="209" t="n">
        <v>69.926</v>
      </c>
      <c r="I129" s="210"/>
      <c r="J129" s="211" t="n">
        <f aca="false">ROUND(I129*H129,2)</f>
        <v>0</v>
      </c>
      <c r="K129" s="207" t="s">
        <v>152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6</v>
      </c>
      <c r="AT129" s="216" t="s">
        <v>148</v>
      </c>
      <c r="AU129" s="216" t="s">
        <v>85</v>
      </c>
      <c r="AY129" s="3" t="s">
        <v>14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66</v>
      </c>
      <c r="BM129" s="216" t="s">
        <v>140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5</v>
      </c>
      <c r="E130" s="26"/>
      <c r="F130" s="219" t="s">
        <v>140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5</v>
      </c>
    </row>
    <row r="131" s="229" customFormat="true" ht="12.8" hidden="false" customHeight="false" outlineLevel="0" collapsed="false">
      <c r="B131" s="230"/>
      <c r="C131" s="231"/>
      <c r="D131" s="232" t="s">
        <v>379</v>
      </c>
      <c r="E131" s="233"/>
      <c r="F131" s="234" t="s">
        <v>380</v>
      </c>
      <c r="G131" s="231"/>
      <c r="H131" s="233"/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379</v>
      </c>
      <c r="AU131" s="240" t="s">
        <v>85</v>
      </c>
      <c r="AV131" s="229" t="s">
        <v>83</v>
      </c>
      <c r="AW131" s="229" t="s">
        <v>36</v>
      </c>
      <c r="AX131" s="229" t="s">
        <v>75</v>
      </c>
      <c r="AY131" s="240" t="s">
        <v>145</v>
      </c>
    </row>
    <row r="132" s="229" customFormat="true" ht="12.8" hidden="false" customHeight="false" outlineLevel="0" collapsed="false">
      <c r="B132" s="230"/>
      <c r="C132" s="231"/>
      <c r="D132" s="232" t="s">
        <v>379</v>
      </c>
      <c r="E132" s="233"/>
      <c r="F132" s="234" t="s">
        <v>1402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379</v>
      </c>
      <c r="AU132" s="240" t="s">
        <v>85</v>
      </c>
      <c r="AV132" s="229" t="s">
        <v>83</v>
      </c>
      <c r="AW132" s="229" t="s">
        <v>36</v>
      </c>
      <c r="AX132" s="229" t="s">
        <v>75</v>
      </c>
      <c r="AY132" s="240" t="s">
        <v>145</v>
      </c>
    </row>
    <row r="133" s="241" customFormat="true" ht="12.8" hidden="false" customHeight="false" outlineLevel="0" collapsed="false">
      <c r="B133" s="242"/>
      <c r="C133" s="243"/>
      <c r="D133" s="232" t="s">
        <v>379</v>
      </c>
      <c r="E133" s="244"/>
      <c r="F133" s="245" t="s">
        <v>211</v>
      </c>
      <c r="G133" s="243"/>
      <c r="H133" s="246" t="n">
        <v>69.926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379</v>
      </c>
      <c r="AU133" s="252" t="s">
        <v>85</v>
      </c>
      <c r="AV133" s="241" t="s">
        <v>85</v>
      </c>
      <c r="AW133" s="241" t="s">
        <v>36</v>
      </c>
      <c r="AX133" s="241" t="s">
        <v>83</v>
      </c>
      <c r="AY133" s="252" t="s">
        <v>145</v>
      </c>
    </row>
    <row r="134" s="31" customFormat="true" ht="12.8" hidden="false" customHeight="false" outlineLevel="0" collapsed="false">
      <c r="A134" s="24"/>
      <c r="B134" s="25"/>
      <c r="C134" s="26"/>
      <c r="D134" s="232" t="s">
        <v>382</v>
      </c>
      <c r="E134" s="26"/>
      <c r="F134" s="253" t="s">
        <v>1389</v>
      </c>
      <c r="G134" s="26"/>
      <c r="H134" s="26"/>
      <c r="I134" s="26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32" t="s">
        <v>382</v>
      </c>
      <c r="E135" s="26"/>
      <c r="F135" s="254" t="s">
        <v>1390</v>
      </c>
      <c r="G135" s="26"/>
      <c r="H135" s="255" t="n">
        <v>14.252</v>
      </c>
      <c r="I135" s="26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32" t="s">
        <v>382</v>
      </c>
      <c r="E136" s="26"/>
      <c r="F136" s="254" t="s">
        <v>1391</v>
      </c>
      <c r="G136" s="26"/>
      <c r="H136" s="255" t="n">
        <v>4</v>
      </c>
      <c r="I136" s="26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32" t="s">
        <v>382</v>
      </c>
      <c r="E137" s="26"/>
      <c r="F137" s="256" t="s">
        <v>1392</v>
      </c>
      <c r="G137" s="26"/>
      <c r="H137" s="26"/>
      <c r="I137" s="26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32" t="s">
        <v>382</v>
      </c>
      <c r="E138" s="26"/>
      <c r="F138" s="257" t="s">
        <v>1393</v>
      </c>
      <c r="G138" s="26"/>
      <c r="H138" s="255" t="n">
        <v>14.252</v>
      </c>
      <c r="I138" s="26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U138" s="3" t="s">
        <v>85</v>
      </c>
    </row>
    <row r="139" s="31" customFormat="true" ht="37.8" hidden="false" customHeight="true" outlineLevel="0" collapsed="false">
      <c r="A139" s="24"/>
      <c r="B139" s="25"/>
      <c r="C139" s="205" t="s">
        <v>185</v>
      </c>
      <c r="D139" s="205" t="s">
        <v>148</v>
      </c>
      <c r="E139" s="206" t="s">
        <v>1407</v>
      </c>
      <c r="F139" s="207" t="s">
        <v>1408</v>
      </c>
      <c r="G139" s="208" t="s">
        <v>466</v>
      </c>
      <c r="H139" s="209" t="n">
        <v>18.891</v>
      </c>
      <c r="I139" s="210"/>
      <c r="J139" s="211" t="n">
        <f aca="false">ROUND(I139*H139,2)</f>
        <v>0</v>
      </c>
      <c r="K139" s="207" t="s">
        <v>152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6</v>
      </c>
      <c r="AT139" s="216" t="s">
        <v>148</v>
      </c>
      <c r="AU139" s="216" t="s">
        <v>85</v>
      </c>
      <c r="AY139" s="3" t="s">
        <v>14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66</v>
      </c>
      <c r="BM139" s="216" t="s">
        <v>140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5</v>
      </c>
      <c r="E140" s="26"/>
      <c r="F140" s="219" t="s">
        <v>141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241" customFormat="true" ht="12.8" hidden="false" customHeight="false" outlineLevel="0" collapsed="false">
      <c r="B141" s="242"/>
      <c r="C141" s="243"/>
      <c r="D141" s="232" t="s">
        <v>379</v>
      </c>
      <c r="E141" s="244"/>
      <c r="F141" s="245" t="s">
        <v>1411</v>
      </c>
      <c r="G141" s="243"/>
      <c r="H141" s="246" t="n">
        <v>18.891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379</v>
      </c>
      <c r="AU141" s="252" t="s">
        <v>85</v>
      </c>
      <c r="AV141" s="241" t="s">
        <v>85</v>
      </c>
      <c r="AW141" s="241" t="s">
        <v>36</v>
      </c>
      <c r="AX141" s="241" t="s">
        <v>83</v>
      </c>
      <c r="AY141" s="252" t="s">
        <v>145</v>
      </c>
    </row>
    <row r="142" s="31" customFormat="true" ht="37.8" hidden="false" customHeight="true" outlineLevel="0" collapsed="false">
      <c r="A142" s="24"/>
      <c r="B142" s="25"/>
      <c r="C142" s="205" t="s">
        <v>192</v>
      </c>
      <c r="D142" s="205" t="s">
        <v>148</v>
      </c>
      <c r="E142" s="206" t="s">
        <v>502</v>
      </c>
      <c r="F142" s="207" t="s">
        <v>503</v>
      </c>
      <c r="G142" s="208" t="s">
        <v>466</v>
      </c>
      <c r="H142" s="209" t="n">
        <v>26.283</v>
      </c>
      <c r="I142" s="210"/>
      <c r="J142" s="211" t="n">
        <f aca="false">ROUND(I142*H142,2)</f>
        <v>0</v>
      </c>
      <c r="K142" s="207" t="s">
        <v>152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6</v>
      </c>
      <c r="AT142" s="216" t="s">
        <v>148</v>
      </c>
      <c r="AU142" s="216" t="s">
        <v>85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66</v>
      </c>
      <c r="BM142" s="216" t="s">
        <v>141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5</v>
      </c>
      <c r="E143" s="26"/>
      <c r="F143" s="219" t="s">
        <v>50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5</v>
      </c>
    </row>
    <row r="144" s="229" customFormat="true" ht="12.8" hidden="false" customHeight="false" outlineLevel="0" collapsed="false">
      <c r="B144" s="230"/>
      <c r="C144" s="231"/>
      <c r="D144" s="232" t="s">
        <v>379</v>
      </c>
      <c r="E144" s="233"/>
      <c r="F144" s="234" t="s">
        <v>380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379</v>
      </c>
      <c r="AU144" s="240" t="s">
        <v>85</v>
      </c>
      <c r="AV144" s="229" t="s">
        <v>83</v>
      </c>
      <c r="AW144" s="229" t="s">
        <v>36</v>
      </c>
      <c r="AX144" s="229" t="s">
        <v>75</v>
      </c>
      <c r="AY144" s="240" t="s">
        <v>145</v>
      </c>
    </row>
    <row r="145" s="229" customFormat="true" ht="12.8" hidden="false" customHeight="false" outlineLevel="0" collapsed="false">
      <c r="B145" s="230"/>
      <c r="C145" s="231"/>
      <c r="D145" s="232" t="s">
        <v>379</v>
      </c>
      <c r="E145" s="233"/>
      <c r="F145" s="234" t="s">
        <v>1388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379</v>
      </c>
      <c r="AU145" s="240" t="s">
        <v>85</v>
      </c>
      <c r="AV145" s="229" t="s">
        <v>83</v>
      </c>
      <c r="AW145" s="229" t="s">
        <v>36</v>
      </c>
      <c r="AX145" s="229" t="s">
        <v>75</v>
      </c>
      <c r="AY145" s="240" t="s">
        <v>145</v>
      </c>
    </row>
    <row r="146" s="241" customFormat="true" ht="12.8" hidden="false" customHeight="false" outlineLevel="0" collapsed="false">
      <c r="B146" s="242"/>
      <c r="C146" s="243"/>
      <c r="D146" s="232" t="s">
        <v>379</v>
      </c>
      <c r="E146" s="244"/>
      <c r="F146" s="245" t="s">
        <v>1315</v>
      </c>
      <c r="G146" s="243"/>
      <c r="H146" s="246" t="n">
        <v>26.283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379</v>
      </c>
      <c r="AU146" s="252" t="s">
        <v>85</v>
      </c>
      <c r="AV146" s="241" t="s">
        <v>85</v>
      </c>
      <c r="AW146" s="241" t="s">
        <v>36</v>
      </c>
      <c r="AX146" s="241" t="s">
        <v>83</v>
      </c>
      <c r="AY146" s="252" t="s">
        <v>145</v>
      </c>
    </row>
    <row r="147" s="31" customFormat="true" ht="12.8" hidden="false" customHeight="false" outlineLevel="0" collapsed="false">
      <c r="A147" s="24"/>
      <c r="B147" s="25"/>
      <c r="C147" s="26"/>
      <c r="D147" s="232" t="s">
        <v>382</v>
      </c>
      <c r="E147" s="26"/>
      <c r="F147" s="253" t="s">
        <v>1389</v>
      </c>
      <c r="G147" s="26"/>
      <c r="H147" s="26"/>
      <c r="I147" s="26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32" t="s">
        <v>382</v>
      </c>
      <c r="E148" s="26"/>
      <c r="F148" s="254" t="s">
        <v>1390</v>
      </c>
      <c r="G148" s="26"/>
      <c r="H148" s="255" t="n">
        <v>14.252</v>
      </c>
      <c r="I148" s="26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32" t="s">
        <v>382</v>
      </c>
      <c r="E149" s="26"/>
      <c r="F149" s="254" t="s">
        <v>1391</v>
      </c>
      <c r="G149" s="26"/>
      <c r="H149" s="255" t="n">
        <v>4</v>
      </c>
      <c r="I149" s="26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32" t="s">
        <v>382</v>
      </c>
      <c r="E150" s="26"/>
      <c r="F150" s="256" t="s">
        <v>1392</v>
      </c>
      <c r="G150" s="26"/>
      <c r="H150" s="26"/>
      <c r="I150" s="26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32" t="s">
        <v>382</v>
      </c>
      <c r="E151" s="26"/>
      <c r="F151" s="257" t="s">
        <v>1393</v>
      </c>
      <c r="G151" s="26"/>
      <c r="H151" s="255" t="n">
        <v>14.252</v>
      </c>
      <c r="I151" s="26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U151" s="3" t="s">
        <v>85</v>
      </c>
    </row>
    <row r="152" s="31" customFormat="true" ht="24.15" hidden="false" customHeight="true" outlineLevel="0" collapsed="false">
      <c r="A152" s="24"/>
      <c r="B152" s="25"/>
      <c r="C152" s="205" t="s">
        <v>199</v>
      </c>
      <c r="D152" s="205" t="s">
        <v>148</v>
      </c>
      <c r="E152" s="206" t="s">
        <v>529</v>
      </c>
      <c r="F152" s="207" t="s">
        <v>530</v>
      </c>
      <c r="G152" s="208" t="s">
        <v>525</v>
      </c>
      <c r="H152" s="209" t="n">
        <v>47.309</v>
      </c>
      <c r="I152" s="210"/>
      <c r="J152" s="211" t="n">
        <f aca="false">ROUND(I152*H152,2)</f>
        <v>0</v>
      </c>
      <c r="K152" s="207" t="s">
        <v>152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6</v>
      </c>
      <c r="AT152" s="216" t="s">
        <v>148</v>
      </c>
      <c r="AU152" s="216" t="s">
        <v>85</v>
      </c>
      <c r="AY152" s="3" t="s">
        <v>14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66</v>
      </c>
      <c r="BM152" s="216" t="s">
        <v>141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5</v>
      </c>
      <c r="E153" s="26"/>
      <c r="F153" s="219" t="s">
        <v>53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85</v>
      </c>
    </row>
    <row r="154" s="229" customFormat="true" ht="12.8" hidden="false" customHeight="false" outlineLevel="0" collapsed="false">
      <c r="B154" s="230"/>
      <c r="C154" s="231"/>
      <c r="D154" s="232" t="s">
        <v>379</v>
      </c>
      <c r="E154" s="233"/>
      <c r="F154" s="234" t="s">
        <v>380</v>
      </c>
      <c r="G154" s="231"/>
      <c r="H154" s="233"/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379</v>
      </c>
      <c r="AU154" s="240" t="s">
        <v>85</v>
      </c>
      <c r="AV154" s="229" t="s">
        <v>83</v>
      </c>
      <c r="AW154" s="229" t="s">
        <v>36</v>
      </c>
      <c r="AX154" s="229" t="s">
        <v>75</v>
      </c>
      <c r="AY154" s="240" t="s">
        <v>145</v>
      </c>
    </row>
    <row r="155" s="229" customFormat="true" ht="12.8" hidden="false" customHeight="false" outlineLevel="0" collapsed="false">
      <c r="B155" s="230"/>
      <c r="C155" s="231"/>
      <c r="D155" s="232" t="s">
        <v>379</v>
      </c>
      <c r="E155" s="233"/>
      <c r="F155" s="234" t="s">
        <v>1388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379</v>
      </c>
      <c r="AU155" s="240" t="s">
        <v>85</v>
      </c>
      <c r="AV155" s="229" t="s">
        <v>83</v>
      </c>
      <c r="AW155" s="229" t="s">
        <v>36</v>
      </c>
      <c r="AX155" s="229" t="s">
        <v>75</v>
      </c>
      <c r="AY155" s="240" t="s">
        <v>145</v>
      </c>
    </row>
    <row r="156" s="241" customFormat="true" ht="12.8" hidden="false" customHeight="false" outlineLevel="0" collapsed="false">
      <c r="B156" s="242"/>
      <c r="C156" s="243"/>
      <c r="D156" s="232" t="s">
        <v>379</v>
      </c>
      <c r="E156" s="244"/>
      <c r="F156" s="245" t="s">
        <v>1315</v>
      </c>
      <c r="G156" s="243"/>
      <c r="H156" s="246" t="n">
        <v>26.283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379</v>
      </c>
      <c r="AU156" s="252" t="s">
        <v>85</v>
      </c>
      <c r="AV156" s="241" t="s">
        <v>85</v>
      </c>
      <c r="AW156" s="241" t="s">
        <v>36</v>
      </c>
      <c r="AX156" s="241" t="s">
        <v>83</v>
      </c>
      <c r="AY156" s="252" t="s">
        <v>145</v>
      </c>
    </row>
    <row r="157" s="31" customFormat="true" ht="12.8" hidden="false" customHeight="false" outlineLevel="0" collapsed="false">
      <c r="A157" s="24"/>
      <c r="B157" s="25"/>
      <c r="C157" s="26"/>
      <c r="D157" s="232" t="s">
        <v>382</v>
      </c>
      <c r="E157" s="26"/>
      <c r="F157" s="253" t="s">
        <v>1389</v>
      </c>
      <c r="G157" s="26"/>
      <c r="H157" s="26"/>
      <c r="I157" s="26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32" t="s">
        <v>382</v>
      </c>
      <c r="E158" s="26"/>
      <c r="F158" s="254" t="s">
        <v>1390</v>
      </c>
      <c r="G158" s="26"/>
      <c r="H158" s="255" t="n">
        <v>14.252</v>
      </c>
      <c r="I158" s="26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32" t="s">
        <v>382</v>
      </c>
      <c r="E159" s="26"/>
      <c r="F159" s="254" t="s">
        <v>1391</v>
      </c>
      <c r="G159" s="26"/>
      <c r="H159" s="255" t="n">
        <v>4</v>
      </c>
      <c r="I159" s="26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32" t="s">
        <v>382</v>
      </c>
      <c r="E160" s="26"/>
      <c r="F160" s="256" t="s">
        <v>1392</v>
      </c>
      <c r="G160" s="26"/>
      <c r="H160" s="26"/>
      <c r="I160" s="26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32" t="s">
        <v>382</v>
      </c>
      <c r="E161" s="26"/>
      <c r="F161" s="257" t="s">
        <v>1393</v>
      </c>
      <c r="G161" s="26"/>
      <c r="H161" s="255" t="n">
        <v>14.252</v>
      </c>
      <c r="I161" s="26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U161" s="3" t="s">
        <v>85</v>
      </c>
    </row>
    <row r="162" s="241" customFormat="true" ht="12.8" hidden="false" customHeight="false" outlineLevel="0" collapsed="false">
      <c r="B162" s="242"/>
      <c r="C162" s="243"/>
      <c r="D162" s="232" t="s">
        <v>379</v>
      </c>
      <c r="E162" s="243"/>
      <c r="F162" s="245" t="s">
        <v>1414</v>
      </c>
      <c r="G162" s="243"/>
      <c r="H162" s="246" t="n">
        <v>47.309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379</v>
      </c>
      <c r="AU162" s="252" t="s">
        <v>85</v>
      </c>
      <c r="AV162" s="241" t="s">
        <v>85</v>
      </c>
      <c r="AW162" s="241" t="s">
        <v>4</v>
      </c>
      <c r="AX162" s="241" t="s">
        <v>83</v>
      </c>
      <c r="AY162" s="252" t="s">
        <v>145</v>
      </c>
    </row>
    <row r="163" s="31" customFormat="true" ht="24.15" hidden="false" customHeight="true" outlineLevel="0" collapsed="false">
      <c r="A163" s="24"/>
      <c r="B163" s="25"/>
      <c r="C163" s="205" t="s">
        <v>206</v>
      </c>
      <c r="D163" s="205" t="s">
        <v>148</v>
      </c>
      <c r="E163" s="206" t="s">
        <v>543</v>
      </c>
      <c r="F163" s="207" t="s">
        <v>544</v>
      </c>
      <c r="G163" s="208" t="s">
        <v>466</v>
      </c>
      <c r="H163" s="209" t="n">
        <v>26.283</v>
      </c>
      <c r="I163" s="210"/>
      <c r="J163" s="211" t="n">
        <f aca="false">ROUND(I163*H163,2)</f>
        <v>0</v>
      </c>
      <c r="K163" s="207" t="s">
        <v>152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6</v>
      </c>
      <c r="AT163" s="216" t="s">
        <v>148</v>
      </c>
      <c r="AU163" s="216" t="s">
        <v>85</v>
      </c>
      <c r="AY163" s="3" t="s">
        <v>14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66</v>
      </c>
      <c r="BM163" s="216" t="s">
        <v>141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5</v>
      </c>
      <c r="E164" s="26"/>
      <c r="F164" s="219" t="s">
        <v>54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5</v>
      </c>
    </row>
    <row r="165" s="31" customFormat="true" ht="24.15" hidden="false" customHeight="true" outlineLevel="0" collapsed="false">
      <c r="A165" s="24"/>
      <c r="B165" s="25"/>
      <c r="C165" s="205" t="s">
        <v>434</v>
      </c>
      <c r="D165" s="205" t="s">
        <v>148</v>
      </c>
      <c r="E165" s="206" t="s">
        <v>1416</v>
      </c>
      <c r="F165" s="207" t="s">
        <v>1417</v>
      </c>
      <c r="G165" s="208" t="s">
        <v>466</v>
      </c>
      <c r="H165" s="209" t="n">
        <v>16.427</v>
      </c>
      <c r="I165" s="210"/>
      <c r="J165" s="211" t="n">
        <f aca="false">ROUND(I165*H165,2)</f>
        <v>0</v>
      </c>
      <c r="K165" s="207" t="s">
        <v>152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6</v>
      </c>
      <c r="AT165" s="216" t="s">
        <v>148</v>
      </c>
      <c r="AU165" s="216" t="s">
        <v>85</v>
      </c>
      <c r="AY165" s="3" t="s">
        <v>14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6</v>
      </c>
      <c r="BM165" s="216" t="s">
        <v>141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5</v>
      </c>
      <c r="E166" s="26"/>
      <c r="F166" s="219" t="s">
        <v>141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5</v>
      </c>
    </row>
    <row r="167" s="229" customFormat="true" ht="12.8" hidden="false" customHeight="false" outlineLevel="0" collapsed="false">
      <c r="B167" s="230"/>
      <c r="C167" s="231"/>
      <c r="D167" s="232" t="s">
        <v>379</v>
      </c>
      <c r="E167" s="233"/>
      <c r="F167" s="234" t="s">
        <v>380</v>
      </c>
      <c r="G167" s="231"/>
      <c r="H167" s="233"/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379</v>
      </c>
      <c r="AU167" s="240" t="s">
        <v>85</v>
      </c>
      <c r="AV167" s="229" t="s">
        <v>83</v>
      </c>
      <c r="AW167" s="229" t="s">
        <v>36</v>
      </c>
      <c r="AX167" s="229" t="s">
        <v>75</v>
      </c>
      <c r="AY167" s="240" t="s">
        <v>145</v>
      </c>
    </row>
    <row r="168" s="229" customFormat="true" ht="12.8" hidden="false" customHeight="false" outlineLevel="0" collapsed="false">
      <c r="B168" s="230"/>
      <c r="C168" s="231"/>
      <c r="D168" s="232" t="s">
        <v>379</v>
      </c>
      <c r="E168" s="233"/>
      <c r="F168" s="234" t="s">
        <v>1420</v>
      </c>
      <c r="G168" s="231"/>
      <c r="H168" s="233"/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379</v>
      </c>
      <c r="AU168" s="240" t="s">
        <v>85</v>
      </c>
      <c r="AV168" s="229" t="s">
        <v>83</v>
      </c>
      <c r="AW168" s="229" t="s">
        <v>36</v>
      </c>
      <c r="AX168" s="229" t="s">
        <v>75</v>
      </c>
      <c r="AY168" s="240" t="s">
        <v>145</v>
      </c>
    </row>
    <row r="169" s="241" customFormat="true" ht="12.8" hidden="false" customHeight="false" outlineLevel="0" collapsed="false">
      <c r="B169" s="242"/>
      <c r="C169" s="243"/>
      <c r="D169" s="232" t="s">
        <v>379</v>
      </c>
      <c r="E169" s="244"/>
      <c r="F169" s="245" t="s">
        <v>229</v>
      </c>
      <c r="G169" s="243"/>
      <c r="H169" s="246" t="n">
        <v>16.427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379</v>
      </c>
      <c r="AU169" s="252" t="s">
        <v>85</v>
      </c>
      <c r="AV169" s="241" t="s">
        <v>85</v>
      </c>
      <c r="AW169" s="241" t="s">
        <v>36</v>
      </c>
      <c r="AX169" s="241" t="s">
        <v>83</v>
      </c>
      <c r="AY169" s="252" t="s">
        <v>145</v>
      </c>
    </row>
    <row r="170" s="31" customFormat="true" ht="12.8" hidden="false" customHeight="false" outlineLevel="0" collapsed="false">
      <c r="A170" s="24"/>
      <c r="B170" s="25"/>
      <c r="C170" s="26"/>
      <c r="D170" s="232" t="s">
        <v>382</v>
      </c>
      <c r="E170" s="26"/>
      <c r="F170" s="253" t="s">
        <v>1421</v>
      </c>
      <c r="G170" s="26"/>
      <c r="H170" s="26"/>
      <c r="I170" s="26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32" t="s">
        <v>382</v>
      </c>
      <c r="E171" s="26"/>
      <c r="F171" s="254" t="s">
        <v>1422</v>
      </c>
      <c r="G171" s="26"/>
      <c r="H171" s="255" t="n">
        <v>26.283</v>
      </c>
      <c r="I171" s="26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32" t="s">
        <v>382</v>
      </c>
      <c r="E172" s="26"/>
      <c r="F172" s="256" t="s">
        <v>1389</v>
      </c>
      <c r="G172" s="26"/>
      <c r="H172" s="26"/>
      <c r="I172" s="26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32" t="s">
        <v>382</v>
      </c>
      <c r="E173" s="26"/>
      <c r="F173" s="257" t="s">
        <v>1390</v>
      </c>
      <c r="G173" s="26"/>
      <c r="H173" s="255" t="n">
        <v>14.252</v>
      </c>
      <c r="I173" s="26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32" t="s">
        <v>382</v>
      </c>
      <c r="E174" s="26"/>
      <c r="F174" s="257" t="s">
        <v>1391</v>
      </c>
      <c r="G174" s="26"/>
      <c r="H174" s="255" t="n">
        <v>4</v>
      </c>
      <c r="I174" s="26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32" t="s">
        <v>382</v>
      </c>
      <c r="E175" s="26"/>
      <c r="F175" s="293" t="s">
        <v>1392</v>
      </c>
      <c r="G175" s="26"/>
      <c r="H175" s="26"/>
      <c r="I175" s="26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32" t="s">
        <v>382</v>
      </c>
      <c r="E176" s="26"/>
      <c r="F176" s="294" t="s">
        <v>1393</v>
      </c>
      <c r="G176" s="26"/>
      <c r="H176" s="255" t="n">
        <v>14.252</v>
      </c>
      <c r="I176" s="26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32" t="s">
        <v>382</v>
      </c>
      <c r="E177" s="26"/>
      <c r="F177" s="253" t="s">
        <v>1423</v>
      </c>
      <c r="G177" s="26"/>
      <c r="H177" s="26"/>
      <c r="I177" s="26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32" t="s">
        <v>382</v>
      </c>
      <c r="E178" s="26"/>
      <c r="F178" s="254" t="s">
        <v>1424</v>
      </c>
      <c r="G178" s="26"/>
      <c r="H178" s="255" t="n">
        <v>2.464</v>
      </c>
      <c r="I178" s="26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32" t="s">
        <v>382</v>
      </c>
      <c r="E179" s="26"/>
      <c r="F179" s="253" t="s">
        <v>1425</v>
      </c>
      <c r="G179" s="26"/>
      <c r="H179" s="26"/>
      <c r="I179" s="26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32" t="s">
        <v>382</v>
      </c>
      <c r="E180" s="26"/>
      <c r="F180" s="254" t="s">
        <v>1426</v>
      </c>
      <c r="G180" s="26"/>
      <c r="H180" s="255" t="n">
        <v>7.392</v>
      </c>
      <c r="I180" s="26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U180" s="3" t="s">
        <v>85</v>
      </c>
    </row>
    <row r="181" s="31" customFormat="true" ht="16.5" hidden="false" customHeight="true" outlineLevel="0" collapsed="false">
      <c r="A181" s="24"/>
      <c r="B181" s="25"/>
      <c r="C181" s="282" t="s">
        <v>8</v>
      </c>
      <c r="D181" s="282" t="s">
        <v>522</v>
      </c>
      <c r="E181" s="283" t="s">
        <v>523</v>
      </c>
      <c r="F181" s="284" t="s">
        <v>524</v>
      </c>
      <c r="G181" s="285" t="s">
        <v>525</v>
      </c>
      <c r="H181" s="286" t="n">
        <v>29.569</v>
      </c>
      <c r="I181" s="287"/>
      <c r="J181" s="288" t="n">
        <f aca="false">ROUND(I181*H181,2)</f>
        <v>0</v>
      </c>
      <c r="K181" s="284" t="s">
        <v>152</v>
      </c>
      <c r="L181" s="289"/>
      <c r="M181" s="290"/>
      <c r="N181" s="291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92</v>
      </c>
      <c r="AT181" s="216" t="s">
        <v>522</v>
      </c>
      <c r="AU181" s="216" t="s">
        <v>85</v>
      </c>
      <c r="AY181" s="3" t="s">
        <v>14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166</v>
      </c>
      <c r="BM181" s="216" t="s">
        <v>1427</v>
      </c>
    </row>
    <row r="182" s="241" customFormat="true" ht="12.8" hidden="false" customHeight="false" outlineLevel="0" collapsed="false">
      <c r="B182" s="242"/>
      <c r="C182" s="243"/>
      <c r="D182" s="232" t="s">
        <v>379</v>
      </c>
      <c r="E182" s="243"/>
      <c r="F182" s="245" t="s">
        <v>1428</v>
      </c>
      <c r="G182" s="243"/>
      <c r="H182" s="246" t="n">
        <v>29.569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379</v>
      </c>
      <c r="AU182" s="252" t="s">
        <v>85</v>
      </c>
      <c r="AV182" s="241" t="s">
        <v>85</v>
      </c>
      <c r="AW182" s="241" t="s">
        <v>4</v>
      </c>
      <c r="AX182" s="241" t="s">
        <v>83</v>
      </c>
      <c r="AY182" s="252" t="s">
        <v>145</v>
      </c>
    </row>
    <row r="183" s="31" customFormat="true" ht="37.8" hidden="false" customHeight="true" outlineLevel="0" collapsed="false">
      <c r="A183" s="24"/>
      <c r="B183" s="25"/>
      <c r="C183" s="205" t="s">
        <v>447</v>
      </c>
      <c r="D183" s="205" t="s">
        <v>148</v>
      </c>
      <c r="E183" s="206" t="s">
        <v>1429</v>
      </c>
      <c r="F183" s="207" t="s">
        <v>1430</v>
      </c>
      <c r="G183" s="208" t="s">
        <v>466</v>
      </c>
      <c r="H183" s="209" t="n">
        <v>7.392</v>
      </c>
      <c r="I183" s="210"/>
      <c r="J183" s="211" t="n">
        <f aca="false">ROUND(I183*H183,2)</f>
        <v>0</v>
      </c>
      <c r="K183" s="207" t="s">
        <v>152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6</v>
      </c>
      <c r="AT183" s="216" t="s">
        <v>148</v>
      </c>
      <c r="AU183" s="216" t="s">
        <v>85</v>
      </c>
      <c r="AY183" s="3" t="s">
        <v>14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166</v>
      </c>
      <c r="BM183" s="216" t="s">
        <v>1431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5</v>
      </c>
      <c r="E184" s="26"/>
      <c r="F184" s="219" t="s">
        <v>143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85</v>
      </c>
    </row>
    <row r="185" s="229" customFormat="true" ht="12.8" hidden="false" customHeight="false" outlineLevel="0" collapsed="false">
      <c r="B185" s="230"/>
      <c r="C185" s="231"/>
      <c r="D185" s="232" t="s">
        <v>379</v>
      </c>
      <c r="E185" s="233"/>
      <c r="F185" s="234" t="s">
        <v>380</v>
      </c>
      <c r="G185" s="231"/>
      <c r="H185" s="233"/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379</v>
      </c>
      <c r="AU185" s="240" t="s">
        <v>85</v>
      </c>
      <c r="AV185" s="229" t="s">
        <v>83</v>
      </c>
      <c r="AW185" s="229" t="s">
        <v>36</v>
      </c>
      <c r="AX185" s="229" t="s">
        <v>75</v>
      </c>
      <c r="AY185" s="240" t="s">
        <v>145</v>
      </c>
    </row>
    <row r="186" s="229" customFormat="true" ht="12.8" hidden="false" customHeight="false" outlineLevel="0" collapsed="false">
      <c r="B186" s="230"/>
      <c r="C186" s="231"/>
      <c r="D186" s="232" t="s">
        <v>379</v>
      </c>
      <c r="E186" s="233"/>
      <c r="F186" s="234" t="s">
        <v>1433</v>
      </c>
      <c r="G186" s="231"/>
      <c r="H186" s="233"/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379</v>
      </c>
      <c r="AU186" s="240" t="s">
        <v>85</v>
      </c>
      <c r="AV186" s="229" t="s">
        <v>83</v>
      </c>
      <c r="AW186" s="229" t="s">
        <v>36</v>
      </c>
      <c r="AX186" s="229" t="s">
        <v>75</v>
      </c>
      <c r="AY186" s="240" t="s">
        <v>145</v>
      </c>
    </row>
    <row r="187" s="241" customFormat="true" ht="12.8" hidden="false" customHeight="false" outlineLevel="0" collapsed="false">
      <c r="B187" s="242"/>
      <c r="C187" s="243"/>
      <c r="D187" s="232" t="s">
        <v>379</v>
      </c>
      <c r="E187" s="244"/>
      <c r="F187" s="245" t="s">
        <v>226</v>
      </c>
      <c r="G187" s="243"/>
      <c r="H187" s="246" t="n">
        <v>7.392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379</v>
      </c>
      <c r="AU187" s="252" t="s">
        <v>85</v>
      </c>
      <c r="AV187" s="241" t="s">
        <v>85</v>
      </c>
      <c r="AW187" s="241" t="s">
        <v>36</v>
      </c>
      <c r="AX187" s="241" t="s">
        <v>83</v>
      </c>
      <c r="AY187" s="252" t="s">
        <v>145</v>
      </c>
    </row>
    <row r="188" s="31" customFormat="true" ht="12.8" hidden="false" customHeight="false" outlineLevel="0" collapsed="false">
      <c r="A188" s="24"/>
      <c r="B188" s="25"/>
      <c r="C188" s="26"/>
      <c r="D188" s="232" t="s">
        <v>382</v>
      </c>
      <c r="E188" s="26"/>
      <c r="F188" s="253" t="s">
        <v>1389</v>
      </c>
      <c r="G188" s="26"/>
      <c r="H188" s="26"/>
      <c r="I188" s="26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32" t="s">
        <v>382</v>
      </c>
      <c r="E189" s="26"/>
      <c r="F189" s="254" t="s">
        <v>1390</v>
      </c>
      <c r="G189" s="26"/>
      <c r="H189" s="255" t="n">
        <v>14.252</v>
      </c>
      <c r="I189" s="26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32" t="s">
        <v>382</v>
      </c>
      <c r="E190" s="26"/>
      <c r="F190" s="254" t="s">
        <v>1391</v>
      </c>
      <c r="G190" s="26"/>
      <c r="H190" s="255" t="n">
        <v>4</v>
      </c>
      <c r="I190" s="26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U190" s="3" t="s">
        <v>85</v>
      </c>
    </row>
    <row r="191" s="31" customFormat="true" ht="12.8" hidden="false" customHeight="false" outlineLevel="0" collapsed="false">
      <c r="A191" s="24"/>
      <c r="B191" s="25"/>
      <c r="C191" s="26"/>
      <c r="D191" s="232" t="s">
        <v>382</v>
      </c>
      <c r="E191" s="26"/>
      <c r="F191" s="256" t="s">
        <v>1392</v>
      </c>
      <c r="G191" s="26"/>
      <c r="H191" s="26"/>
      <c r="I191" s="26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32" t="s">
        <v>382</v>
      </c>
      <c r="E192" s="26"/>
      <c r="F192" s="257" t="s">
        <v>1393</v>
      </c>
      <c r="G192" s="26"/>
      <c r="H192" s="255" t="n">
        <v>14.252</v>
      </c>
      <c r="I192" s="26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U192" s="3" t="s">
        <v>85</v>
      </c>
    </row>
    <row r="193" s="31" customFormat="true" ht="16.5" hidden="false" customHeight="true" outlineLevel="0" collapsed="false">
      <c r="A193" s="24"/>
      <c r="B193" s="25"/>
      <c r="C193" s="282" t="s">
        <v>455</v>
      </c>
      <c r="D193" s="282" t="s">
        <v>522</v>
      </c>
      <c r="E193" s="283" t="s">
        <v>1434</v>
      </c>
      <c r="F193" s="284" t="s">
        <v>1435</v>
      </c>
      <c r="G193" s="285" t="s">
        <v>525</v>
      </c>
      <c r="H193" s="286" t="n">
        <v>13.306</v>
      </c>
      <c r="I193" s="287"/>
      <c r="J193" s="288" t="n">
        <f aca="false">ROUND(I193*H193,2)</f>
        <v>0</v>
      </c>
      <c r="K193" s="284" t="s">
        <v>152</v>
      </c>
      <c r="L193" s="289"/>
      <c r="M193" s="290"/>
      <c r="N193" s="291" t="s">
        <v>46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92</v>
      </c>
      <c r="AT193" s="216" t="s">
        <v>522</v>
      </c>
      <c r="AU193" s="216" t="s">
        <v>85</v>
      </c>
      <c r="AY193" s="3" t="s">
        <v>14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166</v>
      </c>
      <c r="BM193" s="216" t="s">
        <v>1436</v>
      </c>
    </row>
    <row r="194" s="241" customFormat="true" ht="12.8" hidden="false" customHeight="false" outlineLevel="0" collapsed="false">
      <c r="B194" s="242"/>
      <c r="C194" s="243"/>
      <c r="D194" s="232" t="s">
        <v>379</v>
      </c>
      <c r="E194" s="243"/>
      <c r="F194" s="245" t="s">
        <v>1437</v>
      </c>
      <c r="G194" s="243"/>
      <c r="H194" s="246" t="n">
        <v>13.306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379</v>
      </c>
      <c r="AU194" s="252" t="s">
        <v>85</v>
      </c>
      <c r="AV194" s="241" t="s">
        <v>85</v>
      </c>
      <c r="AW194" s="241" t="s">
        <v>4</v>
      </c>
      <c r="AX194" s="241" t="s">
        <v>83</v>
      </c>
      <c r="AY194" s="252" t="s">
        <v>145</v>
      </c>
    </row>
    <row r="195" s="188" customFormat="true" ht="22.8" hidden="false" customHeight="true" outlineLevel="0" collapsed="false">
      <c r="B195" s="189"/>
      <c r="C195" s="190"/>
      <c r="D195" s="191" t="s">
        <v>74</v>
      </c>
      <c r="E195" s="203" t="s">
        <v>161</v>
      </c>
      <c r="F195" s="203" t="s">
        <v>632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2)</f>
        <v>0</v>
      </c>
      <c r="Q195" s="197"/>
      <c r="R195" s="198" t="n">
        <f aca="false">SUM(R196:R202)</f>
        <v>0</v>
      </c>
      <c r="S195" s="197"/>
      <c r="T195" s="199" t="n">
        <f aca="false">SUM(T196:T202)</f>
        <v>3.3</v>
      </c>
      <c r="AR195" s="200" t="s">
        <v>83</v>
      </c>
      <c r="AT195" s="201" t="s">
        <v>74</v>
      </c>
      <c r="AU195" s="201" t="s">
        <v>83</v>
      </c>
      <c r="AY195" s="200" t="s">
        <v>145</v>
      </c>
      <c r="BK195" s="202" t="n">
        <f aca="false">SUM(BK196:BK202)</f>
        <v>0</v>
      </c>
    </row>
    <row r="196" s="31" customFormat="true" ht="21.75" hidden="false" customHeight="true" outlineLevel="0" collapsed="false">
      <c r="A196" s="24"/>
      <c r="B196" s="25"/>
      <c r="C196" s="205" t="s">
        <v>463</v>
      </c>
      <c r="D196" s="205" t="s">
        <v>148</v>
      </c>
      <c r="E196" s="206" t="s">
        <v>1438</v>
      </c>
      <c r="F196" s="207" t="s">
        <v>1439</v>
      </c>
      <c r="G196" s="208" t="s">
        <v>466</v>
      </c>
      <c r="H196" s="209" t="n">
        <v>1.5</v>
      </c>
      <c r="I196" s="210"/>
      <c r="J196" s="211" t="n">
        <f aca="false">ROUND(I196*H196,2)</f>
        <v>0</v>
      </c>
      <c r="K196" s="207" t="s">
        <v>152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2.2</v>
      </c>
      <c r="T196" s="215" t="n">
        <f aca="false">S196*H196</f>
        <v>3.3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6</v>
      </c>
      <c r="AT196" s="216" t="s">
        <v>148</v>
      </c>
      <c r="AU196" s="216" t="s">
        <v>85</v>
      </c>
      <c r="AY196" s="3" t="s">
        <v>14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66</v>
      </c>
      <c r="BM196" s="216" t="s">
        <v>144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5</v>
      </c>
      <c r="E197" s="26"/>
      <c r="F197" s="219" t="s">
        <v>144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229" customFormat="true" ht="12.8" hidden="false" customHeight="false" outlineLevel="0" collapsed="false">
      <c r="B198" s="230"/>
      <c r="C198" s="231"/>
      <c r="D198" s="232" t="s">
        <v>379</v>
      </c>
      <c r="E198" s="233"/>
      <c r="F198" s="234" t="s">
        <v>380</v>
      </c>
      <c r="G198" s="231"/>
      <c r="H198" s="233"/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379</v>
      </c>
      <c r="AU198" s="240" t="s">
        <v>85</v>
      </c>
      <c r="AV198" s="229" t="s">
        <v>83</v>
      </c>
      <c r="AW198" s="229" t="s">
        <v>36</v>
      </c>
      <c r="AX198" s="229" t="s">
        <v>75</v>
      </c>
      <c r="AY198" s="240" t="s">
        <v>145</v>
      </c>
    </row>
    <row r="199" s="229" customFormat="true" ht="12.8" hidden="false" customHeight="false" outlineLevel="0" collapsed="false">
      <c r="B199" s="230"/>
      <c r="C199" s="231"/>
      <c r="D199" s="232" t="s">
        <v>379</v>
      </c>
      <c r="E199" s="233"/>
      <c r="F199" s="234" t="s">
        <v>1442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379</v>
      </c>
      <c r="AU199" s="240" t="s">
        <v>85</v>
      </c>
      <c r="AV199" s="229" t="s">
        <v>83</v>
      </c>
      <c r="AW199" s="229" t="s">
        <v>36</v>
      </c>
      <c r="AX199" s="229" t="s">
        <v>75</v>
      </c>
      <c r="AY199" s="240" t="s">
        <v>145</v>
      </c>
    </row>
    <row r="200" s="241" customFormat="true" ht="12.8" hidden="false" customHeight="false" outlineLevel="0" collapsed="false">
      <c r="B200" s="242"/>
      <c r="C200" s="243"/>
      <c r="D200" s="232" t="s">
        <v>379</v>
      </c>
      <c r="E200" s="244"/>
      <c r="F200" s="245" t="s">
        <v>214</v>
      </c>
      <c r="G200" s="243"/>
      <c r="H200" s="246" t="n">
        <v>1.5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379</v>
      </c>
      <c r="AU200" s="252" t="s">
        <v>85</v>
      </c>
      <c r="AV200" s="241" t="s">
        <v>85</v>
      </c>
      <c r="AW200" s="241" t="s">
        <v>36</v>
      </c>
      <c r="AX200" s="241" t="s">
        <v>83</v>
      </c>
      <c r="AY200" s="252" t="s">
        <v>145</v>
      </c>
    </row>
    <row r="201" s="31" customFormat="true" ht="12.8" hidden="false" customHeight="false" outlineLevel="0" collapsed="false">
      <c r="A201" s="24"/>
      <c r="B201" s="25"/>
      <c r="C201" s="26"/>
      <c r="D201" s="232" t="s">
        <v>382</v>
      </c>
      <c r="E201" s="26"/>
      <c r="F201" s="253" t="s">
        <v>1443</v>
      </c>
      <c r="G201" s="26"/>
      <c r="H201" s="26"/>
      <c r="I201" s="26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32" t="s">
        <v>382</v>
      </c>
      <c r="E202" s="26"/>
      <c r="F202" s="254" t="s">
        <v>1444</v>
      </c>
      <c r="G202" s="26"/>
      <c r="H202" s="255" t="n">
        <v>3</v>
      </c>
      <c r="I202" s="26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U202" s="3" t="s">
        <v>85</v>
      </c>
    </row>
    <row r="203" s="188" customFormat="true" ht="22.8" hidden="false" customHeight="true" outlineLevel="0" collapsed="false">
      <c r="B203" s="189"/>
      <c r="C203" s="190"/>
      <c r="D203" s="191" t="s">
        <v>74</v>
      </c>
      <c r="E203" s="203" t="s">
        <v>166</v>
      </c>
      <c r="F203" s="203" t="s">
        <v>1445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21)</f>
        <v>0</v>
      </c>
      <c r="Q203" s="197"/>
      <c r="R203" s="198" t="n">
        <f aca="false">SUM(R204:R221)</f>
        <v>0.46168</v>
      </c>
      <c r="S203" s="197"/>
      <c r="T203" s="199" t="n">
        <f aca="false">SUM(T204:T221)</f>
        <v>0</v>
      </c>
      <c r="AR203" s="200" t="s">
        <v>83</v>
      </c>
      <c r="AT203" s="201" t="s">
        <v>74</v>
      </c>
      <c r="AU203" s="201" t="s">
        <v>83</v>
      </c>
      <c r="AY203" s="200" t="s">
        <v>145</v>
      </c>
      <c r="BK203" s="202" t="n">
        <f aca="false">SUM(BK204:BK221)</f>
        <v>0</v>
      </c>
    </row>
    <row r="204" s="31" customFormat="true" ht="21.75" hidden="false" customHeight="true" outlineLevel="0" collapsed="false">
      <c r="A204" s="24"/>
      <c r="B204" s="25"/>
      <c r="C204" s="205" t="s">
        <v>470</v>
      </c>
      <c r="D204" s="205" t="s">
        <v>148</v>
      </c>
      <c r="E204" s="206" t="s">
        <v>1446</v>
      </c>
      <c r="F204" s="207" t="s">
        <v>1447</v>
      </c>
      <c r="G204" s="208" t="s">
        <v>466</v>
      </c>
      <c r="H204" s="209" t="n">
        <v>2.464</v>
      </c>
      <c r="I204" s="210"/>
      <c r="J204" s="211" t="n">
        <f aca="false">ROUND(I204*H204,2)</f>
        <v>0</v>
      </c>
      <c r="K204" s="207" t="s">
        <v>152</v>
      </c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6</v>
      </c>
      <c r="AT204" s="216" t="s">
        <v>148</v>
      </c>
      <c r="AU204" s="216" t="s">
        <v>85</v>
      </c>
      <c r="AY204" s="3" t="s">
        <v>14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166</v>
      </c>
      <c r="BM204" s="216" t="s">
        <v>144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5</v>
      </c>
      <c r="E205" s="26"/>
      <c r="F205" s="219" t="s">
        <v>144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85</v>
      </c>
    </row>
    <row r="206" s="229" customFormat="true" ht="12.8" hidden="false" customHeight="false" outlineLevel="0" collapsed="false">
      <c r="B206" s="230"/>
      <c r="C206" s="231"/>
      <c r="D206" s="232" t="s">
        <v>379</v>
      </c>
      <c r="E206" s="233"/>
      <c r="F206" s="234" t="s">
        <v>380</v>
      </c>
      <c r="G206" s="231"/>
      <c r="H206" s="233"/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379</v>
      </c>
      <c r="AU206" s="240" t="s">
        <v>85</v>
      </c>
      <c r="AV206" s="229" t="s">
        <v>83</v>
      </c>
      <c r="AW206" s="229" t="s">
        <v>36</v>
      </c>
      <c r="AX206" s="229" t="s">
        <v>75</v>
      </c>
      <c r="AY206" s="240" t="s">
        <v>145</v>
      </c>
    </row>
    <row r="207" s="229" customFormat="true" ht="12.8" hidden="false" customHeight="false" outlineLevel="0" collapsed="false">
      <c r="B207" s="230"/>
      <c r="C207" s="231"/>
      <c r="D207" s="232" t="s">
        <v>379</v>
      </c>
      <c r="E207" s="233"/>
      <c r="F207" s="234" t="s">
        <v>1450</v>
      </c>
      <c r="G207" s="231"/>
      <c r="H207" s="233"/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379</v>
      </c>
      <c r="AU207" s="240" t="s">
        <v>85</v>
      </c>
      <c r="AV207" s="229" t="s">
        <v>83</v>
      </c>
      <c r="AW207" s="229" t="s">
        <v>36</v>
      </c>
      <c r="AX207" s="229" t="s">
        <v>75</v>
      </c>
      <c r="AY207" s="240" t="s">
        <v>145</v>
      </c>
    </row>
    <row r="208" s="241" customFormat="true" ht="12.8" hidden="false" customHeight="false" outlineLevel="0" collapsed="false">
      <c r="B208" s="242"/>
      <c r="C208" s="243"/>
      <c r="D208" s="232" t="s">
        <v>379</v>
      </c>
      <c r="E208" s="244"/>
      <c r="F208" s="245" t="s">
        <v>223</v>
      </c>
      <c r="G208" s="243"/>
      <c r="H208" s="246" t="n">
        <v>2.464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379</v>
      </c>
      <c r="AU208" s="252" t="s">
        <v>85</v>
      </c>
      <c r="AV208" s="241" t="s">
        <v>85</v>
      </c>
      <c r="AW208" s="241" t="s">
        <v>36</v>
      </c>
      <c r="AX208" s="241" t="s">
        <v>83</v>
      </c>
      <c r="AY208" s="252" t="s">
        <v>145</v>
      </c>
    </row>
    <row r="209" s="31" customFormat="true" ht="12.8" hidden="false" customHeight="false" outlineLevel="0" collapsed="false">
      <c r="A209" s="24"/>
      <c r="B209" s="25"/>
      <c r="C209" s="26"/>
      <c r="D209" s="232" t="s">
        <v>382</v>
      </c>
      <c r="E209" s="26"/>
      <c r="F209" s="253" t="s">
        <v>1389</v>
      </c>
      <c r="G209" s="26"/>
      <c r="H209" s="26"/>
      <c r="I209" s="26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32" t="s">
        <v>382</v>
      </c>
      <c r="E210" s="26"/>
      <c r="F210" s="254" t="s">
        <v>1390</v>
      </c>
      <c r="G210" s="26"/>
      <c r="H210" s="255" t="n">
        <v>14.252</v>
      </c>
      <c r="I210" s="26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32" t="s">
        <v>382</v>
      </c>
      <c r="E211" s="26"/>
      <c r="F211" s="254" t="s">
        <v>1391</v>
      </c>
      <c r="G211" s="26"/>
      <c r="H211" s="255" t="n">
        <v>4</v>
      </c>
      <c r="I211" s="26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U211" s="3" t="s">
        <v>85</v>
      </c>
    </row>
    <row r="212" s="31" customFormat="true" ht="12.8" hidden="false" customHeight="false" outlineLevel="0" collapsed="false">
      <c r="A212" s="24"/>
      <c r="B212" s="25"/>
      <c r="C212" s="26"/>
      <c r="D212" s="232" t="s">
        <v>382</v>
      </c>
      <c r="E212" s="26"/>
      <c r="F212" s="256" t="s">
        <v>1392</v>
      </c>
      <c r="G212" s="26"/>
      <c r="H212" s="26"/>
      <c r="I212" s="26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32" t="s">
        <v>382</v>
      </c>
      <c r="E213" s="26"/>
      <c r="F213" s="257" t="s">
        <v>1393</v>
      </c>
      <c r="G213" s="26"/>
      <c r="H213" s="255" t="n">
        <v>14.252</v>
      </c>
      <c r="I213" s="26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U213" s="3" t="s">
        <v>85</v>
      </c>
    </row>
    <row r="214" s="31" customFormat="true" ht="16.5" hidden="false" customHeight="true" outlineLevel="0" collapsed="false">
      <c r="A214" s="24"/>
      <c r="B214" s="25"/>
      <c r="C214" s="205" t="s">
        <v>476</v>
      </c>
      <c r="D214" s="205" t="s">
        <v>148</v>
      </c>
      <c r="E214" s="206" t="s">
        <v>1451</v>
      </c>
      <c r="F214" s="207" t="s">
        <v>1452</v>
      </c>
      <c r="G214" s="208" t="s">
        <v>643</v>
      </c>
      <c r="H214" s="209" t="n">
        <v>4</v>
      </c>
      <c r="I214" s="210"/>
      <c r="J214" s="211" t="n">
        <f aca="false">ROUND(I214*H214,2)</f>
        <v>0</v>
      </c>
      <c r="K214" s="207" t="s">
        <v>152</v>
      </c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.08742</v>
      </c>
      <c r="R214" s="214" t="n">
        <f aca="false">Q214*H214</f>
        <v>0.34968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6</v>
      </c>
      <c r="AT214" s="216" t="s">
        <v>148</v>
      </c>
      <c r="AU214" s="216" t="s">
        <v>85</v>
      </c>
      <c r="AY214" s="3" t="s">
        <v>14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3</v>
      </c>
      <c r="BK214" s="217" t="n">
        <f aca="false">ROUND(I214*H214,2)</f>
        <v>0</v>
      </c>
      <c r="BL214" s="3" t="s">
        <v>166</v>
      </c>
      <c r="BM214" s="216" t="s">
        <v>145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5</v>
      </c>
      <c r="E215" s="26"/>
      <c r="F215" s="219" t="s">
        <v>145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5</v>
      </c>
    </row>
    <row r="216" s="229" customFormat="true" ht="12.8" hidden="false" customHeight="false" outlineLevel="0" collapsed="false">
      <c r="B216" s="230"/>
      <c r="C216" s="231"/>
      <c r="D216" s="232" t="s">
        <v>379</v>
      </c>
      <c r="E216" s="233"/>
      <c r="F216" s="234" t="s">
        <v>380</v>
      </c>
      <c r="G216" s="231"/>
      <c r="H216" s="233"/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379</v>
      </c>
      <c r="AU216" s="240" t="s">
        <v>85</v>
      </c>
      <c r="AV216" s="229" t="s">
        <v>83</v>
      </c>
      <c r="AW216" s="229" t="s">
        <v>36</v>
      </c>
      <c r="AX216" s="229" t="s">
        <v>75</v>
      </c>
      <c r="AY216" s="240" t="s">
        <v>145</v>
      </c>
    </row>
    <row r="217" s="229" customFormat="true" ht="12.8" hidden="false" customHeight="false" outlineLevel="0" collapsed="false">
      <c r="B217" s="230"/>
      <c r="C217" s="231"/>
      <c r="D217" s="232" t="s">
        <v>379</v>
      </c>
      <c r="E217" s="233"/>
      <c r="F217" s="234" t="s">
        <v>1455</v>
      </c>
      <c r="G217" s="231"/>
      <c r="H217" s="233"/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379</v>
      </c>
      <c r="AU217" s="240" t="s">
        <v>85</v>
      </c>
      <c r="AV217" s="229" t="s">
        <v>83</v>
      </c>
      <c r="AW217" s="229" t="s">
        <v>36</v>
      </c>
      <c r="AX217" s="229" t="s">
        <v>75</v>
      </c>
      <c r="AY217" s="240" t="s">
        <v>145</v>
      </c>
    </row>
    <row r="218" s="241" customFormat="true" ht="12.8" hidden="false" customHeight="false" outlineLevel="0" collapsed="false">
      <c r="B218" s="242"/>
      <c r="C218" s="243"/>
      <c r="D218" s="232" t="s">
        <v>379</v>
      </c>
      <c r="E218" s="244"/>
      <c r="F218" s="245" t="s">
        <v>1361</v>
      </c>
      <c r="G218" s="243"/>
      <c r="H218" s="246" t="n">
        <v>4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379</v>
      </c>
      <c r="AU218" s="252" t="s">
        <v>85</v>
      </c>
      <c r="AV218" s="241" t="s">
        <v>85</v>
      </c>
      <c r="AW218" s="241" t="s">
        <v>36</v>
      </c>
      <c r="AX218" s="241" t="s">
        <v>83</v>
      </c>
      <c r="AY218" s="252" t="s">
        <v>145</v>
      </c>
    </row>
    <row r="219" s="31" customFormat="true" ht="12.8" hidden="false" customHeight="false" outlineLevel="0" collapsed="false">
      <c r="A219" s="24"/>
      <c r="B219" s="25"/>
      <c r="C219" s="26"/>
      <c r="D219" s="232" t="s">
        <v>382</v>
      </c>
      <c r="E219" s="26"/>
      <c r="F219" s="253" t="s">
        <v>1456</v>
      </c>
      <c r="G219" s="26"/>
      <c r="H219" s="26"/>
      <c r="I219" s="26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32" t="s">
        <v>382</v>
      </c>
      <c r="E220" s="26"/>
      <c r="F220" s="254" t="s">
        <v>1457</v>
      </c>
      <c r="G220" s="26"/>
      <c r="H220" s="255" t="n">
        <v>4</v>
      </c>
      <c r="I220" s="26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U220" s="3" t="s">
        <v>85</v>
      </c>
    </row>
    <row r="221" s="31" customFormat="true" ht="16.5" hidden="false" customHeight="true" outlineLevel="0" collapsed="false">
      <c r="A221" s="24"/>
      <c r="B221" s="25"/>
      <c r="C221" s="282" t="s">
        <v>490</v>
      </c>
      <c r="D221" s="282" t="s">
        <v>522</v>
      </c>
      <c r="E221" s="283" t="s">
        <v>1458</v>
      </c>
      <c r="F221" s="284" t="s">
        <v>1459</v>
      </c>
      <c r="G221" s="285" t="s">
        <v>643</v>
      </c>
      <c r="H221" s="286" t="n">
        <v>4</v>
      </c>
      <c r="I221" s="287"/>
      <c r="J221" s="288" t="n">
        <f aca="false">ROUND(I221*H221,2)</f>
        <v>0</v>
      </c>
      <c r="K221" s="284" t="s">
        <v>152</v>
      </c>
      <c r="L221" s="289"/>
      <c r="M221" s="290"/>
      <c r="N221" s="291" t="s">
        <v>46</v>
      </c>
      <c r="O221" s="67"/>
      <c r="P221" s="214" t="n">
        <f aca="false">O221*H221</f>
        <v>0</v>
      </c>
      <c r="Q221" s="214" t="n">
        <v>0.028</v>
      </c>
      <c r="R221" s="214" t="n">
        <f aca="false">Q221*H221</f>
        <v>0.11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92</v>
      </c>
      <c r="AT221" s="216" t="s">
        <v>522</v>
      </c>
      <c r="AU221" s="216" t="s">
        <v>85</v>
      </c>
      <c r="AY221" s="3" t="s">
        <v>145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0</v>
      </c>
      <c r="BL221" s="3" t="s">
        <v>166</v>
      </c>
      <c r="BM221" s="216" t="s">
        <v>1460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192</v>
      </c>
      <c r="F222" s="203" t="s">
        <v>1461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313)</f>
        <v>0</v>
      </c>
      <c r="Q222" s="197"/>
      <c r="R222" s="198" t="n">
        <f aca="false">SUM(R223:R313)</f>
        <v>7.11664876</v>
      </c>
      <c r="S222" s="197"/>
      <c r="T222" s="199" t="n">
        <f aca="false">SUM(T223:T313)</f>
        <v>0.3</v>
      </c>
      <c r="AR222" s="200" t="s">
        <v>83</v>
      </c>
      <c r="AT222" s="201" t="s">
        <v>74</v>
      </c>
      <c r="AU222" s="201" t="s">
        <v>83</v>
      </c>
      <c r="AY222" s="200" t="s">
        <v>145</v>
      </c>
      <c r="BK222" s="202" t="n">
        <f aca="false">SUM(BK223:BK313)</f>
        <v>0</v>
      </c>
    </row>
    <row r="223" s="31" customFormat="true" ht="16.5" hidden="false" customHeight="true" outlineLevel="0" collapsed="false">
      <c r="A223" s="24"/>
      <c r="B223" s="25"/>
      <c r="C223" s="205" t="s">
        <v>501</v>
      </c>
      <c r="D223" s="205" t="s">
        <v>148</v>
      </c>
      <c r="E223" s="206" t="s">
        <v>1462</v>
      </c>
      <c r="F223" s="207" t="s">
        <v>1463</v>
      </c>
      <c r="G223" s="208" t="s">
        <v>441</v>
      </c>
      <c r="H223" s="209" t="n">
        <v>14.252</v>
      </c>
      <c r="I223" s="210"/>
      <c r="J223" s="211" t="n">
        <f aca="false">ROUND(I223*H223,2)</f>
        <v>0</v>
      </c>
      <c r="K223" s="207" t="s">
        <v>152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1E-005</v>
      </c>
      <c r="R223" s="214" t="n">
        <f aca="false">Q223*H223</f>
        <v>0.0001425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6</v>
      </c>
      <c r="AT223" s="216" t="s">
        <v>148</v>
      </c>
      <c r="AU223" s="216" t="s">
        <v>85</v>
      </c>
      <c r="AY223" s="3" t="s">
        <v>145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166</v>
      </c>
      <c r="BM223" s="216" t="s">
        <v>1464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5</v>
      </c>
      <c r="E224" s="26"/>
      <c r="F224" s="219" t="s">
        <v>146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5</v>
      </c>
    </row>
    <row r="225" s="229" customFormat="true" ht="12.8" hidden="false" customHeight="false" outlineLevel="0" collapsed="false">
      <c r="B225" s="230"/>
      <c r="C225" s="231"/>
      <c r="D225" s="232" t="s">
        <v>379</v>
      </c>
      <c r="E225" s="233"/>
      <c r="F225" s="234" t="s">
        <v>380</v>
      </c>
      <c r="G225" s="231"/>
      <c r="H225" s="233"/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379</v>
      </c>
      <c r="AU225" s="240" t="s">
        <v>85</v>
      </c>
      <c r="AV225" s="229" t="s">
        <v>83</v>
      </c>
      <c r="AW225" s="229" t="s">
        <v>36</v>
      </c>
      <c r="AX225" s="229" t="s">
        <v>75</v>
      </c>
      <c r="AY225" s="240" t="s">
        <v>145</v>
      </c>
    </row>
    <row r="226" s="229" customFormat="true" ht="12.8" hidden="false" customHeight="false" outlineLevel="0" collapsed="false">
      <c r="B226" s="230"/>
      <c r="C226" s="231"/>
      <c r="D226" s="232" t="s">
        <v>379</v>
      </c>
      <c r="E226" s="233"/>
      <c r="F226" s="234" t="s">
        <v>1466</v>
      </c>
      <c r="G226" s="231"/>
      <c r="H226" s="233"/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379</v>
      </c>
      <c r="AU226" s="240" t="s">
        <v>85</v>
      </c>
      <c r="AV226" s="229" t="s">
        <v>83</v>
      </c>
      <c r="AW226" s="229" t="s">
        <v>36</v>
      </c>
      <c r="AX226" s="229" t="s">
        <v>75</v>
      </c>
      <c r="AY226" s="240" t="s">
        <v>145</v>
      </c>
    </row>
    <row r="227" s="241" customFormat="true" ht="12.8" hidden="false" customHeight="false" outlineLevel="0" collapsed="false">
      <c r="B227" s="242"/>
      <c r="C227" s="243"/>
      <c r="D227" s="232" t="s">
        <v>379</v>
      </c>
      <c r="E227" s="244"/>
      <c r="F227" s="245" t="s">
        <v>217</v>
      </c>
      <c r="G227" s="243"/>
      <c r="H227" s="246" t="n">
        <v>14.252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379</v>
      </c>
      <c r="AU227" s="252" t="s">
        <v>85</v>
      </c>
      <c r="AV227" s="241" t="s">
        <v>85</v>
      </c>
      <c r="AW227" s="241" t="s">
        <v>36</v>
      </c>
      <c r="AX227" s="241" t="s">
        <v>83</v>
      </c>
      <c r="AY227" s="252" t="s">
        <v>145</v>
      </c>
    </row>
    <row r="228" s="31" customFormat="true" ht="16.5" hidden="false" customHeight="true" outlineLevel="0" collapsed="false">
      <c r="A228" s="24"/>
      <c r="B228" s="25"/>
      <c r="C228" s="282" t="s">
        <v>509</v>
      </c>
      <c r="D228" s="282" t="s">
        <v>522</v>
      </c>
      <c r="E228" s="283" t="s">
        <v>1467</v>
      </c>
      <c r="F228" s="284" t="s">
        <v>1468</v>
      </c>
      <c r="G228" s="285" t="s">
        <v>441</v>
      </c>
      <c r="H228" s="286" t="n">
        <v>14.68</v>
      </c>
      <c r="I228" s="287"/>
      <c r="J228" s="288" t="n">
        <f aca="false">ROUND(I228*H228,2)</f>
        <v>0</v>
      </c>
      <c r="K228" s="284" t="s">
        <v>152</v>
      </c>
      <c r="L228" s="289"/>
      <c r="M228" s="290"/>
      <c r="N228" s="291" t="s">
        <v>46</v>
      </c>
      <c r="O228" s="67"/>
      <c r="P228" s="214" t="n">
        <f aca="false">O228*H228</f>
        <v>0</v>
      </c>
      <c r="Q228" s="214" t="n">
        <v>0.00267</v>
      </c>
      <c r="R228" s="214" t="n">
        <f aca="false">Q228*H228</f>
        <v>0.039195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92</v>
      </c>
      <c r="AT228" s="216" t="s">
        <v>522</v>
      </c>
      <c r="AU228" s="216" t="s">
        <v>85</v>
      </c>
      <c r="AY228" s="3" t="s">
        <v>145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0</v>
      </c>
      <c r="BL228" s="3" t="s">
        <v>166</v>
      </c>
      <c r="BM228" s="216" t="s">
        <v>1469</v>
      </c>
    </row>
    <row r="229" s="241" customFormat="true" ht="12.8" hidden="false" customHeight="false" outlineLevel="0" collapsed="false">
      <c r="B229" s="242"/>
      <c r="C229" s="243"/>
      <c r="D229" s="232" t="s">
        <v>379</v>
      </c>
      <c r="E229" s="243"/>
      <c r="F229" s="245" t="s">
        <v>1470</v>
      </c>
      <c r="G229" s="243"/>
      <c r="H229" s="246" t="n">
        <v>14.68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379</v>
      </c>
      <c r="AU229" s="252" t="s">
        <v>85</v>
      </c>
      <c r="AV229" s="241" t="s">
        <v>85</v>
      </c>
      <c r="AW229" s="241" t="s">
        <v>4</v>
      </c>
      <c r="AX229" s="241" t="s">
        <v>83</v>
      </c>
      <c r="AY229" s="252" t="s">
        <v>145</v>
      </c>
    </row>
    <row r="230" s="31" customFormat="true" ht="24.15" hidden="false" customHeight="true" outlineLevel="0" collapsed="false">
      <c r="A230" s="24"/>
      <c r="B230" s="25"/>
      <c r="C230" s="205" t="s">
        <v>7</v>
      </c>
      <c r="D230" s="205" t="s">
        <v>148</v>
      </c>
      <c r="E230" s="206" t="s">
        <v>1471</v>
      </c>
      <c r="F230" s="207" t="s">
        <v>1472</v>
      </c>
      <c r="G230" s="208" t="s">
        <v>643</v>
      </c>
      <c r="H230" s="209" t="n">
        <v>9</v>
      </c>
      <c r="I230" s="210"/>
      <c r="J230" s="211" t="n">
        <f aca="false">ROUND(I230*H230,2)</f>
        <v>0</v>
      </c>
      <c r="K230" s="207" t="s">
        <v>152</v>
      </c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6</v>
      </c>
      <c r="AT230" s="216" t="s">
        <v>148</v>
      </c>
      <c r="AU230" s="216" t="s">
        <v>85</v>
      </c>
      <c r="AY230" s="3" t="s">
        <v>145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166</v>
      </c>
      <c r="BM230" s="216" t="s">
        <v>1473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5</v>
      </c>
      <c r="E231" s="26"/>
      <c r="F231" s="219" t="s">
        <v>147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82" t="s">
        <v>521</v>
      </c>
      <c r="D232" s="282" t="s">
        <v>522</v>
      </c>
      <c r="E232" s="283" t="s">
        <v>1475</v>
      </c>
      <c r="F232" s="284" t="s">
        <v>1476</v>
      </c>
      <c r="G232" s="285" t="s">
        <v>643</v>
      </c>
      <c r="H232" s="286" t="n">
        <v>4</v>
      </c>
      <c r="I232" s="287"/>
      <c r="J232" s="288" t="n">
        <f aca="false">ROUND(I232*H232,2)</f>
        <v>0</v>
      </c>
      <c r="K232" s="284" t="s">
        <v>152</v>
      </c>
      <c r="L232" s="289"/>
      <c r="M232" s="290"/>
      <c r="N232" s="291" t="s">
        <v>46</v>
      </c>
      <c r="O232" s="67"/>
      <c r="P232" s="214" t="n">
        <f aca="false">O232*H232</f>
        <v>0</v>
      </c>
      <c r="Q232" s="214" t="n">
        <v>0.0006</v>
      </c>
      <c r="R232" s="214" t="n">
        <f aca="false">Q232*H232</f>
        <v>0.0024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92</v>
      </c>
      <c r="AT232" s="216" t="s">
        <v>522</v>
      </c>
      <c r="AU232" s="216" t="s">
        <v>85</v>
      </c>
      <c r="AY232" s="3" t="s">
        <v>14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166</v>
      </c>
      <c r="BM232" s="216" t="s">
        <v>1477</v>
      </c>
    </row>
    <row r="233" s="31" customFormat="true" ht="16.5" hidden="false" customHeight="true" outlineLevel="0" collapsed="false">
      <c r="A233" s="24"/>
      <c r="B233" s="25"/>
      <c r="C233" s="282" t="s">
        <v>528</v>
      </c>
      <c r="D233" s="282" t="s">
        <v>522</v>
      </c>
      <c r="E233" s="283" t="s">
        <v>1478</v>
      </c>
      <c r="F233" s="284" t="s">
        <v>1479</v>
      </c>
      <c r="G233" s="285" t="s">
        <v>643</v>
      </c>
      <c r="H233" s="286" t="n">
        <v>4</v>
      </c>
      <c r="I233" s="287"/>
      <c r="J233" s="288" t="n">
        <f aca="false">ROUND(I233*H233,2)</f>
        <v>0</v>
      </c>
      <c r="K233" s="284" t="s">
        <v>152</v>
      </c>
      <c r="L233" s="289"/>
      <c r="M233" s="290"/>
      <c r="N233" s="291" t="s">
        <v>46</v>
      </c>
      <c r="O233" s="67"/>
      <c r="P233" s="214" t="n">
        <f aca="false">O233*H233</f>
        <v>0</v>
      </c>
      <c r="Q233" s="214" t="n">
        <v>0.0007</v>
      </c>
      <c r="R233" s="214" t="n">
        <f aca="false">Q233*H233</f>
        <v>0.002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92</v>
      </c>
      <c r="AT233" s="216" t="s">
        <v>522</v>
      </c>
      <c r="AU233" s="216" t="s">
        <v>85</v>
      </c>
      <c r="AY233" s="3" t="s">
        <v>145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166</v>
      </c>
      <c r="BM233" s="216" t="s">
        <v>1480</v>
      </c>
    </row>
    <row r="234" s="31" customFormat="true" ht="16.5" hidden="false" customHeight="true" outlineLevel="0" collapsed="false">
      <c r="A234" s="24"/>
      <c r="B234" s="25"/>
      <c r="C234" s="282" t="s">
        <v>534</v>
      </c>
      <c r="D234" s="282" t="s">
        <v>522</v>
      </c>
      <c r="E234" s="283" t="s">
        <v>1481</v>
      </c>
      <c r="F234" s="284" t="s">
        <v>1482</v>
      </c>
      <c r="G234" s="285" t="s">
        <v>643</v>
      </c>
      <c r="H234" s="286" t="n">
        <v>1</v>
      </c>
      <c r="I234" s="287"/>
      <c r="J234" s="288" t="n">
        <f aca="false">ROUND(I234*H234,2)</f>
        <v>0</v>
      </c>
      <c r="K234" s="284" t="s">
        <v>152</v>
      </c>
      <c r="L234" s="289"/>
      <c r="M234" s="290"/>
      <c r="N234" s="291" t="s">
        <v>46</v>
      </c>
      <c r="O234" s="67"/>
      <c r="P234" s="214" t="n">
        <f aca="false">O234*H234</f>
        <v>0</v>
      </c>
      <c r="Q234" s="214" t="n">
        <v>0.0008</v>
      </c>
      <c r="R234" s="214" t="n">
        <f aca="false">Q234*H234</f>
        <v>0.0008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92</v>
      </c>
      <c r="AT234" s="216" t="s">
        <v>522</v>
      </c>
      <c r="AU234" s="216" t="s">
        <v>85</v>
      </c>
      <c r="AY234" s="3" t="s">
        <v>145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0</v>
      </c>
      <c r="BL234" s="3" t="s">
        <v>166</v>
      </c>
      <c r="BM234" s="216" t="s">
        <v>1483</v>
      </c>
    </row>
    <row r="235" s="31" customFormat="true" ht="24.15" hidden="false" customHeight="true" outlineLevel="0" collapsed="false">
      <c r="A235" s="24"/>
      <c r="B235" s="25"/>
      <c r="C235" s="205" t="s">
        <v>542</v>
      </c>
      <c r="D235" s="205" t="s">
        <v>148</v>
      </c>
      <c r="E235" s="206" t="s">
        <v>1484</v>
      </c>
      <c r="F235" s="207" t="s">
        <v>1485</v>
      </c>
      <c r="G235" s="208" t="s">
        <v>643</v>
      </c>
      <c r="H235" s="209" t="n">
        <v>1</v>
      </c>
      <c r="I235" s="210"/>
      <c r="J235" s="211" t="n">
        <f aca="false">ROUND(I235*H235,2)</f>
        <v>0</v>
      </c>
      <c r="K235" s="207" t="s">
        <v>152</v>
      </c>
      <c r="L235" s="30"/>
      <c r="M235" s="212"/>
      <c r="N235" s="213" t="s">
        <v>46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6</v>
      </c>
      <c r="AT235" s="216" t="s">
        <v>148</v>
      </c>
      <c r="AU235" s="216" t="s">
        <v>85</v>
      </c>
      <c r="AY235" s="3" t="s">
        <v>145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0</v>
      </c>
      <c r="BL235" s="3" t="s">
        <v>166</v>
      </c>
      <c r="BM235" s="216" t="s">
        <v>1486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5</v>
      </c>
      <c r="E236" s="26"/>
      <c r="F236" s="219" t="s">
        <v>1487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282" t="s">
        <v>548</v>
      </c>
      <c r="D237" s="282" t="s">
        <v>522</v>
      </c>
      <c r="E237" s="283" t="s">
        <v>1488</v>
      </c>
      <c r="F237" s="284" t="s">
        <v>1489</v>
      </c>
      <c r="G237" s="285" t="s">
        <v>643</v>
      </c>
      <c r="H237" s="286" t="n">
        <v>1</v>
      </c>
      <c r="I237" s="287"/>
      <c r="J237" s="288" t="n">
        <f aca="false">ROUND(I237*H237,2)</f>
        <v>0</v>
      </c>
      <c r="K237" s="284" t="s">
        <v>152</v>
      </c>
      <c r="L237" s="289"/>
      <c r="M237" s="290"/>
      <c r="N237" s="291" t="s">
        <v>46</v>
      </c>
      <c r="O237" s="67"/>
      <c r="P237" s="214" t="n">
        <f aca="false">O237*H237</f>
        <v>0</v>
      </c>
      <c r="Q237" s="214" t="n">
        <v>0.0015</v>
      </c>
      <c r="R237" s="214" t="n">
        <f aca="false">Q237*H237</f>
        <v>0.001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92</v>
      </c>
      <c r="AT237" s="216" t="s">
        <v>522</v>
      </c>
      <c r="AU237" s="216" t="s">
        <v>85</v>
      </c>
      <c r="AY237" s="3" t="s">
        <v>145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166</v>
      </c>
      <c r="BM237" s="216" t="s">
        <v>1490</v>
      </c>
    </row>
    <row r="238" s="31" customFormat="true" ht="24.15" hidden="false" customHeight="true" outlineLevel="0" collapsed="false">
      <c r="A238" s="24"/>
      <c r="B238" s="25"/>
      <c r="C238" s="205" t="s">
        <v>593</v>
      </c>
      <c r="D238" s="205" t="s">
        <v>148</v>
      </c>
      <c r="E238" s="206" t="s">
        <v>1491</v>
      </c>
      <c r="F238" s="207" t="s">
        <v>1492</v>
      </c>
      <c r="G238" s="208" t="s">
        <v>643</v>
      </c>
      <c r="H238" s="209" t="n">
        <v>1</v>
      </c>
      <c r="I238" s="210"/>
      <c r="J238" s="211" t="n">
        <f aca="false">ROUND(I238*H238,2)</f>
        <v>0</v>
      </c>
      <c r="K238" s="207" t="s">
        <v>152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6</v>
      </c>
      <c r="AT238" s="216" t="s">
        <v>148</v>
      </c>
      <c r="AU238" s="216" t="s">
        <v>85</v>
      </c>
      <c r="AY238" s="3" t="s">
        <v>14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0</v>
      </c>
      <c r="BL238" s="3" t="s">
        <v>166</v>
      </c>
      <c r="BM238" s="216" t="s">
        <v>149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5</v>
      </c>
      <c r="E239" s="26"/>
      <c r="F239" s="219" t="s">
        <v>149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82" t="s">
        <v>598</v>
      </c>
      <c r="D240" s="282" t="s">
        <v>522</v>
      </c>
      <c r="E240" s="283" t="s">
        <v>1495</v>
      </c>
      <c r="F240" s="284" t="s">
        <v>1496</v>
      </c>
      <c r="G240" s="285" t="s">
        <v>643</v>
      </c>
      <c r="H240" s="286" t="n">
        <v>1</v>
      </c>
      <c r="I240" s="287"/>
      <c r="J240" s="288" t="n">
        <f aca="false">ROUND(I240*H240,2)</f>
        <v>0</v>
      </c>
      <c r="K240" s="284" t="s">
        <v>152</v>
      </c>
      <c r="L240" s="289"/>
      <c r="M240" s="290"/>
      <c r="N240" s="291" t="s">
        <v>46</v>
      </c>
      <c r="O240" s="67"/>
      <c r="P240" s="214" t="n">
        <f aca="false">O240*H240</f>
        <v>0</v>
      </c>
      <c r="Q240" s="214" t="n">
        <v>0.0012</v>
      </c>
      <c r="R240" s="214" t="n">
        <f aca="false">Q240*H240</f>
        <v>0.0012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92</v>
      </c>
      <c r="AT240" s="216" t="s">
        <v>522</v>
      </c>
      <c r="AU240" s="216" t="s">
        <v>85</v>
      </c>
      <c r="AY240" s="3" t="s">
        <v>14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0</v>
      </c>
      <c r="BL240" s="3" t="s">
        <v>166</v>
      </c>
      <c r="BM240" s="216" t="s">
        <v>1497</v>
      </c>
    </row>
    <row r="241" s="31" customFormat="true" ht="16.5" hidden="false" customHeight="true" outlineLevel="0" collapsed="false">
      <c r="A241" s="24"/>
      <c r="B241" s="25"/>
      <c r="C241" s="205" t="s">
        <v>606</v>
      </c>
      <c r="D241" s="205" t="s">
        <v>148</v>
      </c>
      <c r="E241" s="206" t="s">
        <v>1498</v>
      </c>
      <c r="F241" s="207" t="s">
        <v>1499</v>
      </c>
      <c r="G241" s="208" t="s">
        <v>643</v>
      </c>
      <c r="H241" s="209" t="n">
        <v>3</v>
      </c>
      <c r="I241" s="210"/>
      <c r="J241" s="211" t="n">
        <f aca="false">ROUND(I241*H241,2)</f>
        <v>0</v>
      </c>
      <c r="K241" s="207"/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6</v>
      </c>
      <c r="AT241" s="216" t="s">
        <v>148</v>
      </c>
      <c r="AU241" s="216" t="s">
        <v>85</v>
      </c>
      <c r="AY241" s="3" t="s">
        <v>14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166</v>
      </c>
      <c r="BM241" s="216" t="s">
        <v>1500</v>
      </c>
    </row>
    <row r="242" s="31" customFormat="true" ht="12.8" hidden="false" customHeight="false" outlineLevel="0" collapsed="false">
      <c r="A242" s="24"/>
      <c r="B242" s="25"/>
      <c r="C242" s="26"/>
      <c r="D242" s="232" t="s">
        <v>645</v>
      </c>
      <c r="E242" s="26"/>
      <c r="F242" s="292" t="s">
        <v>150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645</v>
      </c>
      <c r="AU242" s="3" t="s">
        <v>85</v>
      </c>
    </row>
    <row r="243" s="31" customFormat="true" ht="16.5" hidden="false" customHeight="true" outlineLevel="0" collapsed="false">
      <c r="A243" s="24"/>
      <c r="B243" s="25"/>
      <c r="C243" s="205" t="s">
        <v>614</v>
      </c>
      <c r="D243" s="205" t="s">
        <v>148</v>
      </c>
      <c r="E243" s="206" t="s">
        <v>1502</v>
      </c>
      <c r="F243" s="207" t="s">
        <v>1503</v>
      </c>
      <c r="G243" s="208" t="s">
        <v>441</v>
      </c>
      <c r="H243" s="209" t="n">
        <v>14.252</v>
      </c>
      <c r="I243" s="210"/>
      <c r="J243" s="211" t="n">
        <f aca="false">ROUND(I243*H243,2)</f>
        <v>0</v>
      </c>
      <c r="K243" s="207" t="s">
        <v>152</v>
      </c>
      <c r="L243" s="30"/>
      <c r="M243" s="212"/>
      <c r="N243" s="213" t="s">
        <v>46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6</v>
      </c>
      <c r="AT243" s="216" t="s">
        <v>148</v>
      </c>
      <c r="AU243" s="216" t="s">
        <v>85</v>
      </c>
      <c r="AY243" s="3" t="s">
        <v>145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0</v>
      </c>
      <c r="BL243" s="3" t="s">
        <v>166</v>
      </c>
      <c r="BM243" s="216" t="s">
        <v>1504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5</v>
      </c>
      <c r="E244" s="26"/>
      <c r="F244" s="219" t="s">
        <v>150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5</v>
      </c>
      <c r="AU244" s="3" t="s">
        <v>85</v>
      </c>
    </row>
    <row r="245" s="241" customFormat="true" ht="12.8" hidden="false" customHeight="false" outlineLevel="0" collapsed="false">
      <c r="B245" s="242"/>
      <c r="C245" s="243"/>
      <c r="D245" s="232" t="s">
        <v>379</v>
      </c>
      <c r="E245" s="244"/>
      <c r="F245" s="245" t="s">
        <v>1506</v>
      </c>
      <c r="G245" s="243"/>
      <c r="H245" s="246" t="n">
        <v>14.252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379</v>
      </c>
      <c r="AU245" s="252" t="s">
        <v>85</v>
      </c>
      <c r="AV245" s="241" t="s">
        <v>85</v>
      </c>
      <c r="AW245" s="241" t="s">
        <v>36</v>
      </c>
      <c r="AX245" s="241" t="s">
        <v>83</v>
      </c>
      <c r="AY245" s="252" t="s">
        <v>145</v>
      </c>
    </row>
    <row r="246" s="31" customFormat="true" ht="16.5" hidden="false" customHeight="true" outlineLevel="0" collapsed="false">
      <c r="A246" s="24"/>
      <c r="B246" s="25"/>
      <c r="C246" s="205" t="s">
        <v>620</v>
      </c>
      <c r="D246" s="205" t="s">
        <v>148</v>
      </c>
      <c r="E246" s="206" t="s">
        <v>1507</v>
      </c>
      <c r="F246" s="207" t="s">
        <v>1508</v>
      </c>
      <c r="G246" s="208" t="s">
        <v>643</v>
      </c>
      <c r="H246" s="209" t="n">
        <v>1</v>
      </c>
      <c r="I246" s="210"/>
      <c r="J246" s="211" t="n">
        <f aca="false">ROUND(I246*H246,2)</f>
        <v>0</v>
      </c>
      <c r="K246" s="207" t="s">
        <v>152</v>
      </c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.45937</v>
      </c>
      <c r="R246" s="214" t="n">
        <f aca="false">Q246*H246</f>
        <v>0.45937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6</v>
      </c>
      <c r="AT246" s="216" t="s">
        <v>148</v>
      </c>
      <c r="AU246" s="216" t="s">
        <v>85</v>
      </c>
      <c r="AY246" s="3" t="s">
        <v>14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166</v>
      </c>
      <c r="BM246" s="216" t="s">
        <v>1509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5</v>
      </c>
      <c r="E247" s="26"/>
      <c r="F247" s="219" t="s">
        <v>151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5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05" t="s">
        <v>627</v>
      </c>
      <c r="D248" s="205" t="s">
        <v>148</v>
      </c>
      <c r="E248" s="206" t="s">
        <v>1511</v>
      </c>
      <c r="F248" s="207" t="s">
        <v>1512</v>
      </c>
      <c r="G248" s="208" t="s">
        <v>643</v>
      </c>
      <c r="H248" s="209" t="n">
        <v>4</v>
      </c>
      <c r="I248" s="210"/>
      <c r="J248" s="211" t="n">
        <f aca="false">ROUND(I248*H248,2)</f>
        <v>0</v>
      </c>
      <c r="K248" s="207" t="s">
        <v>152</v>
      </c>
      <c r="L248" s="30"/>
      <c r="M248" s="212"/>
      <c r="N248" s="213" t="s">
        <v>46</v>
      </c>
      <c r="O248" s="67"/>
      <c r="P248" s="214" t="n">
        <f aca="false">O248*H248</f>
        <v>0</v>
      </c>
      <c r="Q248" s="214" t="n">
        <v>0.12422</v>
      </c>
      <c r="R248" s="214" t="n">
        <f aca="false">Q248*H248</f>
        <v>0.49688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6</v>
      </c>
      <c r="AT248" s="216" t="s">
        <v>148</v>
      </c>
      <c r="AU248" s="216" t="s">
        <v>85</v>
      </c>
      <c r="AY248" s="3" t="s">
        <v>14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166</v>
      </c>
      <c r="BM248" s="216" t="s">
        <v>1513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5</v>
      </c>
      <c r="E249" s="26"/>
      <c r="F249" s="219" t="s">
        <v>151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5</v>
      </c>
    </row>
    <row r="250" s="229" customFormat="true" ht="12.8" hidden="false" customHeight="false" outlineLevel="0" collapsed="false">
      <c r="B250" s="230"/>
      <c r="C250" s="231"/>
      <c r="D250" s="232" t="s">
        <v>379</v>
      </c>
      <c r="E250" s="233"/>
      <c r="F250" s="234" t="s">
        <v>380</v>
      </c>
      <c r="G250" s="231"/>
      <c r="H250" s="233"/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379</v>
      </c>
      <c r="AU250" s="240" t="s">
        <v>85</v>
      </c>
      <c r="AV250" s="229" t="s">
        <v>83</v>
      </c>
      <c r="AW250" s="229" t="s">
        <v>36</v>
      </c>
      <c r="AX250" s="229" t="s">
        <v>75</v>
      </c>
      <c r="AY250" s="240" t="s">
        <v>145</v>
      </c>
    </row>
    <row r="251" s="229" customFormat="true" ht="12.8" hidden="false" customHeight="false" outlineLevel="0" collapsed="false">
      <c r="B251" s="230"/>
      <c r="C251" s="231"/>
      <c r="D251" s="232" t="s">
        <v>379</v>
      </c>
      <c r="E251" s="233"/>
      <c r="F251" s="234" t="s">
        <v>1455</v>
      </c>
      <c r="G251" s="231"/>
      <c r="H251" s="233"/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379</v>
      </c>
      <c r="AU251" s="240" t="s">
        <v>85</v>
      </c>
      <c r="AV251" s="229" t="s">
        <v>83</v>
      </c>
      <c r="AW251" s="229" t="s">
        <v>36</v>
      </c>
      <c r="AX251" s="229" t="s">
        <v>75</v>
      </c>
      <c r="AY251" s="240" t="s">
        <v>145</v>
      </c>
    </row>
    <row r="252" s="241" customFormat="true" ht="12.8" hidden="false" customHeight="false" outlineLevel="0" collapsed="false">
      <c r="B252" s="242"/>
      <c r="C252" s="243"/>
      <c r="D252" s="232" t="s">
        <v>379</v>
      </c>
      <c r="E252" s="244"/>
      <c r="F252" s="245" t="s">
        <v>1361</v>
      </c>
      <c r="G252" s="243"/>
      <c r="H252" s="246" t="n">
        <v>4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379</v>
      </c>
      <c r="AU252" s="252" t="s">
        <v>85</v>
      </c>
      <c r="AV252" s="241" t="s">
        <v>85</v>
      </c>
      <c r="AW252" s="241" t="s">
        <v>36</v>
      </c>
      <c r="AX252" s="241" t="s">
        <v>83</v>
      </c>
      <c r="AY252" s="252" t="s">
        <v>145</v>
      </c>
    </row>
    <row r="253" s="31" customFormat="true" ht="12.8" hidden="false" customHeight="false" outlineLevel="0" collapsed="false">
      <c r="A253" s="24"/>
      <c r="B253" s="25"/>
      <c r="C253" s="26"/>
      <c r="D253" s="232" t="s">
        <v>382</v>
      </c>
      <c r="E253" s="26"/>
      <c r="F253" s="253" t="s">
        <v>1456</v>
      </c>
      <c r="G253" s="26"/>
      <c r="H253" s="26"/>
      <c r="I253" s="26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32" t="s">
        <v>382</v>
      </c>
      <c r="E254" s="26"/>
      <c r="F254" s="254" t="s">
        <v>1457</v>
      </c>
      <c r="G254" s="26"/>
      <c r="H254" s="255" t="n">
        <v>4</v>
      </c>
      <c r="I254" s="26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U254" s="3" t="s">
        <v>85</v>
      </c>
    </row>
    <row r="255" s="31" customFormat="true" ht="16.5" hidden="false" customHeight="true" outlineLevel="0" collapsed="false">
      <c r="A255" s="24"/>
      <c r="B255" s="25"/>
      <c r="C255" s="282" t="s">
        <v>633</v>
      </c>
      <c r="D255" s="282" t="s">
        <v>522</v>
      </c>
      <c r="E255" s="283" t="s">
        <v>1515</v>
      </c>
      <c r="F255" s="284" t="s">
        <v>1516</v>
      </c>
      <c r="G255" s="285" t="s">
        <v>643</v>
      </c>
      <c r="H255" s="286" t="n">
        <v>4</v>
      </c>
      <c r="I255" s="287"/>
      <c r="J255" s="288" t="n">
        <f aca="false">ROUND(I255*H255,2)</f>
        <v>0</v>
      </c>
      <c r="K255" s="284" t="s">
        <v>152</v>
      </c>
      <c r="L255" s="289"/>
      <c r="M255" s="290"/>
      <c r="N255" s="291" t="s">
        <v>46</v>
      </c>
      <c r="O255" s="67"/>
      <c r="P255" s="214" t="n">
        <f aca="false">O255*H255</f>
        <v>0</v>
      </c>
      <c r="Q255" s="214" t="n">
        <v>0.108</v>
      </c>
      <c r="R255" s="214" t="n">
        <f aca="false">Q255*H255</f>
        <v>0.432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92</v>
      </c>
      <c r="AT255" s="216" t="s">
        <v>522</v>
      </c>
      <c r="AU255" s="216" t="s">
        <v>85</v>
      </c>
      <c r="AY255" s="3" t="s">
        <v>145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3</v>
      </c>
      <c r="BK255" s="217" t="n">
        <f aca="false">ROUND(I255*H255,2)</f>
        <v>0</v>
      </c>
      <c r="BL255" s="3" t="s">
        <v>166</v>
      </c>
      <c r="BM255" s="216" t="s">
        <v>1517</v>
      </c>
    </row>
    <row r="256" s="31" customFormat="true" ht="16.5" hidden="false" customHeight="true" outlineLevel="0" collapsed="false">
      <c r="A256" s="24"/>
      <c r="B256" s="25"/>
      <c r="C256" s="205" t="s">
        <v>640</v>
      </c>
      <c r="D256" s="205" t="s">
        <v>148</v>
      </c>
      <c r="E256" s="206" t="s">
        <v>1518</v>
      </c>
      <c r="F256" s="207" t="s">
        <v>1519</v>
      </c>
      <c r="G256" s="208" t="s">
        <v>643</v>
      </c>
      <c r="H256" s="209" t="n">
        <v>4</v>
      </c>
      <c r="I256" s="210"/>
      <c r="J256" s="211" t="n">
        <f aca="false">ROUND(I256*H256,2)</f>
        <v>0</v>
      </c>
      <c r="K256" s="207" t="s">
        <v>152</v>
      </c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.02972</v>
      </c>
      <c r="R256" s="214" t="n">
        <f aca="false">Q256*H256</f>
        <v>0.11888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6</v>
      </c>
      <c r="AT256" s="216" t="s">
        <v>148</v>
      </c>
      <c r="AU256" s="216" t="s">
        <v>85</v>
      </c>
      <c r="AY256" s="3" t="s">
        <v>145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166</v>
      </c>
      <c r="BM256" s="216" t="s">
        <v>1520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5</v>
      </c>
      <c r="E257" s="26"/>
      <c r="F257" s="219" t="s">
        <v>152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5</v>
      </c>
    </row>
    <row r="258" s="229" customFormat="true" ht="12.8" hidden="false" customHeight="false" outlineLevel="0" collapsed="false">
      <c r="B258" s="230"/>
      <c r="C258" s="231"/>
      <c r="D258" s="232" t="s">
        <v>379</v>
      </c>
      <c r="E258" s="233"/>
      <c r="F258" s="234" t="s">
        <v>380</v>
      </c>
      <c r="G258" s="231"/>
      <c r="H258" s="233"/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379</v>
      </c>
      <c r="AU258" s="240" t="s">
        <v>85</v>
      </c>
      <c r="AV258" s="229" t="s">
        <v>83</v>
      </c>
      <c r="AW258" s="229" t="s">
        <v>36</v>
      </c>
      <c r="AX258" s="229" t="s">
        <v>75</v>
      </c>
      <c r="AY258" s="240" t="s">
        <v>145</v>
      </c>
    </row>
    <row r="259" s="229" customFormat="true" ht="12.8" hidden="false" customHeight="false" outlineLevel="0" collapsed="false">
      <c r="B259" s="230"/>
      <c r="C259" s="231"/>
      <c r="D259" s="232" t="s">
        <v>379</v>
      </c>
      <c r="E259" s="233"/>
      <c r="F259" s="234" t="s">
        <v>1455</v>
      </c>
      <c r="G259" s="231"/>
      <c r="H259" s="233"/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379</v>
      </c>
      <c r="AU259" s="240" t="s">
        <v>85</v>
      </c>
      <c r="AV259" s="229" t="s">
        <v>83</v>
      </c>
      <c r="AW259" s="229" t="s">
        <v>36</v>
      </c>
      <c r="AX259" s="229" t="s">
        <v>75</v>
      </c>
      <c r="AY259" s="240" t="s">
        <v>145</v>
      </c>
    </row>
    <row r="260" s="241" customFormat="true" ht="12.8" hidden="false" customHeight="false" outlineLevel="0" collapsed="false">
      <c r="B260" s="242"/>
      <c r="C260" s="243"/>
      <c r="D260" s="232" t="s">
        <v>379</v>
      </c>
      <c r="E260" s="244"/>
      <c r="F260" s="245" t="s">
        <v>1361</v>
      </c>
      <c r="G260" s="243"/>
      <c r="H260" s="246" t="n">
        <v>4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379</v>
      </c>
      <c r="AU260" s="252" t="s">
        <v>85</v>
      </c>
      <c r="AV260" s="241" t="s">
        <v>85</v>
      </c>
      <c r="AW260" s="241" t="s">
        <v>36</v>
      </c>
      <c r="AX260" s="241" t="s">
        <v>83</v>
      </c>
      <c r="AY260" s="252" t="s">
        <v>145</v>
      </c>
    </row>
    <row r="261" s="31" customFormat="true" ht="12.8" hidden="false" customHeight="false" outlineLevel="0" collapsed="false">
      <c r="A261" s="24"/>
      <c r="B261" s="25"/>
      <c r="C261" s="26"/>
      <c r="D261" s="232" t="s">
        <v>382</v>
      </c>
      <c r="E261" s="26"/>
      <c r="F261" s="253" t="s">
        <v>1456</v>
      </c>
      <c r="G261" s="26"/>
      <c r="H261" s="26"/>
      <c r="I261" s="26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U261" s="3" t="s">
        <v>85</v>
      </c>
    </row>
    <row r="262" s="31" customFormat="true" ht="12.8" hidden="false" customHeight="false" outlineLevel="0" collapsed="false">
      <c r="A262" s="24"/>
      <c r="B262" s="25"/>
      <c r="C262" s="26"/>
      <c r="D262" s="232" t="s">
        <v>382</v>
      </c>
      <c r="E262" s="26"/>
      <c r="F262" s="254" t="s">
        <v>1457</v>
      </c>
      <c r="G262" s="26"/>
      <c r="H262" s="255" t="n">
        <v>4</v>
      </c>
      <c r="I262" s="26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U262" s="3" t="s">
        <v>85</v>
      </c>
    </row>
    <row r="263" s="31" customFormat="true" ht="16.5" hidden="false" customHeight="true" outlineLevel="0" collapsed="false">
      <c r="A263" s="24"/>
      <c r="B263" s="25"/>
      <c r="C263" s="282" t="s">
        <v>649</v>
      </c>
      <c r="D263" s="282" t="s">
        <v>522</v>
      </c>
      <c r="E263" s="283" t="s">
        <v>1522</v>
      </c>
      <c r="F263" s="284" t="s">
        <v>1523</v>
      </c>
      <c r="G263" s="285" t="s">
        <v>643</v>
      </c>
      <c r="H263" s="286" t="n">
        <v>4</v>
      </c>
      <c r="I263" s="287"/>
      <c r="J263" s="288" t="n">
        <f aca="false">ROUND(I263*H263,2)</f>
        <v>0</v>
      </c>
      <c r="K263" s="284" t="s">
        <v>152</v>
      </c>
      <c r="L263" s="289"/>
      <c r="M263" s="290"/>
      <c r="N263" s="291" t="s">
        <v>46</v>
      </c>
      <c r="O263" s="67"/>
      <c r="P263" s="214" t="n">
        <f aca="false">O263*H263</f>
        <v>0</v>
      </c>
      <c r="Q263" s="214" t="n">
        <v>0.058</v>
      </c>
      <c r="R263" s="214" t="n">
        <f aca="false">Q263*H263</f>
        <v>0.23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92</v>
      </c>
      <c r="AT263" s="216" t="s">
        <v>522</v>
      </c>
      <c r="AU263" s="216" t="s">
        <v>85</v>
      </c>
      <c r="AY263" s="3" t="s">
        <v>145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166</v>
      </c>
      <c r="BM263" s="216" t="s">
        <v>1524</v>
      </c>
    </row>
    <row r="264" s="31" customFormat="true" ht="16.5" hidden="false" customHeight="true" outlineLevel="0" collapsed="false">
      <c r="A264" s="24"/>
      <c r="B264" s="25"/>
      <c r="C264" s="205" t="s">
        <v>655</v>
      </c>
      <c r="D264" s="205" t="s">
        <v>148</v>
      </c>
      <c r="E264" s="206" t="s">
        <v>1525</v>
      </c>
      <c r="F264" s="207" t="s">
        <v>1526</v>
      </c>
      <c r="G264" s="208" t="s">
        <v>643</v>
      </c>
      <c r="H264" s="209" t="n">
        <v>4</v>
      </c>
      <c r="I264" s="210"/>
      <c r="J264" s="211" t="n">
        <f aca="false">ROUND(I264*H264,2)</f>
        <v>0</v>
      </c>
      <c r="K264" s="207" t="s">
        <v>152</v>
      </c>
      <c r="L264" s="30"/>
      <c r="M264" s="212"/>
      <c r="N264" s="213" t="s">
        <v>46</v>
      </c>
      <c r="O264" s="67"/>
      <c r="P264" s="214" t="n">
        <f aca="false">O264*H264</f>
        <v>0</v>
      </c>
      <c r="Q264" s="214" t="n">
        <v>0.02972</v>
      </c>
      <c r="R264" s="214" t="n">
        <f aca="false">Q264*H264</f>
        <v>0.1188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66</v>
      </c>
      <c r="AT264" s="216" t="s">
        <v>148</v>
      </c>
      <c r="AU264" s="216" t="s">
        <v>85</v>
      </c>
      <c r="AY264" s="3" t="s">
        <v>145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0</v>
      </c>
      <c r="BL264" s="3" t="s">
        <v>166</v>
      </c>
      <c r="BM264" s="216" t="s">
        <v>1527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5</v>
      </c>
      <c r="E265" s="26"/>
      <c r="F265" s="219" t="s">
        <v>152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85</v>
      </c>
    </row>
    <row r="266" s="229" customFormat="true" ht="12.8" hidden="false" customHeight="false" outlineLevel="0" collapsed="false">
      <c r="B266" s="230"/>
      <c r="C266" s="231"/>
      <c r="D266" s="232" t="s">
        <v>379</v>
      </c>
      <c r="E266" s="233"/>
      <c r="F266" s="234" t="s">
        <v>380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379</v>
      </c>
      <c r="AU266" s="240" t="s">
        <v>85</v>
      </c>
      <c r="AV266" s="229" t="s">
        <v>83</v>
      </c>
      <c r="AW266" s="229" t="s">
        <v>36</v>
      </c>
      <c r="AX266" s="229" t="s">
        <v>75</v>
      </c>
      <c r="AY266" s="240" t="s">
        <v>145</v>
      </c>
    </row>
    <row r="267" s="229" customFormat="true" ht="12.8" hidden="false" customHeight="false" outlineLevel="0" collapsed="false">
      <c r="B267" s="230"/>
      <c r="C267" s="231"/>
      <c r="D267" s="232" t="s">
        <v>379</v>
      </c>
      <c r="E267" s="233"/>
      <c r="F267" s="234" t="s">
        <v>1455</v>
      </c>
      <c r="G267" s="231"/>
      <c r="H267" s="233"/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379</v>
      </c>
      <c r="AU267" s="240" t="s">
        <v>85</v>
      </c>
      <c r="AV267" s="229" t="s">
        <v>83</v>
      </c>
      <c r="AW267" s="229" t="s">
        <v>36</v>
      </c>
      <c r="AX267" s="229" t="s">
        <v>75</v>
      </c>
      <c r="AY267" s="240" t="s">
        <v>145</v>
      </c>
    </row>
    <row r="268" s="241" customFormat="true" ht="12.8" hidden="false" customHeight="false" outlineLevel="0" collapsed="false">
      <c r="B268" s="242"/>
      <c r="C268" s="243"/>
      <c r="D268" s="232" t="s">
        <v>379</v>
      </c>
      <c r="E268" s="244"/>
      <c r="F268" s="245" t="s">
        <v>1361</v>
      </c>
      <c r="G268" s="243"/>
      <c r="H268" s="246" t="n">
        <v>4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379</v>
      </c>
      <c r="AU268" s="252" t="s">
        <v>85</v>
      </c>
      <c r="AV268" s="241" t="s">
        <v>85</v>
      </c>
      <c r="AW268" s="241" t="s">
        <v>36</v>
      </c>
      <c r="AX268" s="241" t="s">
        <v>83</v>
      </c>
      <c r="AY268" s="252" t="s">
        <v>145</v>
      </c>
    </row>
    <row r="269" s="31" customFormat="true" ht="12.8" hidden="false" customHeight="false" outlineLevel="0" collapsed="false">
      <c r="A269" s="24"/>
      <c r="B269" s="25"/>
      <c r="C269" s="26"/>
      <c r="D269" s="232" t="s">
        <v>382</v>
      </c>
      <c r="E269" s="26"/>
      <c r="F269" s="253" t="s">
        <v>1456</v>
      </c>
      <c r="G269" s="26"/>
      <c r="H269" s="26"/>
      <c r="I269" s="26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U269" s="3" t="s">
        <v>85</v>
      </c>
    </row>
    <row r="270" s="31" customFormat="true" ht="12.8" hidden="false" customHeight="false" outlineLevel="0" collapsed="false">
      <c r="A270" s="24"/>
      <c r="B270" s="25"/>
      <c r="C270" s="26"/>
      <c r="D270" s="232" t="s">
        <v>382</v>
      </c>
      <c r="E270" s="26"/>
      <c r="F270" s="254" t="s">
        <v>1457</v>
      </c>
      <c r="G270" s="26"/>
      <c r="H270" s="255" t="n">
        <v>4</v>
      </c>
      <c r="I270" s="26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U270" s="3" t="s">
        <v>85</v>
      </c>
    </row>
    <row r="271" s="31" customFormat="true" ht="16.5" hidden="false" customHeight="true" outlineLevel="0" collapsed="false">
      <c r="A271" s="24"/>
      <c r="B271" s="25"/>
      <c r="C271" s="282" t="s">
        <v>664</v>
      </c>
      <c r="D271" s="282" t="s">
        <v>522</v>
      </c>
      <c r="E271" s="283" t="s">
        <v>1529</v>
      </c>
      <c r="F271" s="284" t="s">
        <v>1530</v>
      </c>
      <c r="G271" s="285" t="s">
        <v>643</v>
      </c>
      <c r="H271" s="286" t="n">
        <v>4</v>
      </c>
      <c r="I271" s="287"/>
      <c r="J271" s="288" t="n">
        <f aca="false">ROUND(I271*H271,2)</f>
        <v>0</v>
      </c>
      <c r="K271" s="284" t="s">
        <v>152</v>
      </c>
      <c r="L271" s="289"/>
      <c r="M271" s="290"/>
      <c r="N271" s="291" t="s">
        <v>46</v>
      </c>
      <c r="O271" s="67"/>
      <c r="P271" s="214" t="n">
        <f aca="false">O271*H271</f>
        <v>0</v>
      </c>
      <c r="Q271" s="214" t="n">
        <v>0.057</v>
      </c>
      <c r="R271" s="214" t="n">
        <f aca="false">Q271*H271</f>
        <v>0.228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92</v>
      </c>
      <c r="AT271" s="216" t="s">
        <v>522</v>
      </c>
      <c r="AU271" s="216" t="s">
        <v>85</v>
      </c>
      <c r="AY271" s="3" t="s">
        <v>145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166</v>
      </c>
      <c r="BM271" s="216" t="s">
        <v>1531</v>
      </c>
    </row>
    <row r="272" s="31" customFormat="true" ht="16.5" hidden="false" customHeight="true" outlineLevel="0" collapsed="false">
      <c r="A272" s="24"/>
      <c r="B272" s="25"/>
      <c r="C272" s="205" t="s">
        <v>670</v>
      </c>
      <c r="D272" s="205" t="s">
        <v>148</v>
      </c>
      <c r="E272" s="206" t="s">
        <v>1532</v>
      </c>
      <c r="F272" s="207" t="s">
        <v>1533</v>
      </c>
      <c r="G272" s="208" t="s">
        <v>643</v>
      </c>
      <c r="H272" s="209" t="n">
        <v>3</v>
      </c>
      <c r="I272" s="210"/>
      <c r="J272" s="211" t="n">
        <f aca="false">ROUND(I272*H272,2)</f>
        <v>0</v>
      </c>
      <c r="K272" s="207" t="s">
        <v>152</v>
      </c>
      <c r="L272" s="30"/>
      <c r="M272" s="212"/>
      <c r="N272" s="213" t="s">
        <v>46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.1</v>
      </c>
      <c r="T272" s="215" t="n">
        <f aca="false">S272*H272</f>
        <v>0.3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6</v>
      </c>
      <c r="AT272" s="216" t="s">
        <v>148</v>
      </c>
      <c r="AU272" s="216" t="s">
        <v>85</v>
      </c>
      <c r="AY272" s="3" t="s">
        <v>145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3</v>
      </c>
      <c r="BK272" s="217" t="n">
        <f aca="false">ROUND(I272*H272,2)</f>
        <v>0</v>
      </c>
      <c r="BL272" s="3" t="s">
        <v>166</v>
      </c>
      <c r="BM272" s="216" t="s">
        <v>1534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5</v>
      </c>
      <c r="E273" s="26"/>
      <c r="F273" s="219" t="s">
        <v>153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85</v>
      </c>
    </row>
    <row r="274" s="229" customFormat="true" ht="12.8" hidden="false" customHeight="false" outlineLevel="0" collapsed="false">
      <c r="B274" s="230"/>
      <c r="C274" s="231"/>
      <c r="D274" s="232" t="s">
        <v>379</v>
      </c>
      <c r="E274" s="233"/>
      <c r="F274" s="234" t="s">
        <v>380</v>
      </c>
      <c r="G274" s="231"/>
      <c r="H274" s="233"/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379</v>
      </c>
      <c r="AU274" s="240" t="s">
        <v>85</v>
      </c>
      <c r="AV274" s="229" t="s">
        <v>83</v>
      </c>
      <c r="AW274" s="229" t="s">
        <v>36</v>
      </c>
      <c r="AX274" s="229" t="s">
        <v>75</v>
      </c>
      <c r="AY274" s="240" t="s">
        <v>145</v>
      </c>
    </row>
    <row r="275" s="229" customFormat="true" ht="12.8" hidden="false" customHeight="false" outlineLevel="0" collapsed="false">
      <c r="B275" s="230"/>
      <c r="C275" s="231"/>
      <c r="D275" s="232" t="s">
        <v>379</v>
      </c>
      <c r="E275" s="233"/>
      <c r="F275" s="234" t="s">
        <v>1536</v>
      </c>
      <c r="G275" s="231"/>
      <c r="H275" s="233"/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379</v>
      </c>
      <c r="AU275" s="240" t="s">
        <v>85</v>
      </c>
      <c r="AV275" s="229" t="s">
        <v>83</v>
      </c>
      <c r="AW275" s="229" t="s">
        <v>36</v>
      </c>
      <c r="AX275" s="229" t="s">
        <v>75</v>
      </c>
      <c r="AY275" s="240" t="s">
        <v>145</v>
      </c>
    </row>
    <row r="276" s="241" customFormat="true" ht="12.8" hidden="false" customHeight="false" outlineLevel="0" collapsed="false">
      <c r="B276" s="242"/>
      <c r="C276" s="243"/>
      <c r="D276" s="232" t="s">
        <v>379</v>
      </c>
      <c r="E276" s="244"/>
      <c r="F276" s="245" t="s">
        <v>220</v>
      </c>
      <c r="G276" s="243"/>
      <c r="H276" s="246" t="n">
        <v>3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379</v>
      </c>
      <c r="AU276" s="252" t="s">
        <v>85</v>
      </c>
      <c r="AV276" s="241" t="s">
        <v>85</v>
      </c>
      <c r="AW276" s="241" t="s">
        <v>36</v>
      </c>
      <c r="AX276" s="241" t="s">
        <v>83</v>
      </c>
      <c r="AY276" s="252" t="s">
        <v>145</v>
      </c>
    </row>
    <row r="277" s="31" customFormat="true" ht="12.8" hidden="false" customHeight="false" outlineLevel="0" collapsed="false">
      <c r="A277" s="24"/>
      <c r="B277" s="25"/>
      <c r="C277" s="26"/>
      <c r="D277" s="232" t="s">
        <v>382</v>
      </c>
      <c r="E277" s="26"/>
      <c r="F277" s="253" t="s">
        <v>1443</v>
      </c>
      <c r="G277" s="26"/>
      <c r="H277" s="26"/>
      <c r="I277" s="26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32" t="s">
        <v>382</v>
      </c>
      <c r="E278" s="26"/>
      <c r="F278" s="254" t="s">
        <v>1444</v>
      </c>
      <c r="G278" s="26"/>
      <c r="H278" s="255" t="n">
        <v>3</v>
      </c>
      <c r="I278" s="26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U278" s="3" t="s">
        <v>85</v>
      </c>
    </row>
    <row r="279" s="31" customFormat="true" ht="16.5" hidden="false" customHeight="true" outlineLevel="0" collapsed="false">
      <c r="A279" s="24"/>
      <c r="B279" s="25"/>
      <c r="C279" s="205" t="s">
        <v>675</v>
      </c>
      <c r="D279" s="205" t="s">
        <v>148</v>
      </c>
      <c r="E279" s="206" t="s">
        <v>1537</v>
      </c>
      <c r="F279" s="207" t="s">
        <v>1538</v>
      </c>
      <c r="G279" s="208" t="s">
        <v>643</v>
      </c>
      <c r="H279" s="209" t="n">
        <v>4</v>
      </c>
      <c r="I279" s="210"/>
      <c r="J279" s="211" t="n">
        <f aca="false">ROUND(I279*H279,2)</f>
        <v>0</v>
      </c>
      <c r="K279" s="207" t="s">
        <v>152</v>
      </c>
      <c r="L279" s="30"/>
      <c r="M279" s="212"/>
      <c r="N279" s="213" t="s">
        <v>46</v>
      </c>
      <c r="O279" s="67"/>
      <c r="P279" s="214" t="n">
        <f aca="false">O279*H279</f>
        <v>0</v>
      </c>
      <c r="Q279" s="214" t="n">
        <v>0.21734</v>
      </c>
      <c r="R279" s="214" t="n">
        <f aca="false">Q279*H279</f>
        <v>0.86936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66</v>
      </c>
      <c r="AT279" s="216" t="s">
        <v>148</v>
      </c>
      <c r="AU279" s="216" t="s">
        <v>85</v>
      </c>
      <c r="AY279" s="3" t="s">
        <v>145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3</v>
      </c>
      <c r="BK279" s="217" t="n">
        <f aca="false">ROUND(I279*H279,2)</f>
        <v>0</v>
      </c>
      <c r="BL279" s="3" t="s">
        <v>166</v>
      </c>
      <c r="BM279" s="216" t="s">
        <v>1539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5</v>
      </c>
      <c r="E280" s="26"/>
      <c r="F280" s="219" t="s">
        <v>154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5</v>
      </c>
      <c r="AU280" s="3" t="s">
        <v>85</v>
      </c>
    </row>
    <row r="281" s="229" customFormat="true" ht="12.8" hidden="false" customHeight="false" outlineLevel="0" collapsed="false">
      <c r="B281" s="230"/>
      <c r="C281" s="231"/>
      <c r="D281" s="232" t="s">
        <v>379</v>
      </c>
      <c r="E281" s="233"/>
      <c r="F281" s="234" t="s">
        <v>380</v>
      </c>
      <c r="G281" s="231"/>
      <c r="H281" s="233"/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379</v>
      </c>
      <c r="AU281" s="240" t="s">
        <v>85</v>
      </c>
      <c r="AV281" s="229" t="s">
        <v>83</v>
      </c>
      <c r="AW281" s="229" t="s">
        <v>36</v>
      </c>
      <c r="AX281" s="229" t="s">
        <v>75</v>
      </c>
      <c r="AY281" s="240" t="s">
        <v>145</v>
      </c>
    </row>
    <row r="282" s="229" customFormat="true" ht="12.8" hidden="false" customHeight="false" outlineLevel="0" collapsed="false">
      <c r="B282" s="230"/>
      <c r="C282" s="231"/>
      <c r="D282" s="232" t="s">
        <v>379</v>
      </c>
      <c r="E282" s="233"/>
      <c r="F282" s="234" t="s">
        <v>1455</v>
      </c>
      <c r="G282" s="231"/>
      <c r="H282" s="233"/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379</v>
      </c>
      <c r="AU282" s="240" t="s">
        <v>85</v>
      </c>
      <c r="AV282" s="229" t="s">
        <v>83</v>
      </c>
      <c r="AW282" s="229" t="s">
        <v>36</v>
      </c>
      <c r="AX282" s="229" t="s">
        <v>75</v>
      </c>
      <c r="AY282" s="240" t="s">
        <v>145</v>
      </c>
    </row>
    <row r="283" s="241" customFormat="true" ht="12.8" hidden="false" customHeight="false" outlineLevel="0" collapsed="false">
      <c r="B283" s="242"/>
      <c r="C283" s="243"/>
      <c r="D283" s="232" t="s">
        <v>379</v>
      </c>
      <c r="E283" s="244"/>
      <c r="F283" s="245" t="s">
        <v>1361</v>
      </c>
      <c r="G283" s="243"/>
      <c r="H283" s="246" t="n">
        <v>4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379</v>
      </c>
      <c r="AU283" s="252" t="s">
        <v>85</v>
      </c>
      <c r="AV283" s="241" t="s">
        <v>85</v>
      </c>
      <c r="AW283" s="241" t="s">
        <v>36</v>
      </c>
      <c r="AX283" s="241" t="s">
        <v>83</v>
      </c>
      <c r="AY283" s="252" t="s">
        <v>145</v>
      </c>
    </row>
    <row r="284" s="31" customFormat="true" ht="12.8" hidden="false" customHeight="false" outlineLevel="0" collapsed="false">
      <c r="A284" s="24"/>
      <c r="B284" s="25"/>
      <c r="C284" s="26"/>
      <c r="D284" s="232" t="s">
        <v>382</v>
      </c>
      <c r="E284" s="26"/>
      <c r="F284" s="253" t="s">
        <v>1456</v>
      </c>
      <c r="G284" s="26"/>
      <c r="H284" s="26"/>
      <c r="I284" s="26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32" t="s">
        <v>382</v>
      </c>
      <c r="E285" s="26"/>
      <c r="F285" s="254" t="s">
        <v>1457</v>
      </c>
      <c r="G285" s="26"/>
      <c r="H285" s="255" t="n">
        <v>4</v>
      </c>
      <c r="I285" s="26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U285" s="3" t="s">
        <v>85</v>
      </c>
    </row>
    <row r="286" s="31" customFormat="true" ht="16.5" hidden="false" customHeight="true" outlineLevel="0" collapsed="false">
      <c r="A286" s="24"/>
      <c r="B286" s="25"/>
      <c r="C286" s="282" t="s">
        <v>681</v>
      </c>
      <c r="D286" s="282" t="s">
        <v>522</v>
      </c>
      <c r="E286" s="283" t="s">
        <v>1541</v>
      </c>
      <c r="F286" s="284" t="s">
        <v>1542</v>
      </c>
      <c r="G286" s="285" t="s">
        <v>643</v>
      </c>
      <c r="H286" s="286" t="n">
        <v>4</v>
      </c>
      <c r="I286" s="287"/>
      <c r="J286" s="288" t="n">
        <f aca="false">ROUND(I286*H286,2)</f>
        <v>0</v>
      </c>
      <c r="K286" s="284" t="s">
        <v>152</v>
      </c>
      <c r="L286" s="289"/>
      <c r="M286" s="290"/>
      <c r="N286" s="291" t="s">
        <v>46</v>
      </c>
      <c r="O286" s="67"/>
      <c r="P286" s="214" t="n">
        <f aca="false">O286*H286</f>
        <v>0</v>
      </c>
      <c r="Q286" s="214" t="n">
        <v>0.0553</v>
      </c>
      <c r="R286" s="214" t="n">
        <f aca="false">Q286*H286</f>
        <v>0.2212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92</v>
      </c>
      <c r="AT286" s="216" t="s">
        <v>522</v>
      </c>
      <c r="AU286" s="216" t="s">
        <v>85</v>
      </c>
      <c r="AY286" s="3" t="s">
        <v>145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3</v>
      </c>
      <c r="BK286" s="217" t="n">
        <f aca="false">ROUND(I286*H286,2)</f>
        <v>0</v>
      </c>
      <c r="BL286" s="3" t="s">
        <v>166</v>
      </c>
      <c r="BM286" s="216" t="s">
        <v>1543</v>
      </c>
    </row>
    <row r="287" s="31" customFormat="true" ht="16.5" hidden="false" customHeight="true" outlineLevel="0" collapsed="false">
      <c r="A287" s="24"/>
      <c r="B287" s="25"/>
      <c r="C287" s="205" t="s">
        <v>686</v>
      </c>
      <c r="D287" s="205" t="s">
        <v>148</v>
      </c>
      <c r="E287" s="206" t="s">
        <v>1544</v>
      </c>
      <c r="F287" s="207" t="s">
        <v>1545</v>
      </c>
      <c r="G287" s="208" t="s">
        <v>643</v>
      </c>
      <c r="H287" s="209" t="n">
        <v>3</v>
      </c>
      <c r="I287" s="210"/>
      <c r="J287" s="211" t="n">
        <f aca="false">ROUND(I287*H287,2)</f>
        <v>0</v>
      </c>
      <c r="K287" s="207"/>
      <c r="L287" s="30"/>
      <c r="M287" s="212"/>
      <c r="N287" s="213" t="s">
        <v>46</v>
      </c>
      <c r="O287" s="67"/>
      <c r="P287" s="214" t="n">
        <f aca="false">O287*H287</f>
        <v>0</v>
      </c>
      <c r="Q287" s="214" t="n">
        <v>0.42368</v>
      </c>
      <c r="R287" s="214" t="n">
        <f aca="false">Q287*H287</f>
        <v>1.2710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66</v>
      </c>
      <c r="AT287" s="216" t="s">
        <v>148</v>
      </c>
      <c r="AU287" s="216" t="s">
        <v>85</v>
      </c>
      <c r="AY287" s="3" t="s">
        <v>145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3</v>
      </c>
      <c r="BK287" s="217" t="n">
        <f aca="false">ROUND(I287*H287,2)</f>
        <v>0</v>
      </c>
      <c r="BL287" s="3" t="s">
        <v>166</v>
      </c>
      <c r="BM287" s="216" t="s">
        <v>1546</v>
      </c>
    </row>
    <row r="288" s="31" customFormat="true" ht="12.8" hidden="false" customHeight="false" outlineLevel="0" collapsed="false">
      <c r="A288" s="24"/>
      <c r="B288" s="25"/>
      <c r="C288" s="26"/>
      <c r="D288" s="232" t="s">
        <v>645</v>
      </c>
      <c r="E288" s="26"/>
      <c r="F288" s="292" t="s">
        <v>1501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645</v>
      </c>
      <c r="AU288" s="3" t="s">
        <v>85</v>
      </c>
    </row>
    <row r="289" s="229" customFormat="true" ht="12.8" hidden="false" customHeight="false" outlineLevel="0" collapsed="false">
      <c r="B289" s="230"/>
      <c r="C289" s="231"/>
      <c r="D289" s="232" t="s">
        <v>379</v>
      </c>
      <c r="E289" s="233"/>
      <c r="F289" s="234" t="s">
        <v>380</v>
      </c>
      <c r="G289" s="231"/>
      <c r="H289" s="233"/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379</v>
      </c>
      <c r="AU289" s="240" t="s">
        <v>85</v>
      </c>
      <c r="AV289" s="229" t="s">
        <v>83</v>
      </c>
      <c r="AW289" s="229" t="s">
        <v>36</v>
      </c>
      <c r="AX289" s="229" t="s">
        <v>75</v>
      </c>
      <c r="AY289" s="240" t="s">
        <v>145</v>
      </c>
    </row>
    <row r="290" s="229" customFormat="true" ht="12.8" hidden="false" customHeight="false" outlineLevel="0" collapsed="false">
      <c r="B290" s="230"/>
      <c r="C290" s="231"/>
      <c r="D290" s="232" t="s">
        <v>379</v>
      </c>
      <c r="E290" s="233"/>
      <c r="F290" s="234" t="s">
        <v>1547</v>
      </c>
      <c r="G290" s="231"/>
      <c r="H290" s="233"/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379</v>
      </c>
      <c r="AU290" s="240" t="s">
        <v>85</v>
      </c>
      <c r="AV290" s="229" t="s">
        <v>83</v>
      </c>
      <c r="AW290" s="229" t="s">
        <v>36</v>
      </c>
      <c r="AX290" s="229" t="s">
        <v>75</v>
      </c>
      <c r="AY290" s="240" t="s">
        <v>145</v>
      </c>
    </row>
    <row r="291" s="241" customFormat="true" ht="12.8" hidden="false" customHeight="false" outlineLevel="0" collapsed="false">
      <c r="B291" s="242"/>
      <c r="C291" s="243"/>
      <c r="D291" s="232" t="s">
        <v>379</v>
      </c>
      <c r="E291" s="244"/>
      <c r="F291" s="245" t="s">
        <v>237</v>
      </c>
      <c r="G291" s="243"/>
      <c r="H291" s="246" t="n">
        <v>3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379</v>
      </c>
      <c r="AU291" s="252" t="s">
        <v>85</v>
      </c>
      <c r="AV291" s="241" t="s">
        <v>85</v>
      </c>
      <c r="AW291" s="241" t="s">
        <v>36</v>
      </c>
      <c r="AX291" s="241" t="s">
        <v>83</v>
      </c>
      <c r="AY291" s="252" t="s">
        <v>145</v>
      </c>
    </row>
    <row r="292" s="31" customFormat="true" ht="12.8" hidden="false" customHeight="false" outlineLevel="0" collapsed="false">
      <c r="A292" s="24"/>
      <c r="B292" s="25"/>
      <c r="C292" s="26"/>
      <c r="D292" s="232" t="s">
        <v>382</v>
      </c>
      <c r="E292" s="26"/>
      <c r="F292" s="253" t="s">
        <v>1548</v>
      </c>
      <c r="G292" s="26"/>
      <c r="H292" s="26"/>
      <c r="I292" s="26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32" t="s">
        <v>382</v>
      </c>
      <c r="E293" s="26"/>
      <c r="F293" s="254" t="s">
        <v>1444</v>
      </c>
      <c r="G293" s="26"/>
      <c r="H293" s="255" t="n">
        <v>3</v>
      </c>
      <c r="I293" s="26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U293" s="3" t="s">
        <v>85</v>
      </c>
    </row>
    <row r="294" s="31" customFormat="true" ht="16.5" hidden="false" customHeight="true" outlineLevel="0" collapsed="false">
      <c r="A294" s="24"/>
      <c r="B294" s="25"/>
      <c r="C294" s="205" t="s">
        <v>691</v>
      </c>
      <c r="D294" s="205" t="s">
        <v>148</v>
      </c>
      <c r="E294" s="206" t="s">
        <v>1549</v>
      </c>
      <c r="F294" s="207" t="s">
        <v>1550</v>
      </c>
      <c r="G294" s="208" t="s">
        <v>643</v>
      </c>
      <c r="H294" s="209" t="n">
        <v>4</v>
      </c>
      <c r="I294" s="210"/>
      <c r="J294" s="211" t="n">
        <f aca="false">ROUND(I294*H294,2)</f>
        <v>0</v>
      </c>
      <c r="K294" s="207"/>
      <c r="L294" s="30"/>
      <c r="M294" s="212"/>
      <c r="N294" s="213" t="s">
        <v>46</v>
      </c>
      <c r="O294" s="67"/>
      <c r="P294" s="214" t="n">
        <f aca="false">O294*H294</f>
        <v>0</v>
      </c>
      <c r="Q294" s="214" t="n">
        <v>0.4208</v>
      </c>
      <c r="R294" s="214" t="n">
        <f aca="false">Q294*H294</f>
        <v>1.6832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6</v>
      </c>
      <c r="AT294" s="216" t="s">
        <v>148</v>
      </c>
      <c r="AU294" s="216" t="s">
        <v>85</v>
      </c>
      <c r="AY294" s="3" t="s">
        <v>145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3</v>
      </c>
      <c r="BK294" s="217" t="n">
        <f aca="false">ROUND(I294*H294,2)</f>
        <v>0</v>
      </c>
      <c r="BL294" s="3" t="s">
        <v>166</v>
      </c>
      <c r="BM294" s="216" t="s">
        <v>1551</v>
      </c>
    </row>
    <row r="295" s="31" customFormat="true" ht="12.8" hidden="false" customHeight="false" outlineLevel="0" collapsed="false">
      <c r="A295" s="24"/>
      <c r="B295" s="25"/>
      <c r="C295" s="26"/>
      <c r="D295" s="232" t="s">
        <v>645</v>
      </c>
      <c r="E295" s="26"/>
      <c r="F295" s="292" t="s">
        <v>150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645</v>
      </c>
      <c r="AU295" s="3" t="s">
        <v>85</v>
      </c>
    </row>
    <row r="296" s="229" customFormat="true" ht="12.8" hidden="false" customHeight="false" outlineLevel="0" collapsed="false">
      <c r="B296" s="230"/>
      <c r="C296" s="231"/>
      <c r="D296" s="232" t="s">
        <v>379</v>
      </c>
      <c r="E296" s="233"/>
      <c r="F296" s="234" t="s">
        <v>380</v>
      </c>
      <c r="G296" s="231"/>
      <c r="H296" s="233"/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379</v>
      </c>
      <c r="AU296" s="240" t="s">
        <v>85</v>
      </c>
      <c r="AV296" s="229" t="s">
        <v>83</v>
      </c>
      <c r="AW296" s="229" t="s">
        <v>36</v>
      </c>
      <c r="AX296" s="229" t="s">
        <v>75</v>
      </c>
      <c r="AY296" s="240" t="s">
        <v>145</v>
      </c>
    </row>
    <row r="297" s="229" customFormat="true" ht="12.8" hidden="false" customHeight="false" outlineLevel="0" collapsed="false">
      <c r="B297" s="230"/>
      <c r="C297" s="231"/>
      <c r="D297" s="232" t="s">
        <v>379</v>
      </c>
      <c r="E297" s="233"/>
      <c r="F297" s="234" t="s">
        <v>1552</v>
      </c>
      <c r="G297" s="231"/>
      <c r="H297" s="233"/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379</v>
      </c>
      <c r="AU297" s="240" t="s">
        <v>85</v>
      </c>
      <c r="AV297" s="229" t="s">
        <v>83</v>
      </c>
      <c r="AW297" s="229" t="s">
        <v>36</v>
      </c>
      <c r="AX297" s="229" t="s">
        <v>75</v>
      </c>
      <c r="AY297" s="240" t="s">
        <v>145</v>
      </c>
    </row>
    <row r="298" s="241" customFormat="true" ht="12.8" hidden="false" customHeight="false" outlineLevel="0" collapsed="false">
      <c r="B298" s="242"/>
      <c r="C298" s="243"/>
      <c r="D298" s="232" t="s">
        <v>379</v>
      </c>
      <c r="E298" s="244"/>
      <c r="F298" s="245" t="s">
        <v>241</v>
      </c>
      <c r="G298" s="243"/>
      <c r="H298" s="246" t="n">
        <v>4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379</v>
      </c>
      <c r="AU298" s="252" t="s">
        <v>85</v>
      </c>
      <c r="AV298" s="241" t="s">
        <v>85</v>
      </c>
      <c r="AW298" s="241" t="s">
        <v>36</v>
      </c>
      <c r="AX298" s="241" t="s">
        <v>83</v>
      </c>
      <c r="AY298" s="252" t="s">
        <v>145</v>
      </c>
    </row>
    <row r="299" s="31" customFormat="true" ht="12.8" hidden="false" customHeight="false" outlineLevel="0" collapsed="false">
      <c r="A299" s="24"/>
      <c r="B299" s="25"/>
      <c r="C299" s="26"/>
      <c r="D299" s="232" t="s">
        <v>382</v>
      </c>
      <c r="E299" s="26"/>
      <c r="F299" s="253" t="s">
        <v>1553</v>
      </c>
      <c r="G299" s="26"/>
      <c r="H299" s="26"/>
      <c r="I299" s="26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32" t="s">
        <v>382</v>
      </c>
      <c r="E300" s="26"/>
      <c r="F300" s="254" t="s">
        <v>1554</v>
      </c>
      <c r="G300" s="26"/>
      <c r="H300" s="255" t="n">
        <v>4</v>
      </c>
      <c r="I300" s="26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U300" s="3" t="s">
        <v>85</v>
      </c>
    </row>
    <row r="301" s="31" customFormat="true" ht="24.15" hidden="false" customHeight="true" outlineLevel="0" collapsed="false">
      <c r="A301" s="24"/>
      <c r="B301" s="25"/>
      <c r="C301" s="205" t="s">
        <v>696</v>
      </c>
      <c r="D301" s="205" t="s">
        <v>148</v>
      </c>
      <c r="E301" s="206" t="s">
        <v>1555</v>
      </c>
      <c r="F301" s="207" t="s">
        <v>1556</v>
      </c>
      <c r="G301" s="208" t="s">
        <v>643</v>
      </c>
      <c r="H301" s="209" t="n">
        <v>3</v>
      </c>
      <c r="I301" s="210"/>
      <c r="J301" s="211" t="n">
        <f aca="false">ROUND(I301*H301,2)</f>
        <v>0</v>
      </c>
      <c r="K301" s="207"/>
      <c r="L301" s="30"/>
      <c r="M301" s="212"/>
      <c r="N301" s="213" t="s">
        <v>46</v>
      </c>
      <c r="O301" s="67"/>
      <c r="P301" s="214" t="n">
        <f aca="false">O301*H301</f>
        <v>0</v>
      </c>
      <c r="Q301" s="214" t="n">
        <v>0.31108</v>
      </c>
      <c r="R301" s="214" t="n">
        <f aca="false">Q301*H301</f>
        <v>0.9332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66</v>
      </c>
      <c r="AT301" s="216" t="s">
        <v>148</v>
      </c>
      <c r="AU301" s="216" t="s">
        <v>85</v>
      </c>
      <c r="AY301" s="3" t="s">
        <v>145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3</v>
      </c>
      <c r="BK301" s="217" t="n">
        <f aca="false">ROUND(I301*H301,2)</f>
        <v>0</v>
      </c>
      <c r="BL301" s="3" t="s">
        <v>166</v>
      </c>
      <c r="BM301" s="216" t="s">
        <v>1557</v>
      </c>
    </row>
    <row r="302" s="31" customFormat="true" ht="12.8" hidden="false" customHeight="false" outlineLevel="0" collapsed="false">
      <c r="A302" s="24"/>
      <c r="B302" s="25"/>
      <c r="C302" s="26"/>
      <c r="D302" s="232" t="s">
        <v>645</v>
      </c>
      <c r="E302" s="26"/>
      <c r="F302" s="292" t="s">
        <v>150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645</v>
      </c>
      <c r="AU302" s="3" t="s">
        <v>85</v>
      </c>
    </row>
    <row r="303" s="229" customFormat="true" ht="12.8" hidden="false" customHeight="false" outlineLevel="0" collapsed="false">
      <c r="B303" s="230"/>
      <c r="C303" s="231"/>
      <c r="D303" s="232" t="s">
        <v>379</v>
      </c>
      <c r="E303" s="233"/>
      <c r="F303" s="234" t="s">
        <v>380</v>
      </c>
      <c r="G303" s="231"/>
      <c r="H303" s="233"/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379</v>
      </c>
      <c r="AU303" s="240" t="s">
        <v>85</v>
      </c>
      <c r="AV303" s="229" t="s">
        <v>83</v>
      </c>
      <c r="AW303" s="229" t="s">
        <v>36</v>
      </c>
      <c r="AX303" s="229" t="s">
        <v>75</v>
      </c>
      <c r="AY303" s="240" t="s">
        <v>145</v>
      </c>
    </row>
    <row r="304" s="229" customFormat="true" ht="12.8" hidden="false" customHeight="false" outlineLevel="0" collapsed="false">
      <c r="B304" s="230"/>
      <c r="C304" s="231"/>
      <c r="D304" s="232" t="s">
        <v>379</v>
      </c>
      <c r="E304" s="233"/>
      <c r="F304" s="234" t="s">
        <v>1558</v>
      </c>
      <c r="G304" s="231"/>
      <c r="H304" s="233"/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379</v>
      </c>
      <c r="AU304" s="240" t="s">
        <v>85</v>
      </c>
      <c r="AV304" s="229" t="s">
        <v>83</v>
      </c>
      <c r="AW304" s="229" t="s">
        <v>36</v>
      </c>
      <c r="AX304" s="229" t="s">
        <v>75</v>
      </c>
      <c r="AY304" s="240" t="s">
        <v>145</v>
      </c>
    </row>
    <row r="305" s="241" customFormat="true" ht="12.8" hidden="false" customHeight="false" outlineLevel="0" collapsed="false">
      <c r="B305" s="242"/>
      <c r="C305" s="243"/>
      <c r="D305" s="232" t="s">
        <v>379</v>
      </c>
      <c r="E305" s="244"/>
      <c r="F305" s="245" t="s">
        <v>244</v>
      </c>
      <c r="G305" s="243"/>
      <c r="H305" s="246" t="n">
        <v>3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379</v>
      </c>
      <c r="AU305" s="252" t="s">
        <v>85</v>
      </c>
      <c r="AV305" s="241" t="s">
        <v>85</v>
      </c>
      <c r="AW305" s="241" t="s">
        <v>36</v>
      </c>
      <c r="AX305" s="241" t="s">
        <v>83</v>
      </c>
      <c r="AY305" s="252" t="s">
        <v>145</v>
      </c>
    </row>
    <row r="306" s="31" customFormat="true" ht="12.8" hidden="false" customHeight="false" outlineLevel="0" collapsed="false">
      <c r="A306" s="24"/>
      <c r="B306" s="25"/>
      <c r="C306" s="26"/>
      <c r="D306" s="232" t="s">
        <v>382</v>
      </c>
      <c r="E306" s="26"/>
      <c r="F306" s="253" t="s">
        <v>1559</v>
      </c>
      <c r="G306" s="26"/>
      <c r="H306" s="26"/>
      <c r="I306" s="26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U306" s="3" t="s">
        <v>85</v>
      </c>
    </row>
    <row r="307" s="31" customFormat="true" ht="12.8" hidden="false" customHeight="false" outlineLevel="0" collapsed="false">
      <c r="A307" s="24"/>
      <c r="B307" s="25"/>
      <c r="C307" s="26"/>
      <c r="D307" s="232" t="s">
        <v>382</v>
      </c>
      <c r="E307" s="26"/>
      <c r="F307" s="254" t="s">
        <v>1560</v>
      </c>
      <c r="G307" s="26"/>
      <c r="H307" s="255" t="n">
        <v>3</v>
      </c>
      <c r="I307" s="26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U307" s="3" t="s">
        <v>85</v>
      </c>
    </row>
    <row r="308" s="31" customFormat="true" ht="16.5" hidden="false" customHeight="true" outlineLevel="0" collapsed="false">
      <c r="A308" s="24"/>
      <c r="B308" s="25"/>
      <c r="C308" s="205" t="s">
        <v>701</v>
      </c>
      <c r="D308" s="205" t="s">
        <v>148</v>
      </c>
      <c r="E308" s="206" t="s">
        <v>1561</v>
      </c>
      <c r="F308" s="207" t="s">
        <v>1562</v>
      </c>
      <c r="G308" s="208" t="s">
        <v>441</v>
      </c>
      <c r="H308" s="209" t="n">
        <v>14.252</v>
      </c>
      <c r="I308" s="210"/>
      <c r="J308" s="211" t="n">
        <f aca="false">ROUND(I308*H308,2)</f>
        <v>0</v>
      </c>
      <c r="K308" s="207" t="s">
        <v>152</v>
      </c>
      <c r="L308" s="30"/>
      <c r="M308" s="212"/>
      <c r="N308" s="213" t="s">
        <v>46</v>
      </c>
      <c r="O308" s="67"/>
      <c r="P308" s="214" t="n">
        <f aca="false">O308*H308</f>
        <v>0</v>
      </c>
      <c r="Q308" s="214" t="n">
        <v>0.00019</v>
      </c>
      <c r="R308" s="214" t="n">
        <f aca="false">Q308*H308</f>
        <v>0.0027078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66</v>
      </c>
      <c r="AT308" s="216" t="s">
        <v>148</v>
      </c>
      <c r="AU308" s="216" t="s">
        <v>85</v>
      </c>
      <c r="AY308" s="3" t="s">
        <v>145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3</v>
      </c>
      <c r="BK308" s="217" t="n">
        <f aca="false">ROUND(I308*H308,2)</f>
        <v>0</v>
      </c>
      <c r="BL308" s="3" t="s">
        <v>166</v>
      </c>
      <c r="BM308" s="216" t="s">
        <v>156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5</v>
      </c>
      <c r="E309" s="26"/>
      <c r="F309" s="219" t="s">
        <v>1564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241" customFormat="true" ht="12.8" hidden="false" customHeight="false" outlineLevel="0" collapsed="false">
      <c r="B310" s="242"/>
      <c r="C310" s="243"/>
      <c r="D310" s="232" t="s">
        <v>379</v>
      </c>
      <c r="E310" s="244"/>
      <c r="F310" s="245" t="s">
        <v>1506</v>
      </c>
      <c r="G310" s="243"/>
      <c r="H310" s="246" t="n">
        <v>14.252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379</v>
      </c>
      <c r="AU310" s="252" t="s">
        <v>85</v>
      </c>
      <c r="AV310" s="241" t="s">
        <v>85</v>
      </c>
      <c r="AW310" s="241" t="s">
        <v>36</v>
      </c>
      <c r="AX310" s="241" t="s">
        <v>83</v>
      </c>
      <c r="AY310" s="252" t="s">
        <v>145</v>
      </c>
    </row>
    <row r="311" s="31" customFormat="true" ht="16.5" hidden="false" customHeight="true" outlineLevel="0" collapsed="false">
      <c r="A311" s="24"/>
      <c r="B311" s="25"/>
      <c r="C311" s="205" t="s">
        <v>706</v>
      </c>
      <c r="D311" s="205" t="s">
        <v>148</v>
      </c>
      <c r="E311" s="206" t="s">
        <v>1565</v>
      </c>
      <c r="F311" s="207" t="s">
        <v>1566</v>
      </c>
      <c r="G311" s="208" t="s">
        <v>441</v>
      </c>
      <c r="H311" s="209" t="n">
        <v>14.252</v>
      </c>
      <c r="I311" s="210"/>
      <c r="J311" s="211" t="n">
        <f aca="false">ROUND(I311*H311,2)</f>
        <v>0</v>
      </c>
      <c r="K311" s="207" t="s">
        <v>152</v>
      </c>
      <c r="L311" s="30"/>
      <c r="M311" s="212"/>
      <c r="N311" s="213" t="s">
        <v>46</v>
      </c>
      <c r="O311" s="67"/>
      <c r="P311" s="214" t="n">
        <f aca="false">O311*H311</f>
        <v>0</v>
      </c>
      <c r="Q311" s="214" t="n">
        <v>0.00013</v>
      </c>
      <c r="R311" s="214" t="n">
        <f aca="false">Q311*H311</f>
        <v>0.00185276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6</v>
      </c>
      <c r="AT311" s="216" t="s">
        <v>148</v>
      </c>
      <c r="AU311" s="216" t="s">
        <v>85</v>
      </c>
      <c r="AY311" s="3" t="s">
        <v>145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3</v>
      </c>
      <c r="BK311" s="217" t="n">
        <f aca="false">ROUND(I311*H311,2)</f>
        <v>0</v>
      </c>
      <c r="BL311" s="3" t="s">
        <v>166</v>
      </c>
      <c r="BM311" s="216" t="s">
        <v>1567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5</v>
      </c>
      <c r="E312" s="26"/>
      <c r="F312" s="219" t="s">
        <v>1568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5</v>
      </c>
      <c r="AU312" s="3" t="s">
        <v>85</v>
      </c>
    </row>
    <row r="313" s="241" customFormat="true" ht="12.8" hidden="false" customHeight="false" outlineLevel="0" collapsed="false">
      <c r="B313" s="242"/>
      <c r="C313" s="243"/>
      <c r="D313" s="232" t="s">
        <v>379</v>
      </c>
      <c r="E313" s="244"/>
      <c r="F313" s="245" t="s">
        <v>1506</v>
      </c>
      <c r="G313" s="243"/>
      <c r="H313" s="246" t="n">
        <v>14.252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379</v>
      </c>
      <c r="AU313" s="252" t="s">
        <v>85</v>
      </c>
      <c r="AV313" s="241" t="s">
        <v>85</v>
      </c>
      <c r="AW313" s="241" t="s">
        <v>36</v>
      </c>
      <c r="AX313" s="241" t="s">
        <v>83</v>
      </c>
      <c r="AY313" s="252" t="s">
        <v>145</v>
      </c>
    </row>
    <row r="314" s="188" customFormat="true" ht="22.8" hidden="false" customHeight="true" outlineLevel="0" collapsed="false">
      <c r="B314" s="189"/>
      <c r="C314" s="190"/>
      <c r="D314" s="191" t="s">
        <v>74</v>
      </c>
      <c r="E314" s="203" t="s">
        <v>1075</v>
      </c>
      <c r="F314" s="203" t="s">
        <v>1076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23)</f>
        <v>0</v>
      </c>
      <c r="Q314" s="197"/>
      <c r="R314" s="198" t="n">
        <f aca="false">SUM(R315:R323)</f>
        <v>0</v>
      </c>
      <c r="S314" s="197"/>
      <c r="T314" s="199" t="n">
        <f aca="false">SUM(T315:T323)</f>
        <v>0</v>
      </c>
      <c r="AR314" s="200" t="s">
        <v>83</v>
      </c>
      <c r="AT314" s="201" t="s">
        <v>74</v>
      </c>
      <c r="AU314" s="201" t="s">
        <v>83</v>
      </c>
      <c r="AY314" s="200" t="s">
        <v>145</v>
      </c>
      <c r="BK314" s="202" t="n">
        <f aca="false">SUM(BK315:BK323)</f>
        <v>0</v>
      </c>
    </row>
    <row r="315" s="31" customFormat="true" ht="24.15" hidden="false" customHeight="true" outlineLevel="0" collapsed="false">
      <c r="A315" s="24"/>
      <c r="B315" s="25"/>
      <c r="C315" s="205" t="s">
        <v>715</v>
      </c>
      <c r="D315" s="205" t="s">
        <v>148</v>
      </c>
      <c r="E315" s="206" t="s">
        <v>1091</v>
      </c>
      <c r="F315" s="207" t="s">
        <v>1092</v>
      </c>
      <c r="G315" s="208" t="s">
        <v>525</v>
      </c>
      <c r="H315" s="209" t="n">
        <v>3.6</v>
      </c>
      <c r="I315" s="210"/>
      <c r="J315" s="211" t="n">
        <f aca="false">ROUND(I315*H315,2)</f>
        <v>0</v>
      </c>
      <c r="K315" s="207" t="s">
        <v>152</v>
      </c>
      <c r="L315" s="30"/>
      <c r="M315" s="212"/>
      <c r="N315" s="213" t="s">
        <v>46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66</v>
      </c>
      <c r="AT315" s="216" t="s">
        <v>148</v>
      </c>
      <c r="AU315" s="216" t="s">
        <v>85</v>
      </c>
      <c r="AY315" s="3" t="s">
        <v>145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3</v>
      </c>
      <c r="BK315" s="217" t="n">
        <f aca="false">ROUND(I315*H315,2)</f>
        <v>0</v>
      </c>
      <c r="BL315" s="3" t="s">
        <v>166</v>
      </c>
      <c r="BM315" s="216" t="s">
        <v>1569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5</v>
      </c>
      <c r="E316" s="26"/>
      <c r="F316" s="219" t="s">
        <v>1094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5</v>
      </c>
      <c r="AU316" s="3" t="s">
        <v>85</v>
      </c>
    </row>
    <row r="317" s="31" customFormat="true" ht="24.15" hidden="false" customHeight="true" outlineLevel="0" collapsed="false">
      <c r="A317" s="24"/>
      <c r="B317" s="25"/>
      <c r="C317" s="205" t="s">
        <v>720</v>
      </c>
      <c r="D317" s="205" t="s">
        <v>148</v>
      </c>
      <c r="E317" s="206" t="s">
        <v>1100</v>
      </c>
      <c r="F317" s="207" t="s">
        <v>1086</v>
      </c>
      <c r="G317" s="208" t="s">
        <v>525</v>
      </c>
      <c r="H317" s="209" t="n">
        <v>14.4</v>
      </c>
      <c r="I317" s="210"/>
      <c r="J317" s="211" t="n">
        <f aca="false">ROUND(I317*H317,2)</f>
        <v>0</v>
      </c>
      <c r="K317" s="207" t="s">
        <v>152</v>
      </c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66</v>
      </c>
      <c r="AT317" s="216" t="s">
        <v>148</v>
      </c>
      <c r="AU317" s="216" t="s">
        <v>85</v>
      </c>
      <c r="AY317" s="3" t="s">
        <v>145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3</v>
      </c>
      <c r="BK317" s="217" t="n">
        <f aca="false">ROUND(I317*H317,2)</f>
        <v>0</v>
      </c>
      <c r="BL317" s="3" t="s">
        <v>166</v>
      </c>
      <c r="BM317" s="216" t="s">
        <v>1570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5</v>
      </c>
      <c r="E318" s="26"/>
      <c r="F318" s="219" t="s">
        <v>110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85</v>
      </c>
    </row>
    <row r="319" s="241" customFormat="true" ht="12.8" hidden="false" customHeight="false" outlineLevel="0" collapsed="false">
      <c r="B319" s="242"/>
      <c r="C319" s="243"/>
      <c r="D319" s="232" t="s">
        <v>379</v>
      </c>
      <c r="E319" s="243"/>
      <c r="F319" s="245" t="s">
        <v>1571</v>
      </c>
      <c r="G319" s="243"/>
      <c r="H319" s="246" t="n">
        <v>14.4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379</v>
      </c>
      <c r="AU319" s="252" t="s">
        <v>85</v>
      </c>
      <c r="AV319" s="241" t="s">
        <v>85</v>
      </c>
      <c r="AW319" s="241" t="s">
        <v>4</v>
      </c>
      <c r="AX319" s="241" t="s">
        <v>83</v>
      </c>
      <c r="AY319" s="252" t="s">
        <v>145</v>
      </c>
    </row>
    <row r="320" s="31" customFormat="true" ht="16.5" hidden="false" customHeight="true" outlineLevel="0" collapsed="false">
      <c r="A320" s="24"/>
      <c r="B320" s="25"/>
      <c r="C320" s="205" t="s">
        <v>725</v>
      </c>
      <c r="D320" s="205" t="s">
        <v>148</v>
      </c>
      <c r="E320" s="206" t="s">
        <v>1572</v>
      </c>
      <c r="F320" s="207" t="s">
        <v>1573</v>
      </c>
      <c r="G320" s="208" t="s">
        <v>525</v>
      </c>
      <c r="H320" s="209" t="n">
        <v>3.6</v>
      </c>
      <c r="I320" s="210"/>
      <c r="J320" s="211" t="n">
        <f aca="false">ROUND(I320*H320,2)</f>
        <v>0</v>
      </c>
      <c r="K320" s="207" t="s">
        <v>152</v>
      </c>
      <c r="L320" s="30"/>
      <c r="M320" s="212"/>
      <c r="N320" s="213" t="s">
        <v>46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66</v>
      </c>
      <c r="AT320" s="216" t="s">
        <v>148</v>
      </c>
      <c r="AU320" s="216" t="s">
        <v>85</v>
      </c>
      <c r="AY320" s="3" t="s">
        <v>145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3</v>
      </c>
      <c r="BK320" s="217" t="n">
        <f aca="false">ROUND(I320*H320,2)</f>
        <v>0</v>
      </c>
      <c r="BL320" s="3" t="s">
        <v>166</v>
      </c>
      <c r="BM320" s="216" t="s">
        <v>1574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5</v>
      </c>
      <c r="E321" s="26"/>
      <c r="F321" s="219" t="s">
        <v>157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5</v>
      </c>
    </row>
    <row r="322" s="31" customFormat="true" ht="24.15" hidden="false" customHeight="true" outlineLevel="0" collapsed="false">
      <c r="A322" s="24"/>
      <c r="B322" s="25"/>
      <c r="C322" s="205" t="s">
        <v>730</v>
      </c>
      <c r="D322" s="205" t="s">
        <v>148</v>
      </c>
      <c r="E322" s="206" t="s">
        <v>1105</v>
      </c>
      <c r="F322" s="207" t="s">
        <v>1106</v>
      </c>
      <c r="G322" s="208" t="s">
        <v>525</v>
      </c>
      <c r="H322" s="209" t="n">
        <v>3.6</v>
      </c>
      <c r="I322" s="210"/>
      <c r="J322" s="211" t="n">
        <f aca="false">ROUND(I322*H322,2)</f>
        <v>0</v>
      </c>
      <c r="K322" s="207" t="s">
        <v>152</v>
      </c>
      <c r="L322" s="30"/>
      <c r="M322" s="212"/>
      <c r="N322" s="213" t="s">
        <v>46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66</v>
      </c>
      <c r="AT322" s="216" t="s">
        <v>148</v>
      </c>
      <c r="AU322" s="216" t="s">
        <v>85</v>
      </c>
      <c r="AY322" s="3" t="s">
        <v>145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3</v>
      </c>
      <c r="BK322" s="217" t="n">
        <f aca="false">ROUND(I322*H322,2)</f>
        <v>0</v>
      </c>
      <c r="BL322" s="3" t="s">
        <v>166</v>
      </c>
      <c r="BM322" s="216" t="s">
        <v>1576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5</v>
      </c>
      <c r="E323" s="26"/>
      <c r="F323" s="219" t="s">
        <v>1108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85</v>
      </c>
    </row>
    <row r="324" s="188" customFormat="true" ht="22.8" hidden="false" customHeight="true" outlineLevel="0" collapsed="false">
      <c r="B324" s="189"/>
      <c r="C324" s="190"/>
      <c r="D324" s="191" t="s">
        <v>74</v>
      </c>
      <c r="E324" s="203" t="s">
        <v>1123</v>
      </c>
      <c r="F324" s="203" t="s">
        <v>1124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28)</f>
        <v>0</v>
      </c>
      <c r="Q324" s="197"/>
      <c r="R324" s="198" t="n">
        <f aca="false">SUM(R325:R328)</f>
        <v>0</v>
      </c>
      <c r="S324" s="197"/>
      <c r="T324" s="199" t="n">
        <f aca="false">SUM(T325:T328)</f>
        <v>0</v>
      </c>
      <c r="AR324" s="200" t="s">
        <v>83</v>
      </c>
      <c r="AT324" s="201" t="s">
        <v>74</v>
      </c>
      <c r="AU324" s="201" t="s">
        <v>83</v>
      </c>
      <c r="AY324" s="200" t="s">
        <v>145</v>
      </c>
      <c r="BK324" s="202" t="n">
        <f aca="false">SUM(BK325:BK328)</f>
        <v>0</v>
      </c>
    </row>
    <row r="325" s="31" customFormat="true" ht="24.15" hidden="false" customHeight="true" outlineLevel="0" collapsed="false">
      <c r="A325" s="24"/>
      <c r="B325" s="25"/>
      <c r="C325" s="205" t="s">
        <v>735</v>
      </c>
      <c r="D325" s="205" t="s">
        <v>148</v>
      </c>
      <c r="E325" s="206" t="s">
        <v>1577</v>
      </c>
      <c r="F325" s="207" t="s">
        <v>1578</v>
      </c>
      <c r="G325" s="208" t="s">
        <v>525</v>
      </c>
      <c r="H325" s="209" t="n">
        <v>7.687</v>
      </c>
      <c r="I325" s="210"/>
      <c r="J325" s="211" t="n">
        <f aca="false">ROUND(I325*H325,2)</f>
        <v>0</v>
      </c>
      <c r="K325" s="207" t="s">
        <v>152</v>
      </c>
      <c r="L325" s="30"/>
      <c r="M325" s="212"/>
      <c r="N325" s="213" t="s">
        <v>46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66</v>
      </c>
      <c r="AT325" s="216" t="s">
        <v>148</v>
      </c>
      <c r="AU325" s="216" t="s">
        <v>85</v>
      </c>
      <c r="AY325" s="3" t="s">
        <v>145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3</v>
      </c>
      <c r="BK325" s="217" t="n">
        <f aca="false">ROUND(I325*H325,2)</f>
        <v>0</v>
      </c>
      <c r="BL325" s="3" t="s">
        <v>166</v>
      </c>
      <c r="BM325" s="216" t="s">
        <v>1579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5</v>
      </c>
      <c r="E326" s="26"/>
      <c r="F326" s="219" t="s">
        <v>158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31" customFormat="true" ht="24.15" hidden="false" customHeight="true" outlineLevel="0" collapsed="false">
      <c r="A327" s="24"/>
      <c r="B327" s="25"/>
      <c r="C327" s="205" t="s">
        <v>741</v>
      </c>
      <c r="D327" s="205" t="s">
        <v>148</v>
      </c>
      <c r="E327" s="206" t="s">
        <v>1581</v>
      </c>
      <c r="F327" s="207" t="s">
        <v>1582</v>
      </c>
      <c r="G327" s="208" t="s">
        <v>525</v>
      </c>
      <c r="H327" s="209" t="n">
        <v>7.687</v>
      </c>
      <c r="I327" s="210"/>
      <c r="J327" s="211" t="n">
        <f aca="false">ROUND(I327*H327,2)</f>
        <v>0</v>
      </c>
      <c r="K327" s="207" t="s">
        <v>152</v>
      </c>
      <c r="L327" s="30"/>
      <c r="M327" s="212"/>
      <c r="N327" s="213" t="s">
        <v>46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66</v>
      </c>
      <c r="AT327" s="216" t="s">
        <v>148</v>
      </c>
      <c r="AU327" s="216" t="s">
        <v>85</v>
      </c>
      <c r="AY327" s="3" t="s">
        <v>145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3</v>
      </c>
      <c r="BK327" s="217" t="n">
        <f aca="false">ROUND(I327*H327,2)</f>
        <v>0</v>
      </c>
      <c r="BL327" s="3" t="s">
        <v>166</v>
      </c>
      <c r="BM327" s="216" t="s">
        <v>1583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5</v>
      </c>
      <c r="E328" s="26"/>
      <c r="F328" s="219" t="s">
        <v>1584</v>
      </c>
      <c r="G328" s="26"/>
      <c r="H328" s="26"/>
      <c r="I328" s="220"/>
      <c r="J328" s="26"/>
      <c r="K328" s="26"/>
      <c r="L328" s="30"/>
      <c r="M328" s="223"/>
      <c r="N328" s="224"/>
      <c r="O328" s="225"/>
      <c r="P328" s="225"/>
      <c r="Q328" s="225"/>
      <c r="R328" s="225"/>
      <c r="S328" s="225"/>
      <c r="T328" s="226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85</v>
      </c>
    </row>
    <row r="329" s="31" customFormat="true" ht="6.95" hidden="false" customHeight="true" outlineLevel="0" collapsed="false">
      <c r="A329" s="24"/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V+N+jIQXnLUL2+VJusVpcrCqSjoBJJJcXJSeT+18w7SUhuFuA7/3YW0DWyURP3b1tkq2eFH4HkFnSJtF6Nrdfw==" saltValue="Nc7bGeVi2FakQ8FMMvaGkGMjkv3NNTfsFxSbvxEycxc3GmomyLOcH/Nd0EZXOuK7Jpi6EpEDhfVLkFoJJqs5Ag==" spinCount="100000" sheet="true" password="cc35" objects="true" scenarios="true" formatColumns="false" formatRows="false" autoFilter="false"/>
  <autoFilter ref="C91:K3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19001405"/>
    <hyperlink ref="F98" r:id="rId2" display="https://podminky.urs.cz/item/CS_URS_2024_01/119001412"/>
    <hyperlink ref="F100" r:id="rId3" display="https://podminky.urs.cz/item/CS_URS_2024_01/132254202"/>
    <hyperlink ref="F110" r:id="rId4" display="https://podminky.urs.cz/item/CS_URS_2024_01/139001101"/>
    <hyperlink ref="F120" r:id="rId5" display="https://podminky.urs.cz/item/CS_URS_2024_01/151101101"/>
    <hyperlink ref="F130" r:id="rId6" display="https://podminky.urs.cz/item/CS_URS_2024_01/151101111"/>
    <hyperlink ref="F140" r:id="rId7" display="https://podminky.urs.cz/item/CS_URS_2024_01/162251102"/>
    <hyperlink ref="F143" r:id="rId8" display="https://podminky.urs.cz/item/CS_URS_2024_01/162651112"/>
    <hyperlink ref="F153" r:id="rId9" display="https://podminky.urs.cz/item/CS_URS_2024_01/171201231"/>
    <hyperlink ref="F164" r:id="rId10" display="https://podminky.urs.cz/item/CS_URS_2024_01/171251201"/>
    <hyperlink ref="F166" r:id="rId11" display="https://podminky.urs.cz/item/CS_URS_2024_01/174151101"/>
    <hyperlink ref="F184" r:id="rId12" display="https://podminky.urs.cz/item/CS_URS_2024_01/175111101"/>
    <hyperlink ref="F197" r:id="rId13" display="https://podminky.urs.cz/item/CS_URS_2024_01/358315114"/>
    <hyperlink ref="F205" r:id="rId14" display="https://podminky.urs.cz/item/CS_URS_2024_01/451572111"/>
    <hyperlink ref="F215" r:id="rId15" display="https://podminky.urs.cz/item/CS_URS_2024_01/452112112"/>
    <hyperlink ref="F224" r:id="rId16" display="https://podminky.urs.cz/item/CS_URS_2024_01/871313121"/>
    <hyperlink ref="F231" r:id="rId17" display="https://podminky.urs.cz/item/CS_URS_2024_01/877310310"/>
    <hyperlink ref="F236" r:id="rId18" display="https://podminky.urs.cz/item/CS_URS_2024_01/877310320"/>
    <hyperlink ref="F239" r:id="rId19" display="https://podminky.urs.cz/item/CS_URS_2024_01/877350330"/>
    <hyperlink ref="F244" r:id="rId20" display="https://podminky.urs.cz/item/CS_URS_2024_01/892351111"/>
    <hyperlink ref="F247" r:id="rId21" display="https://podminky.urs.cz/item/CS_URS_2024_01/892372111"/>
    <hyperlink ref="F249" r:id="rId22" display="https://podminky.urs.cz/item/CS_URS_2024_01/895941301"/>
    <hyperlink ref="F257" r:id="rId23" display="https://podminky.urs.cz/item/CS_URS_2024_01/895941313"/>
    <hyperlink ref="F265" r:id="rId24" display="https://podminky.urs.cz/item/CS_URS_2024_01/895941322"/>
    <hyperlink ref="F273" r:id="rId25" display="https://podminky.urs.cz/item/CS_URS_2024_01/899202211"/>
    <hyperlink ref="F280" r:id="rId26" display="https://podminky.urs.cz/item/CS_URS_2024_01/899204112"/>
    <hyperlink ref="F309" r:id="rId27" display="https://podminky.urs.cz/item/CS_URS_2024_01/899721111"/>
    <hyperlink ref="F312" r:id="rId28" display="https://podminky.urs.cz/item/CS_URS_2024_01/899722114"/>
    <hyperlink ref="F316" r:id="rId29" display="https://podminky.urs.cz/item/CS_URS_2024_01/997221561"/>
    <hyperlink ref="F318" r:id="rId30" display="https://podminky.urs.cz/item/CS_URS_2024_01/997221569"/>
    <hyperlink ref="F321" r:id="rId31" display="https://podminky.urs.cz/item/CS_URS_2024_01/997221611"/>
    <hyperlink ref="F323" r:id="rId32" display="https://podminky.urs.cz/item/CS_URS_2024_01/997221861"/>
    <hyperlink ref="F326" r:id="rId33" display="https://podminky.urs.cz/item/CS_URS_2024_01/998276101"/>
    <hyperlink ref="F328" r:id="rId34" display="https://podminky.urs.cz/item/CS_URS_2024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generace sídliště Husova - Jiráskova, Nový Bor - IV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7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2:BE181)),  2)</f>
        <v>0</v>
      </c>
      <c r="G35" s="24"/>
      <c r="H35" s="24"/>
      <c r="I35" s="143" t="n">
        <v>0.21</v>
      </c>
      <c r="J35" s="142" t="n">
        <f aca="false">ROUND(((SUM(BE92:BE18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2:BF181)),  2)</f>
        <v>0</v>
      </c>
      <c r="G36" s="24"/>
      <c r="H36" s="24"/>
      <c r="I36" s="143" t="n">
        <v>0.12</v>
      </c>
      <c r="J36" s="142" t="n">
        <f aca="false">ROUND(((SUM(BF92:BF18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2:BG18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2:BH18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2:BI18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generace sídliště Husova - Jiráskova, Nový Bor - IV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4 - Přeložky IS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Nový Bor</v>
      </c>
      <c r="G56" s="26"/>
      <c r="H56" s="26"/>
      <c r="I56" s="17" t="s">
        <v>22</v>
      </c>
      <c r="J56" s="156" t="str">
        <f aca="false">IF(J14="","",J14)</f>
        <v>27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2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357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58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366</v>
      </c>
      <c r="E66" s="167"/>
      <c r="F66" s="167"/>
      <c r="G66" s="167"/>
      <c r="H66" s="167"/>
      <c r="I66" s="167"/>
      <c r="J66" s="168" t="n">
        <f aca="false">J148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586</v>
      </c>
      <c r="E67" s="173"/>
      <c r="F67" s="173"/>
      <c r="G67" s="173"/>
      <c r="H67" s="173"/>
      <c r="I67" s="173"/>
      <c r="J67" s="174" t="n">
        <f aca="false">J14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74</v>
      </c>
      <c r="E68" s="173"/>
      <c r="F68" s="173"/>
      <c r="G68" s="173"/>
      <c r="H68" s="173"/>
      <c r="I68" s="173"/>
      <c r="J68" s="174" t="n">
        <f aca="false">J16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75</v>
      </c>
      <c r="E69" s="173"/>
      <c r="F69" s="173"/>
      <c r="G69" s="173"/>
      <c r="H69" s="173"/>
      <c r="I69" s="173"/>
      <c r="J69" s="174" t="n">
        <f aca="false">J16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87</v>
      </c>
      <c r="E70" s="173"/>
      <c r="F70" s="173"/>
      <c r="G70" s="173"/>
      <c r="H70" s="173"/>
      <c r="I70" s="173"/>
      <c r="J70" s="174" t="n">
        <f aca="false">J175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generace sídliště Husova - Jiráskova, Nový Bor - IV.etap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5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232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3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03.4 - Přeložky IS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Nový Bor</v>
      </c>
      <c r="G86" s="26"/>
      <c r="H86" s="26"/>
      <c r="I86" s="17" t="s">
        <v>22</v>
      </c>
      <c r="J86" s="156" t="str">
        <f aca="false">IF(J14="","",J14)</f>
        <v>27. 2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Nový Bor</v>
      </c>
      <c r="G88" s="26"/>
      <c r="H88" s="26"/>
      <c r="I88" s="17" t="s">
        <v>32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30</v>
      </c>
      <c r="D91" s="179" t="s">
        <v>60</v>
      </c>
      <c r="E91" s="179" t="s">
        <v>56</v>
      </c>
      <c r="F91" s="179" t="s">
        <v>57</v>
      </c>
      <c r="G91" s="179" t="s">
        <v>131</v>
      </c>
      <c r="H91" s="179" t="s">
        <v>132</v>
      </c>
      <c r="I91" s="179" t="s">
        <v>133</v>
      </c>
      <c r="J91" s="179" t="s">
        <v>119</v>
      </c>
      <c r="K91" s="180" t="s">
        <v>134</v>
      </c>
      <c r="L91" s="181"/>
      <c r="M91" s="74"/>
      <c r="N91" s="75" t="s">
        <v>45</v>
      </c>
      <c r="O91" s="75" t="s">
        <v>135</v>
      </c>
      <c r="P91" s="75" t="s">
        <v>136</v>
      </c>
      <c r="Q91" s="75" t="s">
        <v>137</v>
      </c>
      <c r="R91" s="75" t="s">
        <v>138</v>
      </c>
      <c r="S91" s="75" t="s">
        <v>139</v>
      </c>
      <c r="T91" s="76" t="s">
        <v>140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1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48</f>
        <v>0</v>
      </c>
      <c r="Q92" s="78"/>
      <c r="R92" s="185" t="n">
        <f aca="false">R93+R148</f>
        <v>0.1189844</v>
      </c>
      <c r="S92" s="78"/>
      <c r="T92" s="186" t="n">
        <f aca="false">T93+T148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20</v>
      </c>
      <c r="BK92" s="187" t="n">
        <f aca="false">BK93+BK148</f>
        <v>0</v>
      </c>
    </row>
    <row r="93" s="188" customFormat="true" ht="25.9" hidden="false" customHeight="true" outlineLevel="0" collapsed="false">
      <c r="B93" s="189"/>
      <c r="C93" s="190"/>
      <c r="D93" s="191" t="s">
        <v>74</v>
      </c>
      <c r="E93" s="192" t="s">
        <v>371</v>
      </c>
      <c r="F93" s="192" t="s">
        <v>37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</f>
        <v>0</v>
      </c>
      <c r="Q93" s="197"/>
      <c r="R93" s="198" t="n">
        <f aca="false">R94</f>
        <v>0.1042944</v>
      </c>
      <c r="S93" s="197"/>
      <c r="T93" s="199" t="n">
        <f aca="false">T94</f>
        <v>0</v>
      </c>
      <c r="AR93" s="200" t="s">
        <v>83</v>
      </c>
      <c r="AT93" s="201" t="s">
        <v>74</v>
      </c>
      <c r="AU93" s="201" t="s">
        <v>75</v>
      </c>
      <c r="AY93" s="200" t="s">
        <v>145</v>
      </c>
      <c r="BK93" s="202" t="n">
        <f aca="false">BK94</f>
        <v>0</v>
      </c>
    </row>
    <row r="94" s="188" customFormat="true" ht="22.8" hidden="false" customHeight="true" outlineLevel="0" collapsed="false">
      <c r="B94" s="189"/>
      <c r="C94" s="190"/>
      <c r="D94" s="191" t="s">
        <v>74</v>
      </c>
      <c r="E94" s="203" t="s">
        <v>83</v>
      </c>
      <c r="F94" s="203" t="s">
        <v>37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47)</f>
        <v>0</v>
      </c>
      <c r="Q94" s="197"/>
      <c r="R94" s="198" t="n">
        <f aca="false">SUM(R95:R147)</f>
        <v>0.1042944</v>
      </c>
      <c r="S94" s="197"/>
      <c r="T94" s="199" t="n">
        <f aca="false">SUM(T95:T147)</f>
        <v>0</v>
      </c>
      <c r="AR94" s="200" t="s">
        <v>83</v>
      </c>
      <c r="AT94" s="201" t="s">
        <v>74</v>
      </c>
      <c r="AU94" s="201" t="s">
        <v>83</v>
      </c>
      <c r="AY94" s="200" t="s">
        <v>145</v>
      </c>
      <c r="BK94" s="202" t="n">
        <f aca="false">SUM(BK95:BK147)</f>
        <v>0</v>
      </c>
    </row>
    <row r="95" s="31" customFormat="true" ht="24.15" hidden="false" customHeight="true" outlineLevel="0" collapsed="false">
      <c r="A95" s="24"/>
      <c r="B95" s="25"/>
      <c r="C95" s="205" t="s">
        <v>83</v>
      </c>
      <c r="D95" s="205" t="s">
        <v>148</v>
      </c>
      <c r="E95" s="206" t="s">
        <v>1588</v>
      </c>
      <c r="F95" s="207" t="s">
        <v>1589</v>
      </c>
      <c r="G95" s="208" t="s">
        <v>466</v>
      </c>
      <c r="H95" s="209" t="n">
        <v>48.16</v>
      </c>
      <c r="I95" s="210"/>
      <c r="J95" s="211" t="n">
        <f aca="false">ROUND(I95*H95,2)</f>
        <v>0</v>
      </c>
      <c r="K95" s="207" t="s">
        <v>152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6</v>
      </c>
      <c r="AT95" s="216" t="s">
        <v>148</v>
      </c>
      <c r="AU95" s="216" t="s">
        <v>85</v>
      </c>
      <c r="AY95" s="3" t="s">
        <v>14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66</v>
      </c>
      <c r="BM95" s="216" t="s">
        <v>1590</v>
      </c>
    </row>
    <row r="96" s="31" customFormat="true" ht="12.8" hidden="false" customHeight="false" outlineLevel="0" collapsed="false">
      <c r="A96" s="24"/>
      <c r="B96" s="25"/>
      <c r="C96" s="26"/>
      <c r="D96" s="218" t="s">
        <v>155</v>
      </c>
      <c r="E96" s="26"/>
      <c r="F96" s="219" t="s">
        <v>159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85</v>
      </c>
    </row>
    <row r="97" s="241" customFormat="true" ht="12.8" hidden="false" customHeight="false" outlineLevel="0" collapsed="false">
      <c r="B97" s="242"/>
      <c r="C97" s="243"/>
      <c r="D97" s="232" t="s">
        <v>379</v>
      </c>
      <c r="E97" s="244"/>
      <c r="F97" s="245" t="s">
        <v>1592</v>
      </c>
      <c r="G97" s="243"/>
      <c r="H97" s="246" t="n">
        <v>12</v>
      </c>
      <c r="I97" s="247"/>
      <c r="J97" s="243"/>
      <c r="K97" s="243"/>
      <c r="L97" s="248"/>
      <c r="M97" s="249"/>
      <c r="N97" s="250"/>
      <c r="O97" s="250"/>
      <c r="P97" s="250"/>
      <c r="Q97" s="250"/>
      <c r="R97" s="250"/>
      <c r="S97" s="250"/>
      <c r="T97" s="251"/>
      <c r="AT97" s="252" t="s">
        <v>379</v>
      </c>
      <c r="AU97" s="252" t="s">
        <v>85</v>
      </c>
      <c r="AV97" s="241" t="s">
        <v>85</v>
      </c>
      <c r="AW97" s="241" t="s">
        <v>36</v>
      </c>
      <c r="AX97" s="241" t="s">
        <v>75</v>
      </c>
      <c r="AY97" s="252" t="s">
        <v>145</v>
      </c>
    </row>
    <row r="98" s="241" customFormat="true" ht="12.8" hidden="false" customHeight="false" outlineLevel="0" collapsed="false">
      <c r="B98" s="242"/>
      <c r="C98" s="243"/>
      <c r="D98" s="232" t="s">
        <v>379</v>
      </c>
      <c r="E98" s="244"/>
      <c r="F98" s="245" t="s">
        <v>1593</v>
      </c>
      <c r="G98" s="243"/>
      <c r="H98" s="246" t="n">
        <v>18.4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379</v>
      </c>
      <c r="AU98" s="252" t="s">
        <v>85</v>
      </c>
      <c r="AV98" s="241" t="s">
        <v>85</v>
      </c>
      <c r="AW98" s="241" t="s">
        <v>36</v>
      </c>
      <c r="AX98" s="241" t="s">
        <v>75</v>
      </c>
      <c r="AY98" s="252" t="s">
        <v>145</v>
      </c>
    </row>
    <row r="99" s="241" customFormat="true" ht="12.8" hidden="false" customHeight="false" outlineLevel="0" collapsed="false">
      <c r="B99" s="242"/>
      <c r="C99" s="243"/>
      <c r="D99" s="232" t="s">
        <v>379</v>
      </c>
      <c r="E99" s="244"/>
      <c r="F99" s="245" t="s">
        <v>1594</v>
      </c>
      <c r="G99" s="243"/>
      <c r="H99" s="246" t="n">
        <v>17.76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379</v>
      </c>
      <c r="AU99" s="252" t="s">
        <v>85</v>
      </c>
      <c r="AV99" s="241" t="s">
        <v>85</v>
      </c>
      <c r="AW99" s="241" t="s">
        <v>36</v>
      </c>
      <c r="AX99" s="241" t="s">
        <v>75</v>
      </c>
      <c r="AY99" s="252" t="s">
        <v>145</v>
      </c>
    </row>
    <row r="100" s="270" customFormat="true" ht="12.8" hidden="false" customHeight="false" outlineLevel="0" collapsed="false">
      <c r="B100" s="271"/>
      <c r="C100" s="272"/>
      <c r="D100" s="232" t="s">
        <v>379</v>
      </c>
      <c r="E100" s="273"/>
      <c r="F100" s="274" t="s">
        <v>500</v>
      </c>
      <c r="G100" s="272"/>
      <c r="H100" s="275" t="n">
        <v>48.16</v>
      </c>
      <c r="I100" s="276"/>
      <c r="J100" s="272"/>
      <c r="K100" s="272"/>
      <c r="L100" s="277"/>
      <c r="M100" s="278"/>
      <c r="N100" s="279"/>
      <c r="O100" s="279"/>
      <c r="P100" s="279"/>
      <c r="Q100" s="279"/>
      <c r="R100" s="279"/>
      <c r="S100" s="279"/>
      <c r="T100" s="280"/>
      <c r="AT100" s="281" t="s">
        <v>379</v>
      </c>
      <c r="AU100" s="281" t="s">
        <v>85</v>
      </c>
      <c r="AV100" s="270" t="s">
        <v>166</v>
      </c>
      <c r="AW100" s="270" t="s">
        <v>36</v>
      </c>
      <c r="AX100" s="270" t="s">
        <v>83</v>
      </c>
      <c r="AY100" s="281" t="s">
        <v>145</v>
      </c>
    </row>
    <row r="101" s="31" customFormat="true" ht="24.15" hidden="false" customHeight="true" outlineLevel="0" collapsed="false">
      <c r="A101" s="24"/>
      <c r="B101" s="25"/>
      <c r="C101" s="205" t="s">
        <v>85</v>
      </c>
      <c r="D101" s="205" t="s">
        <v>148</v>
      </c>
      <c r="E101" s="206" t="s">
        <v>1394</v>
      </c>
      <c r="F101" s="207" t="s">
        <v>1395</v>
      </c>
      <c r="G101" s="208" t="s">
        <v>466</v>
      </c>
      <c r="H101" s="209" t="n">
        <v>48.16</v>
      </c>
      <c r="I101" s="210"/>
      <c r="J101" s="211" t="n">
        <f aca="false">ROUND(I101*H101,2)</f>
        <v>0</v>
      </c>
      <c r="K101" s="207" t="s">
        <v>152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6</v>
      </c>
      <c r="AT101" s="216" t="s">
        <v>148</v>
      </c>
      <c r="AU101" s="216" t="s">
        <v>85</v>
      </c>
      <c r="AY101" s="3" t="s">
        <v>14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166</v>
      </c>
      <c r="BM101" s="216" t="s">
        <v>159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5</v>
      </c>
      <c r="E102" s="26"/>
      <c r="F102" s="219" t="s">
        <v>139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5</v>
      </c>
    </row>
    <row r="103" s="31" customFormat="true" ht="21.75" hidden="false" customHeight="true" outlineLevel="0" collapsed="false">
      <c r="A103" s="24"/>
      <c r="B103" s="25"/>
      <c r="C103" s="205" t="s">
        <v>161</v>
      </c>
      <c r="D103" s="205" t="s">
        <v>148</v>
      </c>
      <c r="E103" s="206" t="s">
        <v>1398</v>
      </c>
      <c r="F103" s="207" t="s">
        <v>1399</v>
      </c>
      <c r="G103" s="208" t="s">
        <v>376</v>
      </c>
      <c r="H103" s="209" t="n">
        <v>124.16</v>
      </c>
      <c r="I103" s="210"/>
      <c r="J103" s="211" t="n">
        <f aca="false">ROUND(I103*H103,2)</f>
        <v>0</v>
      </c>
      <c r="K103" s="207" t="s">
        <v>152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.00084</v>
      </c>
      <c r="R103" s="214" t="n">
        <f aca="false">Q103*H103</f>
        <v>0.104294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6</v>
      </c>
      <c r="AT103" s="216" t="s">
        <v>148</v>
      </c>
      <c r="AU103" s="216" t="s">
        <v>85</v>
      </c>
      <c r="AY103" s="3" t="s">
        <v>14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6</v>
      </c>
      <c r="BM103" s="216" t="s">
        <v>159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5</v>
      </c>
      <c r="E104" s="26"/>
      <c r="F104" s="219" t="s">
        <v>140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5</v>
      </c>
    </row>
    <row r="105" s="241" customFormat="true" ht="12.8" hidden="false" customHeight="false" outlineLevel="0" collapsed="false">
      <c r="B105" s="242"/>
      <c r="C105" s="243"/>
      <c r="D105" s="232" t="s">
        <v>379</v>
      </c>
      <c r="E105" s="244"/>
      <c r="F105" s="245" t="s">
        <v>1597</v>
      </c>
      <c r="G105" s="243"/>
      <c r="H105" s="246" t="n">
        <v>25.6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379</v>
      </c>
      <c r="AU105" s="252" t="s">
        <v>85</v>
      </c>
      <c r="AV105" s="241" t="s">
        <v>85</v>
      </c>
      <c r="AW105" s="241" t="s">
        <v>36</v>
      </c>
      <c r="AX105" s="241" t="s">
        <v>75</v>
      </c>
      <c r="AY105" s="252" t="s">
        <v>145</v>
      </c>
    </row>
    <row r="106" s="241" customFormat="true" ht="12.8" hidden="false" customHeight="false" outlineLevel="0" collapsed="false">
      <c r="B106" s="242"/>
      <c r="C106" s="243"/>
      <c r="D106" s="232" t="s">
        <v>379</v>
      </c>
      <c r="E106" s="244"/>
      <c r="F106" s="245" t="s">
        <v>1598</v>
      </c>
      <c r="G106" s="243"/>
      <c r="H106" s="246" t="n">
        <v>38.4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379</v>
      </c>
      <c r="AU106" s="252" t="s">
        <v>85</v>
      </c>
      <c r="AV106" s="241" t="s">
        <v>85</v>
      </c>
      <c r="AW106" s="241" t="s">
        <v>36</v>
      </c>
      <c r="AX106" s="241" t="s">
        <v>75</v>
      </c>
      <c r="AY106" s="252" t="s">
        <v>145</v>
      </c>
    </row>
    <row r="107" s="241" customFormat="true" ht="12.8" hidden="false" customHeight="false" outlineLevel="0" collapsed="false">
      <c r="B107" s="242"/>
      <c r="C107" s="243"/>
      <c r="D107" s="232" t="s">
        <v>379</v>
      </c>
      <c r="E107" s="244"/>
      <c r="F107" s="245" t="s">
        <v>1599</v>
      </c>
      <c r="G107" s="243"/>
      <c r="H107" s="246" t="n">
        <v>60.16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379</v>
      </c>
      <c r="AU107" s="252" t="s">
        <v>85</v>
      </c>
      <c r="AV107" s="241" t="s">
        <v>85</v>
      </c>
      <c r="AW107" s="241" t="s">
        <v>36</v>
      </c>
      <c r="AX107" s="241" t="s">
        <v>75</v>
      </c>
      <c r="AY107" s="252" t="s">
        <v>145</v>
      </c>
    </row>
    <row r="108" s="270" customFormat="true" ht="12.8" hidden="false" customHeight="false" outlineLevel="0" collapsed="false">
      <c r="B108" s="271"/>
      <c r="C108" s="272"/>
      <c r="D108" s="232" t="s">
        <v>379</v>
      </c>
      <c r="E108" s="273"/>
      <c r="F108" s="274" t="s">
        <v>500</v>
      </c>
      <c r="G108" s="272"/>
      <c r="H108" s="275" t="n">
        <v>124.16</v>
      </c>
      <c r="I108" s="276"/>
      <c r="J108" s="272"/>
      <c r="K108" s="272"/>
      <c r="L108" s="277"/>
      <c r="M108" s="278"/>
      <c r="N108" s="279"/>
      <c r="O108" s="279"/>
      <c r="P108" s="279"/>
      <c r="Q108" s="279"/>
      <c r="R108" s="279"/>
      <c r="S108" s="279"/>
      <c r="T108" s="280"/>
      <c r="AT108" s="281" t="s">
        <v>379</v>
      </c>
      <c r="AU108" s="281" t="s">
        <v>85</v>
      </c>
      <c r="AV108" s="270" t="s">
        <v>166</v>
      </c>
      <c r="AW108" s="270" t="s">
        <v>36</v>
      </c>
      <c r="AX108" s="270" t="s">
        <v>83</v>
      </c>
      <c r="AY108" s="281" t="s">
        <v>145</v>
      </c>
    </row>
    <row r="109" s="31" customFormat="true" ht="24.15" hidden="false" customHeight="true" outlineLevel="0" collapsed="false">
      <c r="A109" s="24"/>
      <c r="B109" s="25"/>
      <c r="C109" s="205" t="s">
        <v>166</v>
      </c>
      <c r="D109" s="205" t="s">
        <v>148</v>
      </c>
      <c r="E109" s="206" t="s">
        <v>1403</v>
      </c>
      <c r="F109" s="207" t="s">
        <v>1404</v>
      </c>
      <c r="G109" s="208" t="s">
        <v>376</v>
      </c>
      <c r="H109" s="209" t="n">
        <v>124.16</v>
      </c>
      <c r="I109" s="210"/>
      <c r="J109" s="211" t="n">
        <f aca="false">ROUND(I109*H109,2)</f>
        <v>0</v>
      </c>
      <c r="K109" s="207" t="s">
        <v>152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6</v>
      </c>
      <c r="AT109" s="216" t="s">
        <v>148</v>
      </c>
      <c r="AU109" s="216" t="s">
        <v>85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66</v>
      </c>
      <c r="BM109" s="216" t="s">
        <v>160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5</v>
      </c>
      <c r="E110" s="26"/>
      <c r="F110" s="219" t="s">
        <v>140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85</v>
      </c>
    </row>
    <row r="111" s="31" customFormat="true" ht="37.8" hidden="false" customHeight="true" outlineLevel="0" collapsed="false">
      <c r="A111" s="24"/>
      <c r="B111" s="25"/>
      <c r="C111" s="205" t="s">
        <v>144</v>
      </c>
      <c r="D111" s="205" t="s">
        <v>148</v>
      </c>
      <c r="E111" s="206" t="s">
        <v>491</v>
      </c>
      <c r="F111" s="207" t="s">
        <v>492</v>
      </c>
      <c r="G111" s="208" t="s">
        <v>466</v>
      </c>
      <c r="H111" s="209" t="n">
        <v>96.32</v>
      </c>
      <c r="I111" s="210"/>
      <c r="J111" s="211" t="n">
        <f aca="false">ROUND(I111*H111,2)</f>
        <v>0</v>
      </c>
      <c r="K111" s="207" t="s">
        <v>152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6</v>
      </c>
      <c r="AT111" s="216" t="s">
        <v>148</v>
      </c>
      <c r="AU111" s="216" t="s">
        <v>85</v>
      </c>
      <c r="AY111" s="3" t="s">
        <v>14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6</v>
      </c>
      <c r="BM111" s="216" t="s">
        <v>160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5</v>
      </c>
      <c r="E112" s="26"/>
      <c r="F112" s="219" t="s">
        <v>49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5</v>
      </c>
    </row>
    <row r="113" s="241" customFormat="true" ht="12.8" hidden="false" customHeight="false" outlineLevel="0" collapsed="false">
      <c r="B113" s="242"/>
      <c r="C113" s="243"/>
      <c r="D113" s="232" t="s">
        <v>379</v>
      </c>
      <c r="E113" s="244"/>
      <c r="F113" s="245" t="s">
        <v>1602</v>
      </c>
      <c r="G113" s="243"/>
      <c r="H113" s="246" t="n">
        <v>48.16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379</v>
      </c>
      <c r="AU113" s="252" t="s">
        <v>85</v>
      </c>
      <c r="AV113" s="241" t="s">
        <v>85</v>
      </c>
      <c r="AW113" s="241" t="s">
        <v>36</v>
      </c>
      <c r="AX113" s="241" t="s">
        <v>75</v>
      </c>
      <c r="AY113" s="252" t="s">
        <v>145</v>
      </c>
    </row>
    <row r="114" s="241" customFormat="true" ht="12.8" hidden="false" customHeight="false" outlineLevel="0" collapsed="false">
      <c r="B114" s="242"/>
      <c r="C114" s="243"/>
      <c r="D114" s="232" t="s">
        <v>379</v>
      </c>
      <c r="E114" s="244"/>
      <c r="F114" s="245" t="s">
        <v>1603</v>
      </c>
      <c r="G114" s="243"/>
      <c r="H114" s="246" t="n">
        <v>27.09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379</v>
      </c>
      <c r="AU114" s="252" t="s">
        <v>85</v>
      </c>
      <c r="AV114" s="241" t="s">
        <v>85</v>
      </c>
      <c r="AW114" s="241" t="s">
        <v>36</v>
      </c>
      <c r="AX114" s="241" t="s">
        <v>75</v>
      </c>
      <c r="AY114" s="252" t="s">
        <v>145</v>
      </c>
    </row>
    <row r="115" s="258" customFormat="true" ht="12.8" hidden="false" customHeight="false" outlineLevel="0" collapsed="false">
      <c r="B115" s="259"/>
      <c r="C115" s="260"/>
      <c r="D115" s="232" t="s">
        <v>379</v>
      </c>
      <c r="E115" s="261"/>
      <c r="F115" s="262" t="s">
        <v>1097</v>
      </c>
      <c r="G115" s="260"/>
      <c r="H115" s="263" t="n">
        <v>75.25</v>
      </c>
      <c r="I115" s="264"/>
      <c r="J115" s="260"/>
      <c r="K115" s="260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379</v>
      </c>
      <c r="AU115" s="269" t="s">
        <v>85</v>
      </c>
      <c r="AV115" s="258" t="s">
        <v>161</v>
      </c>
      <c r="AW115" s="258" t="s">
        <v>36</v>
      </c>
      <c r="AX115" s="258" t="s">
        <v>75</v>
      </c>
      <c r="AY115" s="269" t="s">
        <v>145</v>
      </c>
    </row>
    <row r="116" s="241" customFormat="true" ht="12.8" hidden="false" customHeight="false" outlineLevel="0" collapsed="false">
      <c r="B116" s="242"/>
      <c r="C116" s="243"/>
      <c r="D116" s="232" t="s">
        <v>379</v>
      </c>
      <c r="E116" s="244"/>
      <c r="F116" s="245" t="s">
        <v>1604</v>
      </c>
      <c r="G116" s="243"/>
      <c r="H116" s="246" t="n">
        <v>21.07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379</v>
      </c>
      <c r="AU116" s="252" t="s">
        <v>85</v>
      </c>
      <c r="AV116" s="241" t="s">
        <v>85</v>
      </c>
      <c r="AW116" s="241" t="s">
        <v>36</v>
      </c>
      <c r="AX116" s="241" t="s">
        <v>75</v>
      </c>
      <c r="AY116" s="252" t="s">
        <v>145</v>
      </c>
    </row>
    <row r="117" s="270" customFormat="true" ht="12.8" hidden="false" customHeight="false" outlineLevel="0" collapsed="false">
      <c r="B117" s="271"/>
      <c r="C117" s="272"/>
      <c r="D117" s="232" t="s">
        <v>379</v>
      </c>
      <c r="E117" s="273"/>
      <c r="F117" s="274" t="s">
        <v>500</v>
      </c>
      <c r="G117" s="272"/>
      <c r="H117" s="275" t="n">
        <v>96.32</v>
      </c>
      <c r="I117" s="276"/>
      <c r="J117" s="272"/>
      <c r="K117" s="272"/>
      <c r="L117" s="277"/>
      <c r="M117" s="278"/>
      <c r="N117" s="279"/>
      <c r="O117" s="279"/>
      <c r="P117" s="279"/>
      <c r="Q117" s="279"/>
      <c r="R117" s="279"/>
      <c r="S117" s="279"/>
      <c r="T117" s="280"/>
      <c r="AT117" s="281" t="s">
        <v>379</v>
      </c>
      <c r="AU117" s="281" t="s">
        <v>85</v>
      </c>
      <c r="AV117" s="270" t="s">
        <v>166</v>
      </c>
      <c r="AW117" s="270" t="s">
        <v>36</v>
      </c>
      <c r="AX117" s="270" t="s">
        <v>83</v>
      </c>
      <c r="AY117" s="281" t="s">
        <v>145</v>
      </c>
    </row>
    <row r="118" s="31" customFormat="true" ht="37.8" hidden="false" customHeight="true" outlineLevel="0" collapsed="false">
      <c r="A118" s="24"/>
      <c r="B118" s="25"/>
      <c r="C118" s="205" t="s">
        <v>179</v>
      </c>
      <c r="D118" s="205" t="s">
        <v>148</v>
      </c>
      <c r="E118" s="206" t="s">
        <v>502</v>
      </c>
      <c r="F118" s="207" t="s">
        <v>503</v>
      </c>
      <c r="G118" s="208" t="s">
        <v>466</v>
      </c>
      <c r="H118" s="209" t="n">
        <v>21.07</v>
      </c>
      <c r="I118" s="210"/>
      <c r="J118" s="211" t="n">
        <f aca="false">ROUND(I118*H118,2)</f>
        <v>0</v>
      </c>
      <c r="K118" s="207" t="s">
        <v>152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6</v>
      </c>
      <c r="AT118" s="216" t="s">
        <v>148</v>
      </c>
      <c r="AU118" s="216" t="s">
        <v>85</v>
      </c>
      <c r="AY118" s="3" t="s">
        <v>14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6</v>
      </c>
      <c r="BM118" s="216" t="s">
        <v>160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50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5</v>
      </c>
    </row>
    <row r="120" s="241" customFormat="true" ht="12.8" hidden="false" customHeight="false" outlineLevel="0" collapsed="false">
      <c r="B120" s="242"/>
      <c r="C120" s="243"/>
      <c r="D120" s="232" t="s">
        <v>379</v>
      </c>
      <c r="E120" s="244"/>
      <c r="F120" s="245" t="s">
        <v>1606</v>
      </c>
      <c r="G120" s="243"/>
      <c r="H120" s="246" t="n">
        <v>21.07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379</v>
      </c>
      <c r="AU120" s="252" t="s">
        <v>85</v>
      </c>
      <c r="AV120" s="241" t="s">
        <v>85</v>
      </c>
      <c r="AW120" s="241" t="s">
        <v>36</v>
      </c>
      <c r="AX120" s="241" t="s">
        <v>83</v>
      </c>
      <c r="AY120" s="252" t="s">
        <v>145</v>
      </c>
    </row>
    <row r="121" s="31" customFormat="true" ht="24.15" hidden="false" customHeight="true" outlineLevel="0" collapsed="false">
      <c r="A121" s="24"/>
      <c r="B121" s="25"/>
      <c r="C121" s="205" t="s">
        <v>185</v>
      </c>
      <c r="D121" s="205" t="s">
        <v>148</v>
      </c>
      <c r="E121" s="206" t="s">
        <v>1607</v>
      </c>
      <c r="F121" s="207" t="s">
        <v>1608</v>
      </c>
      <c r="G121" s="208" t="s">
        <v>466</v>
      </c>
      <c r="H121" s="209" t="n">
        <v>69.23</v>
      </c>
      <c r="I121" s="210"/>
      <c r="J121" s="211" t="n">
        <f aca="false">ROUND(I121*H121,2)</f>
        <v>0</v>
      </c>
      <c r="K121" s="207" t="s">
        <v>152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6</v>
      </c>
      <c r="AT121" s="216" t="s">
        <v>148</v>
      </c>
      <c r="AU121" s="216" t="s">
        <v>85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6</v>
      </c>
      <c r="BM121" s="216" t="s">
        <v>160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5</v>
      </c>
      <c r="E122" s="26"/>
      <c r="F122" s="219" t="s">
        <v>161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85</v>
      </c>
    </row>
    <row r="123" s="241" customFormat="true" ht="12.8" hidden="false" customHeight="false" outlineLevel="0" collapsed="false">
      <c r="B123" s="242"/>
      <c r="C123" s="243"/>
      <c r="D123" s="232" t="s">
        <v>379</v>
      </c>
      <c r="E123" s="244"/>
      <c r="F123" s="245" t="s">
        <v>1611</v>
      </c>
      <c r="G123" s="243"/>
      <c r="H123" s="246" t="n">
        <v>21.07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379</v>
      </c>
      <c r="AU123" s="252" t="s">
        <v>85</v>
      </c>
      <c r="AV123" s="241" t="s">
        <v>85</v>
      </c>
      <c r="AW123" s="241" t="s">
        <v>36</v>
      </c>
      <c r="AX123" s="241" t="s">
        <v>75</v>
      </c>
      <c r="AY123" s="252" t="s">
        <v>145</v>
      </c>
    </row>
    <row r="124" s="241" customFormat="true" ht="12.8" hidden="false" customHeight="false" outlineLevel="0" collapsed="false">
      <c r="B124" s="242"/>
      <c r="C124" s="243"/>
      <c r="D124" s="232" t="s">
        <v>379</v>
      </c>
      <c r="E124" s="244"/>
      <c r="F124" s="245" t="s">
        <v>1612</v>
      </c>
      <c r="G124" s="243"/>
      <c r="H124" s="246" t="n">
        <v>27.09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379</v>
      </c>
      <c r="AU124" s="252" t="s">
        <v>85</v>
      </c>
      <c r="AV124" s="241" t="s">
        <v>85</v>
      </c>
      <c r="AW124" s="241" t="s">
        <v>36</v>
      </c>
      <c r="AX124" s="241" t="s">
        <v>75</v>
      </c>
      <c r="AY124" s="252" t="s">
        <v>145</v>
      </c>
    </row>
    <row r="125" s="258" customFormat="true" ht="12.8" hidden="false" customHeight="false" outlineLevel="0" collapsed="false">
      <c r="B125" s="259"/>
      <c r="C125" s="260"/>
      <c r="D125" s="232" t="s">
        <v>379</v>
      </c>
      <c r="E125" s="261"/>
      <c r="F125" s="262" t="s">
        <v>1097</v>
      </c>
      <c r="G125" s="260"/>
      <c r="H125" s="263" t="n">
        <v>48.16</v>
      </c>
      <c r="I125" s="264"/>
      <c r="J125" s="260"/>
      <c r="K125" s="260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379</v>
      </c>
      <c r="AU125" s="269" t="s">
        <v>85</v>
      </c>
      <c r="AV125" s="258" t="s">
        <v>161</v>
      </c>
      <c r="AW125" s="258" t="s">
        <v>36</v>
      </c>
      <c r="AX125" s="258" t="s">
        <v>75</v>
      </c>
      <c r="AY125" s="269" t="s">
        <v>145</v>
      </c>
    </row>
    <row r="126" s="241" customFormat="true" ht="12.8" hidden="false" customHeight="false" outlineLevel="0" collapsed="false">
      <c r="B126" s="242"/>
      <c r="C126" s="243"/>
      <c r="D126" s="232" t="s">
        <v>379</v>
      </c>
      <c r="E126" s="244"/>
      <c r="F126" s="245" t="s">
        <v>1604</v>
      </c>
      <c r="G126" s="243"/>
      <c r="H126" s="246" t="n">
        <v>21.07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379</v>
      </c>
      <c r="AU126" s="252" t="s">
        <v>85</v>
      </c>
      <c r="AV126" s="241" t="s">
        <v>85</v>
      </c>
      <c r="AW126" s="241" t="s">
        <v>36</v>
      </c>
      <c r="AX126" s="241" t="s">
        <v>75</v>
      </c>
      <c r="AY126" s="252" t="s">
        <v>145</v>
      </c>
    </row>
    <row r="127" s="270" customFormat="true" ht="12.8" hidden="false" customHeight="false" outlineLevel="0" collapsed="false">
      <c r="B127" s="271"/>
      <c r="C127" s="272"/>
      <c r="D127" s="232" t="s">
        <v>379</v>
      </c>
      <c r="E127" s="273"/>
      <c r="F127" s="274" t="s">
        <v>500</v>
      </c>
      <c r="G127" s="272"/>
      <c r="H127" s="275" t="n">
        <v>69.23</v>
      </c>
      <c r="I127" s="276"/>
      <c r="J127" s="272"/>
      <c r="K127" s="272"/>
      <c r="L127" s="277"/>
      <c r="M127" s="278"/>
      <c r="N127" s="279"/>
      <c r="O127" s="279"/>
      <c r="P127" s="279"/>
      <c r="Q127" s="279"/>
      <c r="R127" s="279"/>
      <c r="S127" s="279"/>
      <c r="T127" s="280"/>
      <c r="AT127" s="281" t="s">
        <v>379</v>
      </c>
      <c r="AU127" s="281" t="s">
        <v>85</v>
      </c>
      <c r="AV127" s="270" t="s">
        <v>166</v>
      </c>
      <c r="AW127" s="270" t="s">
        <v>36</v>
      </c>
      <c r="AX127" s="270" t="s">
        <v>83</v>
      </c>
      <c r="AY127" s="281" t="s">
        <v>145</v>
      </c>
    </row>
    <row r="128" s="31" customFormat="true" ht="24.15" hidden="false" customHeight="true" outlineLevel="0" collapsed="false">
      <c r="A128" s="24"/>
      <c r="B128" s="25"/>
      <c r="C128" s="205" t="s">
        <v>192</v>
      </c>
      <c r="D128" s="205" t="s">
        <v>148</v>
      </c>
      <c r="E128" s="206" t="s">
        <v>529</v>
      </c>
      <c r="F128" s="207" t="s">
        <v>530</v>
      </c>
      <c r="G128" s="208" t="s">
        <v>525</v>
      </c>
      <c r="H128" s="209" t="n">
        <v>42.14</v>
      </c>
      <c r="I128" s="210"/>
      <c r="J128" s="211" t="n">
        <f aca="false">ROUND(I128*H128,2)</f>
        <v>0</v>
      </c>
      <c r="K128" s="207" t="s">
        <v>152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6</v>
      </c>
      <c r="AT128" s="216" t="s">
        <v>148</v>
      </c>
      <c r="AU128" s="216" t="s">
        <v>85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66</v>
      </c>
      <c r="BM128" s="216" t="s">
        <v>161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53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241" customFormat="true" ht="12.8" hidden="false" customHeight="false" outlineLevel="0" collapsed="false">
      <c r="B130" s="242"/>
      <c r="C130" s="243"/>
      <c r="D130" s="232" t="s">
        <v>379</v>
      </c>
      <c r="E130" s="243"/>
      <c r="F130" s="245" t="s">
        <v>1614</v>
      </c>
      <c r="G130" s="243"/>
      <c r="H130" s="246" t="n">
        <v>42.14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379</v>
      </c>
      <c r="AU130" s="252" t="s">
        <v>85</v>
      </c>
      <c r="AV130" s="241" t="s">
        <v>85</v>
      </c>
      <c r="AW130" s="241" t="s">
        <v>4</v>
      </c>
      <c r="AX130" s="241" t="s">
        <v>83</v>
      </c>
      <c r="AY130" s="252" t="s">
        <v>145</v>
      </c>
    </row>
    <row r="131" s="31" customFormat="true" ht="24.15" hidden="false" customHeight="true" outlineLevel="0" collapsed="false">
      <c r="A131" s="24"/>
      <c r="B131" s="25"/>
      <c r="C131" s="205" t="s">
        <v>199</v>
      </c>
      <c r="D131" s="205" t="s">
        <v>148</v>
      </c>
      <c r="E131" s="206" t="s">
        <v>543</v>
      </c>
      <c r="F131" s="207" t="s">
        <v>544</v>
      </c>
      <c r="G131" s="208" t="s">
        <v>466</v>
      </c>
      <c r="H131" s="209" t="n">
        <v>48.16</v>
      </c>
      <c r="I131" s="210"/>
      <c r="J131" s="211" t="n">
        <f aca="false">ROUND(I131*H131,2)</f>
        <v>0</v>
      </c>
      <c r="K131" s="207" t="s">
        <v>152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6</v>
      </c>
      <c r="AT131" s="216" t="s">
        <v>148</v>
      </c>
      <c r="AU131" s="216" t="s">
        <v>85</v>
      </c>
      <c r="AY131" s="3" t="s">
        <v>14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66</v>
      </c>
      <c r="BM131" s="216" t="s">
        <v>1615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5</v>
      </c>
      <c r="E132" s="26"/>
      <c r="F132" s="219" t="s">
        <v>54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5</v>
      </c>
    </row>
    <row r="133" s="241" customFormat="true" ht="12.8" hidden="false" customHeight="false" outlineLevel="0" collapsed="false">
      <c r="B133" s="242"/>
      <c r="C133" s="243"/>
      <c r="D133" s="232" t="s">
        <v>379</v>
      </c>
      <c r="E133" s="244"/>
      <c r="F133" s="245" t="s">
        <v>1602</v>
      </c>
      <c r="G133" s="243"/>
      <c r="H133" s="246" t="n">
        <v>48.16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379</v>
      </c>
      <c r="AU133" s="252" t="s">
        <v>85</v>
      </c>
      <c r="AV133" s="241" t="s">
        <v>85</v>
      </c>
      <c r="AW133" s="241" t="s">
        <v>36</v>
      </c>
      <c r="AX133" s="241" t="s">
        <v>83</v>
      </c>
      <c r="AY133" s="252" t="s">
        <v>145</v>
      </c>
    </row>
    <row r="134" s="31" customFormat="true" ht="24.15" hidden="false" customHeight="true" outlineLevel="0" collapsed="false">
      <c r="A134" s="24"/>
      <c r="B134" s="25"/>
      <c r="C134" s="205" t="s">
        <v>206</v>
      </c>
      <c r="D134" s="205" t="s">
        <v>148</v>
      </c>
      <c r="E134" s="206" t="s">
        <v>1416</v>
      </c>
      <c r="F134" s="207" t="s">
        <v>1417</v>
      </c>
      <c r="G134" s="208" t="s">
        <v>466</v>
      </c>
      <c r="H134" s="209" t="n">
        <v>27.09</v>
      </c>
      <c r="I134" s="210"/>
      <c r="J134" s="211" t="n">
        <f aca="false">ROUND(I134*H134,2)</f>
        <v>0</v>
      </c>
      <c r="K134" s="207" t="s">
        <v>152</v>
      </c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6</v>
      </c>
      <c r="AT134" s="216" t="s">
        <v>148</v>
      </c>
      <c r="AU134" s="216" t="s">
        <v>85</v>
      </c>
      <c r="AY134" s="3" t="s">
        <v>14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6</v>
      </c>
      <c r="BM134" s="216" t="s">
        <v>161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5</v>
      </c>
      <c r="E135" s="26"/>
      <c r="F135" s="219" t="s">
        <v>14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5</v>
      </c>
    </row>
    <row r="136" s="241" customFormat="true" ht="12.8" hidden="false" customHeight="false" outlineLevel="0" collapsed="false">
      <c r="B136" s="242"/>
      <c r="C136" s="243"/>
      <c r="D136" s="232" t="s">
        <v>379</v>
      </c>
      <c r="E136" s="244"/>
      <c r="F136" s="245" t="s">
        <v>1617</v>
      </c>
      <c r="G136" s="243"/>
      <c r="H136" s="246" t="n">
        <v>6.7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379</v>
      </c>
      <c r="AU136" s="252" t="s">
        <v>85</v>
      </c>
      <c r="AV136" s="241" t="s">
        <v>85</v>
      </c>
      <c r="AW136" s="241" t="s">
        <v>36</v>
      </c>
      <c r="AX136" s="241" t="s">
        <v>75</v>
      </c>
      <c r="AY136" s="252" t="s">
        <v>145</v>
      </c>
    </row>
    <row r="137" s="241" customFormat="true" ht="12.8" hidden="false" customHeight="false" outlineLevel="0" collapsed="false">
      <c r="B137" s="242"/>
      <c r="C137" s="243"/>
      <c r="D137" s="232" t="s">
        <v>379</v>
      </c>
      <c r="E137" s="244"/>
      <c r="F137" s="245" t="s">
        <v>1618</v>
      </c>
      <c r="G137" s="243"/>
      <c r="H137" s="246" t="n">
        <v>10.35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379</v>
      </c>
      <c r="AU137" s="252" t="s">
        <v>85</v>
      </c>
      <c r="AV137" s="241" t="s">
        <v>85</v>
      </c>
      <c r="AW137" s="241" t="s">
        <v>36</v>
      </c>
      <c r="AX137" s="241" t="s">
        <v>75</v>
      </c>
      <c r="AY137" s="252" t="s">
        <v>145</v>
      </c>
    </row>
    <row r="138" s="241" customFormat="true" ht="12.8" hidden="false" customHeight="false" outlineLevel="0" collapsed="false">
      <c r="B138" s="242"/>
      <c r="C138" s="243"/>
      <c r="D138" s="232" t="s">
        <v>379</v>
      </c>
      <c r="E138" s="244"/>
      <c r="F138" s="245" t="s">
        <v>1619</v>
      </c>
      <c r="G138" s="243"/>
      <c r="H138" s="246" t="n">
        <v>9.99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379</v>
      </c>
      <c r="AU138" s="252" t="s">
        <v>85</v>
      </c>
      <c r="AV138" s="241" t="s">
        <v>85</v>
      </c>
      <c r="AW138" s="241" t="s">
        <v>36</v>
      </c>
      <c r="AX138" s="241" t="s">
        <v>75</v>
      </c>
      <c r="AY138" s="252" t="s">
        <v>145</v>
      </c>
    </row>
    <row r="139" s="270" customFormat="true" ht="12.8" hidden="false" customHeight="false" outlineLevel="0" collapsed="false">
      <c r="B139" s="271"/>
      <c r="C139" s="272"/>
      <c r="D139" s="232" t="s">
        <v>379</v>
      </c>
      <c r="E139" s="273"/>
      <c r="F139" s="274" t="s">
        <v>500</v>
      </c>
      <c r="G139" s="272"/>
      <c r="H139" s="275" t="n">
        <v>27.09</v>
      </c>
      <c r="I139" s="276"/>
      <c r="J139" s="272"/>
      <c r="K139" s="272"/>
      <c r="L139" s="277"/>
      <c r="M139" s="278"/>
      <c r="N139" s="279"/>
      <c r="O139" s="279"/>
      <c r="P139" s="279"/>
      <c r="Q139" s="279"/>
      <c r="R139" s="279"/>
      <c r="S139" s="279"/>
      <c r="T139" s="280"/>
      <c r="AT139" s="281" t="s">
        <v>379</v>
      </c>
      <c r="AU139" s="281" t="s">
        <v>85</v>
      </c>
      <c r="AV139" s="270" t="s">
        <v>166</v>
      </c>
      <c r="AW139" s="270" t="s">
        <v>36</v>
      </c>
      <c r="AX139" s="270" t="s">
        <v>83</v>
      </c>
      <c r="AY139" s="281" t="s">
        <v>145</v>
      </c>
    </row>
    <row r="140" s="31" customFormat="true" ht="37.8" hidden="false" customHeight="true" outlineLevel="0" collapsed="false">
      <c r="A140" s="24"/>
      <c r="B140" s="25"/>
      <c r="C140" s="205" t="s">
        <v>434</v>
      </c>
      <c r="D140" s="205" t="s">
        <v>148</v>
      </c>
      <c r="E140" s="206" t="s">
        <v>1620</v>
      </c>
      <c r="F140" s="207" t="s">
        <v>1621</v>
      </c>
      <c r="G140" s="208" t="s">
        <v>466</v>
      </c>
      <c r="H140" s="209" t="n">
        <v>12.04</v>
      </c>
      <c r="I140" s="210"/>
      <c r="J140" s="211" t="n">
        <f aca="false">ROUND(I140*H140,2)</f>
        <v>0</v>
      </c>
      <c r="K140" s="207" t="s">
        <v>152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6</v>
      </c>
      <c r="AT140" s="216" t="s">
        <v>148</v>
      </c>
      <c r="AU140" s="216" t="s">
        <v>85</v>
      </c>
      <c r="AY140" s="3" t="s">
        <v>14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66</v>
      </c>
      <c r="BM140" s="216" t="s">
        <v>162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5</v>
      </c>
      <c r="E141" s="26"/>
      <c r="F141" s="219" t="s">
        <v>162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5</v>
      </c>
    </row>
    <row r="142" s="241" customFormat="true" ht="12.8" hidden="false" customHeight="false" outlineLevel="0" collapsed="false">
      <c r="B142" s="242"/>
      <c r="C142" s="243"/>
      <c r="D142" s="232" t="s">
        <v>379</v>
      </c>
      <c r="E142" s="244"/>
      <c r="F142" s="245" t="s">
        <v>1624</v>
      </c>
      <c r="G142" s="243"/>
      <c r="H142" s="246" t="n">
        <v>3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379</v>
      </c>
      <c r="AU142" s="252" t="s">
        <v>85</v>
      </c>
      <c r="AV142" s="241" t="s">
        <v>85</v>
      </c>
      <c r="AW142" s="241" t="s">
        <v>36</v>
      </c>
      <c r="AX142" s="241" t="s">
        <v>75</v>
      </c>
      <c r="AY142" s="252" t="s">
        <v>145</v>
      </c>
    </row>
    <row r="143" s="241" customFormat="true" ht="12.8" hidden="false" customHeight="false" outlineLevel="0" collapsed="false">
      <c r="B143" s="242"/>
      <c r="C143" s="243"/>
      <c r="D143" s="232" t="s">
        <v>379</v>
      </c>
      <c r="E143" s="244"/>
      <c r="F143" s="245" t="s">
        <v>1625</v>
      </c>
      <c r="G143" s="243"/>
      <c r="H143" s="246" t="n">
        <v>4.6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379</v>
      </c>
      <c r="AU143" s="252" t="s">
        <v>85</v>
      </c>
      <c r="AV143" s="241" t="s">
        <v>85</v>
      </c>
      <c r="AW143" s="241" t="s">
        <v>36</v>
      </c>
      <c r="AX143" s="241" t="s">
        <v>75</v>
      </c>
      <c r="AY143" s="252" t="s">
        <v>145</v>
      </c>
    </row>
    <row r="144" s="241" customFormat="true" ht="12.8" hidden="false" customHeight="false" outlineLevel="0" collapsed="false">
      <c r="B144" s="242"/>
      <c r="C144" s="243"/>
      <c r="D144" s="232" t="s">
        <v>379</v>
      </c>
      <c r="E144" s="244"/>
      <c r="F144" s="245" t="s">
        <v>1626</v>
      </c>
      <c r="G144" s="243"/>
      <c r="H144" s="246" t="n">
        <v>4.44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379</v>
      </c>
      <c r="AU144" s="252" t="s">
        <v>85</v>
      </c>
      <c r="AV144" s="241" t="s">
        <v>85</v>
      </c>
      <c r="AW144" s="241" t="s">
        <v>36</v>
      </c>
      <c r="AX144" s="241" t="s">
        <v>75</v>
      </c>
      <c r="AY144" s="252" t="s">
        <v>145</v>
      </c>
    </row>
    <row r="145" s="270" customFormat="true" ht="12.8" hidden="false" customHeight="false" outlineLevel="0" collapsed="false">
      <c r="B145" s="271"/>
      <c r="C145" s="272"/>
      <c r="D145" s="232" t="s">
        <v>379</v>
      </c>
      <c r="E145" s="273"/>
      <c r="F145" s="274" t="s">
        <v>500</v>
      </c>
      <c r="G145" s="272"/>
      <c r="H145" s="275" t="n">
        <v>12.04</v>
      </c>
      <c r="I145" s="276"/>
      <c r="J145" s="272"/>
      <c r="K145" s="272"/>
      <c r="L145" s="277"/>
      <c r="M145" s="278"/>
      <c r="N145" s="279"/>
      <c r="O145" s="279"/>
      <c r="P145" s="279"/>
      <c r="Q145" s="279"/>
      <c r="R145" s="279"/>
      <c r="S145" s="279"/>
      <c r="T145" s="280"/>
      <c r="AT145" s="281" t="s">
        <v>379</v>
      </c>
      <c r="AU145" s="281" t="s">
        <v>85</v>
      </c>
      <c r="AV145" s="270" t="s">
        <v>166</v>
      </c>
      <c r="AW145" s="270" t="s">
        <v>36</v>
      </c>
      <c r="AX145" s="270" t="s">
        <v>83</v>
      </c>
      <c r="AY145" s="281" t="s">
        <v>145</v>
      </c>
    </row>
    <row r="146" s="31" customFormat="true" ht="16.5" hidden="false" customHeight="true" outlineLevel="0" collapsed="false">
      <c r="A146" s="24"/>
      <c r="B146" s="25"/>
      <c r="C146" s="282" t="s">
        <v>8</v>
      </c>
      <c r="D146" s="282" t="s">
        <v>522</v>
      </c>
      <c r="E146" s="283" t="s">
        <v>1434</v>
      </c>
      <c r="F146" s="284" t="s">
        <v>1435</v>
      </c>
      <c r="G146" s="285" t="s">
        <v>525</v>
      </c>
      <c r="H146" s="286" t="n">
        <v>24.08</v>
      </c>
      <c r="I146" s="287"/>
      <c r="J146" s="288" t="n">
        <f aca="false">ROUND(I146*H146,2)</f>
        <v>0</v>
      </c>
      <c r="K146" s="284" t="s">
        <v>152</v>
      </c>
      <c r="L146" s="289"/>
      <c r="M146" s="290"/>
      <c r="N146" s="291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2</v>
      </c>
      <c r="AT146" s="216" t="s">
        <v>522</v>
      </c>
      <c r="AU146" s="216" t="s">
        <v>85</v>
      </c>
      <c r="AY146" s="3" t="s">
        <v>14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166</v>
      </c>
      <c r="BM146" s="216" t="s">
        <v>1627</v>
      </c>
    </row>
    <row r="147" s="241" customFormat="true" ht="12.8" hidden="false" customHeight="false" outlineLevel="0" collapsed="false">
      <c r="B147" s="242"/>
      <c r="C147" s="243"/>
      <c r="D147" s="232" t="s">
        <v>379</v>
      </c>
      <c r="E147" s="243"/>
      <c r="F147" s="245" t="s">
        <v>1628</v>
      </c>
      <c r="G147" s="243"/>
      <c r="H147" s="246" t="n">
        <v>24.08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379</v>
      </c>
      <c r="AU147" s="252" t="s">
        <v>85</v>
      </c>
      <c r="AV147" s="241" t="s">
        <v>85</v>
      </c>
      <c r="AW147" s="241" t="s">
        <v>4</v>
      </c>
      <c r="AX147" s="241" t="s">
        <v>83</v>
      </c>
      <c r="AY147" s="252" t="s">
        <v>145</v>
      </c>
    </row>
    <row r="148" s="188" customFormat="true" ht="25.9" hidden="false" customHeight="true" outlineLevel="0" collapsed="false">
      <c r="B148" s="189"/>
      <c r="C148" s="190"/>
      <c r="D148" s="191" t="s">
        <v>74</v>
      </c>
      <c r="E148" s="192" t="s">
        <v>1130</v>
      </c>
      <c r="F148" s="192" t="s">
        <v>1131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P149+P160+P167+P175</f>
        <v>0</v>
      </c>
      <c r="Q148" s="197"/>
      <c r="R148" s="198" t="n">
        <f aca="false">R149+R160+R167+R175</f>
        <v>0.01469</v>
      </c>
      <c r="S148" s="197"/>
      <c r="T148" s="199" t="n">
        <f aca="false">T149+T160+T167+T175</f>
        <v>0</v>
      </c>
      <c r="AR148" s="200" t="s">
        <v>85</v>
      </c>
      <c r="AT148" s="201" t="s">
        <v>74</v>
      </c>
      <c r="AU148" s="201" t="s">
        <v>75</v>
      </c>
      <c r="AY148" s="200" t="s">
        <v>145</v>
      </c>
      <c r="BK148" s="202" t="n">
        <f aca="false">BK149+BK160+BK167+BK175</f>
        <v>0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629</v>
      </c>
      <c r="F149" s="203" t="s">
        <v>1630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9)</f>
        <v>0</v>
      </c>
      <c r="Q149" s="197"/>
      <c r="R149" s="198" t="n">
        <f aca="false">SUM(R150:R159)</f>
        <v>0</v>
      </c>
      <c r="S149" s="197"/>
      <c r="T149" s="199" t="n">
        <f aca="false">SUM(T150:T159)</f>
        <v>0</v>
      </c>
      <c r="AR149" s="200" t="s">
        <v>85</v>
      </c>
      <c r="AT149" s="201" t="s">
        <v>74</v>
      </c>
      <c r="AU149" s="201" t="s">
        <v>83</v>
      </c>
      <c r="AY149" s="200" t="s">
        <v>145</v>
      </c>
      <c r="BK149" s="202" t="n">
        <f aca="false">SUM(BK150:BK159)</f>
        <v>0</v>
      </c>
    </row>
    <row r="150" s="31" customFormat="true" ht="24.15" hidden="false" customHeight="true" outlineLevel="0" collapsed="false">
      <c r="A150" s="24"/>
      <c r="B150" s="25"/>
      <c r="C150" s="205" t="s">
        <v>447</v>
      </c>
      <c r="D150" s="205" t="s">
        <v>148</v>
      </c>
      <c r="E150" s="206" t="s">
        <v>1631</v>
      </c>
      <c r="F150" s="207" t="s">
        <v>1632</v>
      </c>
      <c r="G150" s="208" t="s">
        <v>441</v>
      </c>
      <c r="H150" s="209" t="n">
        <v>76</v>
      </c>
      <c r="I150" s="210"/>
      <c r="J150" s="211" t="n">
        <f aca="false">ROUND(I150*H150,2)</f>
        <v>0</v>
      </c>
      <c r="K150" s="207"/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70</v>
      </c>
      <c r="AT150" s="216" t="s">
        <v>148</v>
      </c>
      <c r="AU150" s="216" t="s">
        <v>85</v>
      </c>
      <c r="AY150" s="3" t="s">
        <v>14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470</v>
      </c>
      <c r="BM150" s="216" t="s">
        <v>1633</v>
      </c>
    </row>
    <row r="151" s="31" customFormat="true" ht="12.8" hidden="false" customHeight="false" outlineLevel="0" collapsed="false">
      <c r="A151" s="24"/>
      <c r="B151" s="25"/>
      <c r="C151" s="26"/>
      <c r="D151" s="232" t="s">
        <v>645</v>
      </c>
      <c r="E151" s="26"/>
      <c r="F151" s="292" t="s">
        <v>163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645</v>
      </c>
      <c r="AU151" s="3" t="s">
        <v>85</v>
      </c>
    </row>
    <row r="152" s="241" customFormat="true" ht="12.8" hidden="false" customHeight="false" outlineLevel="0" collapsed="false">
      <c r="B152" s="242"/>
      <c r="C152" s="243"/>
      <c r="D152" s="232" t="s">
        <v>379</v>
      </c>
      <c r="E152" s="244"/>
      <c r="F152" s="245" t="s">
        <v>1635</v>
      </c>
      <c r="G152" s="243"/>
      <c r="H152" s="246" t="n">
        <v>30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379</v>
      </c>
      <c r="AU152" s="252" t="s">
        <v>85</v>
      </c>
      <c r="AV152" s="241" t="s">
        <v>85</v>
      </c>
      <c r="AW152" s="241" t="s">
        <v>36</v>
      </c>
      <c r="AX152" s="241" t="s">
        <v>75</v>
      </c>
      <c r="AY152" s="252" t="s">
        <v>145</v>
      </c>
    </row>
    <row r="153" s="241" customFormat="true" ht="12.8" hidden="false" customHeight="false" outlineLevel="0" collapsed="false">
      <c r="B153" s="242"/>
      <c r="C153" s="243"/>
      <c r="D153" s="232" t="s">
        <v>379</v>
      </c>
      <c r="E153" s="244"/>
      <c r="F153" s="245" t="s">
        <v>1636</v>
      </c>
      <c r="G153" s="243"/>
      <c r="H153" s="246" t="n">
        <v>46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379</v>
      </c>
      <c r="AU153" s="252" t="s">
        <v>85</v>
      </c>
      <c r="AV153" s="241" t="s">
        <v>85</v>
      </c>
      <c r="AW153" s="241" t="s">
        <v>36</v>
      </c>
      <c r="AX153" s="241" t="s">
        <v>75</v>
      </c>
      <c r="AY153" s="252" t="s">
        <v>145</v>
      </c>
    </row>
    <row r="154" s="270" customFormat="true" ht="12.8" hidden="false" customHeight="false" outlineLevel="0" collapsed="false">
      <c r="B154" s="271"/>
      <c r="C154" s="272"/>
      <c r="D154" s="232" t="s">
        <v>379</v>
      </c>
      <c r="E154" s="273"/>
      <c r="F154" s="274" t="s">
        <v>500</v>
      </c>
      <c r="G154" s="272"/>
      <c r="H154" s="275" t="n">
        <v>76</v>
      </c>
      <c r="I154" s="276"/>
      <c r="J154" s="272"/>
      <c r="K154" s="272"/>
      <c r="L154" s="277"/>
      <c r="M154" s="278"/>
      <c r="N154" s="279"/>
      <c r="O154" s="279"/>
      <c r="P154" s="279"/>
      <c r="Q154" s="279"/>
      <c r="R154" s="279"/>
      <c r="S154" s="279"/>
      <c r="T154" s="280"/>
      <c r="AT154" s="281" t="s">
        <v>379</v>
      </c>
      <c r="AU154" s="281" t="s">
        <v>85</v>
      </c>
      <c r="AV154" s="270" t="s">
        <v>166</v>
      </c>
      <c r="AW154" s="270" t="s">
        <v>36</v>
      </c>
      <c r="AX154" s="270" t="s">
        <v>83</v>
      </c>
      <c r="AY154" s="281" t="s">
        <v>145</v>
      </c>
    </row>
    <row r="155" s="31" customFormat="true" ht="16.5" hidden="false" customHeight="true" outlineLevel="0" collapsed="false">
      <c r="A155" s="24"/>
      <c r="B155" s="25"/>
      <c r="C155" s="205" t="s">
        <v>455</v>
      </c>
      <c r="D155" s="205" t="s">
        <v>148</v>
      </c>
      <c r="E155" s="206" t="s">
        <v>1637</v>
      </c>
      <c r="F155" s="207" t="s">
        <v>1638</v>
      </c>
      <c r="G155" s="208" t="s">
        <v>441</v>
      </c>
      <c r="H155" s="209" t="n">
        <v>6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470</v>
      </c>
      <c r="AT155" s="216" t="s">
        <v>148</v>
      </c>
      <c r="AU155" s="216" t="s">
        <v>85</v>
      </c>
      <c r="AY155" s="3" t="s">
        <v>14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470</v>
      </c>
      <c r="BM155" s="216" t="s">
        <v>1639</v>
      </c>
    </row>
    <row r="156" s="31" customFormat="true" ht="12.8" hidden="false" customHeight="false" outlineLevel="0" collapsed="false">
      <c r="A156" s="24"/>
      <c r="B156" s="25"/>
      <c r="C156" s="26"/>
      <c r="D156" s="232" t="s">
        <v>645</v>
      </c>
      <c r="E156" s="26"/>
      <c r="F156" s="292" t="s">
        <v>16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645</v>
      </c>
      <c r="AU156" s="3" t="s">
        <v>85</v>
      </c>
    </row>
    <row r="157" s="241" customFormat="true" ht="12.8" hidden="false" customHeight="false" outlineLevel="0" collapsed="false">
      <c r="B157" s="242"/>
      <c r="C157" s="243"/>
      <c r="D157" s="232" t="s">
        <v>379</v>
      </c>
      <c r="E157" s="244"/>
      <c r="F157" s="245" t="s">
        <v>1640</v>
      </c>
      <c r="G157" s="243"/>
      <c r="H157" s="246" t="n">
        <v>14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379</v>
      </c>
      <c r="AU157" s="252" t="s">
        <v>85</v>
      </c>
      <c r="AV157" s="241" t="s">
        <v>85</v>
      </c>
      <c r="AW157" s="241" t="s">
        <v>36</v>
      </c>
      <c r="AX157" s="241" t="s">
        <v>75</v>
      </c>
      <c r="AY157" s="252" t="s">
        <v>145</v>
      </c>
    </row>
    <row r="158" s="241" customFormat="true" ht="12.8" hidden="false" customHeight="false" outlineLevel="0" collapsed="false">
      <c r="B158" s="242"/>
      <c r="C158" s="243"/>
      <c r="D158" s="232" t="s">
        <v>379</v>
      </c>
      <c r="E158" s="244"/>
      <c r="F158" s="245" t="s">
        <v>1641</v>
      </c>
      <c r="G158" s="243"/>
      <c r="H158" s="246" t="n">
        <v>46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379</v>
      </c>
      <c r="AU158" s="252" t="s">
        <v>85</v>
      </c>
      <c r="AV158" s="241" t="s">
        <v>85</v>
      </c>
      <c r="AW158" s="241" t="s">
        <v>36</v>
      </c>
      <c r="AX158" s="241" t="s">
        <v>75</v>
      </c>
      <c r="AY158" s="252" t="s">
        <v>145</v>
      </c>
    </row>
    <row r="159" s="270" customFormat="true" ht="12.8" hidden="false" customHeight="false" outlineLevel="0" collapsed="false">
      <c r="B159" s="271"/>
      <c r="C159" s="272"/>
      <c r="D159" s="232" t="s">
        <v>379</v>
      </c>
      <c r="E159" s="273"/>
      <c r="F159" s="274" t="s">
        <v>500</v>
      </c>
      <c r="G159" s="272"/>
      <c r="H159" s="275" t="n">
        <v>60</v>
      </c>
      <c r="I159" s="276"/>
      <c r="J159" s="272"/>
      <c r="K159" s="272"/>
      <c r="L159" s="277"/>
      <c r="M159" s="278"/>
      <c r="N159" s="279"/>
      <c r="O159" s="279"/>
      <c r="P159" s="279"/>
      <c r="Q159" s="279"/>
      <c r="R159" s="279"/>
      <c r="S159" s="279"/>
      <c r="T159" s="280"/>
      <c r="AT159" s="281" t="s">
        <v>379</v>
      </c>
      <c r="AU159" s="281" t="s">
        <v>85</v>
      </c>
      <c r="AV159" s="270" t="s">
        <v>166</v>
      </c>
      <c r="AW159" s="270" t="s">
        <v>36</v>
      </c>
      <c r="AX159" s="270" t="s">
        <v>83</v>
      </c>
      <c r="AY159" s="281" t="s">
        <v>145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166</v>
      </c>
      <c r="F160" s="203" t="s">
        <v>1445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66)</f>
        <v>0</v>
      </c>
      <c r="Q160" s="197"/>
      <c r="R160" s="198" t="n">
        <f aca="false">SUM(R161:R166)</f>
        <v>0</v>
      </c>
      <c r="S160" s="197"/>
      <c r="T160" s="199" t="n">
        <f aca="false">SUM(T161:T166)</f>
        <v>0</v>
      </c>
      <c r="AR160" s="200" t="s">
        <v>83</v>
      </c>
      <c r="AT160" s="201" t="s">
        <v>74</v>
      </c>
      <c r="AU160" s="201" t="s">
        <v>83</v>
      </c>
      <c r="AY160" s="200" t="s">
        <v>145</v>
      </c>
      <c r="BK160" s="202" t="n">
        <f aca="false">SUM(BK161:BK166)</f>
        <v>0</v>
      </c>
    </row>
    <row r="161" s="31" customFormat="true" ht="21.75" hidden="false" customHeight="true" outlineLevel="0" collapsed="false">
      <c r="A161" s="24"/>
      <c r="B161" s="25"/>
      <c r="C161" s="205" t="s">
        <v>463</v>
      </c>
      <c r="D161" s="205" t="s">
        <v>148</v>
      </c>
      <c r="E161" s="206" t="s">
        <v>1446</v>
      </c>
      <c r="F161" s="207" t="s">
        <v>1447</v>
      </c>
      <c r="G161" s="208" t="s">
        <v>466</v>
      </c>
      <c r="H161" s="209" t="n">
        <v>9.03</v>
      </c>
      <c r="I161" s="210"/>
      <c r="J161" s="211" t="n">
        <f aca="false">ROUND(I161*H161,2)</f>
        <v>0</v>
      </c>
      <c r="K161" s="207" t="s">
        <v>152</v>
      </c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6</v>
      </c>
      <c r="AT161" s="216" t="s">
        <v>148</v>
      </c>
      <c r="AU161" s="216" t="s">
        <v>85</v>
      </c>
      <c r="AY161" s="3" t="s">
        <v>14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66</v>
      </c>
      <c r="BM161" s="216" t="s">
        <v>164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5</v>
      </c>
      <c r="E162" s="26"/>
      <c r="F162" s="219" t="s">
        <v>144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5</v>
      </c>
    </row>
    <row r="163" s="241" customFormat="true" ht="12.8" hidden="false" customHeight="false" outlineLevel="0" collapsed="false">
      <c r="B163" s="242"/>
      <c r="C163" s="243"/>
      <c r="D163" s="232" t="s">
        <v>379</v>
      </c>
      <c r="E163" s="244"/>
      <c r="F163" s="245" t="s">
        <v>1643</v>
      </c>
      <c r="G163" s="243"/>
      <c r="H163" s="246" t="n">
        <v>2.2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379</v>
      </c>
      <c r="AU163" s="252" t="s">
        <v>85</v>
      </c>
      <c r="AV163" s="241" t="s">
        <v>85</v>
      </c>
      <c r="AW163" s="241" t="s">
        <v>36</v>
      </c>
      <c r="AX163" s="241" t="s">
        <v>75</v>
      </c>
      <c r="AY163" s="252" t="s">
        <v>145</v>
      </c>
    </row>
    <row r="164" s="241" customFormat="true" ht="12.8" hidden="false" customHeight="false" outlineLevel="0" collapsed="false">
      <c r="B164" s="242"/>
      <c r="C164" s="243"/>
      <c r="D164" s="232" t="s">
        <v>379</v>
      </c>
      <c r="E164" s="244"/>
      <c r="F164" s="245" t="s">
        <v>1644</v>
      </c>
      <c r="G164" s="243"/>
      <c r="H164" s="246" t="n">
        <v>3.45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379</v>
      </c>
      <c r="AU164" s="252" t="s">
        <v>85</v>
      </c>
      <c r="AV164" s="241" t="s">
        <v>85</v>
      </c>
      <c r="AW164" s="241" t="s">
        <v>36</v>
      </c>
      <c r="AX164" s="241" t="s">
        <v>75</v>
      </c>
      <c r="AY164" s="252" t="s">
        <v>145</v>
      </c>
    </row>
    <row r="165" s="241" customFormat="true" ht="12.8" hidden="false" customHeight="false" outlineLevel="0" collapsed="false">
      <c r="B165" s="242"/>
      <c r="C165" s="243"/>
      <c r="D165" s="232" t="s">
        <v>379</v>
      </c>
      <c r="E165" s="244"/>
      <c r="F165" s="245" t="s">
        <v>1645</v>
      </c>
      <c r="G165" s="243"/>
      <c r="H165" s="246" t="n">
        <v>3.33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379</v>
      </c>
      <c r="AU165" s="252" t="s">
        <v>85</v>
      </c>
      <c r="AV165" s="241" t="s">
        <v>85</v>
      </c>
      <c r="AW165" s="241" t="s">
        <v>36</v>
      </c>
      <c r="AX165" s="241" t="s">
        <v>75</v>
      </c>
      <c r="AY165" s="252" t="s">
        <v>145</v>
      </c>
    </row>
    <row r="166" s="270" customFormat="true" ht="12.8" hidden="false" customHeight="false" outlineLevel="0" collapsed="false">
      <c r="B166" s="271"/>
      <c r="C166" s="272"/>
      <c r="D166" s="232" t="s">
        <v>379</v>
      </c>
      <c r="E166" s="273"/>
      <c r="F166" s="274" t="s">
        <v>500</v>
      </c>
      <c r="G166" s="272"/>
      <c r="H166" s="275" t="n">
        <v>9.03</v>
      </c>
      <c r="I166" s="276"/>
      <c r="J166" s="272"/>
      <c r="K166" s="272"/>
      <c r="L166" s="277"/>
      <c r="M166" s="278"/>
      <c r="N166" s="279"/>
      <c r="O166" s="279"/>
      <c r="P166" s="279"/>
      <c r="Q166" s="279"/>
      <c r="R166" s="279"/>
      <c r="S166" s="279"/>
      <c r="T166" s="280"/>
      <c r="AT166" s="281" t="s">
        <v>379</v>
      </c>
      <c r="AU166" s="281" t="s">
        <v>85</v>
      </c>
      <c r="AV166" s="270" t="s">
        <v>166</v>
      </c>
      <c r="AW166" s="270" t="s">
        <v>36</v>
      </c>
      <c r="AX166" s="270" t="s">
        <v>83</v>
      </c>
      <c r="AY166" s="281" t="s">
        <v>145</v>
      </c>
    </row>
    <row r="167" s="188" customFormat="true" ht="22.8" hidden="false" customHeight="true" outlineLevel="0" collapsed="false">
      <c r="B167" s="189"/>
      <c r="C167" s="190"/>
      <c r="D167" s="191" t="s">
        <v>74</v>
      </c>
      <c r="E167" s="203" t="s">
        <v>192</v>
      </c>
      <c r="F167" s="203" t="s">
        <v>1461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4)</f>
        <v>0</v>
      </c>
      <c r="Q167" s="197"/>
      <c r="R167" s="198" t="n">
        <f aca="false">SUM(R168:R174)</f>
        <v>0.01469</v>
      </c>
      <c r="S167" s="197"/>
      <c r="T167" s="199" t="n">
        <f aca="false">SUM(T168:T174)</f>
        <v>0</v>
      </c>
      <c r="AR167" s="200" t="s">
        <v>83</v>
      </c>
      <c r="AT167" s="201" t="s">
        <v>74</v>
      </c>
      <c r="AU167" s="201" t="s">
        <v>83</v>
      </c>
      <c r="AY167" s="200" t="s">
        <v>145</v>
      </c>
      <c r="BK167" s="202" t="n">
        <f aca="false">SUM(BK168:BK174)</f>
        <v>0</v>
      </c>
    </row>
    <row r="168" s="31" customFormat="true" ht="16.5" hidden="false" customHeight="true" outlineLevel="0" collapsed="false">
      <c r="A168" s="24"/>
      <c r="B168" s="25"/>
      <c r="C168" s="205" t="s">
        <v>470</v>
      </c>
      <c r="D168" s="205" t="s">
        <v>148</v>
      </c>
      <c r="E168" s="206" t="s">
        <v>1565</v>
      </c>
      <c r="F168" s="207" t="s">
        <v>1566</v>
      </c>
      <c r="G168" s="208" t="s">
        <v>441</v>
      </c>
      <c r="H168" s="209" t="n">
        <v>113</v>
      </c>
      <c r="I168" s="210"/>
      <c r="J168" s="211" t="n">
        <f aca="false">ROUND(I168*H168,2)</f>
        <v>0</v>
      </c>
      <c r="K168" s="207" t="s">
        <v>152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.00013</v>
      </c>
      <c r="R168" s="214" t="n">
        <f aca="false">Q168*H168</f>
        <v>0.0146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6</v>
      </c>
      <c r="AT168" s="216" t="s">
        <v>148</v>
      </c>
      <c r="AU168" s="216" t="s">
        <v>85</v>
      </c>
      <c r="AY168" s="3" t="s">
        <v>14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166</v>
      </c>
      <c r="BM168" s="216" t="s">
        <v>1646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5</v>
      </c>
      <c r="E169" s="26"/>
      <c r="F169" s="219" t="s">
        <v>156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5</v>
      </c>
    </row>
    <row r="170" s="31" customFormat="true" ht="12.8" hidden="false" customHeight="false" outlineLevel="0" collapsed="false">
      <c r="A170" s="24"/>
      <c r="B170" s="25"/>
      <c r="C170" s="26"/>
      <c r="D170" s="232" t="s">
        <v>645</v>
      </c>
      <c r="E170" s="26"/>
      <c r="F170" s="292" t="s">
        <v>163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45</v>
      </c>
      <c r="AU170" s="3" t="s">
        <v>85</v>
      </c>
    </row>
    <row r="171" s="241" customFormat="true" ht="12.8" hidden="false" customHeight="false" outlineLevel="0" collapsed="false">
      <c r="B171" s="242"/>
      <c r="C171" s="243"/>
      <c r="D171" s="232" t="s">
        <v>379</v>
      </c>
      <c r="E171" s="244"/>
      <c r="F171" s="245" t="s">
        <v>1635</v>
      </c>
      <c r="G171" s="243"/>
      <c r="H171" s="246" t="n">
        <v>30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379</v>
      </c>
      <c r="AU171" s="252" t="s">
        <v>85</v>
      </c>
      <c r="AV171" s="241" t="s">
        <v>85</v>
      </c>
      <c r="AW171" s="241" t="s">
        <v>36</v>
      </c>
      <c r="AX171" s="241" t="s">
        <v>75</v>
      </c>
      <c r="AY171" s="252" t="s">
        <v>145</v>
      </c>
    </row>
    <row r="172" s="241" customFormat="true" ht="12.8" hidden="false" customHeight="false" outlineLevel="0" collapsed="false">
      <c r="B172" s="242"/>
      <c r="C172" s="243"/>
      <c r="D172" s="232" t="s">
        <v>379</v>
      </c>
      <c r="E172" s="244"/>
      <c r="F172" s="245" t="s">
        <v>1636</v>
      </c>
      <c r="G172" s="243"/>
      <c r="H172" s="246" t="n">
        <v>46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379</v>
      </c>
      <c r="AU172" s="252" t="s">
        <v>85</v>
      </c>
      <c r="AV172" s="241" t="s">
        <v>85</v>
      </c>
      <c r="AW172" s="241" t="s">
        <v>36</v>
      </c>
      <c r="AX172" s="241" t="s">
        <v>75</v>
      </c>
      <c r="AY172" s="252" t="s">
        <v>145</v>
      </c>
    </row>
    <row r="173" s="241" customFormat="true" ht="12.8" hidden="false" customHeight="false" outlineLevel="0" collapsed="false">
      <c r="B173" s="242"/>
      <c r="C173" s="243"/>
      <c r="D173" s="232" t="s">
        <v>379</v>
      </c>
      <c r="E173" s="244"/>
      <c r="F173" s="245" t="s">
        <v>1647</v>
      </c>
      <c r="G173" s="243"/>
      <c r="H173" s="246" t="n">
        <v>37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379</v>
      </c>
      <c r="AU173" s="252" t="s">
        <v>85</v>
      </c>
      <c r="AV173" s="241" t="s">
        <v>85</v>
      </c>
      <c r="AW173" s="241" t="s">
        <v>36</v>
      </c>
      <c r="AX173" s="241" t="s">
        <v>75</v>
      </c>
      <c r="AY173" s="252" t="s">
        <v>145</v>
      </c>
    </row>
    <row r="174" s="270" customFormat="true" ht="12.8" hidden="false" customHeight="false" outlineLevel="0" collapsed="false">
      <c r="B174" s="271"/>
      <c r="C174" s="272"/>
      <c r="D174" s="232" t="s">
        <v>379</v>
      </c>
      <c r="E174" s="273"/>
      <c r="F174" s="274" t="s">
        <v>500</v>
      </c>
      <c r="G174" s="272"/>
      <c r="H174" s="275" t="n">
        <v>113</v>
      </c>
      <c r="I174" s="276"/>
      <c r="J174" s="272"/>
      <c r="K174" s="272"/>
      <c r="L174" s="277"/>
      <c r="M174" s="278"/>
      <c r="N174" s="279"/>
      <c r="O174" s="279"/>
      <c r="P174" s="279"/>
      <c r="Q174" s="279"/>
      <c r="R174" s="279"/>
      <c r="S174" s="279"/>
      <c r="T174" s="280"/>
      <c r="AT174" s="281" t="s">
        <v>379</v>
      </c>
      <c r="AU174" s="281" t="s">
        <v>85</v>
      </c>
      <c r="AV174" s="270" t="s">
        <v>166</v>
      </c>
      <c r="AW174" s="270" t="s">
        <v>36</v>
      </c>
      <c r="AX174" s="270" t="s">
        <v>83</v>
      </c>
      <c r="AY174" s="281" t="s">
        <v>145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648</v>
      </c>
      <c r="F175" s="203" t="s">
        <v>1649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1)</f>
        <v>0</v>
      </c>
      <c r="Q175" s="197"/>
      <c r="R175" s="198" t="n">
        <f aca="false">SUM(R176:R181)</f>
        <v>0</v>
      </c>
      <c r="S175" s="197"/>
      <c r="T175" s="199" t="n">
        <f aca="false">SUM(T176:T181)</f>
        <v>0</v>
      </c>
      <c r="AR175" s="200" t="s">
        <v>85</v>
      </c>
      <c r="AT175" s="201" t="s">
        <v>74</v>
      </c>
      <c r="AU175" s="201" t="s">
        <v>83</v>
      </c>
      <c r="AY175" s="200" t="s">
        <v>145</v>
      </c>
      <c r="BK175" s="202" t="n">
        <f aca="false">SUM(BK176:BK181)</f>
        <v>0</v>
      </c>
    </row>
    <row r="176" s="31" customFormat="true" ht="16.5" hidden="false" customHeight="true" outlineLevel="0" collapsed="false">
      <c r="A176" s="24"/>
      <c r="B176" s="25"/>
      <c r="C176" s="205" t="s">
        <v>476</v>
      </c>
      <c r="D176" s="205" t="s">
        <v>148</v>
      </c>
      <c r="E176" s="206" t="s">
        <v>1650</v>
      </c>
      <c r="F176" s="207" t="s">
        <v>1651</v>
      </c>
      <c r="G176" s="208" t="s">
        <v>441</v>
      </c>
      <c r="H176" s="209" t="n">
        <v>37</v>
      </c>
      <c r="I176" s="210"/>
      <c r="J176" s="211" t="n">
        <f aca="false">ROUND(I176*H176,2)</f>
        <v>0</v>
      </c>
      <c r="K176" s="207"/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470</v>
      </c>
      <c r="AT176" s="216" t="s">
        <v>148</v>
      </c>
      <c r="AU176" s="216" t="s">
        <v>85</v>
      </c>
      <c r="AY176" s="3" t="s">
        <v>14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470</v>
      </c>
      <c r="BM176" s="216" t="s">
        <v>1652</v>
      </c>
    </row>
    <row r="177" s="31" customFormat="true" ht="12.8" hidden="false" customHeight="false" outlineLevel="0" collapsed="false">
      <c r="A177" s="24"/>
      <c r="B177" s="25"/>
      <c r="C177" s="26"/>
      <c r="D177" s="232" t="s">
        <v>645</v>
      </c>
      <c r="E177" s="26"/>
      <c r="F177" s="292" t="s">
        <v>163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645</v>
      </c>
      <c r="AU177" s="3" t="s">
        <v>85</v>
      </c>
    </row>
    <row r="178" s="241" customFormat="true" ht="12.8" hidden="false" customHeight="false" outlineLevel="0" collapsed="false">
      <c r="B178" s="242"/>
      <c r="C178" s="243"/>
      <c r="D178" s="232" t="s">
        <v>379</v>
      </c>
      <c r="E178" s="244"/>
      <c r="F178" s="245" t="s">
        <v>1653</v>
      </c>
      <c r="G178" s="243"/>
      <c r="H178" s="246" t="n">
        <v>37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379</v>
      </c>
      <c r="AU178" s="252" t="s">
        <v>85</v>
      </c>
      <c r="AV178" s="241" t="s">
        <v>85</v>
      </c>
      <c r="AW178" s="241" t="s">
        <v>36</v>
      </c>
      <c r="AX178" s="241" t="s">
        <v>83</v>
      </c>
      <c r="AY178" s="252" t="s">
        <v>145</v>
      </c>
    </row>
    <row r="179" s="31" customFormat="true" ht="16.5" hidden="false" customHeight="true" outlineLevel="0" collapsed="false">
      <c r="A179" s="24"/>
      <c r="B179" s="25"/>
      <c r="C179" s="205" t="s">
        <v>490</v>
      </c>
      <c r="D179" s="205" t="s">
        <v>148</v>
      </c>
      <c r="E179" s="206" t="s">
        <v>1654</v>
      </c>
      <c r="F179" s="207" t="s">
        <v>1655</v>
      </c>
      <c r="G179" s="208" t="s">
        <v>441</v>
      </c>
      <c r="H179" s="209" t="n">
        <v>37</v>
      </c>
      <c r="I179" s="210"/>
      <c r="J179" s="211" t="n">
        <f aca="false">ROUND(I179*H179,2)</f>
        <v>0</v>
      </c>
      <c r="K179" s="207"/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470</v>
      </c>
      <c r="AT179" s="216" t="s">
        <v>148</v>
      </c>
      <c r="AU179" s="216" t="s">
        <v>85</v>
      </c>
      <c r="AY179" s="3" t="s">
        <v>14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470</v>
      </c>
      <c r="BM179" s="216" t="s">
        <v>1656</v>
      </c>
    </row>
    <row r="180" s="31" customFormat="true" ht="12.8" hidden="false" customHeight="false" outlineLevel="0" collapsed="false">
      <c r="A180" s="24"/>
      <c r="B180" s="25"/>
      <c r="C180" s="26"/>
      <c r="D180" s="232" t="s">
        <v>645</v>
      </c>
      <c r="E180" s="26"/>
      <c r="F180" s="292" t="s">
        <v>163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645</v>
      </c>
      <c r="AU180" s="3" t="s">
        <v>85</v>
      </c>
    </row>
    <row r="181" s="241" customFormat="true" ht="12.8" hidden="false" customHeight="false" outlineLevel="0" collapsed="false">
      <c r="B181" s="242"/>
      <c r="C181" s="243"/>
      <c r="D181" s="232" t="s">
        <v>379</v>
      </c>
      <c r="E181" s="244"/>
      <c r="F181" s="245" t="s">
        <v>1653</v>
      </c>
      <c r="G181" s="243"/>
      <c r="H181" s="246" t="n">
        <v>37</v>
      </c>
      <c r="I181" s="247"/>
      <c r="J181" s="243"/>
      <c r="K181" s="243"/>
      <c r="L181" s="248"/>
      <c r="M181" s="299"/>
      <c r="N181" s="300"/>
      <c r="O181" s="300"/>
      <c r="P181" s="300"/>
      <c r="Q181" s="300"/>
      <c r="R181" s="300"/>
      <c r="S181" s="300"/>
      <c r="T181" s="301"/>
      <c r="AT181" s="252" t="s">
        <v>379</v>
      </c>
      <c r="AU181" s="252" t="s">
        <v>85</v>
      </c>
      <c r="AV181" s="241" t="s">
        <v>85</v>
      </c>
      <c r="AW181" s="241" t="s">
        <v>36</v>
      </c>
      <c r="AX181" s="241" t="s">
        <v>83</v>
      </c>
      <c r="AY181" s="252" t="s">
        <v>145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9jvuE08bhqza+JOA/F2DKTeQJZcDomFwA2kiMebbsX/IsJ932APtqXuLvFoMZb4H4GtEjFtVH/0vWcLuN0hf9A==" saltValue="n0S55VuTGfclVPC2SYjrR8v6WLbqdO8jfmEOmqsV7zmPjNAKPsR42OQrtJrf23a3a0kb11ugUX0KdZgEd7SdNg==" spinCount="100000" sheet="true" password="cc35" objects="true" scenarios="true" formatColumns="false" formatRows="false" autoFilter="false"/>
  <autoFilter ref="C91:K1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32212221"/>
    <hyperlink ref="F102" r:id="rId2" display="https://podminky.urs.cz/item/CS_URS_2024_01/139001101"/>
    <hyperlink ref="F104" r:id="rId3" display="https://podminky.urs.cz/item/CS_URS_2024_01/151101101"/>
    <hyperlink ref="F110" r:id="rId4" display="https://podminky.urs.cz/item/CS_URS_2024_01/151101111"/>
    <hyperlink ref="F112" r:id="rId5" display="https://podminky.urs.cz/item/CS_URS_2024_01/162351103"/>
    <hyperlink ref="F119" r:id="rId6" display="https://podminky.urs.cz/item/CS_URS_2024_01/162651112"/>
    <hyperlink ref="F122" r:id="rId7" display="https://podminky.urs.cz/item/CS_URS_2024_01/167151101"/>
    <hyperlink ref="F129" r:id="rId8" display="https://podminky.urs.cz/item/CS_URS_2024_01/171201231"/>
    <hyperlink ref="F132" r:id="rId9" display="https://podminky.urs.cz/item/CS_URS_2024_01/171251201"/>
    <hyperlink ref="F135" r:id="rId10" display="https://podminky.urs.cz/item/CS_URS_2024_01/174151101"/>
    <hyperlink ref="F141" r:id="rId11" display="https://podminky.urs.cz/item/CS_URS_2024_01/175151101"/>
    <hyperlink ref="F162" r:id="rId12" display="https://podminky.urs.cz/item/CS_URS_2024_01/451572111"/>
    <hyperlink ref="F169" r:id="rId13" display="https://podminky.urs.cz/item/CS_URS_2024_01/899722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generace sídliště Husova - Jiráskova, Nový Bor - IV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5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5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7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5:BE195)),  2)</f>
        <v>0</v>
      </c>
      <c r="G35" s="24"/>
      <c r="H35" s="24"/>
      <c r="I35" s="143" t="n">
        <v>0.21</v>
      </c>
      <c r="J35" s="142" t="n">
        <f aca="false">ROUND(((SUM(BE95:BE1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5:BF195)),  2)</f>
        <v>0</v>
      </c>
      <c r="G36" s="24"/>
      <c r="H36" s="24"/>
      <c r="I36" s="143" t="n">
        <v>0.12</v>
      </c>
      <c r="J36" s="142" t="n">
        <f aca="false">ROUND(((SUM(BF95:BF1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5:BG1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5:BH19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5:BI1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generace sídliště Husova - Jiráskova, Nový Bor - IV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5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1 - Elektromontážn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Nový Bor</v>
      </c>
      <c r="G56" s="26"/>
      <c r="H56" s="26"/>
      <c r="I56" s="17" t="s">
        <v>22</v>
      </c>
      <c r="J56" s="156" t="str">
        <f aca="false">IF(J14="","",J14)</f>
        <v>27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2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165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60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61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662</v>
      </c>
      <c r="E67" s="167"/>
      <c r="F67" s="167"/>
      <c r="G67" s="167"/>
      <c r="H67" s="167"/>
      <c r="I67" s="167"/>
      <c r="J67" s="168" t="n">
        <f aca="false">J113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663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664</v>
      </c>
      <c r="E69" s="173"/>
      <c r="F69" s="173"/>
      <c r="G69" s="173"/>
      <c r="H69" s="173"/>
      <c r="I69" s="173"/>
      <c r="J69" s="174" t="n">
        <f aca="false">J143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665</v>
      </c>
      <c r="E70" s="167"/>
      <c r="F70" s="167"/>
      <c r="G70" s="167"/>
      <c r="H70" s="167"/>
      <c r="I70" s="167"/>
      <c r="J70" s="168" t="n">
        <f aca="false">J168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666</v>
      </c>
      <c r="E71" s="173"/>
      <c r="F71" s="173"/>
      <c r="G71" s="173"/>
      <c r="H71" s="173"/>
      <c r="I71" s="173"/>
      <c r="J71" s="174" t="n">
        <f aca="false">J16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667</v>
      </c>
      <c r="E72" s="167"/>
      <c r="F72" s="167"/>
      <c r="G72" s="167"/>
      <c r="H72" s="167"/>
      <c r="I72" s="167"/>
      <c r="J72" s="168" t="n">
        <f aca="false">J190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668</v>
      </c>
      <c r="E73" s="173"/>
      <c r="F73" s="173"/>
      <c r="G73" s="173"/>
      <c r="H73" s="173"/>
      <c r="I73" s="173"/>
      <c r="J73" s="174" t="n">
        <f aca="false">J191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9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generace sídliště Husova - Jiráskova, Nový Bor - IV.etapa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5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657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401.1 - Elektromontážní práce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.ú. Nový Bor</v>
      </c>
      <c r="G89" s="26"/>
      <c r="H89" s="26"/>
      <c r="I89" s="17" t="s">
        <v>22</v>
      </c>
      <c r="J89" s="156" t="str">
        <f aca="false">IF(J14="","",J14)</f>
        <v>27. 2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Nový Bor</v>
      </c>
      <c r="G91" s="26"/>
      <c r="H91" s="26"/>
      <c r="I91" s="17" t="s">
        <v>32</v>
      </c>
      <c r="J91" s="157" t="str">
        <f aca="false">E23</f>
        <v>ProProjekt s.r.o.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7</v>
      </c>
      <c r="J92" s="157" t="str">
        <f aca="false">E26</f>
        <v>Martin Rousek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0</v>
      </c>
      <c r="D94" s="179" t="s">
        <v>60</v>
      </c>
      <c r="E94" s="179" t="s">
        <v>56</v>
      </c>
      <c r="F94" s="179" t="s">
        <v>57</v>
      </c>
      <c r="G94" s="179" t="s">
        <v>131</v>
      </c>
      <c r="H94" s="179" t="s">
        <v>132</v>
      </c>
      <c r="I94" s="179" t="s">
        <v>133</v>
      </c>
      <c r="J94" s="179" t="s">
        <v>119</v>
      </c>
      <c r="K94" s="180" t="s">
        <v>134</v>
      </c>
      <c r="L94" s="181"/>
      <c r="M94" s="74"/>
      <c r="N94" s="75" t="s">
        <v>45</v>
      </c>
      <c r="O94" s="75" t="s">
        <v>135</v>
      </c>
      <c r="P94" s="75" t="s">
        <v>136</v>
      </c>
      <c r="Q94" s="75" t="s">
        <v>137</v>
      </c>
      <c r="R94" s="75" t="s">
        <v>138</v>
      </c>
      <c r="S94" s="75" t="s">
        <v>139</v>
      </c>
      <c r="T94" s="76" t="s">
        <v>140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1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13+P168+P190</f>
        <v>0</v>
      </c>
      <c r="Q95" s="78"/>
      <c r="R95" s="185" t="n">
        <f aca="false">R96+R113+R168+R190</f>
        <v>0.233745</v>
      </c>
      <c r="S95" s="78"/>
      <c r="T95" s="186" t="n">
        <f aca="false">T96+T113+T168+T19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4</v>
      </c>
      <c r="AU95" s="3" t="s">
        <v>120</v>
      </c>
      <c r="BK95" s="187" t="n">
        <f aca="false">BK96+BK113+BK168+BK190</f>
        <v>0</v>
      </c>
    </row>
    <row r="96" s="188" customFormat="true" ht="25.9" hidden="false" customHeight="true" outlineLevel="0" collapsed="false">
      <c r="B96" s="189"/>
      <c r="C96" s="190"/>
      <c r="D96" s="191" t="s">
        <v>74</v>
      </c>
      <c r="E96" s="192" t="s">
        <v>1669</v>
      </c>
      <c r="F96" s="192" t="s">
        <v>357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10</f>
        <v>0</v>
      </c>
      <c r="Q96" s="197"/>
      <c r="R96" s="198" t="n">
        <f aca="false">R97+R110</f>
        <v>0</v>
      </c>
      <c r="S96" s="197"/>
      <c r="T96" s="199" t="n">
        <f aca="false">T97+T110</f>
        <v>0</v>
      </c>
      <c r="AR96" s="200" t="s">
        <v>83</v>
      </c>
      <c r="AT96" s="201" t="s">
        <v>74</v>
      </c>
      <c r="AU96" s="201" t="s">
        <v>75</v>
      </c>
      <c r="AY96" s="200" t="s">
        <v>145</v>
      </c>
      <c r="BK96" s="202" t="n">
        <f aca="false">BK97+BK110</f>
        <v>0</v>
      </c>
    </row>
    <row r="97" s="188" customFormat="true" ht="22.8" hidden="false" customHeight="true" outlineLevel="0" collapsed="false">
      <c r="B97" s="189"/>
      <c r="C97" s="190"/>
      <c r="D97" s="191" t="s">
        <v>74</v>
      </c>
      <c r="E97" s="203" t="s">
        <v>1670</v>
      </c>
      <c r="F97" s="203" t="s">
        <v>1670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9)</f>
        <v>0</v>
      </c>
      <c r="Q97" s="197"/>
      <c r="R97" s="198" t="n">
        <f aca="false">SUM(R98:R109)</f>
        <v>0</v>
      </c>
      <c r="S97" s="197"/>
      <c r="T97" s="199" t="n">
        <f aca="false">SUM(T98:T109)</f>
        <v>0</v>
      </c>
      <c r="AR97" s="200" t="s">
        <v>83</v>
      </c>
      <c r="AT97" s="201" t="s">
        <v>74</v>
      </c>
      <c r="AU97" s="201" t="s">
        <v>83</v>
      </c>
      <c r="AY97" s="200" t="s">
        <v>145</v>
      </c>
      <c r="BK97" s="202" t="n">
        <f aca="false">SUM(BK98:BK109)</f>
        <v>0</v>
      </c>
    </row>
    <row r="98" s="31" customFormat="true" ht="21.75" hidden="false" customHeight="true" outlineLevel="0" collapsed="false">
      <c r="A98" s="24"/>
      <c r="B98" s="25"/>
      <c r="C98" s="205" t="s">
        <v>83</v>
      </c>
      <c r="D98" s="205" t="s">
        <v>148</v>
      </c>
      <c r="E98" s="206" t="s">
        <v>1671</v>
      </c>
      <c r="F98" s="207" t="s">
        <v>1672</v>
      </c>
      <c r="G98" s="208" t="s">
        <v>525</v>
      </c>
      <c r="H98" s="209" t="n">
        <v>6.5</v>
      </c>
      <c r="I98" s="210"/>
      <c r="J98" s="211" t="n">
        <f aca="false">ROUND(I98*H98,2)</f>
        <v>0</v>
      </c>
      <c r="K98" s="207" t="s">
        <v>152</v>
      </c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6</v>
      </c>
      <c r="AT98" s="216" t="s">
        <v>148</v>
      </c>
      <c r="AU98" s="216" t="s">
        <v>85</v>
      </c>
      <c r="AY98" s="3" t="s">
        <v>145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66</v>
      </c>
      <c r="BM98" s="216" t="s">
        <v>1673</v>
      </c>
    </row>
    <row r="99" s="31" customFormat="true" ht="12.8" hidden="false" customHeight="false" outlineLevel="0" collapsed="false">
      <c r="A99" s="24"/>
      <c r="B99" s="25"/>
      <c r="C99" s="26"/>
      <c r="D99" s="218" t="s">
        <v>155</v>
      </c>
      <c r="E99" s="26"/>
      <c r="F99" s="219" t="s">
        <v>167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85</v>
      </c>
    </row>
    <row r="100" s="31" customFormat="true" ht="21.75" hidden="false" customHeight="true" outlineLevel="0" collapsed="false">
      <c r="A100" s="24"/>
      <c r="B100" s="25"/>
      <c r="C100" s="205" t="s">
        <v>85</v>
      </c>
      <c r="D100" s="205" t="s">
        <v>148</v>
      </c>
      <c r="E100" s="206" t="s">
        <v>1671</v>
      </c>
      <c r="F100" s="207" t="s">
        <v>1672</v>
      </c>
      <c r="G100" s="208" t="s">
        <v>525</v>
      </c>
      <c r="H100" s="209" t="n">
        <v>15</v>
      </c>
      <c r="I100" s="210"/>
      <c r="J100" s="211" t="n">
        <f aca="false">ROUND(I100*H100,2)</f>
        <v>0</v>
      </c>
      <c r="K100" s="207" t="s">
        <v>152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6</v>
      </c>
      <c r="AT100" s="216" t="s">
        <v>148</v>
      </c>
      <c r="AU100" s="216" t="s">
        <v>85</v>
      </c>
      <c r="AY100" s="3" t="s">
        <v>14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6</v>
      </c>
      <c r="BM100" s="216" t="s">
        <v>167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5</v>
      </c>
      <c r="E101" s="26"/>
      <c r="F101" s="219" t="s">
        <v>167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205" t="s">
        <v>161</v>
      </c>
      <c r="D102" s="205" t="s">
        <v>148</v>
      </c>
      <c r="E102" s="206" t="s">
        <v>1676</v>
      </c>
      <c r="F102" s="207" t="s">
        <v>1677</v>
      </c>
      <c r="G102" s="208" t="s">
        <v>525</v>
      </c>
      <c r="H102" s="209" t="n">
        <v>26</v>
      </c>
      <c r="I102" s="210"/>
      <c r="J102" s="211" t="n">
        <f aca="false">ROUND(I102*H102,2)</f>
        <v>0</v>
      </c>
      <c r="K102" s="207" t="s">
        <v>152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6</v>
      </c>
      <c r="AT102" s="216" t="s">
        <v>148</v>
      </c>
      <c r="AU102" s="216" t="s">
        <v>85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66</v>
      </c>
      <c r="BM102" s="216" t="s">
        <v>167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167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5</v>
      </c>
    </row>
    <row r="104" s="241" customFormat="true" ht="12.8" hidden="false" customHeight="false" outlineLevel="0" collapsed="false">
      <c r="B104" s="242"/>
      <c r="C104" s="243"/>
      <c r="D104" s="232" t="s">
        <v>379</v>
      </c>
      <c r="E104" s="243"/>
      <c r="F104" s="245" t="s">
        <v>1680</v>
      </c>
      <c r="G104" s="243"/>
      <c r="H104" s="246" t="n">
        <v>26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379</v>
      </c>
      <c r="AU104" s="252" t="s">
        <v>85</v>
      </c>
      <c r="AV104" s="241" t="s">
        <v>85</v>
      </c>
      <c r="AW104" s="241" t="s">
        <v>4</v>
      </c>
      <c r="AX104" s="241" t="s">
        <v>83</v>
      </c>
      <c r="AY104" s="252" t="s">
        <v>145</v>
      </c>
    </row>
    <row r="105" s="31" customFormat="true" ht="16.5" hidden="false" customHeight="true" outlineLevel="0" collapsed="false">
      <c r="A105" s="24"/>
      <c r="B105" s="25"/>
      <c r="C105" s="205" t="s">
        <v>166</v>
      </c>
      <c r="D105" s="205" t="s">
        <v>148</v>
      </c>
      <c r="E105" s="206" t="s">
        <v>1676</v>
      </c>
      <c r="F105" s="207" t="s">
        <v>1677</v>
      </c>
      <c r="G105" s="208" t="s">
        <v>525</v>
      </c>
      <c r="H105" s="209" t="n">
        <v>60</v>
      </c>
      <c r="I105" s="210"/>
      <c r="J105" s="211" t="n">
        <f aca="false">ROUND(I105*H105,2)</f>
        <v>0</v>
      </c>
      <c r="K105" s="207" t="s">
        <v>152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6</v>
      </c>
      <c r="AT105" s="216" t="s">
        <v>148</v>
      </c>
      <c r="AU105" s="216" t="s">
        <v>85</v>
      </c>
      <c r="AY105" s="3" t="s">
        <v>14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66</v>
      </c>
      <c r="BM105" s="216" t="s">
        <v>168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5</v>
      </c>
      <c r="E106" s="26"/>
      <c r="F106" s="219" t="s">
        <v>167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5</v>
      </c>
    </row>
    <row r="107" s="241" customFormat="true" ht="12.8" hidden="false" customHeight="false" outlineLevel="0" collapsed="false">
      <c r="B107" s="242"/>
      <c r="C107" s="243"/>
      <c r="D107" s="232" t="s">
        <v>379</v>
      </c>
      <c r="E107" s="243"/>
      <c r="F107" s="245" t="s">
        <v>1682</v>
      </c>
      <c r="G107" s="243"/>
      <c r="H107" s="246" t="n">
        <v>60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379</v>
      </c>
      <c r="AU107" s="252" t="s">
        <v>85</v>
      </c>
      <c r="AV107" s="241" t="s">
        <v>85</v>
      </c>
      <c r="AW107" s="241" t="s">
        <v>4</v>
      </c>
      <c r="AX107" s="241" t="s">
        <v>83</v>
      </c>
      <c r="AY107" s="252" t="s">
        <v>145</v>
      </c>
    </row>
    <row r="108" s="31" customFormat="true" ht="16.5" hidden="false" customHeight="true" outlineLevel="0" collapsed="false">
      <c r="A108" s="24"/>
      <c r="B108" s="25"/>
      <c r="C108" s="205" t="s">
        <v>144</v>
      </c>
      <c r="D108" s="205" t="s">
        <v>148</v>
      </c>
      <c r="E108" s="206" t="s">
        <v>1683</v>
      </c>
      <c r="F108" s="207" t="s">
        <v>1684</v>
      </c>
      <c r="G108" s="208" t="s">
        <v>525</v>
      </c>
      <c r="H108" s="209" t="n">
        <v>6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6</v>
      </c>
      <c r="AT108" s="216" t="s">
        <v>148</v>
      </c>
      <c r="AU108" s="216" t="s">
        <v>85</v>
      </c>
      <c r="AY108" s="3" t="s">
        <v>14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66</v>
      </c>
      <c r="BM108" s="216" t="s">
        <v>1685</v>
      </c>
    </row>
    <row r="109" s="31" customFormat="true" ht="16.5" hidden="false" customHeight="true" outlineLevel="0" collapsed="false">
      <c r="A109" s="24"/>
      <c r="B109" s="25"/>
      <c r="C109" s="205" t="s">
        <v>179</v>
      </c>
      <c r="D109" s="205" t="s">
        <v>148</v>
      </c>
      <c r="E109" s="206" t="s">
        <v>1686</v>
      </c>
      <c r="F109" s="207" t="s">
        <v>1687</v>
      </c>
      <c r="G109" s="208" t="s">
        <v>525</v>
      </c>
      <c r="H109" s="209" t="n">
        <v>1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6</v>
      </c>
      <c r="AT109" s="216" t="s">
        <v>148</v>
      </c>
      <c r="AU109" s="216" t="s">
        <v>85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66</v>
      </c>
      <c r="BM109" s="216" t="s">
        <v>1688</v>
      </c>
    </row>
    <row r="110" s="188" customFormat="true" ht="22.8" hidden="false" customHeight="true" outlineLevel="0" collapsed="false">
      <c r="B110" s="189"/>
      <c r="C110" s="190"/>
      <c r="D110" s="191" t="s">
        <v>74</v>
      </c>
      <c r="E110" s="203" t="s">
        <v>1689</v>
      </c>
      <c r="F110" s="203" t="s">
        <v>1689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83</v>
      </c>
      <c r="AT110" s="201" t="s">
        <v>74</v>
      </c>
      <c r="AU110" s="201" t="s">
        <v>83</v>
      </c>
      <c r="AY110" s="200" t="s">
        <v>145</v>
      </c>
      <c r="BK110" s="202" t="n">
        <f aca="false">SUM(BK111:BK112)</f>
        <v>0</v>
      </c>
    </row>
    <row r="111" s="31" customFormat="true" ht="24.15" hidden="false" customHeight="true" outlineLevel="0" collapsed="false">
      <c r="A111" s="24"/>
      <c r="B111" s="25"/>
      <c r="C111" s="205" t="s">
        <v>185</v>
      </c>
      <c r="D111" s="205" t="s">
        <v>148</v>
      </c>
      <c r="E111" s="206" t="s">
        <v>1690</v>
      </c>
      <c r="F111" s="207" t="s">
        <v>1691</v>
      </c>
      <c r="G111" s="208" t="s">
        <v>525</v>
      </c>
      <c r="H111" s="209" t="n">
        <v>16</v>
      </c>
      <c r="I111" s="210"/>
      <c r="J111" s="211" t="n">
        <f aca="false">ROUND(I111*H111,2)</f>
        <v>0</v>
      </c>
      <c r="K111" s="207" t="s">
        <v>152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6</v>
      </c>
      <c r="AT111" s="216" t="s">
        <v>148</v>
      </c>
      <c r="AU111" s="216" t="s">
        <v>85</v>
      </c>
      <c r="AY111" s="3" t="s">
        <v>14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6</v>
      </c>
      <c r="BM111" s="216" t="s">
        <v>169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5</v>
      </c>
      <c r="E112" s="26"/>
      <c r="F112" s="219" t="s">
        <v>169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5</v>
      </c>
    </row>
    <row r="113" s="188" customFormat="true" ht="25.9" hidden="false" customHeight="true" outlineLevel="0" collapsed="false">
      <c r="B113" s="189"/>
      <c r="C113" s="190"/>
      <c r="D113" s="191" t="s">
        <v>74</v>
      </c>
      <c r="E113" s="192" t="s">
        <v>1694</v>
      </c>
      <c r="F113" s="192" t="s">
        <v>1695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143</f>
        <v>0</v>
      </c>
      <c r="Q113" s="197"/>
      <c r="R113" s="198" t="n">
        <f aca="false">R114+R143</f>
        <v>0.05277</v>
      </c>
      <c r="S113" s="197"/>
      <c r="T113" s="199" t="n">
        <f aca="false">T114+T143</f>
        <v>0</v>
      </c>
      <c r="AR113" s="200" t="s">
        <v>85</v>
      </c>
      <c r="AT113" s="201" t="s">
        <v>74</v>
      </c>
      <c r="AU113" s="201" t="s">
        <v>75</v>
      </c>
      <c r="AY113" s="200" t="s">
        <v>145</v>
      </c>
      <c r="BK113" s="202" t="n">
        <f aca="false">BK114+BK143</f>
        <v>0</v>
      </c>
    </row>
    <row r="114" s="188" customFormat="true" ht="22.8" hidden="false" customHeight="true" outlineLevel="0" collapsed="false">
      <c r="B114" s="189"/>
      <c r="C114" s="190"/>
      <c r="D114" s="191" t="s">
        <v>74</v>
      </c>
      <c r="E114" s="203" t="s">
        <v>1696</v>
      </c>
      <c r="F114" s="203" t="s">
        <v>1697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42)</f>
        <v>0</v>
      </c>
      <c r="Q114" s="197"/>
      <c r="R114" s="198" t="n">
        <f aca="false">SUM(R115:R142)</f>
        <v>0</v>
      </c>
      <c r="S114" s="197"/>
      <c r="T114" s="199" t="n">
        <f aca="false">SUM(T115:T142)</f>
        <v>0</v>
      </c>
      <c r="AR114" s="200" t="s">
        <v>85</v>
      </c>
      <c r="AT114" s="201" t="s">
        <v>74</v>
      </c>
      <c r="AU114" s="201" t="s">
        <v>83</v>
      </c>
      <c r="AY114" s="200" t="s">
        <v>145</v>
      </c>
      <c r="BK114" s="202" t="n">
        <f aca="false">SUM(BK115:BK142)</f>
        <v>0</v>
      </c>
    </row>
    <row r="115" s="31" customFormat="true" ht="21.75" hidden="false" customHeight="true" outlineLevel="0" collapsed="false">
      <c r="A115" s="24"/>
      <c r="B115" s="25"/>
      <c r="C115" s="205" t="s">
        <v>192</v>
      </c>
      <c r="D115" s="205" t="s">
        <v>148</v>
      </c>
      <c r="E115" s="206" t="s">
        <v>1698</v>
      </c>
      <c r="F115" s="207" t="s">
        <v>1699</v>
      </c>
      <c r="G115" s="208" t="s">
        <v>643</v>
      </c>
      <c r="H115" s="209" t="n">
        <v>36</v>
      </c>
      <c r="I115" s="210"/>
      <c r="J115" s="211" t="n">
        <f aca="false">ROUND(I115*H115,2)</f>
        <v>0</v>
      </c>
      <c r="K115" s="207" t="s">
        <v>152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470</v>
      </c>
      <c r="AT115" s="216" t="s">
        <v>148</v>
      </c>
      <c r="AU115" s="216" t="s">
        <v>85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470</v>
      </c>
      <c r="BM115" s="216" t="s">
        <v>170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170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85</v>
      </c>
    </row>
    <row r="117" s="31" customFormat="true" ht="24.15" hidden="false" customHeight="true" outlineLevel="0" collapsed="false">
      <c r="A117" s="24"/>
      <c r="B117" s="25"/>
      <c r="C117" s="205" t="s">
        <v>199</v>
      </c>
      <c r="D117" s="205" t="s">
        <v>148</v>
      </c>
      <c r="E117" s="206" t="s">
        <v>1702</v>
      </c>
      <c r="F117" s="207" t="s">
        <v>1703</v>
      </c>
      <c r="G117" s="208" t="s">
        <v>643</v>
      </c>
      <c r="H117" s="209" t="n">
        <v>24</v>
      </c>
      <c r="I117" s="210"/>
      <c r="J117" s="211" t="n">
        <f aca="false">ROUND(I117*H117,2)</f>
        <v>0</v>
      </c>
      <c r="K117" s="207" t="s">
        <v>152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470</v>
      </c>
      <c r="AT117" s="216" t="s">
        <v>148</v>
      </c>
      <c r="AU117" s="216" t="s">
        <v>85</v>
      </c>
      <c r="AY117" s="3" t="s">
        <v>14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470</v>
      </c>
      <c r="BM117" s="216" t="s">
        <v>170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5</v>
      </c>
      <c r="E118" s="26"/>
      <c r="F118" s="219" t="s">
        <v>170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205" t="s">
        <v>206</v>
      </c>
      <c r="D119" s="205" t="s">
        <v>148</v>
      </c>
      <c r="E119" s="206" t="s">
        <v>1706</v>
      </c>
      <c r="F119" s="207" t="s">
        <v>1707</v>
      </c>
      <c r="G119" s="208" t="s">
        <v>643</v>
      </c>
      <c r="H119" s="209" t="n">
        <v>4</v>
      </c>
      <c r="I119" s="210"/>
      <c r="J119" s="211" t="n">
        <f aca="false">ROUND(I119*H119,2)</f>
        <v>0</v>
      </c>
      <c r="K119" s="207" t="s">
        <v>152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70</v>
      </c>
      <c r="AT119" s="216" t="s">
        <v>148</v>
      </c>
      <c r="AU119" s="216" t="s">
        <v>85</v>
      </c>
      <c r="AY119" s="3" t="s">
        <v>14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470</v>
      </c>
      <c r="BM119" s="216" t="s">
        <v>170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5</v>
      </c>
      <c r="E120" s="26"/>
      <c r="F120" s="219" t="s">
        <v>170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85</v>
      </c>
    </row>
    <row r="121" s="31" customFormat="true" ht="16.5" hidden="false" customHeight="true" outlineLevel="0" collapsed="false">
      <c r="A121" s="24"/>
      <c r="B121" s="25"/>
      <c r="C121" s="282" t="s">
        <v>434</v>
      </c>
      <c r="D121" s="282" t="s">
        <v>522</v>
      </c>
      <c r="E121" s="283" t="s">
        <v>1710</v>
      </c>
      <c r="F121" s="284" t="s">
        <v>1711</v>
      </c>
      <c r="G121" s="285" t="s">
        <v>643</v>
      </c>
      <c r="H121" s="286" t="n">
        <v>4</v>
      </c>
      <c r="I121" s="287"/>
      <c r="J121" s="288" t="n">
        <f aca="false">ROUND(I121*H121,2)</f>
        <v>0</v>
      </c>
      <c r="K121" s="284"/>
      <c r="L121" s="289"/>
      <c r="M121" s="290"/>
      <c r="N121" s="291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627</v>
      </c>
      <c r="AT121" s="216" t="s">
        <v>522</v>
      </c>
      <c r="AU121" s="216" t="s">
        <v>85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470</v>
      </c>
      <c r="BM121" s="216" t="s">
        <v>1712</v>
      </c>
    </row>
    <row r="122" s="31" customFormat="true" ht="16.5" hidden="false" customHeight="true" outlineLevel="0" collapsed="false">
      <c r="A122" s="24"/>
      <c r="B122" s="25"/>
      <c r="C122" s="282" t="s">
        <v>8</v>
      </c>
      <c r="D122" s="282" t="s">
        <v>522</v>
      </c>
      <c r="E122" s="283" t="s">
        <v>1713</v>
      </c>
      <c r="F122" s="284" t="s">
        <v>1714</v>
      </c>
      <c r="G122" s="285" t="s">
        <v>643</v>
      </c>
      <c r="H122" s="286" t="n">
        <v>4</v>
      </c>
      <c r="I122" s="287"/>
      <c r="J122" s="288" t="n">
        <f aca="false">ROUND(I122*H122,2)</f>
        <v>0</v>
      </c>
      <c r="K122" s="284"/>
      <c r="L122" s="289"/>
      <c r="M122" s="290"/>
      <c r="N122" s="291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627</v>
      </c>
      <c r="AT122" s="216" t="s">
        <v>522</v>
      </c>
      <c r="AU122" s="216" t="s">
        <v>85</v>
      </c>
      <c r="AY122" s="3" t="s">
        <v>14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470</v>
      </c>
      <c r="BM122" s="216" t="s">
        <v>1715</v>
      </c>
    </row>
    <row r="123" s="31" customFormat="true" ht="16.5" hidden="false" customHeight="true" outlineLevel="0" collapsed="false">
      <c r="A123" s="24"/>
      <c r="B123" s="25"/>
      <c r="C123" s="205" t="s">
        <v>447</v>
      </c>
      <c r="D123" s="205" t="s">
        <v>148</v>
      </c>
      <c r="E123" s="206" t="s">
        <v>1716</v>
      </c>
      <c r="F123" s="207" t="s">
        <v>1717</v>
      </c>
      <c r="G123" s="208" t="s">
        <v>643</v>
      </c>
      <c r="H123" s="209" t="n">
        <v>1</v>
      </c>
      <c r="I123" s="210"/>
      <c r="J123" s="211" t="n">
        <f aca="false">ROUND(I123*H123,2)</f>
        <v>0</v>
      </c>
      <c r="K123" s="207" t="s">
        <v>152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70</v>
      </c>
      <c r="AT123" s="216" t="s">
        <v>148</v>
      </c>
      <c r="AU123" s="216" t="s">
        <v>85</v>
      </c>
      <c r="AY123" s="3" t="s">
        <v>14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470</v>
      </c>
      <c r="BM123" s="216" t="s">
        <v>171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5</v>
      </c>
      <c r="E124" s="26"/>
      <c r="F124" s="219" t="s">
        <v>171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82" t="s">
        <v>455</v>
      </c>
      <c r="D125" s="282" t="s">
        <v>522</v>
      </c>
      <c r="E125" s="283" t="s">
        <v>1720</v>
      </c>
      <c r="F125" s="284" t="s">
        <v>1721</v>
      </c>
      <c r="G125" s="285" t="s">
        <v>643</v>
      </c>
      <c r="H125" s="286" t="n">
        <v>1</v>
      </c>
      <c r="I125" s="287"/>
      <c r="J125" s="288" t="n">
        <f aca="false">ROUND(I125*H125,2)</f>
        <v>0</v>
      </c>
      <c r="K125" s="284"/>
      <c r="L125" s="289"/>
      <c r="M125" s="290"/>
      <c r="N125" s="291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627</v>
      </c>
      <c r="AT125" s="216" t="s">
        <v>522</v>
      </c>
      <c r="AU125" s="216" t="s">
        <v>85</v>
      </c>
      <c r="AY125" s="3" t="s">
        <v>14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470</v>
      </c>
      <c r="BM125" s="216" t="s">
        <v>1722</v>
      </c>
    </row>
    <row r="126" s="31" customFormat="true" ht="16.5" hidden="false" customHeight="true" outlineLevel="0" collapsed="false">
      <c r="A126" s="24"/>
      <c r="B126" s="25"/>
      <c r="C126" s="282" t="s">
        <v>463</v>
      </c>
      <c r="D126" s="282" t="s">
        <v>522</v>
      </c>
      <c r="E126" s="283" t="s">
        <v>1723</v>
      </c>
      <c r="F126" s="284" t="s">
        <v>1724</v>
      </c>
      <c r="G126" s="285" t="s">
        <v>643</v>
      </c>
      <c r="H126" s="286" t="n">
        <v>1</v>
      </c>
      <c r="I126" s="287"/>
      <c r="J126" s="288" t="n">
        <f aca="false">ROUND(I126*H126,2)</f>
        <v>0</v>
      </c>
      <c r="K126" s="284"/>
      <c r="L126" s="289"/>
      <c r="M126" s="290"/>
      <c r="N126" s="291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627</v>
      </c>
      <c r="AT126" s="216" t="s">
        <v>522</v>
      </c>
      <c r="AU126" s="216" t="s">
        <v>85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470</v>
      </c>
      <c r="BM126" s="216" t="s">
        <v>1725</v>
      </c>
    </row>
    <row r="127" s="31" customFormat="true" ht="16.5" hidden="false" customHeight="true" outlineLevel="0" collapsed="false">
      <c r="A127" s="24"/>
      <c r="B127" s="25"/>
      <c r="C127" s="205" t="s">
        <v>470</v>
      </c>
      <c r="D127" s="205" t="s">
        <v>148</v>
      </c>
      <c r="E127" s="206" t="s">
        <v>1726</v>
      </c>
      <c r="F127" s="207" t="s">
        <v>1727</v>
      </c>
      <c r="G127" s="208" t="s">
        <v>643</v>
      </c>
      <c r="H127" s="209" t="n">
        <v>4</v>
      </c>
      <c r="I127" s="210"/>
      <c r="J127" s="211" t="n">
        <f aca="false">ROUND(I127*H127,2)</f>
        <v>0</v>
      </c>
      <c r="K127" s="207"/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70</v>
      </c>
      <c r="AT127" s="216" t="s">
        <v>148</v>
      </c>
      <c r="AU127" s="216" t="s">
        <v>85</v>
      </c>
      <c r="AY127" s="3" t="s">
        <v>14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470</v>
      </c>
      <c r="BM127" s="216" t="s">
        <v>1728</v>
      </c>
    </row>
    <row r="128" s="31" customFormat="true" ht="16.5" hidden="false" customHeight="true" outlineLevel="0" collapsed="false">
      <c r="A128" s="24"/>
      <c r="B128" s="25"/>
      <c r="C128" s="205" t="s">
        <v>476</v>
      </c>
      <c r="D128" s="205" t="s">
        <v>148</v>
      </c>
      <c r="E128" s="206" t="s">
        <v>1729</v>
      </c>
      <c r="F128" s="207" t="s">
        <v>1730</v>
      </c>
      <c r="G128" s="208" t="s">
        <v>643</v>
      </c>
      <c r="H128" s="209" t="n">
        <v>4</v>
      </c>
      <c r="I128" s="210"/>
      <c r="J128" s="211" t="n">
        <f aca="false">ROUND(I128*H128,2)</f>
        <v>0</v>
      </c>
      <c r="K128" s="207" t="s">
        <v>152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70</v>
      </c>
      <c r="AT128" s="216" t="s">
        <v>148</v>
      </c>
      <c r="AU128" s="216" t="s">
        <v>85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470</v>
      </c>
      <c r="BM128" s="216" t="s">
        <v>173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173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05" t="s">
        <v>490</v>
      </c>
      <c r="D130" s="205" t="s">
        <v>148</v>
      </c>
      <c r="E130" s="206" t="s">
        <v>1733</v>
      </c>
      <c r="F130" s="207" t="s">
        <v>1734</v>
      </c>
      <c r="G130" s="208" t="s">
        <v>643</v>
      </c>
      <c r="H130" s="209" t="n">
        <v>1</v>
      </c>
      <c r="I130" s="210"/>
      <c r="J130" s="211" t="n">
        <f aca="false">ROUND(I130*H130,2)</f>
        <v>0</v>
      </c>
      <c r="K130" s="207" t="s">
        <v>152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70</v>
      </c>
      <c r="AT130" s="216" t="s">
        <v>148</v>
      </c>
      <c r="AU130" s="216" t="s">
        <v>85</v>
      </c>
      <c r="AY130" s="3" t="s">
        <v>14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470</v>
      </c>
      <c r="BM130" s="216" t="s">
        <v>173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5</v>
      </c>
      <c r="E131" s="26"/>
      <c r="F131" s="219" t="s">
        <v>173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05" t="s">
        <v>501</v>
      </c>
      <c r="D132" s="205" t="s">
        <v>148</v>
      </c>
      <c r="E132" s="206" t="s">
        <v>1737</v>
      </c>
      <c r="F132" s="207" t="s">
        <v>1738</v>
      </c>
      <c r="G132" s="208" t="s">
        <v>643</v>
      </c>
      <c r="H132" s="209" t="n">
        <v>4</v>
      </c>
      <c r="I132" s="210"/>
      <c r="J132" s="211" t="n">
        <f aca="false">ROUND(I132*H132,2)</f>
        <v>0</v>
      </c>
      <c r="K132" s="207" t="s">
        <v>152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470</v>
      </c>
      <c r="AT132" s="216" t="s">
        <v>148</v>
      </c>
      <c r="AU132" s="216" t="s">
        <v>85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470</v>
      </c>
      <c r="BM132" s="216" t="s">
        <v>173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5</v>
      </c>
      <c r="E133" s="26"/>
      <c r="F133" s="219" t="s">
        <v>174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82" t="s">
        <v>509</v>
      </c>
      <c r="D134" s="282" t="s">
        <v>522</v>
      </c>
      <c r="E134" s="283" t="s">
        <v>1741</v>
      </c>
      <c r="F134" s="284" t="s">
        <v>1742</v>
      </c>
      <c r="G134" s="285" t="s">
        <v>643</v>
      </c>
      <c r="H134" s="286" t="n">
        <v>4</v>
      </c>
      <c r="I134" s="287"/>
      <c r="J134" s="288" t="n">
        <f aca="false">ROUND(I134*H134,2)</f>
        <v>0</v>
      </c>
      <c r="K134" s="284"/>
      <c r="L134" s="289"/>
      <c r="M134" s="290"/>
      <c r="N134" s="291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627</v>
      </c>
      <c r="AT134" s="216" t="s">
        <v>522</v>
      </c>
      <c r="AU134" s="216" t="s">
        <v>85</v>
      </c>
      <c r="AY134" s="3" t="s">
        <v>14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470</v>
      </c>
      <c r="BM134" s="216" t="s">
        <v>1743</v>
      </c>
    </row>
    <row r="135" s="31" customFormat="true" ht="16.5" hidden="false" customHeight="true" outlineLevel="0" collapsed="false">
      <c r="A135" s="24"/>
      <c r="B135" s="25"/>
      <c r="C135" s="205" t="s">
        <v>7</v>
      </c>
      <c r="D135" s="205" t="s">
        <v>148</v>
      </c>
      <c r="E135" s="206" t="s">
        <v>1744</v>
      </c>
      <c r="F135" s="207" t="s">
        <v>1745</v>
      </c>
      <c r="G135" s="208" t="s">
        <v>643</v>
      </c>
      <c r="H135" s="209" t="n">
        <v>2</v>
      </c>
      <c r="I135" s="210"/>
      <c r="J135" s="211" t="n">
        <f aca="false">ROUND(I135*H135,2)</f>
        <v>0</v>
      </c>
      <c r="K135" s="207" t="s">
        <v>152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70</v>
      </c>
      <c r="AT135" s="216" t="s">
        <v>148</v>
      </c>
      <c r="AU135" s="216" t="s">
        <v>85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470</v>
      </c>
      <c r="BM135" s="216" t="s">
        <v>174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5</v>
      </c>
      <c r="E136" s="26"/>
      <c r="F136" s="219" t="s">
        <v>174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82" t="s">
        <v>521</v>
      </c>
      <c r="D137" s="282" t="s">
        <v>522</v>
      </c>
      <c r="E137" s="283" t="s">
        <v>1748</v>
      </c>
      <c r="F137" s="284" t="s">
        <v>1749</v>
      </c>
      <c r="G137" s="285" t="s">
        <v>643</v>
      </c>
      <c r="H137" s="286" t="n">
        <v>2</v>
      </c>
      <c r="I137" s="287"/>
      <c r="J137" s="288" t="n">
        <f aca="false">ROUND(I137*H137,2)</f>
        <v>0</v>
      </c>
      <c r="K137" s="284"/>
      <c r="L137" s="289"/>
      <c r="M137" s="290"/>
      <c r="N137" s="291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627</v>
      </c>
      <c r="AT137" s="216" t="s">
        <v>522</v>
      </c>
      <c r="AU137" s="216" t="s">
        <v>85</v>
      </c>
      <c r="AY137" s="3" t="s">
        <v>14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470</v>
      </c>
      <c r="BM137" s="216" t="s">
        <v>1750</v>
      </c>
    </row>
    <row r="138" s="31" customFormat="true" ht="16.5" hidden="false" customHeight="true" outlineLevel="0" collapsed="false">
      <c r="A138" s="24"/>
      <c r="B138" s="25"/>
      <c r="C138" s="282" t="s">
        <v>528</v>
      </c>
      <c r="D138" s="282" t="s">
        <v>522</v>
      </c>
      <c r="E138" s="283" t="s">
        <v>1751</v>
      </c>
      <c r="F138" s="284" t="s">
        <v>1752</v>
      </c>
      <c r="G138" s="285" t="s">
        <v>1753</v>
      </c>
      <c r="H138" s="286" t="n">
        <v>1.2</v>
      </c>
      <c r="I138" s="287"/>
      <c r="J138" s="288" t="n">
        <f aca="false">ROUND(I138*H138,2)</f>
        <v>0</v>
      </c>
      <c r="K138" s="284"/>
      <c r="L138" s="289"/>
      <c r="M138" s="290"/>
      <c r="N138" s="291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627</v>
      </c>
      <c r="AT138" s="216" t="s">
        <v>522</v>
      </c>
      <c r="AU138" s="216" t="s">
        <v>85</v>
      </c>
      <c r="AY138" s="3" t="s">
        <v>14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470</v>
      </c>
      <c r="BM138" s="216" t="s">
        <v>1754</v>
      </c>
    </row>
    <row r="139" s="31" customFormat="true" ht="24.15" hidden="false" customHeight="true" outlineLevel="0" collapsed="false">
      <c r="A139" s="24"/>
      <c r="B139" s="25"/>
      <c r="C139" s="205" t="s">
        <v>534</v>
      </c>
      <c r="D139" s="205" t="s">
        <v>148</v>
      </c>
      <c r="E139" s="206" t="s">
        <v>1755</v>
      </c>
      <c r="F139" s="207" t="s">
        <v>1756</v>
      </c>
      <c r="G139" s="208" t="s">
        <v>643</v>
      </c>
      <c r="H139" s="209" t="n">
        <v>1</v>
      </c>
      <c r="I139" s="210"/>
      <c r="J139" s="211" t="n">
        <f aca="false">ROUND(I139*H139,2)</f>
        <v>0</v>
      </c>
      <c r="K139" s="207" t="s">
        <v>152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470</v>
      </c>
      <c r="AT139" s="216" t="s">
        <v>148</v>
      </c>
      <c r="AU139" s="216" t="s">
        <v>85</v>
      </c>
      <c r="AY139" s="3" t="s">
        <v>14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470</v>
      </c>
      <c r="BM139" s="216" t="s">
        <v>1757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5</v>
      </c>
      <c r="E140" s="26"/>
      <c r="F140" s="219" t="s">
        <v>175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05" t="s">
        <v>542</v>
      </c>
      <c r="D141" s="205" t="s">
        <v>148</v>
      </c>
      <c r="E141" s="206" t="s">
        <v>1759</v>
      </c>
      <c r="F141" s="207" t="s">
        <v>1760</v>
      </c>
      <c r="G141" s="208" t="s">
        <v>643</v>
      </c>
      <c r="H141" s="209" t="n">
        <v>6</v>
      </c>
      <c r="I141" s="210"/>
      <c r="J141" s="211" t="n">
        <f aca="false">ROUND(I141*H141,2)</f>
        <v>0</v>
      </c>
      <c r="K141" s="207" t="s">
        <v>152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470</v>
      </c>
      <c r="AT141" s="216" t="s">
        <v>148</v>
      </c>
      <c r="AU141" s="216" t="s">
        <v>85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470</v>
      </c>
      <c r="BM141" s="216" t="s">
        <v>176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5</v>
      </c>
      <c r="E142" s="26"/>
      <c r="F142" s="219" t="s">
        <v>176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5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1763</v>
      </c>
      <c r="F143" s="203" t="s">
        <v>176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67)</f>
        <v>0</v>
      </c>
      <c r="Q143" s="197"/>
      <c r="R143" s="198" t="n">
        <f aca="false">SUM(R144:R167)</f>
        <v>0.05277</v>
      </c>
      <c r="S143" s="197"/>
      <c r="T143" s="199" t="n">
        <f aca="false">SUM(T144:T167)</f>
        <v>0</v>
      </c>
      <c r="AR143" s="200" t="s">
        <v>85</v>
      </c>
      <c r="AT143" s="201" t="s">
        <v>74</v>
      </c>
      <c r="AU143" s="201" t="s">
        <v>83</v>
      </c>
      <c r="AY143" s="200" t="s">
        <v>145</v>
      </c>
      <c r="BK143" s="202" t="n">
        <f aca="false">SUM(BK144:BK167)</f>
        <v>0</v>
      </c>
    </row>
    <row r="144" s="31" customFormat="true" ht="24.15" hidden="false" customHeight="true" outlineLevel="0" collapsed="false">
      <c r="A144" s="24"/>
      <c r="B144" s="25"/>
      <c r="C144" s="205" t="s">
        <v>548</v>
      </c>
      <c r="D144" s="205" t="s">
        <v>148</v>
      </c>
      <c r="E144" s="206" t="s">
        <v>1765</v>
      </c>
      <c r="F144" s="207" t="s">
        <v>1766</v>
      </c>
      <c r="G144" s="208" t="s">
        <v>376</v>
      </c>
      <c r="H144" s="209" t="n">
        <v>55</v>
      </c>
      <c r="I144" s="210"/>
      <c r="J144" s="211" t="n">
        <f aca="false">ROUND(I144*H144,2)</f>
        <v>0</v>
      </c>
      <c r="K144" s="207" t="s">
        <v>152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70</v>
      </c>
      <c r="AT144" s="216" t="s">
        <v>148</v>
      </c>
      <c r="AU144" s="216" t="s">
        <v>85</v>
      </c>
      <c r="AY144" s="3" t="s">
        <v>14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470</v>
      </c>
      <c r="BM144" s="216" t="s">
        <v>176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5</v>
      </c>
      <c r="E145" s="26"/>
      <c r="F145" s="219" t="s">
        <v>176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5</v>
      </c>
    </row>
    <row r="146" s="241" customFormat="true" ht="12.8" hidden="false" customHeight="false" outlineLevel="0" collapsed="false">
      <c r="B146" s="242"/>
      <c r="C146" s="243"/>
      <c r="D146" s="232" t="s">
        <v>379</v>
      </c>
      <c r="E146" s="244"/>
      <c r="F146" s="245" t="s">
        <v>1769</v>
      </c>
      <c r="G146" s="243"/>
      <c r="H146" s="246" t="n">
        <v>55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379</v>
      </c>
      <c r="AU146" s="252" t="s">
        <v>85</v>
      </c>
      <c r="AV146" s="241" t="s">
        <v>85</v>
      </c>
      <c r="AW146" s="241" t="s">
        <v>36</v>
      </c>
      <c r="AX146" s="241" t="s">
        <v>83</v>
      </c>
      <c r="AY146" s="252" t="s">
        <v>145</v>
      </c>
    </row>
    <row r="147" s="31" customFormat="true" ht="21.75" hidden="false" customHeight="true" outlineLevel="0" collapsed="false">
      <c r="A147" s="24"/>
      <c r="B147" s="25"/>
      <c r="C147" s="205" t="s">
        <v>593</v>
      </c>
      <c r="D147" s="205" t="s">
        <v>148</v>
      </c>
      <c r="E147" s="206" t="s">
        <v>1770</v>
      </c>
      <c r="F147" s="207" t="s">
        <v>1771</v>
      </c>
      <c r="G147" s="208" t="s">
        <v>643</v>
      </c>
      <c r="H147" s="209" t="n">
        <v>5</v>
      </c>
      <c r="I147" s="210"/>
      <c r="J147" s="211" t="n">
        <f aca="false">ROUND(I147*H147,2)</f>
        <v>0</v>
      </c>
      <c r="K147" s="207"/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470</v>
      </c>
      <c r="AT147" s="216" t="s">
        <v>148</v>
      </c>
      <c r="AU147" s="216" t="s">
        <v>85</v>
      </c>
      <c r="AY147" s="3" t="s">
        <v>14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470</v>
      </c>
      <c r="BM147" s="216" t="s">
        <v>1772</v>
      </c>
    </row>
    <row r="148" s="31" customFormat="true" ht="16.5" hidden="false" customHeight="true" outlineLevel="0" collapsed="false">
      <c r="A148" s="24"/>
      <c r="B148" s="25"/>
      <c r="C148" s="282" t="s">
        <v>598</v>
      </c>
      <c r="D148" s="282" t="s">
        <v>522</v>
      </c>
      <c r="E148" s="283" t="s">
        <v>1773</v>
      </c>
      <c r="F148" s="284" t="s">
        <v>1774</v>
      </c>
      <c r="G148" s="285" t="s">
        <v>643</v>
      </c>
      <c r="H148" s="286" t="n">
        <v>4</v>
      </c>
      <c r="I148" s="287"/>
      <c r="J148" s="288" t="n">
        <f aca="false">ROUND(I148*H148,2)</f>
        <v>0</v>
      </c>
      <c r="K148" s="284"/>
      <c r="L148" s="289"/>
      <c r="M148" s="290"/>
      <c r="N148" s="291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627</v>
      </c>
      <c r="AT148" s="216" t="s">
        <v>522</v>
      </c>
      <c r="AU148" s="216" t="s">
        <v>85</v>
      </c>
      <c r="AY148" s="3" t="s">
        <v>14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470</v>
      </c>
      <c r="BM148" s="216" t="s">
        <v>1775</v>
      </c>
    </row>
    <row r="149" s="31" customFormat="true" ht="16.5" hidden="false" customHeight="true" outlineLevel="0" collapsed="false">
      <c r="A149" s="24"/>
      <c r="B149" s="25"/>
      <c r="C149" s="282" t="s">
        <v>606</v>
      </c>
      <c r="D149" s="282" t="s">
        <v>522</v>
      </c>
      <c r="E149" s="283" t="s">
        <v>1776</v>
      </c>
      <c r="F149" s="284" t="s">
        <v>1777</v>
      </c>
      <c r="G149" s="285" t="s">
        <v>643</v>
      </c>
      <c r="H149" s="286" t="n">
        <v>1</v>
      </c>
      <c r="I149" s="287"/>
      <c r="J149" s="288" t="n">
        <f aca="false">ROUND(I149*H149,2)</f>
        <v>0</v>
      </c>
      <c r="K149" s="284"/>
      <c r="L149" s="289"/>
      <c r="M149" s="290"/>
      <c r="N149" s="291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627</v>
      </c>
      <c r="AT149" s="216" t="s">
        <v>522</v>
      </c>
      <c r="AU149" s="216" t="s">
        <v>85</v>
      </c>
      <c r="AY149" s="3" t="s">
        <v>14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470</v>
      </c>
      <c r="BM149" s="216" t="s">
        <v>1778</v>
      </c>
    </row>
    <row r="150" s="31" customFormat="true" ht="16.5" hidden="false" customHeight="true" outlineLevel="0" collapsed="false">
      <c r="A150" s="24"/>
      <c r="B150" s="25"/>
      <c r="C150" s="205" t="s">
        <v>614</v>
      </c>
      <c r="D150" s="205" t="s">
        <v>148</v>
      </c>
      <c r="E150" s="206" t="s">
        <v>1779</v>
      </c>
      <c r="F150" s="207" t="s">
        <v>1780</v>
      </c>
      <c r="G150" s="208" t="s">
        <v>466</v>
      </c>
      <c r="H150" s="209" t="n">
        <v>2.5</v>
      </c>
      <c r="I150" s="210"/>
      <c r="J150" s="211" t="n">
        <f aca="false">ROUND(I150*H150,2)</f>
        <v>0</v>
      </c>
      <c r="K150" s="207"/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70</v>
      </c>
      <c r="AT150" s="216" t="s">
        <v>148</v>
      </c>
      <c r="AU150" s="216" t="s">
        <v>85</v>
      </c>
      <c r="AY150" s="3" t="s">
        <v>14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470</v>
      </c>
      <c r="BM150" s="216" t="s">
        <v>1781</v>
      </c>
    </row>
    <row r="151" s="31" customFormat="true" ht="21.75" hidden="false" customHeight="true" outlineLevel="0" collapsed="false">
      <c r="A151" s="24"/>
      <c r="B151" s="25"/>
      <c r="C151" s="205" t="s">
        <v>620</v>
      </c>
      <c r="D151" s="205" t="s">
        <v>148</v>
      </c>
      <c r="E151" s="206" t="s">
        <v>1782</v>
      </c>
      <c r="F151" s="207" t="s">
        <v>1783</v>
      </c>
      <c r="G151" s="208" t="s">
        <v>466</v>
      </c>
      <c r="H151" s="209" t="n">
        <v>2.5</v>
      </c>
      <c r="I151" s="210"/>
      <c r="J151" s="211" t="n">
        <f aca="false">ROUND(I151*H151,2)</f>
        <v>0</v>
      </c>
      <c r="K151" s="207"/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470</v>
      </c>
      <c r="AT151" s="216" t="s">
        <v>148</v>
      </c>
      <c r="AU151" s="216" t="s">
        <v>85</v>
      </c>
      <c r="AY151" s="3" t="s">
        <v>14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470</v>
      </c>
      <c r="BM151" s="216" t="s">
        <v>1784</v>
      </c>
    </row>
    <row r="152" s="31" customFormat="true" ht="16.5" hidden="false" customHeight="true" outlineLevel="0" collapsed="false">
      <c r="A152" s="24"/>
      <c r="B152" s="25"/>
      <c r="C152" s="205" t="s">
        <v>627</v>
      </c>
      <c r="D152" s="205" t="s">
        <v>148</v>
      </c>
      <c r="E152" s="206" t="s">
        <v>1785</v>
      </c>
      <c r="F152" s="207" t="s">
        <v>1786</v>
      </c>
      <c r="G152" s="208" t="s">
        <v>441</v>
      </c>
      <c r="H152" s="209" t="n">
        <v>11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470</v>
      </c>
      <c r="AT152" s="216" t="s">
        <v>148</v>
      </c>
      <c r="AU152" s="216" t="s">
        <v>85</v>
      </c>
      <c r="AY152" s="3" t="s">
        <v>14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470</v>
      </c>
      <c r="BM152" s="216" t="s">
        <v>1787</v>
      </c>
    </row>
    <row r="153" s="241" customFormat="true" ht="12.8" hidden="false" customHeight="false" outlineLevel="0" collapsed="false">
      <c r="B153" s="242"/>
      <c r="C153" s="243"/>
      <c r="D153" s="232" t="s">
        <v>379</v>
      </c>
      <c r="E153" s="244"/>
      <c r="F153" s="245" t="s">
        <v>1788</v>
      </c>
      <c r="G153" s="243"/>
      <c r="H153" s="246" t="n">
        <v>110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379</v>
      </c>
      <c r="AU153" s="252" t="s">
        <v>85</v>
      </c>
      <c r="AV153" s="241" t="s">
        <v>85</v>
      </c>
      <c r="AW153" s="241" t="s">
        <v>36</v>
      </c>
      <c r="AX153" s="241" t="s">
        <v>83</v>
      </c>
      <c r="AY153" s="252" t="s">
        <v>145</v>
      </c>
    </row>
    <row r="154" s="31" customFormat="true" ht="21.75" hidden="false" customHeight="true" outlineLevel="0" collapsed="false">
      <c r="A154" s="24"/>
      <c r="B154" s="25"/>
      <c r="C154" s="205" t="s">
        <v>633</v>
      </c>
      <c r="D154" s="205" t="s">
        <v>148</v>
      </c>
      <c r="E154" s="206" t="s">
        <v>1789</v>
      </c>
      <c r="F154" s="207" t="s">
        <v>1790</v>
      </c>
      <c r="G154" s="208" t="s">
        <v>441</v>
      </c>
      <c r="H154" s="209" t="n">
        <v>18.5</v>
      </c>
      <c r="I154" s="210"/>
      <c r="J154" s="211" t="n">
        <f aca="false">ROUND(I154*H154,2)</f>
        <v>0</v>
      </c>
      <c r="K154" s="207"/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70</v>
      </c>
      <c r="AT154" s="216" t="s">
        <v>148</v>
      </c>
      <c r="AU154" s="216" t="s">
        <v>85</v>
      </c>
      <c r="AY154" s="3" t="s">
        <v>14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470</v>
      </c>
      <c r="BM154" s="216" t="s">
        <v>1791</v>
      </c>
    </row>
    <row r="155" s="241" customFormat="true" ht="12.8" hidden="false" customHeight="false" outlineLevel="0" collapsed="false">
      <c r="B155" s="242"/>
      <c r="C155" s="243"/>
      <c r="D155" s="232" t="s">
        <v>379</v>
      </c>
      <c r="E155" s="244"/>
      <c r="F155" s="245" t="s">
        <v>1792</v>
      </c>
      <c r="G155" s="243"/>
      <c r="H155" s="246" t="n">
        <v>18.5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379</v>
      </c>
      <c r="AU155" s="252" t="s">
        <v>85</v>
      </c>
      <c r="AV155" s="241" t="s">
        <v>85</v>
      </c>
      <c r="AW155" s="241" t="s">
        <v>36</v>
      </c>
      <c r="AX155" s="241" t="s">
        <v>83</v>
      </c>
      <c r="AY155" s="252" t="s">
        <v>145</v>
      </c>
    </row>
    <row r="156" s="31" customFormat="true" ht="16.5" hidden="false" customHeight="true" outlineLevel="0" collapsed="false">
      <c r="A156" s="24"/>
      <c r="B156" s="25"/>
      <c r="C156" s="205" t="s">
        <v>640</v>
      </c>
      <c r="D156" s="205" t="s">
        <v>148</v>
      </c>
      <c r="E156" s="206" t="s">
        <v>1793</v>
      </c>
      <c r="F156" s="207" t="s">
        <v>1794</v>
      </c>
      <c r="G156" s="208" t="s">
        <v>441</v>
      </c>
      <c r="H156" s="209" t="n">
        <v>91.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70</v>
      </c>
      <c r="AT156" s="216" t="s">
        <v>148</v>
      </c>
      <c r="AU156" s="216" t="s">
        <v>85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470</v>
      </c>
      <c r="BM156" s="216" t="s">
        <v>1795</v>
      </c>
    </row>
    <row r="157" s="241" customFormat="true" ht="12.8" hidden="false" customHeight="false" outlineLevel="0" collapsed="false">
      <c r="B157" s="242"/>
      <c r="C157" s="243"/>
      <c r="D157" s="232" t="s">
        <v>379</v>
      </c>
      <c r="E157" s="244"/>
      <c r="F157" s="245" t="s">
        <v>1796</v>
      </c>
      <c r="G157" s="243"/>
      <c r="H157" s="246" t="n">
        <v>91.5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379</v>
      </c>
      <c r="AU157" s="252" t="s">
        <v>85</v>
      </c>
      <c r="AV157" s="241" t="s">
        <v>85</v>
      </c>
      <c r="AW157" s="241" t="s">
        <v>36</v>
      </c>
      <c r="AX157" s="241" t="s">
        <v>83</v>
      </c>
      <c r="AY157" s="252" t="s">
        <v>145</v>
      </c>
    </row>
    <row r="158" s="31" customFormat="true" ht="16.5" hidden="false" customHeight="true" outlineLevel="0" collapsed="false">
      <c r="A158" s="24"/>
      <c r="B158" s="25"/>
      <c r="C158" s="205" t="s">
        <v>649</v>
      </c>
      <c r="D158" s="205" t="s">
        <v>148</v>
      </c>
      <c r="E158" s="206" t="s">
        <v>1797</v>
      </c>
      <c r="F158" s="207" t="s">
        <v>1798</v>
      </c>
      <c r="G158" s="208" t="s">
        <v>441</v>
      </c>
      <c r="H158" s="209" t="n">
        <v>18.5</v>
      </c>
      <c r="I158" s="210"/>
      <c r="J158" s="211" t="n">
        <f aca="false">ROUND(I158*H158,2)</f>
        <v>0</v>
      </c>
      <c r="K158" s="207"/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70</v>
      </c>
      <c r="AT158" s="216" t="s">
        <v>148</v>
      </c>
      <c r="AU158" s="216" t="s">
        <v>85</v>
      </c>
      <c r="AY158" s="3" t="s">
        <v>14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470</v>
      </c>
      <c r="BM158" s="216" t="s">
        <v>1799</v>
      </c>
    </row>
    <row r="159" s="241" customFormat="true" ht="12.8" hidden="false" customHeight="false" outlineLevel="0" collapsed="false">
      <c r="B159" s="242"/>
      <c r="C159" s="243"/>
      <c r="D159" s="232" t="s">
        <v>379</v>
      </c>
      <c r="E159" s="244"/>
      <c r="F159" s="245" t="s">
        <v>1792</v>
      </c>
      <c r="G159" s="243"/>
      <c r="H159" s="246" t="n">
        <v>18.5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379</v>
      </c>
      <c r="AU159" s="252" t="s">
        <v>85</v>
      </c>
      <c r="AV159" s="241" t="s">
        <v>85</v>
      </c>
      <c r="AW159" s="241" t="s">
        <v>36</v>
      </c>
      <c r="AX159" s="241" t="s">
        <v>83</v>
      </c>
      <c r="AY159" s="252" t="s">
        <v>145</v>
      </c>
    </row>
    <row r="160" s="31" customFormat="true" ht="16.5" hidden="false" customHeight="true" outlineLevel="0" collapsed="false">
      <c r="A160" s="24"/>
      <c r="B160" s="25"/>
      <c r="C160" s="205" t="s">
        <v>655</v>
      </c>
      <c r="D160" s="205" t="s">
        <v>148</v>
      </c>
      <c r="E160" s="206" t="s">
        <v>1800</v>
      </c>
      <c r="F160" s="207" t="s">
        <v>1801</v>
      </c>
      <c r="G160" s="208" t="s">
        <v>441</v>
      </c>
      <c r="H160" s="209" t="n">
        <v>125</v>
      </c>
      <c r="I160" s="210"/>
      <c r="J160" s="211" t="n">
        <f aca="false">ROUND(I160*H160,2)</f>
        <v>0</v>
      </c>
      <c r="K160" s="207"/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470</v>
      </c>
      <c r="AT160" s="216" t="s">
        <v>148</v>
      </c>
      <c r="AU160" s="216" t="s">
        <v>85</v>
      </c>
      <c r="AY160" s="3" t="s">
        <v>14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470</v>
      </c>
      <c r="BM160" s="216" t="s">
        <v>1802</v>
      </c>
    </row>
    <row r="161" s="31" customFormat="true" ht="16.5" hidden="false" customHeight="true" outlineLevel="0" collapsed="false">
      <c r="A161" s="24"/>
      <c r="B161" s="25"/>
      <c r="C161" s="282" t="s">
        <v>664</v>
      </c>
      <c r="D161" s="282" t="s">
        <v>522</v>
      </c>
      <c r="E161" s="283" t="s">
        <v>1803</v>
      </c>
      <c r="F161" s="284" t="s">
        <v>1804</v>
      </c>
      <c r="G161" s="285" t="s">
        <v>441</v>
      </c>
      <c r="H161" s="286" t="n">
        <v>137.5</v>
      </c>
      <c r="I161" s="287"/>
      <c r="J161" s="288" t="n">
        <f aca="false">ROUND(I161*H161,2)</f>
        <v>0</v>
      </c>
      <c r="K161" s="284" t="s">
        <v>152</v>
      </c>
      <c r="L161" s="289"/>
      <c r="M161" s="290"/>
      <c r="N161" s="291" t="s">
        <v>46</v>
      </c>
      <c r="O161" s="67"/>
      <c r="P161" s="214" t="n">
        <f aca="false">O161*H161</f>
        <v>0</v>
      </c>
      <c r="Q161" s="214" t="n">
        <v>0.00026</v>
      </c>
      <c r="R161" s="214" t="n">
        <f aca="false">Q161*H161</f>
        <v>0.0357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627</v>
      </c>
      <c r="AT161" s="216" t="s">
        <v>522</v>
      </c>
      <c r="AU161" s="216" t="s">
        <v>85</v>
      </c>
      <c r="AY161" s="3" t="s">
        <v>14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470</v>
      </c>
      <c r="BM161" s="216" t="s">
        <v>1805</v>
      </c>
    </row>
    <row r="162" s="241" customFormat="true" ht="12.8" hidden="false" customHeight="false" outlineLevel="0" collapsed="false">
      <c r="B162" s="242"/>
      <c r="C162" s="243"/>
      <c r="D162" s="232" t="s">
        <v>379</v>
      </c>
      <c r="E162" s="243"/>
      <c r="F162" s="245" t="s">
        <v>1806</v>
      </c>
      <c r="G162" s="243"/>
      <c r="H162" s="246" t="n">
        <v>137.5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379</v>
      </c>
      <c r="AU162" s="252" t="s">
        <v>85</v>
      </c>
      <c r="AV162" s="241" t="s">
        <v>85</v>
      </c>
      <c r="AW162" s="241" t="s">
        <v>4</v>
      </c>
      <c r="AX162" s="241" t="s">
        <v>83</v>
      </c>
      <c r="AY162" s="252" t="s">
        <v>145</v>
      </c>
    </row>
    <row r="163" s="31" customFormat="true" ht="16.5" hidden="false" customHeight="true" outlineLevel="0" collapsed="false">
      <c r="A163" s="24"/>
      <c r="B163" s="25"/>
      <c r="C163" s="205" t="s">
        <v>670</v>
      </c>
      <c r="D163" s="205" t="s">
        <v>148</v>
      </c>
      <c r="E163" s="206" t="s">
        <v>1807</v>
      </c>
      <c r="F163" s="207" t="s">
        <v>1808</v>
      </c>
      <c r="G163" s="208" t="s">
        <v>441</v>
      </c>
      <c r="H163" s="209" t="n">
        <v>18.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470</v>
      </c>
      <c r="AT163" s="216" t="s">
        <v>148</v>
      </c>
      <c r="AU163" s="216" t="s">
        <v>85</v>
      </c>
      <c r="AY163" s="3" t="s">
        <v>14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470</v>
      </c>
      <c r="BM163" s="216" t="s">
        <v>1809</v>
      </c>
    </row>
    <row r="164" s="31" customFormat="true" ht="16.5" hidden="false" customHeight="true" outlineLevel="0" collapsed="false">
      <c r="A164" s="24"/>
      <c r="B164" s="25"/>
      <c r="C164" s="282" t="s">
        <v>675</v>
      </c>
      <c r="D164" s="282" t="s">
        <v>522</v>
      </c>
      <c r="E164" s="283" t="s">
        <v>1810</v>
      </c>
      <c r="F164" s="284" t="s">
        <v>1811</v>
      </c>
      <c r="G164" s="285" t="s">
        <v>441</v>
      </c>
      <c r="H164" s="286" t="n">
        <v>18.5</v>
      </c>
      <c r="I164" s="287"/>
      <c r="J164" s="288" t="n">
        <f aca="false">ROUND(I164*H164,2)</f>
        <v>0</v>
      </c>
      <c r="K164" s="284" t="s">
        <v>152</v>
      </c>
      <c r="L164" s="289"/>
      <c r="M164" s="290"/>
      <c r="N164" s="291" t="s">
        <v>46</v>
      </c>
      <c r="O164" s="67"/>
      <c r="P164" s="214" t="n">
        <f aca="false">O164*H164</f>
        <v>0</v>
      </c>
      <c r="Q164" s="214" t="n">
        <v>0.00092</v>
      </c>
      <c r="R164" s="214" t="n">
        <f aca="false">Q164*H164</f>
        <v>0.01702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627</v>
      </c>
      <c r="AT164" s="216" t="s">
        <v>522</v>
      </c>
      <c r="AU164" s="216" t="s">
        <v>85</v>
      </c>
      <c r="AY164" s="3" t="s">
        <v>14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470</v>
      </c>
      <c r="BM164" s="216" t="s">
        <v>1812</v>
      </c>
    </row>
    <row r="165" s="31" customFormat="true" ht="16.5" hidden="false" customHeight="true" outlineLevel="0" collapsed="false">
      <c r="A165" s="24"/>
      <c r="B165" s="25"/>
      <c r="C165" s="205" t="s">
        <v>681</v>
      </c>
      <c r="D165" s="205" t="s">
        <v>148</v>
      </c>
      <c r="E165" s="206" t="s">
        <v>1813</v>
      </c>
      <c r="F165" s="207" t="s">
        <v>1814</v>
      </c>
      <c r="G165" s="208" t="s">
        <v>441</v>
      </c>
      <c r="H165" s="209" t="n">
        <v>110</v>
      </c>
      <c r="I165" s="210"/>
      <c r="J165" s="211" t="n">
        <f aca="false">ROUND(I165*H165,2)</f>
        <v>0</v>
      </c>
      <c r="K165" s="207"/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470</v>
      </c>
      <c r="AT165" s="216" t="s">
        <v>148</v>
      </c>
      <c r="AU165" s="216" t="s">
        <v>85</v>
      </c>
      <c r="AY165" s="3" t="s">
        <v>14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470</v>
      </c>
      <c r="BM165" s="216" t="s">
        <v>1815</v>
      </c>
    </row>
    <row r="166" s="31" customFormat="true" ht="16.5" hidden="false" customHeight="true" outlineLevel="0" collapsed="false">
      <c r="A166" s="24"/>
      <c r="B166" s="25"/>
      <c r="C166" s="205" t="s">
        <v>686</v>
      </c>
      <c r="D166" s="205" t="s">
        <v>148</v>
      </c>
      <c r="E166" s="206" t="s">
        <v>1816</v>
      </c>
      <c r="F166" s="207" t="s">
        <v>1817</v>
      </c>
      <c r="G166" s="208" t="s">
        <v>466</v>
      </c>
      <c r="H166" s="209" t="n">
        <v>1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470</v>
      </c>
      <c r="AT166" s="216" t="s">
        <v>148</v>
      </c>
      <c r="AU166" s="216" t="s">
        <v>85</v>
      </c>
      <c r="AY166" s="3" t="s">
        <v>14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470</v>
      </c>
      <c r="BM166" s="216" t="s">
        <v>1818</v>
      </c>
    </row>
    <row r="167" s="31" customFormat="true" ht="16.5" hidden="false" customHeight="true" outlineLevel="0" collapsed="false">
      <c r="A167" s="24"/>
      <c r="B167" s="25"/>
      <c r="C167" s="205" t="s">
        <v>691</v>
      </c>
      <c r="D167" s="205" t="s">
        <v>148</v>
      </c>
      <c r="E167" s="206" t="s">
        <v>1819</v>
      </c>
      <c r="F167" s="207" t="s">
        <v>1820</v>
      </c>
      <c r="G167" s="208" t="s">
        <v>376</v>
      </c>
      <c r="H167" s="209" t="n">
        <v>55</v>
      </c>
      <c r="I167" s="210"/>
      <c r="J167" s="211" t="n">
        <f aca="false">ROUND(I167*H167,2)</f>
        <v>0</v>
      </c>
      <c r="K167" s="207"/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470</v>
      </c>
      <c r="AT167" s="216" t="s">
        <v>148</v>
      </c>
      <c r="AU167" s="216" t="s">
        <v>85</v>
      </c>
      <c r="AY167" s="3" t="s">
        <v>14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470</v>
      </c>
      <c r="BM167" s="216" t="s">
        <v>1821</v>
      </c>
    </row>
    <row r="168" s="188" customFormat="true" ht="25.9" hidden="false" customHeight="true" outlineLevel="0" collapsed="false">
      <c r="B168" s="189"/>
      <c r="C168" s="190"/>
      <c r="D168" s="191" t="s">
        <v>74</v>
      </c>
      <c r="E168" s="192" t="s">
        <v>1822</v>
      </c>
      <c r="F168" s="192" t="s">
        <v>366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P169</f>
        <v>0</v>
      </c>
      <c r="Q168" s="197"/>
      <c r="R168" s="198" t="n">
        <f aca="false">R169</f>
        <v>0.180975</v>
      </c>
      <c r="S168" s="197"/>
      <c r="T168" s="199" t="n">
        <f aca="false">T169</f>
        <v>0</v>
      </c>
      <c r="AR168" s="200" t="s">
        <v>85</v>
      </c>
      <c r="AT168" s="201" t="s">
        <v>74</v>
      </c>
      <c r="AU168" s="201" t="s">
        <v>75</v>
      </c>
      <c r="AY168" s="200" t="s">
        <v>145</v>
      </c>
      <c r="BK168" s="202" t="n">
        <f aca="false">BK169</f>
        <v>0</v>
      </c>
    </row>
    <row r="169" s="188" customFormat="true" ht="22.8" hidden="false" customHeight="true" outlineLevel="0" collapsed="false">
      <c r="B169" s="189"/>
      <c r="C169" s="190"/>
      <c r="D169" s="191" t="s">
        <v>74</v>
      </c>
      <c r="E169" s="203" t="s">
        <v>1823</v>
      </c>
      <c r="F169" s="203" t="s">
        <v>1824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89)</f>
        <v>0</v>
      </c>
      <c r="Q169" s="197"/>
      <c r="R169" s="198" t="n">
        <f aca="false">SUM(R170:R189)</f>
        <v>0.180975</v>
      </c>
      <c r="S169" s="197"/>
      <c r="T169" s="199" t="n">
        <f aca="false">SUM(T170:T189)</f>
        <v>0</v>
      </c>
      <c r="AR169" s="200" t="s">
        <v>85</v>
      </c>
      <c r="AT169" s="201" t="s">
        <v>74</v>
      </c>
      <c r="AU169" s="201" t="s">
        <v>83</v>
      </c>
      <c r="AY169" s="200" t="s">
        <v>145</v>
      </c>
      <c r="BK169" s="202" t="n">
        <f aca="false">SUM(BK170:BK189)</f>
        <v>0</v>
      </c>
    </row>
    <row r="170" s="31" customFormat="true" ht="24.15" hidden="false" customHeight="true" outlineLevel="0" collapsed="false">
      <c r="A170" s="24"/>
      <c r="B170" s="25"/>
      <c r="C170" s="205" t="s">
        <v>696</v>
      </c>
      <c r="D170" s="205" t="s">
        <v>148</v>
      </c>
      <c r="E170" s="206" t="s">
        <v>1825</v>
      </c>
      <c r="F170" s="207" t="s">
        <v>1826</v>
      </c>
      <c r="G170" s="208" t="s">
        <v>441</v>
      </c>
      <c r="H170" s="209" t="n">
        <v>125</v>
      </c>
      <c r="I170" s="210"/>
      <c r="J170" s="211" t="n">
        <f aca="false">ROUND(I170*H170,2)</f>
        <v>0</v>
      </c>
      <c r="K170" s="207" t="s">
        <v>152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470</v>
      </c>
      <c r="AT170" s="216" t="s">
        <v>148</v>
      </c>
      <c r="AU170" s="216" t="s">
        <v>85</v>
      </c>
      <c r="AY170" s="3" t="s">
        <v>14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470</v>
      </c>
      <c r="BM170" s="216" t="s">
        <v>1827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5</v>
      </c>
      <c r="E171" s="26"/>
      <c r="F171" s="219" t="s">
        <v>182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82" t="s">
        <v>701</v>
      </c>
      <c r="D172" s="282" t="s">
        <v>522</v>
      </c>
      <c r="E172" s="283" t="s">
        <v>1829</v>
      </c>
      <c r="F172" s="284" t="s">
        <v>1830</v>
      </c>
      <c r="G172" s="285" t="s">
        <v>441</v>
      </c>
      <c r="H172" s="286" t="n">
        <v>137.5</v>
      </c>
      <c r="I172" s="287"/>
      <c r="J172" s="288" t="n">
        <f aca="false">ROUND(I172*H172,2)</f>
        <v>0</v>
      </c>
      <c r="K172" s="284" t="s">
        <v>152</v>
      </c>
      <c r="L172" s="289"/>
      <c r="M172" s="290"/>
      <c r="N172" s="291" t="s">
        <v>46</v>
      </c>
      <c r="O172" s="67"/>
      <c r="P172" s="214" t="n">
        <f aca="false">O172*H172</f>
        <v>0</v>
      </c>
      <c r="Q172" s="214" t="n">
        <v>0.00064</v>
      </c>
      <c r="R172" s="214" t="n">
        <f aca="false">Q172*H172</f>
        <v>0.08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627</v>
      </c>
      <c r="AT172" s="216" t="s">
        <v>522</v>
      </c>
      <c r="AU172" s="216" t="s">
        <v>85</v>
      </c>
      <c r="AY172" s="3" t="s">
        <v>14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470</v>
      </c>
      <c r="BM172" s="216" t="s">
        <v>1831</v>
      </c>
    </row>
    <row r="173" s="241" customFormat="true" ht="12.8" hidden="false" customHeight="false" outlineLevel="0" collapsed="false">
      <c r="B173" s="242"/>
      <c r="C173" s="243"/>
      <c r="D173" s="232" t="s">
        <v>379</v>
      </c>
      <c r="E173" s="243"/>
      <c r="F173" s="245" t="s">
        <v>1806</v>
      </c>
      <c r="G173" s="243"/>
      <c r="H173" s="246" t="n">
        <v>137.5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379</v>
      </c>
      <c r="AU173" s="252" t="s">
        <v>85</v>
      </c>
      <c r="AV173" s="241" t="s">
        <v>85</v>
      </c>
      <c r="AW173" s="241" t="s">
        <v>4</v>
      </c>
      <c r="AX173" s="241" t="s">
        <v>83</v>
      </c>
      <c r="AY173" s="252" t="s">
        <v>145</v>
      </c>
    </row>
    <row r="174" s="31" customFormat="true" ht="24.15" hidden="false" customHeight="true" outlineLevel="0" collapsed="false">
      <c r="A174" s="24"/>
      <c r="B174" s="25"/>
      <c r="C174" s="205" t="s">
        <v>706</v>
      </c>
      <c r="D174" s="205" t="s">
        <v>148</v>
      </c>
      <c r="E174" s="206" t="s">
        <v>1832</v>
      </c>
      <c r="F174" s="207" t="s">
        <v>1833</v>
      </c>
      <c r="G174" s="208" t="s">
        <v>441</v>
      </c>
      <c r="H174" s="209" t="n">
        <v>55</v>
      </c>
      <c r="I174" s="210"/>
      <c r="J174" s="211" t="n">
        <f aca="false">ROUND(I174*H174,2)</f>
        <v>0</v>
      </c>
      <c r="K174" s="207" t="s">
        <v>152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470</v>
      </c>
      <c r="AT174" s="216" t="s">
        <v>148</v>
      </c>
      <c r="AU174" s="216" t="s">
        <v>85</v>
      </c>
      <c r="AY174" s="3" t="s">
        <v>14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470</v>
      </c>
      <c r="BM174" s="216" t="s">
        <v>183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5</v>
      </c>
      <c r="E175" s="26"/>
      <c r="F175" s="219" t="s">
        <v>183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82" t="s">
        <v>715</v>
      </c>
      <c r="D176" s="282" t="s">
        <v>522</v>
      </c>
      <c r="E176" s="283" t="s">
        <v>1836</v>
      </c>
      <c r="F176" s="284" t="s">
        <v>1837</v>
      </c>
      <c r="G176" s="285" t="s">
        <v>441</v>
      </c>
      <c r="H176" s="286" t="n">
        <v>60.5</v>
      </c>
      <c r="I176" s="287"/>
      <c r="J176" s="288" t="n">
        <f aca="false">ROUND(I176*H176,2)</f>
        <v>0</v>
      </c>
      <c r="K176" s="284"/>
      <c r="L176" s="289"/>
      <c r="M176" s="290"/>
      <c r="N176" s="291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627</v>
      </c>
      <c r="AT176" s="216" t="s">
        <v>522</v>
      </c>
      <c r="AU176" s="216" t="s">
        <v>85</v>
      </c>
      <c r="AY176" s="3" t="s">
        <v>14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470</v>
      </c>
      <c r="BM176" s="216" t="s">
        <v>1838</v>
      </c>
    </row>
    <row r="177" s="241" customFormat="true" ht="12.8" hidden="false" customHeight="false" outlineLevel="0" collapsed="false">
      <c r="B177" s="242"/>
      <c r="C177" s="243"/>
      <c r="D177" s="232" t="s">
        <v>379</v>
      </c>
      <c r="E177" s="243"/>
      <c r="F177" s="245" t="s">
        <v>1839</v>
      </c>
      <c r="G177" s="243"/>
      <c r="H177" s="246" t="n">
        <v>60.5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379</v>
      </c>
      <c r="AU177" s="252" t="s">
        <v>85</v>
      </c>
      <c r="AV177" s="241" t="s">
        <v>85</v>
      </c>
      <c r="AW177" s="241" t="s">
        <v>4</v>
      </c>
      <c r="AX177" s="241" t="s">
        <v>83</v>
      </c>
      <c r="AY177" s="252" t="s">
        <v>145</v>
      </c>
    </row>
    <row r="178" s="31" customFormat="true" ht="16.5" hidden="false" customHeight="true" outlineLevel="0" collapsed="false">
      <c r="A178" s="24"/>
      <c r="B178" s="25"/>
      <c r="C178" s="205" t="s">
        <v>720</v>
      </c>
      <c r="D178" s="205" t="s">
        <v>148</v>
      </c>
      <c r="E178" s="206" t="s">
        <v>1840</v>
      </c>
      <c r="F178" s="207" t="s">
        <v>1841</v>
      </c>
      <c r="G178" s="208" t="s">
        <v>643</v>
      </c>
      <c r="H178" s="209" t="n">
        <v>6</v>
      </c>
      <c r="I178" s="210"/>
      <c r="J178" s="211" t="n">
        <f aca="false">ROUND(I178*H178,2)</f>
        <v>0</v>
      </c>
      <c r="K178" s="207"/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470</v>
      </c>
      <c r="AT178" s="216" t="s">
        <v>148</v>
      </c>
      <c r="AU178" s="216" t="s">
        <v>85</v>
      </c>
      <c r="AY178" s="3" t="s">
        <v>14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470</v>
      </c>
      <c r="BM178" s="216" t="s">
        <v>1842</v>
      </c>
    </row>
    <row r="179" s="31" customFormat="true" ht="21.75" hidden="false" customHeight="true" outlineLevel="0" collapsed="false">
      <c r="A179" s="24"/>
      <c r="B179" s="25"/>
      <c r="C179" s="205" t="s">
        <v>725</v>
      </c>
      <c r="D179" s="205" t="s">
        <v>148</v>
      </c>
      <c r="E179" s="206" t="s">
        <v>1843</v>
      </c>
      <c r="F179" s="207" t="s">
        <v>1844</v>
      </c>
      <c r="G179" s="208" t="s">
        <v>643</v>
      </c>
      <c r="H179" s="209" t="n">
        <v>5</v>
      </c>
      <c r="I179" s="210"/>
      <c r="J179" s="211" t="n">
        <f aca="false">ROUND(I179*H179,2)</f>
        <v>0</v>
      </c>
      <c r="K179" s="207" t="s">
        <v>152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470</v>
      </c>
      <c r="AT179" s="216" t="s">
        <v>148</v>
      </c>
      <c r="AU179" s="216" t="s">
        <v>85</v>
      </c>
      <c r="AY179" s="3" t="s">
        <v>14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470</v>
      </c>
      <c r="BM179" s="216" t="s">
        <v>184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5</v>
      </c>
      <c r="E180" s="26"/>
      <c r="F180" s="219" t="s">
        <v>184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5</v>
      </c>
    </row>
    <row r="181" s="31" customFormat="true" ht="24.15" hidden="false" customHeight="true" outlineLevel="0" collapsed="false">
      <c r="A181" s="24"/>
      <c r="B181" s="25"/>
      <c r="C181" s="205" t="s">
        <v>730</v>
      </c>
      <c r="D181" s="205" t="s">
        <v>148</v>
      </c>
      <c r="E181" s="206" t="s">
        <v>1847</v>
      </c>
      <c r="F181" s="207" t="s">
        <v>1848</v>
      </c>
      <c r="G181" s="208" t="s">
        <v>441</v>
      </c>
      <c r="H181" s="209" t="n">
        <v>135</v>
      </c>
      <c r="I181" s="210"/>
      <c r="J181" s="211" t="n">
        <f aca="false">ROUND(I181*H181,2)</f>
        <v>0</v>
      </c>
      <c r="K181" s="207" t="s">
        <v>152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470</v>
      </c>
      <c r="AT181" s="216" t="s">
        <v>148</v>
      </c>
      <c r="AU181" s="216" t="s">
        <v>85</v>
      </c>
      <c r="AY181" s="3" t="s">
        <v>14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470</v>
      </c>
      <c r="BM181" s="216" t="s">
        <v>1849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5</v>
      </c>
      <c r="E182" s="26"/>
      <c r="F182" s="219" t="s">
        <v>185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82" t="s">
        <v>735</v>
      </c>
      <c r="D183" s="282" t="s">
        <v>522</v>
      </c>
      <c r="E183" s="283" t="s">
        <v>1851</v>
      </c>
      <c r="F183" s="284" t="s">
        <v>1852</v>
      </c>
      <c r="G183" s="285" t="s">
        <v>441</v>
      </c>
      <c r="H183" s="286" t="n">
        <v>10</v>
      </c>
      <c r="I183" s="287"/>
      <c r="J183" s="288" t="n">
        <f aca="false">ROUND(I183*H183,2)</f>
        <v>0</v>
      </c>
      <c r="K183" s="284"/>
      <c r="L183" s="289"/>
      <c r="M183" s="290"/>
      <c r="N183" s="291" t="s">
        <v>46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627</v>
      </c>
      <c r="AT183" s="216" t="s">
        <v>522</v>
      </c>
      <c r="AU183" s="216" t="s">
        <v>85</v>
      </c>
      <c r="AY183" s="3" t="s">
        <v>14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470</v>
      </c>
      <c r="BM183" s="216" t="s">
        <v>1853</v>
      </c>
    </row>
    <row r="184" s="31" customFormat="true" ht="16.5" hidden="false" customHeight="true" outlineLevel="0" collapsed="false">
      <c r="A184" s="24"/>
      <c r="B184" s="25"/>
      <c r="C184" s="282" t="s">
        <v>741</v>
      </c>
      <c r="D184" s="282" t="s">
        <v>522</v>
      </c>
      <c r="E184" s="283" t="s">
        <v>1854</v>
      </c>
      <c r="F184" s="284" t="s">
        <v>1855</v>
      </c>
      <c r="G184" s="285" t="s">
        <v>1753</v>
      </c>
      <c r="H184" s="286" t="n">
        <v>78.125</v>
      </c>
      <c r="I184" s="287"/>
      <c r="J184" s="288" t="n">
        <f aca="false">ROUND(I184*H184,2)</f>
        <v>0</v>
      </c>
      <c r="K184" s="284" t="s">
        <v>152</v>
      </c>
      <c r="L184" s="289"/>
      <c r="M184" s="290"/>
      <c r="N184" s="291" t="s">
        <v>46</v>
      </c>
      <c r="O184" s="67"/>
      <c r="P184" s="214" t="n">
        <f aca="false">O184*H184</f>
        <v>0</v>
      </c>
      <c r="Q184" s="214" t="n">
        <v>0.001</v>
      </c>
      <c r="R184" s="214" t="n">
        <f aca="false">Q184*H184</f>
        <v>0.078125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627</v>
      </c>
      <c r="AT184" s="216" t="s">
        <v>522</v>
      </c>
      <c r="AU184" s="216" t="s">
        <v>85</v>
      </c>
      <c r="AY184" s="3" t="s">
        <v>14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470</v>
      </c>
      <c r="BM184" s="216" t="s">
        <v>1856</v>
      </c>
    </row>
    <row r="185" s="241" customFormat="true" ht="12.8" hidden="false" customHeight="false" outlineLevel="0" collapsed="false">
      <c r="B185" s="242"/>
      <c r="C185" s="243"/>
      <c r="D185" s="232" t="s">
        <v>379</v>
      </c>
      <c r="E185" s="243"/>
      <c r="F185" s="245" t="s">
        <v>1857</v>
      </c>
      <c r="G185" s="243"/>
      <c r="H185" s="246" t="n">
        <v>78.125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379</v>
      </c>
      <c r="AU185" s="252" t="s">
        <v>85</v>
      </c>
      <c r="AV185" s="241" t="s">
        <v>85</v>
      </c>
      <c r="AW185" s="241" t="s">
        <v>4</v>
      </c>
      <c r="AX185" s="241" t="s">
        <v>83</v>
      </c>
      <c r="AY185" s="252" t="s">
        <v>145</v>
      </c>
    </row>
    <row r="186" s="31" customFormat="true" ht="24.15" hidden="false" customHeight="true" outlineLevel="0" collapsed="false">
      <c r="A186" s="24"/>
      <c r="B186" s="25"/>
      <c r="C186" s="205" t="s">
        <v>746</v>
      </c>
      <c r="D186" s="205" t="s">
        <v>148</v>
      </c>
      <c r="E186" s="206" t="s">
        <v>1858</v>
      </c>
      <c r="F186" s="207" t="s">
        <v>1859</v>
      </c>
      <c r="G186" s="208" t="s">
        <v>643</v>
      </c>
      <c r="H186" s="209" t="n">
        <v>5</v>
      </c>
      <c r="I186" s="210"/>
      <c r="J186" s="211" t="n">
        <f aca="false">ROUND(I186*H186,2)</f>
        <v>0</v>
      </c>
      <c r="K186" s="207" t="s">
        <v>152</v>
      </c>
      <c r="L186" s="30"/>
      <c r="M186" s="212"/>
      <c r="N186" s="213" t="s">
        <v>46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470</v>
      </c>
      <c r="AT186" s="216" t="s">
        <v>148</v>
      </c>
      <c r="AU186" s="216" t="s">
        <v>85</v>
      </c>
      <c r="AY186" s="3" t="s">
        <v>14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470</v>
      </c>
      <c r="BM186" s="216" t="s">
        <v>186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5</v>
      </c>
      <c r="E187" s="26"/>
      <c r="F187" s="219" t="s">
        <v>186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282" t="s">
        <v>751</v>
      </c>
      <c r="D188" s="282" t="s">
        <v>522</v>
      </c>
      <c r="E188" s="283" t="s">
        <v>1862</v>
      </c>
      <c r="F188" s="284" t="s">
        <v>1863</v>
      </c>
      <c r="G188" s="285" t="s">
        <v>643</v>
      </c>
      <c r="H188" s="286" t="n">
        <v>5</v>
      </c>
      <c r="I188" s="287"/>
      <c r="J188" s="288" t="n">
        <f aca="false">ROUND(I188*H188,2)</f>
        <v>0</v>
      </c>
      <c r="K188" s="284" t="s">
        <v>152</v>
      </c>
      <c r="L188" s="289"/>
      <c r="M188" s="290"/>
      <c r="N188" s="291" t="s">
        <v>46</v>
      </c>
      <c r="O188" s="67"/>
      <c r="P188" s="214" t="n">
        <f aca="false">O188*H188</f>
        <v>0</v>
      </c>
      <c r="Q188" s="214" t="n">
        <v>0.00297</v>
      </c>
      <c r="R188" s="214" t="n">
        <f aca="false">Q188*H188</f>
        <v>0.01485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627</v>
      </c>
      <c r="AT188" s="216" t="s">
        <v>522</v>
      </c>
      <c r="AU188" s="216" t="s">
        <v>85</v>
      </c>
      <c r="AY188" s="3" t="s">
        <v>14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470</v>
      </c>
      <c r="BM188" s="216" t="s">
        <v>1864</v>
      </c>
    </row>
    <row r="189" s="31" customFormat="true" ht="16.5" hidden="false" customHeight="true" outlineLevel="0" collapsed="false">
      <c r="A189" s="24"/>
      <c r="B189" s="25"/>
      <c r="C189" s="282" t="s">
        <v>756</v>
      </c>
      <c r="D189" s="282" t="s">
        <v>522</v>
      </c>
      <c r="E189" s="283" t="s">
        <v>1865</v>
      </c>
      <c r="F189" s="284" t="s">
        <v>1866</v>
      </c>
      <c r="G189" s="285" t="s">
        <v>643</v>
      </c>
      <c r="H189" s="286" t="n">
        <v>10</v>
      </c>
      <c r="I189" s="287"/>
      <c r="J189" s="288" t="n">
        <f aca="false">ROUND(I189*H189,2)</f>
        <v>0</v>
      </c>
      <c r="K189" s="284"/>
      <c r="L189" s="289"/>
      <c r="M189" s="290"/>
      <c r="N189" s="291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627</v>
      </c>
      <c r="AT189" s="216" t="s">
        <v>522</v>
      </c>
      <c r="AU189" s="216" t="s">
        <v>85</v>
      </c>
      <c r="AY189" s="3" t="s">
        <v>14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470</v>
      </c>
      <c r="BM189" s="216" t="s">
        <v>1867</v>
      </c>
    </row>
    <row r="190" s="188" customFormat="true" ht="25.9" hidden="false" customHeight="true" outlineLevel="0" collapsed="false">
      <c r="B190" s="189"/>
      <c r="C190" s="190"/>
      <c r="D190" s="191" t="s">
        <v>74</v>
      </c>
      <c r="E190" s="192" t="s">
        <v>1868</v>
      </c>
      <c r="F190" s="192" t="s">
        <v>121</v>
      </c>
      <c r="G190" s="190"/>
      <c r="H190" s="190"/>
      <c r="I190" s="193"/>
      <c r="J190" s="194" t="n">
        <f aca="false">BK190</f>
        <v>0</v>
      </c>
      <c r="K190" s="190"/>
      <c r="L190" s="195"/>
      <c r="M190" s="196"/>
      <c r="N190" s="197"/>
      <c r="O190" s="197"/>
      <c r="P190" s="198" t="n">
        <f aca="false">P191</f>
        <v>0</v>
      </c>
      <c r="Q190" s="197"/>
      <c r="R190" s="198" t="n">
        <f aca="false">R191</f>
        <v>0</v>
      </c>
      <c r="S190" s="197"/>
      <c r="T190" s="199" t="n">
        <f aca="false">T191</f>
        <v>0</v>
      </c>
      <c r="AR190" s="200" t="s">
        <v>166</v>
      </c>
      <c r="AT190" s="201" t="s">
        <v>74</v>
      </c>
      <c r="AU190" s="201" t="s">
        <v>75</v>
      </c>
      <c r="AY190" s="200" t="s">
        <v>145</v>
      </c>
      <c r="BK190" s="202" t="n">
        <f aca="false">BK191</f>
        <v>0</v>
      </c>
    </row>
    <row r="191" s="188" customFormat="true" ht="22.8" hidden="false" customHeight="true" outlineLevel="0" collapsed="false">
      <c r="B191" s="189"/>
      <c r="C191" s="190"/>
      <c r="D191" s="191" t="s">
        <v>74</v>
      </c>
      <c r="E191" s="203" t="s">
        <v>1869</v>
      </c>
      <c r="F191" s="203" t="s">
        <v>1870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5)</f>
        <v>0</v>
      </c>
      <c r="Q191" s="197"/>
      <c r="R191" s="198" t="n">
        <f aca="false">SUM(R192:R195)</f>
        <v>0</v>
      </c>
      <c r="S191" s="197"/>
      <c r="T191" s="199" t="n">
        <f aca="false">SUM(T192:T195)</f>
        <v>0</v>
      </c>
      <c r="AR191" s="200" t="s">
        <v>166</v>
      </c>
      <c r="AT191" s="201" t="s">
        <v>74</v>
      </c>
      <c r="AU191" s="201" t="s">
        <v>83</v>
      </c>
      <c r="AY191" s="200" t="s">
        <v>145</v>
      </c>
      <c r="BK191" s="202" t="n">
        <f aca="false">SUM(BK192:BK195)</f>
        <v>0</v>
      </c>
    </row>
    <row r="192" s="31" customFormat="true" ht="16.5" hidden="false" customHeight="true" outlineLevel="0" collapsed="false">
      <c r="A192" s="24"/>
      <c r="B192" s="25"/>
      <c r="C192" s="205" t="s">
        <v>765</v>
      </c>
      <c r="D192" s="205" t="s">
        <v>148</v>
      </c>
      <c r="E192" s="206" t="s">
        <v>1871</v>
      </c>
      <c r="F192" s="207" t="s">
        <v>1872</v>
      </c>
      <c r="G192" s="208" t="s">
        <v>151</v>
      </c>
      <c r="H192" s="209" t="n">
        <v>1</v>
      </c>
      <c r="I192" s="210"/>
      <c r="J192" s="211" t="n">
        <f aca="false">ROUND(I192*H192,2)</f>
        <v>0</v>
      </c>
      <c r="K192" s="207" t="s">
        <v>152</v>
      </c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73</v>
      </c>
      <c r="AT192" s="216" t="s">
        <v>148</v>
      </c>
      <c r="AU192" s="216" t="s">
        <v>85</v>
      </c>
      <c r="AY192" s="3" t="s">
        <v>14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1873</v>
      </c>
      <c r="BM192" s="216" t="s">
        <v>187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5</v>
      </c>
      <c r="E193" s="26"/>
      <c r="F193" s="219" t="s">
        <v>187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05" t="s">
        <v>773</v>
      </c>
      <c r="D194" s="205" t="s">
        <v>148</v>
      </c>
      <c r="E194" s="206" t="s">
        <v>1876</v>
      </c>
      <c r="F194" s="207" t="s">
        <v>1877</v>
      </c>
      <c r="G194" s="208" t="s">
        <v>151</v>
      </c>
      <c r="H194" s="209" t="n">
        <v>1</v>
      </c>
      <c r="I194" s="210"/>
      <c r="J194" s="211" t="n">
        <f aca="false">ROUND(I194*H194,2)</f>
        <v>0</v>
      </c>
      <c r="K194" s="207" t="s">
        <v>152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73</v>
      </c>
      <c r="AT194" s="216" t="s">
        <v>148</v>
      </c>
      <c r="AU194" s="216" t="s">
        <v>85</v>
      </c>
      <c r="AY194" s="3" t="s">
        <v>14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873</v>
      </c>
      <c r="BM194" s="216" t="s">
        <v>187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5</v>
      </c>
      <c r="E195" s="26"/>
      <c r="F195" s="219" t="s">
        <v>1879</v>
      </c>
      <c r="G195" s="26"/>
      <c r="H195" s="26"/>
      <c r="I195" s="220"/>
      <c r="J195" s="26"/>
      <c r="K195" s="26"/>
      <c r="L195" s="30"/>
      <c r="M195" s="223"/>
      <c r="N195" s="224"/>
      <c r="O195" s="225"/>
      <c r="P195" s="225"/>
      <c r="Q195" s="225"/>
      <c r="R195" s="225"/>
      <c r="S195" s="225"/>
      <c r="T195" s="226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5</v>
      </c>
      <c r="AU195" s="3" t="s">
        <v>85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PSlTcOV1VPvnAAHXI7PPQPT96S5JJN8J9yGelLIapugWn3qWKkApWXWEAUQ8M4ZKBYIflR6vsKVgU6bG0ucgcw==" saltValue="wvKNGP69dRj7V2wa4Ak/stg2PlWMqtHzfszInDPkLchjf43uZe3w5C5fou0JTzKg9LoFGGxv8mmOm9kB+2N5YA==" spinCount="100000" sheet="true" password="cc35" objects="true" scenarios="true" formatColumns="false" formatRows="false" autoFilter="false"/>
  <autoFilter ref="C94:K1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1/997006512"/>
    <hyperlink ref="F101" r:id="rId2" display="https://podminky.urs.cz/item/CS_URS_2024_01/997006512"/>
    <hyperlink ref="F103" r:id="rId3" display="https://podminky.urs.cz/item/CS_URS_2024_01/997006519"/>
    <hyperlink ref="F106" r:id="rId4" display="https://podminky.urs.cz/item/CS_URS_2024_01/997006519"/>
    <hyperlink ref="F112" r:id="rId5" display="https://podminky.urs.cz/item/CS_URS_2024_01/998225111"/>
    <hyperlink ref="F116" r:id="rId6" display="https://podminky.urs.cz/item/CS_URS_2024_01/210100001"/>
    <hyperlink ref="F118" r:id="rId7" display="https://podminky.urs.cz/item/CS_URS_2024_01/210100099"/>
    <hyperlink ref="F120" r:id="rId8" display="https://podminky.urs.cz/item/CS_URS_2024_01/210204002"/>
    <hyperlink ref="F124" r:id="rId9" display="https://podminky.urs.cz/item/CS_URS_2024_01/210204011"/>
    <hyperlink ref="F129" r:id="rId10" display="https://podminky.urs.cz/item/CS_URS_2024_01/210204103"/>
    <hyperlink ref="F131" r:id="rId11" display="https://podminky.urs.cz/item/CS_URS_2024_01/210204105"/>
    <hyperlink ref="F133" r:id="rId12" display="https://podminky.urs.cz/item/CS_URS_2024_01/210204202"/>
    <hyperlink ref="F136" r:id="rId13" display="https://podminky.urs.cz/item/CS_URS_2024_01/210204203"/>
    <hyperlink ref="F140" r:id="rId14" display="https://podminky.urs.cz/item/CS_URS_2024_01/210280002"/>
    <hyperlink ref="F142" r:id="rId15" display="https://podminky.urs.cz/item/CS_URS_2024_01/210280351"/>
    <hyperlink ref="F145" r:id="rId16" display="https://podminky.urs.cz/item/CS_URS_2024_01/460030011"/>
    <hyperlink ref="F171" r:id="rId17" display="https://podminky.urs.cz/item/CS_URS_2024_01/741122133"/>
    <hyperlink ref="F175" r:id="rId18" display="https://podminky.urs.cz/item/CS_URS_2024_01/741122211"/>
    <hyperlink ref="F180" r:id="rId19" display="https://podminky.urs.cz/item/CS_URS_2024_01/741375823"/>
    <hyperlink ref="F182" r:id="rId20" display="https://podminky.urs.cz/item/CS_URS_2024_01/741410041"/>
    <hyperlink ref="F187" r:id="rId21" display="https://podminky.urs.cz/item/CS_URS_2024_01/741440031"/>
    <hyperlink ref="F193" r:id="rId22" display="https://podminky.urs.cz/item/CS_URS_2024_01/042903000"/>
    <hyperlink ref="F195" r:id="rId23" display="https://podminky.urs.cz/item/CS_URS_2024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generace sídliště Husova - Jiráskova, Nový Bor - IV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5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3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7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8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1:BE141)),  2)</f>
        <v>0</v>
      </c>
      <c r="G35" s="24"/>
      <c r="H35" s="24"/>
      <c r="I35" s="143" t="n">
        <v>0.21</v>
      </c>
      <c r="J35" s="142" t="n">
        <f aca="false">ROUND(((SUM(BE91:BE1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1:BF141)),  2)</f>
        <v>0</v>
      </c>
      <c r="G36" s="24"/>
      <c r="H36" s="24"/>
      <c r="I36" s="143" t="n">
        <v>0.12</v>
      </c>
      <c r="J36" s="142" t="n">
        <f aca="false">ROUND(((SUM(BF91:BF1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1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1:BH14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1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generace sídliště Husova - Jiráskova, Nový Bor - IV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5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3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2 - Stavební přípomoce při překopech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Nový Bor</v>
      </c>
      <c r="G56" s="26"/>
      <c r="H56" s="26"/>
      <c r="I56" s="17" t="s">
        <v>22</v>
      </c>
      <c r="J56" s="156" t="str">
        <f aca="false">IF(J14="","",J14)</f>
        <v>27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2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3" customFormat="true" ht="24.95" hidden="false" customHeight="true" outlineLevel="0" collapsed="false">
      <c r="B64" s="164"/>
      <c r="C64" s="165"/>
      <c r="D64" s="166" t="s">
        <v>35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58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61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63</v>
      </c>
      <c r="E67" s="173"/>
      <c r="F67" s="173"/>
      <c r="G67" s="173"/>
      <c r="H67" s="173"/>
      <c r="I67" s="173"/>
      <c r="J67" s="174" t="n">
        <f aca="false">J11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64</v>
      </c>
      <c r="E68" s="173"/>
      <c r="F68" s="173"/>
      <c r="G68" s="173"/>
      <c r="H68" s="173"/>
      <c r="I68" s="173"/>
      <c r="J68" s="174" t="n">
        <f aca="false">J12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65</v>
      </c>
      <c r="E69" s="173"/>
      <c r="F69" s="173"/>
      <c r="G69" s="173"/>
      <c r="H69" s="173"/>
      <c r="I69" s="173"/>
      <c r="J69" s="174" t="n">
        <f aca="false">J139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generace sídliště Husova - Jiráskova, Nový Bor - IV.etapa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5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3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401.2 - Stavební přípomoce při překopech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Nový Bor</v>
      </c>
      <c r="G85" s="26"/>
      <c r="H85" s="26"/>
      <c r="I85" s="17" t="s">
        <v>22</v>
      </c>
      <c r="J85" s="156" t="str">
        <f aca="false">IF(J14="","",J14)</f>
        <v>27. 2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Nový Bor</v>
      </c>
      <c r="G87" s="26"/>
      <c r="H87" s="26"/>
      <c r="I87" s="17" t="s">
        <v>32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0</v>
      </c>
      <c r="D90" s="179" t="s">
        <v>60</v>
      </c>
      <c r="E90" s="179" t="s">
        <v>56</v>
      </c>
      <c r="F90" s="179" t="s">
        <v>57</v>
      </c>
      <c r="G90" s="179" t="s">
        <v>131</v>
      </c>
      <c r="H90" s="179" t="s">
        <v>132</v>
      </c>
      <c r="I90" s="179" t="s">
        <v>133</v>
      </c>
      <c r="J90" s="179" t="s">
        <v>119</v>
      </c>
      <c r="K90" s="180" t="s">
        <v>134</v>
      </c>
      <c r="L90" s="181"/>
      <c r="M90" s="74"/>
      <c r="N90" s="75" t="s">
        <v>45</v>
      </c>
      <c r="O90" s="75" t="s">
        <v>135</v>
      </c>
      <c r="P90" s="75" t="s">
        <v>136</v>
      </c>
      <c r="Q90" s="75" t="s">
        <v>137</v>
      </c>
      <c r="R90" s="75" t="s">
        <v>138</v>
      </c>
      <c r="S90" s="75" t="s">
        <v>139</v>
      </c>
      <c r="T90" s="76" t="s">
        <v>140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1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4.8855424</v>
      </c>
      <c r="S91" s="78"/>
      <c r="T91" s="186" t="n">
        <f aca="false">T92</f>
        <v>4.0429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20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4</v>
      </c>
      <c r="E92" s="192" t="s">
        <v>371</v>
      </c>
      <c r="F92" s="192" t="s">
        <v>37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6+P113+P120+P139</f>
        <v>0</v>
      </c>
      <c r="Q92" s="197"/>
      <c r="R92" s="198" t="n">
        <f aca="false">R93+R106+R113+R120+R139</f>
        <v>4.8855424</v>
      </c>
      <c r="S92" s="197"/>
      <c r="T92" s="199" t="n">
        <f aca="false">T93+T106+T113+T120+T139</f>
        <v>4.04296</v>
      </c>
      <c r="AR92" s="200" t="s">
        <v>83</v>
      </c>
      <c r="AT92" s="201" t="s">
        <v>74</v>
      </c>
      <c r="AU92" s="201" t="s">
        <v>75</v>
      </c>
      <c r="AY92" s="200" t="s">
        <v>145</v>
      </c>
      <c r="BK92" s="202" t="n">
        <f aca="false">BK93+BK106+BK113+BK120+BK139</f>
        <v>0</v>
      </c>
    </row>
    <row r="93" s="188" customFormat="true" ht="22.8" hidden="false" customHeight="true" outlineLevel="0" collapsed="false">
      <c r="B93" s="189"/>
      <c r="C93" s="190"/>
      <c r="D93" s="191" t="s">
        <v>74</v>
      </c>
      <c r="E93" s="203" t="s">
        <v>83</v>
      </c>
      <c r="F93" s="203" t="s">
        <v>37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5)</f>
        <v>0</v>
      </c>
      <c r="Q93" s="197"/>
      <c r="R93" s="198" t="n">
        <f aca="false">SUM(R94:R105)</f>
        <v>0</v>
      </c>
      <c r="S93" s="197"/>
      <c r="T93" s="199" t="n">
        <f aca="false">SUM(T94:T105)</f>
        <v>4.04296</v>
      </c>
      <c r="AR93" s="200" t="s">
        <v>83</v>
      </c>
      <c r="AT93" s="201" t="s">
        <v>74</v>
      </c>
      <c r="AU93" s="201" t="s">
        <v>83</v>
      </c>
      <c r="AY93" s="200" t="s">
        <v>145</v>
      </c>
      <c r="BK93" s="202" t="n">
        <f aca="false">SUM(BK94:BK105)</f>
        <v>0</v>
      </c>
    </row>
    <row r="94" s="31" customFormat="true" ht="33" hidden="false" customHeight="true" outlineLevel="0" collapsed="false">
      <c r="A94" s="24"/>
      <c r="B94" s="25"/>
      <c r="C94" s="205" t="s">
        <v>83</v>
      </c>
      <c r="D94" s="205" t="s">
        <v>148</v>
      </c>
      <c r="E94" s="206" t="s">
        <v>1881</v>
      </c>
      <c r="F94" s="207" t="s">
        <v>1882</v>
      </c>
      <c r="G94" s="208" t="s">
        <v>376</v>
      </c>
      <c r="H94" s="209" t="n">
        <v>3.92</v>
      </c>
      <c r="I94" s="210"/>
      <c r="J94" s="211" t="n">
        <f aca="false">ROUND(I94*H94,2)</f>
        <v>0</v>
      </c>
      <c r="K94" s="207" t="s">
        <v>152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19</v>
      </c>
      <c r="T94" s="215" t="n">
        <f aca="false">S94*H94</f>
        <v>0.744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6</v>
      </c>
      <c r="AT94" s="216" t="s">
        <v>148</v>
      </c>
      <c r="AU94" s="216" t="s">
        <v>85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66</v>
      </c>
      <c r="BM94" s="216" t="s">
        <v>1883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188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5</v>
      </c>
    </row>
    <row r="96" s="241" customFormat="true" ht="12.8" hidden="false" customHeight="false" outlineLevel="0" collapsed="false">
      <c r="B96" s="242"/>
      <c r="C96" s="243"/>
      <c r="D96" s="232" t="s">
        <v>379</v>
      </c>
      <c r="E96" s="244"/>
      <c r="F96" s="245" t="s">
        <v>1885</v>
      </c>
      <c r="G96" s="243"/>
      <c r="H96" s="246" t="n">
        <v>3.92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379</v>
      </c>
      <c r="AU96" s="252" t="s">
        <v>85</v>
      </c>
      <c r="AV96" s="241" t="s">
        <v>85</v>
      </c>
      <c r="AW96" s="241" t="s">
        <v>36</v>
      </c>
      <c r="AX96" s="241" t="s">
        <v>83</v>
      </c>
      <c r="AY96" s="252" t="s">
        <v>145</v>
      </c>
    </row>
    <row r="97" s="31" customFormat="true" ht="33" hidden="false" customHeight="true" outlineLevel="0" collapsed="false">
      <c r="A97" s="24"/>
      <c r="B97" s="25"/>
      <c r="C97" s="205" t="s">
        <v>85</v>
      </c>
      <c r="D97" s="205" t="s">
        <v>148</v>
      </c>
      <c r="E97" s="206" t="s">
        <v>1886</v>
      </c>
      <c r="F97" s="207" t="s">
        <v>1887</v>
      </c>
      <c r="G97" s="208" t="s">
        <v>376</v>
      </c>
      <c r="H97" s="209" t="n">
        <v>3.92</v>
      </c>
      <c r="I97" s="210"/>
      <c r="J97" s="211" t="n">
        <f aca="false">ROUND(I97*H97,2)</f>
        <v>0</v>
      </c>
      <c r="K97" s="207" t="s">
        <v>152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325</v>
      </c>
      <c r="T97" s="215" t="n">
        <f aca="false">S97*H97</f>
        <v>1.27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6</v>
      </c>
      <c r="AT97" s="216" t="s">
        <v>148</v>
      </c>
      <c r="AU97" s="216" t="s">
        <v>85</v>
      </c>
      <c r="AY97" s="3" t="s">
        <v>14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66</v>
      </c>
      <c r="BM97" s="216" t="s">
        <v>1888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188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5</v>
      </c>
    </row>
    <row r="99" s="241" customFormat="true" ht="12.8" hidden="false" customHeight="false" outlineLevel="0" collapsed="false">
      <c r="B99" s="242"/>
      <c r="C99" s="243"/>
      <c r="D99" s="232" t="s">
        <v>379</v>
      </c>
      <c r="E99" s="244"/>
      <c r="F99" s="245" t="s">
        <v>1885</v>
      </c>
      <c r="G99" s="243"/>
      <c r="H99" s="246" t="n">
        <v>3.92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379</v>
      </c>
      <c r="AU99" s="252" t="s">
        <v>85</v>
      </c>
      <c r="AV99" s="241" t="s">
        <v>85</v>
      </c>
      <c r="AW99" s="241" t="s">
        <v>36</v>
      </c>
      <c r="AX99" s="241" t="s">
        <v>83</v>
      </c>
      <c r="AY99" s="252" t="s">
        <v>145</v>
      </c>
    </row>
    <row r="100" s="31" customFormat="true" ht="33" hidden="false" customHeight="true" outlineLevel="0" collapsed="false">
      <c r="A100" s="24"/>
      <c r="B100" s="25"/>
      <c r="C100" s="205" t="s">
        <v>161</v>
      </c>
      <c r="D100" s="205" t="s">
        <v>148</v>
      </c>
      <c r="E100" s="206" t="s">
        <v>1890</v>
      </c>
      <c r="F100" s="207" t="s">
        <v>1891</v>
      </c>
      <c r="G100" s="208" t="s">
        <v>376</v>
      </c>
      <c r="H100" s="209" t="n">
        <v>3.92</v>
      </c>
      <c r="I100" s="210"/>
      <c r="J100" s="211" t="n">
        <f aca="false">ROUND(I100*H100,2)</f>
        <v>0</v>
      </c>
      <c r="K100" s="207" t="s">
        <v>152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098</v>
      </c>
      <c r="T100" s="215" t="n">
        <f aca="false">S100*H100</f>
        <v>0.3841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6</v>
      </c>
      <c r="AT100" s="216" t="s">
        <v>148</v>
      </c>
      <c r="AU100" s="216" t="s">
        <v>85</v>
      </c>
      <c r="AY100" s="3" t="s">
        <v>14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6</v>
      </c>
      <c r="BM100" s="216" t="s">
        <v>189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5</v>
      </c>
      <c r="E101" s="26"/>
      <c r="F101" s="219" t="s">
        <v>189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5</v>
      </c>
    </row>
    <row r="102" s="241" customFormat="true" ht="12.8" hidden="false" customHeight="false" outlineLevel="0" collapsed="false">
      <c r="B102" s="242"/>
      <c r="C102" s="243"/>
      <c r="D102" s="232" t="s">
        <v>379</v>
      </c>
      <c r="E102" s="244"/>
      <c r="F102" s="245" t="s">
        <v>1885</v>
      </c>
      <c r="G102" s="243"/>
      <c r="H102" s="246" t="n">
        <v>3.92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379</v>
      </c>
      <c r="AU102" s="252" t="s">
        <v>85</v>
      </c>
      <c r="AV102" s="241" t="s">
        <v>85</v>
      </c>
      <c r="AW102" s="241" t="s">
        <v>36</v>
      </c>
      <c r="AX102" s="241" t="s">
        <v>83</v>
      </c>
      <c r="AY102" s="252" t="s">
        <v>145</v>
      </c>
    </row>
    <row r="103" s="31" customFormat="true" ht="24.15" hidden="false" customHeight="true" outlineLevel="0" collapsed="false">
      <c r="A103" s="24"/>
      <c r="B103" s="25"/>
      <c r="C103" s="205" t="s">
        <v>166</v>
      </c>
      <c r="D103" s="205" t="s">
        <v>148</v>
      </c>
      <c r="E103" s="206" t="s">
        <v>439</v>
      </c>
      <c r="F103" s="207" t="s">
        <v>440</v>
      </c>
      <c r="G103" s="208" t="s">
        <v>441</v>
      </c>
      <c r="H103" s="209" t="n">
        <v>8</v>
      </c>
      <c r="I103" s="210"/>
      <c r="J103" s="211" t="n">
        <f aca="false">ROUND(I103*H103,2)</f>
        <v>0</v>
      </c>
      <c r="K103" s="207" t="s">
        <v>152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05</v>
      </c>
      <c r="T103" s="215" t="n">
        <f aca="false">S103*H103</f>
        <v>1.6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6</v>
      </c>
      <c r="AT103" s="216" t="s">
        <v>148</v>
      </c>
      <c r="AU103" s="216" t="s">
        <v>85</v>
      </c>
      <c r="AY103" s="3" t="s">
        <v>14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6</v>
      </c>
      <c r="BM103" s="216" t="s">
        <v>189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5</v>
      </c>
      <c r="E104" s="26"/>
      <c r="F104" s="219" t="s">
        <v>44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5</v>
      </c>
    </row>
    <row r="105" s="241" customFormat="true" ht="12.8" hidden="false" customHeight="false" outlineLevel="0" collapsed="false">
      <c r="B105" s="242"/>
      <c r="C105" s="243"/>
      <c r="D105" s="232" t="s">
        <v>379</v>
      </c>
      <c r="E105" s="244"/>
      <c r="F105" s="245" t="s">
        <v>1895</v>
      </c>
      <c r="G105" s="243"/>
      <c r="H105" s="246" t="n">
        <v>8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379</v>
      </c>
      <c r="AU105" s="252" t="s">
        <v>85</v>
      </c>
      <c r="AV105" s="241" t="s">
        <v>85</v>
      </c>
      <c r="AW105" s="241" t="s">
        <v>36</v>
      </c>
      <c r="AX105" s="241" t="s">
        <v>83</v>
      </c>
      <c r="AY105" s="252" t="s">
        <v>145</v>
      </c>
    </row>
    <row r="106" s="188" customFormat="true" ht="22.8" hidden="false" customHeight="true" outlineLevel="0" collapsed="false">
      <c r="B106" s="189"/>
      <c r="C106" s="190"/>
      <c r="D106" s="191" t="s">
        <v>74</v>
      </c>
      <c r="E106" s="203" t="s">
        <v>144</v>
      </c>
      <c r="F106" s="203" t="s">
        <v>648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2)</f>
        <v>0</v>
      </c>
      <c r="Q106" s="197"/>
      <c r="R106" s="198" t="n">
        <f aca="false">SUM(R107:R112)</f>
        <v>3.8530464</v>
      </c>
      <c r="S106" s="197"/>
      <c r="T106" s="199" t="n">
        <f aca="false">SUM(T107:T112)</f>
        <v>0</v>
      </c>
      <c r="AR106" s="200" t="s">
        <v>83</v>
      </c>
      <c r="AT106" s="201" t="s">
        <v>74</v>
      </c>
      <c r="AU106" s="201" t="s">
        <v>83</v>
      </c>
      <c r="AY106" s="200" t="s">
        <v>145</v>
      </c>
      <c r="BK106" s="202" t="n">
        <f aca="false">SUM(BK107:BK112)</f>
        <v>0</v>
      </c>
    </row>
    <row r="107" s="31" customFormat="true" ht="24.15" hidden="false" customHeight="true" outlineLevel="0" collapsed="false">
      <c r="A107" s="24"/>
      <c r="B107" s="25"/>
      <c r="C107" s="205" t="s">
        <v>144</v>
      </c>
      <c r="D107" s="205" t="s">
        <v>148</v>
      </c>
      <c r="E107" s="206" t="s">
        <v>1896</v>
      </c>
      <c r="F107" s="207" t="s">
        <v>1897</v>
      </c>
      <c r="G107" s="208" t="s">
        <v>376</v>
      </c>
      <c r="H107" s="209" t="n">
        <v>3.92</v>
      </c>
      <c r="I107" s="210"/>
      <c r="J107" s="211" t="n">
        <f aca="false">ROUND(I107*H107,2)</f>
        <v>0</v>
      </c>
      <c r="K107" s="207" t="s">
        <v>152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.575</v>
      </c>
      <c r="R107" s="214" t="n">
        <f aca="false">Q107*H107</f>
        <v>2.254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6</v>
      </c>
      <c r="AT107" s="216" t="s">
        <v>148</v>
      </c>
      <c r="AU107" s="216" t="s">
        <v>85</v>
      </c>
      <c r="AY107" s="3" t="s">
        <v>14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6</v>
      </c>
      <c r="BM107" s="216" t="s">
        <v>189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5</v>
      </c>
      <c r="E108" s="26"/>
      <c r="F108" s="219" t="s">
        <v>189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85</v>
      </c>
    </row>
    <row r="109" s="241" customFormat="true" ht="12.8" hidden="false" customHeight="false" outlineLevel="0" collapsed="false">
      <c r="B109" s="242"/>
      <c r="C109" s="243"/>
      <c r="D109" s="232" t="s">
        <v>379</v>
      </c>
      <c r="E109" s="244"/>
      <c r="F109" s="245" t="s">
        <v>1885</v>
      </c>
      <c r="G109" s="243"/>
      <c r="H109" s="246" t="n">
        <v>3.92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379</v>
      </c>
      <c r="AU109" s="252" t="s">
        <v>85</v>
      </c>
      <c r="AV109" s="241" t="s">
        <v>85</v>
      </c>
      <c r="AW109" s="241" t="s">
        <v>36</v>
      </c>
      <c r="AX109" s="241" t="s">
        <v>83</v>
      </c>
      <c r="AY109" s="252" t="s">
        <v>145</v>
      </c>
    </row>
    <row r="110" s="31" customFormat="true" ht="24.15" hidden="false" customHeight="true" outlineLevel="0" collapsed="false">
      <c r="A110" s="24"/>
      <c r="B110" s="25"/>
      <c r="C110" s="205" t="s">
        <v>179</v>
      </c>
      <c r="D110" s="205" t="s">
        <v>148</v>
      </c>
      <c r="E110" s="206" t="s">
        <v>1900</v>
      </c>
      <c r="F110" s="207" t="s">
        <v>1901</v>
      </c>
      <c r="G110" s="208" t="s">
        <v>376</v>
      </c>
      <c r="H110" s="209" t="n">
        <v>3.92</v>
      </c>
      <c r="I110" s="210"/>
      <c r="J110" s="211" t="n">
        <f aca="false">ROUND(I110*H110,2)</f>
        <v>0</v>
      </c>
      <c r="K110" s="207" t="s">
        <v>152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.40792</v>
      </c>
      <c r="R110" s="214" t="n">
        <f aca="false">Q110*H110</f>
        <v>1.5990464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6</v>
      </c>
      <c r="AT110" s="216" t="s">
        <v>148</v>
      </c>
      <c r="AU110" s="216" t="s">
        <v>85</v>
      </c>
      <c r="AY110" s="3" t="s">
        <v>14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66</v>
      </c>
      <c r="BM110" s="216" t="s">
        <v>190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5</v>
      </c>
      <c r="E111" s="26"/>
      <c r="F111" s="219" t="s">
        <v>190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5</v>
      </c>
    </row>
    <row r="112" s="241" customFormat="true" ht="12.8" hidden="false" customHeight="false" outlineLevel="0" collapsed="false">
      <c r="B112" s="242"/>
      <c r="C112" s="243"/>
      <c r="D112" s="232" t="s">
        <v>379</v>
      </c>
      <c r="E112" s="244"/>
      <c r="F112" s="245" t="s">
        <v>1885</v>
      </c>
      <c r="G112" s="243"/>
      <c r="H112" s="246" t="n">
        <v>3.92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379</v>
      </c>
      <c r="AU112" s="252" t="s">
        <v>85</v>
      </c>
      <c r="AV112" s="241" t="s">
        <v>85</v>
      </c>
      <c r="AW112" s="241" t="s">
        <v>36</v>
      </c>
      <c r="AX112" s="241" t="s">
        <v>83</v>
      </c>
      <c r="AY112" s="252" t="s">
        <v>145</v>
      </c>
    </row>
    <row r="113" s="188" customFormat="true" ht="22.8" hidden="false" customHeight="true" outlineLevel="0" collapsed="false">
      <c r="B113" s="189"/>
      <c r="C113" s="190"/>
      <c r="D113" s="191" t="s">
        <v>74</v>
      </c>
      <c r="E113" s="203" t="s">
        <v>199</v>
      </c>
      <c r="F113" s="203" t="s">
        <v>780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9)</f>
        <v>0</v>
      </c>
      <c r="Q113" s="197"/>
      <c r="R113" s="198" t="n">
        <f aca="false">SUM(R114:R119)</f>
        <v>1.032496</v>
      </c>
      <c r="S113" s="197"/>
      <c r="T113" s="199" t="n">
        <f aca="false">SUM(T114:T119)</f>
        <v>0</v>
      </c>
      <c r="AR113" s="200" t="s">
        <v>83</v>
      </c>
      <c r="AT113" s="201" t="s">
        <v>74</v>
      </c>
      <c r="AU113" s="201" t="s">
        <v>83</v>
      </c>
      <c r="AY113" s="200" t="s">
        <v>145</v>
      </c>
      <c r="BK113" s="202" t="n">
        <f aca="false">SUM(BK114:BK119)</f>
        <v>0</v>
      </c>
    </row>
    <row r="114" s="31" customFormat="true" ht="24.15" hidden="false" customHeight="true" outlineLevel="0" collapsed="false">
      <c r="A114" s="24"/>
      <c r="B114" s="25"/>
      <c r="C114" s="205" t="s">
        <v>185</v>
      </c>
      <c r="D114" s="205" t="s">
        <v>148</v>
      </c>
      <c r="E114" s="206" t="s">
        <v>858</v>
      </c>
      <c r="F114" s="207" t="s">
        <v>859</v>
      </c>
      <c r="G114" s="208" t="s">
        <v>441</v>
      </c>
      <c r="H114" s="209" t="n">
        <v>8</v>
      </c>
      <c r="I114" s="210"/>
      <c r="J114" s="211" t="n">
        <f aca="false">ROUND(I114*H114,2)</f>
        <v>0</v>
      </c>
      <c r="K114" s="207" t="s">
        <v>152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.10095</v>
      </c>
      <c r="R114" s="214" t="n">
        <f aca="false">Q114*H114</f>
        <v>0.807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6</v>
      </c>
      <c r="AT114" s="216" t="s">
        <v>148</v>
      </c>
      <c r="AU114" s="216" t="s">
        <v>85</v>
      </c>
      <c r="AY114" s="3" t="s">
        <v>14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66</v>
      </c>
      <c r="BM114" s="216" t="s">
        <v>190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5</v>
      </c>
      <c r="E115" s="26"/>
      <c r="F115" s="219" t="s">
        <v>86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82" t="s">
        <v>192</v>
      </c>
      <c r="D116" s="282" t="s">
        <v>522</v>
      </c>
      <c r="E116" s="283" t="s">
        <v>1905</v>
      </c>
      <c r="F116" s="284" t="s">
        <v>1906</v>
      </c>
      <c r="G116" s="285" t="s">
        <v>441</v>
      </c>
      <c r="H116" s="286" t="n">
        <v>8</v>
      </c>
      <c r="I116" s="287"/>
      <c r="J116" s="288" t="n">
        <f aca="false">ROUND(I116*H116,2)</f>
        <v>0</v>
      </c>
      <c r="K116" s="284" t="s">
        <v>152</v>
      </c>
      <c r="L116" s="289"/>
      <c r="M116" s="290"/>
      <c r="N116" s="291" t="s">
        <v>46</v>
      </c>
      <c r="O116" s="67"/>
      <c r="P116" s="214" t="n">
        <f aca="false">O116*H116</f>
        <v>0</v>
      </c>
      <c r="Q116" s="214" t="n">
        <v>0.028</v>
      </c>
      <c r="R116" s="214" t="n">
        <f aca="false">Q116*H116</f>
        <v>0.22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2</v>
      </c>
      <c r="AT116" s="216" t="s">
        <v>522</v>
      </c>
      <c r="AU116" s="216" t="s">
        <v>85</v>
      </c>
      <c r="AY116" s="3" t="s">
        <v>14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66</v>
      </c>
      <c r="BM116" s="216" t="s">
        <v>1907</v>
      </c>
    </row>
    <row r="117" s="31" customFormat="true" ht="16.5" hidden="false" customHeight="true" outlineLevel="0" collapsed="false">
      <c r="A117" s="24"/>
      <c r="B117" s="25"/>
      <c r="C117" s="205" t="s">
        <v>199</v>
      </c>
      <c r="D117" s="205" t="s">
        <v>148</v>
      </c>
      <c r="E117" s="206" t="s">
        <v>1908</v>
      </c>
      <c r="F117" s="207" t="s">
        <v>1909</v>
      </c>
      <c r="G117" s="208" t="s">
        <v>441</v>
      </c>
      <c r="H117" s="209" t="n">
        <v>11.2</v>
      </c>
      <c r="I117" s="210"/>
      <c r="J117" s="211" t="n">
        <f aca="false">ROUND(I117*H117,2)</f>
        <v>0</v>
      </c>
      <c r="K117" s="207" t="s">
        <v>152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8E-005</v>
      </c>
      <c r="R117" s="214" t="n">
        <f aca="false">Q117*H117</f>
        <v>0.000896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6</v>
      </c>
      <c r="AT117" s="216" t="s">
        <v>148</v>
      </c>
      <c r="AU117" s="216" t="s">
        <v>85</v>
      </c>
      <c r="AY117" s="3" t="s">
        <v>14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166</v>
      </c>
      <c r="BM117" s="216" t="s">
        <v>191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5</v>
      </c>
      <c r="E118" s="26"/>
      <c r="F118" s="219" t="s">
        <v>191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5</v>
      </c>
    </row>
    <row r="119" s="241" customFormat="true" ht="12.8" hidden="false" customHeight="false" outlineLevel="0" collapsed="false">
      <c r="B119" s="242"/>
      <c r="C119" s="243"/>
      <c r="D119" s="232" t="s">
        <v>379</v>
      </c>
      <c r="E119" s="244"/>
      <c r="F119" s="245" t="s">
        <v>1912</v>
      </c>
      <c r="G119" s="243"/>
      <c r="H119" s="246" t="n">
        <v>11.2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379</v>
      </c>
      <c r="AU119" s="252" t="s">
        <v>85</v>
      </c>
      <c r="AV119" s="241" t="s">
        <v>85</v>
      </c>
      <c r="AW119" s="241" t="s">
        <v>36</v>
      </c>
      <c r="AX119" s="241" t="s">
        <v>83</v>
      </c>
      <c r="AY119" s="252" t="s">
        <v>145</v>
      </c>
    </row>
    <row r="120" s="188" customFormat="true" ht="22.8" hidden="false" customHeight="true" outlineLevel="0" collapsed="false">
      <c r="B120" s="189"/>
      <c r="C120" s="190"/>
      <c r="D120" s="191" t="s">
        <v>74</v>
      </c>
      <c r="E120" s="203" t="s">
        <v>1075</v>
      </c>
      <c r="F120" s="203" t="s">
        <v>1076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8)</f>
        <v>0</v>
      </c>
      <c r="Q120" s="197"/>
      <c r="R120" s="198" t="n">
        <f aca="false">SUM(R121:R138)</f>
        <v>0</v>
      </c>
      <c r="S120" s="197"/>
      <c r="T120" s="199" t="n">
        <f aca="false">SUM(T121:T138)</f>
        <v>0</v>
      </c>
      <c r="AR120" s="200" t="s">
        <v>83</v>
      </c>
      <c r="AT120" s="201" t="s">
        <v>74</v>
      </c>
      <c r="AU120" s="201" t="s">
        <v>83</v>
      </c>
      <c r="AY120" s="200" t="s">
        <v>145</v>
      </c>
      <c r="BK120" s="202" t="n">
        <f aca="false">SUM(BK121:BK138)</f>
        <v>0</v>
      </c>
    </row>
    <row r="121" s="31" customFormat="true" ht="24.15" hidden="false" customHeight="true" outlineLevel="0" collapsed="false">
      <c r="A121" s="24"/>
      <c r="B121" s="25"/>
      <c r="C121" s="205" t="s">
        <v>206</v>
      </c>
      <c r="D121" s="205" t="s">
        <v>148</v>
      </c>
      <c r="E121" s="206" t="s">
        <v>1078</v>
      </c>
      <c r="F121" s="207" t="s">
        <v>1079</v>
      </c>
      <c r="G121" s="208" t="s">
        <v>525</v>
      </c>
      <c r="H121" s="209" t="n">
        <v>0.745</v>
      </c>
      <c r="I121" s="210"/>
      <c r="J121" s="211" t="n">
        <f aca="false">ROUND(I121*H121,2)</f>
        <v>0</v>
      </c>
      <c r="K121" s="207" t="s">
        <v>152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6</v>
      </c>
      <c r="AT121" s="216" t="s">
        <v>148</v>
      </c>
      <c r="AU121" s="216" t="s">
        <v>85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6</v>
      </c>
      <c r="BM121" s="216" t="s">
        <v>191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5</v>
      </c>
      <c r="E122" s="26"/>
      <c r="F122" s="219" t="s">
        <v>108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85</v>
      </c>
    </row>
    <row r="123" s="31" customFormat="true" ht="24.15" hidden="false" customHeight="true" outlineLevel="0" collapsed="false">
      <c r="A123" s="24"/>
      <c r="B123" s="25"/>
      <c r="C123" s="205" t="s">
        <v>434</v>
      </c>
      <c r="D123" s="205" t="s">
        <v>148</v>
      </c>
      <c r="E123" s="206" t="s">
        <v>1085</v>
      </c>
      <c r="F123" s="207" t="s">
        <v>1086</v>
      </c>
      <c r="G123" s="208" t="s">
        <v>525</v>
      </c>
      <c r="H123" s="209" t="n">
        <v>2.98</v>
      </c>
      <c r="I123" s="210"/>
      <c r="J123" s="211" t="n">
        <f aca="false">ROUND(I123*H123,2)</f>
        <v>0</v>
      </c>
      <c r="K123" s="207" t="s">
        <v>152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6</v>
      </c>
      <c r="AT123" s="216" t="s">
        <v>148</v>
      </c>
      <c r="AU123" s="216" t="s">
        <v>85</v>
      </c>
      <c r="AY123" s="3" t="s">
        <v>14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66</v>
      </c>
      <c r="BM123" s="216" t="s">
        <v>191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5</v>
      </c>
      <c r="E124" s="26"/>
      <c r="F124" s="219" t="s">
        <v>108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85</v>
      </c>
    </row>
    <row r="125" s="241" customFormat="true" ht="12.8" hidden="false" customHeight="false" outlineLevel="0" collapsed="false">
      <c r="B125" s="242"/>
      <c r="C125" s="243"/>
      <c r="D125" s="232" t="s">
        <v>379</v>
      </c>
      <c r="E125" s="243"/>
      <c r="F125" s="245" t="s">
        <v>1915</v>
      </c>
      <c r="G125" s="243"/>
      <c r="H125" s="246" t="n">
        <v>2.98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379</v>
      </c>
      <c r="AU125" s="252" t="s">
        <v>85</v>
      </c>
      <c r="AV125" s="241" t="s">
        <v>85</v>
      </c>
      <c r="AW125" s="241" t="s">
        <v>4</v>
      </c>
      <c r="AX125" s="241" t="s">
        <v>83</v>
      </c>
      <c r="AY125" s="252" t="s">
        <v>145</v>
      </c>
    </row>
    <row r="126" s="31" customFormat="true" ht="24.15" hidden="false" customHeight="true" outlineLevel="0" collapsed="false">
      <c r="A126" s="24"/>
      <c r="B126" s="25"/>
      <c r="C126" s="205" t="s">
        <v>8</v>
      </c>
      <c r="D126" s="205" t="s">
        <v>148</v>
      </c>
      <c r="E126" s="206" t="s">
        <v>1091</v>
      </c>
      <c r="F126" s="207" t="s">
        <v>1092</v>
      </c>
      <c r="G126" s="208" t="s">
        <v>525</v>
      </c>
      <c r="H126" s="209" t="n">
        <v>3.298</v>
      </c>
      <c r="I126" s="210"/>
      <c r="J126" s="211" t="n">
        <f aca="false">ROUND(I126*H126,2)</f>
        <v>0</v>
      </c>
      <c r="K126" s="207" t="s">
        <v>152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6</v>
      </c>
      <c r="AT126" s="216" t="s">
        <v>148</v>
      </c>
      <c r="AU126" s="216" t="s">
        <v>85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66</v>
      </c>
      <c r="BM126" s="216" t="s">
        <v>191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5</v>
      </c>
      <c r="E127" s="26"/>
      <c r="F127" s="219" t="s">
        <v>109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5</v>
      </c>
    </row>
    <row r="128" s="241" customFormat="true" ht="12.8" hidden="false" customHeight="false" outlineLevel="0" collapsed="false">
      <c r="B128" s="242"/>
      <c r="C128" s="243"/>
      <c r="D128" s="232" t="s">
        <v>379</v>
      </c>
      <c r="E128" s="244"/>
      <c r="F128" s="245" t="s">
        <v>1917</v>
      </c>
      <c r="G128" s="243"/>
      <c r="H128" s="246" t="n">
        <v>3.298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379</v>
      </c>
      <c r="AU128" s="252" t="s">
        <v>85</v>
      </c>
      <c r="AV128" s="241" t="s">
        <v>85</v>
      </c>
      <c r="AW128" s="241" t="s">
        <v>36</v>
      </c>
      <c r="AX128" s="241" t="s">
        <v>83</v>
      </c>
      <c r="AY128" s="252" t="s">
        <v>145</v>
      </c>
    </row>
    <row r="129" s="31" customFormat="true" ht="24.15" hidden="false" customHeight="true" outlineLevel="0" collapsed="false">
      <c r="A129" s="24"/>
      <c r="B129" s="25"/>
      <c r="C129" s="205" t="s">
        <v>447</v>
      </c>
      <c r="D129" s="205" t="s">
        <v>148</v>
      </c>
      <c r="E129" s="206" t="s">
        <v>1100</v>
      </c>
      <c r="F129" s="207" t="s">
        <v>1086</v>
      </c>
      <c r="G129" s="208" t="s">
        <v>525</v>
      </c>
      <c r="H129" s="209" t="n">
        <v>13.192</v>
      </c>
      <c r="I129" s="210"/>
      <c r="J129" s="211" t="n">
        <f aca="false">ROUND(I129*H129,2)</f>
        <v>0</v>
      </c>
      <c r="K129" s="207" t="s">
        <v>152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6</v>
      </c>
      <c r="AT129" s="216" t="s">
        <v>148</v>
      </c>
      <c r="AU129" s="216" t="s">
        <v>85</v>
      </c>
      <c r="AY129" s="3" t="s">
        <v>14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66</v>
      </c>
      <c r="BM129" s="216" t="s">
        <v>191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5</v>
      </c>
      <c r="E130" s="26"/>
      <c r="F130" s="219" t="s">
        <v>110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5</v>
      </c>
    </row>
    <row r="131" s="241" customFormat="true" ht="12.8" hidden="false" customHeight="false" outlineLevel="0" collapsed="false">
      <c r="B131" s="242"/>
      <c r="C131" s="243"/>
      <c r="D131" s="232" t="s">
        <v>379</v>
      </c>
      <c r="E131" s="243"/>
      <c r="F131" s="245" t="s">
        <v>1919</v>
      </c>
      <c r="G131" s="243"/>
      <c r="H131" s="246" t="n">
        <v>13.192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379</v>
      </c>
      <c r="AU131" s="252" t="s">
        <v>85</v>
      </c>
      <c r="AV131" s="241" t="s">
        <v>85</v>
      </c>
      <c r="AW131" s="241" t="s">
        <v>4</v>
      </c>
      <c r="AX131" s="241" t="s">
        <v>83</v>
      </c>
      <c r="AY131" s="252" t="s">
        <v>145</v>
      </c>
    </row>
    <row r="132" s="31" customFormat="true" ht="24.15" hidden="false" customHeight="true" outlineLevel="0" collapsed="false">
      <c r="A132" s="24"/>
      <c r="B132" s="25"/>
      <c r="C132" s="205" t="s">
        <v>455</v>
      </c>
      <c r="D132" s="205" t="s">
        <v>148</v>
      </c>
      <c r="E132" s="206" t="s">
        <v>1105</v>
      </c>
      <c r="F132" s="207" t="s">
        <v>1106</v>
      </c>
      <c r="G132" s="208" t="s">
        <v>525</v>
      </c>
      <c r="H132" s="209" t="n">
        <v>2.914</v>
      </c>
      <c r="I132" s="210"/>
      <c r="J132" s="211" t="n">
        <f aca="false">ROUND(I132*H132,2)</f>
        <v>0</v>
      </c>
      <c r="K132" s="207" t="s">
        <v>152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6</v>
      </c>
      <c r="AT132" s="216" t="s">
        <v>148</v>
      </c>
      <c r="AU132" s="216" t="s">
        <v>85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66</v>
      </c>
      <c r="BM132" s="216" t="s">
        <v>192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5</v>
      </c>
      <c r="E133" s="26"/>
      <c r="F133" s="219" t="s">
        <v>110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5</v>
      </c>
    </row>
    <row r="134" s="241" customFormat="true" ht="12.8" hidden="false" customHeight="false" outlineLevel="0" collapsed="false">
      <c r="B134" s="242"/>
      <c r="C134" s="243"/>
      <c r="D134" s="232" t="s">
        <v>379</v>
      </c>
      <c r="E134" s="244"/>
      <c r="F134" s="245" t="s">
        <v>1921</v>
      </c>
      <c r="G134" s="243"/>
      <c r="H134" s="246" t="n">
        <v>2.914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379</v>
      </c>
      <c r="AU134" s="252" t="s">
        <v>85</v>
      </c>
      <c r="AV134" s="241" t="s">
        <v>85</v>
      </c>
      <c r="AW134" s="241" t="s">
        <v>36</v>
      </c>
      <c r="AX134" s="241" t="s">
        <v>83</v>
      </c>
      <c r="AY134" s="252" t="s">
        <v>145</v>
      </c>
    </row>
    <row r="135" s="31" customFormat="true" ht="24.15" hidden="false" customHeight="true" outlineLevel="0" collapsed="false">
      <c r="A135" s="24"/>
      <c r="B135" s="25"/>
      <c r="C135" s="205" t="s">
        <v>463</v>
      </c>
      <c r="D135" s="205" t="s">
        <v>148</v>
      </c>
      <c r="E135" s="206" t="s">
        <v>1110</v>
      </c>
      <c r="F135" s="207" t="s">
        <v>530</v>
      </c>
      <c r="G135" s="208" t="s">
        <v>525</v>
      </c>
      <c r="H135" s="209" t="n">
        <v>0.745</v>
      </c>
      <c r="I135" s="210"/>
      <c r="J135" s="211" t="n">
        <f aca="false">ROUND(I135*H135,2)</f>
        <v>0</v>
      </c>
      <c r="K135" s="207" t="s">
        <v>152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6</v>
      </c>
      <c r="AT135" s="216" t="s">
        <v>148</v>
      </c>
      <c r="AU135" s="216" t="s">
        <v>85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66</v>
      </c>
      <c r="BM135" s="216" t="s">
        <v>192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5</v>
      </c>
      <c r="E136" s="26"/>
      <c r="F136" s="219" t="s">
        <v>111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5</v>
      </c>
    </row>
    <row r="137" s="31" customFormat="true" ht="24.15" hidden="false" customHeight="true" outlineLevel="0" collapsed="false">
      <c r="A137" s="24"/>
      <c r="B137" s="25"/>
      <c r="C137" s="205" t="s">
        <v>470</v>
      </c>
      <c r="D137" s="205" t="s">
        <v>148</v>
      </c>
      <c r="E137" s="206" t="s">
        <v>1114</v>
      </c>
      <c r="F137" s="207" t="s">
        <v>1115</v>
      </c>
      <c r="G137" s="208" t="s">
        <v>525</v>
      </c>
      <c r="H137" s="209" t="n">
        <v>0.384</v>
      </c>
      <c r="I137" s="210"/>
      <c r="J137" s="211" t="n">
        <f aca="false">ROUND(I137*H137,2)</f>
        <v>0</v>
      </c>
      <c r="K137" s="207" t="s">
        <v>152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6</v>
      </c>
      <c r="AT137" s="216" t="s">
        <v>148</v>
      </c>
      <c r="AU137" s="216" t="s">
        <v>85</v>
      </c>
      <c r="AY137" s="3" t="s">
        <v>14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66</v>
      </c>
      <c r="BM137" s="216" t="s">
        <v>1923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5</v>
      </c>
      <c r="E138" s="26"/>
      <c r="F138" s="219" t="s">
        <v>111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5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123</v>
      </c>
      <c r="F139" s="203" t="s">
        <v>1124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83</v>
      </c>
      <c r="AT139" s="201" t="s">
        <v>74</v>
      </c>
      <c r="AU139" s="201" t="s">
        <v>83</v>
      </c>
      <c r="AY139" s="200" t="s">
        <v>145</v>
      </c>
      <c r="BK139" s="202" t="n">
        <f aca="false">SUM(BK140:BK141)</f>
        <v>0</v>
      </c>
    </row>
    <row r="140" s="31" customFormat="true" ht="24.15" hidden="false" customHeight="true" outlineLevel="0" collapsed="false">
      <c r="A140" s="24"/>
      <c r="B140" s="25"/>
      <c r="C140" s="205" t="s">
        <v>476</v>
      </c>
      <c r="D140" s="205" t="s">
        <v>148</v>
      </c>
      <c r="E140" s="206" t="s">
        <v>1126</v>
      </c>
      <c r="F140" s="207" t="s">
        <v>1127</v>
      </c>
      <c r="G140" s="208" t="s">
        <v>525</v>
      </c>
      <c r="H140" s="209" t="n">
        <v>4.886</v>
      </c>
      <c r="I140" s="210"/>
      <c r="J140" s="211" t="n">
        <f aca="false">ROUND(I140*H140,2)</f>
        <v>0</v>
      </c>
      <c r="K140" s="207" t="s">
        <v>152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6</v>
      </c>
      <c r="AT140" s="216" t="s">
        <v>148</v>
      </c>
      <c r="AU140" s="216" t="s">
        <v>85</v>
      </c>
      <c r="AY140" s="3" t="s">
        <v>14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66</v>
      </c>
      <c r="BM140" s="216" t="s">
        <v>1924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5</v>
      </c>
      <c r="E141" s="26"/>
      <c r="F141" s="219" t="s">
        <v>1129</v>
      </c>
      <c r="G141" s="26"/>
      <c r="H141" s="26"/>
      <c r="I141" s="220"/>
      <c r="J141" s="26"/>
      <c r="K141" s="26"/>
      <c r="L141" s="30"/>
      <c r="M141" s="223"/>
      <c r="N141" s="224"/>
      <c r="O141" s="225"/>
      <c r="P141" s="225"/>
      <c r="Q141" s="225"/>
      <c r="R141" s="225"/>
      <c r="S141" s="225"/>
      <c r="T141" s="226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5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CCm3f/lfsMH56Y6KQd09pasZMEKM5IktEiJb0CFM4X7+G5V/ShdUx6AHDFxdinxnIyFBXPXWaonsMt+HVvxUdQ==" saltValue="eJuxRvUK3o0coN7pwtrLHt0b0h1GxBFJsF51XaA13aABvtweoyPprXAn/IUU+PGyVqJEw/L4OK4rK8xMVRuMGw==" spinCount="100000" sheet="true" password="cc35" objects="true" scenarios="true" formatColumns="false" formatRows="false" autoFilter="false"/>
  <autoFilter ref="C90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7021"/>
    <hyperlink ref="F98" r:id="rId2" display="https://podminky.urs.cz/item/CS_URS_2024_01/113107031"/>
    <hyperlink ref="F101" r:id="rId3" display="https://podminky.urs.cz/item/CS_URS_2024_01/113107041"/>
    <hyperlink ref="F104" r:id="rId4" display="https://podminky.urs.cz/item/CS_URS_2024_01/113202111"/>
    <hyperlink ref="F108" r:id="rId5" display="https://podminky.urs.cz/item/CS_URS_2024_01/566901134"/>
    <hyperlink ref="F111" r:id="rId6" display="https://podminky.urs.cz/item/CS_URS_2024_01/572370112"/>
    <hyperlink ref="F115" r:id="rId7" display="https://podminky.urs.cz/item/CS_URS_2024_01/916331112"/>
    <hyperlink ref="F118" r:id="rId8" display="https://podminky.urs.cz/item/CS_URS_2024_01/919735124"/>
    <hyperlink ref="F122" r:id="rId9" display="https://podminky.urs.cz/item/CS_URS_2024_01/997221551"/>
    <hyperlink ref="F124" r:id="rId10" display="https://podminky.urs.cz/item/CS_URS_2024_01/997221559"/>
    <hyperlink ref="F127" r:id="rId11" display="https://podminky.urs.cz/item/CS_URS_2024_01/997221561"/>
    <hyperlink ref="F130" r:id="rId12" display="https://podminky.urs.cz/item/CS_URS_2024_01/997221569"/>
    <hyperlink ref="F133" r:id="rId13" display="https://podminky.urs.cz/item/CS_URS_2024_01/997221861"/>
    <hyperlink ref="F136" r:id="rId14" display="https://podminky.urs.cz/item/CS_URS_2024_01/997221873"/>
    <hyperlink ref="F138" r:id="rId15" display="https://podminky.urs.cz/item/CS_URS_2024_01/997221875"/>
    <hyperlink ref="F141" r:id="rId16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227" t="s">
        <v>1315</v>
      </c>
      <c r="BA2" s="227" t="s">
        <v>1925</v>
      </c>
      <c r="BB2" s="227"/>
      <c r="BC2" s="227" t="s">
        <v>1926</v>
      </c>
      <c r="BD2" s="227" t="s">
        <v>16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Regenerace sídliště Husova - Jiráskova, Nový Bor - IV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2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zakázky'!AN8</f>
        <v>27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zakázk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zakázky'!E14</f>
        <v>Vyplň údaj</v>
      </c>
      <c r="F18" s="131"/>
      <c r="G18" s="131"/>
      <c r="H18" s="131"/>
      <c r="I18" s="126" t="s">
        <v>28</v>
      </c>
      <c r="J18" s="19" t="str">
        <f aca="false">'Rekapitulace zakázk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6:BE258)),  2)</f>
        <v>0</v>
      </c>
      <c r="G33" s="24"/>
      <c r="H33" s="24"/>
      <c r="I33" s="143" t="n">
        <v>0.21</v>
      </c>
      <c r="J33" s="142" t="n">
        <f aca="false">ROUND(((SUM(BE86:BE25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6:BF258)),  2)</f>
        <v>0</v>
      </c>
      <c r="G34" s="24"/>
      <c r="H34" s="24"/>
      <c r="I34" s="143" t="n">
        <v>0.12</v>
      </c>
      <c r="J34" s="142" t="n">
        <f aca="false">ROUND(((SUM(BF86:BF25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6:BG25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6:BH25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6:BI25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generace sídliště Husova - Jiráskova, Nový Bor - IV.eta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Vegetač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Nový Bor</v>
      </c>
      <c r="G52" s="26"/>
      <c r="H52" s="26"/>
      <c r="I52" s="17" t="s">
        <v>22</v>
      </c>
      <c r="J52" s="156" t="str">
        <f aca="false">IF(J12="","",J12)</f>
        <v>27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2</v>
      </c>
      <c r="J54" s="157" t="str">
        <f aca="false">E21</f>
        <v>ProProjekt s.r.o.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Martin Rous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63" customFormat="true" ht="24.95" hidden="false" customHeight="true" outlineLevel="0" collapsed="false">
      <c r="B60" s="164"/>
      <c r="C60" s="165"/>
      <c r="D60" s="166" t="s">
        <v>1928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929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930</v>
      </c>
      <c r="E62" s="173"/>
      <c r="F62" s="173"/>
      <c r="G62" s="173"/>
      <c r="H62" s="173"/>
      <c r="I62" s="173"/>
      <c r="J62" s="174" t="n">
        <f aca="false">J17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931</v>
      </c>
      <c r="E63" s="173"/>
      <c r="F63" s="173"/>
      <c r="G63" s="173"/>
      <c r="H63" s="173"/>
      <c r="I63" s="173"/>
      <c r="J63" s="174" t="n">
        <f aca="false">J18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932</v>
      </c>
      <c r="E64" s="173"/>
      <c r="F64" s="173"/>
      <c r="G64" s="173"/>
      <c r="H64" s="173"/>
      <c r="I64" s="173"/>
      <c r="J64" s="174" t="n">
        <f aca="false">J18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933</v>
      </c>
      <c r="E65" s="173"/>
      <c r="F65" s="173"/>
      <c r="G65" s="173"/>
      <c r="H65" s="173"/>
      <c r="I65" s="173"/>
      <c r="J65" s="174" t="n">
        <f aca="false">J1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934</v>
      </c>
      <c r="E66" s="173"/>
      <c r="F66" s="173"/>
      <c r="G66" s="173"/>
      <c r="H66" s="173"/>
      <c r="I66" s="173"/>
      <c r="J66" s="174" t="n">
        <f aca="false">J24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generace sídliště Husova - Jiráskova, Nový Bor - IV.etap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801 - Vegetační úprav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ú. Nový Bor</v>
      </c>
      <c r="G80" s="26"/>
      <c r="H80" s="26"/>
      <c r="I80" s="17" t="s">
        <v>22</v>
      </c>
      <c r="J80" s="156" t="str">
        <f aca="false">IF(J12="","",J12)</f>
        <v>27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Nový Bor</v>
      </c>
      <c r="G82" s="26"/>
      <c r="H82" s="26"/>
      <c r="I82" s="17" t="s">
        <v>32</v>
      </c>
      <c r="J82" s="157" t="str">
        <f aca="false">E21</f>
        <v>ProProjekt s.r.o.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57" t="str">
        <f aca="false">E24</f>
        <v>Martin Rousek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0</v>
      </c>
      <c r="D85" s="179" t="s">
        <v>60</v>
      </c>
      <c r="E85" s="179" t="s">
        <v>56</v>
      </c>
      <c r="F85" s="179" t="s">
        <v>57</v>
      </c>
      <c r="G85" s="179" t="s">
        <v>131</v>
      </c>
      <c r="H85" s="179" t="s">
        <v>132</v>
      </c>
      <c r="I85" s="179" t="s">
        <v>133</v>
      </c>
      <c r="J85" s="179" t="s">
        <v>119</v>
      </c>
      <c r="K85" s="180" t="s">
        <v>134</v>
      </c>
      <c r="L85" s="181"/>
      <c r="M85" s="74"/>
      <c r="N85" s="75" t="s">
        <v>45</v>
      </c>
      <c r="O85" s="75" t="s">
        <v>135</v>
      </c>
      <c r="P85" s="75" t="s">
        <v>136</v>
      </c>
      <c r="Q85" s="75" t="s">
        <v>137</v>
      </c>
      <c r="R85" s="75" t="s">
        <v>138</v>
      </c>
      <c r="S85" s="75" t="s">
        <v>139</v>
      </c>
      <c r="T85" s="76" t="s">
        <v>140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1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4</v>
      </c>
      <c r="E87" s="192" t="s">
        <v>1935</v>
      </c>
      <c r="F87" s="192" t="s">
        <v>193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77+P184+P187+P194+P245</f>
        <v>0</v>
      </c>
      <c r="Q87" s="197"/>
      <c r="R87" s="198" t="n">
        <f aca="false">R88+R177+R184+R187+R194+R245</f>
        <v>0</v>
      </c>
      <c r="S87" s="197"/>
      <c r="T87" s="199" t="n">
        <f aca="false">T88+T177+T184+T187+T194+T245</f>
        <v>0</v>
      </c>
      <c r="AR87" s="200" t="s">
        <v>83</v>
      </c>
      <c r="AT87" s="201" t="s">
        <v>74</v>
      </c>
      <c r="AU87" s="201" t="s">
        <v>75</v>
      </c>
      <c r="AY87" s="200" t="s">
        <v>145</v>
      </c>
      <c r="BK87" s="202" t="n">
        <f aca="false">BK88+BK177+BK184+BK187+BK194+BK245</f>
        <v>0</v>
      </c>
    </row>
    <row r="88" s="188" customFormat="true" ht="22.8" hidden="false" customHeight="true" outlineLevel="0" collapsed="false">
      <c r="B88" s="189"/>
      <c r="C88" s="190"/>
      <c r="D88" s="191" t="s">
        <v>74</v>
      </c>
      <c r="E88" s="203" t="s">
        <v>1936</v>
      </c>
      <c r="F88" s="203" t="s">
        <v>1936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76)</f>
        <v>0</v>
      </c>
      <c r="Q88" s="197"/>
      <c r="R88" s="198" t="n">
        <f aca="false">SUM(R89:R176)</f>
        <v>0</v>
      </c>
      <c r="S88" s="197"/>
      <c r="T88" s="199" t="n">
        <f aca="false">SUM(T89:T176)</f>
        <v>0</v>
      </c>
      <c r="AR88" s="200" t="s">
        <v>83</v>
      </c>
      <c r="AT88" s="201" t="s">
        <v>74</v>
      </c>
      <c r="AU88" s="201" t="s">
        <v>83</v>
      </c>
      <c r="AY88" s="200" t="s">
        <v>145</v>
      </c>
      <c r="BK88" s="202" t="n">
        <f aca="false">SUM(BK89:BK176)</f>
        <v>0</v>
      </c>
    </row>
    <row r="89" s="31" customFormat="true" ht="24.15" hidden="false" customHeight="true" outlineLevel="0" collapsed="false">
      <c r="A89" s="24"/>
      <c r="B89" s="25"/>
      <c r="C89" s="205" t="s">
        <v>83</v>
      </c>
      <c r="D89" s="205" t="s">
        <v>148</v>
      </c>
      <c r="E89" s="206" t="s">
        <v>1937</v>
      </c>
      <c r="F89" s="207" t="s">
        <v>1938</v>
      </c>
      <c r="G89" s="208" t="s">
        <v>376</v>
      </c>
      <c r="H89" s="209" t="n">
        <v>195</v>
      </c>
      <c r="I89" s="210"/>
      <c r="J89" s="211" t="n">
        <f aca="false">ROUND(I89*H89,2)</f>
        <v>0</v>
      </c>
      <c r="K89" s="207" t="s">
        <v>152</v>
      </c>
      <c r="L89" s="30"/>
      <c r="M89" s="212"/>
      <c r="N89" s="213" t="s">
        <v>46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6</v>
      </c>
      <c r="AT89" s="216" t="s">
        <v>148</v>
      </c>
      <c r="AU89" s="216" t="s">
        <v>85</v>
      </c>
      <c r="AY89" s="3" t="s">
        <v>145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3</v>
      </c>
      <c r="BK89" s="217" t="n">
        <f aca="false">ROUND(I89*H89,2)</f>
        <v>0</v>
      </c>
      <c r="BL89" s="3" t="s">
        <v>166</v>
      </c>
      <c r="BM89" s="216" t="s">
        <v>1939</v>
      </c>
    </row>
    <row r="90" s="31" customFormat="true" ht="12.8" hidden="false" customHeight="false" outlineLevel="0" collapsed="false">
      <c r="A90" s="24"/>
      <c r="B90" s="25"/>
      <c r="C90" s="26"/>
      <c r="D90" s="218" t="s">
        <v>155</v>
      </c>
      <c r="E90" s="26"/>
      <c r="F90" s="219" t="s">
        <v>1940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85</v>
      </c>
    </row>
    <row r="91" s="241" customFormat="true" ht="12.8" hidden="false" customHeight="false" outlineLevel="0" collapsed="false">
      <c r="B91" s="242"/>
      <c r="C91" s="243"/>
      <c r="D91" s="232" t="s">
        <v>379</v>
      </c>
      <c r="E91" s="244"/>
      <c r="F91" s="245" t="s">
        <v>1941</v>
      </c>
      <c r="G91" s="243"/>
      <c r="H91" s="246" t="n">
        <v>195</v>
      </c>
      <c r="I91" s="247"/>
      <c r="J91" s="243"/>
      <c r="K91" s="243"/>
      <c r="L91" s="248"/>
      <c r="M91" s="249"/>
      <c r="N91" s="250"/>
      <c r="O91" s="250"/>
      <c r="P91" s="250"/>
      <c r="Q91" s="250"/>
      <c r="R91" s="250"/>
      <c r="S91" s="250"/>
      <c r="T91" s="251"/>
      <c r="AT91" s="252" t="s">
        <v>379</v>
      </c>
      <c r="AU91" s="252" t="s">
        <v>85</v>
      </c>
      <c r="AV91" s="241" t="s">
        <v>85</v>
      </c>
      <c r="AW91" s="241" t="s">
        <v>36</v>
      </c>
      <c r="AX91" s="241" t="s">
        <v>83</v>
      </c>
      <c r="AY91" s="252" t="s">
        <v>145</v>
      </c>
    </row>
    <row r="92" s="31" customFormat="true" ht="21.75" hidden="false" customHeight="true" outlineLevel="0" collapsed="false">
      <c r="A92" s="24"/>
      <c r="B92" s="25"/>
      <c r="C92" s="205" t="s">
        <v>85</v>
      </c>
      <c r="D92" s="205" t="s">
        <v>148</v>
      </c>
      <c r="E92" s="206" t="s">
        <v>1942</v>
      </c>
      <c r="F92" s="207" t="s">
        <v>1943</v>
      </c>
      <c r="G92" s="208" t="s">
        <v>376</v>
      </c>
      <c r="H92" s="209" t="n">
        <v>195</v>
      </c>
      <c r="I92" s="210"/>
      <c r="J92" s="211" t="n">
        <f aca="false">ROUND(I92*H92,2)</f>
        <v>0</v>
      </c>
      <c r="K92" s="207" t="s">
        <v>152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6</v>
      </c>
      <c r="AT92" s="216" t="s">
        <v>148</v>
      </c>
      <c r="AU92" s="216" t="s">
        <v>85</v>
      </c>
      <c r="AY92" s="3" t="s">
        <v>145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66</v>
      </c>
      <c r="BM92" s="216" t="s">
        <v>1944</v>
      </c>
    </row>
    <row r="93" s="31" customFormat="true" ht="12.8" hidden="false" customHeight="false" outlineLevel="0" collapsed="false">
      <c r="A93" s="24"/>
      <c r="B93" s="25"/>
      <c r="C93" s="26"/>
      <c r="D93" s="218" t="s">
        <v>155</v>
      </c>
      <c r="E93" s="26"/>
      <c r="F93" s="219" t="s">
        <v>194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85</v>
      </c>
    </row>
    <row r="94" s="31" customFormat="true" ht="21.75" hidden="false" customHeight="true" outlineLevel="0" collapsed="false">
      <c r="A94" s="24"/>
      <c r="B94" s="25"/>
      <c r="C94" s="205" t="s">
        <v>161</v>
      </c>
      <c r="D94" s="205" t="s">
        <v>148</v>
      </c>
      <c r="E94" s="206" t="s">
        <v>1946</v>
      </c>
      <c r="F94" s="207" t="s">
        <v>1947</v>
      </c>
      <c r="G94" s="208" t="s">
        <v>1948</v>
      </c>
      <c r="H94" s="209" t="n">
        <v>1</v>
      </c>
      <c r="I94" s="210"/>
      <c r="J94" s="211" t="n">
        <f aca="false">ROUND(I94*H94,2)</f>
        <v>0</v>
      </c>
      <c r="K94" s="207" t="s">
        <v>152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6</v>
      </c>
      <c r="AT94" s="216" t="s">
        <v>148</v>
      </c>
      <c r="AU94" s="216" t="s">
        <v>85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66</v>
      </c>
      <c r="BM94" s="216" t="s">
        <v>1949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195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5</v>
      </c>
    </row>
    <row r="96" s="241" customFormat="true" ht="12.8" hidden="false" customHeight="false" outlineLevel="0" collapsed="false">
      <c r="B96" s="242"/>
      <c r="C96" s="243"/>
      <c r="D96" s="232" t="s">
        <v>379</v>
      </c>
      <c r="E96" s="244"/>
      <c r="F96" s="245" t="s">
        <v>1951</v>
      </c>
      <c r="G96" s="243"/>
      <c r="H96" s="246" t="n">
        <v>1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379</v>
      </c>
      <c r="AU96" s="252" t="s">
        <v>85</v>
      </c>
      <c r="AV96" s="241" t="s">
        <v>85</v>
      </c>
      <c r="AW96" s="241" t="s">
        <v>36</v>
      </c>
      <c r="AX96" s="241" t="s">
        <v>83</v>
      </c>
      <c r="AY96" s="252" t="s">
        <v>145</v>
      </c>
    </row>
    <row r="97" s="31" customFormat="true" ht="24.15" hidden="false" customHeight="true" outlineLevel="0" collapsed="false">
      <c r="A97" s="24"/>
      <c r="B97" s="25"/>
      <c r="C97" s="205" t="s">
        <v>166</v>
      </c>
      <c r="D97" s="205" t="s">
        <v>148</v>
      </c>
      <c r="E97" s="206" t="s">
        <v>1952</v>
      </c>
      <c r="F97" s="207" t="s">
        <v>1953</v>
      </c>
      <c r="G97" s="208" t="s">
        <v>1948</v>
      </c>
      <c r="H97" s="209" t="n">
        <v>6</v>
      </c>
      <c r="I97" s="210"/>
      <c r="J97" s="211" t="n">
        <f aca="false">ROUND(I97*H97,2)</f>
        <v>0</v>
      </c>
      <c r="K97" s="207" t="s">
        <v>152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6</v>
      </c>
      <c r="AT97" s="216" t="s">
        <v>148</v>
      </c>
      <c r="AU97" s="216" t="s">
        <v>85</v>
      </c>
      <c r="AY97" s="3" t="s">
        <v>14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66</v>
      </c>
      <c r="BM97" s="216" t="s">
        <v>1954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195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5</v>
      </c>
    </row>
    <row r="99" s="241" customFormat="true" ht="12.8" hidden="false" customHeight="false" outlineLevel="0" collapsed="false">
      <c r="B99" s="242"/>
      <c r="C99" s="243"/>
      <c r="D99" s="232" t="s">
        <v>379</v>
      </c>
      <c r="E99" s="244"/>
      <c r="F99" s="245" t="s">
        <v>1956</v>
      </c>
      <c r="G99" s="243"/>
      <c r="H99" s="246" t="n">
        <v>6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379</v>
      </c>
      <c r="AU99" s="252" t="s">
        <v>85</v>
      </c>
      <c r="AV99" s="241" t="s">
        <v>85</v>
      </c>
      <c r="AW99" s="241" t="s">
        <v>36</v>
      </c>
      <c r="AX99" s="241" t="s">
        <v>83</v>
      </c>
      <c r="AY99" s="252" t="s">
        <v>145</v>
      </c>
    </row>
    <row r="100" s="31" customFormat="true" ht="24.15" hidden="false" customHeight="true" outlineLevel="0" collapsed="false">
      <c r="A100" s="24"/>
      <c r="B100" s="25"/>
      <c r="C100" s="205" t="s">
        <v>144</v>
      </c>
      <c r="D100" s="205" t="s">
        <v>148</v>
      </c>
      <c r="E100" s="206" t="s">
        <v>1957</v>
      </c>
      <c r="F100" s="207" t="s">
        <v>1958</v>
      </c>
      <c r="G100" s="208" t="s">
        <v>1948</v>
      </c>
      <c r="H100" s="209" t="n">
        <v>2</v>
      </c>
      <c r="I100" s="210"/>
      <c r="J100" s="211" t="n">
        <f aca="false">ROUND(I100*H100,2)</f>
        <v>0</v>
      </c>
      <c r="K100" s="207" t="s">
        <v>152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6</v>
      </c>
      <c r="AT100" s="216" t="s">
        <v>148</v>
      </c>
      <c r="AU100" s="216" t="s">
        <v>85</v>
      </c>
      <c r="AY100" s="3" t="s">
        <v>14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6</v>
      </c>
      <c r="BM100" s="216" t="s">
        <v>195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5</v>
      </c>
      <c r="E101" s="26"/>
      <c r="F101" s="219" t="s">
        <v>196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5</v>
      </c>
    </row>
    <row r="102" s="241" customFormat="true" ht="12.8" hidden="false" customHeight="false" outlineLevel="0" collapsed="false">
      <c r="B102" s="242"/>
      <c r="C102" s="243"/>
      <c r="D102" s="232" t="s">
        <v>379</v>
      </c>
      <c r="E102" s="244"/>
      <c r="F102" s="245" t="s">
        <v>1961</v>
      </c>
      <c r="G102" s="243"/>
      <c r="H102" s="246" t="n">
        <v>1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379</v>
      </c>
      <c r="AU102" s="252" t="s">
        <v>85</v>
      </c>
      <c r="AV102" s="241" t="s">
        <v>85</v>
      </c>
      <c r="AW102" s="241" t="s">
        <v>36</v>
      </c>
      <c r="AX102" s="241" t="s">
        <v>75</v>
      </c>
      <c r="AY102" s="252" t="s">
        <v>145</v>
      </c>
    </row>
    <row r="103" s="241" customFormat="true" ht="12.8" hidden="false" customHeight="false" outlineLevel="0" collapsed="false">
      <c r="B103" s="242"/>
      <c r="C103" s="243"/>
      <c r="D103" s="232" t="s">
        <v>379</v>
      </c>
      <c r="E103" s="244"/>
      <c r="F103" s="245" t="s">
        <v>1962</v>
      </c>
      <c r="G103" s="243"/>
      <c r="H103" s="246" t="n">
        <v>1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379</v>
      </c>
      <c r="AU103" s="252" t="s">
        <v>85</v>
      </c>
      <c r="AV103" s="241" t="s">
        <v>85</v>
      </c>
      <c r="AW103" s="241" t="s">
        <v>36</v>
      </c>
      <c r="AX103" s="241" t="s">
        <v>75</v>
      </c>
      <c r="AY103" s="252" t="s">
        <v>145</v>
      </c>
    </row>
    <row r="104" s="270" customFormat="true" ht="12.8" hidden="false" customHeight="false" outlineLevel="0" collapsed="false">
      <c r="B104" s="271"/>
      <c r="C104" s="272"/>
      <c r="D104" s="232" t="s">
        <v>379</v>
      </c>
      <c r="E104" s="273"/>
      <c r="F104" s="274" t="s">
        <v>500</v>
      </c>
      <c r="G104" s="272"/>
      <c r="H104" s="275" t="n">
        <v>2</v>
      </c>
      <c r="I104" s="276"/>
      <c r="J104" s="272"/>
      <c r="K104" s="272"/>
      <c r="L104" s="277"/>
      <c r="M104" s="278"/>
      <c r="N104" s="279"/>
      <c r="O104" s="279"/>
      <c r="P104" s="279"/>
      <c r="Q104" s="279"/>
      <c r="R104" s="279"/>
      <c r="S104" s="279"/>
      <c r="T104" s="280"/>
      <c r="AT104" s="281" t="s">
        <v>379</v>
      </c>
      <c r="AU104" s="281" t="s">
        <v>85</v>
      </c>
      <c r="AV104" s="270" t="s">
        <v>166</v>
      </c>
      <c r="AW104" s="270" t="s">
        <v>36</v>
      </c>
      <c r="AX104" s="270" t="s">
        <v>83</v>
      </c>
      <c r="AY104" s="281" t="s">
        <v>145</v>
      </c>
    </row>
    <row r="105" s="31" customFormat="true" ht="21.75" hidden="false" customHeight="true" outlineLevel="0" collapsed="false">
      <c r="A105" s="24"/>
      <c r="B105" s="25"/>
      <c r="C105" s="205" t="s">
        <v>179</v>
      </c>
      <c r="D105" s="205" t="s">
        <v>148</v>
      </c>
      <c r="E105" s="206" t="s">
        <v>1963</v>
      </c>
      <c r="F105" s="207" t="s">
        <v>1964</v>
      </c>
      <c r="G105" s="208" t="s">
        <v>1948</v>
      </c>
      <c r="H105" s="209" t="n">
        <v>1</v>
      </c>
      <c r="I105" s="210"/>
      <c r="J105" s="211" t="n">
        <f aca="false">ROUND(I105*H105,2)</f>
        <v>0</v>
      </c>
      <c r="K105" s="207" t="s">
        <v>152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6</v>
      </c>
      <c r="AT105" s="216" t="s">
        <v>148</v>
      </c>
      <c r="AU105" s="216" t="s">
        <v>85</v>
      </c>
      <c r="AY105" s="3" t="s">
        <v>14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66</v>
      </c>
      <c r="BM105" s="216" t="s">
        <v>196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5</v>
      </c>
      <c r="E106" s="26"/>
      <c r="F106" s="219" t="s">
        <v>196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5</v>
      </c>
    </row>
    <row r="107" s="241" customFormat="true" ht="12.8" hidden="false" customHeight="false" outlineLevel="0" collapsed="false">
      <c r="B107" s="242"/>
      <c r="C107" s="243"/>
      <c r="D107" s="232" t="s">
        <v>379</v>
      </c>
      <c r="E107" s="244"/>
      <c r="F107" s="245" t="s">
        <v>1951</v>
      </c>
      <c r="G107" s="243"/>
      <c r="H107" s="246" t="n">
        <v>1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379</v>
      </c>
      <c r="AU107" s="252" t="s">
        <v>85</v>
      </c>
      <c r="AV107" s="241" t="s">
        <v>85</v>
      </c>
      <c r="AW107" s="241" t="s">
        <v>36</v>
      </c>
      <c r="AX107" s="241" t="s">
        <v>83</v>
      </c>
      <c r="AY107" s="252" t="s">
        <v>145</v>
      </c>
    </row>
    <row r="108" s="31" customFormat="true" ht="21.75" hidden="false" customHeight="true" outlineLevel="0" collapsed="false">
      <c r="A108" s="24"/>
      <c r="B108" s="25"/>
      <c r="C108" s="205" t="s">
        <v>185</v>
      </c>
      <c r="D108" s="205" t="s">
        <v>148</v>
      </c>
      <c r="E108" s="206" t="s">
        <v>1967</v>
      </c>
      <c r="F108" s="207" t="s">
        <v>1968</v>
      </c>
      <c r="G108" s="208" t="s">
        <v>1948</v>
      </c>
      <c r="H108" s="209" t="n">
        <v>6</v>
      </c>
      <c r="I108" s="210"/>
      <c r="J108" s="211" t="n">
        <f aca="false">ROUND(I108*H108,2)</f>
        <v>0</v>
      </c>
      <c r="K108" s="207" t="s">
        <v>152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6</v>
      </c>
      <c r="AT108" s="216" t="s">
        <v>148</v>
      </c>
      <c r="AU108" s="216" t="s">
        <v>85</v>
      </c>
      <c r="AY108" s="3" t="s">
        <v>14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66</v>
      </c>
      <c r="BM108" s="216" t="s">
        <v>196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5</v>
      </c>
      <c r="E109" s="26"/>
      <c r="F109" s="219" t="s">
        <v>197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85</v>
      </c>
    </row>
    <row r="110" s="241" customFormat="true" ht="12.8" hidden="false" customHeight="false" outlineLevel="0" collapsed="false">
      <c r="B110" s="242"/>
      <c r="C110" s="243"/>
      <c r="D110" s="232" t="s">
        <v>379</v>
      </c>
      <c r="E110" s="244"/>
      <c r="F110" s="245" t="s">
        <v>1956</v>
      </c>
      <c r="G110" s="243"/>
      <c r="H110" s="246" t="n">
        <v>6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379</v>
      </c>
      <c r="AU110" s="252" t="s">
        <v>85</v>
      </c>
      <c r="AV110" s="241" t="s">
        <v>85</v>
      </c>
      <c r="AW110" s="241" t="s">
        <v>36</v>
      </c>
      <c r="AX110" s="241" t="s">
        <v>83</v>
      </c>
      <c r="AY110" s="252" t="s">
        <v>145</v>
      </c>
    </row>
    <row r="111" s="31" customFormat="true" ht="21.75" hidden="false" customHeight="true" outlineLevel="0" collapsed="false">
      <c r="A111" s="24"/>
      <c r="B111" s="25"/>
      <c r="C111" s="205" t="s">
        <v>192</v>
      </c>
      <c r="D111" s="205" t="s">
        <v>148</v>
      </c>
      <c r="E111" s="206" t="s">
        <v>1971</v>
      </c>
      <c r="F111" s="207" t="s">
        <v>1972</v>
      </c>
      <c r="G111" s="208" t="s">
        <v>1948</v>
      </c>
      <c r="H111" s="209" t="n">
        <v>2</v>
      </c>
      <c r="I111" s="210"/>
      <c r="J111" s="211" t="n">
        <f aca="false">ROUND(I111*H111,2)</f>
        <v>0</v>
      </c>
      <c r="K111" s="207" t="s">
        <v>152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6</v>
      </c>
      <c r="AT111" s="216" t="s">
        <v>148</v>
      </c>
      <c r="AU111" s="216" t="s">
        <v>85</v>
      </c>
      <c r="AY111" s="3" t="s">
        <v>14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6</v>
      </c>
      <c r="BM111" s="216" t="s">
        <v>197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5</v>
      </c>
      <c r="E112" s="26"/>
      <c r="F112" s="219" t="s">
        <v>197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5</v>
      </c>
    </row>
    <row r="113" s="241" customFormat="true" ht="12.8" hidden="false" customHeight="false" outlineLevel="0" collapsed="false">
      <c r="B113" s="242"/>
      <c r="C113" s="243"/>
      <c r="D113" s="232" t="s">
        <v>379</v>
      </c>
      <c r="E113" s="244"/>
      <c r="F113" s="245" t="s">
        <v>1961</v>
      </c>
      <c r="G113" s="243"/>
      <c r="H113" s="246" t="n">
        <v>1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379</v>
      </c>
      <c r="AU113" s="252" t="s">
        <v>85</v>
      </c>
      <c r="AV113" s="241" t="s">
        <v>85</v>
      </c>
      <c r="AW113" s="241" t="s">
        <v>36</v>
      </c>
      <c r="AX113" s="241" t="s">
        <v>75</v>
      </c>
      <c r="AY113" s="252" t="s">
        <v>145</v>
      </c>
    </row>
    <row r="114" s="241" customFormat="true" ht="12.8" hidden="false" customHeight="false" outlineLevel="0" collapsed="false">
      <c r="B114" s="242"/>
      <c r="C114" s="243"/>
      <c r="D114" s="232" t="s">
        <v>379</v>
      </c>
      <c r="E114" s="244"/>
      <c r="F114" s="245" t="s">
        <v>1962</v>
      </c>
      <c r="G114" s="243"/>
      <c r="H114" s="246" t="n">
        <v>1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379</v>
      </c>
      <c r="AU114" s="252" t="s">
        <v>85</v>
      </c>
      <c r="AV114" s="241" t="s">
        <v>85</v>
      </c>
      <c r="AW114" s="241" t="s">
        <v>36</v>
      </c>
      <c r="AX114" s="241" t="s">
        <v>75</v>
      </c>
      <c r="AY114" s="252" t="s">
        <v>145</v>
      </c>
    </row>
    <row r="115" s="270" customFormat="true" ht="12.8" hidden="false" customHeight="false" outlineLevel="0" collapsed="false">
      <c r="B115" s="271"/>
      <c r="C115" s="272"/>
      <c r="D115" s="232" t="s">
        <v>379</v>
      </c>
      <c r="E115" s="273"/>
      <c r="F115" s="274" t="s">
        <v>500</v>
      </c>
      <c r="G115" s="272"/>
      <c r="H115" s="275" t="n">
        <v>2</v>
      </c>
      <c r="I115" s="276"/>
      <c r="J115" s="272"/>
      <c r="K115" s="272"/>
      <c r="L115" s="277"/>
      <c r="M115" s="278"/>
      <c r="N115" s="279"/>
      <c r="O115" s="279"/>
      <c r="P115" s="279"/>
      <c r="Q115" s="279"/>
      <c r="R115" s="279"/>
      <c r="S115" s="279"/>
      <c r="T115" s="280"/>
      <c r="AT115" s="281" t="s">
        <v>379</v>
      </c>
      <c r="AU115" s="281" t="s">
        <v>85</v>
      </c>
      <c r="AV115" s="270" t="s">
        <v>166</v>
      </c>
      <c r="AW115" s="270" t="s">
        <v>36</v>
      </c>
      <c r="AX115" s="270" t="s">
        <v>83</v>
      </c>
      <c r="AY115" s="281" t="s">
        <v>145</v>
      </c>
    </row>
    <row r="116" s="31" customFormat="true" ht="24.15" hidden="false" customHeight="true" outlineLevel="0" collapsed="false">
      <c r="A116" s="24"/>
      <c r="B116" s="25"/>
      <c r="C116" s="205" t="s">
        <v>199</v>
      </c>
      <c r="D116" s="205" t="s">
        <v>148</v>
      </c>
      <c r="E116" s="206" t="s">
        <v>1975</v>
      </c>
      <c r="F116" s="207" t="s">
        <v>1976</v>
      </c>
      <c r="G116" s="208" t="s">
        <v>643</v>
      </c>
      <c r="H116" s="209" t="n">
        <v>1</v>
      </c>
      <c r="I116" s="210"/>
      <c r="J116" s="211" t="n">
        <f aca="false">ROUND(I116*H116,2)</f>
        <v>0</v>
      </c>
      <c r="K116" s="207" t="s">
        <v>152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6</v>
      </c>
      <c r="AT116" s="216" t="s">
        <v>148</v>
      </c>
      <c r="AU116" s="216" t="s">
        <v>85</v>
      </c>
      <c r="AY116" s="3" t="s">
        <v>14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66</v>
      </c>
      <c r="BM116" s="216" t="s">
        <v>197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5</v>
      </c>
      <c r="E117" s="26"/>
      <c r="F117" s="219" t="s">
        <v>19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85</v>
      </c>
    </row>
    <row r="118" s="31" customFormat="true" ht="24.15" hidden="false" customHeight="true" outlineLevel="0" collapsed="false">
      <c r="A118" s="24"/>
      <c r="B118" s="25"/>
      <c r="C118" s="205" t="s">
        <v>206</v>
      </c>
      <c r="D118" s="205" t="s">
        <v>148</v>
      </c>
      <c r="E118" s="206" t="s">
        <v>1979</v>
      </c>
      <c r="F118" s="207" t="s">
        <v>1980</v>
      </c>
      <c r="G118" s="208" t="s">
        <v>643</v>
      </c>
      <c r="H118" s="209" t="n">
        <v>1</v>
      </c>
      <c r="I118" s="210"/>
      <c r="J118" s="211" t="n">
        <f aca="false">ROUND(I118*H118,2)</f>
        <v>0</v>
      </c>
      <c r="K118" s="207" t="s">
        <v>152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6</v>
      </c>
      <c r="AT118" s="216" t="s">
        <v>148</v>
      </c>
      <c r="AU118" s="216" t="s">
        <v>85</v>
      </c>
      <c r="AY118" s="3" t="s">
        <v>14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6</v>
      </c>
      <c r="BM118" s="216" t="s">
        <v>198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198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5</v>
      </c>
    </row>
    <row r="120" s="31" customFormat="true" ht="24.15" hidden="false" customHeight="true" outlineLevel="0" collapsed="false">
      <c r="A120" s="24"/>
      <c r="B120" s="25"/>
      <c r="C120" s="205" t="s">
        <v>434</v>
      </c>
      <c r="D120" s="205" t="s">
        <v>148</v>
      </c>
      <c r="E120" s="206" t="s">
        <v>1983</v>
      </c>
      <c r="F120" s="207" t="s">
        <v>1984</v>
      </c>
      <c r="G120" s="208" t="s">
        <v>643</v>
      </c>
      <c r="H120" s="209" t="n">
        <v>6</v>
      </c>
      <c r="I120" s="210"/>
      <c r="J120" s="211" t="n">
        <f aca="false">ROUND(I120*H120,2)</f>
        <v>0</v>
      </c>
      <c r="K120" s="207" t="s">
        <v>152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6</v>
      </c>
      <c r="AT120" s="216" t="s">
        <v>148</v>
      </c>
      <c r="AU120" s="216" t="s">
        <v>85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66</v>
      </c>
      <c r="BM120" s="216" t="s">
        <v>198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5</v>
      </c>
      <c r="E121" s="26"/>
      <c r="F121" s="219" t="s">
        <v>198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5</v>
      </c>
    </row>
    <row r="122" s="31" customFormat="true" ht="24.15" hidden="false" customHeight="true" outlineLevel="0" collapsed="false">
      <c r="A122" s="24"/>
      <c r="B122" s="25"/>
      <c r="C122" s="205" t="s">
        <v>8</v>
      </c>
      <c r="D122" s="205" t="s">
        <v>148</v>
      </c>
      <c r="E122" s="206" t="s">
        <v>1987</v>
      </c>
      <c r="F122" s="207" t="s">
        <v>1988</v>
      </c>
      <c r="G122" s="208" t="s">
        <v>643</v>
      </c>
      <c r="H122" s="209" t="n">
        <v>1</v>
      </c>
      <c r="I122" s="210"/>
      <c r="J122" s="211" t="n">
        <f aca="false">ROUND(I122*H122,2)</f>
        <v>0</v>
      </c>
      <c r="K122" s="207" t="s">
        <v>152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6</v>
      </c>
      <c r="AT122" s="216" t="s">
        <v>148</v>
      </c>
      <c r="AU122" s="216" t="s">
        <v>85</v>
      </c>
      <c r="AY122" s="3" t="s">
        <v>14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66</v>
      </c>
      <c r="BM122" s="216" t="s">
        <v>198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5</v>
      </c>
      <c r="E123" s="26"/>
      <c r="F123" s="219" t="s">
        <v>199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85</v>
      </c>
    </row>
    <row r="124" s="31" customFormat="true" ht="24.15" hidden="false" customHeight="true" outlineLevel="0" collapsed="false">
      <c r="A124" s="24"/>
      <c r="B124" s="25"/>
      <c r="C124" s="205" t="s">
        <v>447</v>
      </c>
      <c r="D124" s="205" t="s">
        <v>148</v>
      </c>
      <c r="E124" s="206" t="s">
        <v>1991</v>
      </c>
      <c r="F124" s="207" t="s">
        <v>1992</v>
      </c>
      <c r="G124" s="208" t="s">
        <v>643</v>
      </c>
      <c r="H124" s="209" t="n">
        <v>1</v>
      </c>
      <c r="I124" s="210"/>
      <c r="J124" s="211" t="n">
        <f aca="false">ROUND(I124*H124,2)</f>
        <v>0</v>
      </c>
      <c r="K124" s="207" t="s">
        <v>152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6</v>
      </c>
      <c r="AT124" s="216" t="s">
        <v>148</v>
      </c>
      <c r="AU124" s="216" t="s">
        <v>85</v>
      </c>
      <c r="AY124" s="3" t="s">
        <v>14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6</v>
      </c>
      <c r="BM124" s="216" t="s">
        <v>199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5</v>
      </c>
      <c r="E125" s="26"/>
      <c r="F125" s="219" t="s">
        <v>199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5</v>
      </c>
    </row>
    <row r="126" s="31" customFormat="true" ht="24.15" hidden="false" customHeight="true" outlineLevel="0" collapsed="false">
      <c r="A126" s="24"/>
      <c r="B126" s="25"/>
      <c r="C126" s="205" t="s">
        <v>455</v>
      </c>
      <c r="D126" s="205" t="s">
        <v>148</v>
      </c>
      <c r="E126" s="206" t="s">
        <v>1995</v>
      </c>
      <c r="F126" s="207" t="s">
        <v>1996</v>
      </c>
      <c r="G126" s="208" t="s">
        <v>643</v>
      </c>
      <c r="H126" s="209" t="n">
        <v>1</v>
      </c>
      <c r="I126" s="210"/>
      <c r="J126" s="211" t="n">
        <f aca="false">ROUND(I126*H126,2)</f>
        <v>0</v>
      </c>
      <c r="K126" s="207" t="s">
        <v>152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6</v>
      </c>
      <c r="AT126" s="216" t="s">
        <v>148</v>
      </c>
      <c r="AU126" s="216" t="s">
        <v>85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66</v>
      </c>
      <c r="BM126" s="216" t="s">
        <v>1997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5</v>
      </c>
      <c r="E127" s="26"/>
      <c r="F127" s="219" t="s">
        <v>199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5</v>
      </c>
    </row>
    <row r="128" s="31" customFormat="true" ht="24.15" hidden="false" customHeight="true" outlineLevel="0" collapsed="false">
      <c r="A128" s="24"/>
      <c r="B128" s="25"/>
      <c r="C128" s="205" t="s">
        <v>463</v>
      </c>
      <c r="D128" s="205" t="s">
        <v>148</v>
      </c>
      <c r="E128" s="206" t="s">
        <v>1999</v>
      </c>
      <c r="F128" s="207" t="s">
        <v>2000</v>
      </c>
      <c r="G128" s="208" t="s">
        <v>643</v>
      </c>
      <c r="H128" s="209" t="n">
        <v>6</v>
      </c>
      <c r="I128" s="210"/>
      <c r="J128" s="211" t="n">
        <f aca="false">ROUND(I128*H128,2)</f>
        <v>0</v>
      </c>
      <c r="K128" s="207" t="s">
        <v>152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6</v>
      </c>
      <c r="AT128" s="216" t="s">
        <v>148</v>
      </c>
      <c r="AU128" s="216" t="s">
        <v>85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66</v>
      </c>
      <c r="BM128" s="216" t="s">
        <v>200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200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31" customFormat="true" ht="24.15" hidden="false" customHeight="true" outlineLevel="0" collapsed="false">
      <c r="A130" s="24"/>
      <c r="B130" s="25"/>
      <c r="C130" s="205" t="s">
        <v>470</v>
      </c>
      <c r="D130" s="205" t="s">
        <v>148</v>
      </c>
      <c r="E130" s="206" t="s">
        <v>2003</v>
      </c>
      <c r="F130" s="207" t="s">
        <v>2004</v>
      </c>
      <c r="G130" s="208" t="s">
        <v>643</v>
      </c>
      <c r="H130" s="209" t="n">
        <v>1</v>
      </c>
      <c r="I130" s="210"/>
      <c r="J130" s="211" t="n">
        <f aca="false">ROUND(I130*H130,2)</f>
        <v>0</v>
      </c>
      <c r="K130" s="207" t="s">
        <v>152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6</v>
      </c>
      <c r="AT130" s="216" t="s">
        <v>148</v>
      </c>
      <c r="AU130" s="216" t="s">
        <v>85</v>
      </c>
      <c r="AY130" s="3" t="s">
        <v>14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66</v>
      </c>
      <c r="BM130" s="216" t="s">
        <v>200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5</v>
      </c>
      <c r="E131" s="26"/>
      <c r="F131" s="219" t="s">
        <v>200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5</v>
      </c>
    </row>
    <row r="132" s="31" customFormat="true" ht="24.15" hidden="false" customHeight="true" outlineLevel="0" collapsed="false">
      <c r="A132" s="24"/>
      <c r="B132" s="25"/>
      <c r="C132" s="205" t="s">
        <v>476</v>
      </c>
      <c r="D132" s="205" t="s">
        <v>148</v>
      </c>
      <c r="E132" s="206" t="s">
        <v>2007</v>
      </c>
      <c r="F132" s="207" t="s">
        <v>2008</v>
      </c>
      <c r="G132" s="208" t="s">
        <v>643</v>
      </c>
      <c r="H132" s="209" t="n">
        <v>1</v>
      </c>
      <c r="I132" s="210"/>
      <c r="J132" s="211" t="n">
        <f aca="false">ROUND(I132*H132,2)</f>
        <v>0</v>
      </c>
      <c r="K132" s="207" t="s">
        <v>152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6</v>
      </c>
      <c r="AT132" s="216" t="s">
        <v>148</v>
      </c>
      <c r="AU132" s="216" t="s">
        <v>85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66</v>
      </c>
      <c r="BM132" s="216" t="s">
        <v>200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5</v>
      </c>
      <c r="E133" s="26"/>
      <c r="F133" s="219" t="s">
        <v>201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5</v>
      </c>
    </row>
    <row r="134" s="31" customFormat="true" ht="24.15" hidden="false" customHeight="true" outlineLevel="0" collapsed="false">
      <c r="A134" s="24"/>
      <c r="B134" s="25"/>
      <c r="C134" s="205" t="s">
        <v>490</v>
      </c>
      <c r="D134" s="205" t="s">
        <v>148</v>
      </c>
      <c r="E134" s="206" t="s">
        <v>2011</v>
      </c>
      <c r="F134" s="207" t="s">
        <v>2012</v>
      </c>
      <c r="G134" s="208" t="s">
        <v>643</v>
      </c>
      <c r="H134" s="209" t="n">
        <v>6</v>
      </c>
      <c r="I134" s="210"/>
      <c r="J134" s="211" t="n">
        <f aca="false">ROUND(I134*H134,2)</f>
        <v>0</v>
      </c>
      <c r="K134" s="207" t="s">
        <v>152</v>
      </c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6</v>
      </c>
      <c r="AT134" s="216" t="s">
        <v>148</v>
      </c>
      <c r="AU134" s="216" t="s">
        <v>85</v>
      </c>
      <c r="AY134" s="3" t="s">
        <v>14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6</v>
      </c>
      <c r="BM134" s="216" t="s">
        <v>201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5</v>
      </c>
      <c r="E135" s="26"/>
      <c r="F135" s="219" t="s">
        <v>201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05" t="s">
        <v>501</v>
      </c>
      <c r="D136" s="205" t="s">
        <v>148</v>
      </c>
      <c r="E136" s="206" t="s">
        <v>2015</v>
      </c>
      <c r="F136" s="207" t="s">
        <v>2016</v>
      </c>
      <c r="G136" s="208" t="s">
        <v>643</v>
      </c>
      <c r="H136" s="209" t="n">
        <v>2</v>
      </c>
      <c r="I136" s="210"/>
      <c r="J136" s="211" t="n">
        <f aca="false">ROUND(I136*H136,2)</f>
        <v>0</v>
      </c>
      <c r="K136" s="207" t="s">
        <v>152</v>
      </c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6</v>
      </c>
      <c r="AT136" s="216" t="s">
        <v>148</v>
      </c>
      <c r="AU136" s="216" t="s">
        <v>85</v>
      </c>
      <c r="AY136" s="3" t="s">
        <v>14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66</v>
      </c>
      <c r="BM136" s="216" t="s">
        <v>201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5</v>
      </c>
      <c r="E137" s="26"/>
      <c r="F137" s="219" t="s">
        <v>201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5</v>
      </c>
    </row>
    <row r="138" s="31" customFormat="true" ht="37.8" hidden="false" customHeight="true" outlineLevel="0" collapsed="false">
      <c r="A138" s="24"/>
      <c r="B138" s="25"/>
      <c r="C138" s="205" t="s">
        <v>509</v>
      </c>
      <c r="D138" s="205" t="s">
        <v>148</v>
      </c>
      <c r="E138" s="206" t="s">
        <v>2019</v>
      </c>
      <c r="F138" s="207" t="s">
        <v>2020</v>
      </c>
      <c r="G138" s="208" t="s">
        <v>643</v>
      </c>
      <c r="H138" s="209" t="n">
        <v>4</v>
      </c>
      <c r="I138" s="210"/>
      <c r="J138" s="211" t="n">
        <f aca="false">ROUND(I138*H138,2)</f>
        <v>0</v>
      </c>
      <c r="K138" s="207" t="s">
        <v>152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6</v>
      </c>
      <c r="AT138" s="216" t="s">
        <v>148</v>
      </c>
      <c r="AU138" s="216" t="s">
        <v>85</v>
      </c>
      <c r="AY138" s="3" t="s">
        <v>14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66</v>
      </c>
      <c r="BM138" s="216" t="s">
        <v>202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5</v>
      </c>
      <c r="E139" s="26"/>
      <c r="F139" s="219" t="s">
        <v>202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5</v>
      </c>
    </row>
    <row r="140" s="241" customFormat="true" ht="12.8" hidden="false" customHeight="false" outlineLevel="0" collapsed="false">
      <c r="B140" s="242"/>
      <c r="C140" s="243"/>
      <c r="D140" s="232" t="s">
        <v>379</v>
      </c>
      <c r="E140" s="243"/>
      <c r="F140" s="245" t="s">
        <v>2023</v>
      </c>
      <c r="G140" s="243"/>
      <c r="H140" s="246" t="n">
        <v>4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379</v>
      </c>
      <c r="AU140" s="252" t="s">
        <v>85</v>
      </c>
      <c r="AV140" s="241" t="s">
        <v>85</v>
      </c>
      <c r="AW140" s="241" t="s">
        <v>4</v>
      </c>
      <c r="AX140" s="241" t="s">
        <v>83</v>
      </c>
      <c r="AY140" s="252" t="s">
        <v>145</v>
      </c>
    </row>
    <row r="141" s="31" customFormat="true" ht="37.8" hidden="false" customHeight="true" outlineLevel="0" collapsed="false">
      <c r="A141" s="24"/>
      <c r="B141" s="25"/>
      <c r="C141" s="205" t="s">
        <v>7</v>
      </c>
      <c r="D141" s="205" t="s">
        <v>148</v>
      </c>
      <c r="E141" s="206" t="s">
        <v>2024</v>
      </c>
      <c r="F141" s="207" t="s">
        <v>2025</v>
      </c>
      <c r="G141" s="208" t="s">
        <v>643</v>
      </c>
      <c r="H141" s="209" t="n">
        <v>4</v>
      </c>
      <c r="I141" s="210"/>
      <c r="J141" s="211" t="n">
        <f aca="false">ROUND(I141*H141,2)</f>
        <v>0</v>
      </c>
      <c r="K141" s="207" t="s">
        <v>152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6</v>
      </c>
      <c r="AT141" s="216" t="s">
        <v>148</v>
      </c>
      <c r="AU141" s="216" t="s">
        <v>85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66</v>
      </c>
      <c r="BM141" s="216" t="s">
        <v>202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5</v>
      </c>
      <c r="E142" s="26"/>
      <c r="F142" s="219" t="s">
        <v>202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5</v>
      </c>
    </row>
    <row r="143" s="241" customFormat="true" ht="12.8" hidden="false" customHeight="false" outlineLevel="0" collapsed="false">
      <c r="B143" s="242"/>
      <c r="C143" s="243"/>
      <c r="D143" s="232" t="s">
        <v>379</v>
      </c>
      <c r="E143" s="243"/>
      <c r="F143" s="245" t="s">
        <v>2023</v>
      </c>
      <c r="G143" s="243"/>
      <c r="H143" s="246" t="n">
        <v>4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379</v>
      </c>
      <c r="AU143" s="252" t="s">
        <v>85</v>
      </c>
      <c r="AV143" s="241" t="s">
        <v>85</v>
      </c>
      <c r="AW143" s="241" t="s">
        <v>4</v>
      </c>
      <c r="AX143" s="241" t="s">
        <v>83</v>
      </c>
      <c r="AY143" s="252" t="s">
        <v>145</v>
      </c>
    </row>
    <row r="144" s="31" customFormat="true" ht="37.8" hidden="false" customHeight="true" outlineLevel="0" collapsed="false">
      <c r="A144" s="24"/>
      <c r="B144" s="25"/>
      <c r="C144" s="205" t="s">
        <v>521</v>
      </c>
      <c r="D144" s="205" t="s">
        <v>148</v>
      </c>
      <c r="E144" s="206" t="s">
        <v>2028</v>
      </c>
      <c r="F144" s="207" t="s">
        <v>2029</v>
      </c>
      <c r="G144" s="208" t="s">
        <v>643</v>
      </c>
      <c r="H144" s="209" t="n">
        <v>24</v>
      </c>
      <c r="I144" s="210"/>
      <c r="J144" s="211" t="n">
        <f aca="false">ROUND(I144*H144,2)</f>
        <v>0</v>
      </c>
      <c r="K144" s="207" t="s">
        <v>152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6</v>
      </c>
      <c r="AT144" s="216" t="s">
        <v>148</v>
      </c>
      <c r="AU144" s="216" t="s">
        <v>85</v>
      </c>
      <c r="AY144" s="3" t="s">
        <v>14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66</v>
      </c>
      <c r="BM144" s="216" t="s">
        <v>203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5</v>
      </c>
      <c r="E145" s="26"/>
      <c r="F145" s="219" t="s">
        <v>203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5</v>
      </c>
    </row>
    <row r="146" s="241" customFormat="true" ht="12.8" hidden="false" customHeight="false" outlineLevel="0" collapsed="false">
      <c r="B146" s="242"/>
      <c r="C146" s="243"/>
      <c r="D146" s="232" t="s">
        <v>379</v>
      </c>
      <c r="E146" s="243"/>
      <c r="F146" s="245" t="s">
        <v>2032</v>
      </c>
      <c r="G146" s="243"/>
      <c r="H146" s="246" t="n">
        <v>24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379</v>
      </c>
      <c r="AU146" s="252" t="s">
        <v>85</v>
      </c>
      <c r="AV146" s="241" t="s">
        <v>85</v>
      </c>
      <c r="AW146" s="241" t="s">
        <v>4</v>
      </c>
      <c r="AX146" s="241" t="s">
        <v>83</v>
      </c>
      <c r="AY146" s="252" t="s">
        <v>145</v>
      </c>
    </row>
    <row r="147" s="31" customFormat="true" ht="37.8" hidden="false" customHeight="true" outlineLevel="0" collapsed="false">
      <c r="A147" s="24"/>
      <c r="B147" s="25"/>
      <c r="C147" s="205" t="s">
        <v>528</v>
      </c>
      <c r="D147" s="205" t="s">
        <v>148</v>
      </c>
      <c r="E147" s="206" t="s">
        <v>2033</v>
      </c>
      <c r="F147" s="207" t="s">
        <v>2034</v>
      </c>
      <c r="G147" s="208" t="s">
        <v>643</v>
      </c>
      <c r="H147" s="209" t="n">
        <v>4</v>
      </c>
      <c r="I147" s="210"/>
      <c r="J147" s="211" t="n">
        <f aca="false">ROUND(I147*H147,2)</f>
        <v>0</v>
      </c>
      <c r="K147" s="207" t="s">
        <v>152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6</v>
      </c>
      <c r="AT147" s="216" t="s">
        <v>148</v>
      </c>
      <c r="AU147" s="216" t="s">
        <v>85</v>
      </c>
      <c r="AY147" s="3" t="s">
        <v>14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66</v>
      </c>
      <c r="BM147" s="216" t="s">
        <v>2035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5</v>
      </c>
      <c r="E148" s="26"/>
      <c r="F148" s="219" t="s">
        <v>203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5</v>
      </c>
    </row>
    <row r="149" s="241" customFormat="true" ht="12.8" hidden="false" customHeight="false" outlineLevel="0" collapsed="false">
      <c r="B149" s="242"/>
      <c r="C149" s="243"/>
      <c r="D149" s="232" t="s">
        <v>379</v>
      </c>
      <c r="E149" s="243"/>
      <c r="F149" s="245" t="s">
        <v>2023</v>
      </c>
      <c r="G149" s="243"/>
      <c r="H149" s="246" t="n">
        <v>4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379</v>
      </c>
      <c r="AU149" s="252" t="s">
        <v>85</v>
      </c>
      <c r="AV149" s="241" t="s">
        <v>85</v>
      </c>
      <c r="AW149" s="241" t="s">
        <v>4</v>
      </c>
      <c r="AX149" s="241" t="s">
        <v>83</v>
      </c>
      <c r="AY149" s="252" t="s">
        <v>145</v>
      </c>
    </row>
    <row r="150" s="31" customFormat="true" ht="33" hidden="false" customHeight="true" outlineLevel="0" collapsed="false">
      <c r="A150" s="24"/>
      <c r="B150" s="25"/>
      <c r="C150" s="205" t="s">
        <v>534</v>
      </c>
      <c r="D150" s="205" t="s">
        <v>148</v>
      </c>
      <c r="E150" s="206" t="s">
        <v>2037</v>
      </c>
      <c r="F150" s="207" t="s">
        <v>2038</v>
      </c>
      <c r="G150" s="208" t="s">
        <v>643</v>
      </c>
      <c r="H150" s="209" t="n">
        <v>4</v>
      </c>
      <c r="I150" s="210"/>
      <c r="J150" s="211" t="n">
        <f aca="false">ROUND(I150*H150,2)</f>
        <v>0</v>
      </c>
      <c r="K150" s="207" t="s">
        <v>152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6</v>
      </c>
      <c r="AT150" s="216" t="s">
        <v>148</v>
      </c>
      <c r="AU150" s="216" t="s">
        <v>85</v>
      </c>
      <c r="AY150" s="3" t="s">
        <v>14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66</v>
      </c>
      <c r="BM150" s="216" t="s">
        <v>203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5</v>
      </c>
      <c r="E151" s="26"/>
      <c r="F151" s="219" t="s">
        <v>204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5</v>
      </c>
    </row>
    <row r="152" s="241" customFormat="true" ht="12.8" hidden="false" customHeight="false" outlineLevel="0" collapsed="false">
      <c r="B152" s="242"/>
      <c r="C152" s="243"/>
      <c r="D152" s="232" t="s">
        <v>379</v>
      </c>
      <c r="E152" s="243"/>
      <c r="F152" s="245" t="s">
        <v>2023</v>
      </c>
      <c r="G152" s="243"/>
      <c r="H152" s="246" t="n">
        <v>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379</v>
      </c>
      <c r="AU152" s="252" t="s">
        <v>85</v>
      </c>
      <c r="AV152" s="241" t="s">
        <v>85</v>
      </c>
      <c r="AW152" s="241" t="s">
        <v>4</v>
      </c>
      <c r="AX152" s="241" t="s">
        <v>83</v>
      </c>
      <c r="AY152" s="252" t="s">
        <v>145</v>
      </c>
    </row>
    <row r="153" s="31" customFormat="true" ht="33" hidden="false" customHeight="true" outlineLevel="0" collapsed="false">
      <c r="A153" s="24"/>
      <c r="B153" s="25"/>
      <c r="C153" s="205" t="s">
        <v>542</v>
      </c>
      <c r="D153" s="205" t="s">
        <v>148</v>
      </c>
      <c r="E153" s="206" t="s">
        <v>2041</v>
      </c>
      <c r="F153" s="207" t="s">
        <v>2042</v>
      </c>
      <c r="G153" s="208" t="s">
        <v>643</v>
      </c>
      <c r="H153" s="209" t="n">
        <v>4</v>
      </c>
      <c r="I153" s="210"/>
      <c r="J153" s="211" t="n">
        <f aca="false">ROUND(I153*H153,2)</f>
        <v>0</v>
      </c>
      <c r="K153" s="207" t="s">
        <v>152</v>
      </c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6</v>
      </c>
      <c r="AT153" s="216" t="s">
        <v>148</v>
      </c>
      <c r="AU153" s="216" t="s">
        <v>85</v>
      </c>
      <c r="AY153" s="3" t="s">
        <v>14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166</v>
      </c>
      <c r="BM153" s="216" t="s">
        <v>204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5</v>
      </c>
      <c r="E154" s="26"/>
      <c r="F154" s="219" t="s">
        <v>20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5</v>
      </c>
    </row>
    <row r="155" s="241" customFormat="true" ht="12.8" hidden="false" customHeight="false" outlineLevel="0" collapsed="false">
      <c r="B155" s="242"/>
      <c r="C155" s="243"/>
      <c r="D155" s="232" t="s">
        <v>379</v>
      </c>
      <c r="E155" s="243"/>
      <c r="F155" s="245" t="s">
        <v>2023</v>
      </c>
      <c r="G155" s="243"/>
      <c r="H155" s="246" t="n">
        <v>4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379</v>
      </c>
      <c r="AU155" s="252" t="s">
        <v>85</v>
      </c>
      <c r="AV155" s="241" t="s">
        <v>85</v>
      </c>
      <c r="AW155" s="241" t="s">
        <v>4</v>
      </c>
      <c r="AX155" s="241" t="s">
        <v>83</v>
      </c>
      <c r="AY155" s="252" t="s">
        <v>145</v>
      </c>
    </row>
    <row r="156" s="31" customFormat="true" ht="33" hidden="false" customHeight="true" outlineLevel="0" collapsed="false">
      <c r="A156" s="24"/>
      <c r="B156" s="25"/>
      <c r="C156" s="205" t="s">
        <v>548</v>
      </c>
      <c r="D156" s="205" t="s">
        <v>148</v>
      </c>
      <c r="E156" s="206" t="s">
        <v>2045</v>
      </c>
      <c r="F156" s="207" t="s">
        <v>2046</v>
      </c>
      <c r="G156" s="208" t="s">
        <v>643</v>
      </c>
      <c r="H156" s="209" t="n">
        <v>24</v>
      </c>
      <c r="I156" s="210"/>
      <c r="J156" s="211" t="n">
        <f aca="false">ROUND(I156*H156,2)</f>
        <v>0</v>
      </c>
      <c r="K156" s="207" t="s">
        <v>152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6</v>
      </c>
      <c r="AT156" s="216" t="s">
        <v>148</v>
      </c>
      <c r="AU156" s="216" t="s">
        <v>85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66</v>
      </c>
      <c r="BM156" s="216" t="s">
        <v>204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5</v>
      </c>
      <c r="E157" s="26"/>
      <c r="F157" s="219" t="s">
        <v>204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5</v>
      </c>
    </row>
    <row r="158" s="241" customFormat="true" ht="12.8" hidden="false" customHeight="false" outlineLevel="0" collapsed="false">
      <c r="B158" s="242"/>
      <c r="C158" s="243"/>
      <c r="D158" s="232" t="s">
        <v>379</v>
      </c>
      <c r="E158" s="243"/>
      <c r="F158" s="245" t="s">
        <v>2032</v>
      </c>
      <c r="G158" s="243"/>
      <c r="H158" s="246" t="n">
        <v>24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379</v>
      </c>
      <c r="AU158" s="252" t="s">
        <v>85</v>
      </c>
      <c r="AV158" s="241" t="s">
        <v>85</v>
      </c>
      <c r="AW158" s="241" t="s">
        <v>4</v>
      </c>
      <c r="AX158" s="241" t="s">
        <v>83</v>
      </c>
      <c r="AY158" s="252" t="s">
        <v>145</v>
      </c>
    </row>
    <row r="159" s="31" customFormat="true" ht="33" hidden="false" customHeight="true" outlineLevel="0" collapsed="false">
      <c r="A159" s="24"/>
      <c r="B159" s="25"/>
      <c r="C159" s="205" t="s">
        <v>593</v>
      </c>
      <c r="D159" s="205" t="s">
        <v>148</v>
      </c>
      <c r="E159" s="206" t="s">
        <v>2049</v>
      </c>
      <c r="F159" s="207" t="s">
        <v>2050</v>
      </c>
      <c r="G159" s="208" t="s">
        <v>643</v>
      </c>
      <c r="H159" s="209" t="n">
        <v>4</v>
      </c>
      <c r="I159" s="210"/>
      <c r="J159" s="211" t="n">
        <f aca="false">ROUND(I159*H159,2)</f>
        <v>0</v>
      </c>
      <c r="K159" s="207" t="s">
        <v>152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6</v>
      </c>
      <c r="AT159" s="216" t="s">
        <v>148</v>
      </c>
      <c r="AU159" s="216" t="s">
        <v>85</v>
      </c>
      <c r="AY159" s="3" t="s">
        <v>14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66</v>
      </c>
      <c r="BM159" s="216" t="s">
        <v>205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5</v>
      </c>
      <c r="E160" s="26"/>
      <c r="F160" s="219" t="s">
        <v>205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5</v>
      </c>
    </row>
    <row r="161" s="241" customFormat="true" ht="12.8" hidden="false" customHeight="false" outlineLevel="0" collapsed="false">
      <c r="B161" s="242"/>
      <c r="C161" s="243"/>
      <c r="D161" s="232" t="s">
        <v>379</v>
      </c>
      <c r="E161" s="243"/>
      <c r="F161" s="245" t="s">
        <v>2023</v>
      </c>
      <c r="G161" s="243"/>
      <c r="H161" s="246" t="n">
        <v>4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379</v>
      </c>
      <c r="AU161" s="252" t="s">
        <v>85</v>
      </c>
      <c r="AV161" s="241" t="s">
        <v>85</v>
      </c>
      <c r="AW161" s="241" t="s">
        <v>4</v>
      </c>
      <c r="AX161" s="241" t="s">
        <v>83</v>
      </c>
      <c r="AY161" s="252" t="s">
        <v>145</v>
      </c>
    </row>
    <row r="162" s="31" customFormat="true" ht="33" hidden="false" customHeight="true" outlineLevel="0" collapsed="false">
      <c r="A162" s="24"/>
      <c r="B162" s="25"/>
      <c r="C162" s="205" t="s">
        <v>598</v>
      </c>
      <c r="D162" s="205" t="s">
        <v>148</v>
      </c>
      <c r="E162" s="206" t="s">
        <v>2053</v>
      </c>
      <c r="F162" s="207" t="s">
        <v>2054</v>
      </c>
      <c r="G162" s="208" t="s">
        <v>643</v>
      </c>
      <c r="H162" s="209" t="n">
        <v>4</v>
      </c>
      <c r="I162" s="210"/>
      <c r="J162" s="211" t="n">
        <f aca="false">ROUND(I162*H162,2)</f>
        <v>0</v>
      </c>
      <c r="K162" s="207" t="s">
        <v>152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6</v>
      </c>
      <c r="AT162" s="216" t="s">
        <v>148</v>
      </c>
      <c r="AU162" s="216" t="s">
        <v>85</v>
      </c>
      <c r="AY162" s="3" t="s">
        <v>14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6</v>
      </c>
      <c r="BM162" s="216" t="s">
        <v>205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5</v>
      </c>
      <c r="E163" s="26"/>
      <c r="F163" s="219" t="s">
        <v>205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5</v>
      </c>
    </row>
    <row r="164" s="241" customFormat="true" ht="12.8" hidden="false" customHeight="false" outlineLevel="0" collapsed="false">
      <c r="B164" s="242"/>
      <c r="C164" s="243"/>
      <c r="D164" s="232" t="s">
        <v>379</v>
      </c>
      <c r="E164" s="243"/>
      <c r="F164" s="245" t="s">
        <v>2023</v>
      </c>
      <c r="G164" s="243"/>
      <c r="H164" s="246" t="n">
        <v>4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379</v>
      </c>
      <c r="AU164" s="252" t="s">
        <v>85</v>
      </c>
      <c r="AV164" s="241" t="s">
        <v>85</v>
      </c>
      <c r="AW164" s="241" t="s">
        <v>4</v>
      </c>
      <c r="AX164" s="241" t="s">
        <v>83</v>
      </c>
      <c r="AY164" s="252" t="s">
        <v>145</v>
      </c>
    </row>
    <row r="165" s="31" customFormat="true" ht="33" hidden="false" customHeight="true" outlineLevel="0" collapsed="false">
      <c r="A165" s="24"/>
      <c r="B165" s="25"/>
      <c r="C165" s="205" t="s">
        <v>606</v>
      </c>
      <c r="D165" s="205" t="s">
        <v>148</v>
      </c>
      <c r="E165" s="206" t="s">
        <v>2057</v>
      </c>
      <c r="F165" s="207" t="s">
        <v>2058</v>
      </c>
      <c r="G165" s="208" t="s">
        <v>643</v>
      </c>
      <c r="H165" s="209" t="n">
        <v>24</v>
      </c>
      <c r="I165" s="210"/>
      <c r="J165" s="211" t="n">
        <f aca="false">ROUND(I165*H165,2)</f>
        <v>0</v>
      </c>
      <c r="K165" s="207" t="s">
        <v>152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6</v>
      </c>
      <c r="AT165" s="216" t="s">
        <v>148</v>
      </c>
      <c r="AU165" s="216" t="s">
        <v>85</v>
      </c>
      <c r="AY165" s="3" t="s">
        <v>14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6</v>
      </c>
      <c r="BM165" s="216" t="s">
        <v>205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5</v>
      </c>
      <c r="E166" s="26"/>
      <c r="F166" s="219" t="s">
        <v>206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5</v>
      </c>
    </row>
    <row r="167" s="241" customFormat="true" ht="12.8" hidden="false" customHeight="false" outlineLevel="0" collapsed="false">
      <c r="B167" s="242"/>
      <c r="C167" s="243"/>
      <c r="D167" s="232" t="s">
        <v>379</v>
      </c>
      <c r="E167" s="243"/>
      <c r="F167" s="245" t="s">
        <v>2032</v>
      </c>
      <c r="G167" s="243"/>
      <c r="H167" s="246" t="n">
        <v>24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379</v>
      </c>
      <c r="AU167" s="252" t="s">
        <v>85</v>
      </c>
      <c r="AV167" s="241" t="s">
        <v>85</v>
      </c>
      <c r="AW167" s="241" t="s">
        <v>4</v>
      </c>
      <c r="AX167" s="241" t="s">
        <v>83</v>
      </c>
      <c r="AY167" s="252" t="s">
        <v>145</v>
      </c>
    </row>
    <row r="168" s="31" customFormat="true" ht="33" hidden="false" customHeight="true" outlineLevel="0" collapsed="false">
      <c r="A168" s="24"/>
      <c r="B168" s="25"/>
      <c r="C168" s="205" t="s">
        <v>614</v>
      </c>
      <c r="D168" s="205" t="s">
        <v>148</v>
      </c>
      <c r="E168" s="206" t="s">
        <v>2061</v>
      </c>
      <c r="F168" s="207" t="s">
        <v>2062</v>
      </c>
      <c r="G168" s="208" t="s">
        <v>643</v>
      </c>
      <c r="H168" s="209" t="n">
        <v>8</v>
      </c>
      <c r="I168" s="210"/>
      <c r="J168" s="211" t="n">
        <f aca="false">ROUND(I168*H168,2)</f>
        <v>0</v>
      </c>
      <c r="K168" s="207" t="s">
        <v>152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6</v>
      </c>
      <c r="AT168" s="216" t="s">
        <v>148</v>
      </c>
      <c r="AU168" s="216" t="s">
        <v>85</v>
      </c>
      <c r="AY168" s="3" t="s">
        <v>14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166</v>
      </c>
      <c r="BM168" s="216" t="s">
        <v>206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5</v>
      </c>
      <c r="E169" s="26"/>
      <c r="F169" s="219" t="s">
        <v>206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5</v>
      </c>
    </row>
    <row r="170" s="241" customFormat="true" ht="12.8" hidden="false" customHeight="false" outlineLevel="0" collapsed="false">
      <c r="B170" s="242"/>
      <c r="C170" s="243"/>
      <c r="D170" s="232" t="s">
        <v>379</v>
      </c>
      <c r="E170" s="243"/>
      <c r="F170" s="245" t="s">
        <v>2065</v>
      </c>
      <c r="G170" s="243"/>
      <c r="H170" s="246" t="n">
        <v>8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379</v>
      </c>
      <c r="AU170" s="252" t="s">
        <v>85</v>
      </c>
      <c r="AV170" s="241" t="s">
        <v>85</v>
      </c>
      <c r="AW170" s="241" t="s">
        <v>4</v>
      </c>
      <c r="AX170" s="241" t="s">
        <v>83</v>
      </c>
      <c r="AY170" s="252" t="s">
        <v>145</v>
      </c>
    </row>
    <row r="171" s="31" customFormat="true" ht="16.5" hidden="false" customHeight="true" outlineLevel="0" collapsed="false">
      <c r="A171" s="24"/>
      <c r="B171" s="25"/>
      <c r="C171" s="205" t="s">
        <v>620</v>
      </c>
      <c r="D171" s="205" t="s">
        <v>148</v>
      </c>
      <c r="E171" s="206" t="s">
        <v>2066</v>
      </c>
      <c r="F171" s="207" t="s">
        <v>2067</v>
      </c>
      <c r="G171" s="208" t="s">
        <v>376</v>
      </c>
      <c r="H171" s="209" t="n">
        <v>78.5</v>
      </c>
      <c r="I171" s="210"/>
      <c r="J171" s="211" t="n">
        <f aca="false">ROUND(I171*H171,2)</f>
        <v>0</v>
      </c>
      <c r="K171" s="207" t="s">
        <v>152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6</v>
      </c>
      <c r="AT171" s="216" t="s">
        <v>148</v>
      </c>
      <c r="AU171" s="216" t="s">
        <v>85</v>
      </c>
      <c r="AY171" s="3" t="s">
        <v>14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66</v>
      </c>
      <c r="BM171" s="216" t="s">
        <v>206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5</v>
      </c>
      <c r="E172" s="26"/>
      <c r="F172" s="219" t="s">
        <v>206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5</v>
      </c>
    </row>
    <row r="173" s="241" customFormat="true" ht="12.8" hidden="false" customHeight="false" outlineLevel="0" collapsed="false">
      <c r="B173" s="242"/>
      <c r="C173" s="243"/>
      <c r="D173" s="232" t="s">
        <v>379</v>
      </c>
      <c r="E173" s="244"/>
      <c r="F173" s="245" t="s">
        <v>2070</v>
      </c>
      <c r="G173" s="243"/>
      <c r="H173" s="246" t="n">
        <v>67.5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379</v>
      </c>
      <c r="AU173" s="252" t="s">
        <v>85</v>
      </c>
      <c r="AV173" s="241" t="s">
        <v>85</v>
      </c>
      <c r="AW173" s="241" t="s">
        <v>36</v>
      </c>
      <c r="AX173" s="241" t="s">
        <v>75</v>
      </c>
      <c r="AY173" s="252" t="s">
        <v>145</v>
      </c>
    </row>
    <row r="174" s="241" customFormat="true" ht="12.8" hidden="false" customHeight="false" outlineLevel="0" collapsed="false">
      <c r="B174" s="242"/>
      <c r="C174" s="243"/>
      <c r="D174" s="232" t="s">
        <v>379</v>
      </c>
      <c r="E174" s="244"/>
      <c r="F174" s="245" t="s">
        <v>2071</v>
      </c>
      <c r="G174" s="243"/>
      <c r="H174" s="246" t="n">
        <v>11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379</v>
      </c>
      <c r="AU174" s="252" t="s">
        <v>85</v>
      </c>
      <c r="AV174" s="241" t="s">
        <v>85</v>
      </c>
      <c r="AW174" s="241" t="s">
        <v>36</v>
      </c>
      <c r="AX174" s="241" t="s">
        <v>75</v>
      </c>
      <c r="AY174" s="252" t="s">
        <v>145</v>
      </c>
    </row>
    <row r="175" s="270" customFormat="true" ht="12.8" hidden="false" customHeight="false" outlineLevel="0" collapsed="false">
      <c r="B175" s="271"/>
      <c r="C175" s="272"/>
      <c r="D175" s="232" t="s">
        <v>379</v>
      </c>
      <c r="E175" s="273"/>
      <c r="F175" s="274" t="s">
        <v>2072</v>
      </c>
      <c r="G175" s="272"/>
      <c r="H175" s="275" t="n">
        <v>78.5</v>
      </c>
      <c r="I175" s="276"/>
      <c r="J175" s="272"/>
      <c r="K175" s="272"/>
      <c r="L175" s="277"/>
      <c r="M175" s="278"/>
      <c r="N175" s="279"/>
      <c r="O175" s="279"/>
      <c r="P175" s="279"/>
      <c r="Q175" s="279"/>
      <c r="R175" s="279"/>
      <c r="S175" s="279"/>
      <c r="T175" s="280"/>
      <c r="AT175" s="281" t="s">
        <v>379</v>
      </c>
      <c r="AU175" s="281" t="s">
        <v>85</v>
      </c>
      <c r="AV175" s="270" t="s">
        <v>166</v>
      </c>
      <c r="AW175" s="270" t="s">
        <v>36</v>
      </c>
      <c r="AX175" s="270" t="s">
        <v>83</v>
      </c>
      <c r="AY175" s="281" t="s">
        <v>145</v>
      </c>
    </row>
    <row r="176" s="31" customFormat="true" ht="16.5" hidden="false" customHeight="true" outlineLevel="0" collapsed="false">
      <c r="A176" s="24"/>
      <c r="B176" s="25"/>
      <c r="C176" s="205" t="s">
        <v>627</v>
      </c>
      <c r="D176" s="205" t="s">
        <v>148</v>
      </c>
      <c r="E176" s="206" t="s">
        <v>2073</v>
      </c>
      <c r="F176" s="207" t="s">
        <v>2074</v>
      </c>
      <c r="G176" s="208" t="s">
        <v>525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6</v>
      </c>
      <c r="AT176" s="216" t="s">
        <v>148</v>
      </c>
      <c r="AU176" s="216" t="s">
        <v>85</v>
      </c>
      <c r="AY176" s="3" t="s">
        <v>14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166</v>
      </c>
      <c r="BM176" s="216" t="s">
        <v>2075</v>
      </c>
    </row>
    <row r="177" s="188" customFormat="true" ht="22.8" hidden="false" customHeight="true" outlineLevel="0" collapsed="false">
      <c r="B177" s="189"/>
      <c r="C177" s="190"/>
      <c r="D177" s="191" t="s">
        <v>74</v>
      </c>
      <c r="E177" s="203" t="s">
        <v>2076</v>
      </c>
      <c r="F177" s="203" t="s">
        <v>2077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3)</f>
        <v>0</v>
      </c>
      <c r="Q177" s="197"/>
      <c r="R177" s="198" t="n">
        <f aca="false">SUM(R178:R183)</f>
        <v>0</v>
      </c>
      <c r="S177" s="197"/>
      <c r="T177" s="199" t="n">
        <f aca="false">SUM(T178:T183)</f>
        <v>0</v>
      </c>
      <c r="AR177" s="200" t="s">
        <v>83</v>
      </c>
      <c r="AT177" s="201" t="s">
        <v>74</v>
      </c>
      <c r="AU177" s="201" t="s">
        <v>83</v>
      </c>
      <c r="AY177" s="200" t="s">
        <v>145</v>
      </c>
      <c r="BK177" s="202" t="n">
        <f aca="false">SUM(BK178:BK183)</f>
        <v>0</v>
      </c>
    </row>
    <row r="178" s="31" customFormat="true" ht="21.75" hidden="false" customHeight="true" outlineLevel="0" collapsed="false">
      <c r="A178" s="24"/>
      <c r="B178" s="25"/>
      <c r="C178" s="205" t="s">
        <v>633</v>
      </c>
      <c r="D178" s="205" t="s">
        <v>148</v>
      </c>
      <c r="E178" s="206" t="s">
        <v>2078</v>
      </c>
      <c r="F178" s="207" t="s">
        <v>2079</v>
      </c>
      <c r="G178" s="208" t="s">
        <v>1948</v>
      </c>
      <c r="H178" s="209" t="n">
        <v>7</v>
      </c>
      <c r="I178" s="210"/>
      <c r="J178" s="211" t="n">
        <f aca="false">ROUND(I178*H178,2)</f>
        <v>0</v>
      </c>
      <c r="K178" s="207" t="s">
        <v>152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6</v>
      </c>
      <c r="AT178" s="216" t="s">
        <v>148</v>
      </c>
      <c r="AU178" s="216" t="s">
        <v>85</v>
      </c>
      <c r="AY178" s="3" t="s">
        <v>14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66</v>
      </c>
      <c r="BM178" s="216" t="s">
        <v>208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5</v>
      </c>
      <c r="E179" s="26"/>
      <c r="F179" s="219" t="s">
        <v>208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05" t="s">
        <v>640</v>
      </c>
      <c r="D180" s="205" t="s">
        <v>148</v>
      </c>
      <c r="E180" s="206" t="s">
        <v>2082</v>
      </c>
      <c r="F180" s="207" t="s">
        <v>2083</v>
      </c>
      <c r="G180" s="208" t="s">
        <v>376</v>
      </c>
      <c r="H180" s="209" t="n">
        <v>70</v>
      </c>
      <c r="I180" s="210"/>
      <c r="J180" s="211" t="n">
        <f aca="false">ROUND(I180*H180,2)</f>
        <v>0</v>
      </c>
      <c r="K180" s="207" t="s">
        <v>152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6</v>
      </c>
      <c r="AT180" s="216" t="s">
        <v>148</v>
      </c>
      <c r="AU180" s="216" t="s">
        <v>85</v>
      </c>
      <c r="AY180" s="3" t="s">
        <v>14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66</v>
      </c>
      <c r="BM180" s="216" t="s">
        <v>208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5</v>
      </c>
      <c r="E181" s="26"/>
      <c r="F181" s="219" t="s">
        <v>208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282" t="s">
        <v>649</v>
      </c>
      <c r="D182" s="282" t="s">
        <v>522</v>
      </c>
      <c r="E182" s="283" t="s">
        <v>2086</v>
      </c>
      <c r="F182" s="284" t="s">
        <v>2087</v>
      </c>
      <c r="G182" s="285" t="s">
        <v>466</v>
      </c>
      <c r="H182" s="286" t="n">
        <v>7</v>
      </c>
      <c r="I182" s="287"/>
      <c r="J182" s="288" t="n">
        <f aca="false">ROUND(I182*H182,2)</f>
        <v>0</v>
      </c>
      <c r="K182" s="284"/>
      <c r="L182" s="289"/>
      <c r="M182" s="290"/>
      <c r="N182" s="291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2</v>
      </c>
      <c r="AT182" s="216" t="s">
        <v>522</v>
      </c>
      <c r="AU182" s="216" t="s">
        <v>85</v>
      </c>
      <c r="AY182" s="3" t="s">
        <v>14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66</v>
      </c>
      <c r="BM182" s="216" t="s">
        <v>2088</v>
      </c>
    </row>
    <row r="183" s="31" customFormat="true" ht="12.8" hidden="false" customHeight="false" outlineLevel="0" collapsed="false">
      <c r="A183" s="24"/>
      <c r="B183" s="25"/>
      <c r="C183" s="26"/>
      <c r="D183" s="232" t="s">
        <v>645</v>
      </c>
      <c r="E183" s="26"/>
      <c r="F183" s="292" t="s">
        <v>64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645</v>
      </c>
      <c r="AU183" s="3" t="s">
        <v>85</v>
      </c>
    </row>
    <row r="184" s="188" customFormat="true" ht="22.8" hidden="false" customHeight="true" outlineLevel="0" collapsed="false">
      <c r="B184" s="189"/>
      <c r="C184" s="190"/>
      <c r="D184" s="191" t="s">
        <v>74</v>
      </c>
      <c r="E184" s="203" t="s">
        <v>2089</v>
      </c>
      <c r="F184" s="203" t="s">
        <v>2089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86)</f>
        <v>0</v>
      </c>
      <c r="Q184" s="197"/>
      <c r="R184" s="198" t="n">
        <f aca="false">SUM(R185:R186)</f>
        <v>0</v>
      </c>
      <c r="S184" s="197"/>
      <c r="T184" s="199" t="n">
        <f aca="false">SUM(T185:T186)</f>
        <v>0</v>
      </c>
      <c r="AR184" s="200" t="s">
        <v>83</v>
      </c>
      <c r="AT184" s="201" t="s">
        <v>74</v>
      </c>
      <c r="AU184" s="201" t="s">
        <v>83</v>
      </c>
      <c r="AY184" s="200" t="s">
        <v>145</v>
      </c>
      <c r="BK184" s="202" t="n">
        <f aca="false">SUM(BK185:BK186)</f>
        <v>0</v>
      </c>
    </row>
    <row r="185" s="31" customFormat="true" ht="16.5" hidden="false" customHeight="true" outlineLevel="0" collapsed="false">
      <c r="A185" s="24"/>
      <c r="B185" s="25"/>
      <c r="C185" s="205" t="s">
        <v>655</v>
      </c>
      <c r="D185" s="205" t="s">
        <v>148</v>
      </c>
      <c r="E185" s="206" t="s">
        <v>2090</v>
      </c>
      <c r="F185" s="207" t="s">
        <v>2091</v>
      </c>
      <c r="G185" s="208" t="s">
        <v>525</v>
      </c>
      <c r="H185" s="209" t="n">
        <v>21</v>
      </c>
      <c r="I185" s="210"/>
      <c r="J185" s="211" t="n">
        <f aca="false">ROUND(I185*H185,2)</f>
        <v>0</v>
      </c>
      <c r="K185" s="207" t="s">
        <v>152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6</v>
      </c>
      <c r="AT185" s="216" t="s">
        <v>148</v>
      </c>
      <c r="AU185" s="216" t="s">
        <v>85</v>
      </c>
      <c r="AY185" s="3" t="s">
        <v>14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166</v>
      </c>
      <c r="BM185" s="216" t="s">
        <v>2092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5</v>
      </c>
      <c r="E186" s="26"/>
      <c r="F186" s="219" t="s">
        <v>209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5</v>
      </c>
    </row>
    <row r="187" s="188" customFormat="true" ht="22.8" hidden="false" customHeight="true" outlineLevel="0" collapsed="false">
      <c r="B187" s="189"/>
      <c r="C187" s="190"/>
      <c r="D187" s="191" t="s">
        <v>74</v>
      </c>
      <c r="E187" s="203" t="s">
        <v>2094</v>
      </c>
      <c r="F187" s="203" t="s">
        <v>2095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3)</f>
        <v>0</v>
      </c>
      <c r="Q187" s="197"/>
      <c r="R187" s="198" t="n">
        <f aca="false">SUM(R188:R193)</f>
        <v>0</v>
      </c>
      <c r="S187" s="197"/>
      <c r="T187" s="199" t="n">
        <f aca="false">SUM(T188:T193)</f>
        <v>0</v>
      </c>
      <c r="AR187" s="200" t="s">
        <v>83</v>
      </c>
      <c r="AT187" s="201" t="s">
        <v>74</v>
      </c>
      <c r="AU187" s="201" t="s">
        <v>83</v>
      </c>
      <c r="AY187" s="200" t="s">
        <v>145</v>
      </c>
      <c r="BK187" s="202" t="n">
        <f aca="false">SUM(BK188:BK193)</f>
        <v>0</v>
      </c>
    </row>
    <row r="188" s="31" customFormat="true" ht="33" hidden="false" customHeight="true" outlineLevel="0" collapsed="false">
      <c r="A188" s="24"/>
      <c r="B188" s="25"/>
      <c r="C188" s="205" t="s">
        <v>664</v>
      </c>
      <c r="D188" s="205" t="s">
        <v>148</v>
      </c>
      <c r="E188" s="206" t="s">
        <v>2096</v>
      </c>
      <c r="F188" s="207" t="s">
        <v>2097</v>
      </c>
      <c r="G188" s="208" t="s">
        <v>376</v>
      </c>
      <c r="H188" s="209" t="n">
        <v>70</v>
      </c>
      <c r="I188" s="210"/>
      <c r="J188" s="211" t="n">
        <f aca="false">ROUND(I188*H188,2)</f>
        <v>0</v>
      </c>
      <c r="K188" s="207" t="s">
        <v>152</v>
      </c>
      <c r="L188" s="30"/>
      <c r="M188" s="212"/>
      <c r="N188" s="213" t="s">
        <v>46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6</v>
      </c>
      <c r="AT188" s="216" t="s">
        <v>148</v>
      </c>
      <c r="AU188" s="216" t="s">
        <v>85</v>
      </c>
      <c r="AY188" s="3" t="s">
        <v>14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166</v>
      </c>
      <c r="BM188" s="216" t="s">
        <v>209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5</v>
      </c>
      <c r="E189" s="26"/>
      <c r="F189" s="219" t="s">
        <v>209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05" t="s">
        <v>670</v>
      </c>
      <c r="D190" s="205" t="s">
        <v>148</v>
      </c>
      <c r="E190" s="206" t="s">
        <v>2100</v>
      </c>
      <c r="F190" s="207" t="s">
        <v>2101</v>
      </c>
      <c r="G190" s="208" t="s">
        <v>376</v>
      </c>
      <c r="H190" s="209" t="n">
        <v>70</v>
      </c>
      <c r="I190" s="210"/>
      <c r="J190" s="211" t="n">
        <f aca="false">ROUND(I190*H190,2)</f>
        <v>0</v>
      </c>
      <c r="K190" s="207" t="s">
        <v>152</v>
      </c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6</v>
      </c>
      <c r="AT190" s="216" t="s">
        <v>148</v>
      </c>
      <c r="AU190" s="216" t="s">
        <v>85</v>
      </c>
      <c r="AY190" s="3" t="s">
        <v>14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166</v>
      </c>
      <c r="BM190" s="216" t="s">
        <v>2102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5</v>
      </c>
      <c r="E191" s="26"/>
      <c r="F191" s="219" t="s">
        <v>210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05" t="s">
        <v>675</v>
      </c>
      <c r="D192" s="205" t="s">
        <v>148</v>
      </c>
      <c r="E192" s="206" t="s">
        <v>2104</v>
      </c>
      <c r="F192" s="207" t="s">
        <v>2105</v>
      </c>
      <c r="G192" s="208" t="s">
        <v>376</v>
      </c>
      <c r="H192" s="209" t="n">
        <v>70</v>
      </c>
      <c r="I192" s="210"/>
      <c r="J192" s="211" t="n">
        <f aca="false">ROUND(I192*H192,2)</f>
        <v>0</v>
      </c>
      <c r="K192" s="207" t="s">
        <v>152</v>
      </c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6</v>
      </c>
      <c r="AT192" s="216" t="s">
        <v>148</v>
      </c>
      <c r="AU192" s="216" t="s">
        <v>85</v>
      </c>
      <c r="AY192" s="3" t="s">
        <v>14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166</v>
      </c>
      <c r="BM192" s="216" t="s">
        <v>2106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5</v>
      </c>
      <c r="E193" s="26"/>
      <c r="F193" s="219" t="s">
        <v>210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188" customFormat="true" ht="22.8" hidden="false" customHeight="true" outlineLevel="0" collapsed="false">
      <c r="B194" s="189"/>
      <c r="C194" s="190"/>
      <c r="D194" s="191" t="s">
        <v>74</v>
      </c>
      <c r="E194" s="203" t="s">
        <v>2108</v>
      </c>
      <c r="F194" s="203" t="s">
        <v>2109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44)</f>
        <v>0</v>
      </c>
      <c r="Q194" s="197"/>
      <c r="R194" s="198" t="n">
        <f aca="false">SUM(R195:R244)</f>
        <v>0</v>
      </c>
      <c r="S194" s="197"/>
      <c r="T194" s="199" t="n">
        <f aca="false">SUM(T195:T244)</f>
        <v>0</v>
      </c>
      <c r="AR194" s="200" t="s">
        <v>83</v>
      </c>
      <c r="AT194" s="201" t="s">
        <v>74</v>
      </c>
      <c r="AU194" s="201" t="s">
        <v>83</v>
      </c>
      <c r="AY194" s="200" t="s">
        <v>145</v>
      </c>
      <c r="BK194" s="202" t="n">
        <f aca="false">SUM(BK195:BK244)</f>
        <v>0</v>
      </c>
    </row>
    <row r="195" s="31" customFormat="true" ht="24.15" hidden="false" customHeight="true" outlineLevel="0" collapsed="false">
      <c r="A195" s="24"/>
      <c r="B195" s="25"/>
      <c r="C195" s="205" t="s">
        <v>681</v>
      </c>
      <c r="D195" s="205" t="s">
        <v>148</v>
      </c>
      <c r="E195" s="206" t="s">
        <v>2110</v>
      </c>
      <c r="F195" s="207" t="s">
        <v>2111</v>
      </c>
      <c r="G195" s="208" t="s">
        <v>643</v>
      </c>
      <c r="H195" s="209" t="n">
        <v>93</v>
      </c>
      <c r="I195" s="210"/>
      <c r="J195" s="211" t="n">
        <f aca="false">ROUND(I195*H195,2)</f>
        <v>0</v>
      </c>
      <c r="K195" s="207" t="s">
        <v>152</v>
      </c>
      <c r="L195" s="30"/>
      <c r="M195" s="212"/>
      <c r="N195" s="213" t="s">
        <v>46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6</v>
      </c>
      <c r="AT195" s="216" t="s">
        <v>148</v>
      </c>
      <c r="AU195" s="216" t="s">
        <v>85</v>
      </c>
      <c r="AY195" s="3" t="s">
        <v>14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166</v>
      </c>
      <c r="BM195" s="216" t="s">
        <v>211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5</v>
      </c>
      <c r="E196" s="26"/>
      <c r="F196" s="219" t="s">
        <v>211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05" t="s">
        <v>686</v>
      </c>
      <c r="D197" s="205" t="s">
        <v>148</v>
      </c>
      <c r="E197" s="206" t="s">
        <v>2114</v>
      </c>
      <c r="F197" s="207" t="s">
        <v>2115</v>
      </c>
      <c r="G197" s="208" t="s">
        <v>643</v>
      </c>
      <c r="H197" s="209" t="n">
        <v>71</v>
      </c>
      <c r="I197" s="210"/>
      <c r="J197" s="211" t="n">
        <f aca="false">ROUND(I197*H197,2)</f>
        <v>0</v>
      </c>
      <c r="K197" s="207" t="s">
        <v>152</v>
      </c>
      <c r="L197" s="30"/>
      <c r="M197" s="212"/>
      <c r="N197" s="213" t="s">
        <v>46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6</v>
      </c>
      <c r="AT197" s="216" t="s">
        <v>148</v>
      </c>
      <c r="AU197" s="216" t="s">
        <v>85</v>
      </c>
      <c r="AY197" s="3" t="s">
        <v>14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166</v>
      </c>
      <c r="BM197" s="216" t="s">
        <v>2116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5</v>
      </c>
      <c r="E198" s="26"/>
      <c r="F198" s="219" t="s">
        <v>211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5</v>
      </c>
    </row>
    <row r="199" s="31" customFormat="true" ht="24.15" hidden="false" customHeight="true" outlineLevel="0" collapsed="false">
      <c r="A199" s="24"/>
      <c r="B199" s="25"/>
      <c r="C199" s="205" t="s">
        <v>691</v>
      </c>
      <c r="D199" s="205" t="s">
        <v>148</v>
      </c>
      <c r="E199" s="206" t="s">
        <v>2118</v>
      </c>
      <c r="F199" s="207" t="s">
        <v>2119</v>
      </c>
      <c r="G199" s="208" t="s">
        <v>643</v>
      </c>
      <c r="H199" s="209" t="n">
        <v>7</v>
      </c>
      <c r="I199" s="210"/>
      <c r="J199" s="211" t="n">
        <f aca="false">ROUND(I199*H199,2)</f>
        <v>0</v>
      </c>
      <c r="K199" s="207" t="s">
        <v>152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6</v>
      </c>
      <c r="AT199" s="216" t="s">
        <v>148</v>
      </c>
      <c r="AU199" s="216" t="s">
        <v>85</v>
      </c>
      <c r="AY199" s="3" t="s">
        <v>14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166</v>
      </c>
      <c r="BM199" s="216" t="s">
        <v>212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5</v>
      </c>
      <c r="E200" s="26"/>
      <c r="F200" s="219" t="s">
        <v>212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5</v>
      </c>
    </row>
    <row r="201" s="31" customFormat="true" ht="16.5" hidden="false" customHeight="true" outlineLevel="0" collapsed="false">
      <c r="A201" s="24"/>
      <c r="B201" s="25"/>
      <c r="C201" s="282" t="s">
        <v>696</v>
      </c>
      <c r="D201" s="282" t="s">
        <v>522</v>
      </c>
      <c r="E201" s="283" t="s">
        <v>2122</v>
      </c>
      <c r="F201" s="284" t="s">
        <v>2123</v>
      </c>
      <c r="G201" s="285" t="s">
        <v>466</v>
      </c>
      <c r="H201" s="286" t="n">
        <v>1.4</v>
      </c>
      <c r="I201" s="287"/>
      <c r="J201" s="288" t="n">
        <f aca="false">ROUND(I201*H201,2)</f>
        <v>0</v>
      </c>
      <c r="K201" s="284"/>
      <c r="L201" s="289"/>
      <c r="M201" s="290"/>
      <c r="N201" s="291" t="s">
        <v>46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92</v>
      </c>
      <c r="AT201" s="216" t="s">
        <v>522</v>
      </c>
      <c r="AU201" s="216" t="s">
        <v>85</v>
      </c>
      <c r="AY201" s="3" t="s">
        <v>14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66</v>
      </c>
      <c r="BM201" s="216" t="s">
        <v>2124</v>
      </c>
    </row>
    <row r="202" s="31" customFormat="true" ht="12.8" hidden="false" customHeight="false" outlineLevel="0" collapsed="false">
      <c r="A202" s="24"/>
      <c r="B202" s="25"/>
      <c r="C202" s="26"/>
      <c r="D202" s="232" t="s">
        <v>645</v>
      </c>
      <c r="E202" s="26"/>
      <c r="F202" s="292" t="s">
        <v>64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645</v>
      </c>
      <c r="AU202" s="3" t="s">
        <v>85</v>
      </c>
    </row>
    <row r="203" s="31" customFormat="true" ht="24.15" hidden="false" customHeight="true" outlineLevel="0" collapsed="false">
      <c r="A203" s="24"/>
      <c r="B203" s="25"/>
      <c r="C203" s="205" t="s">
        <v>701</v>
      </c>
      <c r="D203" s="205" t="s">
        <v>148</v>
      </c>
      <c r="E203" s="206" t="s">
        <v>2125</v>
      </c>
      <c r="F203" s="207" t="s">
        <v>2126</v>
      </c>
      <c r="G203" s="208" t="s">
        <v>643</v>
      </c>
      <c r="H203" s="209" t="n">
        <v>93</v>
      </c>
      <c r="I203" s="210"/>
      <c r="J203" s="211" t="n">
        <f aca="false">ROUND(I203*H203,2)</f>
        <v>0</v>
      </c>
      <c r="K203" s="207" t="s">
        <v>152</v>
      </c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6</v>
      </c>
      <c r="AT203" s="216" t="s">
        <v>148</v>
      </c>
      <c r="AU203" s="216" t="s">
        <v>85</v>
      </c>
      <c r="AY203" s="3" t="s">
        <v>14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166</v>
      </c>
      <c r="BM203" s="216" t="s">
        <v>2127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5</v>
      </c>
      <c r="E204" s="26"/>
      <c r="F204" s="219" t="s">
        <v>2128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5</v>
      </c>
    </row>
    <row r="205" s="31" customFormat="true" ht="24.15" hidden="false" customHeight="true" outlineLevel="0" collapsed="false">
      <c r="A205" s="24"/>
      <c r="B205" s="25"/>
      <c r="C205" s="205" t="s">
        <v>706</v>
      </c>
      <c r="D205" s="205" t="s">
        <v>148</v>
      </c>
      <c r="E205" s="206" t="s">
        <v>2129</v>
      </c>
      <c r="F205" s="207" t="s">
        <v>2130</v>
      </c>
      <c r="G205" s="208" t="s">
        <v>1948</v>
      </c>
      <c r="H205" s="209" t="n">
        <v>71</v>
      </c>
      <c r="I205" s="210"/>
      <c r="J205" s="211" t="n">
        <f aca="false">ROUND(I205*H205,2)</f>
        <v>0</v>
      </c>
      <c r="K205" s="207" t="s">
        <v>152</v>
      </c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6</v>
      </c>
      <c r="AT205" s="216" t="s">
        <v>148</v>
      </c>
      <c r="AU205" s="216" t="s">
        <v>85</v>
      </c>
      <c r="AY205" s="3" t="s">
        <v>14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166</v>
      </c>
      <c r="BM205" s="216" t="s">
        <v>2131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5</v>
      </c>
      <c r="E206" s="26"/>
      <c r="F206" s="219" t="s">
        <v>213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205" t="s">
        <v>715</v>
      </c>
      <c r="D207" s="205" t="s">
        <v>148</v>
      </c>
      <c r="E207" s="206" t="s">
        <v>2133</v>
      </c>
      <c r="F207" s="207" t="s">
        <v>2134</v>
      </c>
      <c r="G207" s="208" t="s">
        <v>1948</v>
      </c>
      <c r="H207" s="209" t="n">
        <v>7</v>
      </c>
      <c r="I207" s="210"/>
      <c r="J207" s="211" t="n">
        <f aca="false">ROUND(I207*H207,2)</f>
        <v>0</v>
      </c>
      <c r="K207" s="207"/>
      <c r="L207" s="30"/>
      <c r="M207" s="212"/>
      <c r="N207" s="213" t="s">
        <v>46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6</v>
      </c>
      <c r="AT207" s="216" t="s">
        <v>148</v>
      </c>
      <c r="AU207" s="216" t="s">
        <v>85</v>
      </c>
      <c r="AY207" s="3" t="s">
        <v>14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166</v>
      </c>
      <c r="BM207" s="216" t="s">
        <v>2135</v>
      </c>
    </row>
    <row r="208" s="31" customFormat="true" ht="12.8" hidden="false" customHeight="false" outlineLevel="0" collapsed="false">
      <c r="A208" s="24"/>
      <c r="B208" s="25"/>
      <c r="C208" s="26"/>
      <c r="D208" s="232" t="s">
        <v>645</v>
      </c>
      <c r="E208" s="26"/>
      <c r="F208" s="292" t="s">
        <v>150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645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05" t="s">
        <v>720</v>
      </c>
      <c r="D209" s="205" t="s">
        <v>148</v>
      </c>
      <c r="E209" s="206" t="s">
        <v>2136</v>
      </c>
      <c r="F209" s="207" t="s">
        <v>2137</v>
      </c>
      <c r="G209" s="208" t="s">
        <v>1948</v>
      </c>
      <c r="H209" s="209" t="n">
        <v>7</v>
      </c>
      <c r="I209" s="210"/>
      <c r="J209" s="211" t="n">
        <f aca="false">ROUND(I209*H209,2)</f>
        <v>0</v>
      </c>
      <c r="K209" s="207" t="s">
        <v>152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6</v>
      </c>
      <c r="AT209" s="216" t="s">
        <v>148</v>
      </c>
      <c r="AU209" s="216" t="s">
        <v>85</v>
      </c>
      <c r="AY209" s="3" t="s">
        <v>14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166</v>
      </c>
      <c r="BM209" s="216" t="s">
        <v>2138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5</v>
      </c>
      <c r="E210" s="26"/>
      <c r="F210" s="219" t="s">
        <v>213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85</v>
      </c>
    </row>
    <row r="211" s="31" customFormat="true" ht="24.15" hidden="false" customHeight="true" outlineLevel="0" collapsed="false">
      <c r="A211" s="24"/>
      <c r="B211" s="25"/>
      <c r="C211" s="205" t="s">
        <v>725</v>
      </c>
      <c r="D211" s="205" t="s">
        <v>148</v>
      </c>
      <c r="E211" s="206" t="s">
        <v>2140</v>
      </c>
      <c r="F211" s="207" t="s">
        <v>2141</v>
      </c>
      <c r="G211" s="208" t="s">
        <v>525</v>
      </c>
      <c r="H211" s="209" t="n">
        <v>0.008</v>
      </c>
      <c r="I211" s="210"/>
      <c r="J211" s="211" t="n">
        <f aca="false">ROUND(I211*H211,2)</f>
        <v>0</v>
      </c>
      <c r="K211" s="207" t="s">
        <v>152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6</v>
      </c>
      <c r="AT211" s="216" t="s">
        <v>148</v>
      </c>
      <c r="AU211" s="216" t="s">
        <v>85</v>
      </c>
      <c r="AY211" s="3" t="s">
        <v>145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166</v>
      </c>
      <c r="BM211" s="216" t="s">
        <v>2142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5</v>
      </c>
      <c r="E212" s="26"/>
      <c r="F212" s="219" t="s">
        <v>214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5</v>
      </c>
      <c r="AU212" s="3" t="s">
        <v>85</v>
      </c>
    </row>
    <row r="213" s="31" customFormat="true" ht="16.5" hidden="false" customHeight="true" outlineLevel="0" collapsed="false">
      <c r="A213" s="24"/>
      <c r="B213" s="25"/>
      <c r="C213" s="282" t="s">
        <v>730</v>
      </c>
      <c r="D213" s="282" t="s">
        <v>522</v>
      </c>
      <c r="E213" s="283" t="s">
        <v>2144</v>
      </c>
      <c r="F213" s="284" t="s">
        <v>2145</v>
      </c>
      <c r="G213" s="285" t="s">
        <v>525</v>
      </c>
      <c r="H213" s="286" t="n">
        <v>0.008</v>
      </c>
      <c r="I213" s="287"/>
      <c r="J213" s="288" t="n">
        <f aca="false">ROUND(I213*H213,2)</f>
        <v>0</v>
      </c>
      <c r="K213" s="284"/>
      <c r="L213" s="289"/>
      <c r="M213" s="290"/>
      <c r="N213" s="291" t="s">
        <v>46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92</v>
      </c>
      <c r="AT213" s="216" t="s">
        <v>522</v>
      </c>
      <c r="AU213" s="216" t="s">
        <v>85</v>
      </c>
      <c r="AY213" s="3" t="s">
        <v>14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166</v>
      </c>
      <c r="BM213" s="216" t="s">
        <v>2146</v>
      </c>
    </row>
    <row r="214" s="31" customFormat="true" ht="12.8" hidden="false" customHeight="false" outlineLevel="0" collapsed="false">
      <c r="A214" s="24"/>
      <c r="B214" s="25"/>
      <c r="C214" s="26"/>
      <c r="D214" s="232" t="s">
        <v>645</v>
      </c>
      <c r="E214" s="26"/>
      <c r="F214" s="292" t="s">
        <v>64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645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05" t="s">
        <v>735</v>
      </c>
      <c r="D215" s="205" t="s">
        <v>148</v>
      </c>
      <c r="E215" s="206" t="s">
        <v>2147</v>
      </c>
      <c r="F215" s="207" t="s">
        <v>2148</v>
      </c>
      <c r="G215" s="208" t="s">
        <v>466</v>
      </c>
      <c r="H215" s="209" t="n">
        <v>3.8</v>
      </c>
      <c r="I215" s="210"/>
      <c r="J215" s="211" t="n">
        <f aca="false">ROUND(I215*H215,2)</f>
        <v>0</v>
      </c>
      <c r="K215" s="207" t="s">
        <v>152</v>
      </c>
      <c r="L215" s="30"/>
      <c r="M215" s="212"/>
      <c r="N215" s="213" t="s">
        <v>46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6</v>
      </c>
      <c r="AT215" s="216" t="s">
        <v>148</v>
      </c>
      <c r="AU215" s="216" t="s">
        <v>85</v>
      </c>
      <c r="AY215" s="3" t="s">
        <v>14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166</v>
      </c>
      <c r="BM215" s="216" t="s">
        <v>2149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5</v>
      </c>
      <c r="E216" s="26"/>
      <c r="F216" s="219" t="s">
        <v>215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05" t="s">
        <v>741</v>
      </c>
      <c r="D217" s="205" t="s">
        <v>148</v>
      </c>
      <c r="E217" s="206" t="s">
        <v>2151</v>
      </c>
      <c r="F217" s="207" t="s">
        <v>2152</v>
      </c>
      <c r="G217" s="208" t="s">
        <v>466</v>
      </c>
      <c r="H217" s="209" t="n">
        <v>3.8</v>
      </c>
      <c r="I217" s="210"/>
      <c r="J217" s="211" t="n">
        <f aca="false">ROUND(I217*H217,2)</f>
        <v>0</v>
      </c>
      <c r="K217" s="207" t="s">
        <v>152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6</v>
      </c>
      <c r="AT217" s="216" t="s">
        <v>148</v>
      </c>
      <c r="AU217" s="216" t="s">
        <v>85</v>
      </c>
      <c r="AY217" s="3" t="s">
        <v>14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166</v>
      </c>
      <c r="BM217" s="216" t="s">
        <v>215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5</v>
      </c>
      <c r="E218" s="26"/>
      <c r="F218" s="219" t="s">
        <v>215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5</v>
      </c>
      <c r="AU218" s="3" t="s">
        <v>85</v>
      </c>
    </row>
    <row r="219" s="31" customFormat="true" ht="16.5" hidden="false" customHeight="true" outlineLevel="0" collapsed="false">
      <c r="A219" s="24"/>
      <c r="B219" s="25"/>
      <c r="C219" s="282" t="s">
        <v>746</v>
      </c>
      <c r="D219" s="282" t="s">
        <v>522</v>
      </c>
      <c r="E219" s="283" t="s">
        <v>2155</v>
      </c>
      <c r="F219" s="284" t="s">
        <v>2156</v>
      </c>
      <c r="G219" s="285" t="s">
        <v>466</v>
      </c>
      <c r="H219" s="286" t="n">
        <v>3.8</v>
      </c>
      <c r="I219" s="287"/>
      <c r="J219" s="288" t="n">
        <f aca="false">ROUND(I219*H219,2)</f>
        <v>0</v>
      </c>
      <c r="K219" s="284"/>
      <c r="L219" s="289"/>
      <c r="M219" s="290"/>
      <c r="N219" s="291" t="s">
        <v>46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92</v>
      </c>
      <c r="AT219" s="216" t="s">
        <v>522</v>
      </c>
      <c r="AU219" s="216" t="s">
        <v>85</v>
      </c>
      <c r="AY219" s="3" t="s">
        <v>145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166</v>
      </c>
      <c r="BM219" s="216" t="s">
        <v>2157</v>
      </c>
    </row>
    <row r="220" s="31" customFormat="true" ht="16.5" hidden="false" customHeight="true" outlineLevel="0" collapsed="false">
      <c r="A220" s="24"/>
      <c r="B220" s="25"/>
      <c r="C220" s="205" t="s">
        <v>751</v>
      </c>
      <c r="D220" s="205" t="s">
        <v>148</v>
      </c>
      <c r="E220" s="206" t="s">
        <v>2158</v>
      </c>
      <c r="F220" s="207" t="s">
        <v>2159</v>
      </c>
      <c r="G220" s="208" t="s">
        <v>1948</v>
      </c>
      <c r="H220" s="209" t="n">
        <v>7</v>
      </c>
      <c r="I220" s="210"/>
      <c r="J220" s="211" t="n">
        <f aca="false">ROUND(I220*H220,2)</f>
        <v>0</v>
      </c>
      <c r="K220" s="207"/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6</v>
      </c>
      <c r="AT220" s="216" t="s">
        <v>148</v>
      </c>
      <c r="AU220" s="216" t="s">
        <v>85</v>
      </c>
      <c r="AY220" s="3" t="s">
        <v>14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166</v>
      </c>
      <c r="BM220" s="216" t="s">
        <v>2160</v>
      </c>
    </row>
    <row r="221" s="31" customFormat="true" ht="12.8" hidden="false" customHeight="false" outlineLevel="0" collapsed="false">
      <c r="A221" s="24"/>
      <c r="B221" s="25"/>
      <c r="C221" s="26"/>
      <c r="D221" s="232" t="s">
        <v>645</v>
      </c>
      <c r="E221" s="26"/>
      <c r="F221" s="292" t="s">
        <v>216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645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05" t="s">
        <v>756</v>
      </c>
      <c r="D222" s="205" t="s">
        <v>148</v>
      </c>
      <c r="E222" s="206" t="s">
        <v>2162</v>
      </c>
      <c r="F222" s="207" t="s">
        <v>2163</v>
      </c>
      <c r="G222" s="208" t="s">
        <v>1948</v>
      </c>
      <c r="H222" s="209" t="n">
        <v>17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6</v>
      </c>
      <c r="AT222" s="216" t="s">
        <v>148</v>
      </c>
      <c r="AU222" s="216" t="s">
        <v>85</v>
      </c>
      <c r="AY222" s="3" t="s">
        <v>14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166</v>
      </c>
      <c r="BM222" s="216" t="s">
        <v>2164</v>
      </c>
    </row>
    <row r="223" s="31" customFormat="true" ht="12.8" hidden="false" customHeight="false" outlineLevel="0" collapsed="false">
      <c r="A223" s="24"/>
      <c r="B223" s="25"/>
      <c r="C223" s="26"/>
      <c r="D223" s="232" t="s">
        <v>645</v>
      </c>
      <c r="E223" s="26"/>
      <c r="F223" s="292" t="s">
        <v>216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645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82" t="s">
        <v>765</v>
      </c>
      <c r="D224" s="282" t="s">
        <v>522</v>
      </c>
      <c r="E224" s="283" t="s">
        <v>2165</v>
      </c>
      <c r="F224" s="284" t="s">
        <v>2166</v>
      </c>
      <c r="G224" s="285" t="s">
        <v>1948</v>
      </c>
      <c r="H224" s="286" t="n">
        <v>3</v>
      </c>
      <c r="I224" s="287"/>
      <c r="J224" s="288" t="n">
        <f aca="false">ROUND(I224*H224,2)</f>
        <v>0</v>
      </c>
      <c r="K224" s="284"/>
      <c r="L224" s="289"/>
      <c r="M224" s="290"/>
      <c r="N224" s="291" t="s">
        <v>46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92</v>
      </c>
      <c r="AT224" s="216" t="s">
        <v>522</v>
      </c>
      <c r="AU224" s="216" t="s">
        <v>85</v>
      </c>
      <c r="AY224" s="3" t="s">
        <v>145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166</v>
      </c>
      <c r="BM224" s="216" t="s">
        <v>2167</v>
      </c>
    </row>
    <row r="225" s="31" customFormat="true" ht="12.8" hidden="false" customHeight="false" outlineLevel="0" collapsed="false">
      <c r="A225" s="24"/>
      <c r="B225" s="25"/>
      <c r="C225" s="26"/>
      <c r="D225" s="232" t="s">
        <v>645</v>
      </c>
      <c r="E225" s="26"/>
      <c r="F225" s="292" t="s">
        <v>64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645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82" t="s">
        <v>773</v>
      </c>
      <c r="D226" s="282" t="s">
        <v>522</v>
      </c>
      <c r="E226" s="283" t="s">
        <v>2168</v>
      </c>
      <c r="F226" s="284" t="s">
        <v>2169</v>
      </c>
      <c r="G226" s="285" t="s">
        <v>1948</v>
      </c>
      <c r="H226" s="286" t="n">
        <v>1</v>
      </c>
      <c r="I226" s="287"/>
      <c r="J226" s="288" t="n">
        <f aca="false">ROUND(I226*H226,2)</f>
        <v>0</v>
      </c>
      <c r="K226" s="284"/>
      <c r="L226" s="289"/>
      <c r="M226" s="290"/>
      <c r="N226" s="291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92</v>
      </c>
      <c r="AT226" s="216" t="s">
        <v>522</v>
      </c>
      <c r="AU226" s="216" t="s">
        <v>85</v>
      </c>
      <c r="AY226" s="3" t="s">
        <v>145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166</v>
      </c>
      <c r="BM226" s="216" t="s">
        <v>2170</v>
      </c>
    </row>
    <row r="227" s="31" customFormat="true" ht="12.8" hidden="false" customHeight="false" outlineLevel="0" collapsed="false">
      <c r="A227" s="24"/>
      <c r="B227" s="25"/>
      <c r="C227" s="26"/>
      <c r="D227" s="232" t="s">
        <v>645</v>
      </c>
      <c r="E227" s="26"/>
      <c r="F227" s="292" t="s">
        <v>646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645</v>
      </c>
      <c r="AU227" s="3" t="s">
        <v>85</v>
      </c>
    </row>
    <row r="228" s="31" customFormat="true" ht="16.5" hidden="false" customHeight="true" outlineLevel="0" collapsed="false">
      <c r="A228" s="24"/>
      <c r="B228" s="25"/>
      <c r="C228" s="282" t="s">
        <v>781</v>
      </c>
      <c r="D228" s="282" t="s">
        <v>522</v>
      </c>
      <c r="E228" s="283" t="s">
        <v>2171</v>
      </c>
      <c r="F228" s="284" t="s">
        <v>2172</v>
      </c>
      <c r="G228" s="285" t="s">
        <v>1948</v>
      </c>
      <c r="H228" s="286" t="n">
        <v>3</v>
      </c>
      <c r="I228" s="287"/>
      <c r="J228" s="288" t="n">
        <f aca="false">ROUND(I228*H228,2)</f>
        <v>0</v>
      </c>
      <c r="K228" s="284"/>
      <c r="L228" s="289"/>
      <c r="M228" s="290"/>
      <c r="N228" s="291" t="s">
        <v>46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92</v>
      </c>
      <c r="AT228" s="216" t="s">
        <v>522</v>
      </c>
      <c r="AU228" s="216" t="s">
        <v>85</v>
      </c>
      <c r="AY228" s="3" t="s">
        <v>145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0</v>
      </c>
      <c r="BL228" s="3" t="s">
        <v>166</v>
      </c>
      <c r="BM228" s="216" t="s">
        <v>2173</v>
      </c>
    </row>
    <row r="229" s="31" customFormat="true" ht="12.8" hidden="false" customHeight="false" outlineLevel="0" collapsed="false">
      <c r="A229" s="24"/>
      <c r="B229" s="25"/>
      <c r="C229" s="26"/>
      <c r="D229" s="232" t="s">
        <v>645</v>
      </c>
      <c r="E229" s="26"/>
      <c r="F229" s="292" t="s">
        <v>64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645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82" t="s">
        <v>786</v>
      </c>
      <c r="D230" s="282" t="s">
        <v>522</v>
      </c>
      <c r="E230" s="283" t="s">
        <v>2174</v>
      </c>
      <c r="F230" s="284" t="s">
        <v>2175</v>
      </c>
      <c r="G230" s="285" t="s">
        <v>1948</v>
      </c>
      <c r="H230" s="286" t="n">
        <v>40</v>
      </c>
      <c r="I230" s="287"/>
      <c r="J230" s="288" t="n">
        <f aca="false">ROUND(I230*H230,2)</f>
        <v>0</v>
      </c>
      <c r="K230" s="284"/>
      <c r="L230" s="289"/>
      <c r="M230" s="290"/>
      <c r="N230" s="291" t="s">
        <v>46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92</v>
      </c>
      <c r="AT230" s="216" t="s">
        <v>522</v>
      </c>
      <c r="AU230" s="216" t="s">
        <v>85</v>
      </c>
      <c r="AY230" s="3" t="s">
        <v>145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166</v>
      </c>
      <c r="BM230" s="216" t="s">
        <v>2176</v>
      </c>
    </row>
    <row r="231" s="31" customFormat="true" ht="12.8" hidden="false" customHeight="false" outlineLevel="0" collapsed="false">
      <c r="A231" s="24"/>
      <c r="B231" s="25"/>
      <c r="C231" s="26"/>
      <c r="D231" s="232" t="s">
        <v>645</v>
      </c>
      <c r="E231" s="26"/>
      <c r="F231" s="292" t="s">
        <v>64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645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82" t="s">
        <v>792</v>
      </c>
      <c r="D232" s="282" t="s">
        <v>522</v>
      </c>
      <c r="E232" s="283" t="s">
        <v>2177</v>
      </c>
      <c r="F232" s="284" t="s">
        <v>2178</v>
      </c>
      <c r="G232" s="285" t="s">
        <v>1948</v>
      </c>
      <c r="H232" s="286" t="n">
        <v>6</v>
      </c>
      <c r="I232" s="287"/>
      <c r="J232" s="288" t="n">
        <f aca="false">ROUND(I232*H232,2)</f>
        <v>0</v>
      </c>
      <c r="K232" s="284"/>
      <c r="L232" s="289"/>
      <c r="M232" s="290"/>
      <c r="N232" s="291" t="s">
        <v>46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92</v>
      </c>
      <c r="AT232" s="216" t="s">
        <v>522</v>
      </c>
      <c r="AU232" s="216" t="s">
        <v>85</v>
      </c>
      <c r="AY232" s="3" t="s">
        <v>14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166</v>
      </c>
      <c r="BM232" s="216" t="s">
        <v>2179</v>
      </c>
    </row>
    <row r="233" s="31" customFormat="true" ht="12.8" hidden="false" customHeight="false" outlineLevel="0" collapsed="false">
      <c r="A233" s="24"/>
      <c r="B233" s="25"/>
      <c r="C233" s="26"/>
      <c r="D233" s="232" t="s">
        <v>645</v>
      </c>
      <c r="E233" s="26"/>
      <c r="F233" s="292" t="s">
        <v>64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645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282" t="s">
        <v>797</v>
      </c>
      <c r="D234" s="282" t="s">
        <v>522</v>
      </c>
      <c r="E234" s="283" t="s">
        <v>2180</v>
      </c>
      <c r="F234" s="284" t="s">
        <v>2181</v>
      </c>
      <c r="G234" s="285" t="s">
        <v>1948</v>
      </c>
      <c r="H234" s="286" t="n">
        <v>50</v>
      </c>
      <c r="I234" s="287"/>
      <c r="J234" s="288" t="n">
        <f aca="false">ROUND(I234*H234,2)</f>
        <v>0</v>
      </c>
      <c r="K234" s="284"/>
      <c r="L234" s="289"/>
      <c r="M234" s="290"/>
      <c r="N234" s="291" t="s">
        <v>46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92</v>
      </c>
      <c r="AT234" s="216" t="s">
        <v>522</v>
      </c>
      <c r="AU234" s="216" t="s">
        <v>85</v>
      </c>
      <c r="AY234" s="3" t="s">
        <v>145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0</v>
      </c>
      <c r="BL234" s="3" t="s">
        <v>166</v>
      </c>
      <c r="BM234" s="216" t="s">
        <v>2182</v>
      </c>
    </row>
    <row r="235" s="31" customFormat="true" ht="12.8" hidden="false" customHeight="false" outlineLevel="0" collapsed="false">
      <c r="A235" s="24"/>
      <c r="B235" s="25"/>
      <c r="C235" s="26"/>
      <c r="D235" s="232" t="s">
        <v>645</v>
      </c>
      <c r="E235" s="26"/>
      <c r="F235" s="292" t="s">
        <v>64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645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82" t="s">
        <v>804</v>
      </c>
      <c r="D236" s="282" t="s">
        <v>522</v>
      </c>
      <c r="E236" s="283" t="s">
        <v>2183</v>
      </c>
      <c r="F236" s="284" t="s">
        <v>2184</v>
      </c>
      <c r="G236" s="285" t="s">
        <v>1948</v>
      </c>
      <c r="H236" s="286" t="n">
        <v>65</v>
      </c>
      <c r="I236" s="287"/>
      <c r="J236" s="288" t="n">
        <f aca="false">ROUND(I236*H236,2)</f>
        <v>0</v>
      </c>
      <c r="K236" s="284"/>
      <c r="L236" s="289"/>
      <c r="M236" s="290"/>
      <c r="N236" s="291" t="s">
        <v>46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92</v>
      </c>
      <c r="AT236" s="216" t="s">
        <v>522</v>
      </c>
      <c r="AU236" s="216" t="s">
        <v>85</v>
      </c>
      <c r="AY236" s="3" t="s">
        <v>14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0</v>
      </c>
      <c r="BL236" s="3" t="s">
        <v>166</v>
      </c>
      <c r="BM236" s="216" t="s">
        <v>2185</v>
      </c>
    </row>
    <row r="237" s="31" customFormat="true" ht="12.8" hidden="false" customHeight="false" outlineLevel="0" collapsed="false">
      <c r="A237" s="24"/>
      <c r="B237" s="25"/>
      <c r="C237" s="26"/>
      <c r="D237" s="232" t="s">
        <v>645</v>
      </c>
      <c r="E237" s="26"/>
      <c r="F237" s="292" t="s">
        <v>64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645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82" t="s">
        <v>808</v>
      </c>
      <c r="D238" s="282" t="s">
        <v>522</v>
      </c>
      <c r="E238" s="283" t="s">
        <v>2186</v>
      </c>
      <c r="F238" s="284" t="s">
        <v>2187</v>
      </c>
      <c r="G238" s="285" t="s">
        <v>1948</v>
      </c>
      <c r="H238" s="286" t="n">
        <v>3</v>
      </c>
      <c r="I238" s="287"/>
      <c r="J238" s="288" t="n">
        <f aca="false">ROUND(I238*H238,2)</f>
        <v>0</v>
      </c>
      <c r="K238" s="284"/>
      <c r="L238" s="289"/>
      <c r="M238" s="290"/>
      <c r="N238" s="291" t="s">
        <v>46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92</v>
      </c>
      <c r="AT238" s="216" t="s">
        <v>522</v>
      </c>
      <c r="AU238" s="216" t="s">
        <v>85</v>
      </c>
      <c r="AY238" s="3" t="s">
        <v>14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0</v>
      </c>
      <c r="BL238" s="3" t="s">
        <v>166</v>
      </c>
      <c r="BM238" s="216" t="s">
        <v>2188</v>
      </c>
    </row>
    <row r="239" s="31" customFormat="true" ht="12.8" hidden="false" customHeight="false" outlineLevel="0" collapsed="false">
      <c r="A239" s="24"/>
      <c r="B239" s="25"/>
      <c r="C239" s="26"/>
      <c r="D239" s="232" t="s">
        <v>645</v>
      </c>
      <c r="E239" s="26"/>
      <c r="F239" s="292" t="s">
        <v>64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645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05" t="s">
        <v>815</v>
      </c>
      <c r="D240" s="205" t="s">
        <v>148</v>
      </c>
      <c r="E240" s="206" t="s">
        <v>2189</v>
      </c>
      <c r="F240" s="207" t="s">
        <v>2190</v>
      </c>
      <c r="G240" s="208" t="s">
        <v>1948</v>
      </c>
      <c r="H240" s="209" t="n">
        <v>7</v>
      </c>
      <c r="I240" s="210"/>
      <c r="J240" s="211" t="n">
        <f aca="false">ROUND(I240*H240,2)</f>
        <v>0</v>
      </c>
      <c r="K240" s="207"/>
      <c r="L240" s="30"/>
      <c r="M240" s="212"/>
      <c r="N240" s="213" t="s">
        <v>46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6</v>
      </c>
      <c r="AT240" s="216" t="s">
        <v>148</v>
      </c>
      <c r="AU240" s="216" t="s">
        <v>85</v>
      </c>
      <c r="AY240" s="3" t="s">
        <v>14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0</v>
      </c>
      <c r="BL240" s="3" t="s">
        <v>166</v>
      </c>
      <c r="BM240" s="216" t="s">
        <v>2191</v>
      </c>
    </row>
    <row r="241" s="31" customFormat="true" ht="12.8" hidden="false" customHeight="false" outlineLevel="0" collapsed="false">
      <c r="A241" s="24"/>
      <c r="B241" s="25"/>
      <c r="C241" s="26"/>
      <c r="D241" s="232" t="s">
        <v>645</v>
      </c>
      <c r="E241" s="26"/>
      <c r="F241" s="292" t="s">
        <v>150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645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205" t="s">
        <v>823</v>
      </c>
      <c r="D242" s="205" t="s">
        <v>148</v>
      </c>
      <c r="E242" s="206" t="s">
        <v>2192</v>
      </c>
      <c r="F242" s="207" t="s">
        <v>2193</v>
      </c>
      <c r="G242" s="208" t="s">
        <v>1948</v>
      </c>
      <c r="H242" s="209" t="n">
        <v>7</v>
      </c>
      <c r="I242" s="210"/>
      <c r="J242" s="211" t="n">
        <f aca="false">ROUND(I242*H242,2)</f>
        <v>0</v>
      </c>
      <c r="K242" s="207"/>
      <c r="L242" s="30"/>
      <c r="M242" s="212"/>
      <c r="N242" s="213" t="s">
        <v>46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6</v>
      </c>
      <c r="AT242" s="216" t="s">
        <v>148</v>
      </c>
      <c r="AU242" s="216" t="s">
        <v>85</v>
      </c>
      <c r="AY242" s="3" t="s">
        <v>14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3</v>
      </c>
      <c r="BK242" s="217" t="n">
        <f aca="false">ROUND(I242*H242,2)</f>
        <v>0</v>
      </c>
      <c r="BL242" s="3" t="s">
        <v>166</v>
      </c>
      <c r="BM242" s="216" t="s">
        <v>2194</v>
      </c>
    </row>
    <row r="243" s="31" customFormat="true" ht="12.8" hidden="false" customHeight="false" outlineLevel="0" collapsed="false">
      <c r="A243" s="24"/>
      <c r="B243" s="25"/>
      <c r="C243" s="26"/>
      <c r="D243" s="232" t="s">
        <v>645</v>
      </c>
      <c r="E243" s="26"/>
      <c r="F243" s="292" t="s">
        <v>1501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645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05" t="s">
        <v>830</v>
      </c>
      <c r="D244" s="205" t="s">
        <v>148</v>
      </c>
      <c r="E244" s="206" t="s">
        <v>2195</v>
      </c>
      <c r="F244" s="207" t="s">
        <v>2196</v>
      </c>
      <c r="G244" s="208" t="s">
        <v>2197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6</v>
      </c>
      <c r="AT244" s="216" t="s">
        <v>148</v>
      </c>
      <c r="AU244" s="216" t="s">
        <v>85</v>
      </c>
      <c r="AY244" s="3" t="s">
        <v>145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166</v>
      </c>
      <c r="BM244" s="216" t="s">
        <v>2198</v>
      </c>
    </row>
    <row r="245" s="188" customFormat="true" ht="22.8" hidden="false" customHeight="true" outlineLevel="0" collapsed="false">
      <c r="B245" s="189"/>
      <c r="C245" s="190"/>
      <c r="D245" s="191" t="s">
        <v>74</v>
      </c>
      <c r="E245" s="203" t="s">
        <v>2199</v>
      </c>
      <c r="F245" s="203" t="s">
        <v>2200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58)</f>
        <v>0</v>
      </c>
      <c r="Q245" s="197"/>
      <c r="R245" s="198" t="n">
        <f aca="false">SUM(R246:R258)</f>
        <v>0</v>
      </c>
      <c r="S245" s="197"/>
      <c r="T245" s="199" t="n">
        <f aca="false">SUM(T246:T258)</f>
        <v>0</v>
      </c>
      <c r="AR245" s="200" t="s">
        <v>83</v>
      </c>
      <c r="AT245" s="201" t="s">
        <v>74</v>
      </c>
      <c r="AU245" s="201" t="s">
        <v>83</v>
      </c>
      <c r="AY245" s="200" t="s">
        <v>145</v>
      </c>
      <c r="BK245" s="202" t="n">
        <f aca="false">SUM(BK246:BK258)</f>
        <v>0</v>
      </c>
    </row>
    <row r="246" s="31" customFormat="true" ht="16.5" hidden="false" customHeight="true" outlineLevel="0" collapsed="false">
      <c r="A246" s="24"/>
      <c r="B246" s="25"/>
      <c r="C246" s="205" t="s">
        <v>835</v>
      </c>
      <c r="D246" s="205" t="s">
        <v>148</v>
      </c>
      <c r="E246" s="206" t="s">
        <v>2201</v>
      </c>
      <c r="F246" s="207" t="s">
        <v>2202</v>
      </c>
      <c r="G246" s="208" t="s">
        <v>376</v>
      </c>
      <c r="H246" s="209" t="n">
        <v>1630.144</v>
      </c>
      <c r="I246" s="210"/>
      <c r="J246" s="211" t="n">
        <f aca="false">ROUND(I246*H246,2)</f>
        <v>0</v>
      </c>
      <c r="K246" s="207"/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6</v>
      </c>
      <c r="AT246" s="216" t="s">
        <v>148</v>
      </c>
      <c r="AU246" s="216" t="s">
        <v>85</v>
      </c>
      <c r="AY246" s="3" t="s">
        <v>14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166</v>
      </c>
      <c r="BM246" s="216" t="s">
        <v>2203</v>
      </c>
    </row>
    <row r="247" s="31" customFormat="true" ht="12.8" hidden="false" customHeight="false" outlineLevel="0" collapsed="false">
      <c r="A247" s="24"/>
      <c r="B247" s="25"/>
      <c r="C247" s="26"/>
      <c r="D247" s="232" t="s">
        <v>645</v>
      </c>
      <c r="E247" s="26"/>
      <c r="F247" s="292" t="s">
        <v>150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645</v>
      </c>
      <c r="AU247" s="3" t="s">
        <v>85</v>
      </c>
    </row>
    <row r="248" s="229" customFormat="true" ht="12.8" hidden="false" customHeight="false" outlineLevel="0" collapsed="false">
      <c r="B248" s="230"/>
      <c r="C248" s="231"/>
      <c r="D248" s="232" t="s">
        <v>379</v>
      </c>
      <c r="E248" s="233"/>
      <c r="F248" s="234" t="s">
        <v>380</v>
      </c>
      <c r="G248" s="231"/>
      <c r="H248" s="233"/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379</v>
      </c>
      <c r="AU248" s="240" t="s">
        <v>85</v>
      </c>
      <c r="AV248" s="229" t="s">
        <v>83</v>
      </c>
      <c r="AW248" s="229" t="s">
        <v>36</v>
      </c>
      <c r="AX248" s="229" t="s">
        <v>75</v>
      </c>
      <c r="AY248" s="240" t="s">
        <v>145</v>
      </c>
    </row>
    <row r="249" s="229" customFormat="true" ht="12.8" hidden="false" customHeight="false" outlineLevel="0" collapsed="false">
      <c r="B249" s="230"/>
      <c r="C249" s="231"/>
      <c r="D249" s="232" t="s">
        <v>379</v>
      </c>
      <c r="E249" s="233"/>
      <c r="F249" s="234" t="s">
        <v>2204</v>
      </c>
      <c r="G249" s="231"/>
      <c r="H249" s="233"/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379</v>
      </c>
      <c r="AU249" s="240" t="s">
        <v>85</v>
      </c>
      <c r="AV249" s="229" t="s">
        <v>83</v>
      </c>
      <c r="AW249" s="229" t="s">
        <v>36</v>
      </c>
      <c r="AX249" s="229" t="s">
        <v>75</v>
      </c>
      <c r="AY249" s="240" t="s">
        <v>145</v>
      </c>
    </row>
    <row r="250" s="241" customFormat="true" ht="12.8" hidden="false" customHeight="false" outlineLevel="0" collapsed="false">
      <c r="B250" s="242"/>
      <c r="C250" s="243"/>
      <c r="D250" s="232" t="s">
        <v>379</v>
      </c>
      <c r="E250" s="244"/>
      <c r="F250" s="245" t="s">
        <v>1315</v>
      </c>
      <c r="G250" s="243"/>
      <c r="H250" s="246" t="n">
        <v>1630.144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379</v>
      </c>
      <c r="AU250" s="252" t="s">
        <v>85</v>
      </c>
      <c r="AV250" s="241" t="s">
        <v>85</v>
      </c>
      <c r="AW250" s="241" t="s">
        <v>36</v>
      </c>
      <c r="AX250" s="241" t="s">
        <v>83</v>
      </c>
      <c r="AY250" s="252" t="s">
        <v>145</v>
      </c>
    </row>
    <row r="251" s="31" customFormat="true" ht="12.8" hidden="false" customHeight="false" outlineLevel="0" collapsed="false">
      <c r="A251" s="24"/>
      <c r="B251" s="25"/>
      <c r="C251" s="26"/>
      <c r="D251" s="232" t="s">
        <v>382</v>
      </c>
      <c r="E251" s="26"/>
      <c r="F251" s="253" t="s">
        <v>2205</v>
      </c>
      <c r="G251" s="26"/>
      <c r="H251" s="26"/>
      <c r="I251" s="26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32" t="s">
        <v>382</v>
      </c>
      <c r="E252" s="26"/>
      <c r="F252" s="254" t="s">
        <v>2206</v>
      </c>
      <c r="G252" s="26"/>
      <c r="H252" s="255" t="n">
        <v>1630.144</v>
      </c>
      <c r="I252" s="26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U252" s="3" t="s">
        <v>85</v>
      </c>
    </row>
    <row r="253" s="31" customFormat="true" ht="33" hidden="false" customHeight="true" outlineLevel="0" collapsed="false">
      <c r="A253" s="24"/>
      <c r="B253" s="25"/>
      <c r="C253" s="205" t="s">
        <v>841</v>
      </c>
      <c r="D253" s="205" t="s">
        <v>148</v>
      </c>
      <c r="E253" s="206" t="s">
        <v>2096</v>
      </c>
      <c r="F253" s="207" t="s">
        <v>2097</v>
      </c>
      <c r="G253" s="208" t="s">
        <v>376</v>
      </c>
      <c r="H253" s="209" t="n">
        <v>1630.144</v>
      </c>
      <c r="I253" s="210"/>
      <c r="J253" s="211" t="n">
        <f aca="false">ROUND(I253*H253,2)</f>
        <v>0</v>
      </c>
      <c r="K253" s="207" t="s">
        <v>152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66</v>
      </c>
      <c r="AT253" s="216" t="s">
        <v>148</v>
      </c>
      <c r="AU253" s="216" t="s">
        <v>85</v>
      </c>
      <c r="AY253" s="3" t="s">
        <v>145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166</v>
      </c>
      <c r="BM253" s="216" t="s">
        <v>2207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5</v>
      </c>
      <c r="E254" s="26"/>
      <c r="F254" s="219" t="s">
        <v>209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205" t="s">
        <v>846</v>
      </c>
      <c r="D255" s="205" t="s">
        <v>148</v>
      </c>
      <c r="E255" s="206" t="s">
        <v>2104</v>
      </c>
      <c r="F255" s="207" t="s">
        <v>2105</v>
      </c>
      <c r="G255" s="208" t="s">
        <v>376</v>
      </c>
      <c r="H255" s="209" t="n">
        <v>1630.144</v>
      </c>
      <c r="I255" s="210"/>
      <c r="J255" s="211" t="n">
        <f aca="false">ROUND(I255*H255,2)</f>
        <v>0</v>
      </c>
      <c r="K255" s="207" t="s">
        <v>152</v>
      </c>
      <c r="L255" s="30"/>
      <c r="M255" s="212"/>
      <c r="N255" s="213" t="s">
        <v>46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66</v>
      </c>
      <c r="AT255" s="216" t="s">
        <v>148</v>
      </c>
      <c r="AU255" s="216" t="s">
        <v>85</v>
      </c>
      <c r="AY255" s="3" t="s">
        <v>145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3</v>
      </c>
      <c r="BK255" s="217" t="n">
        <f aca="false">ROUND(I255*H255,2)</f>
        <v>0</v>
      </c>
      <c r="BL255" s="3" t="s">
        <v>166</v>
      </c>
      <c r="BM255" s="216" t="s">
        <v>2208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5</v>
      </c>
      <c r="E256" s="26"/>
      <c r="F256" s="219" t="s">
        <v>210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85</v>
      </c>
    </row>
    <row r="257" s="31" customFormat="true" ht="16.5" hidden="false" customHeight="true" outlineLevel="0" collapsed="false">
      <c r="A257" s="24"/>
      <c r="B257" s="25"/>
      <c r="C257" s="205" t="s">
        <v>852</v>
      </c>
      <c r="D257" s="205" t="s">
        <v>148</v>
      </c>
      <c r="E257" s="206" t="s">
        <v>2209</v>
      </c>
      <c r="F257" s="207" t="s">
        <v>2210</v>
      </c>
      <c r="G257" s="208" t="s">
        <v>376</v>
      </c>
      <c r="H257" s="209" t="n">
        <v>1630.144</v>
      </c>
      <c r="I257" s="210"/>
      <c r="J257" s="211" t="n">
        <f aca="false">ROUND(I257*H257,2)</f>
        <v>0</v>
      </c>
      <c r="K257" s="207" t="s">
        <v>152</v>
      </c>
      <c r="L257" s="30"/>
      <c r="M257" s="212"/>
      <c r="N257" s="213" t="s">
        <v>46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6</v>
      </c>
      <c r="AT257" s="216" t="s">
        <v>148</v>
      </c>
      <c r="AU257" s="216" t="s">
        <v>85</v>
      </c>
      <c r="AY257" s="3" t="s">
        <v>145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3</v>
      </c>
      <c r="BK257" s="217" t="n">
        <f aca="false">ROUND(I257*H257,2)</f>
        <v>0</v>
      </c>
      <c r="BL257" s="3" t="s">
        <v>166</v>
      </c>
      <c r="BM257" s="216" t="s">
        <v>221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5</v>
      </c>
      <c r="E258" s="26"/>
      <c r="F258" s="219" t="s">
        <v>2212</v>
      </c>
      <c r="G258" s="26"/>
      <c r="H258" s="26"/>
      <c r="I258" s="220"/>
      <c r="J258" s="26"/>
      <c r="K258" s="26"/>
      <c r="L258" s="30"/>
      <c r="M258" s="223"/>
      <c r="N258" s="224"/>
      <c r="O258" s="225"/>
      <c r="P258" s="225"/>
      <c r="Q258" s="225"/>
      <c r="R258" s="225"/>
      <c r="S258" s="225"/>
      <c r="T258" s="226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85</v>
      </c>
    </row>
    <row r="259" s="31" customFormat="true" ht="6.95" hidden="false" customHeight="true" outlineLevel="0" collapsed="false">
      <c r="A259" s="24"/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aSR/+3n5nsca/4KO+UzB7BxItsJgvY2e9G3KJuUouoxeA25CScTzkJN5BiWhoJFU8mJ5NGyYCRtsBhsYFGonbQ==" saltValue="XdgMS77n5BvHDZiLDkd8UBRKbhzg2lLSTFMmQe4fpYPOHzvIPGfBc2grn36SfPUtNx7dHWDqFrBSBrqJxKHxww==" spinCount="100000" sheet="true" password="cc35" objects="true" scenarios="true" formatColumns="false" formatRows="false" autoFilter="false"/>
  <autoFilter ref="C85:K25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1251102"/>
    <hyperlink ref="F93" r:id="rId2" display="https://podminky.urs.cz/item/CS_URS_2024_01/162301501"/>
    <hyperlink ref="F95" r:id="rId3" display="https://podminky.urs.cz/item/CS_URS_2024_01/112151112"/>
    <hyperlink ref="F98" r:id="rId4" display="https://podminky.urs.cz/item/CS_URS_2024_01/112151313"/>
    <hyperlink ref="F101" r:id="rId5" display="https://podminky.urs.cz/item/CS_URS_2024_01/112151315"/>
    <hyperlink ref="F106" r:id="rId6" display="https://podminky.urs.cz/item/CS_URS_2024_01/112201112"/>
    <hyperlink ref="F109" r:id="rId7" display="https://podminky.urs.cz/item/CS_URS_2024_01/112201113"/>
    <hyperlink ref="F112" r:id="rId8" display="https://podminky.urs.cz/item/CS_URS_2024_01/112201115"/>
    <hyperlink ref="F117" r:id="rId9" display="https://podminky.urs.cz/item/CS_URS_2024_01/162201403"/>
    <hyperlink ref="F119" r:id="rId10" display="https://podminky.urs.cz/item/CS_URS_2024_01/162201405"/>
    <hyperlink ref="F121" r:id="rId11" display="https://podminky.urs.cz/item/CS_URS_2024_01/162201406"/>
    <hyperlink ref="F123" r:id="rId12" display="https://podminky.urs.cz/item/CS_URS_2024_01/162201407"/>
    <hyperlink ref="F125" r:id="rId13" display="https://podminky.urs.cz/item/CS_URS_2024_01/162201413"/>
    <hyperlink ref="F127" r:id="rId14" display="https://podminky.urs.cz/item/CS_URS_2024_01/162201415"/>
    <hyperlink ref="F129" r:id="rId15" display="https://podminky.urs.cz/item/CS_URS_2024_01/162201416"/>
    <hyperlink ref="F131" r:id="rId16" display="https://podminky.urs.cz/item/CS_URS_2024_01/162201417"/>
    <hyperlink ref="F133" r:id="rId17" display="https://podminky.urs.cz/item/CS_URS_2024_01/162201421"/>
    <hyperlink ref="F135" r:id="rId18" display="https://podminky.urs.cz/item/CS_URS_2024_01/162201422"/>
    <hyperlink ref="F137" r:id="rId19" display="https://podminky.urs.cz/item/CS_URS_2024_01/162201423"/>
    <hyperlink ref="F139" r:id="rId20" display="https://podminky.urs.cz/item/CS_URS_2024_01/162301933"/>
    <hyperlink ref="F142" r:id="rId21" display="https://podminky.urs.cz/item/CS_URS_2024_01/162301941"/>
    <hyperlink ref="F145" r:id="rId22" display="https://podminky.urs.cz/item/CS_URS_2024_01/162301942"/>
    <hyperlink ref="F148" r:id="rId23" display="https://podminky.urs.cz/item/CS_URS_2024_01/162301943"/>
    <hyperlink ref="F151" r:id="rId24" display="https://podminky.urs.cz/item/CS_URS_2024_01/162301953"/>
    <hyperlink ref="F154" r:id="rId25" display="https://podminky.urs.cz/item/CS_URS_2024_01/162301961"/>
    <hyperlink ref="F157" r:id="rId26" display="https://podminky.urs.cz/item/CS_URS_2024_01/162301962"/>
    <hyperlink ref="F160" r:id="rId27" display="https://podminky.urs.cz/item/CS_URS_2024_01/162301963"/>
    <hyperlink ref="F163" r:id="rId28" display="https://podminky.urs.cz/item/CS_URS_2024_01/162301971"/>
    <hyperlink ref="F166" r:id="rId29" display="https://podminky.urs.cz/item/CS_URS_2024_01/162301972"/>
    <hyperlink ref="F169" r:id="rId30" display="https://podminky.urs.cz/item/CS_URS_2024_01/162301973"/>
    <hyperlink ref="F172" r:id="rId31" display="https://podminky.urs.cz/item/CS_URS_2024_01/184803112"/>
    <hyperlink ref="F179" r:id="rId32" display="https://podminky.urs.cz/item/CS_URS_2024_01/184215411"/>
    <hyperlink ref="F181" r:id="rId33" display="https://podminky.urs.cz/item/CS_URS_2024_01/184911421"/>
    <hyperlink ref="F186" r:id="rId34" display="https://podminky.urs.cz/item/CS_URS_2024_01/998231311"/>
    <hyperlink ref="F189" r:id="rId35" display="https://podminky.urs.cz/item/CS_URS_2024_01/181111111"/>
    <hyperlink ref="F191" r:id="rId36" display="https://podminky.urs.cz/item/CS_URS_2024_01/183205111"/>
    <hyperlink ref="F193" r:id="rId37" display="https://podminky.urs.cz/item/CS_URS_2024_01/183403114"/>
    <hyperlink ref="F196" r:id="rId38" display="https://podminky.urs.cz/item/CS_URS_2024_01/183111112"/>
    <hyperlink ref="F198" r:id="rId39" display="https://podminky.urs.cz/item/CS_URS_2024_01/183111113"/>
    <hyperlink ref="F200" r:id="rId40" display="https://podminky.urs.cz/item/CS_URS_2024_01/183101215"/>
    <hyperlink ref="F204" r:id="rId41" display="https://podminky.urs.cz/item/CS_URS_2024_01/184102111"/>
    <hyperlink ref="F206" r:id="rId42" display="https://podminky.urs.cz/item/CS_URS_2024_01/184102112"/>
    <hyperlink ref="F210" r:id="rId43" display="https://podminky.urs.cz/item/CS_URS_2024_01/184801121"/>
    <hyperlink ref="F212" r:id="rId44" display="https://podminky.urs.cz/item/CS_URS_2024_01/185802114"/>
    <hyperlink ref="F216" r:id="rId45" display="https://podminky.urs.cz/item/CS_URS_2024_01/185851121"/>
    <hyperlink ref="F218" r:id="rId46" display="https://podminky.urs.cz/item/CS_URS_2024_01/185851129"/>
    <hyperlink ref="F254" r:id="rId47" display="https://podminky.urs.cz/item/CS_URS_2024_01/181111111"/>
    <hyperlink ref="F256" r:id="rId48" display="https://podminky.urs.cz/item/CS_URS_2024_01/183403114"/>
    <hyperlink ref="F258" r:id="rId49" display="https://podminky.urs.cz/item/CS_URS_2024_01/183403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0:57:08Z</dcterms:created>
  <dc:creator>Martin ROUSEK</dc:creator>
  <dc:description/>
  <dc:language>en-US</dc:language>
  <cp:lastModifiedBy>Martin ROUSEK</cp:lastModifiedBy>
  <dcterms:modified xsi:type="dcterms:W3CDTF">2024-04-09T10:57:26Z</dcterms:modified>
  <cp:revision>0</cp:revision>
  <dc:subject/>
  <dc:title/>
</cp:coreProperties>
</file>