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4007 Pol" sheetId="3" state="visible" r:id="rId4"/>
  </sheets>
  <externalReferences>
    <externalReference r:id="rId5"/>
  </externalReferences>
  <definedNames>
    <definedName function="false" hidden="false" localSheetId="2" name="_xlnm.Print_Area" vbProcedure="false">'01 2024007 Pol'!$A$1:$Y$412</definedName>
    <definedName function="false" hidden="false" localSheetId="2" name="_xlnm.Print_Titles" vbProcedure="false">'01 2024007 Pol'!$1:$7</definedName>
    <definedName function="false" hidden="false" localSheetId="0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" uniqueCount="551">
  <si>
    <t xml:space="preserve">#RTSROZP#</t>
  </si>
  <si>
    <t xml:space="preserve">Položkový rozpočet stavby</t>
  </si>
  <si>
    <t xml:space="preserve">Stavba:</t>
  </si>
  <si>
    <t xml:space="preserve">2024007</t>
  </si>
  <si>
    <t xml:space="preserve">ZŠ Náměstí Míru 128, Nový Bor</t>
  </si>
  <si>
    <t xml:space="preserve">Objekt:</t>
  </si>
  <si>
    <t xml:space="preserve">01</t>
  </si>
  <si>
    <t xml:space="preserve">Oprava střechy objektu 1. stupně</t>
  </si>
  <si>
    <t xml:space="preserve">Rozpočet:</t>
  </si>
  <si>
    <t xml:space="preserve">Nový Bor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2</t>
  </si>
  <si>
    <t xml:space="preserve">Stěny a příčky montované lehké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.01</t>
  </si>
  <si>
    <t xml:space="preserve">Dodávka a montáž - prostup půdou s opláštěním pozn. C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STÁVAJÍCÍ PROSTUP PŮDOU S OPLÁŠTĚNÍM- SOUČASNÝ STAV NEVYHOVUJE- KOMPLETNĚ</t>
  </si>
  <si>
    <t xml:space="preserve">POP</t>
  </si>
  <si>
    <t xml:space="preserve">ODSTRANIT SDK DESKY A BEDNĚNÍ, PROVÉST NOVÉ VYBEDNĚNÍ, DO BEDNĚNÍ OSADIT</t>
  </si>
  <si>
    <t xml:space="preserve">VZDUCHOTĚSNÉ REVIZNÍ DVÍŘKA ZATEPLENÁ ROZMĚR CCA 600x600mm (BUDOU SLOUŽIT</t>
  </si>
  <si>
    <t xml:space="preserve">PRO NAHLÍŽENÍ DO PŮDNÍHO PROSTORU), ZE STRANY PŮDY PROVÉST PO CELÉ VÝŠCE</t>
  </si>
  <si>
    <t xml:space="preserve">ZATEPLENÍ MINERÁLNÍ VATOU TL.160mm (PŘIKOTVIT K BEDNĚNÍ), NA BEDNĚNÍ ZE STRANY</t>
  </si>
  <si>
    <t xml:space="preserve">INTERIÉRU PROVÉST NOVOU KVALITNÍ PAROZÁBRANU, TUTO UKONČIT SYSTÉMOVĚ NA</t>
  </si>
  <si>
    <t xml:space="preserve">STŘEŠNÍM VÝLEZU, DOLE NAPOJIT NA STÁVAJÍCÍ HYDROIZOLACI, NÁSLEDNĚ PŘIŠROUBOVAT</t>
  </si>
  <si>
    <t xml:space="preserve">NOVÉ SDK DESKY, TYTO ZASPÁROVAT, A KOMPLETNĚ VYMALOVAT, ZHOTOVITEL DÁLE</t>
  </si>
  <si>
    <t xml:space="preserve">PROVEDE ZPĚTNOU OBNOVU/NOVÝ RASTROVÝ PODHLED PLOCHA cca 10m2 KAZETA</t>
  </si>
  <si>
    <t xml:space="preserve">600/600mm VČ. VÝMĚNY (SYSTÉMOVÉ ŘEŠENÍ KNAUF), V MÍSTĚ VÝLEZU KAZETY</t>
  </si>
  <si>
    <t xml:space="preserve">NEPROVEDENY, K ROŠTU DOTAŽENY SDK DESKY ŠIKMIN</t>
  </si>
  <si>
    <t xml:space="preserve">8.01</t>
  </si>
  <si>
    <t xml:space="preserve">Vyčištění lapačů střešních splavenin a kanalizace dl. 3 m pozn. A</t>
  </si>
  <si>
    <t xml:space="preserve">ks    </t>
  </si>
  <si>
    <t xml:space="preserve">941941032R00</t>
  </si>
  <si>
    <t xml:space="preserve">Montáž lešení leh.řad.s podlahami,š.do 1 m, H 30 m</t>
  </si>
  <si>
    <t xml:space="preserve">m2</t>
  </si>
  <si>
    <t xml:space="preserve">RTS 23/ II</t>
  </si>
  <si>
    <t xml:space="preserve">Včetně kotvení lešení.</t>
  </si>
  <si>
    <t xml:space="preserve">(48+27,5)*2*16</t>
  </si>
  <si>
    <t xml:space="preserve">VV</t>
  </si>
  <si>
    <t xml:space="preserve">941941192R00</t>
  </si>
  <si>
    <t xml:space="preserve">Příplatek za každý měsíc použití lešení k pol.1032</t>
  </si>
  <si>
    <t xml:space="preserve">předpoklad 2 měsíce : 2416*2</t>
  </si>
  <si>
    <t xml:space="preserve">941941832R00</t>
  </si>
  <si>
    <t xml:space="preserve">Demontáž lešení leh.řad.s podlahami,š.1 m, H 30 m</t>
  </si>
  <si>
    <t xml:space="preserve">941955102R00</t>
  </si>
  <si>
    <t xml:space="preserve">Lešení lehké pomocné,schodiště, H podlahy do 3,5 m</t>
  </si>
  <si>
    <t xml:space="preserve">3*6,5</t>
  </si>
  <si>
    <t xml:space="preserve">944944011R00</t>
  </si>
  <si>
    <t xml:space="preserve">Montáž ochranné sítě z umělých vláken</t>
  </si>
  <si>
    <t xml:space="preserve">(48+27,5)*2*17</t>
  </si>
  <si>
    <t xml:space="preserve">944944031R00</t>
  </si>
  <si>
    <t xml:space="preserve">Příplatek za každý měsíc použití sítí k pol. 4011</t>
  </si>
  <si>
    <t xml:space="preserve">předpoklad 2 měsíce : 2567*2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m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4195419</t>
  </si>
  <si>
    <t xml:space="preserve">Příplatek za vykonzolování lešení</t>
  </si>
  <si>
    <t xml:space="preserve">(48+27,5)*2*2</t>
  </si>
  <si>
    <t xml:space="preserve">952901111R00</t>
  </si>
  <si>
    <t xml:space="preserve">Vyčištění budov o výšce podlaží do 4 m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(24,14+261,81+15,3+7,59+18,15+2,6+1,4)</t>
  </si>
  <si>
    <t xml:space="preserve">(11,96+8,07+9,11+70,53+43,23+24,14)</t>
  </si>
  <si>
    <t xml:space="preserve">(63,73+21,78+84,68+30,73+80,97)</t>
  </si>
  <si>
    <t xml:space="preserve">95.01</t>
  </si>
  <si>
    <t xml:space="preserve">Vyklizení - v rámci jednotlivých místností - pro demontáž a montáž podhledů a opravy parozábrany zpětné nastěhování</t>
  </si>
  <si>
    <t xml:space="preserve">95.02</t>
  </si>
  <si>
    <t xml:space="preserve">Ochrana stávajících podlah proti poškození vč. likvidace</t>
  </si>
  <si>
    <t xml:space="preserve">m2    </t>
  </si>
  <si>
    <t xml:space="preserve">95.03</t>
  </si>
  <si>
    <t xml:space="preserve">Dodávka a montáž - provedení sond do stávající střešní krytiny před zahájením prací vč. zpětného zakrytí</t>
  </si>
  <si>
    <t xml:space="preserve">95.04</t>
  </si>
  <si>
    <t xml:space="preserve">Prověření stavu vazníků vč. zprávy</t>
  </si>
  <si>
    <t xml:space="preserve">hod   </t>
  </si>
  <si>
    <t xml:space="preserve">95.05</t>
  </si>
  <si>
    <t xml:space="preserve">Přípomocné, bourací a ostatní práce vč. pomocného materiálu</t>
  </si>
  <si>
    <t xml:space="preserve">- čerpáno na základě odsouhlasení TDS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180256400100R</t>
  </si>
  <si>
    <t xml:space="preserve">Výtah stavební osobonákladní 500 kg montáž, uvedení do provozu, demontáž</t>
  </si>
  <si>
    <t xml:space="preserve">den   </t>
  </si>
  <si>
    <t xml:space="preserve">STROJ</t>
  </si>
  <si>
    <t xml:space="preserve">Stroj</t>
  </si>
  <si>
    <t xml:space="preserve">POL6_</t>
  </si>
  <si>
    <t xml:space="preserve">713111111RT2</t>
  </si>
  <si>
    <t xml:space="preserve">Montáž tepelné izolace stropů vrchem kladené, volně 2 vrstvy - materiál ve specifikaci</t>
  </si>
  <si>
    <t xml:space="preserve">předpoklad 15 % : </t>
  </si>
  <si>
    <t xml:space="preserve">2 vrstvy tl. 100 + 60 mm : 41,14*21,7*0,15</t>
  </si>
  <si>
    <t xml:space="preserve">713101121R00</t>
  </si>
  <si>
    <t xml:space="preserve">Odstranění tepelné izolace stropů a podhledů, volně uložené, z desek minerálních, tl. do 100 mm</t>
  </si>
  <si>
    <t xml:space="preserve">2 vrstvy tl. 100 + 60 mm : 41,14*21,7*2*0,15</t>
  </si>
  <si>
    <t xml:space="preserve">713181141R00</t>
  </si>
  <si>
    <t xml:space="preserve">Izolace foukaná, minerální, volně souč. tep. vodivosti = max. 0,038W/m2.K, hmotnost = max. 50kg/m3</t>
  </si>
  <si>
    <t xml:space="preserve">m3</t>
  </si>
  <si>
    <t xml:space="preserve">Vyříznutí otvoru v podkladu pro osazení stroje na foukání izolace, foukání a dodávka izolace. Zapravení vyřezaného otvoru.</t>
  </si>
  <si>
    <t xml:space="preserve">tl. 110 mm : 41,14*21,7*0,11</t>
  </si>
  <si>
    <t xml:space="preserve">713.01</t>
  </si>
  <si>
    <t xml:space="preserve">Kontrola a oprava parozábrany, vč. nového přelepení spojů a opracování prostupů</t>
  </si>
  <si>
    <t xml:space="preserve">"A" OPRAVA PAROSTĚSNÉ VRSTVY PODHLEDU</t>
  </si>
  <si>
    <t xml:space="preserve">PŘI PROHLÍDCE OBJEKTU BYLO ZJISTĚNO, ŽE STÁVAJÍCÍ PAROTĚSNÁ VRSTVY VYKAZUJE VADY, JEDNÁ SE O ČÁSTEČNÉ</t>
  </si>
  <si>
    <t xml:space="preserve">ROZLEPENÍ SPOJŮ, DÁLE NEVYHOVUJÍCÍ NALEPENÍ NA STĚNY, LOKÁLNÍ PORUŠENÍ ATD., V RÁMCI AKCE JE NUTNÉ PROVÉST OPRAVU</t>
  </si>
  <si>
    <t xml:space="preserve">PŘEDPOKLAD OPRAVY:</t>
  </si>
  <si>
    <t xml:space="preserve">- DEMONTÁŽ BUDE PROVÁDĚNA PRŮBĚŽNĚ, PO OPRAVĚ VŽDY VRÁCENO ZPÁTKY</t>
  </si>
  <si>
    <t xml:space="preserve">- ZHOTOVITEL BUDE PROVÁDĚT PRÁCE Z POJÍZDNÉHO LEŠENÍ S GUMOVÝMI KOLEČKY, NESMÍ DOJÍT K POŠKOZENÍ PODLAHY</t>
  </si>
  <si>
    <t xml:space="preserve">(NAD SCHODIŠTĚM PROVÉST POTŘEBNÉ STACIONÁRNÍ LEŠENÍ)</t>
  </si>
  <si>
    <t xml:space="preserve">- PROVOZOVATEL OBJEKTU ZAJISTÍ VYKLIZENÍ PROSTOR DROBNÝM ZAŘÍZENÍM</t>
  </si>
  <si>
    <t xml:space="preserve">- V RÁMCI PRACÍ BUDOU KOMPLETNĚ VŠECHNY PLOŠNÉ SPOJE ZNOVU PŘELEPENY VHODNOU PÁSKOU JUTA (PŘEDPOKLAD BUTILKAUČUK APOD.)</t>
  </si>
  <si>
    <t xml:space="preserve">- V RÁMCI PRACÍ ZJISTIT PŘÍPADNÉ DALŠÍ PERFORACE PAROZÁBRANY, TAKÉ OPRAVIT PÁSKOU</t>
  </si>
  <si>
    <t xml:space="preserve">- RÁMCI PRACÍ UTĚSNIT VŠECHNY PŘÍPADNÉ PROSTUPY KABELY A JINÝMI PRVKY (VHODNÝ TMEL A PÁSKA)</t>
  </si>
  <si>
    <t xml:space="preserve">- V PŘÍPADĚ POTŘEBY DOKOTVIT PAROZÁBRANU K VAZNÍKŮM (PROJEKT PŘEDPOKLÁDÁ ŽE NUTNO), KOTVY OPĚT UTĚSNIT VHODNOU PÁSKOU</t>
  </si>
  <si>
    <t xml:space="preserve">- ZJISTIT PROVEDENÍ PŘILEPENÍ PAROSTĚSU NA SVISLÉ KONSTRUKCE, PROJEKT PŘEDPOKLÁDÁ KOMPLETNÍ OPRAVU (ZNOVU PŘILEPIT NA STĚNY</t>
  </si>
  <si>
    <t xml:space="preserve">POMOCÍ VHODNÉHO TMELU A OBOUSTRANNÉ (RESP. JEDNOSTRANNÉ) BUTILKAUČUKOVÉ PÁSKY)</t>
  </si>
  <si>
    <t xml:space="preserve">- ZJISTIT A OPRAVIT DALŠÍ VADY PAROTĚSNÉ VRSTVY</t>
  </si>
  <si>
    <t xml:space="preserve">- ZHOTOVITEL JE POVINNEN PRO SPRÁVNÉ NACENĚNÍ POLOŽKY PROVÉST PROHLÍDKU MÍSTA PLNĚNÍ, KDY BUDE ZPŘÍSTUPNĚNA</t>
  </si>
  <si>
    <t xml:space="preserve">I DUTINA PODHLEDU, ZHOTOVITEL NACENÍ VEŠKERÉ PRÁCE DO SVÉ NABÍDKY, NA POZDĚJŠÍ PŘIPOMÍNKY NEBUDE BRÁN ZŘETEL</t>
  </si>
  <si>
    <t xml:space="preserve">63140542R</t>
  </si>
  <si>
    <t xml:space="preserve">Deska izolační minerální  tl. 60 mm</t>
  </si>
  <si>
    <t xml:space="preserve">SPCM</t>
  </si>
  <si>
    <t xml:space="preserve">Specifikace</t>
  </si>
  <si>
    <t xml:space="preserve">POL3_</t>
  </si>
  <si>
    <t xml:space="preserve">2 vrstvy tl. 100 + 60 mm : 41,14*21,7*0,15*1,05</t>
  </si>
  <si>
    <t xml:space="preserve">63140545R</t>
  </si>
  <si>
    <t xml:space="preserve">Deska izolační minerální tl. 100 mm</t>
  </si>
  <si>
    <t xml:space="preserve">998713103R00</t>
  </si>
  <si>
    <t xml:space="preserve">Přesun hmot pro izolace tepelné, výšky do 24 m</t>
  </si>
  <si>
    <t xml:space="preserve">721176105R00</t>
  </si>
  <si>
    <t xml:space="preserve">Potrubí HT připojovací, D 110 x 2,7 mm</t>
  </si>
  <si>
    <t xml:space="preserve">PROVÉST NOVÉ ODVĚTRÁNÍ KALIZACE DN 100-150mm- POLOŽKA OBSAHUJE DEMONTÁŽ PŮVODNÍHO</t>
  </si>
  <si>
    <t xml:space="preserve">PROSTUPU, NOVÉ ZAPOJENÍ V RÁMCI PŮDY, NA KAŽDÉ ODVĚTRÁNÍ PŘEDPOKLAD</t>
  </si>
  <si>
    <t xml:space="preserve">AŽ 3mb NOVÉHO POTRUBÍ VČ. PŘÍPONEK,</t>
  </si>
  <si>
    <t xml:space="preserve">PŮVODNĚ VYÚSTĚNÉ DO HŘEBENE PŘESMĚROVAT MIMO HŘEBEN</t>
  </si>
  <si>
    <t xml:space="preserve">pozn. D 3m na odvětrání : 3*6</t>
  </si>
  <si>
    <t xml:space="preserve">998721103R00</t>
  </si>
  <si>
    <t xml:space="preserve">Přesun hmot pro vnitřní kanalizaci, výšky do 24 m</t>
  </si>
  <si>
    <t xml:space="preserve">728.01</t>
  </si>
  <si>
    <t xml:space="preserve">Odvětrání VZT D 300-400 mm, vč. oplechování pozn. E</t>
  </si>
  <si>
    <t xml:space="preserve">D+M SYSTÉMOVÉHO KLEMPÍŘSKÉHO OPLECHOVÁNÍ PROSTUPU VZT, DN CCA 300-400mm,</t>
  </si>
  <si>
    <t xml:space="preserve">PROVÉST PLECHEM DLE KRYTINY, PROJEKT PŘEDPOKLÁDÁ, PROVEDENÍ CCA 1,5mb</t>
  </si>
  <si>
    <t xml:space="preserve">PEVNÉHO VZT POTRUBÍ POZINKOVANÉHO, TOTO NASADIT NA STÁVAJÍCÍ PŮDNÍ VEDENÍ,</t>
  </si>
  <si>
    <t xml:space="preserve">PROVEDENÍ VČ. PŘÍPONKEM A VZT PŘÍPOMOCÍ, NÁSLEDNĚ PROVÉST KLEMPÍŘSKÉ OPLECHOVÁNÍ</t>
  </si>
  <si>
    <t xml:space="preserve">PROSTUPU STŘECHOU, PRÁCE UPŘESNĚNY NA STAVBĚ PO RORKYTÍ STŘECHY, PŘIZVAT TDS</t>
  </si>
  <si>
    <t xml:space="preserve">762088113R00</t>
  </si>
  <si>
    <t xml:space="preserve">Zakrývání provizorní plachtou 12x15m,vč.odstranění</t>
  </si>
  <si>
    <t xml:space="preserve">kus</t>
  </si>
  <si>
    <t xml:space="preserve">Zakrývání rozpracovaných tesařských konstrukcí těžkou plachtou na ochranu před srážkovou vodou.</t>
  </si>
  <si>
    <t xml:space="preserve">762332931RV1</t>
  </si>
  <si>
    <t xml:space="preserve">Doplnění střešní vazby z hranolů do 120 cm2 bez dodávky řeziva</t>
  </si>
  <si>
    <t xml:space="preserve">doplnění 60/40 : (43,34+23,9)*2</t>
  </si>
  <si>
    <t xml:space="preserve">762341210R00</t>
  </si>
  <si>
    <t xml:space="preserve">Montáž bednění střech rovných, prkna hrubá na sraz</t>
  </si>
  <si>
    <t xml:space="preserve">23,9*12,29*0,5*2</t>
  </si>
  <si>
    <t xml:space="preserve">19,44*12,29*2</t>
  </si>
  <si>
    <t xml:space="preserve">11,95*12,29*0,5*4</t>
  </si>
  <si>
    <t xml:space="preserve">762342206R00</t>
  </si>
  <si>
    <t xml:space="preserve">Montáž kontralatí na vruty, s těsnicí páskou</t>
  </si>
  <si>
    <t xml:space="preserve">V položce jsou zakalkulovány náklady na dodávku vrutů a těsnicí pásky.</t>
  </si>
  <si>
    <t xml:space="preserve">762342812R00</t>
  </si>
  <si>
    <t xml:space="preserve">Demontáž laťování střech, rozteč latí do 50 cm</t>
  </si>
  <si>
    <t xml:space="preserve">762342814R00</t>
  </si>
  <si>
    <t xml:space="preserve">Demontáž dřevěných kontralatí</t>
  </si>
  <si>
    <t xml:space="preserve">762395000R00</t>
  </si>
  <si>
    <t xml:space="preserve">Spojovací a ochranné prostředky pro střechy</t>
  </si>
  <si>
    <t xml:space="preserve">hranolek 50/90 - kontralatě : 1065,2972*1,2*0,05*0,09</t>
  </si>
  <si>
    <t xml:space="preserve">bednění : 1065,2972*0,024</t>
  </si>
  <si>
    <t xml:space="preserve">doplnění 60/40 : (43,34+23,9)*2*0,06*0,04</t>
  </si>
  <si>
    <t xml:space="preserve">762521104R00</t>
  </si>
  <si>
    <t xml:space="preserve">Položení podlah nehoblovaných na sraz, hrubá prkna</t>
  </si>
  <si>
    <t xml:space="preserve">provizorní lávky : 30*0,65*8</t>
  </si>
  <si>
    <t xml:space="preserve">762526110R00</t>
  </si>
  <si>
    <t xml:space="preserve">Položení polštářů pod podlahy rozteče do 65 cm</t>
  </si>
  <si>
    <t xml:space="preserve">762522811R00</t>
  </si>
  <si>
    <t xml:space="preserve">Demontáž podlah s polštáři z prken tl. do 32 mm</t>
  </si>
  <si>
    <t xml:space="preserve">762595000R00</t>
  </si>
  <si>
    <t xml:space="preserve">Spojovací a ochranné prostředky k položení podlah</t>
  </si>
  <si>
    <t xml:space="preserve">provizorní lávky : 30*0,65*8*0,024</t>
  </si>
  <si>
    <t xml:space="preserve">polštáře 80/100 : 30*2*8*0,08*0,1</t>
  </si>
  <si>
    <t xml:space="preserve">6050000T</t>
  </si>
  <si>
    <t xml:space="preserve">Řezivo hraněné</t>
  </si>
  <si>
    <t xml:space="preserve">m3    </t>
  </si>
  <si>
    <t xml:space="preserve">V 2023</t>
  </si>
  <si>
    <t xml:space="preserve">hranolek 50/90 - kontralatě : 1065,2972*1,2*0,05*0,09*1,1</t>
  </si>
  <si>
    <t xml:space="preserve">doplnění 60/40 : (43,34+23,9)*2*0,06*0,04*1,1</t>
  </si>
  <si>
    <t xml:space="preserve">polštáře 80/100 : 30*2*8*0,08*0,1*1,1</t>
  </si>
  <si>
    <t xml:space="preserve">60512540R</t>
  </si>
  <si>
    <t xml:space="preserve">Prkno boční SM jakost I-II tl. 23 - 24 mm, š. nad 80 mm, 4 m</t>
  </si>
  <si>
    <t xml:space="preserve">bednění : 1065,2972*0,024*1,1</t>
  </si>
  <si>
    <t xml:space="preserve">provizorní lávky : 30*0,65*8*0,024*1,1</t>
  </si>
  <si>
    <t xml:space="preserve">998762103R00</t>
  </si>
  <si>
    <t xml:space="preserve">Přesun hmot pro tesařské konstrukce, výšky do 24 m</t>
  </si>
  <si>
    <t xml:space="preserve">764394230R00</t>
  </si>
  <si>
    <t xml:space="preserve">Podkladní pás z Pz plechu rš 300 mm</t>
  </si>
  <si>
    <t xml:space="preserve">(43,34+23,9+0,2)*2</t>
  </si>
  <si>
    <t xml:space="preserve">764252407R00</t>
  </si>
  <si>
    <t xml:space="preserve">Žlaby Ti Zn plech, podokapní půlkruhové, rš 500 mm</t>
  </si>
  <si>
    <t xml:space="preserve">Položka je kalkulována včetně háků, čel, rohů, rovných hrdel a dilatací.</t>
  </si>
  <si>
    <t xml:space="preserve">764259411R00</t>
  </si>
  <si>
    <t xml:space="preserve">Kotlík kónický z pl.Ti-Zn pro trouby D do 150 mm</t>
  </si>
  <si>
    <t xml:space="preserve">764554404R00</t>
  </si>
  <si>
    <t xml:space="preserve">Odpadní trouby z Ti Zn plechu, kruhové, D 150 mm</t>
  </si>
  <si>
    <t xml:space="preserve">Položka je kalkulována včetně nákladů na dodání zděří, manžet, odboček, kolen, odskoků, výpustí vody a přechodových kusů.</t>
  </si>
  <si>
    <t xml:space="preserve">(14,6+0,9+1)*8</t>
  </si>
  <si>
    <t xml:space="preserve">764904010RT3</t>
  </si>
  <si>
    <t xml:space="preserve">Zastřešení hladkými plechy, do 30° - falcovaná krytina, vč. utěsnění falců tl. 0,6 mm, povrchová úprava, svitek š. 610 mm</t>
  </si>
  <si>
    <t xml:space="preserve">včetně spojovacích prostředků.</t>
  </si>
  <si>
    <t xml:space="preserve">vysoká míra pozinkování 350 g/m2</t>
  </si>
  <si>
    <t xml:space="preserve">mez kluzu již od 180 N/mm2</t>
  </si>
  <si>
    <t xml:space="preserve">nejkvalitnější povrchové úpravy Elite, Durafrost, Alu PVDF</t>
  </si>
  <si>
    <t xml:space="preserve">široká škála barev</t>
  </si>
  <si>
    <t xml:space="preserve">flexibilní použití pro historické i moderní budovy</t>
  </si>
  <si>
    <t xml:space="preserve">velmi dlouhá životnost</t>
  </si>
  <si>
    <t xml:space="preserve">použití i v oblastech s vysokými klimatickými nároky</t>
  </si>
  <si>
    <t xml:space="preserve">vysoce tvárný plech s měkkým jádrem</t>
  </si>
  <si>
    <t xml:space="preserve">dodání ve formě svitků</t>
  </si>
  <si>
    <t xml:space="preserve">764816420R00</t>
  </si>
  <si>
    <t xml:space="preserve">Okapnice z lakovaného Pz plechu, rš 250 mm</t>
  </si>
  <si>
    <t xml:space="preserve">764901310R00</t>
  </si>
  <si>
    <t xml:space="preserve">Komínek odvětrání kanalizace, DN 110-160 mm vč. oplechování</t>
  </si>
  <si>
    <t xml:space="preserve">NASTŘEŠNÍ ČÁST PROVEDENA Z UV STABILNÍHO POTRUBÍ,</t>
  </si>
  <si>
    <t xml:space="preserve">ALT. PLECHOVÉHO POTRUBÍ CHEMICKY ODOLNÉHO, OPLECHOVÁNÍ PROVEDENO SYSTÉMOVĚ</t>
  </si>
  <si>
    <t xml:space="preserve">LINDAB SEAMLINE KLEMPÍŘSKY</t>
  </si>
  <si>
    <t xml:space="preserve">(POTRUBÍ PŮVODNĚ VYÚSTĚNÉ DO HŘEBENE PŘESMĚROVAT MIMO HŘEBEN</t>
  </si>
  <si>
    <t xml:space="preserve">764906333RT2</t>
  </si>
  <si>
    <t xml:space="preserve">Dodávka a montáž - sněhová zábrana dvoutrubková., l = 3,0m pro falcované krytiny ocel barva</t>
  </si>
  <si>
    <t xml:space="preserve">7,1 m 2x : 2*2,5</t>
  </si>
  <si>
    <t xml:space="preserve">7,8 m 1x : 1*2,5</t>
  </si>
  <si>
    <t xml:space="preserve">15 m 1x : 1*5</t>
  </si>
  <si>
    <t xml:space="preserve">5,6 m 1x : 1*2</t>
  </si>
  <si>
    <t xml:space="preserve">4,5m 1x : 1*1,5</t>
  </si>
  <si>
    <t xml:space="preserve">6m 3x : 3*2</t>
  </si>
  <si>
    <t xml:space="preserve">764352810R00</t>
  </si>
  <si>
    <t xml:space="preserve">Demontáž žlabů půlkruh. rovných, rš 330 mm, do 30°</t>
  </si>
  <si>
    <t xml:space="preserve">764454802R00</t>
  </si>
  <si>
    <t xml:space="preserve">Demontáž odpadních trub kruhových, D 120 mm</t>
  </si>
  <si>
    <t xml:space="preserve">764.01</t>
  </si>
  <si>
    <t xml:space="preserve">Dodávka a montáž - větraný hřeben</t>
  </si>
  <si>
    <t xml:space="preserve">m     </t>
  </si>
  <si>
    <t xml:space="preserve">PO DOHODĚ S NPÚ PROVÉST HŘEBEN JAKO VĚTRANÝ ŠIRŠÍ PROVEDENÍ, OPLECHOVÁNÍ</t>
  </si>
  <si>
    <t xml:space="preserve">TOTOŽNÝCH PLECHEM, ZAJISTIT DOSTATEČNOU VĚTRACÍ MEZERU, VĚTRACÍ HŘEBEN BUDE VĚTRAT</t>
  </si>
  <si>
    <t xml:space="preserve">I PŮDNÍ PROSTOR (NUTNO ODVĚTRAT HŘEBENEM),</t>
  </si>
  <si>
    <t xml:space="preserve">HŘEBEN PROVEDEN SYSTÉMOVĚ LINDAB, PŘIZVA TDS A AD,</t>
  </si>
  <si>
    <t xml:space="preserve">DETAILNĚ VYŘEŠENO S VYBRANÝM ZHOTOVITELEM STAVBY, SOUČÁSTÍ DETAILU VEŠKERÉ PŘÍSLUŠENSTVÍ,</t>
  </si>
  <si>
    <t xml:space="preserve">PŘÍPOMOCNÝ MATERIÁL, VĚTRACÍ PÁSY POZINK BARVENÝ, ATD</t>
  </si>
  <si>
    <t xml:space="preserve">hřeben : 19,44</t>
  </si>
  <si>
    <t xml:space="preserve">764.02</t>
  </si>
  <si>
    <t xml:space="preserve">Dodávka a montáž - větrané nároží</t>
  </si>
  <si>
    <t xml:space="preserve">PO DOHODĚ S NPÚ PROVÉST NÁROŽÍ JAKO VĚTRANÝ ŠIRŠÍ PROVEDENÍ, OPLECHOVÁNÍ</t>
  </si>
  <si>
    <t xml:space="preserve">TOTOŽNÝCH PLECHEM, ZAJISTIT DOSTATEČNOU VĚTRACÍ MEZERU,</t>
  </si>
  <si>
    <t xml:space="preserve">NÁROŽNÍ VĚTRANÍ BUDE VĚTRAT POUZE MEZERU MEZI KONTRALATĚMI !!</t>
  </si>
  <si>
    <t xml:space="preserve">NÁROŽÍ PROVEDENO SYSTÉMOVĚ LINDAB, PŘIZVA TDS A AD,</t>
  </si>
  <si>
    <t xml:space="preserve">nároží : 17,3*4</t>
  </si>
  <si>
    <t xml:space="preserve">764.03</t>
  </si>
  <si>
    <t xml:space="preserve">Dodávka a montáž - perforovaný PZ lakovaný větrací pás r.š. 100 mm</t>
  </si>
  <si>
    <t xml:space="preserve">dvakrát : </t>
  </si>
  <si>
    <t xml:space="preserve">(43,34+23,9+0,2)*2*2</t>
  </si>
  <si>
    <t xml:space="preserve">764.04</t>
  </si>
  <si>
    <t xml:space="preserve">Dodávka a montáž - střešní výlez pro falcovanou krytinu pozn. B</t>
  </si>
  <si>
    <t xml:space="preserve">D+M STŘEŠNÍ VÝLEZ PRO FALCOVANOU KRYTINU 600x600mm (ROZMĚR UPŘESNĚN</t>
  </si>
  <si>
    <t xml:space="preserve">NA STAVBĚ), ZASKLENÝ IZOLAČNÍM min.DVOJSKLEM, MATERIÁL POZINK + BARVA</t>
  </si>
  <si>
    <t xml:space="preserve">ATL. KOMAXIT, SOUČÁSTÍ DODÁVKY VEŠKERÉ PŘÍSLUŠENSTVÍ</t>
  </si>
  <si>
    <t xml:space="preserve">998764103R00</t>
  </si>
  <si>
    <t xml:space="preserve">Přesun hmot pro klempířské konstr., výšky do 24 m</t>
  </si>
  <si>
    <t xml:space="preserve">765799311R00</t>
  </si>
  <si>
    <t xml:space="preserve">Montáž fólie na krokve přibitím se slepením spojů</t>
  </si>
  <si>
    <t xml:space="preserve">765799313R00</t>
  </si>
  <si>
    <t xml:space="preserve">Montáž fólie na bednění přibitím, přelepení spojů</t>
  </si>
  <si>
    <t xml:space="preserve">765799301R00</t>
  </si>
  <si>
    <t xml:space="preserve">Demontáž podstřešní fólie </t>
  </si>
  <si>
    <t xml:space="preserve">28325080.AR</t>
  </si>
  <si>
    <t xml:space="preserve">Fólie podstřešní pojistná hydroizolace 1,5 x 50 m</t>
  </si>
  <si>
    <t xml:space="preserve">je pojistná hydroizolace ze dvou vrstev, která se používá pro šikmé střechy jako kontaktní podstřešní difúzní membrána.</t>
  </si>
  <si>
    <t xml:space="preserve">Hodí se k ochraně před vnější vlhkostí.</t>
  </si>
  <si>
    <t xml:space="preserve">Možné použít v bedněných střechách přímo na bednění i v nebedněných střechách přímo na tepelnou izolaci.</t>
  </si>
  <si>
    <t xml:space="preserve">Díky velmi dobré vodotěsnosti a extrémní paropropustnosti má dobré odvětrávání.</t>
  </si>
  <si>
    <t xml:space="preserve">Není potřeba ventilační mezera mezi membránou a tepelnou izolací nebo bedněním, proto lze využít pro tepelnou izolaci celou výšku krokví.</t>
  </si>
  <si>
    <t xml:space="preserve">Vysoká pevnost a odolnost proti vytržení z hřebíku minimalizují riziko poškození membrány vlivem nášlapu při montáži.</t>
  </si>
  <si>
    <t xml:space="preserve">Nepodléhá hnilobě, plísním ani škůdcům, je zdravotně nezávadná.</t>
  </si>
  <si>
    <t xml:space="preserve">Materiál : materiál ze dvou vrstev (PES netkaná textilie + zátěr ze spec. hydroizolačního polymeru s vysokou paropropustností)</t>
  </si>
  <si>
    <t xml:space="preserve">Min. sklon střechy: 5° při dodržení montážního postupu</t>
  </si>
  <si>
    <t xml:space="preserve">Plošná hmotnost: 270 g/m2</t>
  </si>
  <si>
    <t xml:space="preserve">Odolnost proti pronikání vody: W1</t>
  </si>
  <si>
    <t xml:space="preserve">Propustnost páry: 0,02 m (0 - 0,01 +0,04,)</t>
  </si>
  <si>
    <t xml:space="preserve">Tepelná stálost:  -40°C/+100°C</t>
  </si>
  <si>
    <t xml:space="preserve">Reakce na oheň: B</t>
  </si>
  <si>
    <t xml:space="preserve">Základní role: 75 m2</t>
  </si>
  <si>
    <t xml:space="preserve">Šířka: 1,50 m</t>
  </si>
  <si>
    <t xml:space="preserve">Délka: 50 m</t>
  </si>
  <si>
    <t xml:space="preserve">1065,2972*1,15</t>
  </si>
  <si>
    <t xml:space="preserve">67352341R</t>
  </si>
  <si>
    <t xml:space="preserve">Fólie 4-vrstvá pojistná hydroizolační membrána 1,5 x 25 m, s lepicí páskou</t>
  </si>
  <si>
    <t xml:space="preserve">difúzní fólie ze čtyř vrstev s drenážní vlákennou polypropylenovou vrstvou, která odděluje podstřešní fólii od plechové krytiny.</t>
  </si>
  <si>
    <t xml:space="preserve">Díky této vrstvě je odvětrána vlhkost zpod plechové krytiny (vzduchové kanálky odvádí vlhkost a vodu).</t>
  </si>
  <si>
    <t xml:space="preserve">Má integrovanou dvojitou aplikační pásku pro přelep spojů.</t>
  </si>
  <si>
    <t xml:space="preserve">Chrání plechovou krytinu na vnitřní straně před korozí, tlumí hluk i při velkém dešti a chrání lepelnou izolaci díky dobré vodotěsnosti.</t>
  </si>
  <si>
    <t xml:space="preserve">Materiál : drenážní separační membrána ze čtyř vrtev s aplikační páskou</t>
  </si>
  <si>
    <t xml:space="preserve">Plošná hmotnost: 500 g/m2</t>
  </si>
  <si>
    <t xml:space="preserve">Propustnost páry: 0,02 m (-0,01 +0,015)</t>
  </si>
  <si>
    <t xml:space="preserve">Tepelná stálost:  -40°C/+80°C</t>
  </si>
  <si>
    <t xml:space="preserve">Reakce na oheň: E</t>
  </si>
  <si>
    <t xml:space="preserve">Základní role: 37,50 m2</t>
  </si>
  <si>
    <t xml:space="preserve">Délka: 25 m</t>
  </si>
  <si>
    <t xml:space="preserve">998765103R00</t>
  </si>
  <si>
    <t xml:space="preserve">Přesun hmot pro krytiny tvrdé, výšky do 24 m</t>
  </si>
  <si>
    <t xml:space="preserve">766421213R00</t>
  </si>
  <si>
    <t xml:space="preserve">Obložení podhledů jednod. palubkami SM </t>
  </si>
  <si>
    <t xml:space="preserve">římsa : </t>
  </si>
  <si>
    <t xml:space="preserve">(43,34+23,9-2,2)*2*(1+0,07)</t>
  </si>
  <si>
    <t xml:space="preserve">766421821R00</t>
  </si>
  <si>
    <t xml:space="preserve">Demontáž obložení stropů palubkami</t>
  </si>
  <si>
    <t xml:space="preserve">římsa : (43,34+23,9-2,2)*2*(1+0,17)</t>
  </si>
  <si>
    <t xml:space="preserve">61191684R</t>
  </si>
  <si>
    <t xml:space="preserve">Palubka obkladová SM jakost A/B, tl. 19 mm</t>
  </si>
  <si>
    <t xml:space="preserve">římsa : 139,1856*1,15</t>
  </si>
  <si>
    <t xml:space="preserve">998766103R00</t>
  </si>
  <si>
    <t xml:space="preserve">Přesun hmot pro truhlářské konstr., výšky do 24 m</t>
  </si>
  <si>
    <t xml:space="preserve">767392802R00</t>
  </si>
  <si>
    <t xml:space="preserve">Demontáž krytin střech z plechů, šroubovaných, vč, souvisejících prvků (oplechování, zábrany a pod.)</t>
  </si>
  <si>
    <t xml:space="preserve">767587211RX1</t>
  </si>
  <si>
    <t xml:space="preserve">Podhled minerální ,viditelná kce, kazeta 600x600mm montáž bez dodávky kazet</t>
  </si>
  <si>
    <t xml:space="preserve">předpoklad 50% : </t>
  </si>
  <si>
    <t xml:space="preserve">(24,14+261,81+15,3+7,59+18,15+2,6+1,4)*0,5</t>
  </si>
  <si>
    <t xml:space="preserve">(11,96+8,07+9,11+70,53+43,23+24,14)*0,5</t>
  </si>
  <si>
    <t xml:space="preserve">(63,73+21,78+84,68+30,73+80,97)*0,5</t>
  </si>
  <si>
    <t xml:space="preserve">767581801R00</t>
  </si>
  <si>
    <t xml:space="preserve">Demontáž podhledů - kazet</t>
  </si>
  <si>
    <t xml:space="preserve">595960137R</t>
  </si>
  <si>
    <t xml:space="preserve">Kazeta podhledu, 600x600 mm, typ podobný stávajícímů podhledu</t>
  </si>
  <si>
    <t xml:space="preserve">předpoklad : 300</t>
  </si>
  <si>
    <t xml:space="preserve">998767103R00</t>
  </si>
  <si>
    <t xml:space="preserve">Přesun hmot pro zámečnické konstr., výšky do 24 m</t>
  </si>
  <si>
    <t xml:space="preserve">783626200R00</t>
  </si>
  <si>
    <t xml:space="preserve">Nátěr lazurovací truhlářských výrobků 2x lakování</t>
  </si>
  <si>
    <t xml:space="preserve">oboustranný nátěr : </t>
  </si>
  <si>
    <t xml:space="preserve">římsa : 139,1856*1,15*2</t>
  </si>
  <si>
    <t xml:space="preserve">783782205R00</t>
  </si>
  <si>
    <t xml:space="preserve">Nátěr tesařských konstrukcí 2x - proti dřevokaznému hmyzu a houbám</t>
  </si>
  <si>
    <t xml:space="preserve">hranolek 50/90 - kontralatě : 1065,2972*1,2*0,28*1,1</t>
  </si>
  <si>
    <t xml:space="preserve">doplnění 60/40 : (43,34+23,9)*2*0,2*1,1</t>
  </si>
  <si>
    <t xml:space="preserve">bednění : 1065,2972*2*1,1</t>
  </si>
  <si>
    <t xml:space="preserve">Mezisoučet</t>
  </si>
  <si>
    <t xml:space="preserve">vazníky : 23,9*2,3*0,5*53</t>
  </si>
  <si>
    <t xml:space="preserve">210220101RU2</t>
  </si>
  <si>
    <t xml:space="preserve">Vodiče svodové FeZn D do 10,Al 10,Cu 8 +podpěry včetně dodávky drátu AlMgSi T/4 8 mm + podpěry</t>
  </si>
  <si>
    <t xml:space="preserve">19,5</t>
  </si>
  <si>
    <t xml:space="preserve">17,6*4</t>
  </si>
  <si>
    <t xml:space="preserve">připojení : 20</t>
  </si>
  <si>
    <t xml:space="preserve">jímač : 6</t>
  </si>
  <si>
    <t xml:space="preserve">po obvodu : </t>
  </si>
  <si>
    <t xml:space="preserve">210220301RT1</t>
  </si>
  <si>
    <t xml:space="preserve">Svorka hromosvodová do 2 šroubů /SS, SZ, SO/ včetně dodávky svorky SO</t>
  </si>
  <si>
    <t xml:space="preserve">svody : 4</t>
  </si>
  <si>
    <t xml:space="preserve">po obvodu : 134</t>
  </si>
  <si>
    <t xml:space="preserve">210220301RT2</t>
  </si>
  <si>
    <t xml:space="preserve">Svorka hromosvodová do 2 šroubů /SS, SZ, SO/ včetně dodávky svorky SS</t>
  </si>
  <si>
    <t xml:space="preserve">210220302RT3</t>
  </si>
  <si>
    <t xml:space="preserve">Svorka hromosvodová nad 2 šrouby /ST, SJ, SR, atd/ včetně dodávky svorky SK pro vodič d 6-10 mm</t>
  </si>
  <si>
    <t xml:space="preserve">210220302RT6</t>
  </si>
  <si>
    <t xml:space="preserve">Svorka hromosvodová nad 2 šrouby /ST, SJ, SR, atd/ včetně dodávky svorky SP kovových částí d 3-12 mm</t>
  </si>
  <si>
    <t xml:space="preserve">210220431R00</t>
  </si>
  <si>
    <t xml:space="preserve">Tvarování montážního dílu jímače, ochr.trubky,úhel</t>
  </si>
  <si>
    <t xml:space="preserve">650811112R00</t>
  </si>
  <si>
    <t xml:space="preserve">Demontáž vodiče svodového do D 10 mm vč. podpěr</t>
  </si>
  <si>
    <t xml:space="preserve">650811126R00</t>
  </si>
  <si>
    <t xml:space="preserve">Demontáž hromosvodové svorky nad 2 šrouby</t>
  </si>
  <si>
    <t xml:space="preserve">979951111R00</t>
  </si>
  <si>
    <t xml:space="preserve">Výkup kovů - železný šrot tl. do 4 mm</t>
  </si>
  <si>
    <t xml:space="preserve">Pro vyjádření výnosu ve prospěch zhotovitele je nutné jednotkovou cenu uvést se záporným znaménkem. (Získaná částka ponižuje náklad stavby.)</t>
  </si>
  <si>
    <t xml:space="preserve">šrot : </t>
  </si>
  <si>
    <t xml:space="preserve">134,88*0,00336</t>
  </si>
  <si>
    <t xml:space="preserve">132*0,00285</t>
  </si>
  <si>
    <t xml:space="preserve">1065,2972*0,007</t>
  </si>
  <si>
    <t xml:space="preserve">979990122R00</t>
  </si>
  <si>
    <t xml:space="preserve">Poplatek za uložení suti - PVC střešní krytina, skupina odpadu 170203</t>
  </si>
  <si>
    <t xml:space="preserve">fólie : 1065,2972*0,00018</t>
  </si>
  <si>
    <t xml:space="preserve">979990146R00</t>
  </si>
  <si>
    <t xml:space="preserve">Poplatek za uložení lehkých izolačních materiálů </t>
  </si>
  <si>
    <t xml:space="preserve">stropní kazety : 389,96*0,005</t>
  </si>
  <si>
    <t xml:space="preserve">979990161R00</t>
  </si>
  <si>
    <t xml:space="preserve">Poplatek za uložení - dřevo, skupina odpadu 170201</t>
  </si>
  <si>
    <t xml:space="preserve">celkem : 18,97028</t>
  </si>
  <si>
    <t xml:space="preserve">-134,88*0,00336</t>
  </si>
  <si>
    <t xml:space="preserve">-132*0,00285</t>
  </si>
  <si>
    <t xml:space="preserve">-1065,2972*0,007</t>
  </si>
  <si>
    <t xml:space="preserve">fólie : -1065,2972*0,00018</t>
  </si>
  <si>
    <t xml:space="preserve">stropní kazety : -389,96*0,005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4413R00</t>
  </si>
  <si>
    <t xml:space="preserve">Vodorovná doprava vybouraných hmot do 1 km</t>
  </si>
  <si>
    <t xml:space="preserve">979084419R00</t>
  </si>
  <si>
    <t xml:space="preserve">Příplatek za dopravu hmot za každý další 1 km</t>
  </si>
  <si>
    <t xml:space="preserve">979086213R00</t>
  </si>
  <si>
    <t xml:space="preserve">Nakládání vybouraných hmot na dopravní prostředek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005121010R</t>
  </si>
  <si>
    <t xml:space="preserve">Vybudování zařízení staveniště oplocení</t>
  </si>
  <si>
    <t xml:space="preserve">Soubor</t>
  </si>
  <si>
    <t xml:space="preserve">VRN</t>
  </si>
  <si>
    <t xml:space="preserve">POL99_8</t>
  </si>
  <si>
    <t xml:space="preserve">Náklady spojené s provedení provizorního oplocení staveniště</t>
  </si>
  <si>
    <t xml:space="preserve">- délka 48 m + 24 m + 48m = 120 m</t>
  </si>
  <si>
    <t xml:space="preserve">005121020R</t>
  </si>
  <si>
    <t xml:space="preserve">Provoz zařízení staveniště  nájem oplocení po dobu výstavby</t>
  </si>
  <si>
    <t xml:space="preserve">005121030R</t>
  </si>
  <si>
    <t xml:space="preserve">Odstranění zařízení staveniště oplocení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- mobilní buňky</t>
  </si>
  <si>
    <t xml:space="preserve">- mobilní WC</t>
  </si>
  <si>
    <t xml:space="preserve">- napojovací body energií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31010R</t>
  </si>
  <si>
    <t xml:space="preserve">Revize hromosvod</t>
  </si>
  <si>
    <t xml:space="preserve">náklady spojené s provedením všech technickými normami předepsaných zkoušek a revizí stavebních konstrukcí nebo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068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66,A16,I49:I66)+SUMIF(F49:F66,"PSU",I49:I66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66,A17,I49:I66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66,A18,I49:I66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66,A19,I49:I66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66,A20,I49:I66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2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2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 2024007 Pol'!AE402</f>
        <v>0</v>
      </c>
      <c r="G39" s="128" t="n">
        <f aca="false">'01 2024007 Pol'!AF40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2024007 Pol'!AE402</f>
        <v>0</v>
      </c>
      <c r="G40" s="134" t="n">
        <f aca="false">'01 2024007 Pol'!AF40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 2024007 Pol'!AE402</f>
        <v>0</v>
      </c>
      <c r="G41" s="129" t="n">
        <f aca="false">'01 2024007 Pol'!AF40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 2024007 Pol'!G8</f>
        <v>0</v>
      </c>
      <c r="J49" s="152" t="str">
        <f aca="false">IF(I67=0,"",I49/I67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 2024007 Pol'!G21</f>
        <v>0</v>
      </c>
      <c r="J50" s="152" t="str">
        <f aca="false">IF(I67=0,"",I50/I67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 2024007 Pol'!G23</f>
        <v>0</v>
      </c>
      <c r="J51" s="152" t="str">
        <f aca="false">IF(I67=0,"",I51/I67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1 2024007 Pol'!G42</f>
        <v>0</v>
      </c>
      <c r="J52" s="152" t="str">
        <f aca="false">IF(I67=0,"",I52/I67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8</v>
      </c>
      <c r="G53" s="151"/>
      <c r="H53" s="151"/>
      <c r="I53" s="151" t="n">
        <f aca="false">'01 2024007 Pol'!G57</f>
        <v>0</v>
      </c>
      <c r="J53" s="152" t="str">
        <f aca="false">IF(I67=0,"",I53/I67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9</v>
      </c>
      <c r="G54" s="151"/>
      <c r="H54" s="151"/>
      <c r="I54" s="151" t="n">
        <f aca="false">'01 2024007 Pol'!G60</f>
        <v>0</v>
      </c>
      <c r="J54" s="152" t="str">
        <f aca="false">IF(I67=0,"",I54/I67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9</v>
      </c>
      <c r="G55" s="151"/>
      <c r="H55" s="151"/>
      <c r="I55" s="151" t="n">
        <f aca="false">'01 2024007 Pol'!G96</f>
        <v>0</v>
      </c>
      <c r="J55" s="152" t="str">
        <f aca="false">IF(I67=0,"",I55/I67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9</v>
      </c>
      <c r="G56" s="151"/>
      <c r="H56" s="151"/>
      <c r="I56" s="151" t="n">
        <f aca="false">'01 2024007 Pol'!G104</f>
        <v>0</v>
      </c>
      <c r="J56" s="152" t="str">
        <f aca="false">IF(I67=0,"",I56/I67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9</v>
      </c>
      <c r="G57" s="151"/>
      <c r="H57" s="151"/>
      <c r="I57" s="151" t="n">
        <f aca="false">'01 2024007 Pol'!G111</f>
        <v>0</v>
      </c>
      <c r="J57" s="152" t="str">
        <f aca="false">IF(I67=0,"",I57/I67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9</v>
      </c>
      <c r="G58" s="151"/>
      <c r="H58" s="151"/>
      <c r="I58" s="151" t="n">
        <f aca="false">'01 2024007 Pol'!G154</f>
        <v>0</v>
      </c>
      <c r="J58" s="152" t="str">
        <f aca="false">IF(I67=0,"",I58/I67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9</v>
      </c>
      <c r="G59" s="151"/>
      <c r="H59" s="151"/>
      <c r="I59" s="151" t="n">
        <f aca="false">'01 2024007 Pol'!G221</f>
        <v>0</v>
      </c>
      <c r="J59" s="152" t="str">
        <f aca="false">IF(I67=0,"",I59/I67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9</v>
      </c>
      <c r="G60" s="151"/>
      <c r="H60" s="151"/>
      <c r="I60" s="151" t="n">
        <f aca="false">'01 2024007 Pol'!G292</f>
        <v>0</v>
      </c>
      <c r="J60" s="152" t="str">
        <f aca="false">IF(I67=0,"",I60/I67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9</v>
      </c>
      <c r="G61" s="151"/>
      <c r="H61" s="151"/>
      <c r="I61" s="151" t="n">
        <f aca="false">'01 2024007 Pol'!G301</f>
        <v>0</v>
      </c>
      <c r="J61" s="152" t="str">
        <f aca="false">IF(I67=0,"",I61/I67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9</v>
      </c>
      <c r="G62" s="151"/>
      <c r="H62" s="151"/>
      <c r="I62" s="151" t="n">
        <f aca="false">'01 2024007 Pol'!G319</f>
        <v>0</v>
      </c>
      <c r="J62" s="152" t="str">
        <f aca="false">IF(I67=0,"",I62/I67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20</v>
      </c>
      <c r="G63" s="151"/>
      <c r="H63" s="151"/>
      <c r="I63" s="151" t="n">
        <f aca="false">'01 2024007 Pol'!G330</f>
        <v>0</v>
      </c>
      <c r="J63" s="152" t="str">
        <f aca="false">IF(I67=0,"",I63/I67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81</v>
      </c>
      <c r="G64" s="151"/>
      <c r="H64" s="151"/>
      <c r="I64" s="151" t="n">
        <f aca="false">'01 2024007 Pol'!G351</f>
        <v>0</v>
      </c>
      <c r="J64" s="152" t="str">
        <f aca="false">IF(I67=0,"",I64/I67*100)</f>
        <v/>
      </c>
    </row>
    <row r="65" customFormat="false" ht="36.75" hidden="false" customHeight="true" outlineLevel="0" collapsed="false">
      <c r="A65" s="147"/>
      <c r="B65" s="148" t="s">
        <v>21</v>
      </c>
      <c r="C65" s="149" t="s">
        <v>22</v>
      </c>
      <c r="D65" s="149"/>
      <c r="E65" s="149"/>
      <c r="F65" s="150" t="s">
        <v>21</v>
      </c>
      <c r="G65" s="151"/>
      <c r="H65" s="151"/>
      <c r="I65" s="151" t="n">
        <f aca="false">'01 2024007 Pol'!G381</f>
        <v>0</v>
      </c>
      <c r="J65" s="152" t="str">
        <f aca="false">IF(I67=0,"",I65/I67*100)</f>
        <v/>
      </c>
    </row>
    <row r="66" customFormat="false" ht="36.75" hidden="false" customHeight="true" outlineLevel="0" collapsed="false">
      <c r="A66" s="147"/>
      <c r="B66" s="148" t="s">
        <v>23</v>
      </c>
      <c r="C66" s="149" t="s">
        <v>24</v>
      </c>
      <c r="D66" s="149"/>
      <c r="E66" s="149"/>
      <c r="F66" s="150" t="s">
        <v>23</v>
      </c>
      <c r="G66" s="151"/>
      <c r="H66" s="151"/>
      <c r="I66" s="151" t="n">
        <f aca="false">'01 2024007 Pol'!G387</f>
        <v>0</v>
      </c>
      <c r="J66" s="152" t="str">
        <f aca="false">IF(I67=0,"",I66/I67*100)</f>
        <v/>
      </c>
    </row>
    <row r="67" customFormat="false" ht="25.5" hidden="false" customHeight="true" outlineLevel="0" collapsed="false">
      <c r="A67" s="153"/>
      <c r="B67" s="154" t="s">
        <v>44</v>
      </c>
      <c r="C67" s="155"/>
      <c r="D67" s="156"/>
      <c r="E67" s="156"/>
      <c r="F67" s="157"/>
      <c r="G67" s="158"/>
      <c r="H67" s="158"/>
      <c r="I67" s="158" t="n">
        <f aca="false">SUM(I49:I66)</f>
        <v>0</v>
      </c>
      <c r="J67" s="159" t="n">
        <f aca="false">SUM(J49:J66)</f>
        <v>0</v>
      </c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8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82</v>
      </c>
      <c r="B1" s="172"/>
      <c r="C1" s="172"/>
      <c r="D1" s="172"/>
      <c r="E1" s="172"/>
      <c r="F1" s="172"/>
      <c r="G1" s="172"/>
      <c r="AG1" s="0" t="s">
        <v>86</v>
      </c>
    </row>
    <row r="2" customFormat="false" ht="24.75" hidden="false" customHeight="true" outlineLevel="0" collapsed="false">
      <c r="A2" s="165" t="s">
        <v>83</v>
      </c>
      <c r="B2" s="166" t="s">
        <v>3</v>
      </c>
      <c r="C2" s="173" t="s">
        <v>4</v>
      </c>
      <c r="D2" s="173"/>
      <c r="E2" s="173"/>
      <c r="F2" s="173"/>
      <c r="G2" s="173"/>
      <c r="AG2" s="0" t="s">
        <v>87</v>
      </c>
    </row>
    <row r="3" customFormat="false" ht="24.75" hidden="false" customHeight="true" outlineLevel="0" collapsed="false">
      <c r="A3" s="165" t="s">
        <v>84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87</v>
      </c>
      <c r="AG3" s="0" t="s">
        <v>88</v>
      </c>
    </row>
    <row r="4" customFormat="false" ht="24.75" hidden="false" customHeight="true" outlineLevel="0" collapsed="false">
      <c r="A4" s="174" t="s">
        <v>85</v>
      </c>
      <c r="B4" s="175" t="s">
        <v>3</v>
      </c>
      <c r="C4" s="176" t="s">
        <v>9</v>
      </c>
      <c r="D4" s="176"/>
      <c r="E4" s="176"/>
      <c r="F4" s="176"/>
      <c r="G4" s="176"/>
      <c r="AG4" s="0" t="s">
        <v>8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0</v>
      </c>
      <c r="B6" s="178" t="s">
        <v>91</v>
      </c>
      <c r="C6" s="178" t="s">
        <v>92</v>
      </c>
      <c r="D6" s="179" t="s">
        <v>93</v>
      </c>
      <c r="E6" s="177" t="s">
        <v>94</v>
      </c>
      <c r="F6" s="180" t="s">
        <v>95</v>
      </c>
      <c r="G6" s="177" t="s">
        <v>17</v>
      </c>
      <c r="H6" s="181" t="s">
        <v>96</v>
      </c>
      <c r="I6" s="181" t="s">
        <v>97</v>
      </c>
      <c r="J6" s="181" t="s">
        <v>98</v>
      </c>
      <c r="K6" s="181" t="s">
        <v>99</v>
      </c>
      <c r="L6" s="181" t="s">
        <v>100</v>
      </c>
      <c r="M6" s="181" t="s">
        <v>101</v>
      </c>
      <c r="N6" s="181" t="s">
        <v>102</v>
      </c>
      <c r="O6" s="181" t="s">
        <v>103</v>
      </c>
      <c r="P6" s="181" t="s">
        <v>104</v>
      </c>
      <c r="Q6" s="181" t="s">
        <v>105</v>
      </c>
      <c r="R6" s="181" t="s">
        <v>106</v>
      </c>
      <c r="S6" s="181" t="s">
        <v>107</v>
      </c>
      <c r="T6" s="181" t="s">
        <v>108</v>
      </c>
      <c r="U6" s="181" t="s">
        <v>109</v>
      </c>
      <c r="V6" s="181" t="s">
        <v>110</v>
      </c>
      <c r="W6" s="181" t="s">
        <v>111</v>
      </c>
      <c r="X6" s="181" t="s">
        <v>112</v>
      </c>
      <c r="Y6" s="181" t="s">
        <v>11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4</v>
      </c>
      <c r="B8" s="185" t="s">
        <v>49</v>
      </c>
      <c r="C8" s="186" t="s">
        <v>50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Y8" s="191"/>
      <c r="AG8" s="0" t="s">
        <v>115</v>
      </c>
    </row>
    <row r="9" customFormat="false" ht="12.75" hidden="false" customHeight="false" outlineLevel="1" collapsed="false">
      <c r="A9" s="192" t="n">
        <v>1</v>
      </c>
      <c r="B9" s="193" t="s">
        <v>116</v>
      </c>
      <c r="C9" s="194" t="s">
        <v>117</v>
      </c>
      <c r="D9" s="195" t="s">
        <v>11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19</v>
      </c>
      <c r="T9" s="199" t="s">
        <v>120</v>
      </c>
      <c r="U9" s="200" t="n">
        <v>0</v>
      </c>
      <c r="V9" s="200" t="n">
        <f aca="false">ROUND(E9*U9,2)</f>
        <v>0</v>
      </c>
      <c r="W9" s="200"/>
      <c r="X9" s="200" t="s">
        <v>121</v>
      </c>
      <c r="Y9" s="200" t="s">
        <v>122</v>
      </c>
      <c r="Z9" s="201"/>
      <c r="AA9" s="201"/>
      <c r="AB9" s="201"/>
      <c r="AC9" s="201"/>
      <c r="AD9" s="201"/>
      <c r="AE9" s="201"/>
      <c r="AF9" s="201"/>
      <c r="AG9" s="201" t="s">
        <v>12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2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2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3" collapsed="false">
      <c r="A11" s="202"/>
      <c r="B11" s="203"/>
      <c r="C11" s="206" t="s">
        <v>126</v>
      </c>
      <c r="D11" s="206"/>
      <c r="E11" s="206"/>
      <c r="F11" s="206"/>
      <c r="G11" s="206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2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3" collapsed="false">
      <c r="A12" s="202"/>
      <c r="B12" s="203"/>
      <c r="C12" s="206" t="s">
        <v>127</v>
      </c>
      <c r="D12" s="206"/>
      <c r="E12" s="206"/>
      <c r="F12" s="206"/>
      <c r="G12" s="206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2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3" collapsed="false">
      <c r="A13" s="202"/>
      <c r="B13" s="203"/>
      <c r="C13" s="206" t="s">
        <v>128</v>
      </c>
      <c r="D13" s="206"/>
      <c r="E13" s="206"/>
      <c r="F13" s="206"/>
      <c r="G13" s="206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2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3" collapsed="false">
      <c r="A14" s="202"/>
      <c r="B14" s="203"/>
      <c r="C14" s="206" t="s">
        <v>129</v>
      </c>
      <c r="D14" s="206"/>
      <c r="E14" s="206"/>
      <c r="F14" s="206"/>
      <c r="G14" s="206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2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3" collapsed="false">
      <c r="A15" s="202"/>
      <c r="B15" s="203"/>
      <c r="C15" s="206" t="s">
        <v>130</v>
      </c>
      <c r="D15" s="206"/>
      <c r="E15" s="206"/>
      <c r="F15" s="206"/>
      <c r="G15" s="206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2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3" collapsed="false">
      <c r="A16" s="202"/>
      <c r="B16" s="203"/>
      <c r="C16" s="206" t="s">
        <v>131</v>
      </c>
      <c r="D16" s="206"/>
      <c r="E16" s="206"/>
      <c r="F16" s="206"/>
      <c r="G16" s="206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2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3" collapsed="false">
      <c r="A17" s="202"/>
      <c r="B17" s="203"/>
      <c r="C17" s="206" t="s">
        <v>132</v>
      </c>
      <c r="D17" s="206"/>
      <c r="E17" s="206"/>
      <c r="F17" s="206"/>
      <c r="G17" s="206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2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3" collapsed="false">
      <c r="A18" s="202"/>
      <c r="B18" s="203"/>
      <c r="C18" s="206" t="s">
        <v>133</v>
      </c>
      <c r="D18" s="206"/>
      <c r="E18" s="206"/>
      <c r="F18" s="206"/>
      <c r="G18" s="206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2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3" collapsed="false">
      <c r="A19" s="202"/>
      <c r="B19" s="203"/>
      <c r="C19" s="206" t="s">
        <v>134</v>
      </c>
      <c r="D19" s="206"/>
      <c r="E19" s="206"/>
      <c r="F19" s="206"/>
      <c r="G19" s="206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2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3" collapsed="false">
      <c r="A20" s="202"/>
      <c r="B20" s="203"/>
      <c r="C20" s="206" t="s">
        <v>135</v>
      </c>
      <c r="D20" s="206"/>
      <c r="E20" s="206"/>
      <c r="F20" s="206"/>
      <c r="G20" s="206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2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14</v>
      </c>
      <c r="B21" s="185" t="s">
        <v>51</v>
      </c>
      <c r="C21" s="186" t="s">
        <v>52</v>
      </c>
      <c r="D21" s="187"/>
      <c r="E21" s="188"/>
      <c r="F21" s="189"/>
      <c r="G21" s="189" t="n">
        <f aca="false">SUMIF(AG22:AG22,"&lt;&gt;NOR",G22:G22)</f>
        <v>0</v>
      </c>
      <c r="H21" s="189"/>
      <c r="I21" s="189" t="n">
        <f aca="false">SUM(I22:I22)</f>
        <v>0</v>
      </c>
      <c r="J21" s="189"/>
      <c r="K21" s="189" t="n">
        <f aca="false">SUM(K22:K22)</f>
        <v>0</v>
      </c>
      <c r="L21" s="189"/>
      <c r="M21" s="189" t="n">
        <f aca="false">SUM(M22:M22)</f>
        <v>0</v>
      </c>
      <c r="N21" s="188"/>
      <c r="O21" s="188" t="n">
        <f aca="false">SUM(O22:O22)</f>
        <v>0</v>
      </c>
      <c r="P21" s="188"/>
      <c r="Q21" s="188" t="n">
        <f aca="false">SUM(Q22:Q22)</f>
        <v>0</v>
      </c>
      <c r="R21" s="189"/>
      <c r="S21" s="189"/>
      <c r="T21" s="190"/>
      <c r="U21" s="191"/>
      <c r="V21" s="191" t="n">
        <f aca="false">SUM(V22:V22)</f>
        <v>0</v>
      </c>
      <c r="W21" s="191"/>
      <c r="X21" s="191"/>
      <c r="Y21" s="191"/>
      <c r="AG21" s="0" t="s">
        <v>115</v>
      </c>
    </row>
    <row r="22" customFormat="false" ht="20.25" hidden="false" customHeight="false" outlineLevel="1" collapsed="false">
      <c r="A22" s="207" t="n">
        <v>2</v>
      </c>
      <c r="B22" s="208" t="s">
        <v>136</v>
      </c>
      <c r="C22" s="209" t="s">
        <v>137</v>
      </c>
      <c r="D22" s="210" t="s">
        <v>138</v>
      </c>
      <c r="E22" s="211" t="n">
        <v>8</v>
      </c>
      <c r="F22" s="212"/>
      <c r="G22" s="213" t="n">
        <f aca="false">ROUND(E22*F22,2)</f>
        <v>0</v>
      </c>
      <c r="H22" s="212"/>
      <c r="I22" s="213" t="n">
        <f aca="false">ROUND(E22*H22,2)</f>
        <v>0</v>
      </c>
      <c r="J22" s="212"/>
      <c r="K22" s="213" t="n">
        <f aca="false">ROUND(E22*J22,2)</f>
        <v>0</v>
      </c>
      <c r="L22" s="213" t="n">
        <v>21</v>
      </c>
      <c r="M22" s="213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3"/>
      <c r="S22" s="213" t="s">
        <v>119</v>
      </c>
      <c r="T22" s="214" t="s">
        <v>120</v>
      </c>
      <c r="U22" s="200" t="n">
        <v>0</v>
      </c>
      <c r="V22" s="200" t="n">
        <f aca="false">ROUND(E22*U22,2)</f>
        <v>0</v>
      </c>
      <c r="W22" s="200"/>
      <c r="X22" s="200" t="s">
        <v>121</v>
      </c>
      <c r="Y22" s="200" t="s">
        <v>122</v>
      </c>
      <c r="Z22" s="201"/>
      <c r="AA22" s="201"/>
      <c r="AB22" s="201"/>
      <c r="AC22" s="201"/>
      <c r="AD22" s="201"/>
      <c r="AE22" s="201"/>
      <c r="AF22" s="201"/>
      <c r="AG22" s="201" t="s">
        <v>12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14</v>
      </c>
      <c r="B23" s="185" t="s">
        <v>53</v>
      </c>
      <c r="C23" s="186" t="s">
        <v>54</v>
      </c>
      <c r="D23" s="187"/>
      <c r="E23" s="188"/>
      <c r="F23" s="189"/>
      <c r="G23" s="189" t="n">
        <f aca="false">SUMIF(AG24:AG41,"&lt;&gt;NOR",G24:G41)</f>
        <v>0</v>
      </c>
      <c r="H23" s="189"/>
      <c r="I23" s="189" t="n">
        <f aca="false">SUM(I24:I41)</f>
        <v>0</v>
      </c>
      <c r="J23" s="189"/>
      <c r="K23" s="189" t="n">
        <f aca="false">SUM(K24:K41)</f>
        <v>0</v>
      </c>
      <c r="L23" s="189"/>
      <c r="M23" s="189" t="n">
        <f aca="false">SUM(M24:M41)</f>
        <v>0</v>
      </c>
      <c r="N23" s="188"/>
      <c r="O23" s="188" t="n">
        <f aca="false">SUM(O24:O41)</f>
        <v>50.08</v>
      </c>
      <c r="P23" s="188"/>
      <c r="Q23" s="188" t="n">
        <f aca="false">SUM(Q24:Q41)</f>
        <v>0</v>
      </c>
      <c r="R23" s="189"/>
      <c r="S23" s="189"/>
      <c r="T23" s="190"/>
      <c r="U23" s="191"/>
      <c r="V23" s="191" t="n">
        <f aca="false">SUM(V24:V41)</f>
        <v>718.07</v>
      </c>
      <c r="W23" s="191"/>
      <c r="X23" s="191"/>
      <c r="Y23" s="191"/>
      <c r="AG23" s="0" t="s">
        <v>115</v>
      </c>
    </row>
    <row r="24" customFormat="false" ht="12.75" hidden="false" customHeight="false" outlineLevel="1" collapsed="false">
      <c r="A24" s="192" t="n">
        <v>3</v>
      </c>
      <c r="B24" s="193" t="s">
        <v>139</v>
      </c>
      <c r="C24" s="194" t="s">
        <v>140</v>
      </c>
      <c r="D24" s="195" t="s">
        <v>141</v>
      </c>
      <c r="E24" s="196" t="n">
        <v>2416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.01838</v>
      </c>
      <c r="O24" s="196" t="n">
        <f aca="false">ROUND(E24*N24,2)</f>
        <v>44.41</v>
      </c>
      <c r="P24" s="196" t="n">
        <v>0</v>
      </c>
      <c r="Q24" s="196" t="n">
        <f aca="false">ROUND(E24*P24,2)</f>
        <v>0</v>
      </c>
      <c r="R24" s="198"/>
      <c r="S24" s="198" t="s">
        <v>142</v>
      </c>
      <c r="T24" s="199" t="s">
        <v>142</v>
      </c>
      <c r="U24" s="200" t="n">
        <v>0.123</v>
      </c>
      <c r="V24" s="200" t="n">
        <f aca="false">ROUND(E24*U24,2)</f>
        <v>297.17</v>
      </c>
      <c r="W24" s="200"/>
      <c r="X24" s="200" t="s">
        <v>121</v>
      </c>
      <c r="Y24" s="200" t="s">
        <v>122</v>
      </c>
      <c r="Z24" s="201"/>
      <c r="AA24" s="201"/>
      <c r="AB24" s="201"/>
      <c r="AC24" s="201"/>
      <c r="AD24" s="201"/>
      <c r="AE24" s="201"/>
      <c r="AF24" s="201"/>
      <c r="AG24" s="201" t="s">
        <v>12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2" collapsed="false">
      <c r="A25" s="202"/>
      <c r="B25" s="203"/>
      <c r="C25" s="204" t="s">
        <v>143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15" t="s">
        <v>144</v>
      </c>
      <c r="D26" s="216"/>
      <c r="E26" s="217" t="n">
        <v>2416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4</v>
      </c>
      <c r="B27" s="193" t="s">
        <v>146</v>
      </c>
      <c r="C27" s="194" t="s">
        <v>147</v>
      </c>
      <c r="D27" s="195" t="s">
        <v>141</v>
      </c>
      <c r="E27" s="196" t="n">
        <v>483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0082</v>
      </c>
      <c r="O27" s="196" t="n">
        <f aca="false">ROUND(E27*N27,2)</f>
        <v>3.96</v>
      </c>
      <c r="P27" s="196" t="n">
        <v>0</v>
      </c>
      <c r="Q27" s="196" t="n">
        <f aca="false">ROUND(E27*P27,2)</f>
        <v>0</v>
      </c>
      <c r="R27" s="198"/>
      <c r="S27" s="198" t="s">
        <v>142</v>
      </c>
      <c r="T27" s="199" t="s">
        <v>142</v>
      </c>
      <c r="U27" s="200" t="n">
        <v>0.006</v>
      </c>
      <c r="V27" s="200" t="n">
        <f aca="false">ROUND(E27*U27,2)</f>
        <v>28.99</v>
      </c>
      <c r="W27" s="200"/>
      <c r="X27" s="200" t="s">
        <v>121</v>
      </c>
      <c r="Y27" s="200" t="s">
        <v>122</v>
      </c>
      <c r="Z27" s="201"/>
      <c r="AA27" s="201"/>
      <c r="AB27" s="201"/>
      <c r="AC27" s="201"/>
      <c r="AD27" s="201"/>
      <c r="AE27" s="201"/>
      <c r="AF27" s="201"/>
      <c r="AG27" s="201" t="s">
        <v>12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15" t="s">
        <v>148</v>
      </c>
      <c r="D28" s="216"/>
      <c r="E28" s="217" t="n">
        <v>4832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5</v>
      </c>
      <c r="B29" s="208" t="s">
        <v>149</v>
      </c>
      <c r="C29" s="209" t="s">
        <v>150</v>
      </c>
      <c r="D29" s="210" t="s">
        <v>141</v>
      </c>
      <c r="E29" s="211" t="n">
        <v>2416</v>
      </c>
      <c r="F29" s="212"/>
      <c r="G29" s="213" t="n">
        <f aca="false">ROUND(E29*F29,2)</f>
        <v>0</v>
      </c>
      <c r="H29" s="212"/>
      <c r="I29" s="213" t="n">
        <f aca="false">ROUND(E29*H29,2)</f>
        <v>0</v>
      </c>
      <c r="J29" s="212"/>
      <c r="K29" s="213" t="n">
        <f aca="false">ROUND(E29*J29,2)</f>
        <v>0</v>
      </c>
      <c r="L29" s="213" t="n">
        <v>21</v>
      </c>
      <c r="M29" s="213" t="n">
        <f aca="false">G29*(1+L29/100)</f>
        <v>0</v>
      </c>
      <c r="N29" s="211" t="n">
        <v>0</v>
      </c>
      <c r="O29" s="211" t="n">
        <f aca="false">ROUND(E29*N29,2)</f>
        <v>0</v>
      </c>
      <c r="P29" s="211" t="n">
        <v>0</v>
      </c>
      <c r="Q29" s="211" t="n">
        <f aca="false">ROUND(E29*P29,2)</f>
        <v>0</v>
      </c>
      <c r="R29" s="213"/>
      <c r="S29" s="213" t="s">
        <v>142</v>
      </c>
      <c r="T29" s="214" t="s">
        <v>142</v>
      </c>
      <c r="U29" s="200" t="n">
        <v>0.105</v>
      </c>
      <c r="V29" s="200" t="n">
        <f aca="false">ROUND(E29*U29,2)</f>
        <v>253.68</v>
      </c>
      <c r="W29" s="200"/>
      <c r="X29" s="200" t="s">
        <v>121</v>
      </c>
      <c r="Y29" s="200" t="s">
        <v>122</v>
      </c>
      <c r="Z29" s="201"/>
      <c r="AA29" s="201"/>
      <c r="AB29" s="201"/>
      <c r="AC29" s="201"/>
      <c r="AD29" s="201"/>
      <c r="AE29" s="201"/>
      <c r="AF29" s="201"/>
      <c r="AG29" s="201" t="s">
        <v>12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6</v>
      </c>
      <c r="B30" s="193" t="s">
        <v>151</v>
      </c>
      <c r="C30" s="194" t="s">
        <v>152</v>
      </c>
      <c r="D30" s="195" t="s">
        <v>141</v>
      </c>
      <c r="E30" s="196" t="n">
        <v>19.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0586</v>
      </c>
      <c r="O30" s="196" t="n">
        <f aca="false">ROUND(E30*N30,2)</f>
        <v>0.11</v>
      </c>
      <c r="P30" s="196" t="n">
        <v>0</v>
      </c>
      <c r="Q30" s="196" t="n">
        <f aca="false">ROUND(E30*P30,2)</f>
        <v>0</v>
      </c>
      <c r="R30" s="198"/>
      <c r="S30" s="198" t="s">
        <v>142</v>
      </c>
      <c r="T30" s="199" t="s">
        <v>142</v>
      </c>
      <c r="U30" s="200" t="n">
        <v>0.272</v>
      </c>
      <c r="V30" s="200" t="n">
        <f aca="false">ROUND(E30*U30,2)</f>
        <v>5.3</v>
      </c>
      <c r="W30" s="200"/>
      <c r="X30" s="200" t="s">
        <v>121</v>
      </c>
      <c r="Y30" s="200" t="s">
        <v>122</v>
      </c>
      <c r="Z30" s="201"/>
      <c r="AA30" s="201"/>
      <c r="AB30" s="201"/>
      <c r="AC30" s="201"/>
      <c r="AD30" s="201"/>
      <c r="AE30" s="201"/>
      <c r="AF30" s="201"/>
      <c r="AG30" s="201" t="s">
        <v>12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15" t="s">
        <v>153</v>
      </c>
      <c r="D31" s="216"/>
      <c r="E31" s="217" t="n">
        <v>19.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7</v>
      </c>
      <c r="B32" s="193" t="s">
        <v>154</v>
      </c>
      <c r="C32" s="194" t="s">
        <v>155</v>
      </c>
      <c r="D32" s="195" t="s">
        <v>141</v>
      </c>
      <c r="E32" s="196" t="n">
        <v>2567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42</v>
      </c>
      <c r="T32" s="199" t="s">
        <v>142</v>
      </c>
      <c r="U32" s="200" t="n">
        <v>0.0303</v>
      </c>
      <c r="V32" s="200" t="n">
        <f aca="false">ROUND(E32*U32,2)</f>
        <v>77.78</v>
      </c>
      <c r="W32" s="200"/>
      <c r="X32" s="200" t="s">
        <v>121</v>
      </c>
      <c r="Y32" s="200" t="s">
        <v>122</v>
      </c>
      <c r="Z32" s="201"/>
      <c r="AA32" s="201"/>
      <c r="AB32" s="201"/>
      <c r="AC32" s="201"/>
      <c r="AD32" s="201"/>
      <c r="AE32" s="201"/>
      <c r="AF32" s="201"/>
      <c r="AG32" s="201" t="s">
        <v>12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15" t="s">
        <v>156</v>
      </c>
      <c r="D33" s="216"/>
      <c r="E33" s="217" t="n">
        <v>2567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4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8</v>
      </c>
      <c r="B34" s="193" t="s">
        <v>157</v>
      </c>
      <c r="C34" s="194" t="s">
        <v>158</v>
      </c>
      <c r="D34" s="195" t="s">
        <v>141</v>
      </c>
      <c r="E34" s="196" t="n">
        <v>513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5E-005</v>
      </c>
      <c r="O34" s="196" t="n">
        <f aca="false">ROUND(E34*N34,2)</f>
        <v>0.26</v>
      </c>
      <c r="P34" s="196" t="n">
        <v>0</v>
      </c>
      <c r="Q34" s="196" t="n">
        <f aca="false">ROUND(E34*P34,2)</f>
        <v>0</v>
      </c>
      <c r="R34" s="198"/>
      <c r="S34" s="198" t="s">
        <v>142</v>
      </c>
      <c r="T34" s="199" t="s">
        <v>142</v>
      </c>
      <c r="U34" s="200" t="n">
        <v>0</v>
      </c>
      <c r="V34" s="200" t="n">
        <f aca="false">ROUND(E34*U34,2)</f>
        <v>0</v>
      </c>
      <c r="W34" s="200"/>
      <c r="X34" s="200" t="s">
        <v>121</v>
      </c>
      <c r="Y34" s="200" t="s">
        <v>122</v>
      </c>
      <c r="Z34" s="201"/>
      <c r="AA34" s="201"/>
      <c r="AB34" s="201"/>
      <c r="AC34" s="201"/>
      <c r="AD34" s="201"/>
      <c r="AE34" s="201"/>
      <c r="AF34" s="201"/>
      <c r="AG34" s="201" t="s">
        <v>12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15" t="s">
        <v>159</v>
      </c>
      <c r="D35" s="216"/>
      <c r="E35" s="217" t="n">
        <v>513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4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9</v>
      </c>
      <c r="B36" s="208" t="s">
        <v>160</v>
      </c>
      <c r="C36" s="209" t="s">
        <v>161</v>
      </c>
      <c r="D36" s="210" t="s">
        <v>141</v>
      </c>
      <c r="E36" s="211" t="n">
        <v>2567</v>
      </c>
      <c r="F36" s="212"/>
      <c r="G36" s="213" t="n">
        <f aca="false">ROUND(E36*F36,2)</f>
        <v>0</v>
      </c>
      <c r="H36" s="212"/>
      <c r="I36" s="213" t="n">
        <f aca="false">ROUND(E36*H36,2)</f>
        <v>0</v>
      </c>
      <c r="J36" s="212"/>
      <c r="K36" s="213" t="n">
        <f aca="false">ROUND(E36*J36,2)</f>
        <v>0</v>
      </c>
      <c r="L36" s="213" t="n">
        <v>21</v>
      </c>
      <c r="M36" s="213" t="n">
        <f aca="false">G36*(1+L36/100)</f>
        <v>0</v>
      </c>
      <c r="N36" s="211" t="n">
        <v>0</v>
      </c>
      <c r="O36" s="211" t="n">
        <f aca="false">ROUND(E36*N36,2)</f>
        <v>0</v>
      </c>
      <c r="P36" s="211" t="n">
        <v>0</v>
      </c>
      <c r="Q36" s="211" t="n">
        <f aca="false">ROUND(E36*P36,2)</f>
        <v>0</v>
      </c>
      <c r="R36" s="213"/>
      <c r="S36" s="213" t="s">
        <v>142</v>
      </c>
      <c r="T36" s="214" t="s">
        <v>142</v>
      </c>
      <c r="U36" s="200" t="n">
        <v>0.018</v>
      </c>
      <c r="V36" s="200" t="n">
        <f aca="false">ROUND(E36*U36,2)</f>
        <v>46.21</v>
      </c>
      <c r="W36" s="200"/>
      <c r="X36" s="200" t="s">
        <v>121</v>
      </c>
      <c r="Y36" s="200" t="s">
        <v>122</v>
      </c>
      <c r="Z36" s="201"/>
      <c r="AA36" s="201"/>
      <c r="AB36" s="201"/>
      <c r="AC36" s="201"/>
      <c r="AD36" s="201"/>
      <c r="AE36" s="201"/>
      <c r="AF36" s="201"/>
      <c r="AG36" s="201" t="s">
        <v>12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10</v>
      </c>
      <c r="B37" s="208" t="s">
        <v>162</v>
      </c>
      <c r="C37" s="209" t="s">
        <v>163</v>
      </c>
      <c r="D37" s="210" t="s">
        <v>164</v>
      </c>
      <c r="E37" s="211" t="n">
        <v>10</v>
      </c>
      <c r="F37" s="212"/>
      <c r="G37" s="213" t="n">
        <f aca="false">ROUND(E37*F37,2)</f>
        <v>0</v>
      </c>
      <c r="H37" s="212"/>
      <c r="I37" s="213" t="n">
        <f aca="false">ROUND(E37*H37,2)</f>
        <v>0</v>
      </c>
      <c r="J37" s="212"/>
      <c r="K37" s="213" t="n">
        <f aca="false">ROUND(E37*J37,2)</f>
        <v>0</v>
      </c>
      <c r="L37" s="213" t="n">
        <v>21</v>
      </c>
      <c r="M37" s="213" t="n">
        <f aca="false">G37*(1+L37/100)</f>
        <v>0</v>
      </c>
      <c r="N37" s="211" t="n">
        <v>0.02191</v>
      </c>
      <c r="O37" s="211" t="n">
        <f aca="false">ROUND(E37*N37,2)</f>
        <v>0.22</v>
      </c>
      <c r="P37" s="211" t="n">
        <v>0</v>
      </c>
      <c r="Q37" s="211" t="n">
        <f aca="false">ROUND(E37*P37,2)</f>
        <v>0</v>
      </c>
      <c r="R37" s="213"/>
      <c r="S37" s="213" t="s">
        <v>142</v>
      </c>
      <c r="T37" s="214" t="s">
        <v>142</v>
      </c>
      <c r="U37" s="200" t="n">
        <v>0.203</v>
      </c>
      <c r="V37" s="200" t="n">
        <f aca="false">ROUND(E37*U37,2)</f>
        <v>2.03</v>
      </c>
      <c r="W37" s="200"/>
      <c r="X37" s="200" t="s">
        <v>121</v>
      </c>
      <c r="Y37" s="200" t="s">
        <v>122</v>
      </c>
      <c r="Z37" s="201"/>
      <c r="AA37" s="201"/>
      <c r="AB37" s="201"/>
      <c r="AC37" s="201"/>
      <c r="AD37" s="201"/>
      <c r="AE37" s="201"/>
      <c r="AF37" s="201"/>
      <c r="AG37" s="201" t="s">
        <v>12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11</v>
      </c>
      <c r="B38" s="208" t="s">
        <v>165</v>
      </c>
      <c r="C38" s="209" t="s">
        <v>166</v>
      </c>
      <c r="D38" s="210" t="s">
        <v>164</v>
      </c>
      <c r="E38" s="211" t="n">
        <v>20</v>
      </c>
      <c r="F38" s="212"/>
      <c r="G38" s="213" t="n">
        <f aca="false">ROUND(E38*F38,2)</f>
        <v>0</v>
      </c>
      <c r="H38" s="212"/>
      <c r="I38" s="213" t="n">
        <f aca="false">ROUND(E38*H38,2)</f>
        <v>0</v>
      </c>
      <c r="J38" s="212"/>
      <c r="K38" s="213" t="n">
        <f aca="false">ROUND(E38*J38,2)</f>
        <v>0</v>
      </c>
      <c r="L38" s="213" t="n">
        <v>21</v>
      </c>
      <c r="M38" s="213" t="n">
        <f aca="false">G38*(1+L38/100)</f>
        <v>0</v>
      </c>
      <c r="N38" s="211" t="n">
        <v>0.00176</v>
      </c>
      <c r="O38" s="211" t="n">
        <f aca="false">ROUND(E38*N38,2)</f>
        <v>0.04</v>
      </c>
      <c r="P38" s="211" t="n">
        <v>0</v>
      </c>
      <c r="Q38" s="211" t="n">
        <f aca="false">ROUND(E38*P38,2)</f>
        <v>0</v>
      </c>
      <c r="R38" s="213"/>
      <c r="S38" s="213" t="s">
        <v>142</v>
      </c>
      <c r="T38" s="214" t="s">
        <v>142</v>
      </c>
      <c r="U38" s="200" t="n">
        <v>0.008</v>
      </c>
      <c r="V38" s="200" t="n">
        <f aca="false">ROUND(E38*U38,2)</f>
        <v>0.16</v>
      </c>
      <c r="W38" s="200"/>
      <c r="X38" s="200" t="s">
        <v>121</v>
      </c>
      <c r="Y38" s="200" t="s">
        <v>122</v>
      </c>
      <c r="Z38" s="201"/>
      <c r="AA38" s="201"/>
      <c r="AB38" s="201"/>
      <c r="AC38" s="201"/>
      <c r="AD38" s="201"/>
      <c r="AE38" s="201"/>
      <c r="AF38" s="201"/>
      <c r="AG38" s="201" t="s">
        <v>12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12</v>
      </c>
      <c r="B39" s="208" t="s">
        <v>167</v>
      </c>
      <c r="C39" s="209" t="s">
        <v>168</v>
      </c>
      <c r="D39" s="210" t="s">
        <v>164</v>
      </c>
      <c r="E39" s="211" t="n">
        <v>10</v>
      </c>
      <c r="F39" s="212"/>
      <c r="G39" s="213" t="n">
        <f aca="false">ROUND(E39*F39,2)</f>
        <v>0</v>
      </c>
      <c r="H39" s="212"/>
      <c r="I39" s="213" t="n">
        <f aca="false">ROUND(E39*H39,2)</f>
        <v>0</v>
      </c>
      <c r="J39" s="212"/>
      <c r="K39" s="213" t="n">
        <f aca="false">ROUND(E39*J39,2)</f>
        <v>0</v>
      </c>
      <c r="L39" s="213" t="n">
        <v>21</v>
      </c>
      <c r="M39" s="213" t="n">
        <f aca="false">G39*(1+L39/100)</f>
        <v>0</v>
      </c>
      <c r="N39" s="211" t="n">
        <v>0</v>
      </c>
      <c r="O39" s="211" t="n">
        <f aca="false">ROUND(E39*N39,2)</f>
        <v>0</v>
      </c>
      <c r="P39" s="211" t="n">
        <v>0</v>
      </c>
      <c r="Q39" s="211" t="n">
        <f aca="false">ROUND(E39*P39,2)</f>
        <v>0</v>
      </c>
      <c r="R39" s="213"/>
      <c r="S39" s="213" t="s">
        <v>142</v>
      </c>
      <c r="T39" s="214" t="s">
        <v>142</v>
      </c>
      <c r="U39" s="200" t="n">
        <v>0.131</v>
      </c>
      <c r="V39" s="200" t="n">
        <f aca="false">ROUND(E39*U39,2)</f>
        <v>1.31</v>
      </c>
      <c r="W39" s="200"/>
      <c r="X39" s="200" t="s">
        <v>121</v>
      </c>
      <c r="Y39" s="200" t="s">
        <v>122</v>
      </c>
      <c r="Z39" s="201"/>
      <c r="AA39" s="201"/>
      <c r="AB39" s="201"/>
      <c r="AC39" s="201"/>
      <c r="AD39" s="201"/>
      <c r="AE39" s="201"/>
      <c r="AF39" s="201"/>
      <c r="AG39" s="201" t="s">
        <v>12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3</v>
      </c>
      <c r="B40" s="193" t="s">
        <v>169</v>
      </c>
      <c r="C40" s="194" t="s">
        <v>170</v>
      </c>
      <c r="D40" s="195" t="s">
        <v>141</v>
      </c>
      <c r="E40" s="196" t="n">
        <v>30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.00357</v>
      </c>
      <c r="O40" s="196" t="n">
        <f aca="false">ROUND(E40*N40,2)</f>
        <v>1.08</v>
      </c>
      <c r="P40" s="196" t="n">
        <v>0</v>
      </c>
      <c r="Q40" s="196" t="n">
        <f aca="false">ROUND(E40*P40,2)</f>
        <v>0</v>
      </c>
      <c r="R40" s="198"/>
      <c r="S40" s="198" t="s">
        <v>119</v>
      </c>
      <c r="T40" s="199" t="s">
        <v>142</v>
      </c>
      <c r="U40" s="200" t="n">
        <v>0.018</v>
      </c>
      <c r="V40" s="200" t="n">
        <f aca="false">ROUND(E40*U40,2)</f>
        <v>5.44</v>
      </c>
      <c r="W40" s="200"/>
      <c r="X40" s="200" t="s">
        <v>121</v>
      </c>
      <c r="Y40" s="200" t="s">
        <v>122</v>
      </c>
      <c r="Z40" s="201"/>
      <c r="AA40" s="201"/>
      <c r="AB40" s="201"/>
      <c r="AC40" s="201"/>
      <c r="AD40" s="201"/>
      <c r="AE40" s="201"/>
      <c r="AF40" s="201"/>
      <c r="AG40" s="201" t="s">
        <v>12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15" t="s">
        <v>171</v>
      </c>
      <c r="D41" s="216"/>
      <c r="E41" s="217" t="n">
        <v>302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4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6.25" hidden="false" customHeight="false" outlineLevel="0" collapsed="false">
      <c r="A42" s="184" t="s">
        <v>114</v>
      </c>
      <c r="B42" s="185" t="s">
        <v>55</v>
      </c>
      <c r="C42" s="186" t="s">
        <v>56</v>
      </c>
      <c r="D42" s="187"/>
      <c r="E42" s="188"/>
      <c r="F42" s="189"/>
      <c r="G42" s="189" t="n">
        <f aca="false">SUMIF(AG43:AG56,"&lt;&gt;NOR",G43:G56)</f>
        <v>0</v>
      </c>
      <c r="H42" s="189"/>
      <c r="I42" s="189" t="n">
        <f aca="false">SUM(I43:I56)</f>
        <v>0</v>
      </c>
      <c r="J42" s="189"/>
      <c r="K42" s="189" t="n">
        <f aca="false">SUM(K43:K56)</f>
        <v>0</v>
      </c>
      <c r="L42" s="189"/>
      <c r="M42" s="189" t="n">
        <f aca="false">SUM(M43:M56)</f>
        <v>0</v>
      </c>
      <c r="N42" s="188"/>
      <c r="O42" s="188" t="n">
        <f aca="false">SUM(O43:O56)</f>
        <v>0.03</v>
      </c>
      <c r="P42" s="188"/>
      <c r="Q42" s="188" t="n">
        <f aca="false">SUM(Q43:Q56)</f>
        <v>0</v>
      </c>
      <c r="R42" s="189"/>
      <c r="S42" s="189"/>
      <c r="T42" s="190"/>
      <c r="U42" s="191"/>
      <c r="V42" s="191" t="n">
        <f aca="false">SUM(V43:V56)</f>
        <v>240.22</v>
      </c>
      <c r="W42" s="191"/>
      <c r="X42" s="191"/>
      <c r="Y42" s="191"/>
      <c r="AG42" s="0" t="s">
        <v>115</v>
      </c>
    </row>
    <row r="43" customFormat="false" ht="12.75" hidden="false" customHeight="false" outlineLevel="1" collapsed="false">
      <c r="A43" s="192" t="n">
        <v>14</v>
      </c>
      <c r="B43" s="193" t="s">
        <v>172</v>
      </c>
      <c r="C43" s="194" t="s">
        <v>173</v>
      </c>
      <c r="D43" s="195" t="s">
        <v>141</v>
      </c>
      <c r="E43" s="196" t="n">
        <v>779.9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4E-005</v>
      </c>
      <c r="O43" s="196" t="n">
        <f aca="false">ROUND(E43*N43,2)</f>
        <v>0.03</v>
      </c>
      <c r="P43" s="196" t="n">
        <v>0</v>
      </c>
      <c r="Q43" s="196" t="n">
        <f aca="false">ROUND(E43*P43,2)</f>
        <v>0</v>
      </c>
      <c r="R43" s="198"/>
      <c r="S43" s="198" t="s">
        <v>142</v>
      </c>
      <c r="T43" s="199" t="s">
        <v>142</v>
      </c>
      <c r="U43" s="200" t="n">
        <v>0.308</v>
      </c>
      <c r="V43" s="200" t="n">
        <f aca="false">ROUND(E43*U43,2)</f>
        <v>240.22</v>
      </c>
      <c r="W43" s="200"/>
      <c r="X43" s="200" t="s">
        <v>121</v>
      </c>
      <c r="Y43" s="200" t="s">
        <v>122</v>
      </c>
      <c r="Z43" s="201"/>
      <c r="AA43" s="201"/>
      <c r="AB43" s="201"/>
      <c r="AC43" s="201"/>
      <c r="AD43" s="201"/>
      <c r="AE43" s="201"/>
      <c r="AF43" s="201"/>
      <c r="AG43" s="201" t="s">
        <v>12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30.75" hidden="false" customHeight="true" outlineLevel="2" collapsed="false">
      <c r="A44" s="202"/>
      <c r="B44" s="203"/>
      <c r="C44" s="204" t="s">
        <v>174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2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8" t="str">
        <f aca="false">C44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15" t="s">
        <v>175</v>
      </c>
      <c r="D45" s="216"/>
      <c r="E45" s="217" t="n">
        <v>330.99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4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15" t="s">
        <v>176</v>
      </c>
      <c r="D46" s="216"/>
      <c r="E46" s="217" t="n">
        <v>167.04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4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15" t="s">
        <v>177</v>
      </c>
      <c r="D47" s="216"/>
      <c r="E47" s="217" t="n">
        <v>281.89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4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30" hidden="false" customHeight="false" outlineLevel="1" collapsed="false">
      <c r="A48" s="207" t="n">
        <v>15</v>
      </c>
      <c r="B48" s="208" t="s">
        <v>178</v>
      </c>
      <c r="C48" s="209" t="s">
        <v>179</v>
      </c>
      <c r="D48" s="210" t="s">
        <v>118</v>
      </c>
      <c r="E48" s="211" t="n">
        <v>1</v>
      </c>
      <c r="F48" s="212"/>
      <c r="G48" s="213" t="n">
        <f aca="false">ROUND(E48*F48,2)</f>
        <v>0</v>
      </c>
      <c r="H48" s="212"/>
      <c r="I48" s="213" t="n">
        <f aca="false">ROUND(E48*H48,2)</f>
        <v>0</v>
      </c>
      <c r="J48" s="212"/>
      <c r="K48" s="213" t="n">
        <f aca="false">ROUND(E48*J48,2)</f>
        <v>0</v>
      </c>
      <c r="L48" s="213" t="n">
        <v>21</v>
      </c>
      <c r="M48" s="213" t="n">
        <f aca="false">G48*(1+L48/100)</f>
        <v>0</v>
      </c>
      <c r="N48" s="211" t="n">
        <v>0</v>
      </c>
      <c r="O48" s="211" t="n">
        <f aca="false">ROUND(E48*N48,2)</f>
        <v>0</v>
      </c>
      <c r="P48" s="211" t="n">
        <v>0</v>
      </c>
      <c r="Q48" s="211" t="n">
        <f aca="false">ROUND(E48*P48,2)</f>
        <v>0</v>
      </c>
      <c r="R48" s="213"/>
      <c r="S48" s="213" t="s">
        <v>119</v>
      </c>
      <c r="T48" s="214" t="s">
        <v>120</v>
      </c>
      <c r="U48" s="200" t="n">
        <v>0</v>
      </c>
      <c r="V48" s="200" t="n">
        <f aca="false">ROUND(E48*U48,2)</f>
        <v>0</v>
      </c>
      <c r="W48" s="200"/>
      <c r="X48" s="200" t="s">
        <v>121</v>
      </c>
      <c r="Y48" s="200" t="s">
        <v>122</v>
      </c>
      <c r="Z48" s="201"/>
      <c r="AA48" s="201"/>
      <c r="AB48" s="201"/>
      <c r="AC48" s="201"/>
      <c r="AD48" s="201"/>
      <c r="AE48" s="201"/>
      <c r="AF48" s="201"/>
      <c r="AG48" s="201" t="s">
        <v>12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6</v>
      </c>
      <c r="B49" s="193" t="s">
        <v>180</v>
      </c>
      <c r="C49" s="194" t="s">
        <v>181</v>
      </c>
      <c r="D49" s="195" t="s">
        <v>182</v>
      </c>
      <c r="E49" s="196" t="n">
        <v>779.9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19</v>
      </c>
      <c r="T49" s="199" t="s">
        <v>120</v>
      </c>
      <c r="U49" s="200" t="n">
        <v>0</v>
      </c>
      <c r="V49" s="200" t="n">
        <f aca="false">ROUND(E49*U49,2)</f>
        <v>0</v>
      </c>
      <c r="W49" s="200"/>
      <c r="X49" s="200" t="s">
        <v>121</v>
      </c>
      <c r="Y49" s="200" t="s">
        <v>122</v>
      </c>
      <c r="Z49" s="201"/>
      <c r="AA49" s="201"/>
      <c r="AB49" s="201"/>
      <c r="AC49" s="201"/>
      <c r="AD49" s="201"/>
      <c r="AE49" s="201"/>
      <c r="AF49" s="201"/>
      <c r="AG49" s="201" t="s">
        <v>12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15" t="s">
        <v>175</v>
      </c>
      <c r="D50" s="216"/>
      <c r="E50" s="217" t="n">
        <v>330.99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4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15" t="s">
        <v>176</v>
      </c>
      <c r="D51" s="216"/>
      <c r="E51" s="217" t="n">
        <v>167.04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4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15" t="s">
        <v>177</v>
      </c>
      <c r="D52" s="216"/>
      <c r="E52" s="217" t="n">
        <v>281.89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4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207" t="n">
        <v>17</v>
      </c>
      <c r="B53" s="208" t="s">
        <v>183</v>
      </c>
      <c r="C53" s="209" t="s">
        <v>184</v>
      </c>
      <c r="D53" s="210" t="s">
        <v>138</v>
      </c>
      <c r="E53" s="211" t="n">
        <v>2</v>
      </c>
      <c r="F53" s="212"/>
      <c r="G53" s="213" t="n">
        <f aca="false">ROUND(E53*F53,2)</f>
        <v>0</v>
      </c>
      <c r="H53" s="212"/>
      <c r="I53" s="213" t="n">
        <f aca="false">ROUND(E53*H53,2)</f>
        <v>0</v>
      </c>
      <c r="J53" s="212"/>
      <c r="K53" s="213" t="n">
        <f aca="false">ROUND(E53*J53,2)</f>
        <v>0</v>
      </c>
      <c r="L53" s="213" t="n">
        <v>21</v>
      </c>
      <c r="M53" s="213" t="n">
        <f aca="false">G53*(1+L53/100)</f>
        <v>0</v>
      </c>
      <c r="N53" s="211" t="n">
        <v>0</v>
      </c>
      <c r="O53" s="211" t="n">
        <f aca="false">ROUND(E53*N53,2)</f>
        <v>0</v>
      </c>
      <c r="P53" s="211" t="n">
        <v>0</v>
      </c>
      <c r="Q53" s="211" t="n">
        <f aca="false">ROUND(E53*P53,2)</f>
        <v>0</v>
      </c>
      <c r="R53" s="213"/>
      <c r="S53" s="213" t="s">
        <v>119</v>
      </c>
      <c r="T53" s="214" t="s">
        <v>120</v>
      </c>
      <c r="U53" s="200" t="n">
        <v>0</v>
      </c>
      <c r="V53" s="200" t="n">
        <f aca="false">ROUND(E53*U53,2)</f>
        <v>0</v>
      </c>
      <c r="W53" s="200"/>
      <c r="X53" s="200" t="s">
        <v>121</v>
      </c>
      <c r="Y53" s="200" t="s">
        <v>122</v>
      </c>
      <c r="Z53" s="201"/>
      <c r="AA53" s="201"/>
      <c r="AB53" s="201"/>
      <c r="AC53" s="201"/>
      <c r="AD53" s="201"/>
      <c r="AE53" s="201"/>
      <c r="AF53" s="201"/>
      <c r="AG53" s="201" t="s">
        <v>12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7" t="n">
        <v>18</v>
      </c>
      <c r="B54" s="208" t="s">
        <v>185</v>
      </c>
      <c r="C54" s="209" t="s">
        <v>186</v>
      </c>
      <c r="D54" s="210" t="s">
        <v>187</v>
      </c>
      <c r="E54" s="211" t="n">
        <v>50</v>
      </c>
      <c r="F54" s="212"/>
      <c r="G54" s="213" t="n">
        <f aca="false">ROUND(E54*F54,2)</f>
        <v>0</v>
      </c>
      <c r="H54" s="212"/>
      <c r="I54" s="213" t="n">
        <f aca="false">ROUND(E54*H54,2)</f>
        <v>0</v>
      </c>
      <c r="J54" s="212"/>
      <c r="K54" s="213" t="n">
        <f aca="false">ROUND(E54*J54,2)</f>
        <v>0</v>
      </c>
      <c r="L54" s="213" t="n">
        <v>21</v>
      </c>
      <c r="M54" s="213" t="n">
        <f aca="false">G54*(1+L54/100)</f>
        <v>0</v>
      </c>
      <c r="N54" s="211" t="n">
        <v>0</v>
      </c>
      <c r="O54" s="211" t="n">
        <f aca="false">ROUND(E54*N54,2)</f>
        <v>0</v>
      </c>
      <c r="P54" s="211" t="n">
        <v>0</v>
      </c>
      <c r="Q54" s="211" t="n">
        <f aca="false">ROUND(E54*P54,2)</f>
        <v>0</v>
      </c>
      <c r="R54" s="213"/>
      <c r="S54" s="213" t="s">
        <v>119</v>
      </c>
      <c r="T54" s="214" t="s">
        <v>120</v>
      </c>
      <c r="U54" s="200" t="n">
        <v>0</v>
      </c>
      <c r="V54" s="200" t="n">
        <f aca="false">ROUND(E54*U54,2)</f>
        <v>0</v>
      </c>
      <c r="W54" s="200"/>
      <c r="X54" s="200" t="s">
        <v>121</v>
      </c>
      <c r="Y54" s="200" t="s">
        <v>122</v>
      </c>
      <c r="Z54" s="201"/>
      <c r="AA54" s="201"/>
      <c r="AB54" s="201"/>
      <c r="AC54" s="201"/>
      <c r="AD54" s="201"/>
      <c r="AE54" s="201"/>
      <c r="AF54" s="201"/>
      <c r="AG54" s="201" t="s">
        <v>12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25" hidden="false" customHeight="false" outlineLevel="1" collapsed="false">
      <c r="A55" s="192" t="n">
        <v>19</v>
      </c>
      <c r="B55" s="193" t="s">
        <v>188</v>
      </c>
      <c r="C55" s="194" t="s">
        <v>189</v>
      </c>
      <c r="D55" s="195" t="s">
        <v>187</v>
      </c>
      <c r="E55" s="196" t="n">
        <v>8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19</v>
      </c>
      <c r="T55" s="199" t="s">
        <v>120</v>
      </c>
      <c r="U55" s="200" t="n">
        <v>0</v>
      </c>
      <c r="V55" s="200" t="n">
        <f aca="false">ROUND(E55*U55,2)</f>
        <v>0</v>
      </c>
      <c r="W55" s="200"/>
      <c r="X55" s="200" t="s">
        <v>121</v>
      </c>
      <c r="Y55" s="200" t="s">
        <v>122</v>
      </c>
      <c r="Z55" s="201"/>
      <c r="AA55" s="201"/>
      <c r="AB55" s="201"/>
      <c r="AC55" s="201"/>
      <c r="AD55" s="201"/>
      <c r="AE55" s="201"/>
      <c r="AF55" s="201"/>
      <c r="AG55" s="201" t="s">
        <v>12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2" collapsed="false">
      <c r="A56" s="202"/>
      <c r="B56" s="203"/>
      <c r="C56" s="204" t="s">
        <v>190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2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14</v>
      </c>
      <c r="B57" s="185" t="s">
        <v>57</v>
      </c>
      <c r="C57" s="186" t="s">
        <v>58</v>
      </c>
      <c r="D57" s="187"/>
      <c r="E57" s="188"/>
      <c r="F57" s="189"/>
      <c r="G57" s="189" t="n">
        <f aca="false">SUMIF(AG58:AG59,"&lt;&gt;NOR",G58:G59)</f>
        <v>0</v>
      </c>
      <c r="H57" s="189"/>
      <c r="I57" s="189" t="n">
        <f aca="false">SUM(I58:I59)</f>
        <v>0</v>
      </c>
      <c r="J57" s="189"/>
      <c r="K57" s="189" t="n">
        <f aca="false">SUM(K58:K59)</f>
        <v>0</v>
      </c>
      <c r="L57" s="189"/>
      <c r="M57" s="189" t="n">
        <f aca="false">SUM(M58:M59)</f>
        <v>0</v>
      </c>
      <c r="N57" s="188"/>
      <c r="O57" s="188" t="n">
        <f aca="false">SUM(O58:O59)</f>
        <v>0</v>
      </c>
      <c r="P57" s="188"/>
      <c r="Q57" s="188" t="n">
        <f aca="false">SUM(Q58:Q59)</f>
        <v>0</v>
      </c>
      <c r="R57" s="189"/>
      <c r="S57" s="189"/>
      <c r="T57" s="190"/>
      <c r="U57" s="191"/>
      <c r="V57" s="191" t="n">
        <f aca="false">SUM(V58:V59)</f>
        <v>129.12</v>
      </c>
      <c r="W57" s="191"/>
      <c r="X57" s="191"/>
      <c r="Y57" s="191"/>
      <c r="AG57" s="0" t="s">
        <v>115</v>
      </c>
    </row>
    <row r="58" customFormat="false" ht="12.75" hidden="false" customHeight="false" outlineLevel="1" collapsed="false">
      <c r="A58" s="207" t="n">
        <v>20</v>
      </c>
      <c r="B58" s="208" t="s">
        <v>191</v>
      </c>
      <c r="C58" s="209" t="s">
        <v>192</v>
      </c>
      <c r="D58" s="210" t="s">
        <v>193</v>
      </c>
      <c r="E58" s="211" t="n">
        <v>50.10293</v>
      </c>
      <c r="F58" s="212"/>
      <c r="G58" s="213" t="n">
        <f aca="false">ROUND(E58*F58,2)</f>
        <v>0</v>
      </c>
      <c r="H58" s="212"/>
      <c r="I58" s="213" t="n">
        <f aca="false">ROUND(E58*H58,2)</f>
        <v>0</v>
      </c>
      <c r="J58" s="212"/>
      <c r="K58" s="213" t="n">
        <f aca="false">ROUND(E58*J58,2)</f>
        <v>0</v>
      </c>
      <c r="L58" s="213" t="n">
        <v>21</v>
      </c>
      <c r="M58" s="213" t="n">
        <f aca="false">G58*(1+L58/100)</f>
        <v>0</v>
      </c>
      <c r="N58" s="211" t="n">
        <v>0</v>
      </c>
      <c r="O58" s="211" t="n">
        <f aca="false">ROUND(E58*N58,2)</f>
        <v>0</v>
      </c>
      <c r="P58" s="211" t="n">
        <v>0</v>
      </c>
      <c r="Q58" s="211" t="n">
        <f aca="false">ROUND(E58*P58,2)</f>
        <v>0</v>
      </c>
      <c r="R58" s="213"/>
      <c r="S58" s="213" t="s">
        <v>142</v>
      </c>
      <c r="T58" s="214" t="s">
        <v>142</v>
      </c>
      <c r="U58" s="200" t="n">
        <v>2.577</v>
      </c>
      <c r="V58" s="200" t="n">
        <f aca="false">ROUND(E58*U58,2)</f>
        <v>129.12</v>
      </c>
      <c r="W58" s="200"/>
      <c r="X58" s="200" t="s">
        <v>194</v>
      </c>
      <c r="Y58" s="200" t="s">
        <v>122</v>
      </c>
      <c r="Z58" s="201"/>
      <c r="AA58" s="201"/>
      <c r="AB58" s="201"/>
      <c r="AC58" s="201"/>
      <c r="AD58" s="201"/>
      <c r="AE58" s="201"/>
      <c r="AF58" s="201"/>
      <c r="AG58" s="201" t="s">
        <v>19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207" t="n">
        <v>21</v>
      </c>
      <c r="B59" s="208" t="s">
        <v>196</v>
      </c>
      <c r="C59" s="209" t="s">
        <v>197</v>
      </c>
      <c r="D59" s="210" t="s">
        <v>198</v>
      </c>
      <c r="E59" s="211" t="n">
        <v>60</v>
      </c>
      <c r="F59" s="212"/>
      <c r="G59" s="213" t="n">
        <f aca="false">ROUND(E59*F59,2)</f>
        <v>0</v>
      </c>
      <c r="H59" s="212"/>
      <c r="I59" s="213" t="n">
        <f aca="false">ROUND(E59*H59,2)</f>
        <v>0</v>
      </c>
      <c r="J59" s="212"/>
      <c r="K59" s="213" t="n">
        <f aca="false">ROUND(E59*J59,2)</f>
        <v>0</v>
      </c>
      <c r="L59" s="213" t="n">
        <v>21</v>
      </c>
      <c r="M59" s="213" t="n">
        <f aca="false">G59*(1+L59/100)</f>
        <v>0</v>
      </c>
      <c r="N59" s="211" t="n">
        <v>0</v>
      </c>
      <c r="O59" s="211" t="n">
        <f aca="false">ROUND(E59*N59,2)</f>
        <v>0</v>
      </c>
      <c r="P59" s="211" t="n">
        <v>0</v>
      </c>
      <c r="Q59" s="211" t="n">
        <f aca="false">ROUND(E59*P59,2)</f>
        <v>0</v>
      </c>
      <c r="R59" s="213" t="s">
        <v>199</v>
      </c>
      <c r="S59" s="213" t="s">
        <v>142</v>
      </c>
      <c r="T59" s="214" t="s">
        <v>120</v>
      </c>
      <c r="U59" s="200" t="n">
        <v>0</v>
      </c>
      <c r="V59" s="200" t="n">
        <f aca="false">ROUND(E59*U59,2)</f>
        <v>0</v>
      </c>
      <c r="W59" s="200"/>
      <c r="X59" s="200" t="s">
        <v>200</v>
      </c>
      <c r="Y59" s="200" t="s">
        <v>122</v>
      </c>
      <c r="Z59" s="201"/>
      <c r="AA59" s="201"/>
      <c r="AB59" s="201"/>
      <c r="AC59" s="201"/>
      <c r="AD59" s="201"/>
      <c r="AE59" s="201"/>
      <c r="AF59" s="201"/>
      <c r="AG59" s="201" t="s">
        <v>20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14</v>
      </c>
      <c r="B60" s="185" t="s">
        <v>59</v>
      </c>
      <c r="C60" s="186" t="s">
        <v>60</v>
      </c>
      <c r="D60" s="187"/>
      <c r="E60" s="188"/>
      <c r="F60" s="189"/>
      <c r="G60" s="189" t="n">
        <f aca="false">SUMIF(AG61:AG95,"&lt;&gt;NOR",G61:G95)</f>
        <v>0</v>
      </c>
      <c r="H60" s="189"/>
      <c r="I60" s="189" t="n">
        <f aca="false">SUM(I61:I95)</f>
        <v>0</v>
      </c>
      <c r="J60" s="189"/>
      <c r="K60" s="189" t="n">
        <f aca="false">SUM(K61:K95)</f>
        <v>0</v>
      </c>
      <c r="L60" s="189"/>
      <c r="M60" s="189" t="n">
        <f aca="false">SUM(M61:M95)</f>
        <v>0</v>
      </c>
      <c r="N60" s="188"/>
      <c r="O60" s="188" t="n">
        <f aca="false">SUM(O61:O95)</f>
        <v>6.35</v>
      </c>
      <c r="P60" s="188"/>
      <c r="Q60" s="188" t="n">
        <f aca="false">SUM(Q61:Q95)</f>
        <v>0</v>
      </c>
      <c r="R60" s="189"/>
      <c r="S60" s="189"/>
      <c r="T60" s="190"/>
      <c r="U60" s="191"/>
      <c r="V60" s="191" t="n">
        <f aca="false">SUM(V61:V95)</f>
        <v>127.2</v>
      </c>
      <c r="W60" s="191"/>
      <c r="X60" s="191"/>
      <c r="Y60" s="191"/>
      <c r="AG60" s="0" t="s">
        <v>115</v>
      </c>
    </row>
    <row r="61" customFormat="false" ht="20.25" hidden="false" customHeight="false" outlineLevel="1" collapsed="false">
      <c r="A61" s="192" t="n">
        <v>22</v>
      </c>
      <c r="B61" s="193" t="s">
        <v>202</v>
      </c>
      <c r="C61" s="194" t="s">
        <v>203</v>
      </c>
      <c r="D61" s="195" t="s">
        <v>141</v>
      </c>
      <c r="E61" s="196" t="n">
        <v>133.9107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42</v>
      </c>
      <c r="T61" s="199" t="s">
        <v>142</v>
      </c>
      <c r="U61" s="200" t="n">
        <v>0.18</v>
      </c>
      <c r="V61" s="200" t="n">
        <f aca="false">ROUND(E61*U61,2)</f>
        <v>24.1</v>
      </c>
      <c r="W61" s="200"/>
      <c r="X61" s="200" t="s">
        <v>121</v>
      </c>
      <c r="Y61" s="200" t="s">
        <v>122</v>
      </c>
      <c r="Z61" s="201"/>
      <c r="AA61" s="201"/>
      <c r="AB61" s="201"/>
      <c r="AC61" s="201"/>
      <c r="AD61" s="201"/>
      <c r="AE61" s="201"/>
      <c r="AF61" s="201"/>
      <c r="AG61" s="201" t="s">
        <v>12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15" t="s">
        <v>204</v>
      </c>
      <c r="D62" s="216"/>
      <c r="E62" s="217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4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15" t="s">
        <v>205</v>
      </c>
      <c r="D63" s="216"/>
      <c r="E63" s="217" t="n">
        <v>133.9107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4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.25" hidden="false" customHeight="false" outlineLevel="1" collapsed="false">
      <c r="A64" s="192" t="n">
        <v>23</v>
      </c>
      <c r="B64" s="193" t="s">
        <v>206</v>
      </c>
      <c r="C64" s="194" t="s">
        <v>207</v>
      </c>
      <c r="D64" s="195" t="s">
        <v>141</v>
      </c>
      <c r="E64" s="196" t="n">
        <v>267.8214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42</v>
      </c>
      <c r="T64" s="199" t="s">
        <v>142</v>
      </c>
      <c r="U64" s="200" t="n">
        <v>0.045</v>
      </c>
      <c r="V64" s="200" t="n">
        <f aca="false">ROUND(E64*U64,2)</f>
        <v>12.05</v>
      </c>
      <c r="W64" s="200"/>
      <c r="X64" s="200" t="s">
        <v>121</v>
      </c>
      <c r="Y64" s="200" t="s">
        <v>122</v>
      </c>
      <c r="Z64" s="201"/>
      <c r="AA64" s="201"/>
      <c r="AB64" s="201"/>
      <c r="AC64" s="201"/>
      <c r="AD64" s="201"/>
      <c r="AE64" s="201"/>
      <c r="AF64" s="201"/>
      <c r="AG64" s="201" t="s">
        <v>12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15" t="s">
        <v>204</v>
      </c>
      <c r="D65" s="216"/>
      <c r="E65" s="217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4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15" t="s">
        <v>208</v>
      </c>
      <c r="D66" s="216"/>
      <c r="E66" s="217" t="n">
        <v>267.8214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4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0.25" hidden="false" customHeight="false" outlineLevel="1" collapsed="false">
      <c r="A67" s="192" t="n">
        <v>24</v>
      </c>
      <c r="B67" s="193" t="s">
        <v>209</v>
      </c>
      <c r="C67" s="194" t="s">
        <v>210</v>
      </c>
      <c r="D67" s="195" t="s">
        <v>211</v>
      </c>
      <c r="E67" s="196" t="n">
        <v>98.2011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5775</v>
      </c>
      <c r="O67" s="196" t="n">
        <f aca="false">ROUND(E67*N67,2)</f>
        <v>5.67</v>
      </c>
      <c r="P67" s="196" t="n">
        <v>0</v>
      </c>
      <c r="Q67" s="196" t="n">
        <f aca="false">ROUND(E67*P67,2)</f>
        <v>0</v>
      </c>
      <c r="R67" s="198"/>
      <c r="S67" s="198" t="s">
        <v>142</v>
      </c>
      <c r="T67" s="199" t="s">
        <v>142</v>
      </c>
      <c r="U67" s="200" t="n">
        <v>0.8</v>
      </c>
      <c r="V67" s="200" t="n">
        <f aca="false">ROUND(E67*U67,2)</f>
        <v>78.56</v>
      </c>
      <c r="W67" s="200"/>
      <c r="X67" s="200" t="s">
        <v>121</v>
      </c>
      <c r="Y67" s="200" t="s">
        <v>122</v>
      </c>
      <c r="Z67" s="201"/>
      <c r="AA67" s="201"/>
      <c r="AB67" s="201"/>
      <c r="AC67" s="201"/>
      <c r="AD67" s="201"/>
      <c r="AE67" s="201"/>
      <c r="AF67" s="201"/>
      <c r="AG67" s="201" t="s">
        <v>12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1" hidden="false" customHeight="true" outlineLevel="2" collapsed="false">
      <c r="A68" s="202"/>
      <c r="B68" s="203"/>
      <c r="C68" s="204" t="s">
        <v>212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2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18" t="str">
        <f aca="false">C68</f>
        <v>Vyříznutí otvoru v podkladu pro osazení stroje na foukání izolace, foukání a dodávka izolace. Zapravení vyřezaného otvoru.</v>
      </c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15" t="s">
        <v>213</v>
      </c>
      <c r="D69" s="216"/>
      <c r="E69" s="217" t="n">
        <v>98.20118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4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0.25" hidden="false" customHeight="false" outlineLevel="1" collapsed="false">
      <c r="A70" s="192" t="n">
        <v>25</v>
      </c>
      <c r="B70" s="193" t="s">
        <v>214</v>
      </c>
      <c r="C70" s="194" t="s">
        <v>215</v>
      </c>
      <c r="D70" s="195" t="s">
        <v>182</v>
      </c>
      <c r="E70" s="196" t="n">
        <v>779.9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119</v>
      </c>
      <c r="T70" s="199" t="s">
        <v>120</v>
      </c>
      <c r="U70" s="200" t="n">
        <v>0</v>
      </c>
      <c r="V70" s="200" t="n">
        <f aca="false">ROUND(E70*U70,2)</f>
        <v>0</v>
      </c>
      <c r="W70" s="200"/>
      <c r="X70" s="200" t="s">
        <v>121</v>
      </c>
      <c r="Y70" s="200" t="s">
        <v>122</v>
      </c>
      <c r="Z70" s="201"/>
      <c r="AA70" s="201"/>
      <c r="AB70" s="201"/>
      <c r="AC70" s="201"/>
      <c r="AD70" s="201"/>
      <c r="AE70" s="201"/>
      <c r="AF70" s="201"/>
      <c r="AG70" s="201" t="s">
        <v>12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2" collapsed="false">
      <c r="A71" s="202"/>
      <c r="B71" s="203"/>
      <c r="C71" s="204" t="s">
        <v>216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2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1" hidden="false" customHeight="true" outlineLevel="3" collapsed="false">
      <c r="A72" s="202"/>
      <c r="B72" s="203"/>
      <c r="C72" s="206" t="s">
        <v>217</v>
      </c>
      <c r="D72" s="206"/>
      <c r="E72" s="206"/>
      <c r="F72" s="206"/>
      <c r="G72" s="206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2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18" t="str">
        <f aca="false">C72</f>
        <v>PŘI PROHLÍDCE OBJEKTU BYLO ZJISTĚNO, ŽE STÁVAJÍCÍ PAROTĚSNÁ VRSTVY VYKAZUJE VADY, JEDNÁ SE O ČÁSTEČNÉ</v>
      </c>
      <c r="BB72" s="201"/>
      <c r="BC72" s="201"/>
      <c r="BD72" s="201"/>
      <c r="BE72" s="201"/>
      <c r="BF72" s="201"/>
      <c r="BG72" s="201"/>
      <c r="BH72" s="201"/>
    </row>
    <row r="73" customFormat="false" ht="21" hidden="false" customHeight="true" outlineLevel="3" collapsed="false">
      <c r="A73" s="202"/>
      <c r="B73" s="203"/>
      <c r="C73" s="206" t="s">
        <v>218</v>
      </c>
      <c r="D73" s="206"/>
      <c r="E73" s="206"/>
      <c r="F73" s="206"/>
      <c r="G73" s="206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2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18" t="str">
        <f aca="false">C73</f>
        <v>ROZLEPENÍ SPOJŮ, DÁLE NEVYHOVUJÍCÍ NALEPENÍ NA STĚNY, LOKÁLNÍ PORUŠENÍ ATD., V RÁMCI AKCE JE NUTNÉ PROVÉST OPRAVU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3" collapsed="false">
      <c r="A74" s="202"/>
      <c r="B74" s="203"/>
      <c r="C74" s="206" t="s">
        <v>219</v>
      </c>
      <c r="D74" s="206"/>
      <c r="E74" s="206"/>
      <c r="F74" s="206"/>
      <c r="G74" s="206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2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3" collapsed="false">
      <c r="A75" s="202"/>
      <c r="B75" s="203"/>
      <c r="C75" s="206" t="s">
        <v>220</v>
      </c>
      <c r="D75" s="206"/>
      <c r="E75" s="206"/>
      <c r="F75" s="206"/>
      <c r="G75" s="206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2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1" hidden="false" customHeight="true" outlineLevel="3" collapsed="false">
      <c r="A76" s="202"/>
      <c r="B76" s="203"/>
      <c r="C76" s="206" t="s">
        <v>221</v>
      </c>
      <c r="D76" s="206"/>
      <c r="E76" s="206"/>
      <c r="F76" s="206"/>
      <c r="G76" s="206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2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18" t="str">
        <f aca="false">C76</f>
        <v>- ZHOTOVITEL BUDE PROVÁDĚT PRÁCE Z POJÍZDNÉHO LEŠENÍ S GUMOVÝMI KOLEČKY, NESMÍ DOJÍT K POŠKOZENÍ PODLAHY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3" collapsed="false">
      <c r="A77" s="202"/>
      <c r="B77" s="203"/>
      <c r="C77" s="206" t="s">
        <v>222</v>
      </c>
      <c r="D77" s="206"/>
      <c r="E77" s="206"/>
      <c r="F77" s="206"/>
      <c r="G77" s="206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2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3" collapsed="false">
      <c r="A78" s="202"/>
      <c r="B78" s="203"/>
      <c r="C78" s="206" t="s">
        <v>223</v>
      </c>
      <c r="D78" s="206"/>
      <c r="E78" s="206"/>
      <c r="F78" s="206"/>
      <c r="G78" s="206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2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1" hidden="false" customHeight="true" outlineLevel="3" collapsed="false">
      <c r="A79" s="202"/>
      <c r="B79" s="203"/>
      <c r="C79" s="206" t="s">
        <v>224</v>
      </c>
      <c r="D79" s="206"/>
      <c r="E79" s="206"/>
      <c r="F79" s="206"/>
      <c r="G79" s="206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2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18" t="str">
        <f aca="false">C79</f>
        <v>- V RÁMCI PRACÍ BUDOU KOMPLETNĚ VŠECHNY PLOŠNÉ SPOJE ZNOVU PŘELEPENY VHODNOU PÁSKOU JUTA (PŘEDPOKLAD BUTILKAUČUK APOD.)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3" collapsed="false">
      <c r="A80" s="202"/>
      <c r="B80" s="203"/>
      <c r="C80" s="206" t="s">
        <v>225</v>
      </c>
      <c r="D80" s="206"/>
      <c r="E80" s="206"/>
      <c r="F80" s="206"/>
      <c r="G80" s="206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2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3" collapsed="false">
      <c r="A81" s="202"/>
      <c r="B81" s="203"/>
      <c r="C81" s="206" t="s">
        <v>226</v>
      </c>
      <c r="D81" s="206"/>
      <c r="E81" s="206"/>
      <c r="F81" s="206"/>
      <c r="G81" s="206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2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1" hidden="false" customHeight="true" outlineLevel="3" collapsed="false">
      <c r="A82" s="202"/>
      <c r="B82" s="203"/>
      <c r="C82" s="206" t="s">
        <v>227</v>
      </c>
      <c r="D82" s="206"/>
      <c r="E82" s="206"/>
      <c r="F82" s="206"/>
      <c r="G82" s="206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2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18" t="str">
        <f aca="false">C82</f>
        <v>- V PŘÍPADĚ POTŘEBY DOKOTVIT PAROZÁBRANU K VAZNÍKŮM (PROJEKT PŘEDPOKLÁDÁ ŽE NUTNO), KOTVY OPĚT UTĚSNIT VHODNOU PÁSKOU</v>
      </c>
      <c r="BB82" s="201"/>
      <c r="BC82" s="201"/>
      <c r="BD82" s="201"/>
      <c r="BE82" s="201"/>
      <c r="BF82" s="201"/>
      <c r="BG82" s="201"/>
      <c r="BH82" s="201"/>
    </row>
    <row r="83" customFormat="false" ht="21" hidden="false" customHeight="true" outlineLevel="3" collapsed="false">
      <c r="A83" s="202"/>
      <c r="B83" s="203"/>
      <c r="C83" s="206" t="s">
        <v>228</v>
      </c>
      <c r="D83" s="206"/>
      <c r="E83" s="206"/>
      <c r="F83" s="206"/>
      <c r="G83" s="206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2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18" t="str">
        <f aca="false">C83</f>
        <v>- ZJISTIT PROVEDENÍ PŘILEPENÍ PAROSTĚSU NA SVISLÉ KONSTRUKCE, PROJEKT PŘEDPOKLÁDÁ KOMPLETNÍ OPRAVU (ZNOVU PŘILEPIT NA STĚNY</v>
      </c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3" collapsed="false">
      <c r="A84" s="202"/>
      <c r="B84" s="203"/>
      <c r="C84" s="206" t="s">
        <v>229</v>
      </c>
      <c r="D84" s="206"/>
      <c r="E84" s="206"/>
      <c r="F84" s="206"/>
      <c r="G84" s="206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2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3" collapsed="false">
      <c r="A85" s="202"/>
      <c r="B85" s="203"/>
      <c r="C85" s="206" t="s">
        <v>230</v>
      </c>
      <c r="D85" s="206"/>
      <c r="E85" s="206"/>
      <c r="F85" s="206"/>
      <c r="G85" s="206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2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1" hidden="false" customHeight="true" outlineLevel="3" collapsed="false">
      <c r="A86" s="202"/>
      <c r="B86" s="203"/>
      <c r="C86" s="206" t="s">
        <v>231</v>
      </c>
      <c r="D86" s="206"/>
      <c r="E86" s="206"/>
      <c r="F86" s="206"/>
      <c r="G86" s="206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2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18" t="str">
        <f aca="false">C86</f>
        <v>- ZHOTOVITEL JE POVINNEN PRO SPRÁVNÉ NACENĚNÍ POLOŽKY PROVÉST PROHLÍDKU MÍSTA PLNĚNÍ, KDY BUDE ZPŘÍSTUPNĚNA</v>
      </c>
      <c r="BB86" s="201"/>
      <c r="BC86" s="201"/>
      <c r="BD86" s="201"/>
      <c r="BE86" s="201"/>
      <c r="BF86" s="201"/>
      <c r="BG86" s="201"/>
      <c r="BH86" s="201"/>
    </row>
    <row r="87" customFormat="false" ht="21" hidden="false" customHeight="true" outlineLevel="3" collapsed="false">
      <c r="A87" s="202"/>
      <c r="B87" s="203"/>
      <c r="C87" s="206" t="s">
        <v>232</v>
      </c>
      <c r="D87" s="206"/>
      <c r="E87" s="206"/>
      <c r="F87" s="206"/>
      <c r="G87" s="206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2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18" t="str">
        <f aca="false">C87</f>
        <v>I DUTINA PODHLEDU, ZHOTOVITEL NACENÍ VEŠKERÉ PRÁCE DO SVÉ NABÍDKY, NA POZDĚJŠÍ PŘIPOMÍNKY NEBUDE BRÁN ZŘETEL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15" t="s">
        <v>175</v>
      </c>
      <c r="D88" s="216"/>
      <c r="E88" s="217" t="n">
        <v>330.99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4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15" t="s">
        <v>176</v>
      </c>
      <c r="D89" s="216"/>
      <c r="E89" s="217" t="n">
        <v>167.04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4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15" t="s">
        <v>177</v>
      </c>
      <c r="D90" s="216"/>
      <c r="E90" s="217" t="n">
        <v>281.89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4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26</v>
      </c>
      <c r="B91" s="193" t="s">
        <v>233</v>
      </c>
      <c r="C91" s="194" t="s">
        <v>234</v>
      </c>
      <c r="D91" s="195" t="s">
        <v>141</v>
      </c>
      <c r="E91" s="196" t="n">
        <v>140.60623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0186</v>
      </c>
      <c r="O91" s="196" t="n">
        <f aca="false">ROUND(E91*N91,2)</f>
        <v>0.26</v>
      </c>
      <c r="P91" s="196" t="n">
        <v>0</v>
      </c>
      <c r="Q91" s="196" t="n">
        <f aca="false">ROUND(E91*P91,2)</f>
        <v>0</v>
      </c>
      <c r="R91" s="198" t="s">
        <v>235</v>
      </c>
      <c r="S91" s="198" t="s">
        <v>142</v>
      </c>
      <c r="T91" s="199" t="s">
        <v>142</v>
      </c>
      <c r="U91" s="200" t="n">
        <v>0</v>
      </c>
      <c r="V91" s="200" t="n">
        <f aca="false">ROUND(E91*U91,2)</f>
        <v>0</v>
      </c>
      <c r="W91" s="200"/>
      <c r="X91" s="200" t="s">
        <v>236</v>
      </c>
      <c r="Y91" s="200" t="s">
        <v>122</v>
      </c>
      <c r="Z91" s="201"/>
      <c r="AA91" s="201"/>
      <c r="AB91" s="201"/>
      <c r="AC91" s="201"/>
      <c r="AD91" s="201"/>
      <c r="AE91" s="201"/>
      <c r="AF91" s="201"/>
      <c r="AG91" s="201" t="s">
        <v>23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02"/>
      <c r="B92" s="203"/>
      <c r="C92" s="215" t="s">
        <v>238</v>
      </c>
      <c r="D92" s="216"/>
      <c r="E92" s="217" t="n">
        <v>140.60624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4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7</v>
      </c>
      <c r="B93" s="193" t="s">
        <v>239</v>
      </c>
      <c r="C93" s="194" t="s">
        <v>240</v>
      </c>
      <c r="D93" s="195" t="s">
        <v>141</v>
      </c>
      <c r="E93" s="196" t="n">
        <v>140.60623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03</v>
      </c>
      <c r="O93" s="196" t="n">
        <f aca="false">ROUND(E93*N93,2)</f>
        <v>0.42</v>
      </c>
      <c r="P93" s="196" t="n">
        <v>0</v>
      </c>
      <c r="Q93" s="196" t="n">
        <f aca="false">ROUND(E93*P93,2)</f>
        <v>0</v>
      </c>
      <c r="R93" s="198" t="s">
        <v>235</v>
      </c>
      <c r="S93" s="198" t="s">
        <v>142</v>
      </c>
      <c r="T93" s="199" t="s">
        <v>142</v>
      </c>
      <c r="U93" s="200" t="n">
        <v>0</v>
      </c>
      <c r="V93" s="200" t="n">
        <f aca="false">ROUND(E93*U93,2)</f>
        <v>0</v>
      </c>
      <c r="W93" s="200"/>
      <c r="X93" s="200" t="s">
        <v>236</v>
      </c>
      <c r="Y93" s="200" t="s">
        <v>122</v>
      </c>
      <c r="Z93" s="201"/>
      <c r="AA93" s="201"/>
      <c r="AB93" s="201"/>
      <c r="AC93" s="201"/>
      <c r="AD93" s="201"/>
      <c r="AE93" s="201"/>
      <c r="AF93" s="201"/>
      <c r="AG93" s="201" t="s">
        <v>23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15" t="s">
        <v>238</v>
      </c>
      <c r="D94" s="216"/>
      <c r="E94" s="217" t="n">
        <v>140.60624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4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7" t="n">
        <v>28</v>
      </c>
      <c r="B95" s="208" t="s">
        <v>241</v>
      </c>
      <c r="C95" s="209" t="s">
        <v>242</v>
      </c>
      <c r="D95" s="210" t="s">
        <v>193</v>
      </c>
      <c r="E95" s="211" t="n">
        <v>6.35446</v>
      </c>
      <c r="F95" s="212"/>
      <c r="G95" s="213" t="n">
        <f aca="false">ROUND(E95*F95,2)</f>
        <v>0</v>
      </c>
      <c r="H95" s="212"/>
      <c r="I95" s="213" t="n">
        <f aca="false">ROUND(E95*H95,2)</f>
        <v>0</v>
      </c>
      <c r="J95" s="212"/>
      <c r="K95" s="213" t="n">
        <f aca="false">ROUND(E95*J95,2)</f>
        <v>0</v>
      </c>
      <c r="L95" s="213" t="n">
        <v>21</v>
      </c>
      <c r="M95" s="213" t="n">
        <f aca="false">G95*(1+L95/100)</f>
        <v>0</v>
      </c>
      <c r="N95" s="211" t="n">
        <v>0</v>
      </c>
      <c r="O95" s="211" t="n">
        <f aca="false">ROUND(E95*N95,2)</f>
        <v>0</v>
      </c>
      <c r="P95" s="211" t="n">
        <v>0</v>
      </c>
      <c r="Q95" s="211" t="n">
        <f aca="false">ROUND(E95*P95,2)</f>
        <v>0</v>
      </c>
      <c r="R95" s="213"/>
      <c r="S95" s="213" t="s">
        <v>142</v>
      </c>
      <c r="T95" s="214" t="s">
        <v>142</v>
      </c>
      <c r="U95" s="200" t="n">
        <v>1.966</v>
      </c>
      <c r="V95" s="200" t="n">
        <f aca="false">ROUND(E95*U95,2)</f>
        <v>12.49</v>
      </c>
      <c r="W95" s="200"/>
      <c r="X95" s="200" t="s">
        <v>194</v>
      </c>
      <c r="Y95" s="200" t="s">
        <v>122</v>
      </c>
      <c r="Z95" s="201"/>
      <c r="AA95" s="201"/>
      <c r="AB95" s="201"/>
      <c r="AC95" s="201"/>
      <c r="AD95" s="201"/>
      <c r="AE95" s="201"/>
      <c r="AF95" s="201"/>
      <c r="AG95" s="201" t="s">
        <v>19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14</v>
      </c>
      <c r="B96" s="185" t="s">
        <v>61</v>
      </c>
      <c r="C96" s="186" t="s">
        <v>62</v>
      </c>
      <c r="D96" s="187"/>
      <c r="E96" s="188"/>
      <c r="F96" s="189"/>
      <c r="G96" s="189" t="n">
        <f aca="false">SUMIF(AG97:AG103,"&lt;&gt;NOR",G97:G103)</f>
        <v>0</v>
      </c>
      <c r="H96" s="189"/>
      <c r="I96" s="189" t="n">
        <f aca="false">SUM(I97:I103)</f>
        <v>0</v>
      </c>
      <c r="J96" s="189"/>
      <c r="K96" s="189" t="n">
        <f aca="false">SUM(K97:K103)</f>
        <v>0</v>
      </c>
      <c r="L96" s="189"/>
      <c r="M96" s="189" t="n">
        <f aca="false">SUM(M97:M103)</f>
        <v>0</v>
      </c>
      <c r="N96" s="188"/>
      <c r="O96" s="188" t="n">
        <f aca="false">SUM(O97:O103)</f>
        <v>0.03</v>
      </c>
      <c r="P96" s="188"/>
      <c r="Q96" s="188" t="n">
        <f aca="false">SUM(Q97:Q103)</f>
        <v>0</v>
      </c>
      <c r="R96" s="189"/>
      <c r="S96" s="189"/>
      <c r="T96" s="190"/>
      <c r="U96" s="191"/>
      <c r="V96" s="191" t="n">
        <f aca="false">SUM(V97:V103)</f>
        <v>21.15</v>
      </c>
      <c r="W96" s="191"/>
      <c r="X96" s="191"/>
      <c r="Y96" s="191"/>
      <c r="AG96" s="0" t="s">
        <v>115</v>
      </c>
    </row>
    <row r="97" customFormat="false" ht="12.75" hidden="false" customHeight="false" outlineLevel="1" collapsed="false">
      <c r="A97" s="192" t="n">
        <v>29</v>
      </c>
      <c r="B97" s="193" t="s">
        <v>243</v>
      </c>
      <c r="C97" s="194" t="s">
        <v>244</v>
      </c>
      <c r="D97" s="195" t="s">
        <v>164</v>
      </c>
      <c r="E97" s="196" t="n">
        <v>1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0152</v>
      </c>
      <c r="O97" s="196" t="n">
        <f aca="false">ROUND(E97*N97,2)</f>
        <v>0.03</v>
      </c>
      <c r="P97" s="196" t="n">
        <v>0</v>
      </c>
      <c r="Q97" s="196" t="n">
        <f aca="false">ROUND(E97*P97,2)</f>
        <v>0</v>
      </c>
      <c r="R97" s="198"/>
      <c r="S97" s="198" t="s">
        <v>142</v>
      </c>
      <c r="T97" s="199" t="s">
        <v>142</v>
      </c>
      <c r="U97" s="200" t="n">
        <v>1.173</v>
      </c>
      <c r="V97" s="200" t="n">
        <f aca="false">ROUND(E97*U97,2)</f>
        <v>21.11</v>
      </c>
      <c r="W97" s="200"/>
      <c r="X97" s="200" t="s">
        <v>121</v>
      </c>
      <c r="Y97" s="200" t="s">
        <v>122</v>
      </c>
      <c r="Z97" s="201"/>
      <c r="AA97" s="201"/>
      <c r="AB97" s="201"/>
      <c r="AC97" s="201"/>
      <c r="AD97" s="201"/>
      <c r="AE97" s="201"/>
      <c r="AF97" s="201"/>
      <c r="AG97" s="201" t="s">
        <v>12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2" collapsed="false">
      <c r="A98" s="202"/>
      <c r="B98" s="203"/>
      <c r="C98" s="204" t="s">
        <v>245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2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3" collapsed="false">
      <c r="A99" s="202"/>
      <c r="B99" s="203"/>
      <c r="C99" s="206" t="s">
        <v>246</v>
      </c>
      <c r="D99" s="206"/>
      <c r="E99" s="206"/>
      <c r="F99" s="206"/>
      <c r="G99" s="206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2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3" collapsed="false">
      <c r="A100" s="202"/>
      <c r="B100" s="203"/>
      <c r="C100" s="206" t="s">
        <v>247</v>
      </c>
      <c r="D100" s="206"/>
      <c r="E100" s="206"/>
      <c r="F100" s="206"/>
      <c r="G100" s="206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2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3" collapsed="false">
      <c r="A101" s="202"/>
      <c r="B101" s="203"/>
      <c r="C101" s="206" t="s">
        <v>248</v>
      </c>
      <c r="D101" s="206"/>
      <c r="E101" s="206"/>
      <c r="F101" s="206"/>
      <c r="G101" s="206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2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15" t="s">
        <v>249</v>
      </c>
      <c r="D102" s="216"/>
      <c r="E102" s="217" t="n">
        <v>18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4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7" t="n">
        <v>30</v>
      </c>
      <c r="B103" s="208" t="s">
        <v>250</v>
      </c>
      <c r="C103" s="209" t="s">
        <v>251</v>
      </c>
      <c r="D103" s="210" t="s">
        <v>193</v>
      </c>
      <c r="E103" s="211" t="n">
        <v>0.02736</v>
      </c>
      <c r="F103" s="212"/>
      <c r="G103" s="213" t="n">
        <f aca="false">ROUND(E103*F103,2)</f>
        <v>0</v>
      </c>
      <c r="H103" s="212"/>
      <c r="I103" s="213" t="n">
        <f aca="false">ROUND(E103*H103,2)</f>
        <v>0</v>
      </c>
      <c r="J103" s="212"/>
      <c r="K103" s="213" t="n">
        <f aca="false">ROUND(E103*J103,2)</f>
        <v>0</v>
      </c>
      <c r="L103" s="213" t="n">
        <v>21</v>
      </c>
      <c r="M103" s="213" t="n">
        <f aca="false">G103*(1+L103/100)</f>
        <v>0</v>
      </c>
      <c r="N103" s="211" t="n">
        <v>0</v>
      </c>
      <c r="O103" s="211" t="n">
        <f aca="false">ROUND(E103*N103,2)</f>
        <v>0</v>
      </c>
      <c r="P103" s="211" t="n">
        <v>0</v>
      </c>
      <c r="Q103" s="211" t="n">
        <f aca="false">ROUND(E103*P103,2)</f>
        <v>0</v>
      </c>
      <c r="R103" s="213"/>
      <c r="S103" s="213" t="s">
        <v>142</v>
      </c>
      <c r="T103" s="214" t="s">
        <v>142</v>
      </c>
      <c r="U103" s="200" t="n">
        <v>1.575</v>
      </c>
      <c r="V103" s="200" t="n">
        <f aca="false">ROUND(E103*U103,2)</f>
        <v>0.04</v>
      </c>
      <c r="W103" s="200"/>
      <c r="X103" s="200" t="s">
        <v>194</v>
      </c>
      <c r="Y103" s="200" t="s">
        <v>122</v>
      </c>
      <c r="Z103" s="201"/>
      <c r="AA103" s="201"/>
      <c r="AB103" s="201"/>
      <c r="AC103" s="201"/>
      <c r="AD103" s="201"/>
      <c r="AE103" s="201"/>
      <c r="AF103" s="201"/>
      <c r="AG103" s="201" t="s">
        <v>19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14</v>
      </c>
      <c r="B104" s="185" t="s">
        <v>63</v>
      </c>
      <c r="C104" s="186" t="s">
        <v>64</v>
      </c>
      <c r="D104" s="187"/>
      <c r="E104" s="188"/>
      <c r="F104" s="189"/>
      <c r="G104" s="189" t="n">
        <f aca="false">SUMIF(AG105:AG110,"&lt;&gt;NOR",G105:G110)</f>
        <v>0</v>
      </c>
      <c r="H104" s="189"/>
      <c r="I104" s="189" t="n">
        <f aca="false">SUM(I105:I110)</f>
        <v>0</v>
      </c>
      <c r="J104" s="189"/>
      <c r="K104" s="189" t="n">
        <f aca="false">SUM(K105:K110)</f>
        <v>0</v>
      </c>
      <c r="L104" s="189"/>
      <c r="M104" s="189" t="n">
        <f aca="false">SUM(M105:M110)</f>
        <v>0</v>
      </c>
      <c r="N104" s="188"/>
      <c r="O104" s="188" t="n">
        <f aca="false">SUM(O105:O110)</f>
        <v>0</v>
      </c>
      <c r="P104" s="188"/>
      <c r="Q104" s="188" t="n">
        <f aca="false">SUM(Q105:Q110)</f>
        <v>0</v>
      </c>
      <c r="R104" s="189"/>
      <c r="S104" s="189"/>
      <c r="T104" s="190"/>
      <c r="U104" s="191"/>
      <c r="V104" s="191" t="n">
        <f aca="false">SUM(V105:V110)</f>
        <v>0</v>
      </c>
      <c r="W104" s="191"/>
      <c r="X104" s="191"/>
      <c r="Y104" s="191"/>
      <c r="AG104" s="0" t="s">
        <v>115</v>
      </c>
    </row>
    <row r="105" customFormat="false" ht="12.75" hidden="false" customHeight="false" outlineLevel="1" collapsed="false">
      <c r="A105" s="192" t="n">
        <v>31</v>
      </c>
      <c r="B105" s="193" t="s">
        <v>252</v>
      </c>
      <c r="C105" s="194" t="s">
        <v>253</v>
      </c>
      <c r="D105" s="195" t="s">
        <v>118</v>
      </c>
      <c r="E105" s="196" t="n">
        <v>2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119</v>
      </c>
      <c r="T105" s="199" t="s">
        <v>120</v>
      </c>
      <c r="U105" s="200" t="n">
        <v>0</v>
      </c>
      <c r="V105" s="200" t="n">
        <f aca="false">ROUND(E105*U105,2)</f>
        <v>0</v>
      </c>
      <c r="W105" s="200"/>
      <c r="X105" s="200" t="s">
        <v>121</v>
      </c>
      <c r="Y105" s="200" t="s">
        <v>122</v>
      </c>
      <c r="Z105" s="201"/>
      <c r="AA105" s="201"/>
      <c r="AB105" s="201"/>
      <c r="AC105" s="201"/>
      <c r="AD105" s="201"/>
      <c r="AE105" s="201"/>
      <c r="AF105" s="201"/>
      <c r="AG105" s="201" t="s">
        <v>12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2" collapsed="false">
      <c r="A106" s="202"/>
      <c r="B106" s="203"/>
      <c r="C106" s="204" t="s">
        <v>254</v>
      </c>
      <c r="D106" s="204"/>
      <c r="E106" s="204"/>
      <c r="F106" s="204"/>
      <c r="G106" s="204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2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3" collapsed="false">
      <c r="A107" s="202"/>
      <c r="B107" s="203"/>
      <c r="C107" s="206" t="s">
        <v>255</v>
      </c>
      <c r="D107" s="206"/>
      <c r="E107" s="206"/>
      <c r="F107" s="206"/>
      <c r="G107" s="206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2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3" collapsed="false">
      <c r="A108" s="202"/>
      <c r="B108" s="203"/>
      <c r="C108" s="206" t="s">
        <v>256</v>
      </c>
      <c r="D108" s="206"/>
      <c r="E108" s="206"/>
      <c r="F108" s="206"/>
      <c r="G108" s="206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2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3" collapsed="false">
      <c r="A109" s="202"/>
      <c r="B109" s="203"/>
      <c r="C109" s="206" t="s">
        <v>257</v>
      </c>
      <c r="D109" s="206"/>
      <c r="E109" s="206"/>
      <c r="F109" s="206"/>
      <c r="G109" s="206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2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3" collapsed="false">
      <c r="A110" s="202"/>
      <c r="B110" s="203"/>
      <c r="C110" s="206" t="s">
        <v>258</v>
      </c>
      <c r="D110" s="206"/>
      <c r="E110" s="206"/>
      <c r="F110" s="206"/>
      <c r="G110" s="206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2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114</v>
      </c>
      <c r="B111" s="185" t="s">
        <v>65</v>
      </c>
      <c r="C111" s="186" t="s">
        <v>66</v>
      </c>
      <c r="D111" s="187"/>
      <c r="E111" s="188"/>
      <c r="F111" s="189"/>
      <c r="G111" s="189" t="n">
        <f aca="false">SUMIF(AG112:AG153,"&lt;&gt;NOR",G112:G153)</f>
        <v>0</v>
      </c>
      <c r="H111" s="189"/>
      <c r="I111" s="189" t="n">
        <f aca="false">SUM(I112:I153)</f>
        <v>0</v>
      </c>
      <c r="J111" s="189"/>
      <c r="K111" s="189" t="n">
        <f aca="false">SUM(K112:K153)</f>
        <v>0</v>
      </c>
      <c r="L111" s="189"/>
      <c r="M111" s="189" t="n">
        <f aca="false">SUM(M112:M153)</f>
        <v>0</v>
      </c>
      <c r="N111" s="188"/>
      <c r="O111" s="188" t="n">
        <f aca="false">SUM(O112:O153)</f>
        <v>25.12</v>
      </c>
      <c r="P111" s="188"/>
      <c r="Q111" s="188" t="n">
        <f aca="false">SUM(Q112:Q153)</f>
        <v>6.87</v>
      </c>
      <c r="R111" s="189"/>
      <c r="S111" s="189"/>
      <c r="T111" s="190"/>
      <c r="U111" s="191"/>
      <c r="V111" s="191" t="n">
        <f aca="false">SUM(V112:V153)</f>
        <v>859.89</v>
      </c>
      <c r="W111" s="191"/>
      <c r="X111" s="191"/>
      <c r="Y111" s="191"/>
      <c r="AG111" s="0" t="s">
        <v>115</v>
      </c>
    </row>
    <row r="112" customFormat="false" ht="12.75" hidden="false" customHeight="false" outlineLevel="1" collapsed="false">
      <c r="A112" s="192" t="n">
        <v>32</v>
      </c>
      <c r="B112" s="193" t="s">
        <v>259</v>
      </c>
      <c r="C112" s="194" t="s">
        <v>260</v>
      </c>
      <c r="D112" s="195" t="s">
        <v>261</v>
      </c>
      <c r="E112" s="196" t="n">
        <v>7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8471</v>
      </c>
      <c r="O112" s="196" t="n">
        <f aca="false">ROUND(E112*N112,2)</f>
        <v>0.59</v>
      </c>
      <c r="P112" s="196" t="n">
        <v>0</v>
      </c>
      <c r="Q112" s="196" t="n">
        <f aca="false">ROUND(E112*P112,2)</f>
        <v>0</v>
      </c>
      <c r="R112" s="198"/>
      <c r="S112" s="198" t="s">
        <v>142</v>
      </c>
      <c r="T112" s="199" t="s">
        <v>142</v>
      </c>
      <c r="U112" s="200" t="n">
        <v>26</v>
      </c>
      <c r="V112" s="200" t="n">
        <f aca="false">ROUND(E112*U112,2)</f>
        <v>182</v>
      </c>
      <c r="W112" s="200"/>
      <c r="X112" s="200" t="s">
        <v>121</v>
      </c>
      <c r="Y112" s="200" t="s">
        <v>122</v>
      </c>
      <c r="Z112" s="201"/>
      <c r="AA112" s="201"/>
      <c r="AB112" s="201"/>
      <c r="AC112" s="201"/>
      <c r="AD112" s="201"/>
      <c r="AE112" s="201"/>
      <c r="AF112" s="201"/>
      <c r="AG112" s="201" t="s">
        <v>12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2" collapsed="false">
      <c r="A113" s="202"/>
      <c r="B113" s="203"/>
      <c r="C113" s="204" t="s">
        <v>262</v>
      </c>
      <c r="D113" s="204"/>
      <c r="E113" s="204"/>
      <c r="F113" s="204"/>
      <c r="G113" s="204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2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.25" hidden="false" customHeight="false" outlineLevel="1" collapsed="false">
      <c r="A114" s="192" t="n">
        <v>33</v>
      </c>
      <c r="B114" s="193" t="s">
        <v>263</v>
      </c>
      <c r="C114" s="194" t="s">
        <v>264</v>
      </c>
      <c r="D114" s="195" t="s">
        <v>164</v>
      </c>
      <c r="E114" s="196" t="n">
        <v>134.48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7E-005</v>
      </c>
      <c r="O114" s="196" t="n">
        <f aca="false">ROUND(E114*N114,2)</f>
        <v>0.01</v>
      </c>
      <c r="P114" s="196" t="n">
        <v>0</v>
      </c>
      <c r="Q114" s="196" t="n">
        <f aca="false">ROUND(E114*P114,2)</f>
        <v>0</v>
      </c>
      <c r="R114" s="198"/>
      <c r="S114" s="198" t="s">
        <v>142</v>
      </c>
      <c r="T114" s="199" t="s">
        <v>142</v>
      </c>
      <c r="U114" s="200" t="n">
        <v>0.342</v>
      </c>
      <c r="V114" s="200" t="n">
        <f aca="false">ROUND(E114*U114,2)</f>
        <v>45.99</v>
      </c>
      <c r="W114" s="200"/>
      <c r="X114" s="200" t="s">
        <v>121</v>
      </c>
      <c r="Y114" s="200" t="s">
        <v>122</v>
      </c>
      <c r="Z114" s="201"/>
      <c r="AA114" s="201"/>
      <c r="AB114" s="201"/>
      <c r="AC114" s="201"/>
      <c r="AD114" s="201"/>
      <c r="AE114" s="201"/>
      <c r="AF114" s="201"/>
      <c r="AG114" s="201" t="s">
        <v>12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15" t="s">
        <v>265</v>
      </c>
      <c r="D115" s="216"/>
      <c r="E115" s="217" t="n">
        <v>134.48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4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4</v>
      </c>
      <c r="B116" s="193" t="s">
        <v>266</v>
      </c>
      <c r="C116" s="194" t="s">
        <v>267</v>
      </c>
      <c r="D116" s="195" t="s">
        <v>141</v>
      </c>
      <c r="E116" s="196" t="n">
        <v>1065.2972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142</v>
      </c>
      <c r="T116" s="199" t="s">
        <v>142</v>
      </c>
      <c r="U116" s="200" t="n">
        <v>0.27</v>
      </c>
      <c r="V116" s="200" t="n">
        <f aca="false">ROUND(E116*U116,2)</f>
        <v>287.63</v>
      </c>
      <c r="W116" s="200"/>
      <c r="X116" s="200" t="s">
        <v>121</v>
      </c>
      <c r="Y116" s="200" t="s">
        <v>122</v>
      </c>
      <c r="Z116" s="201"/>
      <c r="AA116" s="201"/>
      <c r="AB116" s="201"/>
      <c r="AC116" s="201"/>
      <c r="AD116" s="201"/>
      <c r="AE116" s="201"/>
      <c r="AF116" s="201"/>
      <c r="AG116" s="201" t="s">
        <v>12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15" t="s">
        <v>268</v>
      </c>
      <c r="D117" s="216"/>
      <c r="E117" s="217" t="n">
        <v>293.731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4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15" t="s">
        <v>269</v>
      </c>
      <c r="D118" s="216"/>
      <c r="E118" s="217" t="n">
        <v>477.8352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4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15" t="s">
        <v>270</v>
      </c>
      <c r="D119" s="216"/>
      <c r="E119" s="217" t="n">
        <v>293.731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4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35</v>
      </c>
      <c r="B120" s="193" t="s">
        <v>271</v>
      </c>
      <c r="C120" s="194" t="s">
        <v>272</v>
      </c>
      <c r="D120" s="195" t="s">
        <v>141</v>
      </c>
      <c r="E120" s="196" t="n">
        <v>1065.2972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2E-005</v>
      </c>
      <c r="O120" s="196" t="n">
        <f aca="false">ROUND(E120*N120,2)</f>
        <v>0.02</v>
      </c>
      <c r="P120" s="196" t="n">
        <v>0</v>
      </c>
      <c r="Q120" s="196" t="n">
        <f aca="false">ROUND(E120*P120,2)</f>
        <v>0</v>
      </c>
      <c r="R120" s="198"/>
      <c r="S120" s="198" t="s">
        <v>142</v>
      </c>
      <c r="T120" s="199" t="s">
        <v>142</v>
      </c>
      <c r="U120" s="200" t="n">
        <v>0.08</v>
      </c>
      <c r="V120" s="200" t="n">
        <f aca="false">ROUND(E120*U120,2)</f>
        <v>85.22</v>
      </c>
      <c r="W120" s="200"/>
      <c r="X120" s="200" t="s">
        <v>121</v>
      </c>
      <c r="Y120" s="200" t="s">
        <v>122</v>
      </c>
      <c r="Z120" s="201"/>
      <c r="AA120" s="201"/>
      <c r="AB120" s="201"/>
      <c r="AC120" s="201"/>
      <c r="AD120" s="201"/>
      <c r="AE120" s="201"/>
      <c r="AF120" s="201"/>
      <c r="AG120" s="201" t="s">
        <v>12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2" collapsed="false">
      <c r="A121" s="202"/>
      <c r="B121" s="203"/>
      <c r="C121" s="204" t="s">
        <v>273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2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15" t="s">
        <v>268</v>
      </c>
      <c r="D122" s="216"/>
      <c r="E122" s="217" t="n">
        <v>293.731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4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15" t="s">
        <v>269</v>
      </c>
      <c r="D123" s="216"/>
      <c r="E123" s="217" t="n">
        <v>477.8352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45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15" t="s">
        <v>270</v>
      </c>
      <c r="D124" s="216"/>
      <c r="E124" s="217" t="n">
        <v>293.731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4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36</v>
      </c>
      <c r="B125" s="193" t="s">
        <v>274</v>
      </c>
      <c r="C125" s="194" t="s">
        <v>275</v>
      </c>
      <c r="D125" s="195" t="s">
        <v>141</v>
      </c>
      <c r="E125" s="196" t="n">
        <v>1065.2972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.005</v>
      </c>
      <c r="Q125" s="196" t="n">
        <f aca="false">ROUND(E125*P125,2)</f>
        <v>5.33</v>
      </c>
      <c r="R125" s="198"/>
      <c r="S125" s="198" t="s">
        <v>142</v>
      </c>
      <c r="T125" s="199" t="s">
        <v>142</v>
      </c>
      <c r="U125" s="200" t="n">
        <v>0.05</v>
      </c>
      <c r="V125" s="200" t="n">
        <f aca="false">ROUND(E125*U125,2)</f>
        <v>53.26</v>
      </c>
      <c r="W125" s="200"/>
      <c r="X125" s="200" t="s">
        <v>121</v>
      </c>
      <c r="Y125" s="200" t="s">
        <v>122</v>
      </c>
      <c r="Z125" s="201"/>
      <c r="AA125" s="201"/>
      <c r="AB125" s="201"/>
      <c r="AC125" s="201"/>
      <c r="AD125" s="201"/>
      <c r="AE125" s="201"/>
      <c r="AF125" s="201"/>
      <c r="AG125" s="201" t="s">
        <v>12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02"/>
      <c r="B126" s="203"/>
      <c r="C126" s="215" t="s">
        <v>268</v>
      </c>
      <c r="D126" s="216"/>
      <c r="E126" s="217" t="n">
        <v>293.731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4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15" t="s">
        <v>269</v>
      </c>
      <c r="D127" s="216"/>
      <c r="E127" s="217" t="n">
        <v>477.8352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45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15" t="s">
        <v>270</v>
      </c>
      <c r="D128" s="216"/>
      <c r="E128" s="217" t="n">
        <v>293.731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4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37</v>
      </c>
      <c r="B129" s="193" t="s">
        <v>276</v>
      </c>
      <c r="C129" s="194" t="s">
        <v>277</v>
      </c>
      <c r="D129" s="195" t="s">
        <v>141</v>
      </c>
      <c r="E129" s="196" t="n">
        <v>1065.2972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.00145</v>
      </c>
      <c r="Q129" s="196" t="n">
        <f aca="false">ROUND(E129*P129,2)</f>
        <v>1.54</v>
      </c>
      <c r="R129" s="198"/>
      <c r="S129" s="198" t="s">
        <v>142</v>
      </c>
      <c r="T129" s="199" t="s">
        <v>142</v>
      </c>
      <c r="U129" s="200" t="n">
        <v>0.04</v>
      </c>
      <c r="V129" s="200" t="n">
        <f aca="false">ROUND(E129*U129,2)</f>
        <v>42.61</v>
      </c>
      <c r="W129" s="200"/>
      <c r="X129" s="200" t="s">
        <v>121</v>
      </c>
      <c r="Y129" s="200" t="s">
        <v>122</v>
      </c>
      <c r="Z129" s="201"/>
      <c r="AA129" s="201"/>
      <c r="AB129" s="201"/>
      <c r="AC129" s="201"/>
      <c r="AD129" s="201"/>
      <c r="AE129" s="201"/>
      <c r="AF129" s="201"/>
      <c r="AG129" s="201" t="s">
        <v>12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15" t="s">
        <v>268</v>
      </c>
      <c r="D130" s="216"/>
      <c r="E130" s="217" t="n">
        <v>293.731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45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3" collapsed="false">
      <c r="A131" s="202"/>
      <c r="B131" s="203"/>
      <c r="C131" s="215" t="s">
        <v>269</v>
      </c>
      <c r="D131" s="216"/>
      <c r="E131" s="217" t="n">
        <v>477.8352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4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3" collapsed="false">
      <c r="A132" s="202"/>
      <c r="B132" s="203"/>
      <c r="C132" s="215" t="s">
        <v>270</v>
      </c>
      <c r="D132" s="216"/>
      <c r="E132" s="217" t="n">
        <v>293.731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4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38</v>
      </c>
      <c r="B133" s="193" t="s">
        <v>278</v>
      </c>
      <c r="C133" s="194" t="s">
        <v>279</v>
      </c>
      <c r="D133" s="195" t="s">
        <v>211</v>
      </c>
      <c r="E133" s="196" t="n">
        <v>31.64249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.02357</v>
      </c>
      <c r="O133" s="196" t="n">
        <f aca="false">ROUND(E133*N133,2)</f>
        <v>0.75</v>
      </c>
      <c r="P133" s="196" t="n">
        <v>0</v>
      </c>
      <c r="Q133" s="196" t="n">
        <f aca="false">ROUND(E133*P133,2)</f>
        <v>0</v>
      </c>
      <c r="R133" s="198"/>
      <c r="S133" s="198" t="s">
        <v>142</v>
      </c>
      <c r="T133" s="199" t="s">
        <v>142</v>
      </c>
      <c r="U133" s="200" t="n">
        <v>0</v>
      </c>
      <c r="V133" s="200" t="n">
        <f aca="false">ROUND(E133*U133,2)</f>
        <v>0</v>
      </c>
      <c r="W133" s="200"/>
      <c r="X133" s="200" t="s">
        <v>121</v>
      </c>
      <c r="Y133" s="200" t="s">
        <v>122</v>
      </c>
      <c r="Z133" s="201"/>
      <c r="AA133" s="201"/>
      <c r="AB133" s="201"/>
      <c r="AC133" s="201"/>
      <c r="AD133" s="201"/>
      <c r="AE133" s="201"/>
      <c r="AF133" s="201"/>
      <c r="AG133" s="201" t="s">
        <v>12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2" collapsed="false">
      <c r="A134" s="202"/>
      <c r="B134" s="203"/>
      <c r="C134" s="215" t="s">
        <v>280</v>
      </c>
      <c r="D134" s="216"/>
      <c r="E134" s="217" t="n">
        <v>5.7526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45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15" t="s">
        <v>281</v>
      </c>
      <c r="D135" s="216"/>
      <c r="E135" s="217" t="n">
        <v>25.56713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4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15" t="s">
        <v>282</v>
      </c>
      <c r="D136" s="216"/>
      <c r="E136" s="217" t="n">
        <v>0.32275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45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39</v>
      </c>
      <c r="B137" s="193" t="s">
        <v>283</v>
      </c>
      <c r="C137" s="194" t="s">
        <v>284</v>
      </c>
      <c r="D137" s="195" t="s">
        <v>141</v>
      </c>
      <c r="E137" s="196" t="n">
        <v>156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142</v>
      </c>
      <c r="T137" s="199" t="s">
        <v>142</v>
      </c>
      <c r="U137" s="200" t="n">
        <v>0.252</v>
      </c>
      <c r="V137" s="200" t="n">
        <f aca="false">ROUND(E137*U137,2)</f>
        <v>39.31</v>
      </c>
      <c r="W137" s="200"/>
      <c r="X137" s="200" t="s">
        <v>121</v>
      </c>
      <c r="Y137" s="200" t="s">
        <v>122</v>
      </c>
      <c r="Z137" s="201"/>
      <c r="AA137" s="201"/>
      <c r="AB137" s="201"/>
      <c r="AC137" s="201"/>
      <c r="AD137" s="201"/>
      <c r="AE137" s="201"/>
      <c r="AF137" s="201"/>
      <c r="AG137" s="201" t="s">
        <v>12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2" collapsed="false">
      <c r="A138" s="202"/>
      <c r="B138" s="203"/>
      <c r="C138" s="215" t="s">
        <v>285</v>
      </c>
      <c r="D138" s="216"/>
      <c r="E138" s="217" t="n">
        <v>156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4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40</v>
      </c>
      <c r="B139" s="193" t="s">
        <v>286</v>
      </c>
      <c r="C139" s="194" t="s">
        <v>287</v>
      </c>
      <c r="D139" s="195" t="s">
        <v>141</v>
      </c>
      <c r="E139" s="196" t="n">
        <v>156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142</v>
      </c>
      <c r="T139" s="199" t="s">
        <v>142</v>
      </c>
      <c r="U139" s="200" t="n">
        <v>0.299</v>
      </c>
      <c r="V139" s="200" t="n">
        <f aca="false">ROUND(E139*U139,2)</f>
        <v>46.64</v>
      </c>
      <c r="W139" s="200"/>
      <c r="X139" s="200" t="s">
        <v>121</v>
      </c>
      <c r="Y139" s="200" t="s">
        <v>122</v>
      </c>
      <c r="Z139" s="201"/>
      <c r="AA139" s="201"/>
      <c r="AB139" s="201"/>
      <c r="AC139" s="201"/>
      <c r="AD139" s="201"/>
      <c r="AE139" s="201"/>
      <c r="AF139" s="201"/>
      <c r="AG139" s="201" t="s">
        <v>12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2" collapsed="false">
      <c r="A140" s="202"/>
      <c r="B140" s="203"/>
      <c r="C140" s="215" t="s">
        <v>285</v>
      </c>
      <c r="D140" s="216"/>
      <c r="E140" s="217" t="n">
        <v>156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4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41</v>
      </c>
      <c r="B141" s="193" t="s">
        <v>288</v>
      </c>
      <c r="C141" s="194" t="s">
        <v>289</v>
      </c>
      <c r="D141" s="195" t="s">
        <v>141</v>
      </c>
      <c r="E141" s="196" t="n">
        <v>156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142</v>
      </c>
      <c r="T141" s="199" t="s">
        <v>142</v>
      </c>
      <c r="U141" s="200" t="n">
        <v>0.195</v>
      </c>
      <c r="V141" s="200" t="n">
        <f aca="false">ROUND(E141*U141,2)</f>
        <v>30.42</v>
      </c>
      <c r="W141" s="200"/>
      <c r="X141" s="200" t="s">
        <v>121</v>
      </c>
      <c r="Y141" s="200" t="s">
        <v>122</v>
      </c>
      <c r="Z141" s="201"/>
      <c r="AA141" s="201"/>
      <c r="AB141" s="201"/>
      <c r="AC141" s="201"/>
      <c r="AD141" s="201"/>
      <c r="AE141" s="201"/>
      <c r="AF141" s="201"/>
      <c r="AG141" s="201" t="s">
        <v>12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2" collapsed="false">
      <c r="A142" s="202"/>
      <c r="B142" s="203"/>
      <c r="C142" s="215" t="s">
        <v>285</v>
      </c>
      <c r="D142" s="216"/>
      <c r="E142" s="217" t="n">
        <v>156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45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42</v>
      </c>
      <c r="B143" s="193" t="s">
        <v>290</v>
      </c>
      <c r="C143" s="194" t="s">
        <v>291</v>
      </c>
      <c r="D143" s="195" t="s">
        <v>211</v>
      </c>
      <c r="E143" s="196" t="n">
        <v>7.58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00295</v>
      </c>
      <c r="O143" s="196" t="n">
        <f aca="false">ROUND(E143*N143,2)</f>
        <v>0.02</v>
      </c>
      <c r="P143" s="196" t="n">
        <v>0</v>
      </c>
      <c r="Q143" s="196" t="n">
        <f aca="false">ROUND(E143*P143,2)</f>
        <v>0</v>
      </c>
      <c r="R143" s="198"/>
      <c r="S143" s="198" t="s">
        <v>142</v>
      </c>
      <c r="T143" s="199" t="s">
        <v>142</v>
      </c>
      <c r="U143" s="200" t="n">
        <v>0</v>
      </c>
      <c r="V143" s="200" t="n">
        <f aca="false">ROUND(E143*U143,2)</f>
        <v>0</v>
      </c>
      <c r="W143" s="200"/>
      <c r="X143" s="200" t="s">
        <v>121</v>
      </c>
      <c r="Y143" s="200" t="s">
        <v>122</v>
      </c>
      <c r="Z143" s="201"/>
      <c r="AA143" s="201"/>
      <c r="AB143" s="201"/>
      <c r="AC143" s="201"/>
      <c r="AD143" s="201"/>
      <c r="AE143" s="201"/>
      <c r="AF143" s="201"/>
      <c r="AG143" s="201" t="s">
        <v>12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2" collapsed="false">
      <c r="A144" s="202"/>
      <c r="B144" s="203"/>
      <c r="C144" s="215" t="s">
        <v>292</v>
      </c>
      <c r="D144" s="216"/>
      <c r="E144" s="217" t="n">
        <v>3.744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4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15" t="s">
        <v>293</v>
      </c>
      <c r="D145" s="216"/>
      <c r="E145" s="217" t="n">
        <v>3.84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45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43</v>
      </c>
      <c r="B146" s="193" t="s">
        <v>294</v>
      </c>
      <c r="C146" s="194" t="s">
        <v>295</v>
      </c>
      <c r="D146" s="195" t="s">
        <v>296</v>
      </c>
      <c r="E146" s="196" t="n">
        <v>10.90689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.55</v>
      </c>
      <c r="O146" s="196" t="n">
        <f aca="false">ROUND(E146*N146,2)</f>
        <v>6</v>
      </c>
      <c r="P146" s="196" t="n">
        <v>0</v>
      </c>
      <c r="Q146" s="196" t="n">
        <f aca="false">ROUND(E146*P146,2)</f>
        <v>0</v>
      </c>
      <c r="R146" s="198"/>
      <c r="S146" s="198" t="s">
        <v>119</v>
      </c>
      <c r="T146" s="199" t="s">
        <v>297</v>
      </c>
      <c r="U146" s="200" t="n">
        <v>0</v>
      </c>
      <c r="V146" s="200" t="n">
        <f aca="false">ROUND(E146*U146,2)</f>
        <v>0</v>
      </c>
      <c r="W146" s="200"/>
      <c r="X146" s="200" t="s">
        <v>236</v>
      </c>
      <c r="Y146" s="200" t="s">
        <v>122</v>
      </c>
      <c r="Z146" s="201"/>
      <c r="AA146" s="201"/>
      <c r="AB146" s="201"/>
      <c r="AC146" s="201"/>
      <c r="AD146" s="201"/>
      <c r="AE146" s="201"/>
      <c r="AF146" s="201"/>
      <c r="AG146" s="201" t="s">
        <v>23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0.25" hidden="false" customHeight="false" outlineLevel="2" collapsed="false">
      <c r="A147" s="202"/>
      <c r="B147" s="203"/>
      <c r="C147" s="215" t="s">
        <v>298</v>
      </c>
      <c r="D147" s="216"/>
      <c r="E147" s="217" t="n">
        <v>6.32787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4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15" t="s">
        <v>299</v>
      </c>
      <c r="D148" s="216"/>
      <c r="E148" s="217" t="n">
        <v>0.35503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45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15" t="s">
        <v>300</v>
      </c>
      <c r="D149" s="216"/>
      <c r="E149" s="217" t="n">
        <v>4.224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4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0.25" hidden="false" customHeight="false" outlineLevel="1" collapsed="false">
      <c r="A150" s="192" t="n">
        <v>44</v>
      </c>
      <c r="B150" s="193" t="s">
        <v>301</v>
      </c>
      <c r="C150" s="194" t="s">
        <v>302</v>
      </c>
      <c r="D150" s="195" t="s">
        <v>211</v>
      </c>
      <c r="E150" s="196" t="n">
        <v>32.24225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.55</v>
      </c>
      <c r="O150" s="196" t="n">
        <f aca="false">ROUND(E150*N150,2)</f>
        <v>17.73</v>
      </c>
      <c r="P150" s="196" t="n">
        <v>0</v>
      </c>
      <c r="Q150" s="196" t="n">
        <f aca="false">ROUND(E150*P150,2)</f>
        <v>0</v>
      </c>
      <c r="R150" s="198" t="s">
        <v>235</v>
      </c>
      <c r="S150" s="198" t="s">
        <v>142</v>
      </c>
      <c r="T150" s="199" t="s">
        <v>142</v>
      </c>
      <c r="U150" s="200" t="n">
        <v>0</v>
      </c>
      <c r="V150" s="200" t="n">
        <f aca="false">ROUND(E150*U150,2)</f>
        <v>0</v>
      </c>
      <c r="W150" s="200"/>
      <c r="X150" s="200" t="s">
        <v>236</v>
      </c>
      <c r="Y150" s="200" t="s">
        <v>122</v>
      </c>
      <c r="Z150" s="201"/>
      <c r="AA150" s="201"/>
      <c r="AB150" s="201"/>
      <c r="AC150" s="201"/>
      <c r="AD150" s="201"/>
      <c r="AE150" s="201"/>
      <c r="AF150" s="201"/>
      <c r="AG150" s="201" t="s">
        <v>23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15" t="s">
        <v>303</v>
      </c>
      <c r="D151" s="216"/>
      <c r="E151" s="217" t="n">
        <v>28.12385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4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15" t="s">
        <v>304</v>
      </c>
      <c r="D152" s="216"/>
      <c r="E152" s="217" t="n">
        <v>4.1184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4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7" t="n">
        <v>45</v>
      </c>
      <c r="B153" s="208" t="s">
        <v>305</v>
      </c>
      <c r="C153" s="209" t="s">
        <v>306</v>
      </c>
      <c r="D153" s="210" t="s">
        <v>193</v>
      </c>
      <c r="E153" s="211" t="n">
        <v>25.1239</v>
      </c>
      <c r="F153" s="212"/>
      <c r="G153" s="213" t="n">
        <f aca="false">ROUND(E153*F153,2)</f>
        <v>0</v>
      </c>
      <c r="H153" s="212"/>
      <c r="I153" s="213" t="n">
        <f aca="false">ROUND(E153*H153,2)</f>
        <v>0</v>
      </c>
      <c r="J153" s="212"/>
      <c r="K153" s="213" t="n">
        <f aca="false">ROUND(E153*J153,2)</f>
        <v>0</v>
      </c>
      <c r="L153" s="213" t="n">
        <v>21</v>
      </c>
      <c r="M153" s="213" t="n">
        <f aca="false">G153*(1+L153/100)</f>
        <v>0</v>
      </c>
      <c r="N153" s="211" t="n">
        <v>0</v>
      </c>
      <c r="O153" s="211" t="n">
        <f aca="false">ROUND(E153*N153,2)</f>
        <v>0</v>
      </c>
      <c r="P153" s="211" t="n">
        <v>0</v>
      </c>
      <c r="Q153" s="211" t="n">
        <f aca="false">ROUND(E153*P153,2)</f>
        <v>0</v>
      </c>
      <c r="R153" s="213"/>
      <c r="S153" s="213" t="s">
        <v>142</v>
      </c>
      <c r="T153" s="214" t="s">
        <v>142</v>
      </c>
      <c r="U153" s="200" t="n">
        <v>1.863</v>
      </c>
      <c r="V153" s="200" t="n">
        <f aca="false">ROUND(E153*U153,2)</f>
        <v>46.81</v>
      </c>
      <c r="W153" s="200"/>
      <c r="X153" s="200" t="s">
        <v>194</v>
      </c>
      <c r="Y153" s="200" t="s">
        <v>122</v>
      </c>
      <c r="Z153" s="201"/>
      <c r="AA153" s="201"/>
      <c r="AB153" s="201"/>
      <c r="AC153" s="201"/>
      <c r="AD153" s="201"/>
      <c r="AE153" s="201"/>
      <c r="AF153" s="201"/>
      <c r="AG153" s="201" t="s">
        <v>19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14</v>
      </c>
      <c r="B154" s="185" t="s">
        <v>67</v>
      </c>
      <c r="C154" s="186" t="s">
        <v>68</v>
      </c>
      <c r="D154" s="187"/>
      <c r="E154" s="188"/>
      <c r="F154" s="189"/>
      <c r="G154" s="189" t="n">
        <f aca="false">SUMIF(AG155:AG220,"&lt;&gt;NOR",G155:G220)</f>
        <v>0</v>
      </c>
      <c r="H154" s="189"/>
      <c r="I154" s="189" t="n">
        <f aca="false">SUM(I155:I220)</f>
        <v>0</v>
      </c>
      <c r="J154" s="189"/>
      <c r="K154" s="189" t="n">
        <f aca="false">SUM(K155:K220)</f>
        <v>0</v>
      </c>
      <c r="L154" s="189"/>
      <c r="M154" s="189" t="n">
        <f aca="false">SUM(M155:M220)</f>
        <v>0</v>
      </c>
      <c r="N154" s="188"/>
      <c r="O154" s="188" t="n">
        <f aca="false">SUM(O155:O220)</f>
        <v>7.74</v>
      </c>
      <c r="P154" s="188"/>
      <c r="Q154" s="188" t="n">
        <f aca="false">SUM(Q155:Q220)</f>
        <v>0.83</v>
      </c>
      <c r="R154" s="189"/>
      <c r="S154" s="189"/>
      <c r="T154" s="190"/>
      <c r="U154" s="191"/>
      <c r="V154" s="191" t="n">
        <f aca="false">SUM(V155:V220)</f>
        <v>1481.14</v>
      </c>
      <c r="W154" s="191"/>
      <c r="X154" s="191"/>
      <c r="Y154" s="191"/>
      <c r="AG154" s="0" t="s">
        <v>115</v>
      </c>
    </row>
    <row r="155" customFormat="false" ht="12.75" hidden="false" customHeight="false" outlineLevel="1" collapsed="false">
      <c r="A155" s="192" t="n">
        <v>46</v>
      </c>
      <c r="B155" s="193" t="s">
        <v>307</v>
      </c>
      <c r="C155" s="194" t="s">
        <v>308</v>
      </c>
      <c r="D155" s="195" t="s">
        <v>164</v>
      </c>
      <c r="E155" s="196" t="n">
        <v>134.88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.00133</v>
      </c>
      <c r="O155" s="196" t="n">
        <f aca="false">ROUND(E155*N155,2)</f>
        <v>0.18</v>
      </c>
      <c r="P155" s="196" t="n">
        <v>0</v>
      </c>
      <c r="Q155" s="196" t="n">
        <f aca="false">ROUND(E155*P155,2)</f>
        <v>0</v>
      </c>
      <c r="R155" s="198"/>
      <c r="S155" s="198" t="s">
        <v>142</v>
      </c>
      <c r="T155" s="199" t="s">
        <v>142</v>
      </c>
      <c r="U155" s="200" t="n">
        <v>0.0529</v>
      </c>
      <c r="V155" s="200" t="n">
        <f aca="false">ROUND(E155*U155,2)</f>
        <v>7.14</v>
      </c>
      <c r="W155" s="200"/>
      <c r="X155" s="200" t="s">
        <v>121</v>
      </c>
      <c r="Y155" s="200" t="s">
        <v>122</v>
      </c>
      <c r="Z155" s="201"/>
      <c r="AA155" s="201"/>
      <c r="AB155" s="201"/>
      <c r="AC155" s="201"/>
      <c r="AD155" s="201"/>
      <c r="AE155" s="201"/>
      <c r="AF155" s="201"/>
      <c r="AG155" s="201" t="s">
        <v>12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2" collapsed="false">
      <c r="A156" s="202"/>
      <c r="B156" s="203"/>
      <c r="C156" s="215" t="s">
        <v>309</v>
      </c>
      <c r="D156" s="216"/>
      <c r="E156" s="217" t="n">
        <v>134.88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4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47</v>
      </c>
      <c r="B157" s="193" t="s">
        <v>310</v>
      </c>
      <c r="C157" s="194" t="s">
        <v>311</v>
      </c>
      <c r="D157" s="195" t="s">
        <v>164</v>
      </c>
      <c r="E157" s="196" t="n">
        <v>134.88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00425</v>
      </c>
      <c r="O157" s="196" t="n">
        <f aca="false">ROUND(E157*N157,2)</f>
        <v>0.57</v>
      </c>
      <c r="P157" s="196" t="n">
        <v>0</v>
      </c>
      <c r="Q157" s="196" t="n">
        <f aca="false">ROUND(E157*P157,2)</f>
        <v>0</v>
      </c>
      <c r="R157" s="198"/>
      <c r="S157" s="198" t="s">
        <v>142</v>
      </c>
      <c r="T157" s="199" t="s">
        <v>142</v>
      </c>
      <c r="U157" s="200" t="n">
        <v>0.59277</v>
      </c>
      <c r="V157" s="200" t="n">
        <f aca="false">ROUND(E157*U157,2)</f>
        <v>79.95</v>
      </c>
      <c r="W157" s="200"/>
      <c r="X157" s="200" t="s">
        <v>121</v>
      </c>
      <c r="Y157" s="200" t="s">
        <v>122</v>
      </c>
      <c r="Z157" s="201"/>
      <c r="AA157" s="201"/>
      <c r="AB157" s="201"/>
      <c r="AC157" s="201"/>
      <c r="AD157" s="201"/>
      <c r="AE157" s="201"/>
      <c r="AF157" s="201"/>
      <c r="AG157" s="201" t="s">
        <v>12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2" collapsed="false">
      <c r="A158" s="202"/>
      <c r="B158" s="203"/>
      <c r="C158" s="204" t="s">
        <v>312</v>
      </c>
      <c r="D158" s="204"/>
      <c r="E158" s="204"/>
      <c r="F158" s="204"/>
      <c r="G158" s="204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2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02"/>
      <c r="B159" s="203"/>
      <c r="C159" s="215" t="s">
        <v>309</v>
      </c>
      <c r="D159" s="216"/>
      <c r="E159" s="217" t="n">
        <v>134.88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4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7" t="n">
        <v>48</v>
      </c>
      <c r="B160" s="208" t="s">
        <v>313</v>
      </c>
      <c r="C160" s="209" t="s">
        <v>314</v>
      </c>
      <c r="D160" s="210" t="s">
        <v>261</v>
      </c>
      <c r="E160" s="211" t="n">
        <v>8</v>
      </c>
      <c r="F160" s="212"/>
      <c r="G160" s="213" t="n">
        <f aca="false">ROUND(E160*F160,2)</f>
        <v>0</v>
      </c>
      <c r="H160" s="212"/>
      <c r="I160" s="213" t="n">
        <f aca="false">ROUND(E160*H160,2)</f>
        <v>0</v>
      </c>
      <c r="J160" s="212"/>
      <c r="K160" s="213" t="n">
        <f aca="false">ROUND(E160*J160,2)</f>
        <v>0</v>
      </c>
      <c r="L160" s="213" t="n">
        <v>21</v>
      </c>
      <c r="M160" s="213" t="n">
        <f aca="false">G160*(1+L160/100)</f>
        <v>0</v>
      </c>
      <c r="N160" s="211" t="n">
        <v>0.00406</v>
      </c>
      <c r="O160" s="211" t="n">
        <f aca="false">ROUND(E160*N160,2)</f>
        <v>0.03</v>
      </c>
      <c r="P160" s="211" t="n">
        <v>0</v>
      </c>
      <c r="Q160" s="211" t="n">
        <f aca="false">ROUND(E160*P160,2)</f>
        <v>0</v>
      </c>
      <c r="R160" s="213"/>
      <c r="S160" s="213" t="s">
        <v>142</v>
      </c>
      <c r="T160" s="214" t="s">
        <v>142</v>
      </c>
      <c r="U160" s="200" t="n">
        <v>0.98899</v>
      </c>
      <c r="V160" s="200" t="n">
        <f aca="false">ROUND(E160*U160,2)</f>
        <v>7.91</v>
      </c>
      <c r="W160" s="200"/>
      <c r="X160" s="200" t="s">
        <v>121</v>
      </c>
      <c r="Y160" s="200" t="s">
        <v>122</v>
      </c>
      <c r="Z160" s="201"/>
      <c r="AA160" s="201"/>
      <c r="AB160" s="201"/>
      <c r="AC160" s="201"/>
      <c r="AD160" s="201"/>
      <c r="AE160" s="201"/>
      <c r="AF160" s="201"/>
      <c r="AG160" s="201" t="s">
        <v>12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49</v>
      </c>
      <c r="B161" s="193" t="s">
        <v>315</v>
      </c>
      <c r="C161" s="194" t="s">
        <v>316</v>
      </c>
      <c r="D161" s="195" t="s">
        <v>164</v>
      </c>
      <c r="E161" s="196" t="n">
        <v>132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00373</v>
      </c>
      <c r="O161" s="196" t="n">
        <f aca="false">ROUND(E161*N161,2)</f>
        <v>0.49</v>
      </c>
      <c r="P161" s="196" t="n">
        <v>0</v>
      </c>
      <c r="Q161" s="196" t="n">
        <f aca="false">ROUND(E161*P161,2)</f>
        <v>0</v>
      </c>
      <c r="R161" s="198"/>
      <c r="S161" s="198" t="s">
        <v>142</v>
      </c>
      <c r="T161" s="199" t="s">
        <v>142</v>
      </c>
      <c r="U161" s="200" t="n">
        <v>0.6195</v>
      </c>
      <c r="V161" s="200" t="n">
        <f aca="false">ROUND(E161*U161,2)</f>
        <v>81.77</v>
      </c>
      <c r="W161" s="200"/>
      <c r="X161" s="200" t="s">
        <v>121</v>
      </c>
      <c r="Y161" s="200" t="s">
        <v>122</v>
      </c>
      <c r="Z161" s="201"/>
      <c r="AA161" s="201"/>
      <c r="AB161" s="201"/>
      <c r="AC161" s="201"/>
      <c r="AD161" s="201"/>
      <c r="AE161" s="201"/>
      <c r="AF161" s="201"/>
      <c r="AG161" s="201" t="s">
        <v>12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1" hidden="false" customHeight="true" outlineLevel="2" collapsed="false">
      <c r="A162" s="202"/>
      <c r="B162" s="203"/>
      <c r="C162" s="204" t="s">
        <v>317</v>
      </c>
      <c r="D162" s="204"/>
      <c r="E162" s="204"/>
      <c r="F162" s="204"/>
      <c r="G162" s="204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25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18" t="str">
        <f aca="false">C162</f>
        <v>Položka je kalkulována včetně nákladů na dodání zděří, manžet, odboček, kolen, odskoků, výpustí vody a přechodových kusů.</v>
      </c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02"/>
      <c r="B163" s="203"/>
      <c r="C163" s="215" t="s">
        <v>318</v>
      </c>
      <c r="D163" s="216"/>
      <c r="E163" s="217" t="n">
        <v>132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4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30" hidden="false" customHeight="false" outlineLevel="1" collapsed="false">
      <c r="A164" s="192" t="n">
        <v>50</v>
      </c>
      <c r="B164" s="193" t="s">
        <v>319</v>
      </c>
      <c r="C164" s="194" t="s">
        <v>320</v>
      </c>
      <c r="D164" s="195" t="s">
        <v>141</v>
      </c>
      <c r="E164" s="196" t="n">
        <v>1065.2972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00529</v>
      </c>
      <c r="O164" s="196" t="n">
        <f aca="false">ROUND(E164*N164,2)</f>
        <v>5.64</v>
      </c>
      <c r="P164" s="196" t="n">
        <v>0</v>
      </c>
      <c r="Q164" s="196" t="n">
        <f aca="false">ROUND(E164*P164,2)</f>
        <v>0</v>
      </c>
      <c r="R164" s="198"/>
      <c r="S164" s="198" t="s">
        <v>142</v>
      </c>
      <c r="T164" s="199" t="s">
        <v>142</v>
      </c>
      <c r="U164" s="200" t="n">
        <v>1.1145</v>
      </c>
      <c r="V164" s="200" t="n">
        <f aca="false">ROUND(E164*U164,2)</f>
        <v>1187.27</v>
      </c>
      <c r="W164" s="200"/>
      <c r="X164" s="200" t="s">
        <v>121</v>
      </c>
      <c r="Y164" s="200" t="s">
        <v>122</v>
      </c>
      <c r="Z164" s="201"/>
      <c r="AA164" s="201"/>
      <c r="AB164" s="201"/>
      <c r="AC164" s="201"/>
      <c r="AD164" s="201"/>
      <c r="AE164" s="201"/>
      <c r="AF164" s="201"/>
      <c r="AG164" s="201" t="s">
        <v>12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2" collapsed="false">
      <c r="A165" s="202"/>
      <c r="B165" s="203"/>
      <c r="C165" s="204" t="s">
        <v>321</v>
      </c>
      <c r="D165" s="204"/>
      <c r="E165" s="204"/>
      <c r="F165" s="204"/>
      <c r="G165" s="204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2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19"/>
      <c r="D166" s="220"/>
      <c r="E166" s="221"/>
      <c r="F166" s="222"/>
      <c r="G166" s="222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2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3" collapsed="false">
      <c r="A167" s="202"/>
      <c r="B167" s="203"/>
      <c r="C167" s="206" t="s">
        <v>322</v>
      </c>
      <c r="D167" s="206"/>
      <c r="E167" s="206"/>
      <c r="F167" s="206"/>
      <c r="G167" s="206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2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3" collapsed="false">
      <c r="A168" s="202"/>
      <c r="B168" s="203"/>
      <c r="C168" s="206" t="s">
        <v>323</v>
      </c>
      <c r="D168" s="206"/>
      <c r="E168" s="206"/>
      <c r="F168" s="206"/>
      <c r="G168" s="206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2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3" collapsed="false">
      <c r="A169" s="202"/>
      <c r="B169" s="203"/>
      <c r="C169" s="206" t="s">
        <v>324</v>
      </c>
      <c r="D169" s="206"/>
      <c r="E169" s="206"/>
      <c r="F169" s="206"/>
      <c r="G169" s="206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2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3" collapsed="false">
      <c r="A170" s="202"/>
      <c r="B170" s="203"/>
      <c r="C170" s="206" t="s">
        <v>325</v>
      </c>
      <c r="D170" s="206"/>
      <c r="E170" s="206"/>
      <c r="F170" s="206"/>
      <c r="G170" s="206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2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3" collapsed="false">
      <c r="A171" s="202"/>
      <c r="B171" s="203"/>
      <c r="C171" s="206" t="s">
        <v>326</v>
      </c>
      <c r="D171" s="206"/>
      <c r="E171" s="206"/>
      <c r="F171" s="206"/>
      <c r="G171" s="206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2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3" collapsed="false">
      <c r="A172" s="202"/>
      <c r="B172" s="203"/>
      <c r="C172" s="206" t="s">
        <v>327</v>
      </c>
      <c r="D172" s="206"/>
      <c r="E172" s="206"/>
      <c r="F172" s="206"/>
      <c r="G172" s="206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2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3" collapsed="false">
      <c r="A173" s="202"/>
      <c r="B173" s="203"/>
      <c r="C173" s="206" t="s">
        <v>328</v>
      </c>
      <c r="D173" s="206"/>
      <c r="E173" s="206"/>
      <c r="F173" s="206"/>
      <c r="G173" s="206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2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3" collapsed="false">
      <c r="A174" s="202"/>
      <c r="B174" s="203"/>
      <c r="C174" s="206" t="s">
        <v>329</v>
      </c>
      <c r="D174" s="206"/>
      <c r="E174" s="206"/>
      <c r="F174" s="206"/>
      <c r="G174" s="206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2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3" collapsed="false">
      <c r="A175" s="202"/>
      <c r="B175" s="203"/>
      <c r="C175" s="206" t="s">
        <v>330</v>
      </c>
      <c r="D175" s="206"/>
      <c r="E175" s="206"/>
      <c r="F175" s="206"/>
      <c r="G175" s="206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2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2" collapsed="false">
      <c r="A176" s="202"/>
      <c r="B176" s="203"/>
      <c r="C176" s="215" t="s">
        <v>268</v>
      </c>
      <c r="D176" s="216"/>
      <c r="E176" s="217" t="n">
        <v>293.731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4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3" collapsed="false">
      <c r="A177" s="202"/>
      <c r="B177" s="203"/>
      <c r="C177" s="215" t="s">
        <v>269</v>
      </c>
      <c r="D177" s="216"/>
      <c r="E177" s="217" t="n">
        <v>477.8352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45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15" t="s">
        <v>270</v>
      </c>
      <c r="D178" s="216"/>
      <c r="E178" s="217" t="n">
        <v>293.731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45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51</v>
      </c>
      <c r="B179" s="193" t="s">
        <v>331</v>
      </c>
      <c r="C179" s="194" t="s">
        <v>332</v>
      </c>
      <c r="D179" s="195" t="s">
        <v>164</v>
      </c>
      <c r="E179" s="196" t="n">
        <v>134.88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.00119</v>
      </c>
      <c r="O179" s="196" t="n">
        <f aca="false">ROUND(E179*N179,2)</f>
        <v>0.16</v>
      </c>
      <c r="P179" s="196" t="n">
        <v>0</v>
      </c>
      <c r="Q179" s="196" t="n">
        <f aca="false">ROUND(E179*P179,2)</f>
        <v>0</v>
      </c>
      <c r="R179" s="198"/>
      <c r="S179" s="198" t="s">
        <v>142</v>
      </c>
      <c r="T179" s="199" t="s">
        <v>142</v>
      </c>
      <c r="U179" s="200" t="n">
        <v>0.28</v>
      </c>
      <c r="V179" s="200" t="n">
        <f aca="false">ROUND(E179*U179,2)</f>
        <v>37.77</v>
      </c>
      <c r="W179" s="200"/>
      <c r="X179" s="200" t="s">
        <v>121</v>
      </c>
      <c r="Y179" s="200" t="s">
        <v>122</v>
      </c>
      <c r="Z179" s="201"/>
      <c r="AA179" s="201"/>
      <c r="AB179" s="201"/>
      <c r="AC179" s="201"/>
      <c r="AD179" s="201"/>
      <c r="AE179" s="201"/>
      <c r="AF179" s="201"/>
      <c r="AG179" s="201" t="s">
        <v>12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2" collapsed="false">
      <c r="A180" s="202"/>
      <c r="B180" s="203"/>
      <c r="C180" s="215" t="s">
        <v>309</v>
      </c>
      <c r="D180" s="216"/>
      <c r="E180" s="217" t="n">
        <v>134.88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4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0.25" hidden="false" customHeight="false" outlineLevel="1" collapsed="false">
      <c r="A181" s="192" t="n">
        <v>52</v>
      </c>
      <c r="B181" s="193" t="s">
        <v>333</v>
      </c>
      <c r="C181" s="194" t="s">
        <v>334</v>
      </c>
      <c r="D181" s="195" t="s">
        <v>261</v>
      </c>
      <c r="E181" s="196" t="n">
        <v>6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/>
      <c r="S181" s="198" t="s">
        <v>142</v>
      </c>
      <c r="T181" s="199" t="s">
        <v>142</v>
      </c>
      <c r="U181" s="200" t="n">
        <v>1.15</v>
      </c>
      <c r="V181" s="200" t="n">
        <f aca="false">ROUND(E181*U181,2)</f>
        <v>6.9</v>
      </c>
      <c r="W181" s="200"/>
      <c r="X181" s="200" t="s">
        <v>121</v>
      </c>
      <c r="Y181" s="200" t="s">
        <v>122</v>
      </c>
      <c r="Z181" s="201"/>
      <c r="AA181" s="201"/>
      <c r="AB181" s="201"/>
      <c r="AC181" s="201"/>
      <c r="AD181" s="201"/>
      <c r="AE181" s="201"/>
      <c r="AF181" s="201"/>
      <c r="AG181" s="201" t="s">
        <v>12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2" collapsed="false">
      <c r="A182" s="202"/>
      <c r="B182" s="203"/>
      <c r="C182" s="204" t="s">
        <v>335</v>
      </c>
      <c r="D182" s="204"/>
      <c r="E182" s="204"/>
      <c r="F182" s="204"/>
      <c r="G182" s="204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2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3" collapsed="false">
      <c r="A183" s="202"/>
      <c r="B183" s="203"/>
      <c r="C183" s="206" t="s">
        <v>336</v>
      </c>
      <c r="D183" s="206"/>
      <c r="E183" s="206"/>
      <c r="F183" s="206"/>
      <c r="G183" s="206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2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3" collapsed="false">
      <c r="A184" s="202"/>
      <c r="B184" s="203"/>
      <c r="C184" s="206" t="s">
        <v>337</v>
      </c>
      <c r="D184" s="206"/>
      <c r="E184" s="206"/>
      <c r="F184" s="206"/>
      <c r="G184" s="206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2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3" collapsed="false">
      <c r="A185" s="202"/>
      <c r="B185" s="203"/>
      <c r="C185" s="206" t="s">
        <v>338</v>
      </c>
      <c r="D185" s="206"/>
      <c r="E185" s="206"/>
      <c r="F185" s="206"/>
      <c r="G185" s="206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2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0.25" hidden="false" customHeight="false" outlineLevel="1" collapsed="false">
      <c r="A186" s="192" t="n">
        <v>53</v>
      </c>
      <c r="B186" s="193" t="s">
        <v>339</v>
      </c>
      <c r="C186" s="194" t="s">
        <v>340</v>
      </c>
      <c r="D186" s="195" t="s">
        <v>261</v>
      </c>
      <c r="E186" s="196" t="n">
        <v>22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.0304</v>
      </c>
      <c r="O186" s="196" t="n">
        <f aca="false">ROUND(E186*N186,2)</f>
        <v>0.67</v>
      </c>
      <c r="P186" s="196" t="n">
        <v>0</v>
      </c>
      <c r="Q186" s="196" t="n">
        <f aca="false">ROUND(E186*P186,2)</f>
        <v>0</v>
      </c>
      <c r="R186" s="198"/>
      <c r="S186" s="198" t="s">
        <v>142</v>
      </c>
      <c r="T186" s="199" t="s">
        <v>142</v>
      </c>
      <c r="U186" s="200" t="n">
        <v>0.714</v>
      </c>
      <c r="V186" s="200" t="n">
        <f aca="false">ROUND(E186*U186,2)</f>
        <v>15.71</v>
      </c>
      <c r="W186" s="200"/>
      <c r="X186" s="200" t="s">
        <v>121</v>
      </c>
      <c r="Y186" s="200" t="s">
        <v>122</v>
      </c>
      <c r="Z186" s="201"/>
      <c r="AA186" s="201"/>
      <c r="AB186" s="201"/>
      <c r="AC186" s="201"/>
      <c r="AD186" s="201"/>
      <c r="AE186" s="201"/>
      <c r="AF186" s="201"/>
      <c r="AG186" s="201" t="s">
        <v>123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02"/>
      <c r="B187" s="203"/>
      <c r="C187" s="215" t="s">
        <v>341</v>
      </c>
      <c r="D187" s="216"/>
      <c r="E187" s="217" t="n">
        <v>5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4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15" t="s">
        <v>342</v>
      </c>
      <c r="D188" s="216"/>
      <c r="E188" s="217" t="n">
        <v>2.5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4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15" t="s">
        <v>343</v>
      </c>
      <c r="D189" s="216"/>
      <c r="E189" s="217" t="n">
        <v>5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45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15" t="s">
        <v>344</v>
      </c>
      <c r="D190" s="216"/>
      <c r="E190" s="217" t="n">
        <v>2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4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3" collapsed="false">
      <c r="A191" s="202"/>
      <c r="B191" s="203"/>
      <c r="C191" s="215" t="s">
        <v>345</v>
      </c>
      <c r="D191" s="216"/>
      <c r="E191" s="217" t="n">
        <v>1.5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45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3" collapsed="false">
      <c r="A192" s="202"/>
      <c r="B192" s="203"/>
      <c r="C192" s="215" t="s">
        <v>346</v>
      </c>
      <c r="D192" s="216"/>
      <c r="E192" s="217" t="n">
        <v>6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4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54</v>
      </c>
      <c r="B193" s="193" t="s">
        <v>347</v>
      </c>
      <c r="C193" s="194" t="s">
        <v>348</v>
      </c>
      <c r="D193" s="195" t="s">
        <v>164</v>
      </c>
      <c r="E193" s="196" t="n">
        <v>134.88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</v>
      </c>
      <c r="O193" s="196" t="n">
        <f aca="false">ROUND(E193*N193,2)</f>
        <v>0</v>
      </c>
      <c r="P193" s="196" t="n">
        <v>0.00336</v>
      </c>
      <c r="Q193" s="196" t="n">
        <f aca="false">ROUND(E193*P193,2)</f>
        <v>0.45</v>
      </c>
      <c r="R193" s="198"/>
      <c r="S193" s="198" t="s">
        <v>142</v>
      </c>
      <c r="T193" s="199" t="s">
        <v>142</v>
      </c>
      <c r="U193" s="200" t="n">
        <v>0.069</v>
      </c>
      <c r="V193" s="200" t="n">
        <f aca="false">ROUND(E193*U193,2)</f>
        <v>9.31</v>
      </c>
      <c r="W193" s="200"/>
      <c r="X193" s="200" t="s">
        <v>121</v>
      </c>
      <c r="Y193" s="200" t="s">
        <v>122</v>
      </c>
      <c r="Z193" s="201"/>
      <c r="AA193" s="201"/>
      <c r="AB193" s="201"/>
      <c r="AC193" s="201"/>
      <c r="AD193" s="201"/>
      <c r="AE193" s="201"/>
      <c r="AF193" s="201"/>
      <c r="AG193" s="201" t="s">
        <v>12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2" collapsed="false">
      <c r="A194" s="202"/>
      <c r="B194" s="203"/>
      <c r="C194" s="215" t="s">
        <v>309</v>
      </c>
      <c r="D194" s="216"/>
      <c r="E194" s="217" t="n">
        <v>134.88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4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55</v>
      </c>
      <c r="B195" s="193" t="s">
        <v>349</v>
      </c>
      <c r="C195" s="194" t="s">
        <v>350</v>
      </c>
      <c r="D195" s="195" t="s">
        <v>164</v>
      </c>
      <c r="E195" s="196" t="n">
        <v>132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.00285</v>
      </c>
      <c r="Q195" s="196" t="n">
        <f aca="false">ROUND(E195*P195,2)</f>
        <v>0.38</v>
      </c>
      <c r="R195" s="198"/>
      <c r="S195" s="198" t="s">
        <v>142</v>
      </c>
      <c r="T195" s="199" t="s">
        <v>142</v>
      </c>
      <c r="U195" s="200" t="n">
        <v>0.069</v>
      </c>
      <c r="V195" s="200" t="n">
        <f aca="false">ROUND(E195*U195,2)</f>
        <v>9.11</v>
      </c>
      <c r="W195" s="200"/>
      <c r="X195" s="200" t="s">
        <v>121</v>
      </c>
      <c r="Y195" s="200" t="s">
        <v>122</v>
      </c>
      <c r="Z195" s="201"/>
      <c r="AA195" s="201"/>
      <c r="AB195" s="201"/>
      <c r="AC195" s="201"/>
      <c r="AD195" s="201"/>
      <c r="AE195" s="201"/>
      <c r="AF195" s="201"/>
      <c r="AG195" s="201" t="s">
        <v>12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2" collapsed="false">
      <c r="A196" s="202"/>
      <c r="B196" s="203"/>
      <c r="C196" s="215" t="s">
        <v>318</v>
      </c>
      <c r="D196" s="216"/>
      <c r="E196" s="217" t="n">
        <v>132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4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56</v>
      </c>
      <c r="B197" s="193" t="s">
        <v>351</v>
      </c>
      <c r="C197" s="194" t="s">
        <v>352</v>
      </c>
      <c r="D197" s="195" t="s">
        <v>353</v>
      </c>
      <c r="E197" s="196" t="n">
        <v>19.44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/>
      <c r="S197" s="198" t="s">
        <v>119</v>
      </c>
      <c r="T197" s="199" t="s">
        <v>120</v>
      </c>
      <c r="U197" s="200" t="n">
        <v>0</v>
      </c>
      <c r="V197" s="200" t="n">
        <f aca="false">ROUND(E197*U197,2)</f>
        <v>0</v>
      </c>
      <c r="W197" s="200"/>
      <c r="X197" s="200" t="s">
        <v>121</v>
      </c>
      <c r="Y197" s="200" t="s">
        <v>122</v>
      </c>
      <c r="Z197" s="201"/>
      <c r="AA197" s="201"/>
      <c r="AB197" s="201"/>
      <c r="AC197" s="201"/>
      <c r="AD197" s="201"/>
      <c r="AE197" s="201"/>
      <c r="AF197" s="201"/>
      <c r="AG197" s="201" t="s">
        <v>12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2" collapsed="false">
      <c r="A198" s="202"/>
      <c r="B198" s="203"/>
      <c r="C198" s="204" t="s">
        <v>354</v>
      </c>
      <c r="D198" s="204"/>
      <c r="E198" s="204"/>
      <c r="F198" s="204"/>
      <c r="G198" s="204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2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3" collapsed="false">
      <c r="A199" s="202"/>
      <c r="B199" s="203"/>
      <c r="C199" s="206" t="s">
        <v>355</v>
      </c>
      <c r="D199" s="206"/>
      <c r="E199" s="206"/>
      <c r="F199" s="206"/>
      <c r="G199" s="206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25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3" collapsed="false">
      <c r="A200" s="202"/>
      <c r="B200" s="203"/>
      <c r="C200" s="206" t="s">
        <v>356</v>
      </c>
      <c r="D200" s="206"/>
      <c r="E200" s="206"/>
      <c r="F200" s="206"/>
      <c r="G200" s="206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25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3" collapsed="false">
      <c r="A201" s="202"/>
      <c r="B201" s="203"/>
      <c r="C201" s="206" t="s">
        <v>357</v>
      </c>
      <c r="D201" s="206"/>
      <c r="E201" s="206"/>
      <c r="F201" s="206"/>
      <c r="G201" s="206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25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3" collapsed="false">
      <c r="A202" s="202"/>
      <c r="B202" s="203"/>
      <c r="C202" s="206" t="s">
        <v>358</v>
      </c>
      <c r="D202" s="206"/>
      <c r="E202" s="206"/>
      <c r="F202" s="206"/>
      <c r="G202" s="206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2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3" collapsed="false">
      <c r="A203" s="202"/>
      <c r="B203" s="203"/>
      <c r="C203" s="206" t="s">
        <v>359</v>
      </c>
      <c r="D203" s="206"/>
      <c r="E203" s="206"/>
      <c r="F203" s="206"/>
      <c r="G203" s="206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25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2" collapsed="false">
      <c r="A204" s="202"/>
      <c r="B204" s="203"/>
      <c r="C204" s="215" t="s">
        <v>360</v>
      </c>
      <c r="D204" s="216"/>
      <c r="E204" s="217" t="n">
        <v>19.44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45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57</v>
      </c>
      <c r="B205" s="193" t="s">
        <v>361</v>
      </c>
      <c r="C205" s="194" t="s">
        <v>362</v>
      </c>
      <c r="D205" s="195" t="s">
        <v>353</v>
      </c>
      <c r="E205" s="196" t="n">
        <v>69.2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8"/>
      <c r="S205" s="198" t="s">
        <v>119</v>
      </c>
      <c r="T205" s="199" t="s">
        <v>120</v>
      </c>
      <c r="U205" s="200" t="n">
        <v>0</v>
      </c>
      <c r="V205" s="200" t="n">
        <f aca="false">ROUND(E205*U205,2)</f>
        <v>0</v>
      </c>
      <c r="W205" s="200"/>
      <c r="X205" s="200" t="s">
        <v>121</v>
      </c>
      <c r="Y205" s="200" t="s">
        <v>122</v>
      </c>
      <c r="Z205" s="201"/>
      <c r="AA205" s="201"/>
      <c r="AB205" s="201"/>
      <c r="AC205" s="201"/>
      <c r="AD205" s="201"/>
      <c r="AE205" s="201"/>
      <c r="AF205" s="201"/>
      <c r="AG205" s="201" t="s">
        <v>12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2" collapsed="false">
      <c r="A206" s="202"/>
      <c r="B206" s="203"/>
      <c r="C206" s="204" t="s">
        <v>363</v>
      </c>
      <c r="D206" s="204"/>
      <c r="E206" s="204"/>
      <c r="F206" s="204"/>
      <c r="G206" s="204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25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3" collapsed="false">
      <c r="A207" s="202"/>
      <c r="B207" s="203"/>
      <c r="C207" s="206" t="s">
        <v>364</v>
      </c>
      <c r="D207" s="206"/>
      <c r="E207" s="206"/>
      <c r="F207" s="206"/>
      <c r="G207" s="206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25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3" collapsed="false">
      <c r="A208" s="202"/>
      <c r="B208" s="203"/>
      <c r="C208" s="206" t="s">
        <v>365</v>
      </c>
      <c r="D208" s="206"/>
      <c r="E208" s="206"/>
      <c r="F208" s="206"/>
      <c r="G208" s="206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2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3" collapsed="false">
      <c r="A209" s="202"/>
      <c r="B209" s="203"/>
      <c r="C209" s="206" t="s">
        <v>366</v>
      </c>
      <c r="D209" s="206"/>
      <c r="E209" s="206"/>
      <c r="F209" s="206"/>
      <c r="G209" s="206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25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3" collapsed="false">
      <c r="A210" s="202"/>
      <c r="B210" s="203"/>
      <c r="C210" s="206" t="s">
        <v>358</v>
      </c>
      <c r="D210" s="206"/>
      <c r="E210" s="206"/>
      <c r="F210" s="206"/>
      <c r="G210" s="206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25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3" collapsed="false">
      <c r="A211" s="202"/>
      <c r="B211" s="203"/>
      <c r="C211" s="206" t="s">
        <v>359</v>
      </c>
      <c r="D211" s="206"/>
      <c r="E211" s="206"/>
      <c r="F211" s="206"/>
      <c r="G211" s="206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25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2" collapsed="false">
      <c r="A212" s="202"/>
      <c r="B212" s="203"/>
      <c r="C212" s="215" t="s">
        <v>367</v>
      </c>
      <c r="D212" s="216"/>
      <c r="E212" s="217" t="n">
        <v>69.2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45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0.25" hidden="false" customHeight="false" outlineLevel="1" collapsed="false">
      <c r="A213" s="192" t="n">
        <v>58</v>
      </c>
      <c r="B213" s="193" t="s">
        <v>368</v>
      </c>
      <c r="C213" s="194" t="s">
        <v>369</v>
      </c>
      <c r="D213" s="195" t="s">
        <v>353</v>
      </c>
      <c r="E213" s="196" t="n">
        <v>269.76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8"/>
      <c r="S213" s="198" t="s">
        <v>119</v>
      </c>
      <c r="T213" s="199" t="s">
        <v>120</v>
      </c>
      <c r="U213" s="200" t="n">
        <v>0</v>
      </c>
      <c r="V213" s="200" t="n">
        <f aca="false">ROUND(E213*U213,2)</f>
        <v>0</v>
      </c>
      <c r="W213" s="200"/>
      <c r="X213" s="200" t="s">
        <v>121</v>
      </c>
      <c r="Y213" s="200" t="s">
        <v>122</v>
      </c>
      <c r="Z213" s="201"/>
      <c r="AA213" s="201"/>
      <c r="AB213" s="201"/>
      <c r="AC213" s="201"/>
      <c r="AD213" s="201"/>
      <c r="AE213" s="201"/>
      <c r="AF213" s="201"/>
      <c r="AG213" s="201" t="s">
        <v>12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2" collapsed="false">
      <c r="A214" s="202"/>
      <c r="B214" s="203"/>
      <c r="C214" s="215" t="s">
        <v>370</v>
      </c>
      <c r="D214" s="216"/>
      <c r="E214" s="217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45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3" collapsed="false">
      <c r="A215" s="202"/>
      <c r="B215" s="203"/>
      <c r="C215" s="215" t="s">
        <v>371</v>
      </c>
      <c r="D215" s="216"/>
      <c r="E215" s="217" t="n">
        <v>269.76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45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0.25" hidden="false" customHeight="false" outlineLevel="1" collapsed="false">
      <c r="A216" s="192" t="n">
        <v>59</v>
      </c>
      <c r="B216" s="193" t="s">
        <v>372</v>
      </c>
      <c r="C216" s="194" t="s">
        <v>373</v>
      </c>
      <c r="D216" s="195" t="s">
        <v>138</v>
      </c>
      <c r="E216" s="196" t="n">
        <v>1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8"/>
      <c r="S216" s="198" t="s">
        <v>119</v>
      </c>
      <c r="T216" s="199" t="s">
        <v>120</v>
      </c>
      <c r="U216" s="200" t="n">
        <v>0</v>
      </c>
      <c r="V216" s="200" t="n">
        <f aca="false">ROUND(E216*U216,2)</f>
        <v>0</v>
      </c>
      <c r="W216" s="200"/>
      <c r="X216" s="200" t="s">
        <v>121</v>
      </c>
      <c r="Y216" s="200" t="s">
        <v>122</v>
      </c>
      <c r="Z216" s="201"/>
      <c r="AA216" s="201"/>
      <c r="AB216" s="201"/>
      <c r="AC216" s="201"/>
      <c r="AD216" s="201"/>
      <c r="AE216" s="201"/>
      <c r="AF216" s="201"/>
      <c r="AG216" s="201" t="s">
        <v>12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2" collapsed="false">
      <c r="A217" s="202"/>
      <c r="B217" s="203"/>
      <c r="C217" s="204" t="s">
        <v>374</v>
      </c>
      <c r="D217" s="204"/>
      <c r="E217" s="204"/>
      <c r="F217" s="204"/>
      <c r="G217" s="204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25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3" collapsed="false">
      <c r="A218" s="202"/>
      <c r="B218" s="203"/>
      <c r="C218" s="206" t="s">
        <v>375</v>
      </c>
      <c r="D218" s="206"/>
      <c r="E218" s="206"/>
      <c r="F218" s="206"/>
      <c r="G218" s="206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25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3" collapsed="false">
      <c r="A219" s="202"/>
      <c r="B219" s="203"/>
      <c r="C219" s="206" t="s">
        <v>376</v>
      </c>
      <c r="D219" s="206"/>
      <c r="E219" s="206"/>
      <c r="F219" s="206"/>
      <c r="G219" s="206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25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7" t="n">
        <v>60</v>
      </c>
      <c r="B220" s="208" t="s">
        <v>377</v>
      </c>
      <c r="C220" s="209" t="s">
        <v>378</v>
      </c>
      <c r="D220" s="210" t="s">
        <v>193</v>
      </c>
      <c r="E220" s="211" t="n">
        <v>7.7422</v>
      </c>
      <c r="F220" s="212"/>
      <c r="G220" s="213" t="n">
        <f aca="false">ROUND(E220*F220,2)</f>
        <v>0</v>
      </c>
      <c r="H220" s="212"/>
      <c r="I220" s="213" t="n">
        <f aca="false">ROUND(E220*H220,2)</f>
        <v>0</v>
      </c>
      <c r="J220" s="212"/>
      <c r="K220" s="213" t="n">
        <f aca="false">ROUND(E220*J220,2)</f>
        <v>0</v>
      </c>
      <c r="L220" s="213" t="n">
        <v>21</v>
      </c>
      <c r="M220" s="213" t="n">
        <f aca="false">G220*(1+L220/100)</f>
        <v>0</v>
      </c>
      <c r="N220" s="211" t="n">
        <v>0</v>
      </c>
      <c r="O220" s="211" t="n">
        <f aca="false">ROUND(E220*N220,2)</f>
        <v>0</v>
      </c>
      <c r="P220" s="211" t="n">
        <v>0</v>
      </c>
      <c r="Q220" s="211" t="n">
        <f aca="false">ROUND(E220*P220,2)</f>
        <v>0</v>
      </c>
      <c r="R220" s="213"/>
      <c r="S220" s="213" t="s">
        <v>142</v>
      </c>
      <c r="T220" s="214" t="s">
        <v>142</v>
      </c>
      <c r="U220" s="200" t="n">
        <v>4.947</v>
      </c>
      <c r="V220" s="200" t="n">
        <f aca="false">ROUND(E220*U220,2)</f>
        <v>38.3</v>
      </c>
      <c r="W220" s="200"/>
      <c r="X220" s="200" t="s">
        <v>194</v>
      </c>
      <c r="Y220" s="200" t="s">
        <v>122</v>
      </c>
      <c r="Z220" s="201"/>
      <c r="AA220" s="201"/>
      <c r="AB220" s="201"/>
      <c r="AC220" s="201"/>
      <c r="AD220" s="201"/>
      <c r="AE220" s="201"/>
      <c r="AF220" s="201"/>
      <c r="AG220" s="201" t="s">
        <v>195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0" collapsed="false">
      <c r="A221" s="184" t="s">
        <v>114</v>
      </c>
      <c r="B221" s="185" t="s">
        <v>69</v>
      </c>
      <c r="C221" s="186" t="s">
        <v>70</v>
      </c>
      <c r="D221" s="187"/>
      <c r="E221" s="188"/>
      <c r="F221" s="189"/>
      <c r="G221" s="189" t="n">
        <f aca="false">SUMIF(AG222:AG291,"&lt;&gt;NOR",G222:G291)</f>
        <v>0</v>
      </c>
      <c r="H221" s="189"/>
      <c r="I221" s="189" t="n">
        <f aca="false">SUM(I222:I291)</f>
        <v>0</v>
      </c>
      <c r="J221" s="189"/>
      <c r="K221" s="189" t="n">
        <f aca="false">SUM(K222:K291)</f>
        <v>0</v>
      </c>
      <c r="L221" s="189"/>
      <c r="M221" s="189" t="n">
        <f aca="false">SUM(M222:M291)</f>
        <v>0</v>
      </c>
      <c r="N221" s="188"/>
      <c r="O221" s="188" t="n">
        <f aca="false">SUM(O222:O291)</f>
        <v>0.79</v>
      </c>
      <c r="P221" s="188"/>
      <c r="Q221" s="188" t="n">
        <f aca="false">SUM(Q222:Q291)</f>
        <v>0.19</v>
      </c>
      <c r="R221" s="189"/>
      <c r="S221" s="189"/>
      <c r="T221" s="190"/>
      <c r="U221" s="191"/>
      <c r="V221" s="191" t="n">
        <f aca="false">SUM(V222:V291)</f>
        <v>310.98</v>
      </c>
      <c r="W221" s="191"/>
      <c r="X221" s="191"/>
      <c r="Y221" s="191"/>
      <c r="AG221" s="0" t="s">
        <v>115</v>
      </c>
    </row>
    <row r="222" customFormat="false" ht="12.75" hidden="false" customHeight="false" outlineLevel="1" collapsed="false">
      <c r="A222" s="192" t="n">
        <v>61</v>
      </c>
      <c r="B222" s="193" t="s">
        <v>379</v>
      </c>
      <c r="C222" s="194" t="s">
        <v>380</v>
      </c>
      <c r="D222" s="195" t="s">
        <v>141</v>
      </c>
      <c r="E222" s="196" t="n">
        <v>1065.2972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3E-005</v>
      </c>
      <c r="O222" s="196" t="n">
        <f aca="false">ROUND(E222*N222,2)</f>
        <v>0.03</v>
      </c>
      <c r="P222" s="196" t="n">
        <v>0</v>
      </c>
      <c r="Q222" s="196" t="n">
        <f aca="false">ROUND(E222*P222,2)</f>
        <v>0</v>
      </c>
      <c r="R222" s="198"/>
      <c r="S222" s="198" t="s">
        <v>142</v>
      </c>
      <c r="T222" s="199" t="s">
        <v>142</v>
      </c>
      <c r="U222" s="200" t="n">
        <v>0.14</v>
      </c>
      <c r="V222" s="200" t="n">
        <f aca="false">ROUND(E222*U222,2)</f>
        <v>149.14</v>
      </c>
      <c r="W222" s="200"/>
      <c r="X222" s="200" t="s">
        <v>121</v>
      </c>
      <c r="Y222" s="200" t="s">
        <v>122</v>
      </c>
      <c r="Z222" s="201"/>
      <c r="AA222" s="201"/>
      <c r="AB222" s="201"/>
      <c r="AC222" s="201"/>
      <c r="AD222" s="201"/>
      <c r="AE222" s="201"/>
      <c r="AF222" s="201"/>
      <c r="AG222" s="201" t="s">
        <v>12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2" collapsed="false">
      <c r="A223" s="202"/>
      <c r="B223" s="203"/>
      <c r="C223" s="204" t="s">
        <v>321</v>
      </c>
      <c r="D223" s="204"/>
      <c r="E223" s="204"/>
      <c r="F223" s="204"/>
      <c r="G223" s="204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25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2" collapsed="false">
      <c r="A224" s="202"/>
      <c r="B224" s="203"/>
      <c r="C224" s="215" t="s">
        <v>268</v>
      </c>
      <c r="D224" s="216"/>
      <c r="E224" s="217" t="n">
        <v>293.731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45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02"/>
      <c r="B225" s="203"/>
      <c r="C225" s="215" t="s">
        <v>269</v>
      </c>
      <c r="D225" s="216"/>
      <c r="E225" s="217" t="n">
        <v>477.8352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45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3" collapsed="false">
      <c r="A226" s="202"/>
      <c r="B226" s="203"/>
      <c r="C226" s="215" t="s">
        <v>270</v>
      </c>
      <c r="D226" s="216"/>
      <c r="E226" s="217" t="n">
        <v>293.731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45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62</v>
      </c>
      <c r="B227" s="193" t="s">
        <v>381</v>
      </c>
      <c r="C227" s="194" t="s">
        <v>382</v>
      </c>
      <c r="D227" s="195" t="s">
        <v>141</v>
      </c>
      <c r="E227" s="196" t="n">
        <v>1065.2972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3E-005</v>
      </c>
      <c r="O227" s="196" t="n">
        <f aca="false">ROUND(E227*N227,2)</f>
        <v>0.03</v>
      </c>
      <c r="P227" s="196" t="n">
        <v>0</v>
      </c>
      <c r="Q227" s="196" t="n">
        <f aca="false">ROUND(E227*P227,2)</f>
        <v>0</v>
      </c>
      <c r="R227" s="198"/>
      <c r="S227" s="198" t="s">
        <v>142</v>
      </c>
      <c r="T227" s="199" t="s">
        <v>142</v>
      </c>
      <c r="U227" s="200" t="n">
        <v>0.12</v>
      </c>
      <c r="V227" s="200" t="n">
        <f aca="false">ROUND(E227*U227,2)</f>
        <v>127.84</v>
      </c>
      <c r="W227" s="200"/>
      <c r="X227" s="200" t="s">
        <v>121</v>
      </c>
      <c r="Y227" s="200" t="s">
        <v>122</v>
      </c>
      <c r="Z227" s="201"/>
      <c r="AA227" s="201"/>
      <c r="AB227" s="201"/>
      <c r="AC227" s="201"/>
      <c r="AD227" s="201"/>
      <c r="AE227" s="201"/>
      <c r="AF227" s="201"/>
      <c r="AG227" s="201" t="s">
        <v>12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2" collapsed="false">
      <c r="A228" s="202"/>
      <c r="B228" s="203"/>
      <c r="C228" s="204" t="s">
        <v>321</v>
      </c>
      <c r="D228" s="204"/>
      <c r="E228" s="204"/>
      <c r="F228" s="204"/>
      <c r="G228" s="204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25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2" collapsed="false">
      <c r="A229" s="202"/>
      <c r="B229" s="203"/>
      <c r="C229" s="215" t="s">
        <v>268</v>
      </c>
      <c r="D229" s="216"/>
      <c r="E229" s="217" t="n">
        <v>293.731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45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02"/>
      <c r="B230" s="203"/>
      <c r="C230" s="215" t="s">
        <v>269</v>
      </c>
      <c r="D230" s="216"/>
      <c r="E230" s="217" t="n">
        <v>477.8352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45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15" t="s">
        <v>270</v>
      </c>
      <c r="D231" s="216"/>
      <c r="E231" s="217" t="n">
        <v>293.731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45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63</v>
      </c>
      <c r="B232" s="193" t="s">
        <v>383</v>
      </c>
      <c r="C232" s="194" t="s">
        <v>384</v>
      </c>
      <c r="D232" s="195" t="s">
        <v>141</v>
      </c>
      <c r="E232" s="196" t="n">
        <v>1065.2972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.00018</v>
      </c>
      <c r="Q232" s="196" t="n">
        <f aca="false">ROUND(E232*P232,2)</f>
        <v>0.19</v>
      </c>
      <c r="R232" s="198"/>
      <c r="S232" s="198" t="s">
        <v>142</v>
      </c>
      <c r="T232" s="199" t="s">
        <v>142</v>
      </c>
      <c r="U232" s="200" t="n">
        <v>0.03</v>
      </c>
      <c r="V232" s="200" t="n">
        <f aca="false">ROUND(E232*U232,2)</f>
        <v>31.96</v>
      </c>
      <c r="W232" s="200"/>
      <c r="X232" s="200" t="s">
        <v>121</v>
      </c>
      <c r="Y232" s="200" t="s">
        <v>122</v>
      </c>
      <c r="Z232" s="201"/>
      <c r="AA232" s="201"/>
      <c r="AB232" s="201"/>
      <c r="AC232" s="201"/>
      <c r="AD232" s="201"/>
      <c r="AE232" s="201"/>
      <c r="AF232" s="201"/>
      <c r="AG232" s="201" t="s">
        <v>12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2" collapsed="false">
      <c r="A233" s="202"/>
      <c r="B233" s="203"/>
      <c r="C233" s="215" t="s">
        <v>268</v>
      </c>
      <c r="D233" s="216"/>
      <c r="E233" s="217" t="n">
        <v>293.731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45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3" collapsed="false">
      <c r="A234" s="202"/>
      <c r="B234" s="203"/>
      <c r="C234" s="215" t="s">
        <v>269</v>
      </c>
      <c r="D234" s="216"/>
      <c r="E234" s="217" t="n">
        <v>477.8352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45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3" collapsed="false">
      <c r="A235" s="202"/>
      <c r="B235" s="203"/>
      <c r="C235" s="215" t="s">
        <v>270</v>
      </c>
      <c r="D235" s="216"/>
      <c r="E235" s="217" t="n">
        <v>293.731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45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64</v>
      </c>
      <c r="B236" s="193" t="s">
        <v>385</v>
      </c>
      <c r="C236" s="194" t="s">
        <v>386</v>
      </c>
      <c r="D236" s="195" t="s">
        <v>141</v>
      </c>
      <c r="E236" s="196" t="n">
        <v>1225.09178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.0001</v>
      </c>
      <c r="O236" s="196" t="n">
        <f aca="false">ROUND(E236*N236,2)</f>
        <v>0.12</v>
      </c>
      <c r="P236" s="196" t="n">
        <v>0</v>
      </c>
      <c r="Q236" s="196" t="n">
        <f aca="false">ROUND(E236*P236,2)</f>
        <v>0</v>
      </c>
      <c r="R236" s="198" t="s">
        <v>235</v>
      </c>
      <c r="S236" s="198" t="s">
        <v>142</v>
      </c>
      <c r="T236" s="199" t="s">
        <v>120</v>
      </c>
      <c r="U236" s="200" t="n">
        <v>0</v>
      </c>
      <c r="V236" s="200" t="n">
        <f aca="false">ROUND(E236*U236,2)</f>
        <v>0</v>
      </c>
      <c r="W236" s="200"/>
      <c r="X236" s="200" t="s">
        <v>236</v>
      </c>
      <c r="Y236" s="200" t="s">
        <v>122</v>
      </c>
      <c r="Z236" s="201"/>
      <c r="AA236" s="201"/>
      <c r="AB236" s="201"/>
      <c r="AC236" s="201"/>
      <c r="AD236" s="201"/>
      <c r="AE236" s="201"/>
      <c r="AF236" s="201"/>
      <c r="AG236" s="201" t="s">
        <v>237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1" hidden="false" customHeight="true" outlineLevel="2" collapsed="false">
      <c r="A237" s="202"/>
      <c r="B237" s="203"/>
      <c r="C237" s="204" t="s">
        <v>387</v>
      </c>
      <c r="D237" s="204"/>
      <c r="E237" s="204"/>
      <c r="F237" s="204"/>
      <c r="G237" s="204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25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18" t="str">
        <f aca="false">C237</f>
        <v>je pojistná hydroizolace ze dvou vrstev, která se používá pro šikmé střechy jako kontaktní podstřešní difúzní membrána.</v>
      </c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3" collapsed="false">
      <c r="A238" s="202"/>
      <c r="B238" s="203"/>
      <c r="C238" s="206" t="s">
        <v>388</v>
      </c>
      <c r="D238" s="206"/>
      <c r="E238" s="206"/>
      <c r="F238" s="206"/>
      <c r="G238" s="206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25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3" collapsed="false">
      <c r="A239" s="202"/>
      <c r="B239" s="203"/>
      <c r="C239" s="206" t="s">
        <v>389</v>
      </c>
      <c r="D239" s="206"/>
      <c r="E239" s="206"/>
      <c r="F239" s="206"/>
      <c r="G239" s="206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25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18" t="str">
        <f aca="false">C239</f>
        <v>Možné použít v bedněných střechách přímo na bednění i v nebedněných střechách přímo na tepelnou izolaci.</v>
      </c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3" collapsed="false">
      <c r="A240" s="202"/>
      <c r="B240" s="203"/>
      <c r="C240" s="206" t="s">
        <v>390</v>
      </c>
      <c r="D240" s="206"/>
      <c r="E240" s="206"/>
      <c r="F240" s="206"/>
      <c r="G240" s="206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25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21" hidden="false" customHeight="true" outlineLevel="3" collapsed="false">
      <c r="A241" s="202"/>
      <c r="B241" s="203"/>
      <c r="C241" s="206" t="s">
        <v>391</v>
      </c>
      <c r="D241" s="206"/>
      <c r="E241" s="206"/>
      <c r="F241" s="206"/>
      <c r="G241" s="206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2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18" t="str">
        <f aca="false">C241</f>
        <v>Není potřeba ventilační mezera mezi membránou a tepelnou izolací nebo bedněním, proto lze využít pro tepelnou izolaci celou výšku krokví.</v>
      </c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3" collapsed="false">
      <c r="A242" s="202"/>
      <c r="B242" s="203"/>
      <c r="C242" s="219"/>
      <c r="D242" s="220"/>
      <c r="E242" s="221"/>
      <c r="F242" s="222"/>
      <c r="G242" s="222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25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1" hidden="false" customHeight="true" outlineLevel="3" collapsed="false">
      <c r="A243" s="202"/>
      <c r="B243" s="203"/>
      <c r="C243" s="206" t="s">
        <v>392</v>
      </c>
      <c r="D243" s="206"/>
      <c r="E243" s="206"/>
      <c r="F243" s="206"/>
      <c r="G243" s="206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25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18" t="str">
        <f aca="false">C243</f>
        <v>Vysoká pevnost a odolnost proti vytržení z hřebíku minimalizují riziko poškození membrány vlivem nášlapu při montáži.</v>
      </c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3" collapsed="false">
      <c r="A244" s="202"/>
      <c r="B244" s="203"/>
      <c r="C244" s="206" t="s">
        <v>393</v>
      </c>
      <c r="D244" s="206"/>
      <c r="E244" s="206"/>
      <c r="F244" s="206"/>
      <c r="G244" s="206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2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3" collapsed="false">
      <c r="A245" s="202"/>
      <c r="B245" s="203"/>
      <c r="C245" s="219"/>
      <c r="D245" s="220"/>
      <c r="E245" s="221"/>
      <c r="F245" s="222"/>
      <c r="G245" s="222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2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1" hidden="false" customHeight="true" outlineLevel="3" collapsed="false">
      <c r="A246" s="202"/>
      <c r="B246" s="203"/>
      <c r="C246" s="206" t="s">
        <v>394</v>
      </c>
      <c r="D246" s="206"/>
      <c r="E246" s="206"/>
      <c r="F246" s="206"/>
      <c r="G246" s="206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25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18" t="str">
        <f aca="false">C246</f>
        <v>Materiál : materiál ze dvou vrstev (PES netkaná textilie + zátěr ze spec. hydroizolačního polymeru s vysokou paropropustností)</v>
      </c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3" collapsed="false">
      <c r="A247" s="202"/>
      <c r="B247" s="203"/>
      <c r="C247" s="219"/>
      <c r="D247" s="220"/>
      <c r="E247" s="221"/>
      <c r="F247" s="222"/>
      <c r="G247" s="222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25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3" collapsed="false">
      <c r="A248" s="202"/>
      <c r="B248" s="203"/>
      <c r="C248" s="206" t="s">
        <v>395</v>
      </c>
      <c r="D248" s="206"/>
      <c r="E248" s="206"/>
      <c r="F248" s="206"/>
      <c r="G248" s="206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25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3" collapsed="false">
      <c r="A249" s="202"/>
      <c r="B249" s="203"/>
      <c r="C249" s="219"/>
      <c r="D249" s="220"/>
      <c r="E249" s="221"/>
      <c r="F249" s="222"/>
      <c r="G249" s="222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25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3" collapsed="false">
      <c r="A250" s="202"/>
      <c r="B250" s="203"/>
      <c r="C250" s="206" t="s">
        <v>396</v>
      </c>
      <c r="D250" s="206"/>
      <c r="E250" s="206"/>
      <c r="F250" s="206"/>
      <c r="G250" s="206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25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3" collapsed="false">
      <c r="A251" s="202"/>
      <c r="B251" s="203"/>
      <c r="C251" s="219"/>
      <c r="D251" s="220"/>
      <c r="E251" s="221"/>
      <c r="F251" s="222"/>
      <c r="G251" s="222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25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3" collapsed="false">
      <c r="A252" s="202"/>
      <c r="B252" s="203"/>
      <c r="C252" s="206" t="s">
        <v>397</v>
      </c>
      <c r="D252" s="206"/>
      <c r="E252" s="206"/>
      <c r="F252" s="206"/>
      <c r="G252" s="206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25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3" collapsed="false">
      <c r="A253" s="202"/>
      <c r="B253" s="203"/>
      <c r="C253" s="219"/>
      <c r="D253" s="220"/>
      <c r="E253" s="221"/>
      <c r="F253" s="222"/>
      <c r="G253" s="222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2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3" collapsed="false">
      <c r="A254" s="202"/>
      <c r="B254" s="203"/>
      <c r="C254" s="206" t="s">
        <v>398</v>
      </c>
      <c r="D254" s="206"/>
      <c r="E254" s="206"/>
      <c r="F254" s="206"/>
      <c r="G254" s="206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25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3" collapsed="false">
      <c r="A255" s="202"/>
      <c r="B255" s="203"/>
      <c r="C255" s="219"/>
      <c r="D255" s="220"/>
      <c r="E255" s="221"/>
      <c r="F255" s="222"/>
      <c r="G255" s="222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2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3" collapsed="false">
      <c r="A256" s="202"/>
      <c r="B256" s="203"/>
      <c r="C256" s="206" t="s">
        <v>399</v>
      </c>
      <c r="D256" s="206"/>
      <c r="E256" s="206"/>
      <c r="F256" s="206"/>
      <c r="G256" s="206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2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3" collapsed="false">
      <c r="A257" s="202"/>
      <c r="B257" s="203"/>
      <c r="C257" s="219"/>
      <c r="D257" s="220"/>
      <c r="E257" s="221"/>
      <c r="F257" s="222"/>
      <c r="G257" s="222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25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3" collapsed="false">
      <c r="A258" s="202"/>
      <c r="B258" s="203"/>
      <c r="C258" s="206" t="s">
        <v>400</v>
      </c>
      <c r="D258" s="206"/>
      <c r="E258" s="206"/>
      <c r="F258" s="206"/>
      <c r="G258" s="206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25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3" collapsed="false">
      <c r="A259" s="202"/>
      <c r="B259" s="203"/>
      <c r="C259" s="219"/>
      <c r="D259" s="220"/>
      <c r="E259" s="221"/>
      <c r="F259" s="222"/>
      <c r="G259" s="222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2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3" collapsed="false">
      <c r="A260" s="202"/>
      <c r="B260" s="203"/>
      <c r="C260" s="206" t="s">
        <v>401</v>
      </c>
      <c r="D260" s="206"/>
      <c r="E260" s="206"/>
      <c r="F260" s="206"/>
      <c r="G260" s="206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2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3" collapsed="false">
      <c r="A261" s="202"/>
      <c r="B261" s="203"/>
      <c r="C261" s="219"/>
      <c r="D261" s="220"/>
      <c r="E261" s="221"/>
      <c r="F261" s="222"/>
      <c r="G261" s="222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25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3" collapsed="false">
      <c r="A262" s="202"/>
      <c r="B262" s="203"/>
      <c r="C262" s="206" t="s">
        <v>402</v>
      </c>
      <c r="D262" s="206"/>
      <c r="E262" s="206"/>
      <c r="F262" s="206"/>
      <c r="G262" s="206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25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3" collapsed="false">
      <c r="A263" s="202"/>
      <c r="B263" s="203"/>
      <c r="C263" s="219"/>
      <c r="D263" s="220"/>
      <c r="E263" s="221"/>
      <c r="F263" s="222"/>
      <c r="G263" s="222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2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3" collapsed="false">
      <c r="A264" s="202"/>
      <c r="B264" s="203"/>
      <c r="C264" s="206" t="s">
        <v>403</v>
      </c>
      <c r="D264" s="206"/>
      <c r="E264" s="206"/>
      <c r="F264" s="206"/>
      <c r="G264" s="206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2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2" collapsed="false">
      <c r="A265" s="202"/>
      <c r="B265" s="203"/>
      <c r="C265" s="215" t="s">
        <v>404</v>
      </c>
      <c r="D265" s="216"/>
      <c r="E265" s="217" t="n">
        <v>1225.09178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45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0.25" hidden="false" customHeight="false" outlineLevel="1" collapsed="false">
      <c r="A266" s="192" t="n">
        <v>65</v>
      </c>
      <c r="B266" s="193" t="s">
        <v>405</v>
      </c>
      <c r="C266" s="194" t="s">
        <v>406</v>
      </c>
      <c r="D266" s="195" t="s">
        <v>141</v>
      </c>
      <c r="E266" s="196" t="n">
        <v>1225.09178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6" t="n">
        <v>0.0005</v>
      </c>
      <c r="O266" s="196" t="n">
        <f aca="false">ROUND(E266*N266,2)</f>
        <v>0.61</v>
      </c>
      <c r="P266" s="196" t="n">
        <v>0</v>
      </c>
      <c r="Q266" s="196" t="n">
        <f aca="false">ROUND(E266*P266,2)</f>
        <v>0</v>
      </c>
      <c r="R266" s="198" t="s">
        <v>235</v>
      </c>
      <c r="S266" s="198" t="s">
        <v>142</v>
      </c>
      <c r="T266" s="199" t="s">
        <v>142</v>
      </c>
      <c r="U266" s="200" t="n">
        <v>0</v>
      </c>
      <c r="V266" s="200" t="n">
        <f aca="false">ROUND(E266*U266,2)</f>
        <v>0</v>
      </c>
      <c r="W266" s="200"/>
      <c r="X266" s="200" t="s">
        <v>236</v>
      </c>
      <c r="Y266" s="200" t="s">
        <v>122</v>
      </c>
      <c r="Z266" s="201"/>
      <c r="AA266" s="201"/>
      <c r="AB266" s="201"/>
      <c r="AC266" s="201"/>
      <c r="AD266" s="201"/>
      <c r="AE266" s="201"/>
      <c r="AF266" s="201"/>
      <c r="AG266" s="201" t="s">
        <v>237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1" hidden="false" customHeight="true" outlineLevel="2" collapsed="false">
      <c r="A267" s="202"/>
      <c r="B267" s="203"/>
      <c r="C267" s="204" t="s">
        <v>407</v>
      </c>
      <c r="D267" s="204"/>
      <c r="E267" s="204"/>
      <c r="F267" s="204"/>
      <c r="G267" s="204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25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18" t="str">
        <f aca="false">C267</f>
        <v>difúzní fólie ze čtyř vrstev s drenážní vlákennou polypropylenovou vrstvou, která odděluje podstřešní fólii od plechové krytiny.</v>
      </c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3" collapsed="false">
      <c r="A268" s="202"/>
      <c r="B268" s="203"/>
      <c r="C268" s="206" t="s">
        <v>408</v>
      </c>
      <c r="D268" s="206"/>
      <c r="E268" s="206"/>
      <c r="F268" s="206"/>
      <c r="G268" s="206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2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18" t="str">
        <f aca="false">C268</f>
        <v>Díky této vrstvě je odvětrána vlhkost zpod plechové krytiny (vzduchové kanálky odvádí vlhkost a vodu).</v>
      </c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3" collapsed="false">
      <c r="A269" s="202"/>
      <c r="B269" s="203"/>
      <c r="C269" s="206" t="s">
        <v>409</v>
      </c>
      <c r="D269" s="206"/>
      <c r="E269" s="206"/>
      <c r="F269" s="206"/>
      <c r="G269" s="206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2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3" collapsed="false">
      <c r="A270" s="202"/>
      <c r="B270" s="203"/>
      <c r="C270" s="219"/>
      <c r="D270" s="220"/>
      <c r="E270" s="221"/>
      <c r="F270" s="222"/>
      <c r="G270" s="222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25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1" hidden="false" customHeight="true" outlineLevel="3" collapsed="false">
      <c r="A271" s="202"/>
      <c r="B271" s="203"/>
      <c r="C271" s="206" t="s">
        <v>410</v>
      </c>
      <c r="D271" s="206"/>
      <c r="E271" s="206"/>
      <c r="F271" s="206"/>
      <c r="G271" s="206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25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18" t="str">
        <f aca="false">C271</f>
        <v>Chrání plechovou krytinu na vnitřní straně před korozí, tlumí hluk i při velkém dešti a chrání lepelnou izolaci díky dobré vodotěsnosti.</v>
      </c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3" collapsed="false">
      <c r="A272" s="202"/>
      <c r="B272" s="203"/>
      <c r="C272" s="219"/>
      <c r="D272" s="220"/>
      <c r="E272" s="221"/>
      <c r="F272" s="222"/>
      <c r="G272" s="222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25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3" collapsed="false">
      <c r="A273" s="202"/>
      <c r="B273" s="203"/>
      <c r="C273" s="206" t="s">
        <v>411</v>
      </c>
      <c r="D273" s="206"/>
      <c r="E273" s="206"/>
      <c r="F273" s="206"/>
      <c r="G273" s="206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25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3" collapsed="false">
      <c r="A274" s="202"/>
      <c r="B274" s="203"/>
      <c r="C274" s="219"/>
      <c r="D274" s="220"/>
      <c r="E274" s="221"/>
      <c r="F274" s="222"/>
      <c r="G274" s="222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25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true" outlineLevel="3" collapsed="false">
      <c r="A275" s="202"/>
      <c r="B275" s="203"/>
      <c r="C275" s="206" t="s">
        <v>412</v>
      </c>
      <c r="D275" s="206"/>
      <c r="E275" s="206"/>
      <c r="F275" s="206"/>
      <c r="G275" s="206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25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3" collapsed="false">
      <c r="A276" s="202"/>
      <c r="B276" s="203"/>
      <c r="C276" s="219"/>
      <c r="D276" s="220"/>
      <c r="E276" s="221"/>
      <c r="F276" s="222"/>
      <c r="G276" s="222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25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3" collapsed="false">
      <c r="A277" s="202"/>
      <c r="B277" s="203"/>
      <c r="C277" s="206" t="s">
        <v>397</v>
      </c>
      <c r="D277" s="206"/>
      <c r="E277" s="206"/>
      <c r="F277" s="206"/>
      <c r="G277" s="206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25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3" collapsed="false">
      <c r="A278" s="202"/>
      <c r="B278" s="203"/>
      <c r="C278" s="219"/>
      <c r="D278" s="220"/>
      <c r="E278" s="221"/>
      <c r="F278" s="222"/>
      <c r="G278" s="222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25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3" collapsed="false">
      <c r="A279" s="202"/>
      <c r="B279" s="203"/>
      <c r="C279" s="206" t="s">
        <v>413</v>
      </c>
      <c r="D279" s="206"/>
      <c r="E279" s="206"/>
      <c r="F279" s="206"/>
      <c r="G279" s="206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25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3" collapsed="false">
      <c r="A280" s="202"/>
      <c r="B280" s="203"/>
      <c r="C280" s="219"/>
      <c r="D280" s="220"/>
      <c r="E280" s="221"/>
      <c r="F280" s="222"/>
      <c r="G280" s="222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125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3" collapsed="false">
      <c r="A281" s="202"/>
      <c r="B281" s="203"/>
      <c r="C281" s="206" t="s">
        <v>414</v>
      </c>
      <c r="D281" s="206"/>
      <c r="E281" s="206"/>
      <c r="F281" s="206"/>
      <c r="G281" s="206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25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3" collapsed="false">
      <c r="A282" s="202"/>
      <c r="B282" s="203"/>
      <c r="C282" s="219"/>
      <c r="D282" s="220"/>
      <c r="E282" s="221"/>
      <c r="F282" s="222"/>
      <c r="G282" s="222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25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3" collapsed="false">
      <c r="A283" s="202"/>
      <c r="B283" s="203"/>
      <c r="C283" s="206" t="s">
        <v>415</v>
      </c>
      <c r="D283" s="206"/>
      <c r="E283" s="206"/>
      <c r="F283" s="206"/>
      <c r="G283" s="206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25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3" collapsed="false">
      <c r="A284" s="202"/>
      <c r="B284" s="203"/>
      <c r="C284" s="219"/>
      <c r="D284" s="220"/>
      <c r="E284" s="221"/>
      <c r="F284" s="222"/>
      <c r="G284" s="222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125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3" collapsed="false">
      <c r="A285" s="202"/>
      <c r="B285" s="203"/>
      <c r="C285" s="206" t="s">
        <v>416</v>
      </c>
      <c r="D285" s="206"/>
      <c r="E285" s="206"/>
      <c r="F285" s="206"/>
      <c r="G285" s="206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125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3" collapsed="false">
      <c r="A286" s="202"/>
      <c r="B286" s="203"/>
      <c r="C286" s="219"/>
      <c r="D286" s="220"/>
      <c r="E286" s="221"/>
      <c r="F286" s="222"/>
      <c r="G286" s="222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25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3" collapsed="false">
      <c r="A287" s="202"/>
      <c r="B287" s="203"/>
      <c r="C287" s="206" t="s">
        <v>402</v>
      </c>
      <c r="D287" s="206"/>
      <c r="E287" s="206"/>
      <c r="F287" s="206"/>
      <c r="G287" s="206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25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3" collapsed="false">
      <c r="A288" s="202"/>
      <c r="B288" s="203"/>
      <c r="C288" s="219"/>
      <c r="D288" s="220"/>
      <c r="E288" s="221"/>
      <c r="F288" s="222"/>
      <c r="G288" s="222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25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3" collapsed="false">
      <c r="A289" s="202"/>
      <c r="B289" s="203"/>
      <c r="C289" s="206" t="s">
        <v>417</v>
      </c>
      <c r="D289" s="206"/>
      <c r="E289" s="206"/>
      <c r="F289" s="206"/>
      <c r="G289" s="206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25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2" collapsed="false">
      <c r="A290" s="202"/>
      <c r="B290" s="203"/>
      <c r="C290" s="215" t="s">
        <v>404</v>
      </c>
      <c r="D290" s="216"/>
      <c r="E290" s="217" t="n">
        <v>1225.09178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45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7" t="n">
        <v>66</v>
      </c>
      <c r="B291" s="208" t="s">
        <v>418</v>
      </c>
      <c r="C291" s="209" t="s">
        <v>419</v>
      </c>
      <c r="D291" s="210" t="s">
        <v>193</v>
      </c>
      <c r="E291" s="211" t="n">
        <v>0.79897</v>
      </c>
      <c r="F291" s="212"/>
      <c r="G291" s="213" t="n">
        <f aca="false">ROUND(E291*F291,2)</f>
        <v>0</v>
      </c>
      <c r="H291" s="212"/>
      <c r="I291" s="213" t="n">
        <f aca="false">ROUND(E291*H291,2)</f>
        <v>0</v>
      </c>
      <c r="J291" s="212"/>
      <c r="K291" s="213" t="n">
        <f aca="false">ROUND(E291*J291,2)</f>
        <v>0</v>
      </c>
      <c r="L291" s="213" t="n">
        <v>21</v>
      </c>
      <c r="M291" s="213" t="n">
        <f aca="false">G291*(1+L291/100)</f>
        <v>0</v>
      </c>
      <c r="N291" s="211" t="n">
        <v>0</v>
      </c>
      <c r="O291" s="211" t="n">
        <f aca="false">ROUND(E291*N291,2)</f>
        <v>0</v>
      </c>
      <c r="P291" s="211" t="n">
        <v>0</v>
      </c>
      <c r="Q291" s="211" t="n">
        <f aca="false">ROUND(E291*P291,2)</f>
        <v>0</v>
      </c>
      <c r="R291" s="213"/>
      <c r="S291" s="213" t="s">
        <v>142</v>
      </c>
      <c r="T291" s="214" t="s">
        <v>142</v>
      </c>
      <c r="U291" s="200" t="n">
        <v>2.557</v>
      </c>
      <c r="V291" s="200" t="n">
        <f aca="false">ROUND(E291*U291,2)</f>
        <v>2.04</v>
      </c>
      <c r="W291" s="200"/>
      <c r="X291" s="200" t="s">
        <v>194</v>
      </c>
      <c r="Y291" s="200" t="s">
        <v>122</v>
      </c>
      <c r="Z291" s="201"/>
      <c r="AA291" s="201"/>
      <c r="AB291" s="201"/>
      <c r="AC291" s="201"/>
      <c r="AD291" s="201"/>
      <c r="AE291" s="201"/>
      <c r="AF291" s="201"/>
      <c r="AG291" s="201" t="s">
        <v>195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0" collapsed="false">
      <c r="A292" s="184" t="s">
        <v>114</v>
      </c>
      <c r="B292" s="185" t="s">
        <v>71</v>
      </c>
      <c r="C292" s="186" t="s">
        <v>72</v>
      </c>
      <c r="D292" s="187"/>
      <c r="E292" s="188"/>
      <c r="F292" s="189"/>
      <c r="G292" s="189" t="n">
        <f aca="false">SUMIF(AG293:AG300,"&lt;&gt;NOR",G293:G300)</f>
        <v>0</v>
      </c>
      <c r="H292" s="189"/>
      <c r="I292" s="189" t="n">
        <f aca="false">SUM(I293:I300)</f>
        <v>0</v>
      </c>
      <c r="J292" s="189"/>
      <c r="K292" s="189" t="n">
        <f aca="false">SUM(K293:K300)</f>
        <v>0</v>
      </c>
      <c r="L292" s="189"/>
      <c r="M292" s="189" t="n">
        <f aca="false">SUM(M293:M300)</f>
        <v>0</v>
      </c>
      <c r="N292" s="188"/>
      <c r="O292" s="188" t="n">
        <f aca="false">SUM(O293:O300)</f>
        <v>1.61</v>
      </c>
      <c r="P292" s="188"/>
      <c r="Q292" s="188" t="n">
        <f aca="false">SUM(Q293:Q300)</f>
        <v>1.67</v>
      </c>
      <c r="R292" s="189"/>
      <c r="S292" s="189"/>
      <c r="T292" s="190"/>
      <c r="U292" s="191"/>
      <c r="V292" s="191" t="n">
        <f aca="false">SUM(V293:V300)</f>
        <v>141.06</v>
      </c>
      <c r="W292" s="191"/>
      <c r="X292" s="191"/>
      <c r="Y292" s="191"/>
      <c r="AG292" s="0" t="s">
        <v>115</v>
      </c>
    </row>
    <row r="293" customFormat="false" ht="12.75" hidden="false" customHeight="false" outlineLevel="1" collapsed="false">
      <c r="A293" s="192" t="n">
        <v>67</v>
      </c>
      <c r="B293" s="193" t="s">
        <v>420</v>
      </c>
      <c r="C293" s="194" t="s">
        <v>421</v>
      </c>
      <c r="D293" s="195" t="s">
        <v>141</v>
      </c>
      <c r="E293" s="196" t="n">
        <v>139.1856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.0003</v>
      </c>
      <c r="O293" s="196" t="n">
        <f aca="false">ROUND(E293*N293,2)</f>
        <v>0.04</v>
      </c>
      <c r="P293" s="196" t="n">
        <v>0</v>
      </c>
      <c r="Q293" s="196" t="n">
        <f aca="false">ROUND(E293*P293,2)</f>
        <v>0</v>
      </c>
      <c r="R293" s="198"/>
      <c r="S293" s="198" t="s">
        <v>142</v>
      </c>
      <c r="T293" s="199" t="s">
        <v>142</v>
      </c>
      <c r="U293" s="200" t="n">
        <v>0.504</v>
      </c>
      <c r="V293" s="200" t="n">
        <f aca="false">ROUND(E293*U293,2)</f>
        <v>70.15</v>
      </c>
      <c r="W293" s="200"/>
      <c r="X293" s="200" t="s">
        <v>121</v>
      </c>
      <c r="Y293" s="200" t="s">
        <v>122</v>
      </c>
      <c r="Z293" s="201"/>
      <c r="AA293" s="201"/>
      <c r="AB293" s="201"/>
      <c r="AC293" s="201"/>
      <c r="AD293" s="201"/>
      <c r="AE293" s="201"/>
      <c r="AF293" s="201"/>
      <c r="AG293" s="201" t="s">
        <v>123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2" collapsed="false">
      <c r="A294" s="202"/>
      <c r="B294" s="203"/>
      <c r="C294" s="215" t="s">
        <v>422</v>
      </c>
      <c r="D294" s="216"/>
      <c r="E294" s="217"/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45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3" collapsed="false">
      <c r="A295" s="202"/>
      <c r="B295" s="203"/>
      <c r="C295" s="215" t="s">
        <v>423</v>
      </c>
      <c r="D295" s="216"/>
      <c r="E295" s="217" t="n">
        <v>139.1856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45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68</v>
      </c>
      <c r="B296" s="193" t="s">
        <v>424</v>
      </c>
      <c r="C296" s="194" t="s">
        <v>425</v>
      </c>
      <c r="D296" s="195" t="s">
        <v>141</v>
      </c>
      <c r="E296" s="196" t="n">
        <v>152.1936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6" t="n">
        <v>0</v>
      </c>
      <c r="O296" s="196" t="n">
        <f aca="false">ROUND(E296*N296,2)</f>
        <v>0</v>
      </c>
      <c r="P296" s="196" t="n">
        <v>0.01098</v>
      </c>
      <c r="Q296" s="196" t="n">
        <f aca="false">ROUND(E296*P296,2)</f>
        <v>1.67</v>
      </c>
      <c r="R296" s="198"/>
      <c r="S296" s="198" t="s">
        <v>142</v>
      </c>
      <c r="T296" s="199" t="s">
        <v>142</v>
      </c>
      <c r="U296" s="200" t="n">
        <v>0.44</v>
      </c>
      <c r="V296" s="200" t="n">
        <f aca="false">ROUND(E296*U296,2)</f>
        <v>66.97</v>
      </c>
      <c r="W296" s="200"/>
      <c r="X296" s="200" t="s">
        <v>121</v>
      </c>
      <c r="Y296" s="200" t="s">
        <v>122</v>
      </c>
      <c r="Z296" s="201"/>
      <c r="AA296" s="201"/>
      <c r="AB296" s="201"/>
      <c r="AC296" s="201"/>
      <c r="AD296" s="201"/>
      <c r="AE296" s="201"/>
      <c r="AF296" s="201"/>
      <c r="AG296" s="201" t="s">
        <v>123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2" collapsed="false">
      <c r="A297" s="202"/>
      <c r="B297" s="203"/>
      <c r="C297" s="215" t="s">
        <v>426</v>
      </c>
      <c r="D297" s="216"/>
      <c r="E297" s="217" t="n">
        <v>152.1936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45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69</v>
      </c>
      <c r="B298" s="193" t="s">
        <v>427</v>
      </c>
      <c r="C298" s="194" t="s">
        <v>428</v>
      </c>
      <c r="D298" s="195" t="s">
        <v>141</v>
      </c>
      <c r="E298" s="196" t="n">
        <v>160.06344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.0098</v>
      </c>
      <c r="O298" s="196" t="n">
        <f aca="false">ROUND(E298*N298,2)</f>
        <v>1.57</v>
      </c>
      <c r="P298" s="196" t="n">
        <v>0</v>
      </c>
      <c r="Q298" s="196" t="n">
        <f aca="false">ROUND(E298*P298,2)</f>
        <v>0</v>
      </c>
      <c r="R298" s="198" t="s">
        <v>235</v>
      </c>
      <c r="S298" s="198" t="s">
        <v>142</v>
      </c>
      <c r="T298" s="199" t="s">
        <v>142</v>
      </c>
      <c r="U298" s="200" t="n">
        <v>0</v>
      </c>
      <c r="V298" s="200" t="n">
        <f aca="false">ROUND(E298*U298,2)</f>
        <v>0</v>
      </c>
      <c r="W298" s="200"/>
      <c r="X298" s="200" t="s">
        <v>236</v>
      </c>
      <c r="Y298" s="200" t="s">
        <v>122</v>
      </c>
      <c r="Z298" s="201"/>
      <c r="AA298" s="201"/>
      <c r="AB298" s="201"/>
      <c r="AC298" s="201"/>
      <c r="AD298" s="201"/>
      <c r="AE298" s="201"/>
      <c r="AF298" s="201"/>
      <c r="AG298" s="201" t="s">
        <v>237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2" collapsed="false">
      <c r="A299" s="202"/>
      <c r="B299" s="203"/>
      <c r="C299" s="215" t="s">
        <v>429</v>
      </c>
      <c r="D299" s="216"/>
      <c r="E299" s="217" t="n">
        <v>160.06344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45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7" t="n">
        <v>70</v>
      </c>
      <c r="B300" s="208" t="s">
        <v>430</v>
      </c>
      <c r="C300" s="209" t="s">
        <v>431</v>
      </c>
      <c r="D300" s="210" t="s">
        <v>193</v>
      </c>
      <c r="E300" s="211" t="n">
        <v>1.61038</v>
      </c>
      <c r="F300" s="212"/>
      <c r="G300" s="213" t="n">
        <f aca="false">ROUND(E300*F300,2)</f>
        <v>0</v>
      </c>
      <c r="H300" s="212"/>
      <c r="I300" s="213" t="n">
        <f aca="false">ROUND(E300*H300,2)</f>
        <v>0</v>
      </c>
      <c r="J300" s="212"/>
      <c r="K300" s="213" t="n">
        <f aca="false">ROUND(E300*J300,2)</f>
        <v>0</v>
      </c>
      <c r="L300" s="213" t="n">
        <v>21</v>
      </c>
      <c r="M300" s="213" t="n">
        <f aca="false">G300*(1+L300/100)</f>
        <v>0</v>
      </c>
      <c r="N300" s="211" t="n">
        <v>0</v>
      </c>
      <c r="O300" s="211" t="n">
        <f aca="false">ROUND(E300*N300,2)</f>
        <v>0</v>
      </c>
      <c r="P300" s="211" t="n">
        <v>0</v>
      </c>
      <c r="Q300" s="211" t="n">
        <f aca="false">ROUND(E300*P300,2)</f>
        <v>0</v>
      </c>
      <c r="R300" s="213"/>
      <c r="S300" s="213" t="s">
        <v>142</v>
      </c>
      <c r="T300" s="214" t="s">
        <v>142</v>
      </c>
      <c r="U300" s="200" t="n">
        <v>2.447</v>
      </c>
      <c r="V300" s="200" t="n">
        <f aca="false">ROUND(E300*U300,2)</f>
        <v>3.94</v>
      </c>
      <c r="W300" s="200"/>
      <c r="X300" s="200" t="s">
        <v>194</v>
      </c>
      <c r="Y300" s="200" t="s">
        <v>122</v>
      </c>
      <c r="Z300" s="201"/>
      <c r="AA300" s="201"/>
      <c r="AB300" s="201"/>
      <c r="AC300" s="201"/>
      <c r="AD300" s="201"/>
      <c r="AE300" s="201"/>
      <c r="AF300" s="201"/>
      <c r="AG300" s="201" t="s">
        <v>195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0" collapsed="false">
      <c r="A301" s="184" t="s">
        <v>114</v>
      </c>
      <c r="B301" s="185" t="s">
        <v>73</v>
      </c>
      <c r="C301" s="186" t="s">
        <v>74</v>
      </c>
      <c r="D301" s="187"/>
      <c r="E301" s="188"/>
      <c r="F301" s="189"/>
      <c r="G301" s="189" t="n">
        <f aca="false">SUMIF(AG302:AG318,"&lt;&gt;NOR",G302:G318)</f>
        <v>0</v>
      </c>
      <c r="H301" s="189"/>
      <c r="I301" s="189" t="n">
        <f aca="false">SUM(I302:I318)</f>
        <v>0</v>
      </c>
      <c r="J301" s="189"/>
      <c r="K301" s="189" t="n">
        <f aca="false">SUM(K302:K318)</f>
        <v>0</v>
      </c>
      <c r="L301" s="189"/>
      <c r="M301" s="189" t="n">
        <f aca="false">SUM(M302:M318)</f>
        <v>0</v>
      </c>
      <c r="N301" s="188"/>
      <c r="O301" s="188" t="n">
        <f aca="false">SUM(O302:O318)</f>
        <v>1.2</v>
      </c>
      <c r="P301" s="188"/>
      <c r="Q301" s="188" t="n">
        <f aca="false">SUM(Q302:Q318)</f>
        <v>9.41</v>
      </c>
      <c r="R301" s="189"/>
      <c r="S301" s="189"/>
      <c r="T301" s="190"/>
      <c r="U301" s="191"/>
      <c r="V301" s="191" t="n">
        <f aca="false">SUM(V302:V318)</f>
        <v>645.17</v>
      </c>
      <c r="W301" s="191"/>
      <c r="X301" s="191"/>
      <c r="Y301" s="191"/>
      <c r="AG301" s="0" t="s">
        <v>115</v>
      </c>
    </row>
    <row r="302" customFormat="false" ht="20.25" hidden="false" customHeight="false" outlineLevel="1" collapsed="false">
      <c r="A302" s="192" t="n">
        <v>71</v>
      </c>
      <c r="B302" s="193" t="s">
        <v>432</v>
      </c>
      <c r="C302" s="194" t="s">
        <v>433</v>
      </c>
      <c r="D302" s="195" t="s">
        <v>141</v>
      </c>
      <c r="E302" s="196" t="n">
        <v>1065.2972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21</v>
      </c>
      <c r="M302" s="198" t="n">
        <f aca="false">G302*(1+L302/100)</f>
        <v>0</v>
      </c>
      <c r="N302" s="196" t="n">
        <v>0</v>
      </c>
      <c r="O302" s="196" t="n">
        <f aca="false">ROUND(E302*N302,2)</f>
        <v>0</v>
      </c>
      <c r="P302" s="196" t="n">
        <v>0.007</v>
      </c>
      <c r="Q302" s="196" t="n">
        <f aca="false">ROUND(E302*P302,2)</f>
        <v>7.46</v>
      </c>
      <c r="R302" s="198"/>
      <c r="S302" s="198" t="s">
        <v>142</v>
      </c>
      <c r="T302" s="199" t="s">
        <v>142</v>
      </c>
      <c r="U302" s="200" t="n">
        <v>0.238</v>
      </c>
      <c r="V302" s="200" t="n">
        <f aca="false">ROUND(E302*U302,2)</f>
        <v>253.54</v>
      </c>
      <c r="W302" s="200"/>
      <c r="X302" s="200" t="s">
        <v>121</v>
      </c>
      <c r="Y302" s="200" t="s">
        <v>122</v>
      </c>
      <c r="Z302" s="201"/>
      <c r="AA302" s="201"/>
      <c r="AB302" s="201"/>
      <c r="AC302" s="201"/>
      <c r="AD302" s="201"/>
      <c r="AE302" s="201"/>
      <c r="AF302" s="201"/>
      <c r="AG302" s="201" t="s">
        <v>12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2" collapsed="false">
      <c r="A303" s="202"/>
      <c r="B303" s="203"/>
      <c r="C303" s="215" t="s">
        <v>268</v>
      </c>
      <c r="D303" s="216"/>
      <c r="E303" s="217" t="n">
        <v>293.731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45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3" collapsed="false">
      <c r="A304" s="202"/>
      <c r="B304" s="203"/>
      <c r="C304" s="215" t="s">
        <v>269</v>
      </c>
      <c r="D304" s="216"/>
      <c r="E304" s="217" t="n">
        <v>477.8352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45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3" collapsed="false">
      <c r="A305" s="202"/>
      <c r="B305" s="203"/>
      <c r="C305" s="215" t="s">
        <v>270</v>
      </c>
      <c r="D305" s="216"/>
      <c r="E305" s="217" t="n">
        <v>293.731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45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20.25" hidden="false" customHeight="false" outlineLevel="1" collapsed="false">
      <c r="A306" s="192" t="n">
        <v>72</v>
      </c>
      <c r="B306" s="193" t="s">
        <v>434</v>
      </c>
      <c r="C306" s="194" t="s">
        <v>435</v>
      </c>
      <c r="D306" s="195" t="s">
        <v>141</v>
      </c>
      <c r="E306" s="196" t="n">
        <v>389.96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6" t="n">
        <v>0</v>
      </c>
      <c r="O306" s="196" t="n">
        <f aca="false">ROUND(E306*N306,2)</f>
        <v>0</v>
      </c>
      <c r="P306" s="196" t="n">
        <v>0</v>
      </c>
      <c r="Q306" s="196" t="n">
        <f aca="false">ROUND(E306*P306,2)</f>
        <v>0</v>
      </c>
      <c r="R306" s="198"/>
      <c r="S306" s="198" t="s">
        <v>142</v>
      </c>
      <c r="T306" s="199" t="s">
        <v>142</v>
      </c>
      <c r="U306" s="200" t="n">
        <v>0.485</v>
      </c>
      <c r="V306" s="200" t="n">
        <f aca="false">ROUND(E306*U306,2)</f>
        <v>189.13</v>
      </c>
      <c r="W306" s="200"/>
      <c r="X306" s="200" t="s">
        <v>121</v>
      </c>
      <c r="Y306" s="200" t="s">
        <v>122</v>
      </c>
      <c r="Z306" s="201"/>
      <c r="AA306" s="201"/>
      <c r="AB306" s="201"/>
      <c r="AC306" s="201"/>
      <c r="AD306" s="201"/>
      <c r="AE306" s="201"/>
      <c r="AF306" s="201"/>
      <c r="AG306" s="201" t="s">
        <v>123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2" collapsed="false">
      <c r="A307" s="202"/>
      <c r="B307" s="203"/>
      <c r="C307" s="215" t="s">
        <v>436</v>
      </c>
      <c r="D307" s="216"/>
      <c r="E307" s="217"/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145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3" collapsed="false">
      <c r="A308" s="202"/>
      <c r="B308" s="203"/>
      <c r="C308" s="215" t="s">
        <v>437</v>
      </c>
      <c r="D308" s="216"/>
      <c r="E308" s="217" t="n">
        <v>165.495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45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3" collapsed="false">
      <c r="A309" s="202"/>
      <c r="B309" s="203"/>
      <c r="C309" s="215" t="s">
        <v>438</v>
      </c>
      <c r="D309" s="216"/>
      <c r="E309" s="217" t="n">
        <v>83.52</v>
      </c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45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3" collapsed="false">
      <c r="A310" s="202"/>
      <c r="B310" s="203"/>
      <c r="C310" s="215" t="s">
        <v>439</v>
      </c>
      <c r="D310" s="216"/>
      <c r="E310" s="217" t="n">
        <v>140.945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45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192" t="n">
        <v>73</v>
      </c>
      <c r="B311" s="193" t="s">
        <v>440</v>
      </c>
      <c r="C311" s="194" t="s">
        <v>441</v>
      </c>
      <c r="D311" s="195" t="s">
        <v>141</v>
      </c>
      <c r="E311" s="196" t="n">
        <v>389.96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6" t="n">
        <v>0</v>
      </c>
      <c r="O311" s="196" t="n">
        <f aca="false">ROUND(E311*N311,2)</f>
        <v>0</v>
      </c>
      <c r="P311" s="196" t="n">
        <v>0.005</v>
      </c>
      <c r="Q311" s="196" t="n">
        <f aca="false">ROUND(E311*P311,2)</f>
        <v>1.95</v>
      </c>
      <c r="R311" s="198"/>
      <c r="S311" s="198" t="s">
        <v>142</v>
      </c>
      <c r="T311" s="199" t="s">
        <v>142</v>
      </c>
      <c r="U311" s="200" t="n">
        <v>0.51</v>
      </c>
      <c r="V311" s="200" t="n">
        <f aca="false">ROUND(E311*U311,2)</f>
        <v>198.88</v>
      </c>
      <c r="W311" s="200"/>
      <c r="X311" s="200" t="s">
        <v>121</v>
      </c>
      <c r="Y311" s="200" t="s">
        <v>122</v>
      </c>
      <c r="Z311" s="201"/>
      <c r="AA311" s="201"/>
      <c r="AB311" s="201"/>
      <c r="AC311" s="201"/>
      <c r="AD311" s="201"/>
      <c r="AE311" s="201"/>
      <c r="AF311" s="201"/>
      <c r="AG311" s="201" t="s">
        <v>123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2" collapsed="false">
      <c r="A312" s="202"/>
      <c r="B312" s="203"/>
      <c r="C312" s="215" t="s">
        <v>436</v>
      </c>
      <c r="D312" s="216"/>
      <c r="E312" s="217"/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45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3" collapsed="false">
      <c r="A313" s="202"/>
      <c r="B313" s="203"/>
      <c r="C313" s="215" t="s">
        <v>437</v>
      </c>
      <c r="D313" s="216"/>
      <c r="E313" s="217" t="n">
        <v>165.495</v>
      </c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45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3" collapsed="false">
      <c r="A314" s="202"/>
      <c r="B314" s="203"/>
      <c r="C314" s="215" t="s">
        <v>438</v>
      </c>
      <c r="D314" s="216"/>
      <c r="E314" s="217" t="n">
        <v>83.52</v>
      </c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45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3" collapsed="false">
      <c r="A315" s="202"/>
      <c r="B315" s="203"/>
      <c r="C315" s="215" t="s">
        <v>439</v>
      </c>
      <c r="D315" s="216"/>
      <c r="E315" s="217" t="n">
        <v>140.945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45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20.25" hidden="false" customHeight="false" outlineLevel="1" collapsed="false">
      <c r="A316" s="192" t="n">
        <v>74</v>
      </c>
      <c r="B316" s="193" t="s">
        <v>442</v>
      </c>
      <c r="C316" s="194" t="s">
        <v>443</v>
      </c>
      <c r="D316" s="195" t="s">
        <v>141</v>
      </c>
      <c r="E316" s="196" t="n">
        <v>300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6" t="n">
        <v>0.004</v>
      </c>
      <c r="O316" s="196" t="n">
        <f aca="false">ROUND(E316*N316,2)</f>
        <v>1.2</v>
      </c>
      <c r="P316" s="196" t="n">
        <v>0</v>
      </c>
      <c r="Q316" s="196" t="n">
        <f aca="false">ROUND(E316*P316,2)</f>
        <v>0</v>
      </c>
      <c r="R316" s="198" t="s">
        <v>235</v>
      </c>
      <c r="S316" s="198" t="s">
        <v>142</v>
      </c>
      <c r="T316" s="199" t="s">
        <v>142</v>
      </c>
      <c r="U316" s="200" t="n">
        <v>0</v>
      </c>
      <c r="V316" s="200" t="n">
        <f aca="false">ROUND(E316*U316,2)</f>
        <v>0</v>
      </c>
      <c r="W316" s="200"/>
      <c r="X316" s="200" t="s">
        <v>236</v>
      </c>
      <c r="Y316" s="200" t="s">
        <v>122</v>
      </c>
      <c r="Z316" s="201"/>
      <c r="AA316" s="201"/>
      <c r="AB316" s="201"/>
      <c r="AC316" s="201"/>
      <c r="AD316" s="201"/>
      <c r="AE316" s="201"/>
      <c r="AF316" s="201"/>
      <c r="AG316" s="201" t="s">
        <v>237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2" collapsed="false">
      <c r="A317" s="202"/>
      <c r="B317" s="203"/>
      <c r="C317" s="215" t="s">
        <v>444</v>
      </c>
      <c r="D317" s="216"/>
      <c r="E317" s="217" t="n">
        <v>300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45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7" t="n">
        <v>75</v>
      </c>
      <c r="B318" s="208" t="s">
        <v>445</v>
      </c>
      <c r="C318" s="209" t="s">
        <v>446</v>
      </c>
      <c r="D318" s="210" t="s">
        <v>193</v>
      </c>
      <c r="E318" s="211" t="n">
        <v>1.2</v>
      </c>
      <c r="F318" s="212"/>
      <c r="G318" s="213" t="n">
        <f aca="false">ROUND(E318*F318,2)</f>
        <v>0</v>
      </c>
      <c r="H318" s="212"/>
      <c r="I318" s="213" t="n">
        <f aca="false">ROUND(E318*H318,2)</f>
        <v>0</v>
      </c>
      <c r="J318" s="212"/>
      <c r="K318" s="213" t="n">
        <f aca="false">ROUND(E318*J318,2)</f>
        <v>0</v>
      </c>
      <c r="L318" s="213" t="n">
        <v>21</v>
      </c>
      <c r="M318" s="213" t="n">
        <f aca="false">G318*(1+L318/100)</f>
        <v>0</v>
      </c>
      <c r="N318" s="211" t="n">
        <v>0</v>
      </c>
      <c r="O318" s="211" t="n">
        <f aca="false">ROUND(E318*N318,2)</f>
        <v>0</v>
      </c>
      <c r="P318" s="211" t="n">
        <v>0</v>
      </c>
      <c r="Q318" s="211" t="n">
        <f aca="false">ROUND(E318*P318,2)</f>
        <v>0</v>
      </c>
      <c r="R318" s="213"/>
      <c r="S318" s="213" t="s">
        <v>142</v>
      </c>
      <c r="T318" s="214" t="s">
        <v>142</v>
      </c>
      <c r="U318" s="200" t="n">
        <v>3.016</v>
      </c>
      <c r="V318" s="200" t="n">
        <f aca="false">ROUND(E318*U318,2)</f>
        <v>3.62</v>
      </c>
      <c r="W318" s="200"/>
      <c r="X318" s="200" t="s">
        <v>194</v>
      </c>
      <c r="Y318" s="200" t="s">
        <v>122</v>
      </c>
      <c r="Z318" s="201"/>
      <c r="AA318" s="201"/>
      <c r="AB318" s="201"/>
      <c r="AC318" s="201"/>
      <c r="AD318" s="201"/>
      <c r="AE318" s="201"/>
      <c r="AF318" s="201"/>
      <c r="AG318" s="201" t="s">
        <v>195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0" collapsed="false">
      <c r="A319" s="184" t="s">
        <v>114</v>
      </c>
      <c r="B319" s="185" t="s">
        <v>75</v>
      </c>
      <c r="C319" s="186" t="s">
        <v>76</v>
      </c>
      <c r="D319" s="187"/>
      <c r="E319" s="188"/>
      <c r="F319" s="189"/>
      <c r="G319" s="189" t="n">
        <f aca="false">SUMIF(AG320:AG329,"&lt;&gt;NOR",G320:G329)</f>
        <v>0</v>
      </c>
      <c r="H319" s="189"/>
      <c r="I319" s="189" t="n">
        <f aca="false">SUM(I320:I329)</f>
        <v>0</v>
      </c>
      <c r="J319" s="189"/>
      <c r="K319" s="189" t="n">
        <f aca="false">SUM(K320:K329)</f>
        <v>0</v>
      </c>
      <c r="L319" s="189"/>
      <c r="M319" s="189" t="n">
        <f aca="false">SUM(M320:M329)</f>
        <v>0</v>
      </c>
      <c r="N319" s="188"/>
      <c r="O319" s="188" t="n">
        <f aca="false">SUM(O320:O329)</f>
        <v>0.78</v>
      </c>
      <c r="P319" s="188"/>
      <c r="Q319" s="188" t="n">
        <f aca="false">SUM(Q320:Q329)</f>
        <v>0</v>
      </c>
      <c r="R319" s="189"/>
      <c r="S319" s="189"/>
      <c r="T319" s="190"/>
      <c r="U319" s="191"/>
      <c r="V319" s="191" t="n">
        <f aca="false">SUM(V320:V329)</f>
        <v>729.59</v>
      </c>
      <c r="W319" s="191"/>
      <c r="X319" s="191"/>
      <c r="Y319" s="191"/>
      <c r="AG319" s="0" t="s">
        <v>115</v>
      </c>
    </row>
    <row r="320" customFormat="false" ht="12.75" hidden="false" customHeight="false" outlineLevel="1" collapsed="false">
      <c r="A320" s="192" t="n">
        <v>76</v>
      </c>
      <c r="B320" s="193" t="s">
        <v>447</v>
      </c>
      <c r="C320" s="194" t="s">
        <v>448</v>
      </c>
      <c r="D320" s="195" t="s">
        <v>141</v>
      </c>
      <c r="E320" s="196" t="n">
        <v>320.12688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6" t="n">
        <v>0.00032</v>
      </c>
      <c r="O320" s="196" t="n">
        <f aca="false">ROUND(E320*N320,2)</f>
        <v>0.1</v>
      </c>
      <c r="P320" s="196" t="n">
        <v>0</v>
      </c>
      <c r="Q320" s="196" t="n">
        <f aca="false">ROUND(E320*P320,2)</f>
        <v>0</v>
      </c>
      <c r="R320" s="198"/>
      <c r="S320" s="198" t="s">
        <v>142</v>
      </c>
      <c r="T320" s="199" t="s">
        <v>142</v>
      </c>
      <c r="U320" s="200" t="n">
        <v>0.3</v>
      </c>
      <c r="V320" s="200" t="n">
        <f aca="false">ROUND(E320*U320,2)</f>
        <v>96.04</v>
      </c>
      <c r="W320" s="200"/>
      <c r="X320" s="200" t="s">
        <v>121</v>
      </c>
      <c r="Y320" s="200" t="s">
        <v>122</v>
      </c>
      <c r="Z320" s="201"/>
      <c r="AA320" s="201"/>
      <c r="AB320" s="201"/>
      <c r="AC320" s="201"/>
      <c r="AD320" s="201"/>
      <c r="AE320" s="201"/>
      <c r="AF320" s="201"/>
      <c r="AG320" s="201" t="s">
        <v>123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2" collapsed="false">
      <c r="A321" s="202"/>
      <c r="B321" s="203"/>
      <c r="C321" s="215" t="s">
        <v>449</v>
      </c>
      <c r="D321" s="216"/>
      <c r="E321" s="217"/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145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3" collapsed="false">
      <c r="A322" s="202"/>
      <c r="B322" s="203"/>
      <c r="C322" s="215" t="s">
        <v>450</v>
      </c>
      <c r="D322" s="216"/>
      <c r="E322" s="217" t="n">
        <v>320.12688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145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20.25" hidden="false" customHeight="false" outlineLevel="1" collapsed="false">
      <c r="A323" s="192" t="n">
        <v>77</v>
      </c>
      <c r="B323" s="193" t="s">
        <v>451</v>
      </c>
      <c r="C323" s="194" t="s">
        <v>452</v>
      </c>
      <c r="D323" s="195" t="s">
        <v>141</v>
      </c>
      <c r="E323" s="196" t="n">
        <v>4223.67829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6" t="n">
        <v>0.00016</v>
      </c>
      <c r="O323" s="196" t="n">
        <f aca="false">ROUND(E323*N323,2)</f>
        <v>0.68</v>
      </c>
      <c r="P323" s="196" t="n">
        <v>0</v>
      </c>
      <c r="Q323" s="196" t="n">
        <f aca="false">ROUND(E323*P323,2)</f>
        <v>0</v>
      </c>
      <c r="R323" s="198"/>
      <c r="S323" s="198" t="s">
        <v>142</v>
      </c>
      <c r="T323" s="199" t="s">
        <v>142</v>
      </c>
      <c r="U323" s="200" t="n">
        <v>0.15</v>
      </c>
      <c r="V323" s="200" t="n">
        <f aca="false">ROUND(E323*U323,2)</f>
        <v>633.55</v>
      </c>
      <c r="W323" s="200"/>
      <c r="X323" s="200" t="s">
        <v>121</v>
      </c>
      <c r="Y323" s="200" t="s">
        <v>122</v>
      </c>
      <c r="Z323" s="201"/>
      <c r="AA323" s="201"/>
      <c r="AB323" s="201"/>
      <c r="AC323" s="201"/>
      <c r="AD323" s="201"/>
      <c r="AE323" s="201"/>
      <c r="AF323" s="201"/>
      <c r="AG323" s="201" t="s">
        <v>123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2" collapsed="false">
      <c r="A324" s="202"/>
      <c r="B324" s="203"/>
      <c r="C324" s="215" t="s">
        <v>453</v>
      </c>
      <c r="D324" s="216"/>
      <c r="E324" s="217" t="n">
        <v>393.73385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45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3" collapsed="false">
      <c r="A325" s="202"/>
      <c r="B325" s="203"/>
      <c r="C325" s="215" t="s">
        <v>454</v>
      </c>
      <c r="D325" s="216"/>
      <c r="E325" s="217" t="n">
        <v>29.5856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145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3" collapsed="false">
      <c r="A326" s="202"/>
      <c r="B326" s="203"/>
      <c r="C326" s="215" t="s">
        <v>455</v>
      </c>
      <c r="D326" s="216"/>
      <c r="E326" s="217" t="n">
        <v>2343.65384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145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3" collapsed="false">
      <c r="A327" s="202"/>
      <c r="B327" s="203"/>
      <c r="C327" s="223" t="s">
        <v>456</v>
      </c>
      <c r="D327" s="224"/>
      <c r="E327" s="225" t="n">
        <v>2766.97329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45</v>
      </c>
      <c r="AH327" s="201" t="n">
        <v>1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3" collapsed="false">
      <c r="A328" s="202"/>
      <c r="B328" s="203"/>
      <c r="C328" s="215" t="s">
        <v>457</v>
      </c>
      <c r="D328" s="216"/>
      <c r="E328" s="217" t="n">
        <v>1456.705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45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3" collapsed="false">
      <c r="A329" s="202"/>
      <c r="B329" s="203"/>
      <c r="C329" s="223" t="s">
        <v>456</v>
      </c>
      <c r="D329" s="224"/>
      <c r="E329" s="225" t="n">
        <v>1456.705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145</v>
      </c>
      <c r="AH329" s="201" t="n">
        <v>1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0" collapsed="false">
      <c r="A330" s="184" t="s">
        <v>114</v>
      </c>
      <c r="B330" s="185" t="s">
        <v>77</v>
      </c>
      <c r="C330" s="186" t="s">
        <v>78</v>
      </c>
      <c r="D330" s="187"/>
      <c r="E330" s="188"/>
      <c r="F330" s="189"/>
      <c r="G330" s="189" t="n">
        <f aca="false">SUMIF(AG331:AG350,"&lt;&gt;NOR",G331:G350)</f>
        <v>0</v>
      </c>
      <c r="H330" s="189"/>
      <c r="I330" s="189" t="n">
        <f aca="false">SUM(I331:I350)</f>
        <v>0</v>
      </c>
      <c r="J330" s="189"/>
      <c r="K330" s="189" t="n">
        <f aca="false">SUM(K331:K350)</f>
        <v>0</v>
      </c>
      <c r="L330" s="189"/>
      <c r="M330" s="189" t="n">
        <f aca="false">SUM(M331:M350)</f>
        <v>0</v>
      </c>
      <c r="N330" s="188"/>
      <c r="O330" s="188" t="n">
        <f aca="false">SUM(O331:O350)</f>
        <v>0.08</v>
      </c>
      <c r="P330" s="188"/>
      <c r="Q330" s="188" t="n">
        <f aca="false">SUM(Q331:Q350)</f>
        <v>0</v>
      </c>
      <c r="R330" s="189"/>
      <c r="S330" s="189"/>
      <c r="T330" s="190"/>
      <c r="U330" s="191"/>
      <c r="V330" s="191" t="n">
        <f aca="false">SUM(V331:V350)</f>
        <v>192.16</v>
      </c>
      <c r="W330" s="191"/>
      <c r="X330" s="191"/>
      <c r="Y330" s="191"/>
      <c r="AG330" s="0" t="s">
        <v>115</v>
      </c>
    </row>
    <row r="331" customFormat="false" ht="20.25" hidden="false" customHeight="false" outlineLevel="1" collapsed="false">
      <c r="A331" s="192" t="n">
        <v>78</v>
      </c>
      <c r="B331" s="193" t="s">
        <v>458</v>
      </c>
      <c r="C331" s="194" t="s">
        <v>459</v>
      </c>
      <c r="D331" s="195" t="s">
        <v>164</v>
      </c>
      <c r="E331" s="196" t="n">
        <v>250.78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6" t="n">
        <v>0.00014</v>
      </c>
      <c r="O331" s="196" t="n">
        <f aca="false">ROUND(E331*N331,2)</f>
        <v>0.04</v>
      </c>
      <c r="P331" s="196" t="n">
        <v>0</v>
      </c>
      <c r="Q331" s="196" t="n">
        <f aca="false">ROUND(E331*P331,2)</f>
        <v>0</v>
      </c>
      <c r="R331" s="198"/>
      <c r="S331" s="198" t="s">
        <v>142</v>
      </c>
      <c r="T331" s="199" t="s">
        <v>142</v>
      </c>
      <c r="U331" s="200" t="n">
        <v>0.49717</v>
      </c>
      <c r="V331" s="200" t="n">
        <f aca="false">ROUND(E331*U331,2)</f>
        <v>124.68</v>
      </c>
      <c r="W331" s="200"/>
      <c r="X331" s="200" t="s">
        <v>121</v>
      </c>
      <c r="Y331" s="200" t="s">
        <v>122</v>
      </c>
      <c r="Z331" s="201"/>
      <c r="AA331" s="201"/>
      <c r="AB331" s="201"/>
      <c r="AC331" s="201"/>
      <c r="AD331" s="201"/>
      <c r="AE331" s="201"/>
      <c r="AF331" s="201"/>
      <c r="AG331" s="201" t="s">
        <v>123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2" collapsed="false">
      <c r="A332" s="202"/>
      <c r="B332" s="203"/>
      <c r="C332" s="215" t="s">
        <v>460</v>
      </c>
      <c r="D332" s="216"/>
      <c r="E332" s="217" t="n">
        <v>19.5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45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3" collapsed="false">
      <c r="A333" s="202"/>
      <c r="B333" s="203"/>
      <c r="C333" s="215" t="s">
        <v>461</v>
      </c>
      <c r="D333" s="216"/>
      <c r="E333" s="217" t="n">
        <v>70.4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145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3" collapsed="false">
      <c r="A334" s="202"/>
      <c r="B334" s="203"/>
      <c r="C334" s="215" t="s">
        <v>462</v>
      </c>
      <c r="D334" s="216"/>
      <c r="E334" s="217" t="n">
        <v>20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45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15" t="s">
        <v>463</v>
      </c>
      <c r="D335" s="216"/>
      <c r="E335" s="217" t="n">
        <v>6</v>
      </c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45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3" collapsed="false">
      <c r="A336" s="202"/>
      <c r="B336" s="203"/>
      <c r="C336" s="223" t="s">
        <v>456</v>
      </c>
      <c r="D336" s="224"/>
      <c r="E336" s="225" t="n">
        <v>115.9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45</v>
      </c>
      <c r="AH336" s="201" t="n">
        <v>1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3" collapsed="false">
      <c r="A337" s="202"/>
      <c r="B337" s="203"/>
      <c r="C337" s="215" t="s">
        <v>464</v>
      </c>
      <c r="D337" s="216"/>
      <c r="E337" s="217"/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45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15" t="s">
        <v>309</v>
      </c>
      <c r="D338" s="216"/>
      <c r="E338" s="217" t="n">
        <v>134.88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145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3" collapsed="false">
      <c r="A339" s="202"/>
      <c r="B339" s="203"/>
      <c r="C339" s="223" t="s">
        <v>456</v>
      </c>
      <c r="D339" s="224"/>
      <c r="E339" s="225" t="n">
        <v>134.88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45</v>
      </c>
      <c r="AH339" s="201" t="n">
        <v>1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20.25" hidden="false" customHeight="false" outlineLevel="1" collapsed="false">
      <c r="A340" s="192" t="n">
        <v>79</v>
      </c>
      <c r="B340" s="193" t="s">
        <v>465</v>
      </c>
      <c r="C340" s="194" t="s">
        <v>466</v>
      </c>
      <c r="D340" s="195" t="s">
        <v>261</v>
      </c>
      <c r="E340" s="196" t="n">
        <v>138</v>
      </c>
      <c r="F340" s="197"/>
      <c r="G340" s="198" t="n">
        <f aca="false">ROUND(E340*F340,2)</f>
        <v>0</v>
      </c>
      <c r="H340" s="197"/>
      <c r="I340" s="198" t="n">
        <f aca="false">ROUND(E340*H340,2)</f>
        <v>0</v>
      </c>
      <c r="J340" s="197"/>
      <c r="K340" s="198" t="n">
        <f aca="false">ROUND(E340*J340,2)</f>
        <v>0</v>
      </c>
      <c r="L340" s="198" t="n">
        <v>21</v>
      </c>
      <c r="M340" s="198" t="n">
        <f aca="false">G340*(1+L340/100)</f>
        <v>0</v>
      </c>
      <c r="N340" s="196" t="n">
        <v>0.00028</v>
      </c>
      <c r="O340" s="196" t="n">
        <f aca="false">ROUND(E340*N340,2)</f>
        <v>0.04</v>
      </c>
      <c r="P340" s="196" t="n">
        <v>0</v>
      </c>
      <c r="Q340" s="196" t="n">
        <f aca="false">ROUND(E340*P340,2)</f>
        <v>0</v>
      </c>
      <c r="R340" s="198"/>
      <c r="S340" s="198" t="s">
        <v>142</v>
      </c>
      <c r="T340" s="199" t="s">
        <v>142</v>
      </c>
      <c r="U340" s="200" t="n">
        <v>0.244</v>
      </c>
      <c r="V340" s="200" t="n">
        <f aca="false">ROUND(E340*U340,2)</f>
        <v>33.67</v>
      </c>
      <c r="W340" s="200"/>
      <c r="X340" s="200" t="s">
        <v>121</v>
      </c>
      <c r="Y340" s="200" t="s">
        <v>122</v>
      </c>
      <c r="Z340" s="201"/>
      <c r="AA340" s="201"/>
      <c r="AB340" s="201"/>
      <c r="AC340" s="201"/>
      <c r="AD340" s="201"/>
      <c r="AE340" s="201"/>
      <c r="AF340" s="201"/>
      <c r="AG340" s="201" t="s">
        <v>123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2" collapsed="false">
      <c r="A341" s="202"/>
      <c r="B341" s="203"/>
      <c r="C341" s="215" t="s">
        <v>467</v>
      </c>
      <c r="D341" s="216"/>
      <c r="E341" s="217" t="n">
        <v>4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145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3" collapsed="false">
      <c r="A342" s="202"/>
      <c r="B342" s="203"/>
      <c r="C342" s="215" t="s">
        <v>468</v>
      </c>
      <c r="D342" s="216"/>
      <c r="E342" s="217" t="n">
        <v>134</v>
      </c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45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20.25" hidden="false" customHeight="false" outlineLevel="1" collapsed="false">
      <c r="A343" s="207" t="n">
        <v>80</v>
      </c>
      <c r="B343" s="208" t="s">
        <v>469</v>
      </c>
      <c r="C343" s="209" t="s">
        <v>470</v>
      </c>
      <c r="D343" s="210" t="s">
        <v>261</v>
      </c>
      <c r="E343" s="211" t="n">
        <v>4</v>
      </c>
      <c r="F343" s="212"/>
      <c r="G343" s="213" t="n">
        <f aca="false">ROUND(E343*F343,2)</f>
        <v>0</v>
      </c>
      <c r="H343" s="212"/>
      <c r="I343" s="213" t="n">
        <f aca="false">ROUND(E343*H343,2)</f>
        <v>0</v>
      </c>
      <c r="J343" s="212"/>
      <c r="K343" s="213" t="n">
        <f aca="false">ROUND(E343*J343,2)</f>
        <v>0</v>
      </c>
      <c r="L343" s="213" t="n">
        <v>21</v>
      </c>
      <c r="M343" s="213" t="n">
        <f aca="false">G343*(1+L343/100)</f>
        <v>0</v>
      </c>
      <c r="N343" s="211" t="n">
        <v>0.00011</v>
      </c>
      <c r="O343" s="211" t="n">
        <f aca="false">ROUND(E343*N343,2)</f>
        <v>0</v>
      </c>
      <c r="P343" s="211" t="n">
        <v>0</v>
      </c>
      <c r="Q343" s="211" t="n">
        <f aca="false">ROUND(E343*P343,2)</f>
        <v>0</v>
      </c>
      <c r="R343" s="213"/>
      <c r="S343" s="213" t="s">
        <v>142</v>
      </c>
      <c r="T343" s="214" t="s">
        <v>142</v>
      </c>
      <c r="U343" s="200" t="n">
        <v>0.244</v>
      </c>
      <c r="V343" s="200" t="n">
        <f aca="false">ROUND(E343*U343,2)</f>
        <v>0.98</v>
      </c>
      <c r="W343" s="200"/>
      <c r="X343" s="200" t="s">
        <v>121</v>
      </c>
      <c r="Y343" s="200" t="s">
        <v>122</v>
      </c>
      <c r="Z343" s="201"/>
      <c r="AA343" s="201"/>
      <c r="AB343" s="201"/>
      <c r="AC343" s="201"/>
      <c r="AD343" s="201"/>
      <c r="AE343" s="201"/>
      <c r="AF343" s="201"/>
      <c r="AG343" s="201" t="s">
        <v>123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20.25" hidden="false" customHeight="false" outlineLevel="1" collapsed="false">
      <c r="A344" s="207" t="n">
        <v>81</v>
      </c>
      <c r="B344" s="208" t="s">
        <v>471</v>
      </c>
      <c r="C344" s="209" t="s">
        <v>472</v>
      </c>
      <c r="D344" s="210" t="s">
        <v>261</v>
      </c>
      <c r="E344" s="211" t="n">
        <v>6</v>
      </c>
      <c r="F344" s="212"/>
      <c r="G344" s="213" t="n">
        <f aca="false">ROUND(E344*F344,2)</f>
        <v>0</v>
      </c>
      <c r="H344" s="212"/>
      <c r="I344" s="213" t="n">
        <f aca="false">ROUND(E344*H344,2)</f>
        <v>0</v>
      </c>
      <c r="J344" s="212"/>
      <c r="K344" s="213" t="n">
        <f aca="false">ROUND(E344*J344,2)</f>
        <v>0</v>
      </c>
      <c r="L344" s="213" t="n">
        <v>21</v>
      </c>
      <c r="M344" s="213" t="n">
        <f aca="false">G344*(1+L344/100)</f>
        <v>0</v>
      </c>
      <c r="N344" s="211" t="n">
        <v>0.00022</v>
      </c>
      <c r="O344" s="211" t="n">
        <f aca="false">ROUND(E344*N344,2)</f>
        <v>0</v>
      </c>
      <c r="P344" s="211" t="n">
        <v>0</v>
      </c>
      <c r="Q344" s="211" t="n">
        <f aca="false">ROUND(E344*P344,2)</f>
        <v>0</v>
      </c>
      <c r="R344" s="213"/>
      <c r="S344" s="213" t="s">
        <v>142</v>
      </c>
      <c r="T344" s="214" t="s">
        <v>142</v>
      </c>
      <c r="U344" s="200" t="n">
        <v>0.35217</v>
      </c>
      <c r="V344" s="200" t="n">
        <f aca="false">ROUND(E344*U344,2)</f>
        <v>2.11</v>
      </c>
      <c r="W344" s="200"/>
      <c r="X344" s="200" t="s">
        <v>121</v>
      </c>
      <c r="Y344" s="200" t="s">
        <v>122</v>
      </c>
      <c r="Z344" s="201"/>
      <c r="AA344" s="201"/>
      <c r="AB344" s="201"/>
      <c r="AC344" s="201"/>
      <c r="AD344" s="201"/>
      <c r="AE344" s="201"/>
      <c r="AF344" s="201"/>
      <c r="AG344" s="201" t="s">
        <v>123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0.25" hidden="false" customHeight="false" outlineLevel="1" collapsed="false">
      <c r="A345" s="207" t="n">
        <v>82</v>
      </c>
      <c r="B345" s="208" t="s">
        <v>473</v>
      </c>
      <c r="C345" s="209" t="s">
        <v>474</v>
      </c>
      <c r="D345" s="210" t="s">
        <v>261</v>
      </c>
      <c r="E345" s="211" t="n">
        <v>9</v>
      </c>
      <c r="F345" s="212"/>
      <c r="G345" s="213" t="n">
        <f aca="false">ROUND(E345*F345,2)</f>
        <v>0</v>
      </c>
      <c r="H345" s="212"/>
      <c r="I345" s="213" t="n">
        <f aca="false">ROUND(E345*H345,2)</f>
        <v>0</v>
      </c>
      <c r="J345" s="212"/>
      <c r="K345" s="213" t="n">
        <f aca="false">ROUND(E345*J345,2)</f>
        <v>0</v>
      </c>
      <c r="L345" s="213" t="n">
        <v>21</v>
      </c>
      <c r="M345" s="213" t="n">
        <f aca="false">G345*(1+L345/100)</f>
        <v>0</v>
      </c>
      <c r="N345" s="211" t="n">
        <v>0.00013</v>
      </c>
      <c r="O345" s="211" t="n">
        <f aca="false">ROUND(E345*N345,2)</f>
        <v>0</v>
      </c>
      <c r="P345" s="211" t="n">
        <v>0</v>
      </c>
      <c r="Q345" s="211" t="n">
        <f aca="false">ROUND(E345*P345,2)</f>
        <v>0</v>
      </c>
      <c r="R345" s="213"/>
      <c r="S345" s="213" t="s">
        <v>142</v>
      </c>
      <c r="T345" s="214" t="s">
        <v>142</v>
      </c>
      <c r="U345" s="200" t="n">
        <v>0.35217</v>
      </c>
      <c r="V345" s="200" t="n">
        <f aca="false">ROUND(E345*U345,2)</f>
        <v>3.17</v>
      </c>
      <c r="W345" s="200"/>
      <c r="X345" s="200" t="s">
        <v>121</v>
      </c>
      <c r="Y345" s="200" t="s">
        <v>122</v>
      </c>
      <c r="Z345" s="201"/>
      <c r="AA345" s="201"/>
      <c r="AB345" s="201"/>
      <c r="AC345" s="201"/>
      <c r="AD345" s="201"/>
      <c r="AE345" s="201"/>
      <c r="AF345" s="201"/>
      <c r="AG345" s="201" t="s">
        <v>123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7" t="n">
        <v>83</v>
      </c>
      <c r="B346" s="208" t="s">
        <v>475</v>
      </c>
      <c r="C346" s="209" t="s">
        <v>476</v>
      </c>
      <c r="D346" s="210" t="s">
        <v>261</v>
      </c>
      <c r="E346" s="211" t="n">
        <v>3</v>
      </c>
      <c r="F346" s="212"/>
      <c r="G346" s="213" t="n">
        <f aca="false">ROUND(E346*F346,2)</f>
        <v>0</v>
      </c>
      <c r="H346" s="212"/>
      <c r="I346" s="213" t="n">
        <f aca="false">ROUND(E346*H346,2)</f>
        <v>0</v>
      </c>
      <c r="J346" s="212"/>
      <c r="K346" s="213" t="n">
        <f aca="false">ROUND(E346*J346,2)</f>
        <v>0</v>
      </c>
      <c r="L346" s="213" t="n">
        <v>21</v>
      </c>
      <c r="M346" s="213" t="n">
        <f aca="false">G346*(1+L346/100)</f>
        <v>0</v>
      </c>
      <c r="N346" s="211" t="n">
        <v>0</v>
      </c>
      <c r="O346" s="211" t="n">
        <f aca="false">ROUND(E346*N346,2)</f>
        <v>0</v>
      </c>
      <c r="P346" s="211" t="n">
        <v>0</v>
      </c>
      <c r="Q346" s="211" t="n">
        <f aca="false">ROUND(E346*P346,2)</f>
        <v>0</v>
      </c>
      <c r="R346" s="213"/>
      <c r="S346" s="213" t="s">
        <v>142</v>
      </c>
      <c r="T346" s="214" t="s">
        <v>142</v>
      </c>
      <c r="U346" s="200" t="n">
        <v>0.284</v>
      </c>
      <c r="V346" s="200" t="n">
        <f aca="false">ROUND(E346*U346,2)</f>
        <v>0.85</v>
      </c>
      <c r="W346" s="200"/>
      <c r="X346" s="200" t="s">
        <v>121</v>
      </c>
      <c r="Y346" s="200" t="s">
        <v>122</v>
      </c>
      <c r="Z346" s="201"/>
      <c r="AA346" s="201"/>
      <c r="AB346" s="201"/>
      <c r="AC346" s="201"/>
      <c r="AD346" s="201"/>
      <c r="AE346" s="201"/>
      <c r="AF346" s="201"/>
      <c r="AG346" s="201" t="s">
        <v>123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192" t="n">
        <v>84</v>
      </c>
      <c r="B347" s="193" t="s">
        <v>477</v>
      </c>
      <c r="C347" s="194" t="s">
        <v>478</v>
      </c>
      <c r="D347" s="195" t="s">
        <v>164</v>
      </c>
      <c r="E347" s="196" t="n">
        <v>89.9</v>
      </c>
      <c r="F347" s="197"/>
      <c r="G347" s="198" t="n">
        <f aca="false">ROUND(E347*F347,2)</f>
        <v>0</v>
      </c>
      <c r="H347" s="197"/>
      <c r="I347" s="198" t="n">
        <f aca="false">ROUND(E347*H347,2)</f>
        <v>0</v>
      </c>
      <c r="J347" s="197"/>
      <c r="K347" s="198" t="n">
        <f aca="false">ROUND(E347*J347,2)</f>
        <v>0</v>
      </c>
      <c r="L347" s="198" t="n">
        <v>21</v>
      </c>
      <c r="M347" s="198" t="n">
        <f aca="false">G347*(1+L347/100)</f>
        <v>0</v>
      </c>
      <c r="N347" s="196" t="n">
        <v>0</v>
      </c>
      <c r="O347" s="196" t="n">
        <f aca="false">ROUND(E347*N347,2)</f>
        <v>0</v>
      </c>
      <c r="P347" s="196" t="n">
        <v>0</v>
      </c>
      <c r="Q347" s="196" t="n">
        <f aca="false">ROUND(E347*P347,2)</f>
        <v>0</v>
      </c>
      <c r="R347" s="198"/>
      <c r="S347" s="198" t="s">
        <v>142</v>
      </c>
      <c r="T347" s="199" t="s">
        <v>142</v>
      </c>
      <c r="U347" s="200" t="n">
        <v>0.248</v>
      </c>
      <c r="V347" s="200" t="n">
        <f aca="false">ROUND(E347*U347,2)</f>
        <v>22.3</v>
      </c>
      <c r="W347" s="200"/>
      <c r="X347" s="200" t="s">
        <v>121</v>
      </c>
      <c r="Y347" s="200" t="s">
        <v>122</v>
      </c>
      <c r="Z347" s="201"/>
      <c r="AA347" s="201"/>
      <c r="AB347" s="201"/>
      <c r="AC347" s="201"/>
      <c r="AD347" s="201"/>
      <c r="AE347" s="201"/>
      <c r="AF347" s="201"/>
      <c r="AG347" s="201" t="s">
        <v>123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2" collapsed="false">
      <c r="A348" s="202"/>
      <c r="B348" s="203"/>
      <c r="C348" s="215" t="s">
        <v>460</v>
      </c>
      <c r="D348" s="216"/>
      <c r="E348" s="217" t="n">
        <v>19.5</v>
      </c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45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3" collapsed="false">
      <c r="A349" s="202"/>
      <c r="B349" s="203"/>
      <c r="C349" s="215" t="s">
        <v>461</v>
      </c>
      <c r="D349" s="216"/>
      <c r="E349" s="217" t="n">
        <v>70.4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45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7" t="n">
        <v>85</v>
      </c>
      <c r="B350" s="208" t="s">
        <v>479</v>
      </c>
      <c r="C350" s="209" t="s">
        <v>480</v>
      </c>
      <c r="D350" s="210" t="s">
        <v>164</v>
      </c>
      <c r="E350" s="211" t="n">
        <v>25</v>
      </c>
      <c r="F350" s="212"/>
      <c r="G350" s="213" t="n">
        <f aca="false">ROUND(E350*F350,2)</f>
        <v>0</v>
      </c>
      <c r="H350" s="212"/>
      <c r="I350" s="213" t="n">
        <f aca="false">ROUND(E350*H350,2)</f>
        <v>0</v>
      </c>
      <c r="J350" s="212"/>
      <c r="K350" s="213" t="n">
        <f aca="false">ROUND(E350*J350,2)</f>
        <v>0</v>
      </c>
      <c r="L350" s="213" t="n">
        <v>21</v>
      </c>
      <c r="M350" s="213" t="n">
        <f aca="false">G350*(1+L350/100)</f>
        <v>0</v>
      </c>
      <c r="N350" s="211" t="n">
        <v>0</v>
      </c>
      <c r="O350" s="211" t="n">
        <f aca="false">ROUND(E350*N350,2)</f>
        <v>0</v>
      </c>
      <c r="P350" s="211" t="n">
        <v>0</v>
      </c>
      <c r="Q350" s="211" t="n">
        <f aca="false">ROUND(E350*P350,2)</f>
        <v>0</v>
      </c>
      <c r="R350" s="213"/>
      <c r="S350" s="213" t="s">
        <v>142</v>
      </c>
      <c r="T350" s="214" t="s">
        <v>142</v>
      </c>
      <c r="U350" s="200" t="n">
        <v>0.176</v>
      </c>
      <c r="V350" s="200" t="n">
        <f aca="false">ROUND(E350*U350,2)</f>
        <v>4.4</v>
      </c>
      <c r="W350" s="200"/>
      <c r="X350" s="200" t="s">
        <v>121</v>
      </c>
      <c r="Y350" s="200" t="s">
        <v>122</v>
      </c>
      <c r="Z350" s="201"/>
      <c r="AA350" s="201"/>
      <c r="AB350" s="201"/>
      <c r="AC350" s="201"/>
      <c r="AD350" s="201"/>
      <c r="AE350" s="201"/>
      <c r="AF350" s="201"/>
      <c r="AG350" s="201" t="s">
        <v>123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0" collapsed="false">
      <c r="A351" s="184" t="s">
        <v>114</v>
      </c>
      <c r="B351" s="185" t="s">
        <v>79</v>
      </c>
      <c r="C351" s="186" t="s">
        <v>80</v>
      </c>
      <c r="D351" s="187"/>
      <c r="E351" s="188"/>
      <c r="F351" s="189"/>
      <c r="G351" s="189" t="n">
        <f aca="false">SUMIF(AG352:AG380,"&lt;&gt;NOR",G352:G380)</f>
        <v>0</v>
      </c>
      <c r="H351" s="189"/>
      <c r="I351" s="189" t="n">
        <f aca="false">SUM(I352:I380)</f>
        <v>0</v>
      </c>
      <c r="J351" s="189"/>
      <c r="K351" s="189" t="n">
        <f aca="false">SUM(K352:K380)</f>
        <v>0</v>
      </c>
      <c r="L351" s="189"/>
      <c r="M351" s="189" t="n">
        <f aca="false">SUM(M352:M380)</f>
        <v>0</v>
      </c>
      <c r="N351" s="188"/>
      <c r="O351" s="188" t="n">
        <f aca="false">SUM(O352:O380)</f>
        <v>0</v>
      </c>
      <c r="P351" s="188"/>
      <c r="Q351" s="188" t="n">
        <f aca="false">SUM(Q352:Q380)</f>
        <v>0</v>
      </c>
      <c r="R351" s="189"/>
      <c r="S351" s="189"/>
      <c r="T351" s="190"/>
      <c r="U351" s="191"/>
      <c r="V351" s="191" t="n">
        <f aca="false">SUM(V352:V380)</f>
        <v>152.59</v>
      </c>
      <c r="W351" s="191"/>
      <c r="X351" s="191"/>
      <c r="Y351" s="191"/>
      <c r="AG351" s="0" t="s">
        <v>115</v>
      </c>
    </row>
    <row r="352" customFormat="false" ht="12.75" hidden="false" customHeight="false" outlineLevel="1" collapsed="false">
      <c r="A352" s="192" t="n">
        <v>86</v>
      </c>
      <c r="B352" s="193" t="s">
        <v>481</v>
      </c>
      <c r="C352" s="194" t="s">
        <v>482</v>
      </c>
      <c r="D352" s="195" t="s">
        <v>193</v>
      </c>
      <c r="E352" s="196" t="n">
        <v>8.28648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6" t="n">
        <v>0</v>
      </c>
      <c r="O352" s="196" t="n">
        <f aca="false">ROUND(E352*N352,2)</f>
        <v>0</v>
      </c>
      <c r="P352" s="196" t="n">
        <v>0</v>
      </c>
      <c r="Q352" s="196" t="n">
        <f aca="false">ROUND(E352*P352,2)</f>
        <v>0</v>
      </c>
      <c r="R352" s="198"/>
      <c r="S352" s="198" t="s">
        <v>142</v>
      </c>
      <c r="T352" s="199" t="s">
        <v>142</v>
      </c>
      <c r="U352" s="200" t="n">
        <v>0</v>
      </c>
      <c r="V352" s="200" t="n">
        <f aca="false">ROUND(E352*U352,2)</f>
        <v>0</v>
      </c>
      <c r="W352" s="200"/>
      <c r="X352" s="200" t="s">
        <v>121</v>
      </c>
      <c r="Y352" s="200" t="s">
        <v>122</v>
      </c>
      <c r="Z352" s="201"/>
      <c r="AA352" s="201"/>
      <c r="AB352" s="201"/>
      <c r="AC352" s="201"/>
      <c r="AD352" s="201"/>
      <c r="AE352" s="201"/>
      <c r="AF352" s="201"/>
      <c r="AG352" s="201" t="s">
        <v>123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1" hidden="false" customHeight="true" outlineLevel="2" collapsed="false">
      <c r="A353" s="202"/>
      <c r="B353" s="203"/>
      <c r="C353" s="204" t="s">
        <v>483</v>
      </c>
      <c r="D353" s="204"/>
      <c r="E353" s="204"/>
      <c r="F353" s="204"/>
      <c r="G353" s="204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25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18" t="str">
        <f aca="false">C353</f>
        <v>Pro vyjádření výnosu ve prospěch zhotovitele je nutné jednotkovou cenu uvést se záporným znaménkem. (Získaná částka ponižuje náklad stavby.)</v>
      </c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2" collapsed="false">
      <c r="A354" s="202"/>
      <c r="B354" s="203"/>
      <c r="C354" s="215" t="s">
        <v>484</v>
      </c>
      <c r="D354" s="216"/>
      <c r="E354" s="217"/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145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3" collapsed="false">
      <c r="A355" s="202"/>
      <c r="B355" s="203"/>
      <c r="C355" s="215" t="s">
        <v>485</v>
      </c>
      <c r="D355" s="216"/>
      <c r="E355" s="217" t="n">
        <v>0.4532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45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3" collapsed="false">
      <c r="A356" s="202"/>
      <c r="B356" s="203"/>
      <c r="C356" s="215" t="s">
        <v>486</v>
      </c>
      <c r="D356" s="216"/>
      <c r="E356" s="217" t="n">
        <v>0.3762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45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3" collapsed="false">
      <c r="A357" s="202"/>
      <c r="B357" s="203"/>
      <c r="C357" s="215" t="s">
        <v>487</v>
      </c>
      <c r="D357" s="216"/>
      <c r="E357" s="217" t="n">
        <v>7.45708</v>
      </c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45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20.25" hidden="false" customHeight="false" outlineLevel="1" collapsed="false">
      <c r="A358" s="192" t="n">
        <v>87</v>
      </c>
      <c r="B358" s="193" t="s">
        <v>488</v>
      </c>
      <c r="C358" s="194" t="s">
        <v>489</v>
      </c>
      <c r="D358" s="195" t="s">
        <v>193</v>
      </c>
      <c r="E358" s="196" t="n">
        <v>0.19175</v>
      </c>
      <c r="F358" s="197"/>
      <c r="G358" s="198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21</v>
      </c>
      <c r="M358" s="198" t="n">
        <f aca="false">G358*(1+L358/100)</f>
        <v>0</v>
      </c>
      <c r="N358" s="196" t="n">
        <v>0</v>
      </c>
      <c r="O358" s="196" t="n">
        <f aca="false">ROUND(E358*N358,2)</f>
        <v>0</v>
      </c>
      <c r="P358" s="196" t="n">
        <v>0</v>
      </c>
      <c r="Q358" s="196" t="n">
        <f aca="false">ROUND(E358*P358,2)</f>
        <v>0</v>
      </c>
      <c r="R358" s="198"/>
      <c r="S358" s="198" t="s">
        <v>142</v>
      </c>
      <c r="T358" s="199" t="s">
        <v>142</v>
      </c>
      <c r="U358" s="200" t="n">
        <v>0</v>
      </c>
      <c r="V358" s="200" t="n">
        <f aca="false">ROUND(E358*U358,2)</f>
        <v>0</v>
      </c>
      <c r="W358" s="200"/>
      <c r="X358" s="200" t="s">
        <v>121</v>
      </c>
      <c r="Y358" s="200" t="s">
        <v>122</v>
      </c>
      <c r="Z358" s="201"/>
      <c r="AA358" s="201"/>
      <c r="AB358" s="201"/>
      <c r="AC358" s="201"/>
      <c r="AD358" s="201"/>
      <c r="AE358" s="201"/>
      <c r="AF358" s="201"/>
      <c r="AG358" s="201" t="s">
        <v>123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2" collapsed="false">
      <c r="A359" s="202"/>
      <c r="B359" s="203"/>
      <c r="C359" s="215" t="s">
        <v>490</v>
      </c>
      <c r="D359" s="216"/>
      <c r="E359" s="217" t="n">
        <v>0.19175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45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192" t="n">
        <v>88</v>
      </c>
      <c r="B360" s="193" t="s">
        <v>491</v>
      </c>
      <c r="C360" s="194" t="s">
        <v>492</v>
      </c>
      <c r="D360" s="195" t="s">
        <v>193</v>
      </c>
      <c r="E360" s="196" t="n">
        <v>1.9498</v>
      </c>
      <c r="F360" s="197"/>
      <c r="G360" s="198" t="n">
        <f aca="false">ROUND(E360*F360,2)</f>
        <v>0</v>
      </c>
      <c r="H360" s="197"/>
      <c r="I360" s="198" t="n">
        <f aca="false">ROUND(E360*H360,2)</f>
        <v>0</v>
      </c>
      <c r="J360" s="197"/>
      <c r="K360" s="198" t="n">
        <f aca="false">ROUND(E360*J360,2)</f>
        <v>0</v>
      </c>
      <c r="L360" s="198" t="n">
        <v>21</v>
      </c>
      <c r="M360" s="198" t="n">
        <f aca="false">G360*(1+L360/100)</f>
        <v>0</v>
      </c>
      <c r="N360" s="196" t="n">
        <v>0</v>
      </c>
      <c r="O360" s="196" t="n">
        <f aca="false">ROUND(E360*N360,2)</f>
        <v>0</v>
      </c>
      <c r="P360" s="196" t="n">
        <v>0</v>
      </c>
      <c r="Q360" s="196" t="n">
        <f aca="false">ROUND(E360*P360,2)</f>
        <v>0</v>
      </c>
      <c r="R360" s="198"/>
      <c r="S360" s="198" t="s">
        <v>142</v>
      </c>
      <c r="T360" s="199" t="s">
        <v>142</v>
      </c>
      <c r="U360" s="200" t="n">
        <v>0</v>
      </c>
      <c r="V360" s="200" t="n">
        <f aca="false">ROUND(E360*U360,2)</f>
        <v>0</v>
      </c>
      <c r="W360" s="200"/>
      <c r="X360" s="200" t="s">
        <v>121</v>
      </c>
      <c r="Y360" s="200" t="s">
        <v>122</v>
      </c>
      <c r="Z360" s="201"/>
      <c r="AA360" s="201"/>
      <c r="AB360" s="201"/>
      <c r="AC360" s="201"/>
      <c r="AD360" s="201"/>
      <c r="AE360" s="201"/>
      <c r="AF360" s="201"/>
      <c r="AG360" s="201" t="s">
        <v>123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2" collapsed="false">
      <c r="A361" s="202"/>
      <c r="B361" s="203"/>
      <c r="C361" s="215" t="s">
        <v>493</v>
      </c>
      <c r="D361" s="216"/>
      <c r="E361" s="217" t="n">
        <v>1.9498</v>
      </c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45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192" t="n">
        <v>89</v>
      </c>
      <c r="B362" s="193" t="s">
        <v>494</v>
      </c>
      <c r="C362" s="194" t="s">
        <v>495</v>
      </c>
      <c r="D362" s="195" t="s">
        <v>193</v>
      </c>
      <c r="E362" s="196" t="n">
        <v>8.54225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21</v>
      </c>
      <c r="M362" s="198" t="n">
        <f aca="false">G362*(1+L362/100)</f>
        <v>0</v>
      </c>
      <c r="N362" s="196" t="n">
        <v>0</v>
      </c>
      <c r="O362" s="196" t="n">
        <f aca="false">ROUND(E362*N362,2)</f>
        <v>0</v>
      </c>
      <c r="P362" s="196" t="n">
        <v>0</v>
      </c>
      <c r="Q362" s="196" t="n">
        <f aca="false">ROUND(E362*P362,2)</f>
        <v>0</v>
      </c>
      <c r="R362" s="198"/>
      <c r="S362" s="198" t="s">
        <v>142</v>
      </c>
      <c r="T362" s="199" t="s">
        <v>142</v>
      </c>
      <c r="U362" s="200" t="n">
        <v>0</v>
      </c>
      <c r="V362" s="200" t="n">
        <f aca="false">ROUND(E362*U362,2)</f>
        <v>0</v>
      </c>
      <c r="W362" s="200"/>
      <c r="X362" s="200" t="s">
        <v>121</v>
      </c>
      <c r="Y362" s="200" t="s">
        <v>122</v>
      </c>
      <c r="Z362" s="201"/>
      <c r="AA362" s="201"/>
      <c r="AB362" s="201"/>
      <c r="AC362" s="201"/>
      <c r="AD362" s="201"/>
      <c r="AE362" s="201"/>
      <c r="AF362" s="201"/>
      <c r="AG362" s="201" t="s">
        <v>123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2" collapsed="false">
      <c r="A363" s="202"/>
      <c r="B363" s="203"/>
      <c r="C363" s="215" t="s">
        <v>496</v>
      </c>
      <c r="D363" s="216"/>
      <c r="E363" s="217" t="n">
        <v>18.97028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45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3" collapsed="false">
      <c r="A364" s="202"/>
      <c r="B364" s="203"/>
      <c r="C364" s="223" t="s">
        <v>456</v>
      </c>
      <c r="D364" s="224"/>
      <c r="E364" s="225" t="n">
        <v>18.97028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45</v>
      </c>
      <c r="AH364" s="201" t="n">
        <v>1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3" collapsed="false">
      <c r="A365" s="202"/>
      <c r="B365" s="203"/>
      <c r="C365" s="215" t="s">
        <v>484</v>
      </c>
      <c r="D365" s="216"/>
      <c r="E365" s="217"/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145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3" collapsed="false">
      <c r="A366" s="202"/>
      <c r="B366" s="203"/>
      <c r="C366" s="215" t="s">
        <v>497</v>
      </c>
      <c r="D366" s="216"/>
      <c r="E366" s="217" t="n">
        <v>-0.4532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45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3" collapsed="false">
      <c r="A367" s="202"/>
      <c r="B367" s="203"/>
      <c r="C367" s="215" t="s">
        <v>498</v>
      </c>
      <c r="D367" s="216"/>
      <c r="E367" s="217" t="n">
        <v>-0.3762</v>
      </c>
      <c r="F367" s="200"/>
      <c r="G367" s="200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145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3" collapsed="false">
      <c r="A368" s="202"/>
      <c r="B368" s="203"/>
      <c r="C368" s="215" t="s">
        <v>499</v>
      </c>
      <c r="D368" s="216"/>
      <c r="E368" s="217" t="n">
        <v>-7.45708</v>
      </c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45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3" collapsed="false">
      <c r="A369" s="202"/>
      <c r="B369" s="203"/>
      <c r="C369" s="223" t="s">
        <v>456</v>
      </c>
      <c r="D369" s="224"/>
      <c r="E369" s="225" t="n">
        <v>-8.28648</v>
      </c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45</v>
      </c>
      <c r="AH369" s="201" t="n">
        <v>1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3" collapsed="false">
      <c r="A370" s="202"/>
      <c r="B370" s="203"/>
      <c r="C370" s="215" t="s">
        <v>500</v>
      </c>
      <c r="D370" s="216"/>
      <c r="E370" s="217" t="n">
        <v>-0.19175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145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3" collapsed="false">
      <c r="A371" s="202"/>
      <c r="B371" s="203"/>
      <c r="C371" s="223" t="s">
        <v>456</v>
      </c>
      <c r="D371" s="224"/>
      <c r="E371" s="225" t="n">
        <v>-0.19175</v>
      </c>
      <c r="F371" s="200"/>
      <c r="G371" s="20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145</v>
      </c>
      <c r="AH371" s="201" t="n">
        <v>1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3" collapsed="false">
      <c r="A372" s="202"/>
      <c r="B372" s="203"/>
      <c r="C372" s="215" t="s">
        <v>501</v>
      </c>
      <c r="D372" s="216"/>
      <c r="E372" s="217" t="n">
        <v>-1.9498</v>
      </c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145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3" collapsed="false">
      <c r="A373" s="202"/>
      <c r="B373" s="203"/>
      <c r="C373" s="223" t="s">
        <v>456</v>
      </c>
      <c r="D373" s="224"/>
      <c r="E373" s="225" t="n">
        <v>-1.9498</v>
      </c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45</v>
      </c>
      <c r="AH373" s="201" t="n">
        <v>1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7" t="n">
        <v>90</v>
      </c>
      <c r="B374" s="208" t="s">
        <v>502</v>
      </c>
      <c r="C374" s="209" t="s">
        <v>503</v>
      </c>
      <c r="D374" s="210" t="s">
        <v>193</v>
      </c>
      <c r="E374" s="211" t="n">
        <v>18.97028</v>
      </c>
      <c r="F374" s="212"/>
      <c r="G374" s="213" t="n">
        <f aca="false">ROUND(E374*F374,2)</f>
        <v>0</v>
      </c>
      <c r="H374" s="212"/>
      <c r="I374" s="213" t="n">
        <f aca="false">ROUND(E374*H374,2)</f>
        <v>0</v>
      </c>
      <c r="J374" s="212"/>
      <c r="K374" s="213" t="n">
        <f aca="false">ROUND(E374*J374,2)</f>
        <v>0</v>
      </c>
      <c r="L374" s="213" t="n">
        <v>21</v>
      </c>
      <c r="M374" s="213" t="n">
        <f aca="false">G374*(1+L374/100)</f>
        <v>0</v>
      </c>
      <c r="N374" s="211" t="n">
        <v>0</v>
      </c>
      <c r="O374" s="211" t="n">
        <f aca="false">ROUND(E374*N374,2)</f>
        <v>0</v>
      </c>
      <c r="P374" s="211" t="n">
        <v>0</v>
      </c>
      <c r="Q374" s="211" t="n">
        <f aca="false">ROUND(E374*P374,2)</f>
        <v>0</v>
      </c>
      <c r="R374" s="213"/>
      <c r="S374" s="213" t="s">
        <v>142</v>
      </c>
      <c r="T374" s="214" t="s">
        <v>142</v>
      </c>
      <c r="U374" s="200" t="n">
        <v>2.009</v>
      </c>
      <c r="V374" s="200" t="n">
        <f aca="false">ROUND(E374*U374,2)</f>
        <v>38.11</v>
      </c>
      <c r="W374" s="200"/>
      <c r="X374" s="200" t="s">
        <v>504</v>
      </c>
      <c r="Y374" s="200" t="s">
        <v>122</v>
      </c>
      <c r="Z374" s="201"/>
      <c r="AA374" s="201"/>
      <c r="AB374" s="201"/>
      <c r="AC374" s="201"/>
      <c r="AD374" s="201"/>
      <c r="AE374" s="201"/>
      <c r="AF374" s="201"/>
      <c r="AG374" s="201" t="s">
        <v>505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7" t="n">
        <v>91</v>
      </c>
      <c r="B375" s="208" t="s">
        <v>506</v>
      </c>
      <c r="C375" s="209" t="s">
        <v>507</v>
      </c>
      <c r="D375" s="210" t="s">
        <v>193</v>
      </c>
      <c r="E375" s="211" t="n">
        <v>56.91085</v>
      </c>
      <c r="F375" s="212"/>
      <c r="G375" s="213" t="n">
        <f aca="false">ROUND(E375*F375,2)</f>
        <v>0</v>
      </c>
      <c r="H375" s="212"/>
      <c r="I375" s="213" t="n">
        <f aca="false">ROUND(E375*H375,2)</f>
        <v>0</v>
      </c>
      <c r="J375" s="212"/>
      <c r="K375" s="213" t="n">
        <f aca="false">ROUND(E375*J375,2)</f>
        <v>0</v>
      </c>
      <c r="L375" s="213" t="n">
        <v>21</v>
      </c>
      <c r="M375" s="213" t="n">
        <f aca="false">G375*(1+L375/100)</f>
        <v>0</v>
      </c>
      <c r="N375" s="211" t="n">
        <v>0</v>
      </c>
      <c r="O375" s="211" t="n">
        <f aca="false">ROUND(E375*N375,2)</f>
        <v>0</v>
      </c>
      <c r="P375" s="211" t="n">
        <v>0</v>
      </c>
      <c r="Q375" s="211" t="n">
        <f aca="false">ROUND(E375*P375,2)</f>
        <v>0</v>
      </c>
      <c r="R375" s="213"/>
      <c r="S375" s="213" t="s">
        <v>142</v>
      </c>
      <c r="T375" s="214" t="s">
        <v>142</v>
      </c>
      <c r="U375" s="200" t="n">
        <v>0.959</v>
      </c>
      <c r="V375" s="200" t="n">
        <f aca="false">ROUND(E375*U375,2)</f>
        <v>54.58</v>
      </c>
      <c r="W375" s="200"/>
      <c r="X375" s="200" t="s">
        <v>504</v>
      </c>
      <c r="Y375" s="200" t="s">
        <v>122</v>
      </c>
      <c r="Z375" s="201"/>
      <c r="AA375" s="201"/>
      <c r="AB375" s="201"/>
      <c r="AC375" s="201"/>
      <c r="AD375" s="201"/>
      <c r="AE375" s="201"/>
      <c r="AF375" s="201"/>
      <c r="AG375" s="201" t="s">
        <v>505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7" t="n">
        <v>92</v>
      </c>
      <c r="B376" s="208" t="s">
        <v>508</v>
      </c>
      <c r="C376" s="209" t="s">
        <v>509</v>
      </c>
      <c r="D376" s="210" t="s">
        <v>193</v>
      </c>
      <c r="E376" s="211" t="n">
        <v>18.97028</v>
      </c>
      <c r="F376" s="212"/>
      <c r="G376" s="213" t="n">
        <f aca="false">ROUND(E376*F376,2)</f>
        <v>0</v>
      </c>
      <c r="H376" s="212"/>
      <c r="I376" s="213" t="n">
        <f aca="false">ROUND(E376*H376,2)</f>
        <v>0</v>
      </c>
      <c r="J376" s="212"/>
      <c r="K376" s="213" t="n">
        <f aca="false">ROUND(E376*J376,2)</f>
        <v>0</v>
      </c>
      <c r="L376" s="213" t="n">
        <v>21</v>
      </c>
      <c r="M376" s="213" t="n">
        <f aca="false">G376*(1+L376/100)</f>
        <v>0</v>
      </c>
      <c r="N376" s="211" t="n">
        <v>0</v>
      </c>
      <c r="O376" s="211" t="n">
        <f aca="false">ROUND(E376*N376,2)</f>
        <v>0</v>
      </c>
      <c r="P376" s="211" t="n">
        <v>0</v>
      </c>
      <c r="Q376" s="211" t="n">
        <f aca="false">ROUND(E376*P376,2)</f>
        <v>0</v>
      </c>
      <c r="R376" s="213"/>
      <c r="S376" s="213" t="s">
        <v>142</v>
      </c>
      <c r="T376" s="214" t="s">
        <v>142</v>
      </c>
      <c r="U376" s="200" t="n">
        <v>0.155</v>
      </c>
      <c r="V376" s="200" t="n">
        <f aca="false">ROUND(E376*U376,2)</f>
        <v>2.94</v>
      </c>
      <c r="W376" s="200"/>
      <c r="X376" s="200" t="s">
        <v>504</v>
      </c>
      <c r="Y376" s="200" t="s">
        <v>122</v>
      </c>
      <c r="Z376" s="201"/>
      <c r="AA376" s="201"/>
      <c r="AB376" s="201"/>
      <c r="AC376" s="201"/>
      <c r="AD376" s="201"/>
      <c r="AE376" s="201"/>
      <c r="AF376" s="201"/>
      <c r="AG376" s="201" t="s">
        <v>505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7" t="n">
        <v>93</v>
      </c>
      <c r="B377" s="208" t="s">
        <v>510</v>
      </c>
      <c r="C377" s="209" t="s">
        <v>511</v>
      </c>
      <c r="D377" s="210" t="s">
        <v>193</v>
      </c>
      <c r="E377" s="211" t="n">
        <v>189.70283</v>
      </c>
      <c r="F377" s="212"/>
      <c r="G377" s="213" t="n">
        <f aca="false">ROUND(E377*F377,2)</f>
        <v>0</v>
      </c>
      <c r="H377" s="212"/>
      <c r="I377" s="213" t="n">
        <f aca="false">ROUND(E377*H377,2)</f>
        <v>0</v>
      </c>
      <c r="J377" s="212"/>
      <c r="K377" s="213" t="n">
        <f aca="false">ROUND(E377*J377,2)</f>
        <v>0</v>
      </c>
      <c r="L377" s="213" t="n">
        <v>21</v>
      </c>
      <c r="M377" s="213" t="n">
        <f aca="false">G377*(1+L377/100)</f>
        <v>0</v>
      </c>
      <c r="N377" s="211" t="n">
        <v>0</v>
      </c>
      <c r="O377" s="211" t="n">
        <f aca="false">ROUND(E377*N377,2)</f>
        <v>0</v>
      </c>
      <c r="P377" s="211" t="n">
        <v>0</v>
      </c>
      <c r="Q377" s="211" t="n">
        <f aca="false">ROUND(E377*P377,2)</f>
        <v>0</v>
      </c>
      <c r="R377" s="213"/>
      <c r="S377" s="213" t="s">
        <v>142</v>
      </c>
      <c r="T377" s="214" t="s">
        <v>142</v>
      </c>
      <c r="U377" s="200" t="n">
        <v>0.008</v>
      </c>
      <c r="V377" s="200" t="n">
        <f aca="false">ROUND(E377*U377,2)</f>
        <v>1.52</v>
      </c>
      <c r="W377" s="200"/>
      <c r="X377" s="200" t="s">
        <v>504</v>
      </c>
      <c r="Y377" s="200" t="s">
        <v>122</v>
      </c>
      <c r="Z377" s="201"/>
      <c r="AA377" s="201"/>
      <c r="AB377" s="201"/>
      <c r="AC377" s="201"/>
      <c r="AD377" s="201"/>
      <c r="AE377" s="201"/>
      <c r="AF377" s="201"/>
      <c r="AG377" s="201" t="s">
        <v>505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7" t="n">
        <v>94</v>
      </c>
      <c r="B378" s="208" t="s">
        <v>512</v>
      </c>
      <c r="C378" s="209" t="s">
        <v>513</v>
      </c>
      <c r="D378" s="210" t="s">
        <v>193</v>
      </c>
      <c r="E378" s="211" t="n">
        <v>18.97028</v>
      </c>
      <c r="F378" s="212"/>
      <c r="G378" s="213" t="n">
        <f aca="false">ROUND(E378*F378,2)</f>
        <v>0</v>
      </c>
      <c r="H378" s="212"/>
      <c r="I378" s="213" t="n">
        <f aca="false">ROUND(E378*H378,2)</f>
        <v>0</v>
      </c>
      <c r="J378" s="212"/>
      <c r="K378" s="213" t="n">
        <f aca="false">ROUND(E378*J378,2)</f>
        <v>0</v>
      </c>
      <c r="L378" s="213" t="n">
        <v>21</v>
      </c>
      <c r="M378" s="213" t="n">
        <f aca="false">G378*(1+L378/100)</f>
        <v>0</v>
      </c>
      <c r="N378" s="211" t="n">
        <v>0</v>
      </c>
      <c r="O378" s="211" t="n">
        <f aca="false">ROUND(E378*N378,2)</f>
        <v>0</v>
      </c>
      <c r="P378" s="211" t="n">
        <v>0</v>
      </c>
      <c r="Q378" s="211" t="n">
        <f aca="false">ROUND(E378*P378,2)</f>
        <v>0</v>
      </c>
      <c r="R378" s="213"/>
      <c r="S378" s="213" t="s">
        <v>142</v>
      </c>
      <c r="T378" s="214" t="s">
        <v>142</v>
      </c>
      <c r="U378" s="200" t="n">
        <v>1.14</v>
      </c>
      <c r="V378" s="200" t="n">
        <f aca="false">ROUND(E378*U378,2)</f>
        <v>21.63</v>
      </c>
      <c r="W378" s="200"/>
      <c r="X378" s="200" t="s">
        <v>504</v>
      </c>
      <c r="Y378" s="200" t="s">
        <v>122</v>
      </c>
      <c r="Z378" s="201"/>
      <c r="AA378" s="201"/>
      <c r="AB378" s="201"/>
      <c r="AC378" s="201"/>
      <c r="AD378" s="201"/>
      <c r="AE378" s="201"/>
      <c r="AF378" s="201"/>
      <c r="AG378" s="201" t="s">
        <v>505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7" t="n">
        <v>95</v>
      </c>
      <c r="B379" s="208" t="s">
        <v>514</v>
      </c>
      <c r="C379" s="209" t="s">
        <v>515</v>
      </c>
      <c r="D379" s="210" t="s">
        <v>193</v>
      </c>
      <c r="E379" s="211" t="n">
        <v>18.97028</v>
      </c>
      <c r="F379" s="212"/>
      <c r="G379" s="213" t="n">
        <f aca="false">ROUND(E379*F379,2)</f>
        <v>0</v>
      </c>
      <c r="H379" s="212"/>
      <c r="I379" s="213" t="n">
        <f aca="false">ROUND(E379*H379,2)</f>
        <v>0</v>
      </c>
      <c r="J379" s="212"/>
      <c r="K379" s="213" t="n">
        <f aca="false">ROUND(E379*J379,2)</f>
        <v>0</v>
      </c>
      <c r="L379" s="213" t="n">
        <v>21</v>
      </c>
      <c r="M379" s="213" t="n">
        <f aca="false">G379*(1+L379/100)</f>
        <v>0</v>
      </c>
      <c r="N379" s="211" t="n">
        <v>0</v>
      </c>
      <c r="O379" s="211" t="n">
        <f aca="false">ROUND(E379*N379,2)</f>
        <v>0</v>
      </c>
      <c r="P379" s="211" t="n">
        <v>0</v>
      </c>
      <c r="Q379" s="211" t="n">
        <f aca="false">ROUND(E379*P379,2)</f>
        <v>0</v>
      </c>
      <c r="R379" s="213"/>
      <c r="S379" s="213" t="s">
        <v>142</v>
      </c>
      <c r="T379" s="214" t="s">
        <v>142</v>
      </c>
      <c r="U379" s="200" t="n">
        <v>0.942</v>
      </c>
      <c r="V379" s="200" t="n">
        <f aca="false">ROUND(E379*U379,2)</f>
        <v>17.87</v>
      </c>
      <c r="W379" s="200"/>
      <c r="X379" s="200" t="s">
        <v>504</v>
      </c>
      <c r="Y379" s="200" t="s">
        <v>122</v>
      </c>
      <c r="Z379" s="201"/>
      <c r="AA379" s="201"/>
      <c r="AB379" s="201"/>
      <c r="AC379" s="201"/>
      <c r="AD379" s="201"/>
      <c r="AE379" s="201"/>
      <c r="AF379" s="201"/>
      <c r="AG379" s="201" t="s">
        <v>505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7" t="n">
        <v>96</v>
      </c>
      <c r="B380" s="208" t="s">
        <v>516</v>
      </c>
      <c r="C380" s="209" t="s">
        <v>517</v>
      </c>
      <c r="D380" s="210" t="s">
        <v>193</v>
      </c>
      <c r="E380" s="211" t="n">
        <v>151.76227</v>
      </c>
      <c r="F380" s="212"/>
      <c r="G380" s="213" t="n">
        <f aca="false">ROUND(E380*F380,2)</f>
        <v>0</v>
      </c>
      <c r="H380" s="212"/>
      <c r="I380" s="213" t="n">
        <f aca="false">ROUND(E380*H380,2)</f>
        <v>0</v>
      </c>
      <c r="J380" s="212"/>
      <c r="K380" s="213" t="n">
        <f aca="false">ROUND(E380*J380,2)</f>
        <v>0</v>
      </c>
      <c r="L380" s="213" t="n">
        <v>21</v>
      </c>
      <c r="M380" s="213" t="n">
        <f aca="false">G380*(1+L380/100)</f>
        <v>0</v>
      </c>
      <c r="N380" s="211" t="n">
        <v>0</v>
      </c>
      <c r="O380" s="211" t="n">
        <f aca="false">ROUND(E380*N380,2)</f>
        <v>0</v>
      </c>
      <c r="P380" s="211" t="n">
        <v>0</v>
      </c>
      <c r="Q380" s="211" t="n">
        <f aca="false">ROUND(E380*P380,2)</f>
        <v>0</v>
      </c>
      <c r="R380" s="213"/>
      <c r="S380" s="213" t="s">
        <v>142</v>
      </c>
      <c r="T380" s="214" t="s">
        <v>142</v>
      </c>
      <c r="U380" s="200" t="n">
        <v>0.105</v>
      </c>
      <c r="V380" s="200" t="n">
        <f aca="false">ROUND(E380*U380,2)</f>
        <v>15.94</v>
      </c>
      <c r="W380" s="200"/>
      <c r="X380" s="200" t="s">
        <v>504</v>
      </c>
      <c r="Y380" s="200" t="s">
        <v>122</v>
      </c>
      <c r="Z380" s="201"/>
      <c r="AA380" s="201"/>
      <c r="AB380" s="201"/>
      <c r="AC380" s="201"/>
      <c r="AD380" s="201"/>
      <c r="AE380" s="201"/>
      <c r="AF380" s="201"/>
      <c r="AG380" s="201" t="s">
        <v>505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0" collapsed="false">
      <c r="A381" s="184" t="s">
        <v>114</v>
      </c>
      <c r="B381" s="185" t="s">
        <v>21</v>
      </c>
      <c r="C381" s="186" t="s">
        <v>22</v>
      </c>
      <c r="D381" s="187"/>
      <c r="E381" s="188"/>
      <c r="F381" s="189"/>
      <c r="G381" s="189" t="n">
        <f aca="false">SUMIF(AG382:AG386,"&lt;&gt;NOR",G382:G386)</f>
        <v>0</v>
      </c>
      <c r="H381" s="189"/>
      <c r="I381" s="189" t="n">
        <f aca="false">SUM(I382:I386)</f>
        <v>0</v>
      </c>
      <c r="J381" s="189"/>
      <c r="K381" s="189" t="n">
        <f aca="false">SUM(K382:K386)</f>
        <v>0</v>
      </c>
      <c r="L381" s="189"/>
      <c r="M381" s="189" t="n">
        <f aca="false">SUM(M382:M386)</f>
        <v>0</v>
      </c>
      <c r="N381" s="188"/>
      <c r="O381" s="188" t="n">
        <f aca="false">SUM(O382:O386)</f>
        <v>0</v>
      </c>
      <c r="P381" s="188"/>
      <c r="Q381" s="188" t="n">
        <f aca="false">SUM(Q382:Q386)</f>
        <v>0</v>
      </c>
      <c r="R381" s="189"/>
      <c r="S381" s="189"/>
      <c r="T381" s="190"/>
      <c r="U381" s="191"/>
      <c r="V381" s="191" t="n">
        <f aca="false">SUM(V382:V386)</f>
        <v>0</v>
      </c>
      <c r="W381" s="191"/>
      <c r="X381" s="191"/>
      <c r="Y381" s="191"/>
      <c r="AG381" s="0" t="s">
        <v>115</v>
      </c>
    </row>
    <row r="382" customFormat="false" ht="12.75" hidden="false" customHeight="false" outlineLevel="1" collapsed="false">
      <c r="A382" s="192" t="n">
        <v>97</v>
      </c>
      <c r="B382" s="193" t="s">
        <v>518</v>
      </c>
      <c r="C382" s="194" t="s">
        <v>519</v>
      </c>
      <c r="D382" s="195" t="s">
        <v>520</v>
      </c>
      <c r="E382" s="196" t="n">
        <v>1</v>
      </c>
      <c r="F382" s="197"/>
      <c r="G382" s="198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21</v>
      </c>
      <c r="M382" s="198" t="n">
        <f aca="false">G382*(1+L382/100)</f>
        <v>0</v>
      </c>
      <c r="N382" s="196" t="n">
        <v>0</v>
      </c>
      <c r="O382" s="196" t="n">
        <f aca="false">ROUND(E382*N382,2)</f>
        <v>0</v>
      </c>
      <c r="P382" s="196" t="n">
        <v>0</v>
      </c>
      <c r="Q382" s="196" t="n">
        <f aca="false">ROUND(E382*P382,2)</f>
        <v>0</v>
      </c>
      <c r="R382" s="198"/>
      <c r="S382" s="198" t="s">
        <v>142</v>
      </c>
      <c r="T382" s="199" t="s">
        <v>120</v>
      </c>
      <c r="U382" s="200" t="n">
        <v>0</v>
      </c>
      <c r="V382" s="200" t="n">
        <f aca="false">ROUND(E382*U382,2)</f>
        <v>0</v>
      </c>
      <c r="W382" s="200"/>
      <c r="X382" s="200" t="s">
        <v>521</v>
      </c>
      <c r="Y382" s="200" t="s">
        <v>122</v>
      </c>
      <c r="Z382" s="201"/>
      <c r="AA382" s="201"/>
      <c r="AB382" s="201"/>
      <c r="AC382" s="201"/>
      <c r="AD382" s="201"/>
      <c r="AE382" s="201"/>
      <c r="AF382" s="201"/>
      <c r="AG382" s="201" t="s">
        <v>522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true" outlineLevel="2" collapsed="false">
      <c r="A383" s="202"/>
      <c r="B383" s="203"/>
      <c r="C383" s="204" t="s">
        <v>523</v>
      </c>
      <c r="D383" s="204"/>
      <c r="E383" s="204"/>
      <c r="F383" s="204"/>
      <c r="G383" s="204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25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true" outlineLevel="3" collapsed="false">
      <c r="A384" s="202"/>
      <c r="B384" s="203"/>
      <c r="C384" s="206" t="s">
        <v>524</v>
      </c>
      <c r="D384" s="206"/>
      <c r="E384" s="206"/>
      <c r="F384" s="206"/>
      <c r="G384" s="206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125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20.25" hidden="false" customHeight="false" outlineLevel="1" collapsed="false">
      <c r="A385" s="207" t="n">
        <v>98</v>
      </c>
      <c r="B385" s="208" t="s">
        <v>525</v>
      </c>
      <c r="C385" s="209" t="s">
        <v>526</v>
      </c>
      <c r="D385" s="210" t="s">
        <v>520</v>
      </c>
      <c r="E385" s="211" t="n">
        <v>1</v>
      </c>
      <c r="F385" s="212"/>
      <c r="G385" s="213" t="n">
        <f aca="false">ROUND(E385*F385,2)</f>
        <v>0</v>
      </c>
      <c r="H385" s="212"/>
      <c r="I385" s="213" t="n">
        <f aca="false">ROUND(E385*H385,2)</f>
        <v>0</v>
      </c>
      <c r="J385" s="212"/>
      <c r="K385" s="213" t="n">
        <f aca="false">ROUND(E385*J385,2)</f>
        <v>0</v>
      </c>
      <c r="L385" s="213" t="n">
        <v>21</v>
      </c>
      <c r="M385" s="213" t="n">
        <f aca="false">G385*(1+L385/100)</f>
        <v>0</v>
      </c>
      <c r="N385" s="211" t="n">
        <v>0</v>
      </c>
      <c r="O385" s="211" t="n">
        <f aca="false">ROUND(E385*N385,2)</f>
        <v>0</v>
      </c>
      <c r="P385" s="211" t="n">
        <v>0</v>
      </c>
      <c r="Q385" s="211" t="n">
        <f aca="false">ROUND(E385*P385,2)</f>
        <v>0</v>
      </c>
      <c r="R385" s="213"/>
      <c r="S385" s="213" t="s">
        <v>142</v>
      </c>
      <c r="T385" s="214" t="s">
        <v>120</v>
      </c>
      <c r="U385" s="200" t="n">
        <v>0</v>
      </c>
      <c r="V385" s="200" t="n">
        <f aca="false">ROUND(E385*U385,2)</f>
        <v>0</v>
      </c>
      <c r="W385" s="200"/>
      <c r="X385" s="200" t="s">
        <v>521</v>
      </c>
      <c r="Y385" s="200" t="s">
        <v>122</v>
      </c>
      <c r="Z385" s="201"/>
      <c r="AA385" s="201"/>
      <c r="AB385" s="201"/>
      <c r="AC385" s="201"/>
      <c r="AD385" s="201"/>
      <c r="AE385" s="201"/>
      <c r="AF385" s="201"/>
      <c r="AG385" s="201" t="s">
        <v>522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7" t="n">
        <v>99</v>
      </c>
      <c r="B386" s="208" t="s">
        <v>527</v>
      </c>
      <c r="C386" s="209" t="s">
        <v>528</v>
      </c>
      <c r="D386" s="210" t="s">
        <v>520</v>
      </c>
      <c r="E386" s="211" t="n">
        <v>1</v>
      </c>
      <c r="F386" s="212"/>
      <c r="G386" s="213" t="n">
        <f aca="false">ROUND(E386*F386,2)</f>
        <v>0</v>
      </c>
      <c r="H386" s="212"/>
      <c r="I386" s="213" t="n">
        <f aca="false">ROUND(E386*H386,2)</f>
        <v>0</v>
      </c>
      <c r="J386" s="212"/>
      <c r="K386" s="213" t="n">
        <f aca="false">ROUND(E386*J386,2)</f>
        <v>0</v>
      </c>
      <c r="L386" s="213" t="n">
        <v>21</v>
      </c>
      <c r="M386" s="213" t="n">
        <f aca="false">G386*(1+L386/100)</f>
        <v>0</v>
      </c>
      <c r="N386" s="211" t="n">
        <v>0</v>
      </c>
      <c r="O386" s="211" t="n">
        <f aca="false">ROUND(E386*N386,2)</f>
        <v>0</v>
      </c>
      <c r="P386" s="211" t="n">
        <v>0</v>
      </c>
      <c r="Q386" s="211" t="n">
        <f aca="false">ROUND(E386*P386,2)</f>
        <v>0</v>
      </c>
      <c r="R386" s="213"/>
      <c r="S386" s="213" t="s">
        <v>142</v>
      </c>
      <c r="T386" s="214" t="s">
        <v>120</v>
      </c>
      <c r="U386" s="200" t="n">
        <v>0</v>
      </c>
      <c r="V386" s="200" t="n">
        <f aca="false">ROUND(E386*U386,2)</f>
        <v>0</v>
      </c>
      <c r="W386" s="200"/>
      <c r="X386" s="200" t="s">
        <v>521</v>
      </c>
      <c r="Y386" s="200" t="s">
        <v>122</v>
      </c>
      <c r="Z386" s="201"/>
      <c r="AA386" s="201"/>
      <c r="AB386" s="201"/>
      <c r="AC386" s="201"/>
      <c r="AD386" s="201"/>
      <c r="AE386" s="201"/>
      <c r="AF386" s="201"/>
      <c r="AG386" s="201" t="s">
        <v>522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0" collapsed="false">
      <c r="A387" s="184" t="s">
        <v>114</v>
      </c>
      <c r="B387" s="185" t="s">
        <v>23</v>
      </c>
      <c r="C387" s="186" t="s">
        <v>24</v>
      </c>
      <c r="D387" s="187"/>
      <c r="E387" s="188"/>
      <c r="F387" s="189"/>
      <c r="G387" s="189" t="n">
        <f aca="false">SUMIF(AG388:AG400,"&lt;&gt;NOR",G388:G400)</f>
        <v>0</v>
      </c>
      <c r="H387" s="189"/>
      <c r="I387" s="189" t="n">
        <f aca="false">SUM(I388:I400)</f>
        <v>0</v>
      </c>
      <c r="J387" s="189"/>
      <c r="K387" s="189" t="n">
        <f aca="false">SUM(K388:K400)</f>
        <v>0</v>
      </c>
      <c r="L387" s="189"/>
      <c r="M387" s="189" t="n">
        <f aca="false">SUM(M388:M400)</f>
        <v>0</v>
      </c>
      <c r="N387" s="188"/>
      <c r="O387" s="188" t="n">
        <f aca="false">SUM(O388:O400)</f>
        <v>0</v>
      </c>
      <c r="P387" s="188"/>
      <c r="Q387" s="188" t="n">
        <f aca="false">SUM(Q388:Q400)</f>
        <v>0</v>
      </c>
      <c r="R387" s="189"/>
      <c r="S387" s="189"/>
      <c r="T387" s="190"/>
      <c r="U387" s="191"/>
      <c r="V387" s="191" t="n">
        <f aca="false">SUM(V388:V400)</f>
        <v>0</v>
      </c>
      <c r="W387" s="191"/>
      <c r="X387" s="191"/>
      <c r="Y387" s="191"/>
      <c r="AG387" s="0" t="s">
        <v>115</v>
      </c>
    </row>
    <row r="388" customFormat="false" ht="12.75" hidden="false" customHeight="false" outlineLevel="1" collapsed="false">
      <c r="A388" s="192" t="n">
        <v>100</v>
      </c>
      <c r="B388" s="193" t="s">
        <v>529</v>
      </c>
      <c r="C388" s="194" t="s">
        <v>530</v>
      </c>
      <c r="D388" s="195" t="s">
        <v>520</v>
      </c>
      <c r="E388" s="196" t="n">
        <v>1</v>
      </c>
      <c r="F388" s="197"/>
      <c r="G388" s="198" t="n">
        <f aca="false">ROUND(E388*F388,2)</f>
        <v>0</v>
      </c>
      <c r="H388" s="197"/>
      <c r="I388" s="198" t="n">
        <f aca="false">ROUND(E388*H388,2)</f>
        <v>0</v>
      </c>
      <c r="J388" s="197"/>
      <c r="K388" s="198" t="n">
        <f aca="false">ROUND(E388*J388,2)</f>
        <v>0</v>
      </c>
      <c r="L388" s="198" t="n">
        <v>21</v>
      </c>
      <c r="M388" s="198" t="n">
        <f aca="false">G388*(1+L388/100)</f>
        <v>0</v>
      </c>
      <c r="N388" s="196" t="n">
        <v>0</v>
      </c>
      <c r="O388" s="196" t="n">
        <f aca="false">ROUND(E388*N388,2)</f>
        <v>0</v>
      </c>
      <c r="P388" s="196" t="n">
        <v>0</v>
      </c>
      <c r="Q388" s="196" t="n">
        <f aca="false">ROUND(E388*P388,2)</f>
        <v>0</v>
      </c>
      <c r="R388" s="198"/>
      <c r="S388" s="198" t="s">
        <v>142</v>
      </c>
      <c r="T388" s="199" t="s">
        <v>120</v>
      </c>
      <c r="U388" s="200" t="n">
        <v>0</v>
      </c>
      <c r="V388" s="200" t="n">
        <f aca="false">ROUND(E388*U388,2)</f>
        <v>0</v>
      </c>
      <c r="W388" s="200"/>
      <c r="X388" s="200" t="s">
        <v>521</v>
      </c>
      <c r="Y388" s="200" t="s">
        <v>122</v>
      </c>
      <c r="Z388" s="201"/>
      <c r="AA388" s="201"/>
      <c r="AB388" s="201"/>
      <c r="AC388" s="201"/>
      <c r="AD388" s="201"/>
      <c r="AE388" s="201"/>
      <c r="AF388" s="201"/>
      <c r="AG388" s="201" t="s">
        <v>522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true" outlineLevel="2" collapsed="false">
      <c r="A389" s="202"/>
      <c r="B389" s="203"/>
      <c r="C389" s="204" t="s">
        <v>531</v>
      </c>
      <c r="D389" s="204"/>
      <c r="E389" s="204"/>
      <c r="F389" s="204"/>
      <c r="G389" s="204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125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true" outlineLevel="3" collapsed="false">
      <c r="A390" s="202"/>
      <c r="B390" s="203"/>
      <c r="C390" s="206" t="s">
        <v>532</v>
      </c>
      <c r="D390" s="206"/>
      <c r="E390" s="206"/>
      <c r="F390" s="206"/>
      <c r="G390" s="206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2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true" outlineLevel="3" collapsed="false">
      <c r="A391" s="202"/>
      <c r="B391" s="203"/>
      <c r="C391" s="206" t="s">
        <v>533</v>
      </c>
      <c r="D391" s="206"/>
      <c r="E391" s="206"/>
      <c r="F391" s="206"/>
      <c r="G391" s="206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125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true" outlineLevel="3" collapsed="false">
      <c r="A392" s="202"/>
      <c r="B392" s="203"/>
      <c r="C392" s="206" t="s">
        <v>534</v>
      </c>
      <c r="D392" s="206"/>
      <c r="E392" s="206"/>
      <c r="F392" s="206"/>
      <c r="G392" s="206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125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192" t="n">
        <v>101</v>
      </c>
      <c r="B393" s="193" t="s">
        <v>535</v>
      </c>
      <c r="C393" s="194" t="s">
        <v>536</v>
      </c>
      <c r="D393" s="195" t="s">
        <v>520</v>
      </c>
      <c r="E393" s="196" t="n">
        <v>1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6" t="n">
        <v>0</v>
      </c>
      <c r="O393" s="196" t="n">
        <f aca="false">ROUND(E393*N393,2)</f>
        <v>0</v>
      </c>
      <c r="P393" s="196" t="n">
        <v>0</v>
      </c>
      <c r="Q393" s="196" t="n">
        <f aca="false">ROUND(E393*P393,2)</f>
        <v>0</v>
      </c>
      <c r="R393" s="198"/>
      <c r="S393" s="198" t="s">
        <v>142</v>
      </c>
      <c r="T393" s="199" t="s">
        <v>120</v>
      </c>
      <c r="U393" s="200" t="n">
        <v>0</v>
      </c>
      <c r="V393" s="200" t="n">
        <f aca="false">ROUND(E393*U393,2)</f>
        <v>0</v>
      </c>
      <c r="W393" s="200"/>
      <c r="X393" s="200" t="s">
        <v>521</v>
      </c>
      <c r="Y393" s="200" t="s">
        <v>122</v>
      </c>
      <c r="Z393" s="201"/>
      <c r="AA393" s="201"/>
      <c r="AB393" s="201"/>
      <c r="AC393" s="201"/>
      <c r="AD393" s="201"/>
      <c r="AE393" s="201"/>
      <c r="AF393" s="201"/>
      <c r="AG393" s="201" t="s">
        <v>522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21" hidden="false" customHeight="true" outlineLevel="2" collapsed="false">
      <c r="A394" s="202"/>
      <c r="B394" s="203"/>
      <c r="C394" s="204" t="s">
        <v>537</v>
      </c>
      <c r="D394" s="204"/>
      <c r="E394" s="204"/>
      <c r="F394" s="204"/>
      <c r="G394" s="204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125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18" t="str">
        <f aca="false">C394</f>
        <v>Náklady na ztížené provádění stavebních prací v důsledku nepřerušeného provozu na staveništi nebo v případech nepřerušeného provozu v objektech v nichž se stavební práce provádí.</v>
      </c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192" t="n">
        <v>102</v>
      </c>
      <c r="B395" s="193" t="s">
        <v>538</v>
      </c>
      <c r="C395" s="194" t="s">
        <v>539</v>
      </c>
      <c r="D395" s="195" t="s">
        <v>520</v>
      </c>
      <c r="E395" s="196" t="n">
        <v>1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6" t="n">
        <v>0</v>
      </c>
      <c r="O395" s="196" t="n">
        <f aca="false">ROUND(E395*N395,2)</f>
        <v>0</v>
      </c>
      <c r="P395" s="196" t="n">
        <v>0</v>
      </c>
      <c r="Q395" s="196" t="n">
        <f aca="false">ROUND(E395*P395,2)</f>
        <v>0</v>
      </c>
      <c r="R395" s="198"/>
      <c r="S395" s="198" t="s">
        <v>142</v>
      </c>
      <c r="T395" s="199" t="s">
        <v>120</v>
      </c>
      <c r="U395" s="200" t="n">
        <v>0</v>
      </c>
      <c r="V395" s="200" t="n">
        <f aca="false">ROUND(E395*U395,2)</f>
        <v>0</v>
      </c>
      <c r="W395" s="200"/>
      <c r="X395" s="200" t="s">
        <v>521</v>
      </c>
      <c r="Y395" s="200" t="s">
        <v>122</v>
      </c>
      <c r="Z395" s="201"/>
      <c r="AA395" s="201"/>
      <c r="AB395" s="201"/>
      <c r="AC395" s="201"/>
      <c r="AD395" s="201"/>
      <c r="AE395" s="201"/>
      <c r="AF395" s="201"/>
      <c r="AG395" s="201" t="s">
        <v>522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true" outlineLevel="2" collapsed="false">
      <c r="A396" s="202"/>
      <c r="B396" s="203"/>
      <c r="C396" s="204" t="s">
        <v>540</v>
      </c>
      <c r="D396" s="204"/>
      <c r="E396" s="204"/>
      <c r="F396" s="204"/>
      <c r="G396" s="204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125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103</v>
      </c>
      <c r="B397" s="193" t="s">
        <v>541</v>
      </c>
      <c r="C397" s="194" t="s">
        <v>542</v>
      </c>
      <c r="D397" s="195" t="s">
        <v>520</v>
      </c>
      <c r="E397" s="196" t="n">
        <v>1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6" t="n">
        <v>0</v>
      </c>
      <c r="O397" s="196" t="n">
        <f aca="false">ROUND(E397*N397,2)</f>
        <v>0</v>
      </c>
      <c r="P397" s="196" t="n">
        <v>0</v>
      </c>
      <c r="Q397" s="196" t="n">
        <f aca="false">ROUND(E397*P397,2)</f>
        <v>0</v>
      </c>
      <c r="R397" s="198"/>
      <c r="S397" s="198" t="s">
        <v>142</v>
      </c>
      <c r="T397" s="199" t="s">
        <v>120</v>
      </c>
      <c r="U397" s="200" t="n">
        <v>0</v>
      </c>
      <c r="V397" s="200" t="n">
        <f aca="false">ROUND(E397*U397,2)</f>
        <v>0</v>
      </c>
      <c r="W397" s="200"/>
      <c r="X397" s="200" t="s">
        <v>521</v>
      </c>
      <c r="Y397" s="200" t="s">
        <v>122</v>
      </c>
      <c r="Z397" s="201"/>
      <c r="AA397" s="201"/>
      <c r="AB397" s="201"/>
      <c r="AC397" s="201"/>
      <c r="AD397" s="201"/>
      <c r="AE397" s="201"/>
      <c r="AF397" s="201"/>
      <c r="AG397" s="201" t="s">
        <v>522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21" hidden="false" customHeight="true" outlineLevel="2" collapsed="false">
      <c r="A398" s="202"/>
      <c r="B398" s="203"/>
      <c r="C398" s="204" t="s">
        <v>543</v>
      </c>
      <c r="D398" s="204"/>
      <c r="E398" s="204"/>
      <c r="F398" s="204"/>
      <c r="G398" s="204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25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18" t="str">
        <f aca="false">C398</f>
        <v>náklady spojené s provedením všech technickými normami předepsaných zkoušek a revizí stavebních konstrukcí nebo stavebních prací.</v>
      </c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192" t="n">
        <v>104</v>
      </c>
      <c r="B399" s="193" t="s">
        <v>544</v>
      </c>
      <c r="C399" s="194" t="s">
        <v>545</v>
      </c>
      <c r="D399" s="195" t="s">
        <v>520</v>
      </c>
      <c r="E399" s="196" t="n">
        <v>1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21</v>
      </c>
      <c r="M399" s="198" t="n">
        <f aca="false">G399*(1+L399/100)</f>
        <v>0</v>
      </c>
      <c r="N399" s="196" t="n">
        <v>0</v>
      </c>
      <c r="O399" s="196" t="n">
        <f aca="false">ROUND(E399*N399,2)</f>
        <v>0</v>
      </c>
      <c r="P399" s="196" t="n">
        <v>0</v>
      </c>
      <c r="Q399" s="196" t="n">
        <f aca="false">ROUND(E399*P399,2)</f>
        <v>0</v>
      </c>
      <c r="R399" s="198"/>
      <c r="S399" s="198" t="s">
        <v>142</v>
      </c>
      <c r="T399" s="199" t="s">
        <v>120</v>
      </c>
      <c r="U399" s="200" t="n">
        <v>0</v>
      </c>
      <c r="V399" s="200" t="n">
        <f aca="false">ROUND(E399*U399,2)</f>
        <v>0</v>
      </c>
      <c r="W399" s="200"/>
      <c r="X399" s="200" t="s">
        <v>521</v>
      </c>
      <c r="Y399" s="200" t="s">
        <v>122</v>
      </c>
      <c r="Z399" s="201"/>
      <c r="AA399" s="201"/>
      <c r="AB399" s="201"/>
      <c r="AC399" s="201"/>
      <c r="AD399" s="201"/>
      <c r="AE399" s="201"/>
      <c r="AF399" s="201"/>
      <c r="AG399" s="201" t="s">
        <v>522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21" hidden="false" customHeight="true" outlineLevel="2" collapsed="false">
      <c r="A400" s="202"/>
      <c r="B400" s="203"/>
      <c r="C400" s="204" t="s">
        <v>546</v>
      </c>
      <c r="D400" s="204"/>
      <c r="E400" s="204"/>
      <c r="F400" s="204"/>
      <c r="G400" s="204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125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18" t="str">
        <f aca="false">C400</f>
        <v>Náklady na vyhotovení dokumentace skutečného provedení stavby a její předání objednateli v požadované formě a požadovaném počtu.</v>
      </c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0" collapsed="false">
      <c r="A401" s="162"/>
      <c r="B401" s="168"/>
      <c r="C401" s="226"/>
      <c r="D401" s="170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AE401" s="0" t="n">
        <v>12</v>
      </c>
      <c r="AF401" s="0" t="n">
        <v>21</v>
      </c>
      <c r="AG401" s="0" t="s">
        <v>100</v>
      </c>
    </row>
    <row r="402" customFormat="false" ht="12.75" hidden="false" customHeight="false" outlineLevel="0" collapsed="false">
      <c r="A402" s="227"/>
      <c r="B402" s="228" t="s">
        <v>17</v>
      </c>
      <c r="C402" s="229"/>
      <c r="D402" s="230"/>
      <c r="E402" s="231"/>
      <c r="F402" s="231"/>
      <c r="G402" s="232" t="n">
        <f aca="false">G8+G21+G23+G42+G57+G60+G96+G104+G111+G154+G221+G292+G301+G319+G330+G351+G381+G387</f>
        <v>0</v>
      </c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AE402" s="0" t="n">
        <f aca="false">SUMIF(L7:L400,AE401,G7:G400)</f>
        <v>0</v>
      </c>
      <c r="AF402" s="0" t="n">
        <f aca="false">SUMIF(L7:L400,AF401,G7:G400)</f>
        <v>0</v>
      </c>
      <c r="AG402" s="0" t="s">
        <v>547</v>
      </c>
    </row>
    <row r="403" customFormat="false" ht="12.75" hidden="false" customHeight="false" outlineLevel="0" collapsed="false">
      <c r="A403" s="162"/>
      <c r="B403" s="168"/>
      <c r="C403" s="226"/>
      <c r="D403" s="170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2.75" hidden="false" customHeight="false" outlineLevel="0" collapsed="false">
      <c r="A404" s="162"/>
      <c r="B404" s="168"/>
      <c r="C404" s="226"/>
      <c r="D404" s="170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2.75" hidden="false" customHeight="false" outlineLevel="0" collapsed="false">
      <c r="A405" s="233" t="s">
        <v>548</v>
      </c>
      <c r="B405" s="233"/>
      <c r="C405" s="233"/>
      <c r="D405" s="170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2.75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AG406" s="0" t="s">
        <v>549</v>
      </c>
    </row>
    <row r="407" customFormat="false" ht="12.75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2.75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2.75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2.75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2.75" hidden="false" customHeight="false" outlineLevel="0" collapsed="false">
      <c r="A411" s="162"/>
      <c r="B411" s="168"/>
      <c r="C411" s="226"/>
      <c r="D411" s="170"/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2.75" hidden="false" customHeight="false" outlineLevel="0" collapsed="false">
      <c r="C412" s="235"/>
      <c r="D412" s="110"/>
      <c r="AG412" s="0" t="s">
        <v>550</v>
      </c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</sheetData>
  <mergeCells count="123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5:G25"/>
    <mergeCell ref="C44:G44"/>
    <mergeCell ref="C56:G56"/>
    <mergeCell ref="C68:G68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98:G98"/>
    <mergeCell ref="C99:G99"/>
    <mergeCell ref="C100:G100"/>
    <mergeCell ref="C101:G101"/>
    <mergeCell ref="C106:G106"/>
    <mergeCell ref="C107:G107"/>
    <mergeCell ref="C108:G108"/>
    <mergeCell ref="C109:G109"/>
    <mergeCell ref="C110:G110"/>
    <mergeCell ref="C113:G113"/>
    <mergeCell ref="C121:G121"/>
    <mergeCell ref="C158:G158"/>
    <mergeCell ref="C162:G162"/>
    <mergeCell ref="C165:G165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82:G182"/>
    <mergeCell ref="C183:G183"/>
    <mergeCell ref="C184:G184"/>
    <mergeCell ref="C185:G185"/>
    <mergeCell ref="C198:G198"/>
    <mergeCell ref="C199:G199"/>
    <mergeCell ref="C200:G200"/>
    <mergeCell ref="C201:G201"/>
    <mergeCell ref="C202:G202"/>
    <mergeCell ref="C203:G203"/>
    <mergeCell ref="C206:G206"/>
    <mergeCell ref="C207:G207"/>
    <mergeCell ref="C208:G208"/>
    <mergeCell ref="C209:G209"/>
    <mergeCell ref="C210:G210"/>
    <mergeCell ref="C211:G211"/>
    <mergeCell ref="C217:G217"/>
    <mergeCell ref="C218:G218"/>
    <mergeCell ref="C219:G219"/>
    <mergeCell ref="C223:G223"/>
    <mergeCell ref="C228:G228"/>
    <mergeCell ref="C237:G237"/>
    <mergeCell ref="C238:G238"/>
    <mergeCell ref="C239:G239"/>
    <mergeCell ref="C240:G240"/>
    <mergeCell ref="C241:G241"/>
    <mergeCell ref="C243:G243"/>
    <mergeCell ref="C244:G244"/>
    <mergeCell ref="C246:G246"/>
    <mergeCell ref="C248:G248"/>
    <mergeCell ref="C250:G250"/>
    <mergeCell ref="C252:G252"/>
    <mergeCell ref="C254:G254"/>
    <mergeCell ref="C256:G256"/>
    <mergeCell ref="C258:G258"/>
    <mergeCell ref="C260:G260"/>
    <mergeCell ref="C262:G262"/>
    <mergeCell ref="C264:G264"/>
    <mergeCell ref="C267:G267"/>
    <mergeCell ref="C268:G268"/>
    <mergeCell ref="C269:G269"/>
    <mergeCell ref="C271:G271"/>
    <mergeCell ref="C273:G273"/>
    <mergeCell ref="C275:G275"/>
    <mergeCell ref="C277:G277"/>
    <mergeCell ref="C279:G279"/>
    <mergeCell ref="C281:G281"/>
    <mergeCell ref="C283:G283"/>
    <mergeCell ref="C285:G285"/>
    <mergeCell ref="C287:G287"/>
    <mergeCell ref="C289:G289"/>
    <mergeCell ref="C353:G353"/>
    <mergeCell ref="C383:G383"/>
    <mergeCell ref="C384:G384"/>
    <mergeCell ref="C389:G389"/>
    <mergeCell ref="C390:G390"/>
    <mergeCell ref="C391:G391"/>
    <mergeCell ref="C392:G392"/>
    <mergeCell ref="C394:G394"/>
    <mergeCell ref="C396:G396"/>
    <mergeCell ref="C398:G398"/>
    <mergeCell ref="C400:G400"/>
    <mergeCell ref="A405:C405"/>
    <mergeCell ref="A406:G4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9-03-19T12:27:02Z</cp:lastPrinted>
  <dcterms:modified xsi:type="dcterms:W3CDTF">2024-01-17T09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