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 - Most ev.č.M-10 v ul..." sheetId="2" state="visible" r:id="rId3"/>
    <sheet name="Pokyny pro vyplnění" sheetId="3" state="visible" r:id="rId4"/>
  </sheets>
  <definedNames>
    <definedName function="false" hidden="false" localSheetId="1" name="_xlnm.Print_Area" vbProcedure="false">'210 - Most ev.č.M-10 v ul...'!$C$4:$J$39,'210 - Most ev.č.M-10 v ul...'!$C$45:$J$80,'210 - Most ev.č.M-10 v ul...'!$C$86:$K$534</definedName>
    <definedName function="false" hidden="false" localSheetId="1" name="_xlnm.Print_Titles" vbProcedure="false">'210 - Most ev.č.M-10 v ul...'!$98:$98</definedName>
    <definedName function="false" hidden="true" localSheetId="1" name="_xlnm._FilterDatabase" vbProcedure="false">'210 - Most ev.č.M-10 v ul...'!$C$98:$K$53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6" uniqueCount="10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e895f58-e6f8-48db-b156-273086235b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9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ostů a lávek Nový Bo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9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</t>
  </si>
  <si>
    <t xml:space="preserve">Most ev.č.M-10 v ul.Nábřežní u č.p.111</t>
  </si>
  <si>
    <t xml:space="preserve">STA</t>
  </si>
  <si>
    <t xml:space="preserve">1</t>
  </si>
  <si>
    <t xml:space="preserve">{78d95182-e3ad-41ae-aefc-2d650bdba3d2}</t>
  </si>
  <si>
    <t xml:space="preserve">2</t>
  </si>
  <si>
    <t xml:space="preserve">KRYCÍ LIST SOUPISU PRACÍ</t>
  </si>
  <si>
    <t xml:space="preserve">Objekt:</t>
  </si>
  <si>
    <t xml:space="preserve">210 - Most ev.č.M-10 v ul.Nábřežní u č.p.11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CS ÚRS 2024 01</t>
  </si>
  <si>
    <t xml:space="preserve">4</t>
  </si>
  <si>
    <t xml:space="preserve">1024863880</t>
  </si>
  <si>
    <t xml:space="preserve">PP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Online PSC</t>
  </si>
  <si>
    <t xml:space="preserve">https://podminky.urs.cz/item/CS_URS_2024_01/113107131</t>
  </si>
  <si>
    <t xml:space="preserve">VV</t>
  </si>
  <si>
    <t xml:space="preserve">"podkllad z SC levobřežního předpolí" 2.2*6.0</t>
  </si>
  <si>
    <t xml:space="preserve">113107141</t>
  </si>
  <si>
    <t xml:space="preserve">Odstranění podkladu živičného tl 50 mm ručně</t>
  </si>
  <si>
    <t xml:space="preserve">132853769</t>
  </si>
  <si>
    <t xml:space="preserve">Odstranění podkladů nebo krytů ručně s přemístěním hmot na skládku na vzdálenost do 3 m nebo s naložením na dopravní prostředek živičných, o tl. vrstvy do 50 mm</t>
  </si>
  <si>
    <t xml:space="preserve">https://podminky.urs.cz/item/CS_URS_2024_01/113107141</t>
  </si>
  <si>
    <t xml:space="preserve">"živičný obrus levobřežního předpolí" 6.0*6.0</t>
  </si>
  <si>
    <t xml:space="preserve">3</t>
  </si>
  <si>
    <t xml:space="preserve">113107164</t>
  </si>
  <si>
    <t xml:space="preserve">Odstranění podkladu z kameniva drceného tl přes 300 do 400 mm strojně pl přes 50 do 200 m2</t>
  </si>
  <si>
    <t xml:space="preserve">-359934117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https://podminky.urs.cz/item/CS_URS_2024_01/113107164</t>
  </si>
  <si>
    <t xml:space="preserve">"ŠD podklad na levobřežním předpolí" 2.0*6.0</t>
  </si>
  <si>
    <t xml:space="preserve">"ŠD podklad i vrchní vrstva na pravobřežním předpolí" (6.0*6.0+2*6.0*3.0)</t>
  </si>
  <si>
    <t xml:space="preserve">Součet</t>
  </si>
  <si>
    <t xml:space="preserve">113201112</t>
  </si>
  <si>
    <t xml:space="preserve">Vytrhání obrub silničních ležatých</t>
  </si>
  <si>
    <t xml:space="preserve">m</t>
  </si>
  <si>
    <t xml:space="preserve">-1281748569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"obruby na levobřežním předpolí" 2*6.0</t>
  </si>
  <si>
    <t xml:space="preserve">5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324660199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4_01/114203103</t>
  </si>
  <si>
    <t xml:space="preserve">"opevnění koryta včetně podkladu" 7.0*3.5*0.25</t>
  </si>
  <si>
    <t xml:space="preserve">6</t>
  </si>
  <si>
    <t xml:space="preserve">115001106</t>
  </si>
  <si>
    <t xml:space="preserve">Převedení vody potrubím DN přes 600 do 900</t>
  </si>
  <si>
    <t xml:space="preserve">1174165060</t>
  </si>
  <si>
    <t xml:space="preserve">Převedení vody potrubím průměru DN přes 600 do 900</t>
  </si>
  <si>
    <t xml:space="preserve">https://podminky.urs.cz/item/CS_URS_2024_01/115001106</t>
  </si>
  <si>
    <t xml:space="preserve">"při zakládání a obnově koryta" 12.0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15533366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"při zakládání opěr" 2*7*24</t>
  </si>
  <si>
    <t xml:space="preserve">8</t>
  </si>
  <si>
    <t xml:space="preserve">121151103</t>
  </si>
  <si>
    <t xml:space="preserve">Sejmutí ornice plochy do 100 m2 tl vrstvy do 200 mm strojně</t>
  </si>
  <si>
    <t xml:space="preserve">-1590004606</t>
  </si>
  <si>
    <t xml:space="preserve">Sejmutí ornice strojně při souvislé ploše do 100 m2, tl. vrstvy do 200 mm</t>
  </si>
  <si>
    <t xml:space="preserve">https://podminky.urs.cz/item/CS_URS_2024_01/121151103</t>
  </si>
  <si>
    <t xml:space="preserve">"na lebvobřežním předpolí" 6.0*1.0*2</t>
  </si>
  <si>
    <t xml:space="preserve">9</t>
  </si>
  <si>
    <t xml:space="preserve">131351202</t>
  </si>
  <si>
    <t xml:space="preserve">Hloubení jam zapažených v hornině třídy těžitelnosti II skupiny 4 objem do 50 m3 strojně</t>
  </si>
  <si>
    <t xml:space="preserve">-483090578</t>
  </si>
  <si>
    <t xml:space="preserve">Hloubení zapažených jam a zářezů strojně s urovnáním dna do předepsaného profilu a spádu v hornině třídy těžitelnosti II skupiny 4 přes 20 do 50 m3</t>
  </si>
  <si>
    <t xml:space="preserve">https://podminky.urs.cz/item/CS_URS_2024_01/131351202</t>
  </si>
  <si>
    <t xml:space="preserve">2,5*2/2*6*2</t>
  </si>
  <si>
    <t xml:space="preserve">10</t>
  </si>
  <si>
    <t xml:space="preserve">153191121</t>
  </si>
  <si>
    <t xml:space="preserve">Zřízení těsnění hradicích stěn ze zhutněné sypaniny</t>
  </si>
  <si>
    <t xml:space="preserve">2055726482</t>
  </si>
  <si>
    <t xml:space="preserve">Těsnění hradicích stěn nepropustnou hrázkou ze zhutněné sypaniny při stěně nebo nepropustnou výplní ze zhutněné sypaniny mezi stěnami zřízení</t>
  </si>
  <si>
    <t xml:space="preserve">https://podminky.urs.cz/item/CS_URS_2024_01/153191121</t>
  </si>
  <si>
    <t xml:space="preserve">"provizorní nátoky na začátku a konci provizorního zatrubnění" 3.5*1.0*2.0*2</t>
  </si>
  <si>
    <t xml:space="preserve">11</t>
  </si>
  <si>
    <t xml:space="preserve">M</t>
  </si>
  <si>
    <t xml:space="preserve">152M1</t>
  </si>
  <si>
    <t xml:space="preserve">pytle s pískem</t>
  </si>
  <si>
    <t xml:space="preserve">1717461032</t>
  </si>
  <si>
    <t xml:space="preserve">12</t>
  </si>
  <si>
    <t xml:space="preserve">153191131</t>
  </si>
  <si>
    <t xml:space="preserve">Odstranění těsnění hradicích stěn ze zhutněné sypaniny</t>
  </si>
  <si>
    <t xml:space="preserve">856418932</t>
  </si>
  <si>
    <t xml:space="preserve">Těsnění hradicích stěn nepropustnou hrázkou ze zhutněné sypaniny při stěně nebo nepropustnou výplní ze zhutněné sypaniny mezi stěnami odstranění</t>
  </si>
  <si>
    <t xml:space="preserve">https://podminky.urs.cz/item/CS_URS_2024_01/153191131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140883406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7476215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0*10 "Přepočtené koeficientem množství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37117374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30*2</t>
  </si>
  <si>
    <t xml:space="preserve">16</t>
  </si>
  <si>
    <t xml:space="preserve">171251201</t>
  </si>
  <si>
    <t xml:space="preserve">Uložení sypaniny na skládky nebo meziskládky</t>
  </si>
  <si>
    <t xml:space="preserve">-1209124240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</t>
  </si>
  <si>
    <t xml:space="preserve">181411132</t>
  </si>
  <si>
    <t xml:space="preserve">Založení parkového trávníku výsevem pl do 1000 m2 ve svahu přes 1:5 do 1:2</t>
  </si>
  <si>
    <t xml:space="preserve">-2024427104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-90573497</t>
  </si>
  <si>
    <t xml:space="preserve">18*0,02 "Přepočtené koeficientem množství</t>
  </si>
  <si>
    <t xml:space="preserve">19</t>
  </si>
  <si>
    <t xml:space="preserve">182311123</t>
  </si>
  <si>
    <t xml:space="preserve">Rozprostření ornice ve svahu přes 1:5 tl vrstvy do 200 mm ručně</t>
  </si>
  <si>
    <t xml:space="preserve">-522366472</t>
  </si>
  <si>
    <t xml:space="preserve">Rozprostření a urovnání ornice ve svahu sklonu přes 1:5 ručně při souvislé ploše, tl. vrstvy do 200 mm</t>
  </si>
  <si>
    <t xml:space="preserve">https://podminky.urs.cz/item/CS_URS_2024_01/182311123</t>
  </si>
  <si>
    <t xml:space="preserve">"kraje komunikace na pravobřežním předpolí" 6.0*1.0*2</t>
  </si>
  <si>
    <t xml:space="preserve">"přechody na levobřežním předpolí" 3.0*1.0*2</t>
  </si>
  <si>
    <t xml:space="preserve">Zakládání</t>
  </si>
  <si>
    <t xml:space="preserve">20</t>
  </si>
  <si>
    <t xml:space="preserve">212792312</t>
  </si>
  <si>
    <t xml:space="preserve">Odvodnění mostní opěry - drenážní plastové potrubí HDPE DN 150</t>
  </si>
  <si>
    <t xml:space="preserve">-1732363245</t>
  </si>
  <si>
    <t xml:space="preserve">Odvodnění mostní opěry z plastových trub drenážní potrubí HDPE DN 150</t>
  </si>
  <si>
    <t xml:space="preserve">https://podminky.urs.cz/item/CS_URS_2024_01/212792312</t>
  </si>
  <si>
    <t xml:space="preserve">"drenáž za opěrami" 6.0*2</t>
  </si>
  <si>
    <t xml:space="preserve">212972113</t>
  </si>
  <si>
    <t xml:space="preserve">Opláštění drenážních trub filtrační textilií DN 160</t>
  </si>
  <si>
    <t xml:space="preserve">1797004346</t>
  </si>
  <si>
    <t xml:space="preserve">https://podminky.urs.cz/item/CS_URS_2024_01/212972113</t>
  </si>
  <si>
    <t xml:space="preserve">2*6*0,8</t>
  </si>
  <si>
    <t xml:space="preserve">22</t>
  </si>
  <si>
    <t xml:space="preserve">274321118</t>
  </si>
  <si>
    <t xml:space="preserve">Základové pasy, prahy, věnce a ostruhy mostních konstrukcí ze ŽB C 30/37</t>
  </si>
  <si>
    <t xml:space="preserve">-925816974</t>
  </si>
  <si>
    <t xml:space="preserve">Základové konstrukce z betonu železového pásy, prahy, věnce a ostruhy ve výkopu nebo na hlavách pilot C 30/37</t>
  </si>
  <si>
    <t xml:space="preserve">https://podminky.urs.cz/item/CS_URS_2024_01/274321118</t>
  </si>
  <si>
    <t xml:space="preserve">"základy opěr" 4.7*1.5*0.6*2</t>
  </si>
  <si>
    <t xml:space="preserve">23</t>
  </si>
  <si>
    <t xml:space="preserve">274321191</t>
  </si>
  <si>
    <t xml:space="preserve">Příplatek k základovým pasům, prahům a věncům mostních konstrukcí ze ŽB za betonáž malého rozsahu do 25 m3</t>
  </si>
  <si>
    <t xml:space="preserve">1076647041</t>
  </si>
  <si>
    <t xml:space="preserve">Základové konstrukce z betonu železového Příplatek k cenám za betonáž malého rozsahu do 25 m3</t>
  </si>
  <si>
    <t xml:space="preserve">https://podminky.urs.cz/item/CS_URS_2024_01/274321191</t>
  </si>
  <si>
    <t xml:space="preserve">24</t>
  </si>
  <si>
    <t xml:space="preserve">274354111</t>
  </si>
  <si>
    <t xml:space="preserve">Bednění základových pasů - zřízení</t>
  </si>
  <si>
    <t xml:space="preserve">-1526573356</t>
  </si>
  <si>
    <t xml:space="preserve">Bednění základových konstrukcí pasů, prahů, věnců a ostruh zřízení</t>
  </si>
  <si>
    <t xml:space="preserve">https://podminky.urs.cz/item/CS_URS_2024_01/274354111</t>
  </si>
  <si>
    <t xml:space="preserve">"základy opěr" (4.7+1.5)*0.6*2</t>
  </si>
  <si>
    <t xml:space="preserve">25</t>
  </si>
  <si>
    <t xml:space="preserve">274354211</t>
  </si>
  <si>
    <t xml:space="preserve">Bednění základových pasů - odstranění</t>
  </si>
  <si>
    <t xml:space="preserve">-344665012</t>
  </si>
  <si>
    <t xml:space="preserve">Bednění základových konstrukcí pasů, prahů, věnců a ostruh odstranění bednění</t>
  </si>
  <si>
    <t xml:space="preserve">https://podminky.urs.cz/item/CS_URS_2024_01/274354211</t>
  </si>
  <si>
    <t xml:space="preserve">26</t>
  </si>
  <si>
    <t xml:space="preserve">274361116</t>
  </si>
  <si>
    <t xml:space="preserve">Výztuž základových pasů, prahů, věnců a ostruh z betonářské oceli 10 505</t>
  </si>
  <si>
    <t xml:space="preserve">-964553413</t>
  </si>
  <si>
    <t xml:space="preserve">Výztuž základových konstrukcí pasů, prahů, věnců a ostruh z betonářské oceli 10 505 (R) nebo BSt 500</t>
  </si>
  <si>
    <t xml:space="preserve">https://podminky.urs.cz/item/CS_URS_2024_01/274361116</t>
  </si>
  <si>
    <t xml:space="preserve">odhad stupně vyztužení:</t>
  </si>
  <si>
    <t xml:space="preserve">"základy opěr" 4.7*1.5*0.6*2*0.02*7.85</t>
  </si>
  <si>
    <t xml:space="preserve">Svislé a kompletní konstrukce</t>
  </si>
  <si>
    <t xml:space="preserve">27</t>
  </si>
  <si>
    <t xml:space="preserve">334213211</t>
  </si>
  <si>
    <t xml:space="preserve">Zdivo mostů z pravidelných kamenů na maltu, objem jednoho kamene do 0,02 m3</t>
  </si>
  <si>
    <t xml:space="preserve">1714754714</t>
  </si>
  <si>
    <t xml:space="preserve">Zdivo pilířů, opěr a křídel mostů z lomového kamene štípaného nebo ručně vybíraného na maltu z pravidelných kamenů (na vazbu) objemu 1 kusu kamene do 0,02 m3</t>
  </si>
  <si>
    <t xml:space="preserve">https://podminky.urs.cz/item/CS_URS_2024_01/334213211</t>
  </si>
  <si>
    <t xml:space="preserve">"dozdění napojovacích úseků regulačních zdí" 0.5*2.0*0.7*4</t>
  </si>
  <si>
    <t xml:space="preserve">28</t>
  </si>
  <si>
    <t xml:space="preserve">334323118</t>
  </si>
  <si>
    <t xml:space="preserve">Mostní opěry a úložné prahy ze ŽB C 30/37</t>
  </si>
  <si>
    <t xml:space="preserve">-1320126056</t>
  </si>
  <si>
    <t xml:space="preserve">Mostní opěry a úložné prahy z betonu železového C 30/37</t>
  </si>
  <si>
    <t xml:space="preserve">https://podminky.urs.cz/item/CS_URS_2024_01/334323118</t>
  </si>
  <si>
    <t xml:space="preserve">"dříky opěr" 4.7*0.5*2.0*2</t>
  </si>
  <si>
    <t xml:space="preserve">29</t>
  </si>
  <si>
    <t xml:space="preserve">334323191</t>
  </si>
  <si>
    <t xml:space="preserve">Příplatek k mostním opěrám a úložným prahům ze ŽB za betonáž malého rozsahu do 25 m3</t>
  </si>
  <si>
    <t xml:space="preserve">-218700703</t>
  </si>
  <si>
    <t xml:space="preserve">Mostní opěry a úložné prahy z betonu Příplatek k cenám za betonáž malého rozsahu do 25 m3</t>
  </si>
  <si>
    <t xml:space="preserve">https://podminky.urs.cz/item/CS_URS_2024_01/334323191</t>
  </si>
  <si>
    <t xml:space="preserve">30</t>
  </si>
  <si>
    <t xml:space="preserve">334351112</t>
  </si>
  <si>
    <t xml:space="preserve">Bednění systémové mostních opěr a úložných prahů z překližek pro ŽB - zřízení</t>
  </si>
  <si>
    <t xml:space="preserve">-227548988</t>
  </si>
  <si>
    <t xml:space="preserve">Bednění mostních opěr a úložných prahů ze systémového bednění zřízení z překližek, pro železobeton</t>
  </si>
  <si>
    <t xml:space="preserve">https://podminky.urs.cz/item/CS_URS_2024_01/334351112</t>
  </si>
  <si>
    <t xml:space="preserve">"dříky opěr" (4.7+0.5)*2.0*2</t>
  </si>
  <si>
    <t xml:space="preserve">31</t>
  </si>
  <si>
    <t xml:space="preserve">334351211</t>
  </si>
  <si>
    <t xml:space="preserve">Bednění systémové mostních opěr a úložných prahů z překližek - odstranění</t>
  </si>
  <si>
    <t xml:space="preserve">1615865300</t>
  </si>
  <si>
    <t xml:space="preserve">Bednění mostních opěr a úložných prahů ze systémového bednění odstranění z překližek</t>
  </si>
  <si>
    <t xml:space="preserve">https://podminky.urs.cz/item/CS_URS_2024_01/334351211</t>
  </si>
  <si>
    <t xml:space="preserve">32</t>
  </si>
  <si>
    <t xml:space="preserve">334361216</t>
  </si>
  <si>
    <t xml:space="preserve">Výztuž dříků opěr z betonářské oceli 10 505</t>
  </si>
  <si>
    <t xml:space="preserve">-1405801313</t>
  </si>
  <si>
    <t xml:space="preserve">Výztuž betonářská mostních konstrukcí opěr, úložných prahů, křídel, závěrných zídek, bloků ložisek, pilířů a sloupů z oceli 10 505 (R) nebo BSt 500 dříků opěr</t>
  </si>
  <si>
    <t xml:space="preserve">https://podminky.urs.cz/item/CS_URS_2024_01/334361216</t>
  </si>
  <si>
    <t xml:space="preserve">"dříky opěr" 4.7*0.5*2.0*2*0.025*7.85</t>
  </si>
  <si>
    <t xml:space="preserve">33</t>
  </si>
  <si>
    <t xml:space="preserve">348171112</t>
  </si>
  <si>
    <t xml:space="preserve">Osazení mostního ocelového zábradlí nesnímatelného do bednění kapes říms</t>
  </si>
  <si>
    <t xml:space="preserve">-606701552</t>
  </si>
  <si>
    <t xml:space="preserve">Osazení mostního ocelového zábradlí do bednění kapes říms</t>
  </si>
  <si>
    <t xml:space="preserve">https://podminky.urs.cz/item/CS_URS_2024_01/348171112</t>
  </si>
  <si>
    <t xml:space="preserve">34</t>
  </si>
  <si>
    <t xml:space="preserve">348M1</t>
  </si>
  <si>
    <t xml:space="preserve">zabradlí mostní se svislou výplní</t>
  </si>
  <si>
    <t xml:space="preserve">1581903599</t>
  </si>
  <si>
    <t xml:space="preserve">Zabradlí mostní se svislou výplní</t>
  </si>
  <si>
    <t xml:space="preserve">Vodorovné konstrukce</t>
  </si>
  <si>
    <t xml:space="preserve">35</t>
  </si>
  <si>
    <t xml:space="preserve">421321108</t>
  </si>
  <si>
    <t xml:space="preserve">Mostní nosné konstrukce deskové přechodové ze ŽB C 30/37</t>
  </si>
  <si>
    <t xml:space="preserve">1780056589</t>
  </si>
  <si>
    <t xml:space="preserve">Mostní železobetonové nosné konstrukce deskové nebo klenbové deskové přechodové, z betonu C 30/37</t>
  </si>
  <si>
    <t xml:space="preserve">https://podminky.urs.cz/item/CS_URS_2024_01/421321108</t>
  </si>
  <si>
    <t xml:space="preserve">"deska nosné konstrzukce" 5.2*4.5*0.33</t>
  </si>
  <si>
    <t xml:space="preserve">36</t>
  </si>
  <si>
    <t xml:space="preserve">421321192</t>
  </si>
  <si>
    <t xml:space="preserve">Příplatek k mostní železobetonové nosné konstrukci deskové nebo klenbové za betonáž malého rozsahu do 50 m3</t>
  </si>
  <si>
    <t xml:space="preserve">1978078425</t>
  </si>
  <si>
    <t xml:space="preserve">Mostní železobetonové nosné konstrukce deskové nebo klenbové Příplatek k cenám za betonáž malého rozsahu do 50 m3</t>
  </si>
  <si>
    <t xml:space="preserve">https://podminky.urs.cz/item/CS_URS_2024_01/421321192</t>
  </si>
  <si>
    <t xml:space="preserve">37</t>
  </si>
  <si>
    <t xml:space="preserve">421351131</t>
  </si>
  <si>
    <t xml:space="preserve">Bednění boční stěny konstrukcí mostů výšky do 350 mm - zřízení</t>
  </si>
  <si>
    <t xml:space="preserve">-1630538933</t>
  </si>
  <si>
    <t xml:space="preserve">Bednění deskových konstrukcí mostů z betonu železového nebo předpjatého zřízení boční stěny výšky do 350 mm</t>
  </si>
  <si>
    <t xml:space="preserve">https://podminky.urs.cz/item/CS_URS_2024_01/421351131</t>
  </si>
  <si>
    <t xml:space="preserve">"deska nosné konstrzukce"(5.2+4.5)*0.33*2</t>
  </si>
  <si>
    <t xml:space="preserve">38</t>
  </si>
  <si>
    <t xml:space="preserve">421351231</t>
  </si>
  <si>
    <t xml:space="preserve">Bednění stěny boční konstrukcí mostů výšky do 350 mm - odstranění</t>
  </si>
  <si>
    <t xml:space="preserve">-1622987638</t>
  </si>
  <si>
    <t xml:space="preserve">Bednění deskových konstrukcí mostů z betonu železového nebo předpjatého odstranění boční stěny výšky do 350 mm</t>
  </si>
  <si>
    <t xml:space="preserve">https://podminky.urs.cz/item/CS_URS_2024_01/421351231</t>
  </si>
  <si>
    <t xml:space="preserve">39</t>
  </si>
  <si>
    <t xml:space="preserve">421361226</t>
  </si>
  <si>
    <t xml:space="preserve">Výztuž ŽB deskového mostu z betonářské oceli 10 505</t>
  </si>
  <si>
    <t xml:space="preserve">1395423717</t>
  </si>
  <si>
    <t xml:space="preserve">Výztuž deskových konstrukcí z betonářské oceli 10 505 (R) nebo BSt 500 deskového mostu</t>
  </si>
  <si>
    <t xml:space="preserve">https://podminky.urs.cz/item/CS_URS_2024_01/421361226</t>
  </si>
  <si>
    <t xml:space="preserve">"deska nosné konstrzukce" 5.2*4.5*0.33*0.04*7.85</t>
  </si>
  <si>
    <t xml:space="preserve">40</t>
  </si>
  <si>
    <t xml:space="preserve">421361411</t>
  </si>
  <si>
    <t xml:space="preserve">Výztuž mostních desek ze svařovaných sítí do 4 kg/m2</t>
  </si>
  <si>
    <t xml:space="preserve">-2031553474</t>
  </si>
  <si>
    <t xml:space="preserve">Výztuž deskových konstrukcí ze svařovaných sítí do 4 kg/m2</t>
  </si>
  <si>
    <t xml:space="preserve">https://podminky.urs.cz/item/CS_URS_2024_01/421361411</t>
  </si>
  <si>
    <t xml:space="preserve">"spádový beton pod drenář za opěrami" 4.7*0.25*1.0*2*0.008</t>
  </si>
  <si>
    <t xml:space="preserve">41</t>
  </si>
  <si>
    <t xml:space="preserve">421955112</t>
  </si>
  <si>
    <t xml:space="preserve">Bednění z překližek na mostní skruži - zřízení</t>
  </si>
  <si>
    <t xml:space="preserve">926532908</t>
  </si>
  <si>
    <t xml:space="preserve">Bednění na mostní skruži zřízení bednění z překližek</t>
  </si>
  <si>
    <t xml:space="preserve">https://podminky.urs.cz/item/CS_URS_2024_01/421955112</t>
  </si>
  <si>
    <t xml:space="preserve">"deska nosné konstrzukce" 5.2*4.5</t>
  </si>
  <si>
    <t xml:space="preserve">42</t>
  </si>
  <si>
    <t xml:space="preserve">421955212</t>
  </si>
  <si>
    <t xml:space="preserve">Bednění z překližek na mostní skruži - odstranění</t>
  </si>
  <si>
    <t xml:space="preserve">1375730920</t>
  </si>
  <si>
    <t xml:space="preserve">Bednění na mostní skruži odstranění bednění z překližek</t>
  </si>
  <si>
    <t xml:space="preserve">https://podminky.urs.cz/item/CS_URS_2024_01/421955212</t>
  </si>
  <si>
    <t xml:space="preserve">43</t>
  </si>
  <si>
    <t xml:space="preserve">428381312</t>
  </si>
  <si>
    <t xml:space="preserve">Zřízení vrubového kloubu mostního rámu ze ŽB</t>
  </si>
  <si>
    <t xml:space="preserve">-259220285</t>
  </si>
  <si>
    <t xml:space="preserve">Vrubový a pérový kloub železobetonový zřízení vrubového kloubu mostního rámu</t>
  </si>
  <si>
    <t xml:space="preserve">https://podminky.urs.cz/item/CS_URS_2024_01/428381312</t>
  </si>
  <si>
    <t xml:space="preserve">"vrubový kloub na opěrách" 4.7*2</t>
  </si>
  <si>
    <t xml:space="preserve">44</t>
  </si>
  <si>
    <t xml:space="preserve">451315135</t>
  </si>
  <si>
    <t xml:space="preserve">Podkladní nebo výplňová vrstva z betonu C 16/20 tl do 200 mm</t>
  </si>
  <si>
    <t xml:space="preserve">-61850045</t>
  </si>
  <si>
    <t xml:space="preserve">Podkladní a výplňové vrstvy z betonu prostého tloušťky do 200 mm, z betonu C 16/20</t>
  </si>
  <si>
    <t xml:space="preserve">https://podminky.urs.cz/item/CS_URS_2024_01/451315135</t>
  </si>
  <si>
    <t xml:space="preserve">"podkladní beton pod základy" 5.2*1.1*2</t>
  </si>
  <si>
    <t xml:space="preserve">45</t>
  </si>
  <si>
    <t xml:space="preserve">451475121</t>
  </si>
  <si>
    <t xml:space="preserve">Podkladní vrstva plastbetonová samonivelační první vrstva tl 10 mm</t>
  </si>
  <si>
    <t xml:space="preserve">736607694</t>
  </si>
  <si>
    <t xml:space="preserve">Podkladní vrstva plastbetonová samonivelační, tloušťky do 10 mm první vrstva</t>
  </si>
  <si>
    <t xml:space="preserve">https://podminky.urs.cz/item/CS_URS_2024_01/451475121</t>
  </si>
  <si>
    <t xml:space="preserve">"úložná vrstva v uložení desky" 0.15*4.7*2</t>
  </si>
  <si>
    <t xml:space="preserve">46</t>
  </si>
  <si>
    <t xml:space="preserve">452218010</t>
  </si>
  <si>
    <t xml:space="preserve">Zajišťovací práh z upraveného lomového kamene na sucho</t>
  </si>
  <si>
    <t xml:space="preserve">-1930075565</t>
  </si>
  <si>
    <t xml:space="preserve">Zajišťovací práh z upraveného lomového kamene na dně a ve svahu melioračních kanálů, s patkami nebo bez patek s dlažbovitou úpravou viditelných ploch na sucho</t>
  </si>
  <si>
    <t xml:space="preserve">https://podminky.urs.cz/item/CS_URS_2024_01/452218010</t>
  </si>
  <si>
    <t xml:space="preserve">"rahy opevnění koryta" 3.5*0.5*0.3*2</t>
  </si>
  <si>
    <t xml:space="preserve">47</t>
  </si>
  <si>
    <t xml:space="preserve">457311115</t>
  </si>
  <si>
    <t xml:space="preserve">Vyrovnávací nebo spádový beton C 16/20 včetně úpravy povrchu</t>
  </si>
  <si>
    <t xml:space="preserve">-199639104</t>
  </si>
  <si>
    <t xml:space="preserve">Vyrovnávací nebo spádový beton včetně úpravy povrchu C 16/20</t>
  </si>
  <si>
    <t xml:space="preserve">https://podminky.urs.cz/item/CS_URS_2024_01/457311115</t>
  </si>
  <si>
    <t xml:space="preserve">"spádový beton pod drenář za opěrami" 4.7*0.25*1.0*2</t>
  </si>
  <si>
    <t xml:space="preserve">48</t>
  </si>
  <si>
    <t xml:space="preserve">458311111</t>
  </si>
  <si>
    <t xml:space="preserve">Výplňové klíny za opěrou z betonu stabilizačního SC II hutněného po vrstvách</t>
  </si>
  <si>
    <t xml:space="preserve">-1049530386</t>
  </si>
  <si>
    <t xml:space="preserve">Výplňové klíny a filtrační vrstvy za opěrou z betonu hutněného po vrstvách výplňového stabilizačního SC II</t>
  </si>
  <si>
    <t xml:space="preserve">https://podminky.urs.cz/item/CS_URS_2024_01/458311111</t>
  </si>
  <si>
    <t xml:space="preserve">C8/10</t>
  </si>
  <si>
    <t xml:space="preserve">"kontaktní výplň před základy" 2.5*1.0*0.5*2</t>
  </si>
  <si>
    <t xml:space="preserve">"kontaktní výplň za opěrami v dolní části" 5.2*1.0*0.8*2</t>
  </si>
  <si>
    <t xml:space="preserve">49</t>
  </si>
  <si>
    <t xml:space="preserve">458501111</t>
  </si>
  <si>
    <t xml:space="preserve">Výplňové klíny za opěrou z kameniva těženého hutněného po vrstvách</t>
  </si>
  <si>
    <t xml:space="preserve">-993652516</t>
  </si>
  <si>
    <t xml:space="preserve">Výplňové klíny za opěrou z kameniva hutněného po vrstvách těženého</t>
  </si>
  <si>
    <t xml:space="preserve">https://podminky.urs.cz/item/CS_URS_2024_01/458501111</t>
  </si>
  <si>
    <t xml:space="preserve">"zásyp za opěrami nad drenáží" 5.2*1.5*1.5*2</t>
  </si>
  <si>
    <t xml:space="preserve">50</t>
  </si>
  <si>
    <t xml:space="preserve">458501112</t>
  </si>
  <si>
    <t xml:space="preserve">Výplňové klíny za opěrou z kameniva drceného hutněného po vrstvách</t>
  </si>
  <si>
    <t xml:space="preserve">1653921894</t>
  </si>
  <si>
    <t xml:space="preserve">Výplňové klíny za opěrou z kameniva hutněného po vrstvách drceného</t>
  </si>
  <si>
    <t xml:space="preserve">https://podminky.urs.cz/item/CS_URS_2024_01/458501112</t>
  </si>
  <si>
    <t xml:space="preserve">ŠD 32-63</t>
  </si>
  <si>
    <t xml:space="preserve">"obsyp drenáže za opěrami" 5.2*0.5*0.3*2</t>
  </si>
  <si>
    <t xml:space="preserve">51</t>
  </si>
  <si>
    <t xml:space="preserve">465513257</t>
  </si>
  <si>
    <t xml:space="preserve">Dlažba svahu u opěr z upraveného lomového žulového kamene tl 250 mm do lože C 25/30 pl přes 10 m2</t>
  </si>
  <si>
    <t xml:space="preserve">-1266510384</t>
  </si>
  <si>
    <t xml:space="preserve">Dlažba svahu u mostních opěr z upraveného lomového žulového kamene s vyspárováním maltou MC 25, šíře spáry 15 mm do betonového lože C 25/30 tloušťky 250 mm, plochy přes 10 m2</t>
  </si>
  <si>
    <t xml:space="preserve">https://podminky.urs.cz/item/CS_URS_2024_01/465513257</t>
  </si>
  <si>
    <t xml:space="preserve">"opevnění koryta těžkou kamennou rovnaninou s vyklínováním" 6.0*3.5</t>
  </si>
  <si>
    <t xml:space="preserve">Komunikace pozemní</t>
  </si>
  <si>
    <t xml:space="preserve">52</t>
  </si>
  <si>
    <t xml:space="preserve">564851111</t>
  </si>
  <si>
    <t xml:space="preserve">Podklad ze štěrkodrtě ŠD plochy přes 100 m2 tl 150 mm</t>
  </si>
  <si>
    <t xml:space="preserve">25808930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"levobřežní předpolí" 6.0*2.0*2</t>
  </si>
  <si>
    <t xml:space="preserve">"pravobřežní předpolí" (6.0*6.0+6.0*3.0*2)*2</t>
  </si>
  <si>
    <t xml:space="preserve">53</t>
  </si>
  <si>
    <t xml:space="preserve">565145101</t>
  </si>
  <si>
    <t xml:space="preserve">Asfaltový beton vrstva podkladní ACP 16 (obalované kamenivo OKS) tl 60 mm š do 1,5 m</t>
  </si>
  <si>
    <t xml:space="preserve">1780891275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4_01/565145101</t>
  </si>
  <si>
    <t xml:space="preserve">"levobřežní předpolí" 6.0*4.0</t>
  </si>
  <si>
    <t xml:space="preserve">"pravobřežní předpolí" (6.0*6.0+6.0*3.0*2)</t>
  </si>
  <si>
    <t xml:space="preserve">54</t>
  </si>
  <si>
    <t xml:space="preserve">573191111</t>
  </si>
  <si>
    <t xml:space="preserve">Postřik infiltrační kationaktivní emulzí v množství 1 kg/m2</t>
  </si>
  <si>
    <t xml:space="preserve">1430464350</t>
  </si>
  <si>
    <t xml:space="preserve">Postřik infiltrační kationaktivní emulzí v množství 1,00 kg/m2</t>
  </si>
  <si>
    <t xml:space="preserve">https://podminky.urs.cz/item/CS_URS_2024_01/573191111</t>
  </si>
  <si>
    <t xml:space="preserve">"levobřežní předpolí" 6.0*2.0</t>
  </si>
  <si>
    <t xml:space="preserve">"pravobřežní předpolí" 6.0*6.0+6.0*3.0*2</t>
  </si>
  <si>
    <t xml:space="preserve">55</t>
  </si>
  <si>
    <t xml:space="preserve">573231106</t>
  </si>
  <si>
    <t xml:space="preserve">Postřik živičný spojovací ze silniční emulze v množství 0,30 kg/m2</t>
  </si>
  <si>
    <t xml:space="preserve">-912347282</t>
  </si>
  <si>
    <t xml:space="preserve">Postřik spojovací PS bez posypu kamenivem ze silniční emulze, v množství 0,30 kg/m2</t>
  </si>
  <si>
    <t xml:space="preserve">https://podminky.urs.cz/item/CS_URS_2024_01/573231106</t>
  </si>
  <si>
    <t xml:space="preserve">"levobřežní předpolí" 6.0*6.0</t>
  </si>
  <si>
    <t xml:space="preserve">56</t>
  </si>
  <si>
    <t xml:space="preserve">577134111</t>
  </si>
  <si>
    <t xml:space="preserve">Asfaltový beton vrstva obrusná ACO 11+ (ABS) tř. I tl 40 mm š do 3 m z nemodifikovaného asfaltu</t>
  </si>
  <si>
    <t xml:space="preserve">-501621961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4_01/577134111</t>
  </si>
  <si>
    <t xml:space="preserve">"levobřežní předpolí" 6.0*6.0*2</t>
  </si>
  <si>
    <t xml:space="preserve">57</t>
  </si>
  <si>
    <t xml:space="preserve">597661111</t>
  </si>
  <si>
    <t xml:space="preserve">Rigol dlážděný do lože z betonu tl 100 mm z dlažebních kostek drobných</t>
  </si>
  <si>
    <t xml:space="preserve">-2075980323</t>
  </si>
  <si>
    <t xml:space="preserve">Rigol dlážděný do lože z betonu prostého tl. 100 mm, s vyplněním a zatřením spár cementovou maltou z dlažebních kostek drobných</t>
  </si>
  <si>
    <t xml:space="preserve">https://podminky.urs.cz/item/CS_URS_2024_01/597661111</t>
  </si>
  <si>
    <t xml:space="preserve">"odvodňovací žlaby na lebvobřežním předpolí" 6.0*1.0*2</t>
  </si>
  <si>
    <t xml:space="preserve">Úpravy povrchů, podlahy a osazování výplní</t>
  </si>
  <si>
    <t xml:space="preserve">58</t>
  </si>
  <si>
    <t xml:space="preserve">632663101</t>
  </si>
  <si>
    <t xml:space="preserve">Nátěr betonové podlahy pro chodníky mostu polyuretanem 2x elastický</t>
  </si>
  <si>
    <t xml:space="preserve">1348687271</t>
  </si>
  <si>
    <t xml:space="preserve">Nátěr betonové podlahy pro chodníky mostu polyuretanový 2x elastický</t>
  </si>
  <si>
    <t xml:space="preserve">https://podminky.urs.cz/item/CS_URS_2024_01/632663101</t>
  </si>
  <si>
    <t xml:space="preserve">přímo pojížděná izolace s protiskluzovou úpravou</t>
  </si>
  <si>
    <t xml:space="preserve">"na nosné konstrukci" (5.2+2*0.4)*(4.5+2*0.5)</t>
  </si>
  <si>
    <t xml:space="preserve">Trubní vedení</t>
  </si>
  <si>
    <t xml:space="preserve">59</t>
  </si>
  <si>
    <t xml:space="preserve">871355211</t>
  </si>
  <si>
    <t xml:space="preserve">Kanalizační potrubí z tvrdého PVC jednovrstvé tuhost třídy SN4 DN 200</t>
  </si>
  <si>
    <t xml:space="preserve">CS ÚRS 2023 01</t>
  </si>
  <si>
    <t xml:space="preserve">1849165058</t>
  </si>
  <si>
    <t xml:space="preserve">Kanalizační potrubí z tvrdého PVC v otevřeném výkopu ve sklonu do 20 %, hladkého plnostěnného jednovrstvého, tuhost třídy SN 4 DN 200</t>
  </si>
  <si>
    <t xml:space="preserve">https://podminky.urs.cz/item/CS_URS_2023_01/871355211</t>
  </si>
  <si>
    <t xml:space="preserve">prostupy opěrami a napojení kanalizace</t>
  </si>
  <si>
    <t xml:space="preserve">60</t>
  </si>
  <si>
    <t xml:space="preserve">899511112</t>
  </si>
  <si>
    <t xml:space="preserve">Stupadla do šachet vidlicová osazovaná do vynechaných otvorů</t>
  </si>
  <si>
    <t xml:space="preserve">kus</t>
  </si>
  <si>
    <t xml:space="preserve">-1770802857</t>
  </si>
  <si>
    <t xml:space="preserve">Stupadla do šachet tunelové stoky ocelová s PE povlakem osazovaná do vynechaných otvorů</t>
  </si>
  <si>
    <t xml:space="preserve">https://podminky.urs.cz/item/CS_URS_2024_01/899511112</t>
  </si>
  <si>
    <t xml:space="preserve">sestup do koryta v místě původního schodišt</t>
  </si>
  <si>
    <t xml:space="preserve">61</t>
  </si>
  <si>
    <t xml:space="preserve">55243810</t>
  </si>
  <si>
    <t xml:space="preserve">stupadlo ocelové s PE povlakem forma A - P152mm</t>
  </si>
  <si>
    <t xml:space="preserve">-615183120</t>
  </si>
  <si>
    <t xml:space="preserve">Ostatní konstrukce a práce, bourání</t>
  </si>
  <si>
    <t xml:space="preserve">62</t>
  </si>
  <si>
    <t xml:space="preserve">911381511</t>
  </si>
  <si>
    <t xml:space="preserve">Montáž a demontáž dočasných oboustranných betonových svodidel T3 W2 celkové délky do 500 m</t>
  </si>
  <si>
    <t xml:space="preserve">1219338866</t>
  </si>
  <si>
    <t xml:space="preserve">Montáž a demontáž dočasných svodidel pro oddělení jízdních pruhů nebo přesměrování dopravy, úroveň zadržení T3 W2 oboustranných betonových celkové délky do 500 m</t>
  </si>
  <si>
    <t xml:space="preserve">https://podminky.urs.cz/item/CS_URS_2024_01/911381511</t>
  </si>
  <si>
    <t xml:space="preserve">63</t>
  </si>
  <si>
    <t xml:space="preserve">911381521</t>
  </si>
  <si>
    <t xml:space="preserve">Příplatek k dočasným oboustranným betonovým svodidlům za první a ZKD den použití do 30 dnů</t>
  </si>
  <si>
    <t xml:space="preserve">-1792663122</t>
  </si>
  <si>
    <t xml:space="preserve">Montáž a demontáž dočasných svodidel pro oddělení jízdních pruhů nebo přesměrování dopravy, úroveň zadržení T3 W2 oboustranných betonových Příplatek k ceně za první a každý další den použití po dobu 1 až 30 dnů</t>
  </si>
  <si>
    <t xml:space="preserve">https://podminky.urs.cz/item/CS_URS_2024_01/911381521</t>
  </si>
  <si>
    <t xml:space="preserve">12*30 "Přepočtené koeficientem množství</t>
  </si>
  <si>
    <t xml:space="preserve">64</t>
  </si>
  <si>
    <t xml:space="preserve">914112111</t>
  </si>
  <si>
    <t xml:space="preserve">Tabulka s označením evidenčního čísla mostu</t>
  </si>
  <si>
    <t xml:space="preserve">-1873560608</t>
  </si>
  <si>
    <t xml:space="preserve">Tabulka s označením evidenčního čísla mostu na sloupek</t>
  </si>
  <si>
    <t xml:space="preserve">https://podminky.urs.cz/item/CS_URS_2024_01/914112111</t>
  </si>
  <si>
    <t xml:space="preserve">65</t>
  </si>
  <si>
    <t xml:space="preserve">914511112</t>
  </si>
  <si>
    <t xml:space="preserve">Montáž sloupku dopravních značek délky do 3,5 m s betonovým základem a patkou D 60 mm</t>
  </si>
  <si>
    <t xml:space="preserve">459822240</t>
  </si>
  <si>
    <t xml:space="preserve">Montáž sloupku dopravních značek délky do 3,5 m do hliníkové patky pro sloupek D 60 mm</t>
  </si>
  <si>
    <t xml:space="preserve">https://podminky.urs.cz/item/CS_URS_2024_01/914511112</t>
  </si>
  <si>
    <t xml:space="preserve">66</t>
  </si>
  <si>
    <t xml:space="preserve">40445225</t>
  </si>
  <si>
    <t xml:space="preserve">sloupek pro dopravní značku Zn D 60mm v 3,5m</t>
  </si>
  <si>
    <t xml:space="preserve">1099430466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1520537451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přechod na vozovky na předpolí</t>
  </si>
  <si>
    <t xml:space="preserve">68</t>
  </si>
  <si>
    <t xml:space="preserve">59217031</t>
  </si>
  <si>
    <t xml:space="preserve">obrubník silniční betonový 1000x150x250mm</t>
  </si>
  <si>
    <t xml:space="preserve">-2033255488</t>
  </si>
  <si>
    <t xml:space="preserve">69</t>
  </si>
  <si>
    <t xml:space="preserve">919122131</t>
  </si>
  <si>
    <t xml:space="preserve">Těsnění spár zálivkou za tepla pro komůrky š 20 mm hl 30 mm s těsnicím profilem</t>
  </si>
  <si>
    <t xml:space="preserve">303402222</t>
  </si>
  <si>
    <t xml:space="preserve">Utěsnění dilatačních spár zálivkou za tepla v cementobetonovém nebo živičném krytu včetně adhezního nátěru s těsnicím profilem pod zálivkou, pro komůrky šířky 20 mm, hloubky 30 mm</t>
  </si>
  <si>
    <t xml:space="preserve">https://podminky.urs.cz/item/CS_URS_2024_01/919122131</t>
  </si>
  <si>
    <t xml:space="preserve">"výplň nad opěrami a v napojení asfaltových vozovek" 5.2*3</t>
  </si>
  <si>
    <t xml:space="preserve">70</t>
  </si>
  <si>
    <t xml:space="preserve">919735111</t>
  </si>
  <si>
    <t xml:space="preserve">Řezání stávajícího živičného krytu hl do 50 mm</t>
  </si>
  <si>
    <t xml:space="preserve">698934780</t>
  </si>
  <si>
    <t xml:space="preserve">Řezání stávajícího živičného krytu nebo podkladu hloubky do 50 mm</t>
  </si>
  <si>
    <t xml:space="preserve">https://podminky.urs.cz/item/CS_URS_2024_01/919735111</t>
  </si>
  <si>
    <t xml:space="preserve">separace asfaltového krytu a podkladu vozovky </t>
  </si>
  <si>
    <t xml:space="preserve">2*6</t>
  </si>
  <si>
    <t xml:space="preserve">71</t>
  </si>
  <si>
    <t xml:space="preserve">948411111</t>
  </si>
  <si>
    <t xml:space="preserve">Zřízení podpěrné skruže dočasné kovové z věží výšky do 10 m</t>
  </si>
  <si>
    <t xml:space="preserve">-1883783583</t>
  </si>
  <si>
    <t xml:space="preserve">Podpěrné skruže a podpěry dočasné kovové zřízení skruží z věží výšky do 10 m</t>
  </si>
  <si>
    <t xml:space="preserve">https://podminky.urs.cz/item/CS_URS_2024_01/948411111</t>
  </si>
  <si>
    <t xml:space="preserve">3,5*1,8*5,2</t>
  </si>
  <si>
    <t xml:space="preserve">72</t>
  </si>
  <si>
    <t xml:space="preserve">948411211</t>
  </si>
  <si>
    <t xml:space="preserve">Odstranění podpěrné skruže dočasné kovové z věží výšky do 10 m</t>
  </si>
  <si>
    <t xml:space="preserve">-1330764448</t>
  </si>
  <si>
    <t xml:space="preserve">Podpěrné skruže a podpěry dočasné kovové odstranění skruží z věží výšky do 10 m</t>
  </si>
  <si>
    <t xml:space="preserve">https://podminky.urs.cz/item/CS_URS_2024_01/948411211</t>
  </si>
  <si>
    <t xml:space="preserve">73</t>
  </si>
  <si>
    <t xml:space="preserve">948411911</t>
  </si>
  <si>
    <t xml:space="preserve">Měsíční nájemné podpěrné skruže dočasné kovové z věží výšky do 10 m</t>
  </si>
  <si>
    <t xml:space="preserve">52439006</t>
  </si>
  <si>
    <t xml:space="preserve">Podpěrné skruže a podpěry dočasné kovové měsíční nájemné skruží z věží výšky do 10 m</t>
  </si>
  <si>
    <t xml:space="preserve">https://podminky.urs.cz/item/CS_URS_2024_01/948411911</t>
  </si>
  <si>
    <t xml:space="preserve">74</t>
  </si>
  <si>
    <t xml:space="preserve">961021112</t>
  </si>
  <si>
    <t xml:space="preserve">Bourání mostních základů z kamene</t>
  </si>
  <si>
    <t xml:space="preserve">563697647</t>
  </si>
  <si>
    <t xml:space="preserve">Bourání mostních konstrukcí základů z kamene nebo cihel</t>
  </si>
  <si>
    <t xml:space="preserve">https://podminky.urs.cz/item/CS_URS_2024_01/961021112</t>
  </si>
  <si>
    <t xml:space="preserve">"opěry z kamene" 2.0*0.8*(5.2+4.1)</t>
  </si>
  <si>
    <t xml:space="preserve">"vtokové křídlo levobřežní opěry z kamene" 1.5*0.8*1.5</t>
  </si>
  <si>
    <t xml:space="preserve">"schodiště z kamene" 1.1*2.0*0.5</t>
  </si>
  <si>
    <t xml:space="preserve">75</t>
  </si>
  <si>
    <t xml:space="preserve">961051111</t>
  </si>
  <si>
    <t xml:space="preserve">Bourání mostních základů z ŽB</t>
  </si>
  <si>
    <t xml:space="preserve">1921117010</t>
  </si>
  <si>
    <t xml:space="preserve">Bourání mostních konstrukcí základů ze železového betonu</t>
  </si>
  <si>
    <t xml:space="preserve">https://podminky.urs.cz/item/CS_URS_2024_01/961051111</t>
  </si>
  <si>
    <t xml:space="preserve">"deska nosné konstrukce ze železobetonu" 4.8*4.5*0.25</t>
  </si>
  <si>
    <t xml:space="preserve">76</t>
  </si>
  <si>
    <t xml:space="preserve">961085315</t>
  </si>
  <si>
    <t xml:space="preserve">Bourání mostních základů ze dřeva tvrdého</t>
  </si>
  <si>
    <t xml:space="preserve">1046154663</t>
  </si>
  <si>
    <t xml:space="preserve">Bourání mostních konstrukcí základů ze dřeva tvrdého</t>
  </si>
  <si>
    <t xml:space="preserve">https://podminky.urs.cz/item/CS_URS_2024_01/961085315</t>
  </si>
  <si>
    <t xml:space="preserve">"příčné prahy v korytě ze dřeva" 0.3*0.3*3.5*2</t>
  </si>
  <si>
    <t xml:space="preserve">77</t>
  </si>
  <si>
    <t xml:space="preserve">966075141</t>
  </si>
  <si>
    <t xml:space="preserve">Odstranění kovového zábradlí vcelku</t>
  </si>
  <si>
    <t xml:space="preserve">-274208844</t>
  </si>
  <si>
    <t xml:space="preserve">Odstranění různých konstrukcí na mostech kovového zábradlí vcelku</t>
  </si>
  <si>
    <t xml:space="preserve">https://podminky.urs.cz/item/CS_URS_2024_01/966075141</t>
  </si>
  <si>
    <t xml:space="preserve">997</t>
  </si>
  <si>
    <t xml:space="preserve">Přesun sutě</t>
  </si>
  <si>
    <t xml:space="preserve">78</t>
  </si>
  <si>
    <t xml:space="preserve">997211511</t>
  </si>
  <si>
    <t xml:space="preserve">Vodorovná doprava suti po suchu na vzdálenost do 1 km</t>
  </si>
  <si>
    <t xml:space="preserve">1526824823</t>
  </si>
  <si>
    <t xml:space="preserve">Vodorovná doprava suti nebo vybouraných hmot suti se složením a hrubým urovnáním, na vzdálenost do 1 km</t>
  </si>
  <si>
    <t xml:space="preserve">https://podminky.urs.cz/item/CS_URS_2024_01/997211511</t>
  </si>
  <si>
    <t xml:space="preserve">79</t>
  </si>
  <si>
    <t xml:space="preserve">997211529</t>
  </si>
  <si>
    <t xml:space="preserve">Příplatek ZKD 1 km u vodorovné dopravy vybouraných hmot</t>
  </si>
  <si>
    <t xml:space="preserve">1541911311</t>
  </si>
  <si>
    <t xml:space="preserve">Vodorovná doprava suti nebo vybouraných hmot vybouraných hmot se složením a hrubým urovnáním nebo s přeložením na jiný dopravní prostředek kromě lodi, na vzdálenost Příplatek k ceně za každý další započatý 1 km přes 1 km</t>
  </si>
  <si>
    <t xml:space="preserve">https://podminky.urs.cz/item/CS_URS_2024_01/997211529</t>
  </si>
  <si>
    <t xml:space="preserve">129,565*19 "Přepočtené koeficientem množství</t>
  </si>
  <si>
    <t xml:space="preserve">80</t>
  </si>
  <si>
    <t xml:space="preserve">997221615</t>
  </si>
  <si>
    <t xml:space="preserve">Poplatek za uložení na skládce (skládkovné) stavebního odpadu betonového kód odpadu 17 01 01</t>
  </si>
  <si>
    <t xml:space="preserve">-326274211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1/997221615</t>
  </si>
  <si>
    <t xml:space="preserve">4,29+3,48</t>
  </si>
  <si>
    <t xml:space="preserve">81</t>
  </si>
  <si>
    <t xml:space="preserve">997221625</t>
  </si>
  <si>
    <t xml:space="preserve">Poplatek za uložení na skládce (skládkovné) stavebního odpadu železobetonového kód odpadu 17 01 01</t>
  </si>
  <si>
    <t xml:space="preserve">1627966851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1/997221625</t>
  </si>
  <si>
    <t xml:space="preserve">82</t>
  </si>
  <si>
    <t xml:space="preserve">997221645</t>
  </si>
  <si>
    <t xml:space="preserve">Poplatek za uložení na skládce (skládkovné) odpadu asfaltového bez dehtu kód odpadu 17 03 02</t>
  </si>
  <si>
    <t xml:space="preserve">1866328120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4_01/997221645</t>
  </si>
  <si>
    <t xml:space="preserve">83</t>
  </si>
  <si>
    <t xml:space="preserve">997221655</t>
  </si>
  <si>
    <t xml:space="preserve">1394171338</t>
  </si>
  <si>
    <t xml:space="preserve">https://podminky.urs.cz/item/CS_URS_2024_01/997221655</t>
  </si>
  <si>
    <t xml:space="preserve">44,272+48,72+11,638+0,678</t>
  </si>
  <si>
    <t xml:space="preserve">998</t>
  </si>
  <si>
    <t xml:space="preserve">Přesun hmot</t>
  </si>
  <si>
    <t xml:space="preserve">84</t>
  </si>
  <si>
    <t xml:space="preserve">998212111</t>
  </si>
  <si>
    <t xml:space="preserve">Přesun hmot pro mosty zděné, monolitické betonové nebo ocelové v do 20 m</t>
  </si>
  <si>
    <t xml:space="preserve">-1343852037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4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11001</t>
  </si>
  <si>
    <t xml:space="preserve">Provedení izolace proti zemní vlhkosti vodorovné za studena nátěrem penetračním</t>
  </si>
  <si>
    <t xml:space="preserve">165702072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rub opěr</t>
  </si>
  <si>
    <t xml:space="preserve">(2,6+0,5)*4,7*2</t>
  </si>
  <si>
    <t xml:space="preserve">86</t>
  </si>
  <si>
    <t xml:space="preserve">11163150</t>
  </si>
  <si>
    <t xml:space="preserve">lak penetrační asfaltový</t>
  </si>
  <si>
    <t xml:space="preserve">-2090027856</t>
  </si>
  <si>
    <t xml:space="preserve">P</t>
  </si>
  <si>
    <t xml:space="preserve">Poznámka k položce:
Spotřeba 0,3-0,4kg/m2</t>
  </si>
  <si>
    <t xml:space="preserve">29,14*0,00033 "Přepočtené koeficientem množství</t>
  </si>
  <si>
    <t xml:space="preserve">87</t>
  </si>
  <si>
    <t xml:space="preserve">711132101</t>
  </si>
  <si>
    <t xml:space="preserve">Provedení izolace proti zemní vlhkosti pásy na sucho svislé AIP nebo tkaninou</t>
  </si>
  <si>
    <t xml:space="preserve">-1819456624</t>
  </si>
  <si>
    <t xml:space="preserve">Provedení izolace proti zemní vlhkosti pásy na sucho AIP nebo tkaniny na ploše svislé S</t>
  </si>
  <si>
    <t xml:space="preserve">https://podminky.urs.cz/item/CS_URS_2024_01/711132101</t>
  </si>
  <si>
    <t xml:space="preserve">88</t>
  </si>
  <si>
    <t xml:space="preserve">69311088</t>
  </si>
  <si>
    <t xml:space="preserve">geotextilie netkaná separační, ochranná, filtrační, drenážní PES 500g/m2</t>
  </si>
  <si>
    <t xml:space="preserve">1436421671</t>
  </si>
  <si>
    <t xml:space="preserve">29,14*1,221 "Přepočtené koeficientem množství</t>
  </si>
  <si>
    <t xml:space="preserve">89</t>
  </si>
  <si>
    <t xml:space="preserve">998711101</t>
  </si>
  <si>
    <t xml:space="preserve">Přesun hmot tonážní pro izolace proti vodě, vlhkosti a plynům v objektech v do 6 m</t>
  </si>
  <si>
    <t xml:space="preserve">190270750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0</t>
  </si>
  <si>
    <t xml:space="preserve">011103000</t>
  </si>
  <si>
    <t xml:space="preserve">Geologický průzkum bez rozlišení</t>
  </si>
  <si>
    <t xml:space="preserve">kpl</t>
  </si>
  <si>
    <t xml:space="preserve">1024</t>
  </si>
  <si>
    <t xml:space="preserve">-1555645313</t>
  </si>
  <si>
    <t xml:space="preserve">https://podminky.urs.cz/item/CS_URS_2023_01/011103000</t>
  </si>
  <si>
    <t xml:space="preserve">posouzení základové spáry před pokládkou podkladního betonu</t>
  </si>
  <si>
    <t xml:space="preserve">91</t>
  </si>
  <si>
    <t xml:space="preserve">012103000</t>
  </si>
  <si>
    <t xml:space="preserve">Geodetické práce před výstavbou</t>
  </si>
  <si>
    <t xml:space="preserve">667466898</t>
  </si>
  <si>
    <t xml:space="preserve">https://podminky.urs.cz/item/CS_URS_2023_01/012103000</t>
  </si>
  <si>
    <t xml:space="preserve">vytýčení budovaných prvků dle postupu výstavby</t>
  </si>
  <si>
    <t xml:space="preserve">92</t>
  </si>
  <si>
    <t xml:space="preserve">012303000</t>
  </si>
  <si>
    <t xml:space="preserve">Geodetické práce po výstavbě</t>
  </si>
  <si>
    <t xml:space="preserve">-475616705</t>
  </si>
  <si>
    <t xml:space="preserve">https://podminky.urs.cz/item/CS_URS_2023_01/012303000</t>
  </si>
  <si>
    <t xml:space="preserve">po úplném dokončení stavby jako podklad pro DSPS</t>
  </si>
  <si>
    <t xml:space="preserve">103</t>
  </si>
  <si>
    <t xml:space="preserve">012403000</t>
  </si>
  <si>
    <t xml:space="preserve">Kartografické práce</t>
  </si>
  <si>
    <t xml:space="preserve">889659365</t>
  </si>
  <si>
    <t xml:space="preserve">Kartografické práce - geometrický plán</t>
  </si>
  <si>
    <t xml:space="preserve">https://podminky.urs.cz/item/CS_URS_2024_01/012403000</t>
  </si>
  <si>
    <t xml:space="preserve">Poznámka k položce:
Kartografické práce - geometrický plán</t>
  </si>
  <si>
    <t xml:space="preserve">93</t>
  </si>
  <si>
    <t xml:space="preserve">013203000</t>
  </si>
  <si>
    <t xml:space="preserve">Dokumentace stavby bez rozlišení</t>
  </si>
  <si>
    <t xml:space="preserve">772139250</t>
  </si>
  <si>
    <t xml:space="preserve">https://podminky.urs.cz/item/CS_URS_2023_01/013203000</t>
  </si>
  <si>
    <t xml:space="preserve">RDS dle podmínek zhotovitele</t>
  </si>
  <si>
    <t xml:space="preserve">94</t>
  </si>
  <si>
    <t xml:space="preserve">013254000</t>
  </si>
  <si>
    <t xml:space="preserve">Dokumentace skutečného provedení stavby</t>
  </si>
  <si>
    <t xml:space="preserve">601282942</t>
  </si>
  <si>
    <t xml:space="preserve">https://podminky.urs.cz/item/CS_URS_2023_01/013254000</t>
  </si>
  <si>
    <t xml:space="preserve">95</t>
  </si>
  <si>
    <t xml:space="preserve">013294000</t>
  </si>
  <si>
    <t xml:space="preserve">Ostatní dokumentace</t>
  </si>
  <si>
    <t xml:space="preserve">-1672212813</t>
  </si>
  <si>
    <t xml:space="preserve">https://podminky.urs.cz/item/CS_URS_2023_01/013294000</t>
  </si>
  <si>
    <t xml:space="preserve">mostní list a mostní prohlídka, fotodokumentace</t>
  </si>
  <si>
    <t xml:space="preserve">VRN2</t>
  </si>
  <si>
    <t xml:space="preserve">Příprava staveniště</t>
  </si>
  <si>
    <t xml:space="preserve">96</t>
  </si>
  <si>
    <t xml:space="preserve">022002000</t>
  </si>
  <si>
    <t xml:space="preserve">Přeložení konstrukcí</t>
  </si>
  <si>
    <t xml:space="preserve">-1231378472</t>
  </si>
  <si>
    <t xml:space="preserve">https://podminky.urs.cz/item/CS_URS_2023_01/022002000</t>
  </si>
  <si>
    <t xml:space="preserve">ochrana čerpadla na výtokové straně pravobřežní opěry a vyvěšení samonosné chráničky UPC na výtoku</t>
  </si>
  <si>
    <t xml:space="preserve">VRN3</t>
  </si>
  <si>
    <t xml:space="preserve">Zařízení staveniště</t>
  </si>
  <si>
    <t xml:space="preserve">97</t>
  </si>
  <si>
    <t xml:space="preserve">030001000</t>
  </si>
  <si>
    <t xml:space="preserve">-555999447</t>
  </si>
  <si>
    <t xml:space="preserve">https://podminky.urs.cz/item/CS_URS_2023_01/030001000</t>
  </si>
  <si>
    <t xml:space="preserve">98</t>
  </si>
  <si>
    <t xml:space="preserve">034303000</t>
  </si>
  <si>
    <t xml:space="preserve">Dopravní značení na staveništi</t>
  </si>
  <si>
    <t xml:space="preserve">-1545346526</t>
  </si>
  <si>
    <t xml:space="preserve">Dopravně inženýrské opatření</t>
  </si>
  <si>
    <t xml:space="preserve">https://podminky.urs.cz/item/CS_URS_2023_01/034303000</t>
  </si>
  <si>
    <t xml:space="preserve">Poznámka k položce:
Dopravně inženýrské opatření</t>
  </si>
  <si>
    <t xml:space="preserve">VRN4</t>
  </si>
  <si>
    <t xml:space="preserve">Inženýrská činnost</t>
  </si>
  <si>
    <t xml:space="preserve">99</t>
  </si>
  <si>
    <t xml:space="preserve">043002000</t>
  </si>
  <si>
    <t xml:space="preserve">Zkoušky a ostatní měření</t>
  </si>
  <si>
    <t xml:space="preserve">-1912492396</t>
  </si>
  <si>
    <t xml:space="preserve">https://podminky.urs.cz/item/CS_URS_2023_01/043002000</t>
  </si>
  <si>
    <t xml:space="preserve">zkušky betonu základů opěr, dříků opěr, desky nosné konstrukce, říms</t>
  </si>
  <si>
    <t xml:space="preserve">100</t>
  </si>
  <si>
    <t xml:space="preserve">043154000</t>
  </si>
  <si>
    <t xml:space="preserve">Zkoušky hutnicí</t>
  </si>
  <si>
    <t xml:space="preserve">1476061667</t>
  </si>
  <si>
    <t xml:space="preserve">https://podminky.urs.cz/item/CS_URS_2023_01/043154000</t>
  </si>
  <si>
    <t xml:space="preserve">zkoušky hutnění základové spáry, zásypů, pláně pod vozovkou</t>
  </si>
  <si>
    <t xml:space="preserve">VRN7</t>
  </si>
  <si>
    <t xml:space="preserve">Provozní vlivy</t>
  </si>
  <si>
    <t xml:space="preserve">101</t>
  </si>
  <si>
    <t xml:space="preserve">070001000</t>
  </si>
  <si>
    <t xml:space="preserve">1944906251</t>
  </si>
  <si>
    <t xml:space="preserve">https://podminky.urs.cz/item/CS_URS_2023_01/070001000</t>
  </si>
  <si>
    <t xml:space="preserve">opravní opatřeníé pro uzavírku mostu, manipulace se zábranami</t>
  </si>
  <si>
    <t xml:space="preserve">VRN9</t>
  </si>
  <si>
    <t xml:space="preserve">Ostatní náklady</t>
  </si>
  <si>
    <t xml:space="preserve">102</t>
  </si>
  <si>
    <t xml:space="preserve">090001000</t>
  </si>
  <si>
    <t xml:space="preserve">-581753621</t>
  </si>
  <si>
    <t xml:space="preserve">https://podminky.urs.cz/item/CS_URS_2023_01/090001000</t>
  </si>
  <si>
    <t xml:space="preserve">informační tabul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31" TargetMode="External"/><Relationship Id="rId2" Type="http://schemas.openxmlformats.org/officeDocument/2006/relationships/hyperlink" Target="https://podminky.urs.cz/item/CS_URS_2024_01/113107141" TargetMode="External"/><Relationship Id="rId3" Type="http://schemas.openxmlformats.org/officeDocument/2006/relationships/hyperlink" Target="https://podminky.urs.cz/item/CS_URS_2024_01/113107164" TargetMode="External"/><Relationship Id="rId4" Type="http://schemas.openxmlformats.org/officeDocument/2006/relationships/hyperlink" Target="https://podminky.urs.cz/item/CS_URS_2024_01/113201112" TargetMode="External"/><Relationship Id="rId5" Type="http://schemas.openxmlformats.org/officeDocument/2006/relationships/hyperlink" Target="https://podminky.urs.cz/item/CS_URS_2024_01/114203103" TargetMode="External"/><Relationship Id="rId6" Type="http://schemas.openxmlformats.org/officeDocument/2006/relationships/hyperlink" Target="https://podminky.urs.cz/item/CS_URS_2024_01/115001106" TargetMode="External"/><Relationship Id="rId7" Type="http://schemas.openxmlformats.org/officeDocument/2006/relationships/hyperlink" Target="https://podminky.urs.cz/item/CS_URS_2024_01/115101201" TargetMode="External"/><Relationship Id="rId8" Type="http://schemas.openxmlformats.org/officeDocument/2006/relationships/hyperlink" Target="https://podminky.urs.cz/item/CS_URS_2024_01/121151103" TargetMode="External"/><Relationship Id="rId9" Type="http://schemas.openxmlformats.org/officeDocument/2006/relationships/hyperlink" Target="https://podminky.urs.cz/item/CS_URS_2024_01/131351202" TargetMode="External"/><Relationship Id="rId10" Type="http://schemas.openxmlformats.org/officeDocument/2006/relationships/hyperlink" Target="https://podminky.urs.cz/item/CS_URS_2024_01/153191121" TargetMode="External"/><Relationship Id="rId11" Type="http://schemas.openxmlformats.org/officeDocument/2006/relationships/hyperlink" Target="https://podminky.urs.cz/item/CS_URS_2024_01/153191131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7120122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81411132" TargetMode="External"/><Relationship Id="rId17" Type="http://schemas.openxmlformats.org/officeDocument/2006/relationships/hyperlink" Target="https://podminky.urs.cz/item/CS_URS_2024_01/182311123" TargetMode="External"/><Relationship Id="rId18" Type="http://schemas.openxmlformats.org/officeDocument/2006/relationships/hyperlink" Target="https://podminky.urs.cz/item/CS_URS_2024_01/212792312" TargetMode="External"/><Relationship Id="rId19" Type="http://schemas.openxmlformats.org/officeDocument/2006/relationships/hyperlink" Target="https://podminky.urs.cz/item/CS_URS_2024_01/212972113" TargetMode="External"/><Relationship Id="rId20" Type="http://schemas.openxmlformats.org/officeDocument/2006/relationships/hyperlink" Target="https://podminky.urs.cz/item/CS_URS_2024_01/274321118" TargetMode="External"/><Relationship Id="rId21" Type="http://schemas.openxmlformats.org/officeDocument/2006/relationships/hyperlink" Target="https://podminky.urs.cz/item/CS_URS_2024_01/274321191" TargetMode="External"/><Relationship Id="rId22" Type="http://schemas.openxmlformats.org/officeDocument/2006/relationships/hyperlink" Target="https://podminky.urs.cz/item/CS_URS_2024_01/274354111" TargetMode="External"/><Relationship Id="rId23" Type="http://schemas.openxmlformats.org/officeDocument/2006/relationships/hyperlink" Target="https://podminky.urs.cz/item/CS_URS_2024_01/274354211" TargetMode="External"/><Relationship Id="rId24" Type="http://schemas.openxmlformats.org/officeDocument/2006/relationships/hyperlink" Target="https://podminky.urs.cz/item/CS_URS_2024_01/274361116" TargetMode="External"/><Relationship Id="rId25" Type="http://schemas.openxmlformats.org/officeDocument/2006/relationships/hyperlink" Target="https://podminky.urs.cz/item/CS_URS_2024_01/334213211" TargetMode="External"/><Relationship Id="rId26" Type="http://schemas.openxmlformats.org/officeDocument/2006/relationships/hyperlink" Target="https://podminky.urs.cz/item/CS_URS_2024_01/334323118" TargetMode="External"/><Relationship Id="rId27" Type="http://schemas.openxmlformats.org/officeDocument/2006/relationships/hyperlink" Target="https://podminky.urs.cz/item/CS_URS_2024_01/334323191" TargetMode="External"/><Relationship Id="rId28" Type="http://schemas.openxmlformats.org/officeDocument/2006/relationships/hyperlink" Target="https://podminky.urs.cz/item/CS_URS_2024_01/334351112" TargetMode="External"/><Relationship Id="rId29" Type="http://schemas.openxmlformats.org/officeDocument/2006/relationships/hyperlink" Target="https://podminky.urs.cz/item/CS_URS_2024_01/334351211" TargetMode="External"/><Relationship Id="rId30" Type="http://schemas.openxmlformats.org/officeDocument/2006/relationships/hyperlink" Target="https://podminky.urs.cz/item/CS_URS_2024_01/334361216" TargetMode="External"/><Relationship Id="rId31" Type="http://schemas.openxmlformats.org/officeDocument/2006/relationships/hyperlink" Target="https://podminky.urs.cz/item/CS_URS_2024_01/348171112" TargetMode="External"/><Relationship Id="rId32" Type="http://schemas.openxmlformats.org/officeDocument/2006/relationships/hyperlink" Target="https://podminky.urs.cz/item/CS_URS_2024_01/421321108" TargetMode="External"/><Relationship Id="rId33" Type="http://schemas.openxmlformats.org/officeDocument/2006/relationships/hyperlink" Target="https://podminky.urs.cz/item/CS_URS_2024_01/421321192" TargetMode="External"/><Relationship Id="rId34" Type="http://schemas.openxmlformats.org/officeDocument/2006/relationships/hyperlink" Target="https://podminky.urs.cz/item/CS_URS_2024_01/421351131" TargetMode="External"/><Relationship Id="rId35" Type="http://schemas.openxmlformats.org/officeDocument/2006/relationships/hyperlink" Target="https://podminky.urs.cz/item/CS_URS_2024_01/421351231" TargetMode="External"/><Relationship Id="rId36" Type="http://schemas.openxmlformats.org/officeDocument/2006/relationships/hyperlink" Target="https://podminky.urs.cz/item/CS_URS_2024_01/421361226" TargetMode="External"/><Relationship Id="rId37" Type="http://schemas.openxmlformats.org/officeDocument/2006/relationships/hyperlink" Target="https://podminky.urs.cz/item/CS_URS_2024_01/421361411" TargetMode="External"/><Relationship Id="rId38" Type="http://schemas.openxmlformats.org/officeDocument/2006/relationships/hyperlink" Target="https://podminky.urs.cz/item/CS_URS_2024_01/421955112" TargetMode="External"/><Relationship Id="rId39" Type="http://schemas.openxmlformats.org/officeDocument/2006/relationships/hyperlink" Target="https://podminky.urs.cz/item/CS_URS_2024_01/421955212" TargetMode="External"/><Relationship Id="rId40" Type="http://schemas.openxmlformats.org/officeDocument/2006/relationships/hyperlink" Target="https://podminky.urs.cz/item/CS_URS_2024_01/428381312" TargetMode="External"/><Relationship Id="rId41" Type="http://schemas.openxmlformats.org/officeDocument/2006/relationships/hyperlink" Target="https://podminky.urs.cz/item/CS_URS_2024_01/451315135" TargetMode="External"/><Relationship Id="rId42" Type="http://schemas.openxmlformats.org/officeDocument/2006/relationships/hyperlink" Target="https://podminky.urs.cz/item/CS_URS_2024_01/451475121" TargetMode="External"/><Relationship Id="rId43" Type="http://schemas.openxmlformats.org/officeDocument/2006/relationships/hyperlink" Target="https://podminky.urs.cz/item/CS_URS_2024_01/452218010" TargetMode="External"/><Relationship Id="rId44" Type="http://schemas.openxmlformats.org/officeDocument/2006/relationships/hyperlink" Target="https://podminky.urs.cz/item/CS_URS_2024_01/457311115" TargetMode="External"/><Relationship Id="rId45" Type="http://schemas.openxmlformats.org/officeDocument/2006/relationships/hyperlink" Target="https://podminky.urs.cz/item/CS_URS_2024_01/458311111" TargetMode="External"/><Relationship Id="rId46" Type="http://schemas.openxmlformats.org/officeDocument/2006/relationships/hyperlink" Target="https://podminky.urs.cz/item/CS_URS_2024_01/458501111" TargetMode="External"/><Relationship Id="rId47" Type="http://schemas.openxmlformats.org/officeDocument/2006/relationships/hyperlink" Target="https://podminky.urs.cz/item/CS_URS_2024_01/458501112" TargetMode="External"/><Relationship Id="rId48" Type="http://schemas.openxmlformats.org/officeDocument/2006/relationships/hyperlink" Target="https://podminky.urs.cz/item/CS_URS_2024_01/465513257" TargetMode="External"/><Relationship Id="rId49" Type="http://schemas.openxmlformats.org/officeDocument/2006/relationships/hyperlink" Target="https://podminky.urs.cz/item/CS_URS_2024_01/564851111" TargetMode="External"/><Relationship Id="rId50" Type="http://schemas.openxmlformats.org/officeDocument/2006/relationships/hyperlink" Target="https://podminky.urs.cz/item/CS_URS_2024_01/565145101" TargetMode="External"/><Relationship Id="rId51" Type="http://schemas.openxmlformats.org/officeDocument/2006/relationships/hyperlink" Target="https://podminky.urs.cz/item/CS_URS_2024_01/573191111" TargetMode="External"/><Relationship Id="rId52" Type="http://schemas.openxmlformats.org/officeDocument/2006/relationships/hyperlink" Target="https://podminky.urs.cz/item/CS_URS_2024_01/573231106" TargetMode="External"/><Relationship Id="rId53" Type="http://schemas.openxmlformats.org/officeDocument/2006/relationships/hyperlink" Target="https://podminky.urs.cz/item/CS_URS_2024_01/577134111" TargetMode="External"/><Relationship Id="rId54" Type="http://schemas.openxmlformats.org/officeDocument/2006/relationships/hyperlink" Target="https://podminky.urs.cz/item/CS_URS_2024_01/597661111" TargetMode="External"/><Relationship Id="rId55" Type="http://schemas.openxmlformats.org/officeDocument/2006/relationships/hyperlink" Target="https://podminky.urs.cz/item/CS_URS_2024_01/632663101" TargetMode="External"/><Relationship Id="rId56" Type="http://schemas.openxmlformats.org/officeDocument/2006/relationships/hyperlink" Target="https://podminky.urs.cz/item/CS_URS_2023_01/871355211" TargetMode="External"/><Relationship Id="rId57" Type="http://schemas.openxmlformats.org/officeDocument/2006/relationships/hyperlink" Target="https://podminky.urs.cz/item/CS_URS_2024_01/899511112" TargetMode="External"/><Relationship Id="rId58" Type="http://schemas.openxmlformats.org/officeDocument/2006/relationships/hyperlink" Target="https://podminky.urs.cz/item/CS_URS_2024_01/911381511" TargetMode="External"/><Relationship Id="rId59" Type="http://schemas.openxmlformats.org/officeDocument/2006/relationships/hyperlink" Target="https://podminky.urs.cz/item/CS_URS_2024_01/911381521" TargetMode="External"/><Relationship Id="rId60" Type="http://schemas.openxmlformats.org/officeDocument/2006/relationships/hyperlink" Target="https://podminky.urs.cz/item/CS_URS_2024_01/914112111" TargetMode="External"/><Relationship Id="rId61" Type="http://schemas.openxmlformats.org/officeDocument/2006/relationships/hyperlink" Target="https://podminky.urs.cz/item/CS_URS_2024_01/914511112" TargetMode="External"/><Relationship Id="rId62" Type="http://schemas.openxmlformats.org/officeDocument/2006/relationships/hyperlink" Target="https://podminky.urs.cz/item/CS_URS_2024_01/916131213" TargetMode="External"/><Relationship Id="rId63" Type="http://schemas.openxmlformats.org/officeDocument/2006/relationships/hyperlink" Target="https://podminky.urs.cz/item/CS_URS_2024_01/919122131" TargetMode="External"/><Relationship Id="rId64" Type="http://schemas.openxmlformats.org/officeDocument/2006/relationships/hyperlink" Target="https://podminky.urs.cz/item/CS_URS_2024_01/919735111" TargetMode="External"/><Relationship Id="rId65" Type="http://schemas.openxmlformats.org/officeDocument/2006/relationships/hyperlink" Target="https://podminky.urs.cz/item/CS_URS_2024_01/948411111" TargetMode="External"/><Relationship Id="rId66" Type="http://schemas.openxmlformats.org/officeDocument/2006/relationships/hyperlink" Target="https://podminky.urs.cz/item/CS_URS_2024_01/948411211" TargetMode="External"/><Relationship Id="rId67" Type="http://schemas.openxmlformats.org/officeDocument/2006/relationships/hyperlink" Target="https://podminky.urs.cz/item/CS_URS_2024_01/948411911" TargetMode="External"/><Relationship Id="rId68" Type="http://schemas.openxmlformats.org/officeDocument/2006/relationships/hyperlink" Target="https://podminky.urs.cz/item/CS_URS_2024_01/961021112" TargetMode="External"/><Relationship Id="rId69" Type="http://schemas.openxmlformats.org/officeDocument/2006/relationships/hyperlink" Target="https://podminky.urs.cz/item/CS_URS_2024_01/961051111" TargetMode="External"/><Relationship Id="rId70" Type="http://schemas.openxmlformats.org/officeDocument/2006/relationships/hyperlink" Target="https://podminky.urs.cz/item/CS_URS_2024_01/961085315" TargetMode="External"/><Relationship Id="rId71" Type="http://schemas.openxmlformats.org/officeDocument/2006/relationships/hyperlink" Target="https://podminky.urs.cz/item/CS_URS_2024_01/966075141" TargetMode="External"/><Relationship Id="rId72" Type="http://schemas.openxmlformats.org/officeDocument/2006/relationships/hyperlink" Target="https://podminky.urs.cz/item/CS_URS_2024_01/997211511" TargetMode="External"/><Relationship Id="rId73" Type="http://schemas.openxmlformats.org/officeDocument/2006/relationships/hyperlink" Target="https://podminky.urs.cz/item/CS_URS_2024_01/997211529" TargetMode="External"/><Relationship Id="rId74" Type="http://schemas.openxmlformats.org/officeDocument/2006/relationships/hyperlink" Target="https://podminky.urs.cz/item/CS_URS_2024_01/997221615" TargetMode="External"/><Relationship Id="rId75" Type="http://schemas.openxmlformats.org/officeDocument/2006/relationships/hyperlink" Target="https://podminky.urs.cz/item/CS_URS_2024_01/997221625" TargetMode="External"/><Relationship Id="rId76" Type="http://schemas.openxmlformats.org/officeDocument/2006/relationships/hyperlink" Target="https://podminky.urs.cz/item/CS_URS_2024_01/997221645" TargetMode="External"/><Relationship Id="rId77" Type="http://schemas.openxmlformats.org/officeDocument/2006/relationships/hyperlink" Target="https://podminky.urs.cz/item/CS_URS_2024_01/997221655" TargetMode="External"/><Relationship Id="rId78" Type="http://schemas.openxmlformats.org/officeDocument/2006/relationships/hyperlink" Target="https://podminky.urs.cz/item/CS_URS_2024_01/998212111" TargetMode="External"/><Relationship Id="rId79" Type="http://schemas.openxmlformats.org/officeDocument/2006/relationships/hyperlink" Target="https://podminky.urs.cz/item/CS_URS_2024_01/711111001" TargetMode="External"/><Relationship Id="rId80" Type="http://schemas.openxmlformats.org/officeDocument/2006/relationships/hyperlink" Target="https://podminky.urs.cz/item/CS_URS_2024_01/711132101" TargetMode="External"/><Relationship Id="rId81" Type="http://schemas.openxmlformats.org/officeDocument/2006/relationships/hyperlink" Target="https://podminky.urs.cz/item/CS_URS_2024_01/998711101" TargetMode="External"/><Relationship Id="rId82" Type="http://schemas.openxmlformats.org/officeDocument/2006/relationships/hyperlink" Target="https://podminky.urs.cz/item/CS_URS_2023_01/011103000" TargetMode="External"/><Relationship Id="rId83" Type="http://schemas.openxmlformats.org/officeDocument/2006/relationships/hyperlink" Target="https://podminky.urs.cz/item/CS_URS_2023_01/012103000" TargetMode="External"/><Relationship Id="rId84" Type="http://schemas.openxmlformats.org/officeDocument/2006/relationships/hyperlink" Target="https://podminky.urs.cz/item/CS_URS_2023_01/012303000" TargetMode="External"/><Relationship Id="rId85" Type="http://schemas.openxmlformats.org/officeDocument/2006/relationships/hyperlink" Target="https://podminky.urs.cz/item/CS_URS_2024_01/012403000" TargetMode="External"/><Relationship Id="rId86" Type="http://schemas.openxmlformats.org/officeDocument/2006/relationships/hyperlink" Target="https://podminky.urs.cz/item/CS_URS_2023_01/013203000" TargetMode="External"/><Relationship Id="rId87" Type="http://schemas.openxmlformats.org/officeDocument/2006/relationships/hyperlink" Target="https://podminky.urs.cz/item/CS_URS_2023_01/013254000" TargetMode="External"/><Relationship Id="rId88" Type="http://schemas.openxmlformats.org/officeDocument/2006/relationships/hyperlink" Target="https://podminky.urs.cz/item/CS_URS_2023_01/013294000" TargetMode="External"/><Relationship Id="rId89" Type="http://schemas.openxmlformats.org/officeDocument/2006/relationships/hyperlink" Target="https://podminky.urs.cz/item/CS_URS_2023_01/022002000" TargetMode="External"/><Relationship Id="rId90" Type="http://schemas.openxmlformats.org/officeDocument/2006/relationships/hyperlink" Target="https://podminky.urs.cz/item/CS_URS_2023_01/030001000" TargetMode="External"/><Relationship Id="rId91" Type="http://schemas.openxmlformats.org/officeDocument/2006/relationships/hyperlink" Target="https://podminky.urs.cz/item/CS_URS_2023_01/034303000" TargetMode="External"/><Relationship Id="rId92" Type="http://schemas.openxmlformats.org/officeDocument/2006/relationships/hyperlink" Target="https://podminky.urs.cz/item/CS_URS_2023_01/043002000" TargetMode="External"/><Relationship Id="rId93" Type="http://schemas.openxmlformats.org/officeDocument/2006/relationships/hyperlink" Target="https://podminky.urs.cz/item/CS_URS_2023_01/043154000" TargetMode="External"/><Relationship Id="rId94" Type="http://schemas.openxmlformats.org/officeDocument/2006/relationships/hyperlink" Target="https://podminky.urs.cz/item/CS_URS_2023_01/070001000" TargetMode="External"/><Relationship Id="rId95" Type="http://schemas.openxmlformats.org/officeDocument/2006/relationships/hyperlink" Target="https://podminky.urs.cz/item/CS_URS_2023_01/090001000" TargetMode="External"/><Relationship Id="rId9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9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mostů a lávek Nový Bo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2)</f>
        <v>0</v>
      </c>
      <c r="AU54" s="90" t="n">
        <f aca="false">ROUNDUP(AU55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0 - Most ev.č.M-10 v u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UP(SUM(AV55:AW55),2)</f>
        <v>0</v>
      </c>
      <c r="AU55" s="104" t="n">
        <f aca="false">'210 - Most ev.č.M-10 v ul...'!P99</f>
        <v>0</v>
      </c>
      <c r="AV55" s="103" t="n">
        <f aca="false">'210 - Most ev.č.M-10 v ul...'!J33</f>
        <v>0</v>
      </c>
      <c r="AW55" s="103" t="n">
        <f aca="false">'210 - Most ev.č.M-10 v ul...'!J34</f>
        <v>0</v>
      </c>
      <c r="AX55" s="103" t="n">
        <f aca="false">'210 - Most ev.č.M-10 v ul...'!J35</f>
        <v>0</v>
      </c>
      <c r="AY55" s="103" t="n">
        <f aca="false">'210 - Most ev.č.M-10 v ul...'!J36</f>
        <v>0</v>
      </c>
      <c r="AZ55" s="103" t="n">
        <f aca="false">'210 - Most ev.č.M-10 v ul...'!F33</f>
        <v>0</v>
      </c>
      <c r="BA55" s="103" t="n">
        <f aca="false">'210 - Most ev.č.M-10 v ul...'!F34</f>
        <v>0</v>
      </c>
      <c r="BB55" s="103" t="n">
        <f aca="false">'210 - Most ev.č.M-10 v ul...'!F35</f>
        <v>0</v>
      </c>
      <c r="BC55" s="103" t="n">
        <f aca="false">'210 - Most ev.č.M-10 v ul...'!F36</f>
        <v>0</v>
      </c>
      <c r="BD55" s="105" t="n">
        <f aca="false">'210 - Most ev.č.M-10 v ul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6+0Lgi4QlZJ6wPUl2+RnfZJTKLEPgiQL+QTAp1g/ad+Ez4/ogFaMnLmpR1ciG1uQLaHDQsBHqtxRq8qOjjrVg==" saltValue="cAn5cPyyDCAwH1MapceWAyfJWc3jfBkUfmhCqddjQq6LJRY9rQ+WvMO7I1ccAipW874YSqG3GR2ScYEkliq1L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0 - Most ev.č.M-10 v u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mostů a lávek Nový Bor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0. 9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1</v>
      </c>
      <c r="F15" s="24"/>
      <c r="G15" s="24"/>
      <c r="H15" s="24"/>
      <c r="I15" s="112" t="s">
        <v>26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21</v>
      </c>
      <c r="F21" s="24"/>
      <c r="G21" s="24"/>
      <c r="H21" s="24"/>
      <c r="I21" s="112" t="s">
        <v>26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21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UP(J9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UP((SUM(BE99:BE534)),  2)</f>
        <v>0</v>
      </c>
      <c r="G33" s="24"/>
      <c r="H33" s="24"/>
      <c r="I33" s="130" t="n">
        <v>0.21</v>
      </c>
      <c r="J33" s="129" t="n">
        <f aca="false">ROUNDUP(((SUM(BE99:BE53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UP((SUM(BF99:BF534)),  2)</f>
        <v>0</v>
      </c>
      <c r="G34" s="24"/>
      <c r="H34" s="24"/>
      <c r="I34" s="130" t="n">
        <v>0.15</v>
      </c>
      <c r="J34" s="129" t="n">
        <f aca="false">ROUNDUP(((SUM(BF99:BF53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UP((SUM(BG99:BG53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UP((SUM(BH99:BH534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UP((SUM(BI99:BI53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mostů a lávek Nový Bor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0 - Most ev.č.M-10 v ul.Nábřežní u č.p.111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0. 9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9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10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101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7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203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0</v>
      </c>
      <c r="E64" s="161"/>
      <c r="F64" s="161"/>
      <c r="G64" s="161"/>
      <c r="H64" s="161"/>
      <c r="I64" s="161"/>
      <c r="J64" s="162" t="n">
        <f aca="false">J232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1</v>
      </c>
      <c r="E65" s="161"/>
      <c r="F65" s="161"/>
      <c r="G65" s="161"/>
      <c r="H65" s="161"/>
      <c r="I65" s="161"/>
      <c r="J65" s="162" t="n">
        <f aca="false">J304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2</v>
      </c>
      <c r="E66" s="161"/>
      <c r="F66" s="161"/>
      <c r="G66" s="161"/>
      <c r="H66" s="161"/>
      <c r="I66" s="161"/>
      <c r="J66" s="162" t="n">
        <f aca="false">J33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3</v>
      </c>
      <c r="E67" s="161"/>
      <c r="F67" s="161"/>
      <c r="G67" s="161"/>
      <c r="H67" s="161"/>
      <c r="I67" s="161"/>
      <c r="J67" s="162" t="n">
        <f aca="false">J34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4</v>
      </c>
      <c r="E68" s="161"/>
      <c r="F68" s="161"/>
      <c r="G68" s="161"/>
      <c r="H68" s="161"/>
      <c r="I68" s="161"/>
      <c r="J68" s="162" t="n">
        <f aca="false">J358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5</v>
      </c>
      <c r="E69" s="161"/>
      <c r="F69" s="161"/>
      <c r="G69" s="161"/>
      <c r="H69" s="161"/>
      <c r="I69" s="161"/>
      <c r="J69" s="162" t="n">
        <f aca="false">J418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6</v>
      </c>
      <c r="E70" s="161"/>
      <c r="F70" s="161"/>
      <c r="G70" s="161"/>
      <c r="H70" s="161"/>
      <c r="I70" s="161"/>
      <c r="J70" s="162" t="n">
        <f aca="false">J440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7</v>
      </c>
      <c r="E71" s="154"/>
      <c r="F71" s="154"/>
      <c r="G71" s="154"/>
      <c r="H71" s="154"/>
      <c r="I71" s="154"/>
      <c r="J71" s="155" t="n">
        <f aca="false">J444</f>
        <v>0</v>
      </c>
      <c r="K71" s="152"/>
      <c r="L71" s="156"/>
    </row>
    <row r="72" s="157" customFormat="true" ht="19.9" hidden="false" customHeight="true" outlineLevel="0" collapsed="false">
      <c r="B72" s="158"/>
      <c r="C72" s="159"/>
      <c r="D72" s="160" t="s">
        <v>98</v>
      </c>
      <c r="E72" s="161"/>
      <c r="F72" s="161"/>
      <c r="G72" s="161"/>
      <c r="H72" s="161"/>
      <c r="I72" s="161"/>
      <c r="J72" s="162" t="n">
        <f aca="false">J445</f>
        <v>0</v>
      </c>
      <c r="K72" s="159"/>
      <c r="L72" s="163"/>
    </row>
    <row r="73" s="150" customFormat="true" ht="24.95" hidden="false" customHeight="true" outlineLevel="0" collapsed="false">
      <c r="B73" s="151"/>
      <c r="C73" s="152"/>
      <c r="D73" s="153" t="s">
        <v>99</v>
      </c>
      <c r="E73" s="154"/>
      <c r="F73" s="154"/>
      <c r="G73" s="154"/>
      <c r="H73" s="154"/>
      <c r="I73" s="154"/>
      <c r="J73" s="155" t="n">
        <f aca="false">J464</f>
        <v>0</v>
      </c>
      <c r="K73" s="152"/>
      <c r="L73" s="156"/>
    </row>
    <row r="74" s="157" customFormat="true" ht="19.9" hidden="false" customHeight="true" outlineLevel="0" collapsed="false">
      <c r="B74" s="158"/>
      <c r="C74" s="159"/>
      <c r="D74" s="160" t="s">
        <v>100</v>
      </c>
      <c r="E74" s="161"/>
      <c r="F74" s="161"/>
      <c r="G74" s="161"/>
      <c r="H74" s="161"/>
      <c r="I74" s="161"/>
      <c r="J74" s="162" t="n">
        <f aca="false">J465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1</v>
      </c>
      <c r="E75" s="161"/>
      <c r="F75" s="161"/>
      <c r="G75" s="161"/>
      <c r="H75" s="161"/>
      <c r="I75" s="161"/>
      <c r="J75" s="162" t="n">
        <f aca="false">J498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2</v>
      </c>
      <c r="E76" s="161"/>
      <c r="F76" s="161"/>
      <c r="G76" s="161"/>
      <c r="H76" s="161"/>
      <c r="I76" s="161"/>
      <c r="J76" s="162" t="n">
        <f aca="false">J504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3</v>
      </c>
      <c r="E77" s="161"/>
      <c r="F77" s="161"/>
      <c r="G77" s="161"/>
      <c r="H77" s="161"/>
      <c r="I77" s="161"/>
      <c r="J77" s="162" t="n">
        <f aca="false">J512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4</v>
      </c>
      <c r="E78" s="161"/>
      <c r="F78" s="161"/>
      <c r="G78" s="161"/>
      <c r="H78" s="161"/>
      <c r="I78" s="161"/>
      <c r="J78" s="162" t="n">
        <f aca="false">J523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5</v>
      </c>
      <c r="E79" s="161"/>
      <c r="F79" s="161"/>
      <c r="G79" s="161"/>
      <c r="H79" s="161"/>
      <c r="I79" s="161"/>
      <c r="J79" s="162" t="n">
        <f aca="false">J529</f>
        <v>0</v>
      </c>
      <c r="K79" s="159"/>
      <c r="L79" s="163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06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2" t="str">
        <f aca="false">E7</f>
        <v>Rekonstrukce mostů a lávek Nový Bor</v>
      </c>
      <c r="F89" s="142"/>
      <c r="G89" s="142"/>
      <c r="H89" s="142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0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210 - Most ev.č.M-10 v ul.Nábřežní u č.p.111</v>
      </c>
      <c r="F91" s="57"/>
      <c r="G91" s="57"/>
      <c r="H91" s="57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 </v>
      </c>
      <c r="G93" s="26"/>
      <c r="H93" s="26"/>
      <c r="I93" s="17" t="s">
        <v>22</v>
      </c>
      <c r="J93" s="143" t="str">
        <f aca="false">IF(J12="","",J12)</f>
        <v>20. 9. 2021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 </v>
      </c>
      <c r="G95" s="26"/>
      <c r="H95" s="26"/>
      <c r="I95" s="17" t="s">
        <v>29</v>
      </c>
      <c r="J95" s="144" t="str">
        <f aca="false">E21</f>
        <v> 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1</v>
      </c>
      <c r="J96" s="144" t="str">
        <f aca="false">E24</f>
        <v> 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0" customFormat="true" ht="29.3" hidden="false" customHeight="true" outlineLevel="0" collapsed="false">
      <c r="A98" s="164"/>
      <c r="B98" s="165"/>
      <c r="C98" s="166" t="s">
        <v>107</v>
      </c>
      <c r="D98" s="167" t="s">
        <v>53</v>
      </c>
      <c r="E98" s="167" t="s">
        <v>49</v>
      </c>
      <c r="F98" s="167" t="s">
        <v>50</v>
      </c>
      <c r="G98" s="167" t="s">
        <v>108</v>
      </c>
      <c r="H98" s="167" t="s">
        <v>109</v>
      </c>
      <c r="I98" s="167" t="s">
        <v>110</v>
      </c>
      <c r="J98" s="167" t="s">
        <v>84</v>
      </c>
      <c r="K98" s="168" t="s">
        <v>111</v>
      </c>
      <c r="L98" s="169"/>
      <c r="M98" s="74"/>
      <c r="N98" s="75" t="s">
        <v>38</v>
      </c>
      <c r="O98" s="75" t="s">
        <v>112</v>
      </c>
      <c r="P98" s="75" t="s">
        <v>113</v>
      </c>
      <c r="Q98" s="75" t="s">
        <v>114</v>
      </c>
      <c r="R98" s="75" t="s">
        <v>115</v>
      </c>
      <c r="S98" s="75" t="s">
        <v>116</v>
      </c>
      <c r="T98" s="76" t="s">
        <v>117</v>
      </c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31" customFormat="true" ht="22.8" hidden="false" customHeight="true" outlineLevel="0" collapsed="false">
      <c r="A99" s="24"/>
      <c r="B99" s="25"/>
      <c r="C99" s="82" t="s">
        <v>118</v>
      </c>
      <c r="D99" s="26"/>
      <c r="E99" s="26"/>
      <c r="F99" s="26"/>
      <c r="G99" s="26"/>
      <c r="H99" s="26"/>
      <c r="I99" s="26"/>
      <c r="J99" s="171" t="n">
        <f aca="false">BK99</f>
        <v>0</v>
      </c>
      <c r="K99" s="26"/>
      <c r="L99" s="30"/>
      <c r="M99" s="77"/>
      <c r="N99" s="172"/>
      <c r="O99" s="78"/>
      <c r="P99" s="173" t="n">
        <f aca="false">P100+P444+P464</f>
        <v>0</v>
      </c>
      <c r="Q99" s="78"/>
      <c r="R99" s="173" t="n">
        <f aca="false">R100+R444+R464</f>
        <v>293.1017509</v>
      </c>
      <c r="S99" s="78"/>
      <c r="T99" s="174" t="n">
        <f aca="false">T100+T444+T464</f>
        <v>129.565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85</v>
      </c>
      <c r="BK99" s="175" t="n">
        <f aca="false">BK100+BK444+BK464</f>
        <v>0</v>
      </c>
    </row>
    <row r="100" s="176" customFormat="true" ht="25.9" hidden="false" customHeight="true" outlineLevel="0" collapsed="false">
      <c r="B100" s="177"/>
      <c r="C100" s="178"/>
      <c r="D100" s="179" t="s">
        <v>67</v>
      </c>
      <c r="E100" s="180" t="s">
        <v>119</v>
      </c>
      <c r="F100" s="180" t="s">
        <v>120</v>
      </c>
      <c r="G100" s="178"/>
      <c r="H100" s="178"/>
      <c r="I100" s="181"/>
      <c r="J100" s="182" t="n">
        <f aca="false">BK100</f>
        <v>0</v>
      </c>
      <c r="K100" s="178"/>
      <c r="L100" s="183"/>
      <c r="M100" s="184"/>
      <c r="N100" s="185"/>
      <c r="O100" s="185"/>
      <c r="P100" s="186" t="n">
        <f aca="false">P101+P175+P203+P232+P304+P339+P345+P358+P418+P440</f>
        <v>0</v>
      </c>
      <c r="Q100" s="185"/>
      <c r="R100" s="186" t="n">
        <f aca="false">R101+R175+R203+R232+R304+R339+R345+R358+R418+R440</f>
        <v>293.0739609</v>
      </c>
      <c r="S100" s="185"/>
      <c r="T100" s="187" t="n">
        <f aca="false">T101+T175+T203+T232+T304+T339+T345+T358+T418+T440</f>
        <v>129.5654</v>
      </c>
      <c r="AR100" s="188" t="s">
        <v>76</v>
      </c>
      <c r="AT100" s="189" t="s">
        <v>67</v>
      </c>
      <c r="AU100" s="189" t="s">
        <v>68</v>
      </c>
      <c r="AY100" s="188" t="s">
        <v>121</v>
      </c>
      <c r="BK100" s="190" t="n">
        <f aca="false">BK101+BK175+BK203+BK232+BK304+BK339+BK345+BK358+BK418+BK440</f>
        <v>0</v>
      </c>
    </row>
    <row r="101" s="176" customFormat="true" ht="22.8" hidden="false" customHeight="true" outlineLevel="0" collapsed="false">
      <c r="B101" s="177"/>
      <c r="C101" s="178"/>
      <c r="D101" s="179" t="s">
        <v>67</v>
      </c>
      <c r="E101" s="191" t="s">
        <v>76</v>
      </c>
      <c r="F101" s="191" t="s">
        <v>122</v>
      </c>
      <c r="G101" s="178"/>
      <c r="H101" s="178"/>
      <c r="I101" s="181"/>
      <c r="J101" s="192" t="n">
        <f aca="false">BK101</f>
        <v>0</v>
      </c>
      <c r="K101" s="178"/>
      <c r="L101" s="183"/>
      <c r="M101" s="184"/>
      <c r="N101" s="185"/>
      <c r="O101" s="185"/>
      <c r="P101" s="186" t="n">
        <f aca="false">SUM(P102:P174)</f>
        <v>0</v>
      </c>
      <c r="Q101" s="185"/>
      <c r="R101" s="186" t="n">
        <f aca="false">SUM(R102:R174)</f>
        <v>0.3342</v>
      </c>
      <c r="S101" s="185"/>
      <c r="T101" s="187" t="n">
        <f aca="false">SUM(T102:T174)</f>
        <v>71.6555</v>
      </c>
      <c r="AR101" s="188" t="s">
        <v>76</v>
      </c>
      <c r="AT101" s="189" t="s">
        <v>67</v>
      </c>
      <c r="AU101" s="189" t="s">
        <v>76</v>
      </c>
      <c r="AY101" s="188" t="s">
        <v>121</v>
      </c>
      <c r="BK101" s="190" t="n">
        <f aca="false">SUM(BK102:BK174)</f>
        <v>0</v>
      </c>
    </row>
    <row r="102" s="31" customFormat="true" ht="16.5" hidden="false" customHeight="true" outlineLevel="0" collapsed="false">
      <c r="A102" s="24"/>
      <c r="B102" s="25"/>
      <c r="C102" s="193" t="s">
        <v>76</v>
      </c>
      <c r="D102" s="193" t="s">
        <v>123</v>
      </c>
      <c r="E102" s="194" t="s">
        <v>124</v>
      </c>
      <c r="F102" s="195" t="s">
        <v>125</v>
      </c>
      <c r="G102" s="196" t="s">
        <v>126</v>
      </c>
      <c r="H102" s="197" t="n">
        <v>13.2</v>
      </c>
      <c r="I102" s="198"/>
      <c r="J102" s="199" t="n">
        <f aca="false">ROUND(I102*H102,2)</f>
        <v>0</v>
      </c>
      <c r="K102" s="195" t="s">
        <v>127</v>
      </c>
      <c r="L102" s="30"/>
      <c r="M102" s="200"/>
      <c r="N102" s="201" t="s">
        <v>39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.325</v>
      </c>
      <c r="T102" s="203" t="n">
        <f aca="false">S102*H102</f>
        <v>4.2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8</v>
      </c>
      <c r="AT102" s="204" t="s">
        <v>123</v>
      </c>
      <c r="AU102" s="204" t="s">
        <v>78</v>
      </c>
      <c r="AY102" s="3" t="s">
        <v>121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6</v>
      </c>
      <c r="BK102" s="205" t="n">
        <f aca="false">ROUND(I102*H102,2)</f>
        <v>0</v>
      </c>
      <c r="BL102" s="3" t="s">
        <v>128</v>
      </c>
      <c r="BM102" s="204" t="s">
        <v>129</v>
      </c>
    </row>
    <row r="103" s="31" customFormat="true" ht="12.8" hidden="false" customHeight="false" outlineLevel="0" collapsed="false">
      <c r="A103" s="24"/>
      <c r="B103" s="25"/>
      <c r="C103" s="26"/>
      <c r="D103" s="206" t="s">
        <v>130</v>
      </c>
      <c r="E103" s="26"/>
      <c r="F103" s="207" t="s">
        <v>131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32</v>
      </c>
      <c r="E104" s="26"/>
      <c r="F104" s="212" t="s">
        <v>133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78</v>
      </c>
    </row>
    <row r="105" s="213" customFormat="true" ht="12.8" hidden="false" customHeight="false" outlineLevel="0" collapsed="false">
      <c r="B105" s="214"/>
      <c r="C105" s="215"/>
      <c r="D105" s="206" t="s">
        <v>134</v>
      </c>
      <c r="E105" s="216"/>
      <c r="F105" s="217" t="s">
        <v>135</v>
      </c>
      <c r="G105" s="215"/>
      <c r="H105" s="218" t="n">
        <v>13.2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34</v>
      </c>
      <c r="AU105" s="224" t="s">
        <v>78</v>
      </c>
      <c r="AV105" s="213" t="s">
        <v>78</v>
      </c>
      <c r="AW105" s="213" t="s">
        <v>30</v>
      </c>
      <c r="AX105" s="213" t="s">
        <v>76</v>
      </c>
      <c r="AY105" s="224" t="s">
        <v>121</v>
      </c>
    </row>
    <row r="106" s="31" customFormat="true" ht="16.5" hidden="false" customHeight="true" outlineLevel="0" collapsed="false">
      <c r="A106" s="24"/>
      <c r="B106" s="25"/>
      <c r="C106" s="193" t="s">
        <v>78</v>
      </c>
      <c r="D106" s="193" t="s">
        <v>123</v>
      </c>
      <c r="E106" s="194" t="s">
        <v>136</v>
      </c>
      <c r="F106" s="195" t="s">
        <v>137</v>
      </c>
      <c r="G106" s="196" t="s">
        <v>126</v>
      </c>
      <c r="H106" s="197" t="n">
        <v>36</v>
      </c>
      <c r="I106" s="198"/>
      <c r="J106" s="199" t="n">
        <f aca="false">ROUND(I106*H106,2)</f>
        <v>0</v>
      </c>
      <c r="K106" s="195" t="s">
        <v>127</v>
      </c>
      <c r="L106" s="30"/>
      <c r="M106" s="200"/>
      <c r="N106" s="201" t="s">
        <v>39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098</v>
      </c>
      <c r="T106" s="203" t="n">
        <f aca="false">S106*H106</f>
        <v>3.52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8</v>
      </c>
      <c r="AT106" s="204" t="s">
        <v>123</v>
      </c>
      <c r="AU106" s="204" t="s">
        <v>78</v>
      </c>
      <c r="AY106" s="3" t="s">
        <v>121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6</v>
      </c>
      <c r="BK106" s="205" t="n">
        <f aca="false">ROUND(I106*H106,2)</f>
        <v>0</v>
      </c>
      <c r="BL106" s="3" t="s">
        <v>128</v>
      </c>
      <c r="BM106" s="204" t="s">
        <v>138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0</v>
      </c>
      <c r="E107" s="26"/>
      <c r="F107" s="207" t="s">
        <v>139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1" t="s">
        <v>132</v>
      </c>
      <c r="E108" s="26"/>
      <c r="F108" s="212" t="s">
        <v>140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78</v>
      </c>
    </row>
    <row r="109" s="213" customFormat="true" ht="12.8" hidden="false" customHeight="false" outlineLevel="0" collapsed="false">
      <c r="B109" s="214"/>
      <c r="C109" s="215"/>
      <c r="D109" s="206" t="s">
        <v>134</v>
      </c>
      <c r="E109" s="216"/>
      <c r="F109" s="217" t="s">
        <v>141</v>
      </c>
      <c r="G109" s="215"/>
      <c r="H109" s="218" t="n">
        <v>36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34</v>
      </c>
      <c r="AU109" s="224" t="s">
        <v>78</v>
      </c>
      <c r="AV109" s="213" t="s">
        <v>78</v>
      </c>
      <c r="AW109" s="213" t="s">
        <v>30</v>
      </c>
      <c r="AX109" s="213" t="s">
        <v>76</v>
      </c>
      <c r="AY109" s="224" t="s">
        <v>121</v>
      </c>
    </row>
    <row r="110" s="31" customFormat="true" ht="21.75" hidden="false" customHeight="true" outlineLevel="0" collapsed="false">
      <c r="A110" s="24"/>
      <c r="B110" s="25"/>
      <c r="C110" s="193" t="s">
        <v>142</v>
      </c>
      <c r="D110" s="193" t="s">
        <v>123</v>
      </c>
      <c r="E110" s="194" t="s">
        <v>143</v>
      </c>
      <c r="F110" s="195" t="s">
        <v>144</v>
      </c>
      <c r="G110" s="196" t="s">
        <v>126</v>
      </c>
      <c r="H110" s="197" t="n">
        <v>84</v>
      </c>
      <c r="I110" s="198"/>
      <c r="J110" s="199" t="n">
        <f aca="false">ROUND(I110*H110,2)</f>
        <v>0</v>
      </c>
      <c r="K110" s="195" t="s">
        <v>127</v>
      </c>
      <c r="L110" s="30"/>
      <c r="M110" s="200"/>
      <c r="N110" s="201" t="s">
        <v>39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.58</v>
      </c>
      <c r="T110" s="203" t="n">
        <f aca="false">S110*H110</f>
        <v>48.7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8</v>
      </c>
      <c r="AT110" s="204" t="s">
        <v>123</v>
      </c>
      <c r="AU110" s="204" t="s">
        <v>78</v>
      </c>
      <c r="AY110" s="3" t="s">
        <v>121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6</v>
      </c>
      <c r="BK110" s="205" t="n">
        <f aca="false">ROUND(I110*H110,2)</f>
        <v>0</v>
      </c>
      <c r="BL110" s="3" t="s">
        <v>128</v>
      </c>
      <c r="BM110" s="204" t="s">
        <v>145</v>
      </c>
    </row>
    <row r="111" s="31" customFormat="true" ht="12.8" hidden="false" customHeight="false" outlineLevel="0" collapsed="false">
      <c r="A111" s="24"/>
      <c r="B111" s="25"/>
      <c r="C111" s="26"/>
      <c r="D111" s="206" t="s">
        <v>130</v>
      </c>
      <c r="E111" s="26"/>
      <c r="F111" s="207" t="s">
        <v>146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32</v>
      </c>
      <c r="E112" s="26"/>
      <c r="F112" s="212" t="s">
        <v>147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8</v>
      </c>
    </row>
    <row r="113" s="213" customFormat="true" ht="12.8" hidden="false" customHeight="false" outlineLevel="0" collapsed="false">
      <c r="B113" s="214"/>
      <c r="C113" s="215"/>
      <c r="D113" s="206" t="s">
        <v>134</v>
      </c>
      <c r="E113" s="216"/>
      <c r="F113" s="217" t="s">
        <v>148</v>
      </c>
      <c r="G113" s="215"/>
      <c r="H113" s="218" t="n">
        <v>12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4</v>
      </c>
      <c r="AU113" s="224" t="s">
        <v>78</v>
      </c>
      <c r="AV113" s="213" t="s">
        <v>78</v>
      </c>
      <c r="AW113" s="213" t="s">
        <v>30</v>
      </c>
      <c r="AX113" s="213" t="s">
        <v>68</v>
      </c>
      <c r="AY113" s="224" t="s">
        <v>121</v>
      </c>
    </row>
    <row r="114" s="213" customFormat="true" ht="12.8" hidden="false" customHeight="false" outlineLevel="0" collapsed="false">
      <c r="B114" s="214"/>
      <c r="C114" s="215"/>
      <c r="D114" s="206" t="s">
        <v>134</v>
      </c>
      <c r="E114" s="216"/>
      <c r="F114" s="217" t="s">
        <v>149</v>
      </c>
      <c r="G114" s="215"/>
      <c r="H114" s="218" t="n">
        <v>72</v>
      </c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4</v>
      </c>
      <c r="AU114" s="224" t="s">
        <v>78</v>
      </c>
      <c r="AV114" s="213" t="s">
        <v>78</v>
      </c>
      <c r="AW114" s="213" t="s">
        <v>30</v>
      </c>
      <c r="AX114" s="213" t="s">
        <v>68</v>
      </c>
      <c r="AY114" s="224" t="s">
        <v>121</v>
      </c>
    </row>
    <row r="115" s="225" customFormat="true" ht="12.8" hidden="false" customHeight="false" outlineLevel="0" collapsed="false">
      <c r="B115" s="226"/>
      <c r="C115" s="227"/>
      <c r="D115" s="206" t="s">
        <v>134</v>
      </c>
      <c r="E115" s="228"/>
      <c r="F115" s="229" t="s">
        <v>150</v>
      </c>
      <c r="G115" s="227"/>
      <c r="H115" s="230" t="n">
        <v>8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4</v>
      </c>
      <c r="AU115" s="236" t="s">
        <v>78</v>
      </c>
      <c r="AV115" s="225" t="s">
        <v>128</v>
      </c>
      <c r="AW115" s="225" t="s">
        <v>30</v>
      </c>
      <c r="AX115" s="225" t="s">
        <v>76</v>
      </c>
      <c r="AY115" s="236" t="s">
        <v>121</v>
      </c>
    </row>
    <row r="116" s="31" customFormat="true" ht="16.5" hidden="false" customHeight="true" outlineLevel="0" collapsed="false">
      <c r="A116" s="24"/>
      <c r="B116" s="25"/>
      <c r="C116" s="193" t="s">
        <v>128</v>
      </c>
      <c r="D116" s="193" t="s">
        <v>123</v>
      </c>
      <c r="E116" s="194" t="s">
        <v>151</v>
      </c>
      <c r="F116" s="195" t="s">
        <v>152</v>
      </c>
      <c r="G116" s="196" t="s">
        <v>153</v>
      </c>
      <c r="H116" s="197" t="n">
        <v>12</v>
      </c>
      <c r="I116" s="198"/>
      <c r="J116" s="199" t="n">
        <f aca="false">ROUND(I116*H116,2)</f>
        <v>0</v>
      </c>
      <c r="K116" s="195" t="s">
        <v>127</v>
      </c>
      <c r="L116" s="30"/>
      <c r="M116" s="200"/>
      <c r="N116" s="201" t="s">
        <v>39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.29</v>
      </c>
      <c r="T116" s="203" t="n">
        <f aca="false">S116*H116</f>
        <v>3.4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8</v>
      </c>
      <c r="AT116" s="204" t="s">
        <v>123</v>
      </c>
      <c r="AU116" s="204" t="s">
        <v>78</v>
      </c>
      <c r="AY116" s="3" t="s">
        <v>121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6</v>
      </c>
      <c r="BK116" s="205" t="n">
        <f aca="false">ROUND(I116*H116,2)</f>
        <v>0</v>
      </c>
      <c r="BL116" s="3" t="s">
        <v>128</v>
      </c>
      <c r="BM116" s="204" t="s">
        <v>154</v>
      </c>
    </row>
    <row r="117" s="31" customFormat="true" ht="12.8" hidden="false" customHeight="false" outlineLevel="0" collapsed="false">
      <c r="A117" s="24"/>
      <c r="B117" s="25"/>
      <c r="C117" s="26"/>
      <c r="D117" s="206" t="s">
        <v>130</v>
      </c>
      <c r="E117" s="26"/>
      <c r="F117" s="207" t="s">
        <v>155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32</v>
      </c>
      <c r="E118" s="26"/>
      <c r="F118" s="212" t="s">
        <v>156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78</v>
      </c>
    </row>
    <row r="119" s="213" customFormat="true" ht="12.8" hidden="false" customHeight="false" outlineLevel="0" collapsed="false">
      <c r="B119" s="214"/>
      <c r="C119" s="215"/>
      <c r="D119" s="206" t="s">
        <v>134</v>
      </c>
      <c r="E119" s="216"/>
      <c r="F119" s="217" t="s">
        <v>157</v>
      </c>
      <c r="G119" s="215"/>
      <c r="H119" s="218" t="n">
        <v>12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34</v>
      </c>
      <c r="AU119" s="224" t="s">
        <v>78</v>
      </c>
      <c r="AV119" s="213" t="s">
        <v>78</v>
      </c>
      <c r="AW119" s="213" t="s">
        <v>30</v>
      </c>
      <c r="AX119" s="213" t="s">
        <v>76</v>
      </c>
      <c r="AY119" s="224" t="s">
        <v>121</v>
      </c>
    </row>
    <row r="120" s="31" customFormat="true" ht="16.5" hidden="false" customHeight="true" outlineLevel="0" collapsed="false">
      <c r="A120" s="24"/>
      <c r="B120" s="25"/>
      <c r="C120" s="193" t="s">
        <v>158</v>
      </c>
      <c r="D120" s="193" t="s">
        <v>123</v>
      </c>
      <c r="E120" s="194" t="s">
        <v>159</v>
      </c>
      <c r="F120" s="195" t="s">
        <v>160</v>
      </c>
      <c r="G120" s="196" t="s">
        <v>161</v>
      </c>
      <c r="H120" s="197" t="n">
        <v>6.125</v>
      </c>
      <c r="I120" s="198"/>
      <c r="J120" s="199" t="n">
        <f aca="false">ROUND(I120*H120,2)</f>
        <v>0</v>
      </c>
      <c r="K120" s="195" t="s">
        <v>127</v>
      </c>
      <c r="L120" s="30"/>
      <c r="M120" s="200"/>
      <c r="N120" s="201" t="s">
        <v>39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1.9</v>
      </c>
      <c r="T120" s="203" t="n">
        <f aca="false">S120*H120</f>
        <v>11.637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8</v>
      </c>
      <c r="AT120" s="204" t="s">
        <v>123</v>
      </c>
      <c r="AU120" s="204" t="s">
        <v>78</v>
      </c>
      <c r="AY120" s="3" t="s">
        <v>121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6</v>
      </c>
      <c r="BK120" s="205" t="n">
        <f aca="false">ROUND(I120*H120,2)</f>
        <v>0</v>
      </c>
      <c r="BL120" s="3" t="s">
        <v>128</v>
      </c>
      <c r="BM120" s="204" t="s">
        <v>162</v>
      </c>
    </row>
    <row r="121" s="31" customFormat="true" ht="12.8" hidden="false" customHeight="false" outlineLevel="0" collapsed="false">
      <c r="A121" s="24"/>
      <c r="B121" s="25"/>
      <c r="C121" s="26"/>
      <c r="D121" s="206" t="s">
        <v>130</v>
      </c>
      <c r="E121" s="26"/>
      <c r="F121" s="207" t="s">
        <v>163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11" t="s">
        <v>132</v>
      </c>
      <c r="E122" s="26"/>
      <c r="F122" s="212" t="s">
        <v>164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78</v>
      </c>
    </row>
    <row r="123" s="213" customFormat="true" ht="12.8" hidden="false" customHeight="false" outlineLevel="0" collapsed="false">
      <c r="B123" s="214"/>
      <c r="C123" s="215"/>
      <c r="D123" s="206" t="s">
        <v>134</v>
      </c>
      <c r="E123" s="216"/>
      <c r="F123" s="217" t="s">
        <v>165</v>
      </c>
      <c r="G123" s="215"/>
      <c r="H123" s="218" t="n">
        <v>6.125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34</v>
      </c>
      <c r="AU123" s="224" t="s">
        <v>78</v>
      </c>
      <c r="AV123" s="213" t="s">
        <v>78</v>
      </c>
      <c r="AW123" s="213" t="s">
        <v>30</v>
      </c>
      <c r="AX123" s="213" t="s">
        <v>76</v>
      </c>
      <c r="AY123" s="224" t="s">
        <v>121</v>
      </c>
    </row>
    <row r="124" s="31" customFormat="true" ht="16.5" hidden="false" customHeight="true" outlineLevel="0" collapsed="false">
      <c r="A124" s="24"/>
      <c r="B124" s="25"/>
      <c r="C124" s="193" t="s">
        <v>166</v>
      </c>
      <c r="D124" s="193" t="s">
        <v>123</v>
      </c>
      <c r="E124" s="194" t="s">
        <v>167</v>
      </c>
      <c r="F124" s="195" t="s">
        <v>168</v>
      </c>
      <c r="G124" s="196" t="s">
        <v>153</v>
      </c>
      <c r="H124" s="197" t="n">
        <v>12</v>
      </c>
      <c r="I124" s="198"/>
      <c r="J124" s="199" t="n">
        <f aca="false">ROUND(I124*H124,2)</f>
        <v>0</v>
      </c>
      <c r="K124" s="195" t="s">
        <v>127</v>
      </c>
      <c r="L124" s="30"/>
      <c r="M124" s="200"/>
      <c r="N124" s="201" t="s">
        <v>39</v>
      </c>
      <c r="O124" s="67"/>
      <c r="P124" s="202" t="n">
        <f aca="false">O124*H124</f>
        <v>0</v>
      </c>
      <c r="Q124" s="202" t="n">
        <v>0.02698</v>
      </c>
      <c r="R124" s="202" t="n">
        <f aca="false">Q124*H124</f>
        <v>0.32376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8</v>
      </c>
      <c r="AT124" s="204" t="s">
        <v>123</v>
      </c>
      <c r="AU124" s="204" t="s">
        <v>78</v>
      </c>
      <c r="AY124" s="3" t="s">
        <v>121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6</v>
      </c>
      <c r="BK124" s="205" t="n">
        <f aca="false">ROUND(I124*H124,2)</f>
        <v>0</v>
      </c>
      <c r="BL124" s="3" t="s">
        <v>128</v>
      </c>
      <c r="BM124" s="204" t="s">
        <v>169</v>
      </c>
    </row>
    <row r="125" s="31" customFormat="true" ht="12.8" hidden="false" customHeight="false" outlineLevel="0" collapsed="false">
      <c r="A125" s="24"/>
      <c r="B125" s="25"/>
      <c r="C125" s="26"/>
      <c r="D125" s="206" t="s">
        <v>130</v>
      </c>
      <c r="E125" s="26"/>
      <c r="F125" s="207" t="s">
        <v>170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1" t="s">
        <v>132</v>
      </c>
      <c r="E126" s="26"/>
      <c r="F126" s="212" t="s">
        <v>171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78</v>
      </c>
    </row>
    <row r="127" s="213" customFormat="true" ht="12.8" hidden="false" customHeight="false" outlineLevel="0" collapsed="false">
      <c r="B127" s="214"/>
      <c r="C127" s="215"/>
      <c r="D127" s="206" t="s">
        <v>134</v>
      </c>
      <c r="E127" s="216"/>
      <c r="F127" s="217" t="s">
        <v>172</v>
      </c>
      <c r="G127" s="215"/>
      <c r="H127" s="218" t="n">
        <v>12</v>
      </c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34</v>
      </c>
      <c r="AU127" s="224" t="s">
        <v>78</v>
      </c>
      <c r="AV127" s="213" t="s">
        <v>78</v>
      </c>
      <c r="AW127" s="213" t="s">
        <v>30</v>
      </c>
      <c r="AX127" s="213" t="s">
        <v>76</v>
      </c>
      <c r="AY127" s="224" t="s">
        <v>121</v>
      </c>
    </row>
    <row r="128" s="31" customFormat="true" ht="16.5" hidden="false" customHeight="true" outlineLevel="0" collapsed="false">
      <c r="A128" s="24"/>
      <c r="B128" s="25"/>
      <c r="C128" s="193" t="s">
        <v>173</v>
      </c>
      <c r="D128" s="193" t="s">
        <v>123</v>
      </c>
      <c r="E128" s="194" t="s">
        <v>174</v>
      </c>
      <c r="F128" s="195" t="s">
        <v>175</v>
      </c>
      <c r="G128" s="196" t="s">
        <v>176</v>
      </c>
      <c r="H128" s="197" t="n">
        <v>336</v>
      </c>
      <c r="I128" s="198"/>
      <c r="J128" s="199" t="n">
        <f aca="false">ROUND(I128*H128,2)</f>
        <v>0</v>
      </c>
      <c r="K128" s="195" t="s">
        <v>127</v>
      </c>
      <c r="L128" s="30"/>
      <c r="M128" s="200"/>
      <c r="N128" s="201" t="s">
        <v>39</v>
      </c>
      <c r="O128" s="67"/>
      <c r="P128" s="202" t="n">
        <f aca="false">O128*H128</f>
        <v>0</v>
      </c>
      <c r="Q128" s="202" t="n">
        <v>3E-005</v>
      </c>
      <c r="R128" s="202" t="n">
        <f aca="false">Q128*H128</f>
        <v>0.01008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8</v>
      </c>
      <c r="AT128" s="204" t="s">
        <v>123</v>
      </c>
      <c r="AU128" s="204" t="s">
        <v>78</v>
      </c>
      <c r="AY128" s="3" t="s">
        <v>121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6</v>
      </c>
      <c r="BK128" s="205" t="n">
        <f aca="false">ROUND(I128*H128,2)</f>
        <v>0</v>
      </c>
      <c r="BL128" s="3" t="s">
        <v>128</v>
      </c>
      <c r="BM128" s="204" t="s">
        <v>177</v>
      </c>
    </row>
    <row r="129" s="31" customFormat="true" ht="12.8" hidden="false" customHeight="false" outlineLevel="0" collapsed="false">
      <c r="A129" s="24"/>
      <c r="B129" s="25"/>
      <c r="C129" s="26"/>
      <c r="D129" s="206" t="s">
        <v>130</v>
      </c>
      <c r="E129" s="26"/>
      <c r="F129" s="207" t="s">
        <v>178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2</v>
      </c>
      <c r="E130" s="26"/>
      <c r="F130" s="212" t="s">
        <v>179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8</v>
      </c>
    </row>
    <row r="131" s="213" customFormat="true" ht="12.8" hidden="false" customHeight="false" outlineLevel="0" collapsed="false">
      <c r="B131" s="214"/>
      <c r="C131" s="215"/>
      <c r="D131" s="206" t="s">
        <v>134</v>
      </c>
      <c r="E131" s="216"/>
      <c r="F131" s="217" t="s">
        <v>180</v>
      </c>
      <c r="G131" s="215"/>
      <c r="H131" s="218" t="n">
        <v>336</v>
      </c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34</v>
      </c>
      <c r="AU131" s="224" t="s">
        <v>78</v>
      </c>
      <c r="AV131" s="213" t="s">
        <v>78</v>
      </c>
      <c r="AW131" s="213" t="s">
        <v>30</v>
      </c>
      <c r="AX131" s="213" t="s">
        <v>76</v>
      </c>
      <c r="AY131" s="224" t="s">
        <v>121</v>
      </c>
    </row>
    <row r="132" s="31" customFormat="true" ht="16.5" hidden="false" customHeight="true" outlineLevel="0" collapsed="false">
      <c r="A132" s="24"/>
      <c r="B132" s="25"/>
      <c r="C132" s="193" t="s">
        <v>181</v>
      </c>
      <c r="D132" s="193" t="s">
        <v>123</v>
      </c>
      <c r="E132" s="194" t="s">
        <v>182</v>
      </c>
      <c r="F132" s="195" t="s">
        <v>183</v>
      </c>
      <c r="G132" s="196" t="s">
        <v>126</v>
      </c>
      <c r="H132" s="197" t="n">
        <v>12</v>
      </c>
      <c r="I132" s="198"/>
      <c r="J132" s="199" t="n">
        <f aca="false">ROUND(I132*H132,2)</f>
        <v>0</v>
      </c>
      <c r="K132" s="195" t="s">
        <v>127</v>
      </c>
      <c r="L132" s="30"/>
      <c r="M132" s="200"/>
      <c r="N132" s="201" t="s">
        <v>39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8</v>
      </c>
      <c r="AT132" s="204" t="s">
        <v>123</v>
      </c>
      <c r="AU132" s="204" t="s">
        <v>78</v>
      </c>
      <c r="AY132" s="3" t="s">
        <v>121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6</v>
      </c>
      <c r="BK132" s="205" t="n">
        <f aca="false">ROUND(I132*H132,2)</f>
        <v>0</v>
      </c>
      <c r="BL132" s="3" t="s">
        <v>128</v>
      </c>
      <c r="BM132" s="204" t="s">
        <v>184</v>
      </c>
    </row>
    <row r="133" s="31" customFormat="true" ht="12.8" hidden="false" customHeight="false" outlineLevel="0" collapsed="false">
      <c r="A133" s="24"/>
      <c r="B133" s="25"/>
      <c r="C133" s="26"/>
      <c r="D133" s="206" t="s">
        <v>130</v>
      </c>
      <c r="E133" s="26"/>
      <c r="F133" s="207" t="s">
        <v>185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1" t="s">
        <v>132</v>
      </c>
      <c r="E134" s="26"/>
      <c r="F134" s="212" t="s">
        <v>186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78</v>
      </c>
    </row>
    <row r="135" s="213" customFormat="true" ht="12.8" hidden="false" customHeight="false" outlineLevel="0" collapsed="false">
      <c r="B135" s="214"/>
      <c r="C135" s="215"/>
      <c r="D135" s="206" t="s">
        <v>134</v>
      </c>
      <c r="E135" s="216"/>
      <c r="F135" s="217" t="s">
        <v>187</v>
      </c>
      <c r="G135" s="215"/>
      <c r="H135" s="218" t="n">
        <v>12</v>
      </c>
      <c r="I135" s="219"/>
      <c r="J135" s="215"/>
      <c r="K135" s="215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34</v>
      </c>
      <c r="AU135" s="224" t="s">
        <v>78</v>
      </c>
      <c r="AV135" s="213" t="s">
        <v>78</v>
      </c>
      <c r="AW135" s="213" t="s">
        <v>30</v>
      </c>
      <c r="AX135" s="213" t="s">
        <v>76</v>
      </c>
      <c r="AY135" s="224" t="s">
        <v>121</v>
      </c>
    </row>
    <row r="136" s="31" customFormat="true" ht="16.5" hidden="false" customHeight="true" outlineLevel="0" collapsed="false">
      <c r="A136" s="24"/>
      <c r="B136" s="25"/>
      <c r="C136" s="193" t="s">
        <v>188</v>
      </c>
      <c r="D136" s="193" t="s">
        <v>123</v>
      </c>
      <c r="E136" s="194" t="s">
        <v>189</v>
      </c>
      <c r="F136" s="195" t="s">
        <v>190</v>
      </c>
      <c r="G136" s="196" t="s">
        <v>161</v>
      </c>
      <c r="H136" s="197" t="n">
        <v>30</v>
      </c>
      <c r="I136" s="198"/>
      <c r="J136" s="199" t="n">
        <f aca="false">ROUND(I136*H136,2)</f>
        <v>0</v>
      </c>
      <c r="K136" s="195" t="s">
        <v>127</v>
      </c>
      <c r="L136" s="30"/>
      <c r="M136" s="200"/>
      <c r="N136" s="201" t="s">
        <v>39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8</v>
      </c>
      <c r="AT136" s="204" t="s">
        <v>123</v>
      </c>
      <c r="AU136" s="204" t="s">
        <v>78</v>
      </c>
      <c r="AY136" s="3" t="s">
        <v>121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6</v>
      </c>
      <c r="BK136" s="205" t="n">
        <f aca="false">ROUND(I136*H136,2)</f>
        <v>0</v>
      </c>
      <c r="BL136" s="3" t="s">
        <v>128</v>
      </c>
      <c r="BM136" s="204" t="s">
        <v>191</v>
      </c>
    </row>
    <row r="137" s="31" customFormat="true" ht="12.8" hidden="false" customHeight="false" outlineLevel="0" collapsed="false">
      <c r="A137" s="24"/>
      <c r="B137" s="25"/>
      <c r="C137" s="26"/>
      <c r="D137" s="206" t="s">
        <v>130</v>
      </c>
      <c r="E137" s="26"/>
      <c r="F137" s="207" t="s">
        <v>192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78</v>
      </c>
    </row>
    <row r="138" s="31" customFormat="true" ht="12.8" hidden="false" customHeight="false" outlineLevel="0" collapsed="false">
      <c r="A138" s="24"/>
      <c r="B138" s="25"/>
      <c r="C138" s="26"/>
      <c r="D138" s="211" t="s">
        <v>132</v>
      </c>
      <c r="E138" s="26"/>
      <c r="F138" s="212" t="s">
        <v>193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78</v>
      </c>
    </row>
    <row r="139" s="213" customFormat="true" ht="12.8" hidden="false" customHeight="false" outlineLevel="0" collapsed="false">
      <c r="B139" s="214"/>
      <c r="C139" s="215"/>
      <c r="D139" s="206" t="s">
        <v>134</v>
      </c>
      <c r="E139" s="216"/>
      <c r="F139" s="217" t="s">
        <v>194</v>
      </c>
      <c r="G139" s="215"/>
      <c r="H139" s="218" t="n">
        <v>30</v>
      </c>
      <c r="I139" s="219"/>
      <c r="J139" s="215"/>
      <c r="K139" s="215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34</v>
      </c>
      <c r="AU139" s="224" t="s">
        <v>78</v>
      </c>
      <c r="AV139" s="213" t="s">
        <v>78</v>
      </c>
      <c r="AW139" s="213" t="s">
        <v>30</v>
      </c>
      <c r="AX139" s="213" t="s">
        <v>76</v>
      </c>
      <c r="AY139" s="224" t="s">
        <v>121</v>
      </c>
    </row>
    <row r="140" s="31" customFormat="true" ht="16.5" hidden="false" customHeight="true" outlineLevel="0" collapsed="false">
      <c r="A140" s="24"/>
      <c r="B140" s="25"/>
      <c r="C140" s="193" t="s">
        <v>195</v>
      </c>
      <c r="D140" s="193" t="s">
        <v>123</v>
      </c>
      <c r="E140" s="194" t="s">
        <v>196</v>
      </c>
      <c r="F140" s="195" t="s">
        <v>197</v>
      </c>
      <c r="G140" s="196" t="s">
        <v>161</v>
      </c>
      <c r="H140" s="197" t="n">
        <v>14</v>
      </c>
      <c r="I140" s="198"/>
      <c r="J140" s="199" t="n">
        <f aca="false">ROUND(I140*H140,2)</f>
        <v>0</v>
      </c>
      <c r="K140" s="195" t="s">
        <v>127</v>
      </c>
      <c r="L140" s="30"/>
      <c r="M140" s="200"/>
      <c r="N140" s="201" t="s">
        <v>39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8</v>
      </c>
      <c r="AT140" s="204" t="s">
        <v>123</v>
      </c>
      <c r="AU140" s="204" t="s">
        <v>78</v>
      </c>
      <c r="AY140" s="3" t="s">
        <v>121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6</v>
      </c>
      <c r="BK140" s="205" t="n">
        <f aca="false">ROUND(I140*H140,2)</f>
        <v>0</v>
      </c>
      <c r="BL140" s="3" t="s">
        <v>128</v>
      </c>
      <c r="BM140" s="204" t="s">
        <v>198</v>
      </c>
    </row>
    <row r="141" s="31" customFormat="true" ht="12.8" hidden="false" customHeight="false" outlineLevel="0" collapsed="false">
      <c r="A141" s="24"/>
      <c r="B141" s="25"/>
      <c r="C141" s="26"/>
      <c r="D141" s="206" t="s">
        <v>130</v>
      </c>
      <c r="E141" s="26"/>
      <c r="F141" s="207" t="s">
        <v>199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1" t="s">
        <v>132</v>
      </c>
      <c r="E142" s="26"/>
      <c r="F142" s="212" t="s">
        <v>200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78</v>
      </c>
    </row>
    <row r="143" s="213" customFormat="true" ht="12.8" hidden="false" customHeight="false" outlineLevel="0" collapsed="false">
      <c r="B143" s="214"/>
      <c r="C143" s="215"/>
      <c r="D143" s="206" t="s">
        <v>134</v>
      </c>
      <c r="E143" s="216"/>
      <c r="F143" s="217" t="s">
        <v>201</v>
      </c>
      <c r="G143" s="215"/>
      <c r="H143" s="218" t="n">
        <v>14</v>
      </c>
      <c r="I143" s="219"/>
      <c r="J143" s="215"/>
      <c r="K143" s="215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34</v>
      </c>
      <c r="AU143" s="224" t="s">
        <v>78</v>
      </c>
      <c r="AV143" s="213" t="s">
        <v>78</v>
      </c>
      <c r="AW143" s="213" t="s">
        <v>30</v>
      </c>
      <c r="AX143" s="213" t="s">
        <v>76</v>
      </c>
      <c r="AY143" s="224" t="s">
        <v>121</v>
      </c>
    </row>
    <row r="144" s="31" customFormat="true" ht="16.5" hidden="false" customHeight="true" outlineLevel="0" collapsed="false">
      <c r="A144" s="24"/>
      <c r="B144" s="25"/>
      <c r="C144" s="237" t="s">
        <v>202</v>
      </c>
      <c r="D144" s="237" t="s">
        <v>203</v>
      </c>
      <c r="E144" s="238" t="s">
        <v>204</v>
      </c>
      <c r="F144" s="239" t="s">
        <v>205</v>
      </c>
      <c r="G144" s="240" t="s">
        <v>161</v>
      </c>
      <c r="H144" s="241" t="n">
        <v>14</v>
      </c>
      <c r="I144" s="242"/>
      <c r="J144" s="243" t="n">
        <f aca="false">ROUND(I144*H144,2)</f>
        <v>0</v>
      </c>
      <c r="K144" s="239"/>
      <c r="L144" s="244"/>
      <c r="M144" s="245"/>
      <c r="N144" s="246" t="s">
        <v>39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81</v>
      </c>
      <c r="AT144" s="204" t="s">
        <v>203</v>
      </c>
      <c r="AU144" s="204" t="s">
        <v>78</v>
      </c>
      <c r="AY144" s="3" t="s">
        <v>121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6</v>
      </c>
      <c r="BK144" s="205" t="n">
        <f aca="false">ROUND(I144*H144,2)</f>
        <v>0</v>
      </c>
      <c r="BL144" s="3" t="s">
        <v>128</v>
      </c>
      <c r="BM144" s="204" t="s">
        <v>206</v>
      </c>
    </row>
    <row r="145" s="31" customFormat="true" ht="12.8" hidden="false" customHeight="false" outlineLevel="0" collapsed="false">
      <c r="A145" s="24"/>
      <c r="B145" s="25"/>
      <c r="C145" s="26"/>
      <c r="D145" s="206" t="s">
        <v>130</v>
      </c>
      <c r="E145" s="26"/>
      <c r="F145" s="207" t="s">
        <v>205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193" t="s">
        <v>207</v>
      </c>
      <c r="D146" s="193" t="s">
        <v>123</v>
      </c>
      <c r="E146" s="194" t="s">
        <v>208</v>
      </c>
      <c r="F146" s="195" t="s">
        <v>209</v>
      </c>
      <c r="G146" s="196" t="s">
        <v>161</v>
      </c>
      <c r="H146" s="197" t="n">
        <v>14</v>
      </c>
      <c r="I146" s="198"/>
      <c r="J146" s="199" t="n">
        <f aca="false">ROUND(I146*H146,2)</f>
        <v>0</v>
      </c>
      <c r="K146" s="195" t="s">
        <v>127</v>
      </c>
      <c r="L146" s="30"/>
      <c r="M146" s="200"/>
      <c r="N146" s="201" t="s">
        <v>39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8</v>
      </c>
      <c r="AT146" s="204" t="s">
        <v>123</v>
      </c>
      <c r="AU146" s="204" t="s">
        <v>78</v>
      </c>
      <c r="AY146" s="3" t="s">
        <v>121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6</v>
      </c>
      <c r="BK146" s="205" t="n">
        <f aca="false">ROUND(I146*H146,2)</f>
        <v>0</v>
      </c>
      <c r="BL146" s="3" t="s">
        <v>128</v>
      </c>
      <c r="BM146" s="204" t="s">
        <v>210</v>
      </c>
    </row>
    <row r="147" s="31" customFormat="true" ht="12.8" hidden="false" customHeight="false" outlineLevel="0" collapsed="false">
      <c r="A147" s="24"/>
      <c r="B147" s="25"/>
      <c r="C147" s="26"/>
      <c r="D147" s="206" t="s">
        <v>130</v>
      </c>
      <c r="E147" s="26"/>
      <c r="F147" s="207" t="s">
        <v>211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11" t="s">
        <v>132</v>
      </c>
      <c r="E148" s="26"/>
      <c r="F148" s="212" t="s">
        <v>212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78</v>
      </c>
    </row>
    <row r="149" s="31" customFormat="true" ht="21.75" hidden="false" customHeight="true" outlineLevel="0" collapsed="false">
      <c r="A149" s="24"/>
      <c r="B149" s="25"/>
      <c r="C149" s="193" t="s">
        <v>213</v>
      </c>
      <c r="D149" s="193" t="s">
        <v>123</v>
      </c>
      <c r="E149" s="194" t="s">
        <v>214</v>
      </c>
      <c r="F149" s="195" t="s">
        <v>215</v>
      </c>
      <c r="G149" s="196" t="s">
        <v>161</v>
      </c>
      <c r="H149" s="197" t="n">
        <v>30</v>
      </c>
      <c r="I149" s="198"/>
      <c r="J149" s="199" t="n">
        <f aca="false">ROUND(I149*H149,2)</f>
        <v>0</v>
      </c>
      <c r="K149" s="195" t="s">
        <v>127</v>
      </c>
      <c r="L149" s="30"/>
      <c r="M149" s="200"/>
      <c r="N149" s="201" t="s">
        <v>39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28</v>
      </c>
      <c r="AT149" s="204" t="s">
        <v>123</v>
      </c>
      <c r="AU149" s="204" t="s">
        <v>78</v>
      </c>
      <c r="AY149" s="3" t="s">
        <v>121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6</v>
      </c>
      <c r="BK149" s="205" t="n">
        <f aca="false">ROUND(I149*H149,2)</f>
        <v>0</v>
      </c>
      <c r="BL149" s="3" t="s">
        <v>128</v>
      </c>
      <c r="BM149" s="204" t="s">
        <v>216</v>
      </c>
    </row>
    <row r="150" s="31" customFormat="true" ht="12.8" hidden="false" customHeight="false" outlineLevel="0" collapsed="false">
      <c r="A150" s="24"/>
      <c r="B150" s="25"/>
      <c r="C150" s="26"/>
      <c r="D150" s="206" t="s">
        <v>130</v>
      </c>
      <c r="E150" s="26"/>
      <c r="F150" s="207" t="s">
        <v>217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2</v>
      </c>
      <c r="E151" s="26"/>
      <c r="F151" s="212" t="s">
        <v>218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193" t="s">
        <v>219</v>
      </c>
      <c r="D152" s="193" t="s">
        <v>123</v>
      </c>
      <c r="E152" s="194" t="s">
        <v>220</v>
      </c>
      <c r="F152" s="195" t="s">
        <v>221</v>
      </c>
      <c r="G152" s="196" t="s">
        <v>161</v>
      </c>
      <c r="H152" s="197" t="n">
        <v>300</v>
      </c>
      <c r="I152" s="198"/>
      <c r="J152" s="199" t="n">
        <f aca="false">ROUND(I152*H152,2)</f>
        <v>0</v>
      </c>
      <c r="K152" s="195" t="s">
        <v>127</v>
      </c>
      <c r="L152" s="30"/>
      <c r="M152" s="200"/>
      <c r="N152" s="201" t="s">
        <v>39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8</v>
      </c>
      <c r="AT152" s="204" t="s">
        <v>123</v>
      </c>
      <c r="AU152" s="204" t="s">
        <v>78</v>
      </c>
      <c r="AY152" s="3" t="s">
        <v>121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6</v>
      </c>
      <c r="BK152" s="205" t="n">
        <f aca="false">ROUND(I152*H152,2)</f>
        <v>0</v>
      </c>
      <c r="BL152" s="3" t="s">
        <v>128</v>
      </c>
      <c r="BM152" s="204" t="s">
        <v>222</v>
      </c>
    </row>
    <row r="153" s="31" customFormat="true" ht="12.8" hidden="false" customHeight="false" outlineLevel="0" collapsed="false">
      <c r="A153" s="24"/>
      <c r="B153" s="25"/>
      <c r="C153" s="26"/>
      <c r="D153" s="206" t="s">
        <v>130</v>
      </c>
      <c r="E153" s="26"/>
      <c r="F153" s="207" t="s">
        <v>223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2</v>
      </c>
      <c r="E154" s="26"/>
      <c r="F154" s="212" t="s">
        <v>224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78</v>
      </c>
    </row>
    <row r="155" s="213" customFormat="true" ht="12.8" hidden="false" customHeight="false" outlineLevel="0" collapsed="false">
      <c r="B155" s="214"/>
      <c r="C155" s="215"/>
      <c r="D155" s="206" t="s">
        <v>134</v>
      </c>
      <c r="E155" s="216"/>
      <c r="F155" s="217" t="s">
        <v>225</v>
      </c>
      <c r="G155" s="215"/>
      <c r="H155" s="218" t="n">
        <v>300</v>
      </c>
      <c r="I155" s="219"/>
      <c r="J155" s="215"/>
      <c r="K155" s="215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34</v>
      </c>
      <c r="AU155" s="224" t="s">
        <v>78</v>
      </c>
      <c r="AV155" s="213" t="s">
        <v>78</v>
      </c>
      <c r="AW155" s="213" t="s">
        <v>30</v>
      </c>
      <c r="AX155" s="213" t="s">
        <v>76</v>
      </c>
      <c r="AY155" s="224" t="s">
        <v>121</v>
      </c>
    </row>
    <row r="156" s="31" customFormat="true" ht="16.5" hidden="false" customHeight="true" outlineLevel="0" collapsed="false">
      <c r="A156" s="24"/>
      <c r="B156" s="25"/>
      <c r="C156" s="193" t="s">
        <v>8</v>
      </c>
      <c r="D156" s="193" t="s">
        <v>123</v>
      </c>
      <c r="E156" s="194" t="s">
        <v>226</v>
      </c>
      <c r="F156" s="195" t="s">
        <v>227</v>
      </c>
      <c r="G156" s="196" t="s">
        <v>228</v>
      </c>
      <c r="H156" s="197" t="n">
        <v>60</v>
      </c>
      <c r="I156" s="198"/>
      <c r="J156" s="199" t="n">
        <f aca="false">ROUND(I156*H156,2)</f>
        <v>0</v>
      </c>
      <c r="K156" s="195" t="s">
        <v>127</v>
      </c>
      <c r="L156" s="30"/>
      <c r="M156" s="200"/>
      <c r="N156" s="201" t="s">
        <v>39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8</v>
      </c>
      <c r="AT156" s="204" t="s">
        <v>123</v>
      </c>
      <c r="AU156" s="204" t="s">
        <v>78</v>
      </c>
      <c r="AY156" s="3" t="s">
        <v>121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6</v>
      </c>
      <c r="BK156" s="205" t="n">
        <f aca="false">ROUND(I156*H156,2)</f>
        <v>0</v>
      </c>
      <c r="BL156" s="3" t="s">
        <v>128</v>
      </c>
      <c r="BM156" s="204" t="s">
        <v>229</v>
      </c>
    </row>
    <row r="157" s="31" customFormat="true" ht="12.8" hidden="false" customHeight="false" outlineLevel="0" collapsed="false">
      <c r="A157" s="24"/>
      <c r="B157" s="25"/>
      <c r="C157" s="26"/>
      <c r="D157" s="206" t="s">
        <v>130</v>
      </c>
      <c r="E157" s="26"/>
      <c r="F157" s="207" t="s">
        <v>230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7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32</v>
      </c>
      <c r="E158" s="26"/>
      <c r="F158" s="212" t="s">
        <v>231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78</v>
      </c>
    </row>
    <row r="159" s="213" customFormat="true" ht="12.8" hidden="false" customHeight="false" outlineLevel="0" collapsed="false">
      <c r="B159" s="214"/>
      <c r="C159" s="215"/>
      <c r="D159" s="206" t="s">
        <v>134</v>
      </c>
      <c r="E159" s="216"/>
      <c r="F159" s="217" t="s">
        <v>232</v>
      </c>
      <c r="G159" s="215"/>
      <c r="H159" s="218" t="n">
        <v>60</v>
      </c>
      <c r="I159" s="219"/>
      <c r="J159" s="215"/>
      <c r="K159" s="215"/>
      <c r="L159" s="220"/>
      <c r="M159" s="221"/>
      <c r="N159" s="222"/>
      <c r="O159" s="222"/>
      <c r="P159" s="222"/>
      <c r="Q159" s="222"/>
      <c r="R159" s="222"/>
      <c r="S159" s="222"/>
      <c r="T159" s="223"/>
      <c r="AT159" s="224" t="s">
        <v>134</v>
      </c>
      <c r="AU159" s="224" t="s">
        <v>78</v>
      </c>
      <c r="AV159" s="213" t="s">
        <v>78</v>
      </c>
      <c r="AW159" s="213" t="s">
        <v>30</v>
      </c>
      <c r="AX159" s="213" t="s">
        <v>76</v>
      </c>
      <c r="AY159" s="224" t="s">
        <v>121</v>
      </c>
    </row>
    <row r="160" s="31" customFormat="true" ht="16.5" hidden="false" customHeight="true" outlineLevel="0" collapsed="false">
      <c r="A160" s="24"/>
      <c r="B160" s="25"/>
      <c r="C160" s="193" t="s">
        <v>233</v>
      </c>
      <c r="D160" s="193" t="s">
        <v>123</v>
      </c>
      <c r="E160" s="194" t="s">
        <v>234</v>
      </c>
      <c r="F160" s="195" t="s">
        <v>235</v>
      </c>
      <c r="G160" s="196" t="s">
        <v>161</v>
      </c>
      <c r="H160" s="197" t="n">
        <v>30</v>
      </c>
      <c r="I160" s="198"/>
      <c r="J160" s="199" t="n">
        <f aca="false">ROUND(I160*H160,2)</f>
        <v>0</v>
      </c>
      <c r="K160" s="195" t="s">
        <v>127</v>
      </c>
      <c r="L160" s="30"/>
      <c r="M160" s="200"/>
      <c r="N160" s="201" t="s">
        <v>39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8</v>
      </c>
      <c r="AT160" s="204" t="s">
        <v>123</v>
      </c>
      <c r="AU160" s="204" t="s">
        <v>78</v>
      </c>
      <c r="AY160" s="3" t="s">
        <v>121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6</v>
      </c>
      <c r="BK160" s="205" t="n">
        <f aca="false">ROUND(I160*H160,2)</f>
        <v>0</v>
      </c>
      <c r="BL160" s="3" t="s">
        <v>128</v>
      </c>
      <c r="BM160" s="204" t="s">
        <v>236</v>
      </c>
    </row>
    <row r="161" s="31" customFormat="true" ht="12.8" hidden="false" customHeight="false" outlineLevel="0" collapsed="false">
      <c r="A161" s="24"/>
      <c r="B161" s="25"/>
      <c r="C161" s="26"/>
      <c r="D161" s="206" t="s">
        <v>130</v>
      </c>
      <c r="E161" s="26"/>
      <c r="F161" s="207" t="s">
        <v>237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11" t="s">
        <v>132</v>
      </c>
      <c r="E162" s="26"/>
      <c r="F162" s="212" t="s">
        <v>238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3" t="s">
        <v>239</v>
      </c>
      <c r="D163" s="193" t="s">
        <v>123</v>
      </c>
      <c r="E163" s="194" t="s">
        <v>240</v>
      </c>
      <c r="F163" s="195" t="s">
        <v>241</v>
      </c>
      <c r="G163" s="196" t="s">
        <v>126</v>
      </c>
      <c r="H163" s="197" t="n">
        <v>18</v>
      </c>
      <c r="I163" s="198"/>
      <c r="J163" s="199" t="n">
        <f aca="false">ROUND(I163*H163,2)</f>
        <v>0</v>
      </c>
      <c r="K163" s="195" t="s">
        <v>127</v>
      </c>
      <c r="L163" s="30"/>
      <c r="M163" s="200"/>
      <c r="N163" s="201" t="s">
        <v>39</v>
      </c>
      <c r="O163" s="67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28</v>
      </c>
      <c r="AT163" s="204" t="s">
        <v>123</v>
      </c>
      <c r="AU163" s="204" t="s">
        <v>78</v>
      </c>
      <c r="AY163" s="3" t="s">
        <v>121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6</v>
      </c>
      <c r="BK163" s="205" t="n">
        <f aca="false">ROUND(I163*H163,2)</f>
        <v>0</v>
      </c>
      <c r="BL163" s="3" t="s">
        <v>128</v>
      </c>
      <c r="BM163" s="204" t="s">
        <v>242</v>
      </c>
    </row>
    <row r="164" s="31" customFormat="true" ht="12.8" hidden="false" customHeight="false" outlineLevel="0" collapsed="false">
      <c r="A164" s="24"/>
      <c r="B164" s="25"/>
      <c r="C164" s="26"/>
      <c r="D164" s="206" t="s">
        <v>130</v>
      </c>
      <c r="E164" s="26"/>
      <c r="F164" s="207" t="s">
        <v>243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78</v>
      </c>
    </row>
    <row r="165" s="31" customFormat="true" ht="12.8" hidden="false" customHeight="false" outlineLevel="0" collapsed="false">
      <c r="A165" s="24"/>
      <c r="B165" s="25"/>
      <c r="C165" s="26"/>
      <c r="D165" s="211" t="s">
        <v>132</v>
      </c>
      <c r="E165" s="26"/>
      <c r="F165" s="212" t="s">
        <v>244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237" t="s">
        <v>245</v>
      </c>
      <c r="D166" s="237" t="s">
        <v>203</v>
      </c>
      <c r="E166" s="238" t="s">
        <v>246</v>
      </c>
      <c r="F166" s="239" t="s">
        <v>247</v>
      </c>
      <c r="G166" s="240" t="s">
        <v>248</v>
      </c>
      <c r="H166" s="241" t="n">
        <v>0.36</v>
      </c>
      <c r="I166" s="242"/>
      <c r="J166" s="243" t="n">
        <f aca="false">ROUND(I166*H166,2)</f>
        <v>0</v>
      </c>
      <c r="K166" s="239" t="s">
        <v>127</v>
      </c>
      <c r="L166" s="244"/>
      <c r="M166" s="245"/>
      <c r="N166" s="246" t="s">
        <v>39</v>
      </c>
      <c r="O166" s="67"/>
      <c r="P166" s="202" t="n">
        <f aca="false">O166*H166</f>
        <v>0</v>
      </c>
      <c r="Q166" s="202" t="n">
        <v>0.001</v>
      </c>
      <c r="R166" s="202" t="n">
        <f aca="false">Q166*H166</f>
        <v>0.0003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81</v>
      </c>
      <c r="AT166" s="204" t="s">
        <v>203</v>
      </c>
      <c r="AU166" s="204" t="s">
        <v>78</v>
      </c>
      <c r="AY166" s="3" t="s">
        <v>121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6</v>
      </c>
      <c r="BK166" s="205" t="n">
        <f aca="false">ROUND(I166*H166,2)</f>
        <v>0</v>
      </c>
      <c r="BL166" s="3" t="s">
        <v>128</v>
      </c>
      <c r="BM166" s="204" t="s">
        <v>249</v>
      </c>
    </row>
    <row r="167" s="31" customFormat="true" ht="12.8" hidden="false" customHeight="false" outlineLevel="0" collapsed="false">
      <c r="A167" s="24"/>
      <c r="B167" s="25"/>
      <c r="C167" s="26"/>
      <c r="D167" s="206" t="s">
        <v>130</v>
      </c>
      <c r="E167" s="26"/>
      <c r="F167" s="207" t="s">
        <v>247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78</v>
      </c>
    </row>
    <row r="168" s="213" customFormat="true" ht="12.8" hidden="false" customHeight="false" outlineLevel="0" collapsed="false">
      <c r="B168" s="214"/>
      <c r="C168" s="215"/>
      <c r="D168" s="206" t="s">
        <v>134</v>
      </c>
      <c r="E168" s="216"/>
      <c r="F168" s="217" t="s">
        <v>250</v>
      </c>
      <c r="G168" s="215"/>
      <c r="H168" s="218" t="n">
        <v>0.36</v>
      </c>
      <c r="I168" s="219"/>
      <c r="J168" s="215"/>
      <c r="K168" s="215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34</v>
      </c>
      <c r="AU168" s="224" t="s">
        <v>78</v>
      </c>
      <c r="AV168" s="213" t="s">
        <v>78</v>
      </c>
      <c r="AW168" s="213" t="s">
        <v>30</v>
      </c>
      <c r="AX168" s="213" t="s">
        <v>76</v>
      </c>
      <c r="AY168" s="224" t="s">
        <v>121</v>
      </c>
    </row>
    <row r="169" s="31" customFormat="true" ht="16.5" hidden="false" customHeight="true" outlineLevel="0" collapsed="false">
      <c r="A169" s="24"/>
      <c r="B169" s="25"/>
      <c r="C169" s="193" t="s">
        <v>251</v>
      </c>
      <c r="D169" s="193" t="s">
        <v>123</v>
      </c>
      <c r="E169" s="194" t="s">
        <v>252</v>
      </c>
      <c r="F169" s="195" t="s">
        <v>253</v>
      </c>
      <c r="G169" s="196" t="s">
        <v>126</v>
      </c>
      <c r="H169" s="197" t="n">
        <v>18</v>
      </c>
      <c r="I169" s="198"/>
      <c r="J169" s="199" t="n">
        <f aca="false">ROUND(I169*H169,2)</f>
        <v>0</v>
      </c>
      <c r="K169" s="195" t="s">
        <v>127</v>
      </c>
      <c r="L169" s="30"/>
      <c r="M169" s="200"/>
      <c r="N169" s="201" t="s">
        <v>39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8</v>
      </c>
      <c r="AT169" s="204" t="s">
        <v>123</v>
      </c>
      <c r="AU169" s="204" t="s">
        <v>78</v>
      </c>
      <c r="AY169" s="3" t="s">
        <v>121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6</v>
      </c>
      <c r="BK169" s="205" t="n">
        <f aca="false">ROUND(I169*H169,2)</f>
        <v>0</v>
      </c>
      <c r="BL169" s="3" t="s">
        <v>128</v>
      </c>
      <c r="BM169" s="204" t="s">
        <v>254</v>
      </c>
    </row>
    <row r="170" s="31" customFormat="true" ht="12.8" hidden="false" customHeight="false" outlineLevel="0" collapsed="false">
      <c r="A170" s="24"/>
      <c r="B170" s="25"/>
      <c r="C170" s="26"/>
      <c r="D170" s="206" t="s">
        <v>130</v>
      </c>
      <c r="E170" s="26"/>
      <c r="F170" s="207" t="s">
        <v>255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11" t="s">
        <v>132</v>
      </c>
      <c r="E171" s="26"/>
      <c r="F171" s="212" t="s">
        <v>256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8</v>
      </c>
    </row>
    <row r="172" s="213" customFormat="true" ht="12.8" hidden="false" customHeight="false" outlineLevel="0" collapsed="false">
      <c r="B172" s="214"/>
      <c r="C172" s="215"/>
      <c r="D172" s="206" t="s">
        <v>134</v>
      </c>
      <c r="E172" s="216"/>
      <c r="F172" s="217" t="s">
        <v>257</v>
      </c>
      <c r="G172" s="215"/>
      <c r="H172" s="218" t="n">
        <v>12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4</v>
      </c>
      <c r="AU172" s="224" t="s">
        <v>78</v>
      </c>
      <c r="AV172" s="213" t="s">
        <v>78</v>
      </c>
      <c r="AW172" s="213" t="s">
        <v>30</v>
      </c>
      <c r="AX172" s="213" t="s">
        <v>68</v>
      </c>
      <c r="AY172" s="224" t="s">
        <v>121</v>
      </c>
    </row>
    <row r="173" s="213" customFormat="true" ht="12.8" hidden="false" customHeight="false" outlineLevel="0" collapsed="false">
      <c r="B173" s="214"/>
      <c r="C173" s="215"/>
      <c r="D173" s="206" t="s">
        <v>134</v>
      </c>
      <c r="E173" s="216"/>
      <c r="F173" s="217" t="s">
        <v>258</v>
      </c>
      <c r="G173" s="215"/>
      <c r="H173" s="218" t="n">
        <v>6</v>
      </c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34</v>
      </c>
      <c r="AU173" s="224" t="s">
        <v>78</v>
      </c>
      <c r="AV173" s="213" t="s">
        <v>78</v>
      </c>
      <c r="AW173" s="213" t="s">
        <v>30</v>
      </c>
      <c r="AX173" s="213" t="s">
        <v>68</v>
      </c>
      <c r="AY173" s="224" t="s">
        <v>121</v>
      </c>
    </row>
    <row r="174" s="225" customFormat="true" ht="12.8" hidden="false" customHeight="false" outlineLevel="0" collapsed="false">
      <c r="B174" s="226"/>
      <c r="C174" s="227"/>
      <c r="D174" s="206" t="s">
        <v>134</v>
      </c>
      <c r="E174" s="228"/>
      <c r="F174" s="229" t="s">
        <v>150</v>
      </c>
      <c r="G174" s="227"/>
      <c r="H174" s="230" t="n">
        <v>18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4</v>
      </c>
      <c r="AU174" s="236" t="s">
        <v>78</v>
      </c>
      <c r="AV174" s="225" t="s">
        <v>128</v>
      </c>
      <c r="AW174" s="225" t="s">
        <v>30</v>
      </c>
      <c r="AX174" s="225" t="s">
        <v>76</v>
      </c>
      <c r="AY174" s="236" t="s">
        <v>121</v>
      </c>
    </row>
    <row r="175" s="176" customFormat="true" ht="22.8" hidden="false" customHeight="true" outlineLevel="0" collapsed="false">
      <c r="B175" s="177"/>
      <c r="C175" s="178"/>
      <c r="D175" s="179" t="s">
        <v>67</v>
      </c>
      <c r="E175" s="191" t="s">
        <v>78</v>
      </c>
      <c r="F175" s="191" t="s">
        <v>259</v>
      </c>
      <c r="G175" s="178"/>
      <c r="H175" s="178"/>
      <c r="I175" s="181"/>
      <c r="J175" s="192" t="n">
        <f aca="false">BK175</f>
        <v>0</v>
      </c>
      <c r="K175" s="178"/>
      <c r="L175" s="183"/>
      <c r="M175" s="184"/>
      <c r="N175" s="185"/>
      <c r="O175" s="185"/>
      <c r="P175" s="186" t="n">
        <f aca="false">SUM(P176:P202)</f>
        <v>0</v>
      </c>
      <c r="Q175" s="185"/>
      <c r="R175" s="186" t="n">
        <f aca="false">SUM(R176:R202)</f>
        <v>23.3959632</v>
      </c>
      <c r="S175" s="185"/>
      <c r="T175" s="187" t="n">
        <f aca="false">SUM(T176:T202)</f>
        <v>0</v>
      </c>
      <c r="AR175" s="188" t="s">
        <v>76</v>
      </c>
      <c r="AT175" s="189" t="s">
        <v>67</v>
      </c>
      <c r="AU175" s="189" t="s">
        <v>76</v>
      </c>
      <c r="AY175" s="188" t="s">
        <v>121</v>
      </c>
      <c r="BK175" s="190" t="n">
        <f aca="false">SUM(BK176:BK202)</f>
        <v>0</v>
      </c>
    </row>
    <row r="176" s="31" customFormat="true" ht="16.5" hidden="false" customHeight="true" outlineLevel="0" collapsed="false">
      <c r="A176" s="24"/>
      <c r="B176" s="25"/>
      <c r="C176" s="193" t="s">
        <v>260</v>
      </c>
      <c r="D176" s="193" t="s">
        <v>123</v>
      </c>
      <c r="E176" s="194" t="s">
        <v>261</v>
      </c>
      <c r="F176" s="195" t="s">
        <v>262</v>
      </c>
      <c r="G176" s="196" t="s">
        <v>153</v>
      </c>
      <c r="H176" s="197" t="n">
        <v>12</v>
      </c>
      <c r="I176" s="198"/>
      <c r="J176" s="199" t="n">
        <f aca="false">ROUND(I176*H176,2)</f>
        <v>0</v>
      </c>
      <c r="K176" s="195" t="s">
        <v>127</v>
      </c>
      <c r="L176" s="30"/>
      <c r="M176" s="200"/>
      <c r="N176" s="201" t="s">
        <v>39</v>
      </c>
      <c r="O176" s="67"/>
      <c r="P176" s="202" t="n">
        <f aca="false">O176*H176</f>
        <v>0</v>
      </c>
      <c r="Q176" s="202" t="n">
        <v>0.00142</v>
      </c>
      <c r="R176" s="202" t="n">
        <f aca="false">Q176*H176</f>
        <v>0.01704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28</v>
      </c>
      <c r="AT176" s="204" t="s">
        <v>123</v>
      </c>
      <c r="AU176" s="204" t="s">
        <v>78</v>
      </c>
      <c r="AY176" s="3" t="s">
        <v>121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6</v>
      </c>
      <c r="BK176" s="205" t="n">
        <f aca="false">ROUND(I176*H176,2)</f>
        <v>0</v>
      </c>
      <c r="BL176" s="3" t="s">
        <v>128</v>
      </c>
      <c r="BM176" s="204" t="s">
        <v>263</v>
      </c>
    </row>
    <row r="177" s="31" customFormat="true" ht="12.8" hidden="false" customHeight="false" outlineLevel="0" collapsed="false">
      <c r="A177" s="24"/>
      <c r="B177" s="25"/>
      <c r="C177" s="26"/>
      <c r="D177" s="206" t="s">
        <v>130</v>
      </c>
      <c r="E177" s="26"/>
      <c r="F177" s="207" t="s">
        <v>264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11" t="s">
        <v>132</v>
      </c>
      <c r="E178" s="26"/>
      <c r="F178" s="212" t="s">
        <v>265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78</v>
      </c>
    </row>
    <row r="179" s="213" customFormat="true" ht="12.8" hidden="false" customHeight="false" outlineLevel="0" collapsed="false">
      <c r="B179" s="214"/>
      <c r="C179" s="215"/>
      <c r="D179" s="206" t="s">
        <v>134</v>
      </c>
      <c r="E179" s="216"/>
      <c r="F179" s="217" t="s">
        <v>266</v>
      </c>
      <c r="G179" s="215"/>
      <c r="H179" s="218" t="n">
        <v>12</v>
      </c>
      <c r="I179" s="219"/>
      <c r="J179" s="215"/>
      <c r="K179" s="215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34</v>
      </c>
      <c r="AU179" s="224" t="s">
        <v>78</v>
      </c>
      <c r="AV179" s="213" t="s">
        <v>78</v>
      </c>
      <c r="AW179" s="213" t="s">
        <v>30</v>
      </c>
      <c r="AX179" s="213" t="s">
        <v>76</v>
      </c>
      <c r="AY179" s="224" t="s">
        <v>121</v>
      </c>
    </row>
    <row r="180" s="31" customFormat="true" ht="16.5" hidden="false" customHeight="true" outlineLevel="0" collapsed="false">
      <c r="A180" s="24"/>
      <c r="B180" s="25"/>
      <c r="C180" s="193" t="s">
        <v>7</v>
      </c>
      <c r="D180" s="193" t="s">
        <v>123</v>
      </c>
      <c r="E180" s="194" t="s">
        <v>267</v>
      </c>
      <c r="F180" s="195" t="s">
        <v>268</v>
      </c>
      <c r="G180" s="196" t="s">
        <v>153</v>
      </c>
      <c r="H180" s="197" t="n">
        <v>9.6</v>
      </c>
      <c r="I180" s="198"/>
      <c r="J180" s="199" t="n">
        <f aca="false">ROUND(I180*H180,2)</f>
        <v>0</v>
      </c>
      <c r="K180" s="195" t="s">
        <v>127</v>
      </c>
      <c r="L180" s="30"/>
      <c r="M180" s="200"/>
      <c r="N180" s="201" t="s">
        <v>39</v>
      </c>
      <c r="O180" s="67"/>
      <c r="P180" s="202" t="n">
        <f aca="false">O180*H180</f>
        <v>0</v>
      </c>
      <c r="Q180" s="202" t="n">
        <v>0.00016</v>
      </c>
      <c r="R180" s="202" t="n">
        <f aca="false">Q180*H180</f>
        <v>0.001536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8</v>
      </c>
      <c r="AT180" s="204" t="s">
        <v>123</v>
      </c>
      <c r="AU180" s="204" t="s">
        <v>78</v>
      </c>
      <c r="AY180" s="3" t="s">
        <v>121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6</v>
      </c>
      <c r="BK180" s="205" t="n">
        <f aca="false">ROUND(I180*H180,2)</f>
        <v>0</v>
      </c>
      <c r="BL180" s="3" t="s">
        <v>128</v>
      </c>
      <c r="BM180" s="204" t="s">
        <v>269</v>
      </c>
    </row>
    <row r="181" s="31" customFormat="true" ht="12.8" hidden="false" customHeight="false" outlineLevel="0" collapsed="false">
      <c r="A181" s="24"/>
      <c r="B181" s="25"/>
      <c r="C181" s="26"/>
      <c r="D181" s="206" t="s">
        <v>130</v>
      </c>
      <c r="E181" s="26"/>
      <c r="F181" s="207" t="s">
        <v>268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78</v>
      </c>
    </row>
    <row r="182" s="31" customFormat="true" ht="12.8" hidden="false" customHeight="false" outlineLevel="0" collapsed="false">
      <c r="A182" s="24"/>
      <c r="B182" s="25"/>
      <c r="C182" s="26"/>
      <c r="D182" s="211" t="s">
        <v>132</v>
      </c>
      <c r="E182" s="26"/>
      <c r="F182" s="212" t="s">
        <v>270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8</v>
      </c>
    </row>
    <row r="183" s="213" customFormat="true" ht="12.8" hidden="false" customHeight="false" outlineLevel="0" collapsed="false">
      <c r="B183" s="214"/>
      <c r="C183" s="215"/>
      <c r="D183" s="206" t="s">
        <v>134</v>
      </c>
      <c r="E183" s="216"/>
      <c r="F183" s="217" t="s">
        <v>271</v>
      </c>
      <c r="G183" s="215"/>
      <c r="H183" s="218" t="n">
        <v>9.6</v>
      </c>
      <c r="I183" s="219"/>
      <c r="J183" s="215"/>
      <c r="K183" s="215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34</v>
      </c>
      <c r="AU183" s="224" t="s">
        <v>78</v>
      </c>
      <c r="AV183" s="213" t="s">
        <v>78</v>
      </c>
      <c r="AW183" s="213" t="s">
        <v>30</v>
      </c>
      <c r="AX183" s="213" t="s">
        <v>76</v>
      </c>
      <c r="AY183" s="224" t="s">
        <v>121</v>
      </c>
    </row>
    <row r="184" s="31" customFormat="true" ht="16.5" hidden="false" customHeight="true" outlineLevel="0" collapsed="false">
      <c r="A184" s="24"/>
      <c r="B184" s="25"/>
      <c r="C184" s="193" t="s">
        <v>272</v>
      </c>
      <c r="D184" s="193" t="s">
        <v>123</v>
      </c>
      <c r="E184" s="194" t="s">
        <v>273</v>
      </c>
      <c r="F184" s="195" t="s">
        <v>274</v>
      </c>
      <c r="G184" s="196" t="s">
        <v>161</v>
      </c>
      <c r="H184" s="197" t="n">
        <v>8.46</v>
      </c>
      <c r="I184" s="198"/>
      <c r="J184" s="199" t="n">
        <f aca="false">ROUND(I184*H184,2)</f>
        <v>0</v>
      </c>
      <c r="K184" s="195" t="s">
        <v>127</v>
      </c>
      <c r="L184" s="30"/>
      <c r="M184" s="200"/>
      <c r="N184" s="201" t="s">
        <v>39</v>
      </c>
      <c r="O184" s="67"/>
      <c r="P184" s="202" t="n">
        <f aca="false">O184*H184</f>
        <v>0</v>
      </c>
      <c r="Q184" s="202" t="n">
        <v>2.55054</v>
      </c>
      <c r="R184" s="202" t="n">
        <f aca="false">Q184*H184</f>
        <v>21.5775684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28</v>
      </c>
      <c r="AT184" s="204" t="s">
        <v>123</v>
      </c>
      <c r="AU184" s="204" t="s">
        <v>78</v>
      </c>
      <c r="AY184" s="3" t="s">
        <v>121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6</v>
      </c>
      <c r="BK184" s="205" t="n">
        <f aca="false">ROUND(I184*H184,2)</f>
        <v>0</v>
      </c>
      <c r="BL184" s="3" t="s">
        <v>128</v>
      </c>
      <c r="BM184" s="204" t="s">
        <v>275</v>
      </c>
    </row>
    <row r="185" s="31" customFormat="true" ht="12.8" hidden="false" customHeight="false" outlineLevel="0" collapsed="false">
      <c r="A185" s="24"/>
      <c r="B185" s="25"/>
      <c r="C185" s="26"/>
      <c r="D185" s="206" t="s">
        <v>130</v>
      </c>
      <c r="E185" s="26"/>
      <c r="F185" s="207" t="s">
        <v>276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11" t="s">
        <v>132</v>
      </c>
      <c r="E186" s="26"/>
      <c r="F186" s="212" t="s">
        <v>277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78</v>
      </c>
    </row>
    <row r="187" s="213" customFormat="true" ht="12.8" hidden="false" customHeight="false" outlineLevel="0" collapsed="false">
      <c r="B187" s="214"/>
      <c r="C187" s="215"/>
      <c r="D187" s="206" t="s">
        <v>134</v>
      </c>
      <c r="E187" s="216"/>
      <c r="F187" s="217" t="s">
        <v>278</v>
      </c>
      <c r="G187" s="215"/>
      <c r="H187" s="218" t="n">
        <v>8.46</v>
      </c>
      <c r="I187" s="219"/>
      <c r="J187" s="215"/>
      <c r="K187" s="215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34</v>
      </c>
      <c r="AU187" s="224" t="s">
        <v>78</v>
      </c>
      <c r="AV187" s="213" t="s">
        <v>78</v>
      </c>
      <c r="AW187" s="213" t="s">
        <v>30</v>
      </c>
      <c r="AX187" s="213" t="s">
        <v>76</v>
      </c>
      <c r="AY187" s="224" t="s">
        <v>121</v>
      </c>
    </row>
    <row r="188" s="31" customFormat="true" ht="24.15" hidden="false" customHeight="true" outlineLevel="0" collapsed="false">
      <c r="A188" s="24"/>
      <c r="B188" s="25"/>
      <c r="C188" s="193" t="s">
        <v>279</v>
      </c>
      <c r="D188" s="193" t="s">
        <v>123</v>
      </c>
      <c r="E188" s="194" t="s">
        <v>280</v>
      </c>
      <c r="F188" s="195" t="s">
        <v>281</v>
      </c>
      <c r="G188" s="196" t="s">
        <v>161</v>
      </c>
      <c r="H188" s="197" t="n">
        <v>8.46</v>
      </c>
      <c r="I188" s="198"/>
      <c r="J188" s="199" t="n">
        <f aca="false">ROUND(I188*H188,2)</f>
        <v>0</v>
      </c>
      <c r="K188" s="195" t="s">
        <v>127</v>
      </c>
      <c r="L188" s="30"/>
      <c r="M188" s="200"/>
      <c r="N188" s="201" t="s">
        <v>39</v>
      </c>
      <c r="O188" s="67"/>
      <c r="P188" s="202" t="n">
        <f aca="false">O188*H188</f>
        <v>0</v>
      </c>
      <c r="Q188" s="202" t="n">
        <v>0.04858</v>
      </c>
      <c r="R188" s="202" t="n">
        <f aca="false">Q188*H188</f>
        <v>0.4109868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8</v>
      </c>
      <c r="AT188" s="204" t="s">
        <v>123</v>
      </c>
      <c r="AU188" s="204" t="s">
        <v>78</v>
      </c>
      <c r="AY188" s="3" t="s">
        <v>121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6</v>
      </c>
      <c r="BK188" s="205" t="n">
        <f aca="false">ROUND(I188*H188,2)</f>
        <v>0</v>
      </c>
      <c r="BL188" s="3" t="s">
        <v>128</v>
      </c>
      <c r="BM188" s="204" t="s">
        <v>282</v>
      </c>
    </row>
    <row r="189" s="31" customFormat="true" ht="12.8" hidden="false" customHeight="false" outlineLevel="0" collapsed="false">
      <c r="A189" s="24"/>
      <c r="B189" s="25"/>
      <c r="C189" s="26"/>
      <c r="D189" s="206" t="s">
        <v>130</v>
      </c>
      <c r="E189" s="26"/>
      <c r="F189" s="207" t="s">
        <v>283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11" t="s">
        <v>132</v>
      </c>
      <c r="E190" s="26"/>
      <c r="F190" s="212" t="s">
        <v>284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78</v>
      </c>
    </row>
    <row r="191" s="31" customFormat="true" ht="16.5" hidden="false" customHeight="true" outlineLevel="0" collapsed="false">
      <c r="A191" s="24"/>
      <c r="B191" s="25"/>
      <c r="C191" s="193" t="s">
        <v>285</v>
      </c>
      <c r="D191" s="193" t="s">
        <v>123</v>
      </c>
      <c r="E191" s="194" t="s">
        <v>286</v>
      </c>
      <c r="F191" s="195" t="s">
        <v>287</v>
      </c>
      <c r="G191" s="196" t="s">
        <v>126</v>
      </c>
      <c r="H191" s="197" t="n">
        <v>7.44</v>
      </c>
      <c r="I191" s="198"/>
      <c r="J191" s="199" t="n">
        <f aca="false">ROUND(I191*H191,2)</f>
        <v>0</v>
      </c>
      <c r="K191" s="195" t="s">
        <v>127</v>
      </c>
      <c r="L191" s="30"/>
      <c r="M191" s="200"/>
      <c r="N191" s="201" t="s">
        <v>39</v>
      </c>
      <c r="O191" s="67"/>
      <c r="P191" s="202" t="n">
        <f aca="false">O191*H191</f>
        <v>0</v>
      </c>
      <c r="Q191" s="202" t="n">
        <v>0.0013</v>
      </c>
      <c r="R191" s="202" t="n">
        <f aca="false">Q191*H191</f>
        <v>0.009672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28</v>
      </c>
      <c r="AT191" s="204" t="s">
        <v>123</v>
      </c>
      <c r="AU191" s="204" t="s">
        <v>78</v>
      </c>
      <c r="AY191" s="3" t="s">
        <v>121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6</v>
      </c>
      <c r="BK191" s="205" t="n">
        <f aca="false">ROUND(I191*H191,2)</f>
        <v>0</v>
      </c>
      <c r="BL191" s="3" t="s">
        <v>128</v>
      </c>
      <c r="BM191" s="204" t="s">
        <v>288</v>
      </c>
    </row>
    <row r="192" s="31" customFormat="true" ht="12.8" hidden="false" customHeight="false" outlineLevel="0" collapsed="false">
      <c r="A192" s="24"/>
      <c r="B192" s="25"/>
      <c r="C192" s="26"/>
      <c r="D192" s="206" t="s">
        <v>130</v>
      </c>
      <c r="E192" s="26"/>
      <c r="F192" s="207" t="s">
        <v>289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1" t="s">
        <v>132</v>
      </c>
      <c r="E193" s="26"/>
      <c r="F193" s="212" t="s">
        <v>290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78</v>
      </c>
    </row>
    <row r="194" s="213" customFormat="true" ht="12.8" hidden="false" customHeight="false" outlineLevel="0" collapsed="false">
      <c r="B194" s="214"/>
      <c r="C194" s="215"/>
      <c r="D194" s="206" t="s">
        <v>134</v>
      </c>
      <c r="E194" s="216"/>
      <c r="F194" s="217" t="s">
        <v>291</v>
      </c>
      <c r="G194" s="215"/>
      <c r="H194" s="218" t="n">
        <v>7.44</v>
      </c>
      <c r="I194" s="219"/>
      <c r="J194" s="215"/>
      <c r="K194" s="215"/>
      <c r="L194" s="220"/>
      <c r="M194" s="221"/>
      <c r="N194" s="222"/>
      <c r="O194" s="222"/>
      <c r="P194" s="222"/>
      <c r="Q194" s="222"/>
      <c r="R194" s="222"/>
      <c r="S194" s="222"/>
      <c r="T194" s="223"/>
      <c r="AT194" s="224" t="s">
        <v>134</v>
      </c>
      <c r="AU194" s="224" t="s">
        <v>78</v>
      </c>
      <c r="AV194" s="213" t="s">
        <v>78</v>
      </c>
      <c r="AW194" s="213" t="s">
        <v>30</v>
      </c>
      <c r="AX194" s="213" t="s">
        <v>76</v>
      </c>
      <c r="AY194" s="224" t="s">
        <v>121</v>
      </c>
    </row>
    <row r="195" s="31" customFormat="true" ht="16.5" hidden="false" customHeight="true" outlineLevel="0" collapsed="false">
      <c r="A195" s="24"/>
      <c r="B195" s="25"/>
      <c r="C195" s="193" t="s">
        <v>292</v>
      </c>
      <c r="D195" s="193" t="s">
        <v>123</v>
      </c>
      <c r="E195" s="194" t="s">
        <v>293</v>
      </c>
      <c r="F195" s="195" t="s">
        <v>294</v>
      </c>
      <c r="G195" s="196" t="s">
        <v>126</v>
      </c>
      <c r="H195" s="197" t="n">
        <v>7.44</v>
      </c>
      <c r="I195" s="198"/>
      <c r="J195" s="199" t="n">
        <f aca="false">ROUND(I195*H195,2)</f>
        <v>0</v>
      </c>
      <c r="K195" s="195" t="s">
        <v>127</v>
      </c>
      <c r="L195" s="30"/>
      <c r="M195" s="200"/>
      <c r="N195" s="201" t="s">
        <v>39</v>
      </c>
      <c r="O195" s="67"/>
      <c r="P195" s="202" t="n">
        <f aca="false">O195*H195</f>
        <v>0</v>
      </c>
      <c r="Q195" s="202" t="n">
        <v>4E-005</v>
      </c>
      <c r="R195" s="202" t="n">
        <f aca="false">Q195*H195</f>
        <v>0.0002976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28</v>
      </c>
      <c r="AT195" s="204" t="s">
        <v>123</v>
      </c>
      <c r="AU195" s="204" t="s">
        <v>78</v>
      </c>
      <c r="AY195" s="3" t="s">
        <v>121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6</v>
      </c>
      <c r="BK195" s="205" t="n">
        <f aca="false">ROUND(I195*H195,2)</f>
        <v>0</v>
      </c>
      <c r="BL195" s="3" t="s">
        <v>128</v>
      </c>
      <c r="BM195" s="204" t="s">
        <v>295</v>
      </c>
    </row>
    <row r="196" s="31" customFormat="true" ht="12.8" hidden="false" customHeight="false" outlineLevel="0" collapsed="false">
      <c r="A196" s="24"/>
      <c r="B196" s="25"/>
      <c r="C196" s="26"/>
      <c r="D196" s="206" t="s">
        <v>130</v>
      </c>
      <c r="E196" s="26"/>
      <c r="F196" s="207" t="s">
        <v>296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78</v>
      </c>
    </row>
    <row r="197" s="31" customFormat="true" ht="12.8" hidden="false" customHeight="false" outlineLevel="0" collapsed="false">
      <c r="A197" s="24"/>
      <c r="B197" s="25"/>
      <c r="C197" s="26"/>
      <c r="D197" s="211" t="s">
        <v>132</v>
      </c>
      <c r="E197" s="26"/>
      <c r="F197" s="212" t="s">
        <v>297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78</v>
      </c>
    </row>
    <row r="198" s="31" customFormat="true" ht="16.5" hidden="false" customHeight="true" outlineLevel="0" collapsed="false">
      <c r="A198" s="24"/>
      <c r="B198" s="25"/>
      <c r="C198" s="193" t="s">
        <v>298</v>
      </c>
      <c r="D198" s="193" t="s">
        <v>123</v>
      </c>
      <c r="E198" s="194" t="s">
        <v>299</v>
      </c>
      <c r="F198" s="195" t="s">
        <v>300</v>
      </c>
      <c r="G198" s="196" t="s">
        <v>228</v>
      </c>
      <c r="H198" s="197" t="n">
        <v>1.328</v>
      </c>
      <c r="I198" s="198"/>
      <c r="J198" s="199" t="n">
        <f aca="false">ROUND(I198*H198,2)</f>
        <v>0</v>
      </c>
      <c r="K198" s="195" t="s">
        <v>127</v>
      </c>
      <c r="L198" s="30"/>
      <c r="M198" s="200"/>
      <c r="N198" s="201" t="s">
        <v>39</v>
      </c>
      <c r="O198" s="67"/>
      <c r="P198" s="202" t="n">
        <f aca="false">O198*H198</f>
        <v>0</v>
      </c>
      <c r="Q198" s="202" t="n">
        <v>1.0383</v>
      </c>
      <c r="R198" s="202" t="n">
        <f aca="false">Q198*H198</f>
        <v>1.3788624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8</v>
      </c>
      <c r="AT198" s="204" t="s">
        <v>123</v>
      </c>
      <c r="AU198" s="204" t="s">
        <v>78</v>
      </c>
      <c r="AY198" s="3" t="s">
        <v>121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6</v>
      </c>
      <c r="BK198" s="205" t="n">
        <f aca="false">ROUND(I198*H198,2)</f>
        <v>0</v>
      </c>
      <c r="BL198" s="3" t="s">
        <v>128</v>
      </c>
      <c r="BM198" s="204" t="s">
        <v>301</v>
      </c>
    </row>
    <row r="199" s="31" customFormat="true" ht="12.8" hidden="false" customHeight="false" outlineLevel="0" collapsed="false">
      <c r="A199" s="24"/>
      <c r="B199" s="25"/>
      <c r="C199" s="26"/>
      <c r="D199" s="206" t="s">
        <v>130</v>
      </c>
      <c r="E199" s="26"/>
      <c r="F199" s="207" t="s">
        <v>302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1" t="s">
        <v>132</v>
      </c>
      <c r="E200" s="26"/>
      <c r="F200" s="212" t="s">
        <v>303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78</v>
      </c>
    </row>
    <row r="201" s="247" customFormat="true" ht="12.8" hidden="false" customHeight="false" outlineLevel="0" collapsed="false">
      <c r="B201" s="248"/>
      <c r="C201" s="249"/>
      <c r="D201" s="206" t="s">
        <v>134</v>
      </c>
      <c r="E201" s="250"/>
      <c r="F201" s="251" t="s">
        <v>304</v>
      </c>
      <c r="G201" s="249"/>
      <c r="H201" s="250"/>
      <c r="I201" s="252"/>
      <c r="J201" s="249"/>
      <c r="K201" s="249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4</v>
      </c>
      <c r="AU201" s="257" t="s">
        <v>78</v>
      </c>
      <c r="AV201" s="247" t="s">
        <v>76</v>
      </c>
      <c r="AW201" s="247" t="s">
        <v>30</v>
      </c>
      <c r="AX201" s="247" t="s">
        <v>68</v>
      </c>
      <c r="AY201" s="257" t="s">
        <v>121</v>
      </c>
    </row>
    <row r="202" s="213" customFormat="true" ht="12.8" hidden="false" customHeight="false" outlineLevel="0" collapsed="false">
      <c r="B202" s="214"/>
      <c r="C202" s="215"/>
      <c r="D202" s="206" t="s">
        <v>134</v>
      </c>
      <c r="E202" s="216"/>
      <c r="F202" s="217" t="s">
        <v>305</v>
      </c>
      <c r="G202" s="215"/>
      <c r="H202" s="218" t="n">
        <v>1.328</v>
      </c>
      <c r="I202" s="219"/>
      <c r="J202" s="215"/>
      <c r="K202" s="215"/>
      <c r="L202" s="220"/>
      <c r="M202" s="221"/>
      <c r="N202" s="222"/>
      <c r="O202" s="222"/>
      <c r="P202" s="222"/>
      <c r="Q202" s="222"/>
      <c r="R202" s="222"/>
      <c r="S202" s="222"/>
      <c r="T202" s="223"/>
      <c r="AT202" s="224" t="s">
        <v>134</v>
      </c>
      <c r="AU202" s="224" t="s">
        <v>78</v>
      </c>
      <c r="AV202" s="213" t="s">
        <v>78</v>
      </c>
      <c r="AW202" s="213" t="s">
        <v>30</v>
      </c>
      <c r="AX202" s="213" t="s">
        <v>76</v>
      </c>
      <c r="AY202" s="224" t="s">
        <v>121</v>
      </c>
    </row>
    <row r="203" s="176" customFormat="true" ht="22.8" hidden="false" customHeight="true" outlineLevel="0" collapsed="false">
      <c r="B203" s="177"/>
      <c r="C203" s="178"/>
      <c r="D203" s="179" t="s">
        <v>67</v>
      </c>
      <c r="E203" s="191" t="s">
        <v>142</v>
      </c>
      <c r="F203" s="191" t="s">
        <v>306</v>
      </c>
      <c r="G203" s="178"/>
      <c r="H203" s="178"/>
      <c r="I203" s="181"/>
      <c r="J203" s="192" t="n">
        <f aca="false">BK203</f>
        <v>0</v>
      </c>
      <c r="K203" s="178"/>
      <c r="L203" s="183"/>
      <c r="M203" s="184"/>
      <c r="N203" s="185"/>
      <c r="O203" s="185"/>
      <c r="P203" s="186" t="n">
        <f aca="false">SUM(P204:P231)</f>
        <v>0</v>
      </c>
      <c r="Q203" s="185"/>
      <c r="R203" s="186" t="n">
        <f aca="false">SUM(R204:R231)</f>
        <v>34.09099025</v>
      </c>
      <c r="S203" s="185"/>
      <c r="T203" s="187" t="n">
        <f aca="false">SUM(T204:T231)</f>
        <v>0</v>
      </c>
      <c r="AR203" s="188" t="s">
        <v>76</v>
      </c>
      <c r="AT203" s="189" t="s">
        <v>67</v>
      </c>
      <c r="AU203" s="189" t="s">
        <v>76</v>
      </c>
      <c r="AY203" s="188" t="s">
        <v>121</v>
      </c>
      <c r="BK203" s="190" t="n">
        <f aca="false">SUM(BK204:BK231)</f>
        <v>0</v>
      </c>
    </row>
    <row r="204" s="31" customFormat="true" ht="16.5" hidden="false" customHeight="true" outlineLevel="0" collapsed="false">
      <c r="A204" s="24"/>
      <c r="B204" s="25"/>
      <c r="C204" s="193" t="s">
        <v>307</v>
      </c>
      <c r="D204" s="193" t="s">
        <v>123</v>
      </c>
      <c r="E204" s="194" t="s">
        <v>308</v>
      </c>
      <c r="F204" s="195" t="s">
        <v>309</v>
      </c>
      <c r="G204" s="196" t="s">
        <v>161</v>
      </c>
      <c r="H204" s="197" t="n">
        <v>2.8</v>
      </c>
      <c r="I204" s="198"/>
      <c r="J204" s="199" t="n">
        <f aca="false">ROUND(I204*H204,2)</f>
        <v>0</v>
      </c>
      <c r="K204" s="195" t="s">
        <v>127</v>
      </c>
      <c r="L204" s="30"/>
      <c r="M204" s="200"/>
      <c r="N204" s="201" t="s">
        <v>39</v>
      </c>
      <c r="O204" s="67"/>
      <c r="P204" s="202" t="n">
        <f aca="false">O204*H204</f>
        <v>0</v>
      </c>
      <c r="Q204" s="202" t="n">
        <v>2.90139</v>
      </c>
      <c r="R204" s="202" t="n">
        <f aca="false">Q204*H204</f>
        <v>8.123892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28</v>
      </c>
      <c r="AT204" s="204" t="s">
        <v>123</v>
      </c>
      <c r="AU204" s="204" t="s">
        <v>78</v>
      </c>
      <c r="AY204" s="3" t="s">
        <v>121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6</v>
      </c>
      <c r="BK204" s="205" t="n">
        <f aca="false">ROUND(I204*H204,2)</f>
        <v>0</v>
      </c>
      <c r="BL204" s="3" t="s">
        <v>128</v>
      </c>
      <c r="BM204" s="204" t="s">
        <v>310</v>
      </c>
    </row>
    <row r="205" s="31" customFormat="true" ht="12.8" hidden="false" customHeight="false" outlineLevel="0" collapsed="false">
      <c r="A205" s="24"/>
      <c r="B205" s="25"/>
      <c r="C205" s="26"/>
      <c r="D205" s="206" t="s">
        <v>130</v>
      </c>
      <c r="E205" s="26"/>
      <c r="F205" s="207" t="s">
        <v>311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78</v>
      </c>
    </row>
    <row r="206" s="31" customFormat="true" ht="12.8" hidden="false" customHeight="false" outlineLevel="0" collapsed="false">
      <c r="A206" s="24"/>
      <c r="B206" s="25"/>
      <c r="C206" s="26"/>
      <c r="D206" s="211" t="s">
        <v>132</v>
      </c>
      <c r="E206" s="26"/>
      <c r="F206" s="212" t="s">
        <v>312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8</v>
      </c>
    </row>
    <row r="207" s="213" customFormat="true" ht="12.8" hidden="false" customHeight="false" outlineLevel="0" collapsed="false">
      <c r="B207" s="214"/>
      <c r="C207" s="215"/>
      <c r="D207" s="206" t="s">
        <v>134</v>
      </c>
      <c r="E207" s="216"/>
      <c r="F207" s="217" t="s">
        <v>313</v>
      </c>
      <c r="G207" s="215"/>
      <c r="H207" s="218" t="n">
        <v>2.8</v>
      </c>
      <c r="I207" s="219"/>
      <c r="J207" s="215"/>
      <c r="K207" s="215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34</v>
      </c>
      <c r="AU207" s="224" t="s">
        <v>78</v>
      </c>
      <c r="AV207" s="213" t="s">
        <v>78</v>
      </c>
      <c r="AW207" s="213" t="s">
        <v>30</v>
      </c>
      <c r="AX207" s="213" t="s">
        <v>76</v>
      </c>
      <c r="AY207" s="224" t="s">
        <v>121</v>
      </c>
    </row>
    <row r="208" s="31" customFormat="true" ht="16.5" hidden="false" customHeight="true" outlineLevel="0" collapsed="false">
      <c r="A208" s="24"/>
      <c r="B208" s="25"/>
      <c r="C208" s="193" t="s">
        <v>314</v>
      </c>
      <c r="D208" s="193" t="s">
        <v>123</v>
      </c>
      <c r="E208" s="194" t="s">
        <v>315</v>
      </c>
      <c r="F208" s="195" t="s">
        <v>316</v>
      </c>
      <c r="G208" s="196" t="s">
        <v>161</v>
      </c>
      <c r="H208" s="197" t="n">
        <v>9.4</v>
      </c>
      <c r="I208" s="198"/>
      <c r="J208" s="199" t="n">
        <f aca="false">ROUND(I208*H208,2)</f>
        <v>0</v>
      </c>
      <c r="K208" s="195" t="s">
        <v>127</v>
      </c>
      <c r="L208" s="30"/>
      <c r="M208" s="200"/>
      <c r="N208" s="201" t="s">
        <v>39</v>
      </c>
      <c r="O208" s="67"/>
      <c r="P208" s="202" t="n">
        <f aca="false">O208*H208</f>
        <v>0</v>
      </c>
      <c r="Q208" s="202" t="n">
        <v>2.50209</v>
      </c>
      <c r="R208" s="202" t="n">
        <f aca="false">Q208*H208</f>
        <v>23.519646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28</v>
      </c>
      <c r="AT208" s="204" t="s">
        <v>123</v>
      </c>
      <c r="AU208" s="204" t="s">
        <v>78</v>
      </c>
      <c r="AY208" s="3" t="s">
        <v>121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6</v>
      </c>
      <c r="BK208" s="205" t="n">
        <f aca="false">ROUND(I208*H208,2)</f>
        <v>0</v>
      </c>
      <c r="BL208" s="3" t="s">
        <v>128</v>
      </c>
      <c r="BM208" s="204" t="s">
        <v>317</v>
      </c>
    </row>
    <row r="209" s="31" customFormat="true" ht="12.8" hidden="false" customHeight="false" outlineLevel="0" collapsed="false">
      <c r="A209" s="24"/>
      <c r="B209" s="25"/>
      <c r="C209" s="26"/>
      <c r="D209" s="206" t="s">
        <v>130</v>
      </c>
      <c r="E209" s="26"/>
      <c r="F209" s="207" t="s">
        <v>318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11" t="s">
        <v>132</v>
      </c>
      <c r="E210" s="26"/>
      <c r="F210" s="212" t="s">
        <v>319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78</v>
      </c>
    </row>
    <row r="211" s="213" customFormat="true" ht="12.8" hidden="false" customHeight="false" outlineLevel="0" collapsed="false">
      <c r="B211" s="214"/>
      <c r="C211" s="215"/>
      <c r="D211" s="206" t="s">
        <v>134</v>
      </c>
      <c r="E211" s="216"/>
      <c r="F211" s="217" t="s">
        <v>320</v>
      </c>
      <c r="G211" s="215"/>
      <c r="H211" s="218" t="n">
        <v>9.4</v>
      </c>
      <c r="I211" s="219"/>
      <c r="J211" s="215"/>
      <c r="K211" s="215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34</v>
      </c>
      <c r="AU211" s="224" t="s">
        <v>78</v>
      </c>
      <c r="AV211" s="213" t="s">
        <v>78</v>
      </c>
      <c r="AW211" s="213" t="s">
        <v>30</v>
      </c>
      <c r="AX211" s="213" t="s">
        <v>76</v>
      </c>
      <c r="AY211" s="224" t="s">
        <v>121</v>
      </c>
    </row>
    <row r="212" s="31" customFormat="true" ht="16.5" hidden="false" customHeight="true" outlineLevel="0" collapsed="false">
      <c r="A212" s="24"/>
      <c r="B212" s="25"/>
      <c r="C212" s="193" t="s">
        <v>321</v>
      </c>
      <c r="D212" s="193" t="s">
        <v>123</v>
      </c>
      <c r="E212" s="194" t="s">
        <v>322</v>
      </c>
      <c r="F212" s="195" t="s">
        <v>323</v>
      </c>
      <c r="G212" s="196" t="s">
        <v>161</v>
      </c>
      <c r="H212" s="197" t="n">
        <v>9.4</v>
      </c>
      <c r="I212" s="198"/>
      <c r="J212" s="199" t="n">
        <f aca="false">ROUND(I212*H212,2)</f>
        <v>0</v>
      </c>
      <c r="K212" s="195" t="s">
        <v>127</v>
      </c>
      <c r="L212" s="30"/>
      <c r="M212" s="200"/>
      <c r="N212" s="201" t="s">
        <v>39</v>
      </c>
      <c r="O212" s="67"/>
      <c r="P212" s="202" t="n">
        <f aca="false">O212*H212</f>
        <v>0</v>
      </c>
      <c r="Q212" s="202" t="n">
        <v>0.04858</v>
      </c>
      <c r="R212" s="202" t="n">
        <f aca="false">Q212*H212</f>
        <v>0.456652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8</v>
      </c>
      <c r="AT212" s="204" t="s">
        <v>123</v>
      </c>
      <c r="AU212" s="204" t="s">
        <v>78</v>
      </c>
      <c r="AY212" s="3" t="s">
        <v>121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6</v>
      </c>
      <c r="BK212" s="205" t="n">
        <f aca="false">ROUND(I212*H212,2)</f>
        <v>0</v>
      </c>
      <c r="BL212" s="3" t="s">
        <v>128</v>
      </c>
      <c r="BM212" s="204" t="s">
        <v>324</v>
      </c>
    </row>
    <row r="213" s="31" customFormat="true" ht="12.8" hidden="false" customHeight="false" outlineLevel="0" collapsed="false">
      <c r="A213" s="24"/>
      <c r="B213" s="25"/>
      <c r="C213" s="26"/>
      <c r="D213" s="206" t="s">
        <v>130</v>
      </c>
      <c r="E213" s="26"/>
      <c r="F213" s="207" t="s">
        <v>325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1" t="s">
        <v>132</v>
      </c>
      <c r="E214" s="26"/>
      <c r="F214" s="212" t="s">
        <v>326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193" t="s">
        <v>327</v>
      </c>
      <c r="D215" s="193" t="s">
        <v>123</v>
      </c>
      <c r="E215" s="194" t="s">
        <v>328</v>
      </c>
      <c r="F215" s="195" t="s">
        <v>329</v>
      </c>
      <c r="G215" s="196" t="s">
        <v>126</v>
      </c>
      <c r="H215" s="197" t="n">
        <v>20.8</v>
      </c>
      <c r="I215" s="198"/>
      <c r="J215" s="199" t="n">
        <f aca="false">ROUND(I215*H215,2)</f>
        <v>0</v>
      </c>
      <c r="K215" s="195" t="s">
        <v>127</v>
      </c>
      <c r="L215" s="30"/>
      <c r="M215" s="200"/>
      <c r="N215" s="201" t="s">
        <v>39</v>
      </c>
      <c r="O215" s="67"/>
      <c r="P215" s="202" t="n">
        <f aca="false">O215*H215</f>
        <v>0</v>
      </c>
      <c r="Q215" s="202" t="n">
        <v>0.00166</v>
      </c>
      <c r="R215" s="202" t="n">
        <f aca="false">Q215*H215</f>
        <v>0.034528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28</v>
      </c>
      <c r="AT215" s="204" t="s">
        <v>123</v>
      </c>
      <c r="AU215" s="204" t="s">
        <v>78</v>
      </c>
      <c r="AY215" s="3" t="s">
        <v>121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6</v>
      </c>
      <c r="BK215" s="205" t="n">
        <f aca="false">ROUND(I215*H215,2)</f>
        <v>0</v>
      </c>
      <c r="BL215" s="3" t="s">
        <v>128</v>
      </c>
      <c r="BM215" s="204" t="s">
        <v>330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0</v>
      </c>
      <c r="E216" s="26"/>
      <c r="F216" s="207" t="s">
        <v>331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11" t="s">
        <v>132</v>
      </c>
      <c r="E217" s="26"/>
      <c r="F217" s="212" t="s">
        <v>332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78</v>
      </c>
    </row>
    <row r="218" s="213" customFormat="true" ht="12.8" hidden="false" customHeight="false" outlineLevel="0" collapsed="false">
      <c r="B218" s="214"/>
      <c r="C218" s="215"/>
      <c r="D218" s="206" t="s">
        <v>134</v>
      </c>
      <c r="E218" s="216"/>
      <c r="F218" s="217" t="s">
        <v>333</v>
      </c>
      <c r="G218" s="215"/>
      <c r="H218" s="218" t="n">
        <v>20.8</v>
      </c>
      <c r="I218" s="219"/>
      <c r="J218" s="215"/>
      <c r="K218" s="215"/>
      <c r="L218" s="220"/>
      <c r="M218" s="221"/>
      <c r="N218" s="222"/>
      <c r="O218" s="222"/>
      <c r="P218" s="222"/>
      <c r="Q218" s="222"/>
      <c r="R218" s="222"/>
      <c r="S218" s="222"/>
      <c r="T218" s="223"/>
      <c r="AT218" s="224" t="s">
        <v>134</v>
      </c>
      <c r="AU218" s="224" t="s">
        <v>78</v>
      </c>
      <c r="AV218" s="213" t="s">
        <v>78</v>
      </c>
      <c r="AW218" s="213" t="s">
        <v>30</v>
      </c>
      <c r="AX218" s="213" t="s">
        <v>76</v>
      </c>
      <c r="AY218" s="224" t="s">
        <v>121</v>
      </c>
    </row>
    <row r="219" s="31" customFormat="true" ht="16.5" hidden="false" customHeight="true" outlineLevel="0" collapsed="false">
      <c r="A219" s="24"/>
      <c r="B219" s="25"/>
      <c r="C219" s="193" t="s">
        <v>334</v>
      </c>
      <c r="D219" s="193" t="s">
        <v>123</v>
      </c>
      <c r="E219" s="194" t="s">
        <v>335</v>
      </c>
      <c r="F219" s="195" t="s">
        <v>336</v>
      </c>
      <c r="G219" s="196" t="s">
        <v>126</v>
      </c>
      <c r="H219" s="197" t="n">
        <v>20.8</v>
      </c>
      <c r="I219" s="198"/>
      <c r="J219" s="199" t="n">
        <f aca="false">ROUND(I219*H219,2)</f>
        <v>0</v>
      </c>
      <c r="K219" s="195" t="s">
        <v>127</v>
      </c>
      <c r="L219" s="30"/>
      <c r="M219" s="200"/>
      <c r="N219" s="201" t="s">
        <v>39</v>
      </c>
      <c r="O219" s="67"/>
      <c r="P219" s="202" t="n">
        <f aca="false">O219*H219</f>
        <v>0</v>
      </c>
      <c r="Q219" s="202" t="n">
        <v>4E-005</v>
      </c>
      <c r="R219" s="202" t="n">
        <f aca="false">Q219*H219</f>
        <v>0.000832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8</v>
      </c>
      <c r="AT219" s="204" t="s">
        <v>123</v>
      </c>
      <c r="AU219" s="204" t="s">
        <v>78</v>
      </c>
      <c r="AY219" s="3" t="s">
        <v>121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6</v>
      </c>
      <c r="BK219" s="205" t="n">
        <f aca="false">ROUND(I219*H219,2)</f>
        <v>0</v>
      </c>
      <c r="BL219" s="3" t="s">
        <v>128</v>
      </c>
      <c r="BM219" s="204" t="s">
        <v>337</v>
      </c>
    </row>
    <row r="220" s="31" customFormat="true" ht="12.8" hidden="false" customHeight="false" outlineLevel="0" collapsed="false">
      <c r="A220" s="24"/>
      <c r="B220" s="25"/>
      <c r="C220" s="26"/>
      <c r="D220" s="206" t="s">
        <v>130</v>
      </c>
      <c r="E220" s="26"/>
      <c r="F220" s="207" t="s">
        <v>338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11" t="s">
        <v>132</v>
      </c>
      <c r="E221" s="26"/>
      <c r="F221" s="212" t="s">
        <v>339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193" t="s">
        <v>340</v>
      </c>
      <c r="D222" s="193" t="s">
        <v>123</v>
      </c>
      <c r="E222" s="194" t="s">
        <v>341</v>
      </c>
      <c r="F222" s="195" t="s">
        <v>342</v>
      </c>
      <c r="G222" s="196" t="s">
        <v>228</v>
      </c>
      <c r="H222" s="197" t="n">
        <v>1.845</v>
      </c>
      <c r="I222" s="198"/>
      <c r="J222" s="199" t="n">
        <f aca="false">ROUND(I222*H222,2)</f>
        <v>0</v>
      </c>
      <c r="K222" s="195" t="s">
        <v>127</v>
      </c>
      <c r="L222" s="30"/>
      <c r="M222" s="200"/>
      <c r="N222" s="201" t="s">
        <v>39</v>
      </c>
      <c r="O222" s="67"/>
      <c r="P222" s="202" t="n">
        <f aca="false">O222*H222</f>
        <v>0</v>
      </c>
      <c r="Q222" s="202" t="n">
        <v>1.03845</v>
      </c>
      <c r="R222" s="202" t="n">
        <f aca="false">Q222*H222</f>
        <v>1.91594025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28</v>
      </c>
      <c r="AT222" s="204" t="s">
        <v>123</v>
      </c>
      <c r="AU222" s="204" t="s">
        <v>78</v>
      </c>
      <c r="AY222" s="3" t="s">
        <v>121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6</v>
      </c>
      <c r="BK222" s="205" t="n">
        <f aca="false">ROUND(I222*H222,2)</f>
        <v>0</v>
      </c>
      <c r="BL222" s="3" t="s">
        <v>128</v>
      </c>
      <c r="BM222" s="204" t="s">
        <v>343</v>
      </c>
    </row>
    <row r="223" s="31" customFormat="true" ht="12.8" hidden="false" customHeight="false" outlineLevel="0" collapsed="false">
      <c r="A223" s="24"/>
      <c r="B223" s="25"/>
      <c r="C223" s="26"/>
      <c r="D223" s="206" t="s">
        <v>130</v>
      </c>
      <c r="E223" s="26"/>
      <c r="F223" s="207" t="s">
        <v>344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11" t="s">
        <v>132</v>
      </c>
      <c r="E224" s="26"/>
      <c r="F224" s="212" t="s">
        <v>345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78</v>
      </c>
    </row>
    <row r="225" s="247" customFormat="true" ht="12.8" hidden="false" customHeight="false" outlineLevel="0" collapsed="false">
      <c r="B225" s="248"/>
      <c r="C225" s="249"/>
      <c r="D225" s="206" t="s">
        <v>134</v>
      </c>
      <c r="E225" s="250"/>
      <c r="F225" s="251" t="s">
        <v>304</v>
      </c>
      <c r="G225" s="249"/>
      <c r="H225" s="250"/>
      <c r="I225" s="252"/>
      <c r="J225" s="249"/>
      <c r="K225" s="249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34</v>
      </c>
      <c r="AU225" s="257" t="s">
        <v>78</v>
      </c>
      <c r="AV225" s="247" t="s">
        <v>76</v>
      </c>
      <c r="AW225" s="247" t="s">
        <v>30</v>
      </c>
      <c r="AX225" s="247" t="s">
        <v>68</v>
      </c>
      <c r="AY225" s="257" t="s">
        <v>121</v>
      </c>
    </row>
    <row r="226" s="213" customFormat="true" ht="12.8" hidden="false" customHeight="false" outlineLevel="0" collapsed="false">
      <c r="B226" s="214"/>
      <c r="C226" s="215"/>
      <c r="D226" s="206" t="s">
        <v>134</v>
      </c>
      <c r="E226" s="216"/>
      <c r="F226" s="217" t="s">
        <v>346</v>
      </c>
      <c r="G226" s="215"/>
      <c r="H226" s="218" t="n">
        <v>1.845</v>
      </c>
      <c r="I226" s="219"/>
      <c r="J226" s="215"/>
      <c r="K226" s="215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34</v>
      </c>
      <c r="AU226" s="224" t="s">
        <v>78</v>
      </c>
      <c r="AV226" s="213" t="s">
        <v>78</v>
      </c>
      <c r="AW226" s="213" t="s">
        <v>30</v>
      </c>
      <c r="AX226" s="213" t="s">
        <v>76</v>
      </c>
      <c r="AY226" s="224" t="s">
        <v>121</v>
      </c>
    </row>
    <row r="227" s="31" customFormat="true" ht="16.5" hidden="false" customHeight="true" outlineLevel="0" collapsed="false">
      <c r="A227" s="24"/>
      <c r="B227" s="25"/>
      <c r="C227" s="193" t="s">
        <v>347</v>
      </c>
      <c r="D227" s="193" t="s">
        <v>123</v>
      </c>
      <c r="E227" s="194" t="s">
        <v>348</v>
      </c>
      <c r="F227" s="195" t="s">
        <v>349</v>
      </c>
      <c r="G227" s="196" t="s">
        <v>153</v>
      </c>
      <c r="H227" s="197" t="n">
        <v>10</v>
      </c>
      <c r="I227" s="198"/>
      <c r="J227" s="199" t="n">
        <f aca="false">ROUND(I227*H227,2)</f>
        <v>0</v>
      </c>
      <c r="K227" s="195" t="s">
        <v>127</v>
      </c>
      <c r="L227" s="30"/>
      <c r="M227" s="200"/>
      <c r="N227" s="201" t="s">
        <v>39</v>
      </c>
      <c r="O227" s="67"/>
      <c r="P227" s="202" t="n">
        <f aca="false">O227*H227</f>
        <v>0</v>
      </c>
      <c r="Q227" s="202" t="n">
        <v>0.00395</v>
      </c>
      <c r="R227" s="202" t="n">
        <f aca="false">Q227*H227</f>
        <v>0.0395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28</v>
      </c>
      <c r="AT227" s="204" t="s">
        <v>123</v>
      </c>
      <c r="AU227" s="204" t="s">
        <v>78</v>
      </c>
      <c r="AY227" s="3" t="s">
        <v>121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6</v>
      </c>
      <c r="BK227" s="205" t="n">
        <f aca="false">ROUND(I227*H227,2)</f>
        <v>0</v>
      </c>
      <c r="BL227" s="3" t="s">
        <v>128</v>
      </c>
      <c r="BM227" s="204" t="s">
        <v>350</v>
      </c>
    </row>
    <row r="228" s="31" customFormat="true" ht="12.8" hidden="false" customHeight="false" outlineLevel="0" collapsed="false">
      <c r="A228" s="24"/>
      <c r="B228" s="25"/>
      <c r="C228" s="26"/>
      <c r="D228" s="206" t="s">
        <v>130</v>
      </c>
      <c r="E228" s="26"/>
      <c r="F228" s="207" t="s">
        <v>351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32</v>
      </c>
      <c r="E229" s="26"/>
      <c r="F229" s="212" t="s">
        <v>352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237" t="s">
        <v>353</v>
      </c>
      <c r="D230" s="237" t="s">
        <v>203</v>
      </c>
      <c r="E230" s="238" t="s">
        <v>354</v>
      </c>
      <c r="F230" s="239" t="s">
        <v>355</v>
      </c>
      <c r="G230" s="240" t="s">
        <v>153</v>
      </c>
      <c r="H230" s="241" t="n">
        <v>10</v>
      </c>
      <c r="I230" s="242"/>
      <c r="J230" s="243" t="n">
        <f aca="false">ROUND(I230*H230,2)</f>
        <v>0</v>
      </c>
      <c r="K230" s="239"/>
      <c r="L230" s="244"/>
      <c r="M230" s="245"/>
      <c r="N230" s="246" t="s">
        <v>39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81</v>
      </c>
      <c r="AT230" s="204" t="s">
        <v>203</v>
      </c>
      <c r="AU230" s="204" t="s">
        <v>78</v>
      </c>
      <c r="AY230" s="3" t="s">
        <v>121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6</v>
      </c>
      <c r="BK230" s="205" t="n">
        <f aca="false">ROUND(I230*H230,2)</f>
        <v>0</v>
      </c>
      <c r="BL230" s="3" t="s">
        <v>128</v>
      </c>
      <c r="BM230" s="204" t="s">
        <v>356</v>
      </c>
    </row>
    <row r="231" s="31" customFormat="true" ht="12.8" hidden="false" customHeight="false" outlineLevel="0" collapsed="false">
      <c r="A231" s="24"/>
      <c r="B231" s="25"/>
      <c r="C231" s="26"/>
      <c r="D231" s="206" t="s">
        <v>130</v>
      </c>
      <c r="E231" s="26"/>
      <c r="F231" s="207" t="s">
        <v>357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78</v>
      </c>
    </row>
    <row r="232" s="176" customFormat="true" ht="22.8" hidden="false" customHeight="true" outlineLevel="0" collapsed="false">
      <c r="B232" s="177"/>
      <c r="C232" s="178"/>
      <c r="D232" s="179" t="s">
        <v>67</v>
      </c>
      <c r="E232" s="191" t="s">
        <v>128</v>
      </c>
      <c r="F232" s="191" t="s">
        <v>358</v>
      </c>
      <c r="G232" s="178"/>
      <c r="H232" s="178"/>
      <c r="I232" s="181"/>
      <c r="J232" s="192" t="n">
        <f aca="false">BK232</f>
        <v>0</v>
      </c>
      <c r="K232" s="178"/>
      <c r="L232" s="183"/>
      <c r="M232" s="184"/>
      <c r="N232" s="185"/>
      <c r="O232" s="185"/>
      <c r="P232" s="186" t="n">
        <f aca="false">SUM(P233:P303)</f>
        <v>0</v>
      </c>
      <c r="Q232" s="185"/>
      <c r="R232" s="186" t="n">
        <f aca="false">SUM(R233:R303)</f>
        <v>136.37187265</v>
      </c>
      <c r="S232" s="185"/>
      <c r="T232" s="187" t="n">
        <f aca="false">SUM(T233:T303)</f>
        <v>0</v>
      </c>
      <c r="AR232" s="188" t="s">
        <v>76</v>
      </c>
      <c r="AT232" s="189" t="s">
        <v>67</v>
      </c>
      <c r="AU232" s="189" t="s">
        <v>76</v>
      </c>
      <c r="AY232" s="188" t="s">
        <v>121</v>
      </c>
      <c r="BK232" s="190" t="n">
        <f aca="false">SUM(BK233:BK303)</f>
        <v>0</v>
      </c>
    </row>
    <row r="233" s="31" customFormat="true" ht="16.5" hidden="false" customHeight="true" outlineLevel="0" collapsed="false">
      <c r="A233" s="24"/>
      <c r="B233" s="25"/>
      <c r="C233" s="193" t="s">
        <v>359</v>
      </c>
      <c r="D233" s="193" t="s">
        <v>123</v>
      </c>
      <c r="E233" s="194" t="s">
        <v>360</v>
      </c>
      <c r="F233" s="195" t="s">
        <v>361</v>
      </c>
      <c r="G233" s="196" t="s">
        <v>161</v>
      </c>
      <c r="H233" s="197" t="n">
        <v>7.722</v>
      </c>
      <c r="I233" s="198"/>
      <c r="J233" s="199" t="n">
        <f aca="false">ROUND(I233*H233,2)</f>
        <v>0</v>
      </c>
      <c r="K233" s="195" t="s">
        <v>127</v>
      </c>
      <c r="L233" s="30"/>
      <c r="M233" s="200"/>
      <c r="N233" s="201" t="s">
        <v>39</v>
      </c>
      <c r="O233" s="67"/>
      <c r="P233" s="202" t="n">
        <f aca="false">O233*H233</f>
        <v>0</v>
      </c>
      <c r="Q233" s="202" t="n">
        <v>2.50276</v>
      </c>
      <c r="R233" s="202" t="n">
        <f aca="false">Q233*H233</f>
        <v>19.32631272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28</v>
      </c>
      <c r="AT233" s="204" t="s">
        <v>123</v>
      </c>
      <c r="AU233" s="204" t="s">
        <v>78</v>
      </c>
      <c r="AY233" s="3" t="s">
        <v>121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6</v>
      </c>
      <c r="BK233" s="205" t="n">
        <f aca="false">ROUND(I233*H233,2)</f>
        <v>0</v>
      </c>
      <c r="BL233" s="3" t="s">
        <v>128</v>
      </c>
      <c r="BM233" s="204" t="s">
        <v>362</v>
      </c>
    </row>
    <row r="234" s="31" customFormat="true" ht="12.8" hidden="false" customHeight="false" outlineLevel="0" collapsed="false">
      <c r="A234" s="24"/>
      <c r="B234" s="25"/>
      <c r="C234" s="26"/>
      <c r="D234" s="206" t="s">
        <v>130</v>
      </c>
      <c r="E234" s="26"/>
      <c r="F234" s="207" t="s">
        <v>363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1" t="s">
        <v>132</v>
      </c>
      <c r="E235" s="26"/>
      <c r="F235" s="212" t="s">
        <v>364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78</v>
      </c>
    </row>
    <row r="236" s="213" customFormat="true" ht="12.8" hidden="false" customHeight="false" outlineLevel="0" collapsed="false">
      <c r="B236" s="214"/>
      <c r="C236" s="215"/>
      <c r="D236" s="206" t="s">
        <v>134</v>
      </c>
      <c r="E236" s="216"/>
      <c r="F236" s="217" t="s">
        <v>365</v>
      </c>
      <c r="G236" s="215"/>
      <c r="H236" s="218" t="n">
        <v>7.722</v>
      </c>
      <c r="I236" s="219"/>
      <c r="J236" s="215"/>
      <c r="K236" s="215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34</v>
      </c>
      <c r="AU236" s="224" t="s">
        <v>78</v>
      </c>
      <c r="AV236" s="213" t="s">
        <v>78</v>
      </c>
      <c r="AW236" s="213" t="s">
        <v>30</v>
      </c>
      <c r="AX236" s="213" t="s">
        <v>76</v>
      </c>
      <c r="AY236" s="224" t="s">
        <v>121</v>
      </c>
    </row>
    <row r="237" s="31" customFormat="true" ht="24.15" hidden="false" customHeight="true" outlineLevel="0" collapsed="false">
      <c r="A237" s="24"/>
      <c r="B237" s="25"/>
      <c r="C237" s="193" t="s">
        <v>366</v>
      </c>
      <c r="D237" s="193" t="s">
        <v>123</v>
      </c>
      <c r="E237" s="194" t="s">
        <v>367</v>
      </c>
      <c r="F237" s="195" t="s">
        <v>368</v>
      </c>
      <c r="G237" s="196" t="s">
        <v>161</v>
      </c>
      <c r="H237" s="197" t="n">
        <v>7.722</v>
      </c>
      <c r="I237" s="198"/>
      <c r="J237" s="199" t="n">
        <f aca="false">ROUND(I237*H237,2)</f>
        <v>0</v>
      </c>
      <c r="K237" s="195" t="s">
        <v>127</v>
      </c>
      <c r="L237" s="30"/>
      <c r="M237" s="200"/>
      <c r="N237" s="201" t="s">
        <v>39</v>
      </c>
      <c r="O237" s="67"/>
      <c r="P237" s="202" t="n">
        <f aca="false">O237*H237</f>
        <v>0</v>
      </c>
      <c r="Q237" s="202" t="n">
        <v>0.04858</v>
      </c>
      <c r="R237" s="202" t="n">
        <f aca="false">Q237*H237</f>
        <v>0.37513476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8</v>
      </c>
      <c r="AT237" s="204" t="s">
        <v>123</v>
      </c>
      <c r="AU237" s="204" t="s">
        <v>78</v>
      </c>
      <c r="AY237" s="3" t="s">
        <v>121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6</v>
      </c>
      <c r="BK237" s="205" t="n">
        <f aca="false">ROUND(I237*H237,2)</f>
        <v>0</v>
      </c>
      <c r="BL237" s="3" t="s">
        <v>128</v>
      </c>
      <c r="BM237" s="204" t="s">
        <v>369</v>
      </c>
    </row>
    <row r="238" s="31" customFormat="true" ht="12.8" hidden="false" customHeight="false" outlineLevel="0" collapsed="false">
      <c r="A238" s="24"/>
      <c r="B238" s="25"/>
      <c r="C238" s="26"/>
      <c r="D238" s="206" t="s">
        <v>130</v>
      </c>
      <c r="E238" s="26"/>
      <c r="F238" s="207" t="s">
        <v>370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11" t="s">
        <v>132</v>
      </c>
      <c r="E239" s="26"/>
      <c r="F239" s="212" t="s">
        <v>371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193" t="s">
        <v>372</v>
      </c>
      <c r="D240" s="193" t="s">
        <v>123</v>
      </c>
      <c r="E240" s="194" t="s">
        <v>373</v>
      </c>
      <c r="F240" s="195" t="s">
        <v>374</v>
      </c>
      <c r="G240" s="196" t="s">
        <v>126</v>
      </c>
      <c r="H240" s="197" t="n">
        <v>6.402</v>
      </c>
      <c r="I240" s="198"/>
      <c r="J240" s="199" t="n">
        <f aca="false">ROUND(I240*H240,2)</f>
        <v>0</v>
      </c>
      <c r="K240" s="195" t="s">
        <v>127</v>
      </c>
      <c r="L240" s="30"/>
      <c r="M240" s="200"/>
      <c r="N240" s="201" t="s">
        <v>39</v>
      </c>
      <c r="O240" s="67"/>
      <c r="P240" s="202" t="n">
        <f aca="false">O240*H240</f>
        <v>0</v>
      </c>
      <c r="Q240" s="202" t="n">
        <v>0.01764</v>
      </c>
      <c r="R240" s="202" t="n">
        <f aca="false">Q240*H240</f>
        <v>0.11293128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8</v>
      </c>
      <c r="AT240" s="204" t="s">
        <v>123</v>
      </c>
      <c r="AU240" s="204" t="s">
        <v>78</v>
      </c>
      <c r="AY240" s="3" t="s">
        <v>121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6</v>
      </c>
      <c r="BK240" s="205" t="n">
        <f aca="false">ROUND(I240*H240,2)</f>
        <v>0</v>
      </c>
      <c r="BL240" s="3" t="s">
        <v>128</v>
      </c>
      <c r="BM240" s="204" t="s">
        <v>375</v>
      </c>
    </row>
    <row r="241" s="31" customFormat="true" ht="12.8" hidden="false" customHeight="false" outlineLevel="0" collapsed="false">
      <c r="A241" s="24"/>
      <c r="B241" s="25"/>
      <c r="C241" s="26"/>
      <c r="D241" s="206" t="s">
        <v>130</v>
      </c>
      <c r="E241" s="26"/>
      <c r="F241" s="207" t="s">
        <v>376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11" t="s">
        <v>132</v>
      </c>
      <c r="E242" s="26"/>
      <c r="F242" s="212" t="s">
        <v>377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78</v>
      </c>
    </row>
    <row r="243" s="213" customFormat="true" ht="12.8" hidden="false" customHeight="false" outlineLevel="0" collapsed="false">
      <c r="B243" s="214"/>
      <c r="C243" s="215"/>
      <c r="D243" s="206" t="s">
        <v>134</v>
      </c>
      <c r="E243" s="216"/>
      <c r="F243" s="217" t="s">
        <v>378</v>
      </c>
      <c r="G243" s="215"/>
      <c r="H243" s="218" t="n">
        <v>6.402</v>
      </c>
      <c r="I243" s="219"/>
      <c r="J243" s="215"/>
      <c r="K243" s="215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34</v>
      </c>
      <c r="AU243" s="224" t="s">
        <v>78</v>
      </c>
      <c r="AV243" s="213" t="s">
        <v>78</v>
      </c>
      <c r="AW243" s="213" t="s">
        <v>30</v>
      </c>
      <c r="AX243" s="213" t="s">
        <v>76</v>
      </c>
      <c r="AY243" s="224" t="s">
        <v>121</v>
      </c>
    </row>
    <row r="244" s="31" customFormat="true" ht="16.5" hidden="false" customHeight="true" outlineLevel="0" collapsed="false">
      <c r="A244" s="24"/>
      <c r="B244" s="25"/>
      <c r="C244" s="193" t="s">
        <v>379</v>
      </c>
      <c r="D244" s="193" t="s">
        <v>123</v>
      </c>
      <c r="E244" s="194" t="s">
        <v>380</v>
      </c>
      <c r="F244" s="195" t="s">
        <v>381</v>
      </c>
      <c r="G244" s="196" t="s">
        <v>126</v>
      </c>
      <c r="H244" s="197" t="n">
        <v>6.402</v>
      </c>
      <c r="I244" s="198"/>
      <c r="J244" s="199" t="n">
        <f aca="false">ROUND(I244*H244,2)</f>
        <v>0</v>
      </c>
      <c r="K244" s="195" t="s">
        <v>127</v>
      </c>
      <c r="L244" s="30"/>
      <c r="M244" s="200"/>
      <c r="N244" s="201" t="s">
        <v>39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8</v>
      </c>
      <c r="AT244" s="204" t="s">
        <v>123</v>
      </c>
      <c r="AU244" s="204" t="s">
        <v>78</v>
      </c>
      <c r="AY244" s="3" t="s">
        <v>121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6</v>
      </c>
      <c r="BK244" s="205" t="n">
        <f aca="false">ROUND(I244*H244,2)</f>
        <v>0</v>
      </c>
      <c r="BL244" s="3" t="s">
        <v>128</v>
      </c>
      <c r="BM244" s="204" t="s">
        <v>382</v>
      </c>
    </row>
    <row r="245" s="31" customFormat="true" ht="12.8" hidden="false" customHeight="false" outlineLevel="0" collapsed="false">
      <c r="A245" s="24"/>
      <c r="B245" s="25"/>
      <c r="C245" s="26"/>
      <c r="D245" s="206" t="s">
        <v>130</v>
      </c>
      <c r="E245" s="26"/>
      <c r="F245" s="207" t="s">
        <v>383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1" t="s">
        <v>132</v>
      </c>
      <c r="E246" s="26"/>
      <c r="F246" s="212" t="s">
        <v>384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193" t="s">
        <v>385</v>
      </c>
      <c r="D247" s="193" t="s">
        <v>123</v>
      </c>
      <c r="E247" s="194" t="s">
        <v>386</v>
      </c>
      <c r="F247" s="195" t="s">
        <v>387</v>
      </c>
      <c r="G247" s="196" t="s">
        <v>228</v>
      </c>
      <c r="H247" s="197" t="n">
        <v>2.425</v>
      </c>
      <c r="I247" s="198"/>
      <c r="J247" s="199" t="n">
        <f aca="false">ROUND(I247*H247,2)</f>
        <v>0</v>
      </c>
      <c r="K247" s="195" t="s">
        <v>127</v>
      </c>
      <c r="L247" s="30"/>
      <c r="M247" s="200"/>
      <c r="N247" s="201" t="s">
        <v>39</v>
      </c>
      <c r="O247" s="67"/>
      <c r="P247" s="202" t="n">
        <f aca="false">O247*H247</f>
        <v>0</v>
      </c>
      <c r="Q247" s="202" t="n">
        <v>1.04927</v>
      </c>
      <c r="R247" s="202" t="n">
        <f aca="false">Q247*H247</f>
        <v>2.54447975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28</v>
      </c>
      <c r="AT247" s="204" t="s">
        <v>123</v>
      </c>
      <c r="AU247" s="204" t="s">
        <v>78</v>
      </c>
      <c r="AY247" s="3" t="s">
        <v>121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76</v>
      </c>
      <c r="BK247" s="205" t="n">
        <f aca="false">ROUND(I247*H247,2)</f>
        <v>0</v>
      </c>
      <c r="BL247" s="3" t="s">
        <v>128</v>
      </c>
      <c r="BM247" s="204" t="s">
        <v>388</v>
      </c>
    </row>
    <row r="248" s="31" customFormat="true" ht="12.8" hidden="false" customHeight="false" outlineLevel="0" collapsed="false">
      <c r="A248" s="24"/>
      <c r="B248" s="25"/>
      <c r="C248" s="26"/>
      <c r="D248" s="206" t="s">
        <v>130</v>
      </c>
      <c r="E248" s="26"/>
      <c r="F248" s="207" t="s">
        <v>389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78</v>
      </c>
    </row>
    <row r="249" s="31" customFormat="true" ht="12.8" hidden="false" customHeight="false" outlineLevel="0" collapsed="false">
      <c r="A249" s="24"/>
      <c r="B249" s="25"/>
      <c r="C249" s="26"/>
      <c r="D249" s="211" t="s">
        <v>132</v>
      </c>
      <c r="E249" s="26"/>
      <c r="F249" s="212" t="s">
        <v>390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78</v>
      </c>
    </row>
    <row r="250" s="247" customFormat="true" ht="12.8" hidden="false" customHeight="false" outlineLevel="0" collapsed="false">
      <c r="B250" s="248"/>
      <c r="C250" s="249"/>
      <c r="D250" s="206" t="s">
        <v>134</v>
      </c>
      <c r="E250" s="250"/>
      <c r="F250" s="251" t="s">
        <v>304</v>
      </c>
      <c r="G250" s="249"/>
      <c r="H250" s="250"/>
      <c r="I250" s="252"/>
      <c r="J250" s="249"/>
      <c r="K250" s="249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34</v>
      </c>
      <c r="AU250" s="257" t="s">
        <v>78</v>
      </c>
      <c r="AV250" s="247" t="s">
        <v>76</v>
      </c>
      <c r="AW250" s="247" t="s">
        <v>30</v>
      </c>
      <c r="AX250" s="247" t="s">
        <v>68</v>
      </c>
      <c r="AY250" s="257" t="s">
        <v>121</v>
      </c>
    </row>
    <row r="251" s="213" customFormat="true" ht="12.8" hidden="false" customHeight="false" outlineLevel="0" collapsed="false">
      <c r="B251" s="214"/>
      <c r="C251" s="215"/>
      <c r="D251" s="206" t="s">
        <v>134</v>
      </c>
      <c r="E251" s="216"/>
      <c r="F251" s="217" t="s">
        <v>391</v>
      </c>
      <c r="G251" s="215"/>
      <c r="H251" s="218" t="n">
        <v>2.425</v>
      </c>
      <c r="I251" s="219"/>
      <c r="J251" s="215"/>
      <c r="K251" s="215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34</v>
      </c>
      <c r="AU251" s="224" t="s">
        <v>78</v>
      </c>
      <c r="AV251" s="213" t="s">
        <v>78</v>
      </c>
      <c r="AW251" s="213" t="s">
        <v>30</v>
      </c>
      <c r="AX251" s="213" t="s">
        <v>76</v>
      </c>
      <c r="AY251" s="224" t="s">
        <v>121</v>
      </c>
    </row>
    <row r="252" s="31" customFormat="true" ht="16.5" hidden="false" customHeight="true" outlineLevel="0" collapsed="false">
      <c r="A252" s="24"/>
      <c r="B252" s="25"/>
      <c r="C252" s="193" t="s">
        <v>392</v>
      </c>
      <c r="D252" s="193" t="s">
        <v>123</v>
      </c>
      <c r="E252" s="194" t="s">
        <v>393</v>
      </c>
      <c r="F252" s="195" t="s">
        <v>394</v>
      </c>
      <c r="G252" s="196" t="s">
        <v>228</v>
      </c>
      <c r="H252" s="197" t="n">
        <v>0.019</v>
      </c>
      <c r="I252" s="198"/>
      <c r="J252" s="199" t="n">
        <f aca="false">ROUND(I252*H252,2)</f>
        <v>0</v>
      </c>
      <c r="K252" s="195" t="s">
        <v>127</v>
      </c>
      <c r="L252" s="30"/>
      <c r="M252" s="200"/>
      <c r="N252" s="201" t="s">
        <v>39</v>
      </c>
      <c r="O252" s="67"/>
      <c r="P252" s="202" t="n">
        <f aca="false">O252*H252</f>
        <v>0</v>
      </c>
      <c r="Q252" s="202" t="n">
        <v>1.06386</v>
      </c>
      <c r="R252" s="202" t="n">
        <f aca="false">Q252*H252</f>
        <v>0.02021334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28</v>
      </c>
      <c r="AT252" s="204" t="s">
        <v>123</v>
      </c>
      <c r="AU252" s="204" t="s">
        <v>78</v>
      </c>
      <c r="AY252" s="3" t="s">
        <v>121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76</v>
      </c>
      <c r="BK252" s="205" t="n">
        <f aca="false">ROUND(I252*H252,2)</f>
        <v>0</v>
      </c>
      <c r="BL252" s="3" t="s">
        <v>128</v>
      </c>
      <c r="BM252" s="204" t="s">
        <v>395</v>
      </c>
    </row>
    <row r="253" s="31" customFormat="true" ht="12.8" hidden="false" customHeight="false" outlineLevel="0" collapsed="false">
      <c r="A253" s="24"/>
      <c r="B253" s="25"/>
      <c r="C253" s="26"/>
      <c r="D253" s="206" t="s">
        <v>130</v>
      </c>
      <c r="E253" s="26"/>
      <c r="F253" s="207" t="s">
        <v>396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11" t="s">
        <v>132</v>
      </c>
      <c r="E254" s="26"/>
      <c r="F254" s="212" t="s">
        <v>397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78</v>
      </c>
    </row>
    <row r="255" s="247" customFormat="true" ht="12.8" hidden="false" customHeight="false" outlineLevel="0" collapsed="false">
      <c r="B255" s="248"/>
      <c r="C255" s="249"/>
      <c r="D255" s="206" t="s">
        <v>134</v>
      </c>
      <c r="E255" s="250"/>
      <c r="F255" s="251" t="s">
        <v>304</v>
      </c>
      <c r="G255" s="249"/>
      <c r="H255" s="250"/>
      <c r="I255" s="252"/>
      <c r="J255" s="249"/>
      <c r="K255" s="249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34</v>
      </c>
      <c r="AU255" s="257" t="s">
        <v>78</v>
      </c>
      <c r="AV255" s="247" t="s">
        <v>76</v>
      </c>
      <c r="AW255" s="247" t="s">
        <v>30</v>
      </c>
      <c r="AX255" s="247" t="s">
        <v>68</v>
      </c>
      <c r="AY255" s="257" t="s">
        <v>121</v>
      </c>
    </row>
    <row r="256" s="213" customFormat="true" ht="12.8" hidden="false" customHeight="false" outlineLevel="0" collapsed="false">
      <c r="B256" s="214"/>
      <c r="C256" s="215"/>
      <c r="D256" s="206" t="s">
        <v>134</v>
      </c>
      <c r="E256" s="216"/>
      <c r="F256" s="217" t="s">
        <v>398</v>
      </c>
      <c r="G256" s="215"/>
      <c r="H256" s="218" t="n">
        <v>0.019</v>
      </c>
      <c r="I256" s="219"/>
      <c r="J256" s="215"/>
      <c r="K256" s="215"/>
      <c r="L256" s="220"/>
      <c r="M256" s="221"/>
      <c r="N256" s="222"/>
      <c r="O256" s="222"/>
      <c r="P256" s="222"/>
      <c r="Q256" s="222"/>
      <c r="R256" s="222"/>
      <c r="S256" s="222"/>
      <c r="T256" s="223"/>
      <c r="AT256" s="224" t="s">
        <v>134</v>
      </c>
      <c r="AU256" s="224" t="s">
        <v>78</v>
      </c>
      <c r="AV256" s="213" t="s">
        <v>78</v>
      </c>
      <c r="AW256" s="213" t="s">
        <v>30</v>
      </c>
      <c r="AX256" s="213" t="s">
        <v>76</v>
      </c>
      <c r="AY256" s="224" t="s">
        <v>121</v>
      </c>
    </row>
    <row r="257" s="31" customFormat="true" ht="16.5" hidden="false" customHeight="true" outlineLevel="0" collapsed="false">
      <c r="A257" s="24"/>
      <c r="B257" s="25"/>
      <c r="C257" s="193" t="s">
        <v>399</v>
      </c>
      <c r="D257" s="193" t="s">
        <v>123</v>
      </c>
      <c r="E257" s="194" t="s">
        <v>400</v>
      </c>
      <c r="F257" s="195" t="s">
        <v>401</v>
      </c>
      <c r="G257" s="196" t="s">
        <v>126</v>
      </c>
      <c r="H257" s="197" t="n">
        <v>23.4</v>
      </c>
      <c r="I257" s="198"/>
      <c r="J257" s="199" t="n">
        <f aca="false">ROUND(I257*H257,2)</f>
        <v>0</v>
      </c>
      <c r="K257" s="195" t="s">
        <v>127</v>
      </c>
      <c r="L257" s="30"/>
      <c r="M257" s="200"/>
      <c r="N257" s="201" t="s">
        <v>39</v>
      </c>
      <c r="O257" s="67"/>
      <c r="P257" s="202" t="n">
        <f aca="false">O257*H257</f>
        <v>0</v>
      </c>
      <c r="Q257" s="202" t="n">
        <v>0.01071</v>
      </c>
      <c r="R257" s="202" t="n">
        <f aca="false">Q257*H257</f>
        <v>0.250614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128</v>
      </c>
      <c r="AT257" s="204" t="s">
        <v>123</v>
      </c>
      <c r="AU257" s="204" t="s">
        <v>78</v>
      </c>
      <c r="AY257" s="3" t="s">
        <v>121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76</v>
      </c>
      <c r="BK257" s="205" t="n">
        <f aca="false">ROUND(I257*H257,2)</f>
        <v>0</v>
      </c>
      <c r="BL257" s="3" t="s">
        <v>128</v>
      </c>
      <c r="BM257" s="204" t="s">
        <v>402</v>
      </c>
    </row>
    <row r="258" s="31" customFormat="true" ht="12.8" hidden="false" customHeight="false" outlineLevel="0" collapsed="false">
      <c r="A258" s="24"/>
      <c r="B258" s="25"/>
      <c r="C258" s="26"/>
      <c r="D258" s="206" t="s">
        <v>130</v>
      </c>
      <c r="E258" s="26"/>
      <c r="F258" s="207" t="s">
        <v>403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78</v>
      </c>
    </row>
    <row r="259" s="31" customFormat="true" ht="12.8" hidden="false" customHeight="false" outlineLevel="0" collapsed="false">
      <c r="A259" s="24"/>
      <c r="B259" s="25"/>
      <c r="C259" s="26"/>
      <c r="D259" s="211" t="s">
        <v>132</v>
      </c>
      <c r="E259" s="26"/>
      <c r="F259" s="212" t="s">
        <v>404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78</v>
      </c>
    </row>
    <row r="260" s="213" customFormat="true" ht="12.8" hidden="false" customHeight="false" outlineLevel="0" collapsed="false">
      <c r="B260" s="214"/>
      <c r="C260" s="215"/>
      <c r="D260" s="206" t="s">
        <v>134</v>
      </c>
      <c r="E260" s="216"/>
      <c r="F260" s="217" t="s">
        <v>405</v>
      </c>
      <c r="G260" s="215"/>
      <c r="H260" s="218" t="n">
        <v>23.4</v>
      </c>
      <c r="I260" s="219"/>
      <c r="J260" s="215"/>
      <c r="K260" s="215"/>
      <c r="L260" s="220"/>
      <c r="M260" s="221"/>
      <c r="N260" s="222"/>
      <c r="O260" s="222"/>
      <c r="P260" s="222"/>
      <c r="Q260" s="222"/>
      <c r="R260" s="222"/>
      <c r="S260" s="222"/>
      <c r="T260" s="223"/>
      <c r="AT260" s="224" t="s">
        <v>134</v>
      </c>
      <c r="AU260" s="224" t="s">
        <v>78</v>
      </c>
      <c r="AV260" s="213" t="s">
        <v>78</v>
      </c>
      <c r="AW260" s="213" t="s">
        <v>30</v>
      </c>
      <c r="AX260" s="213" t="s">
        <v>76</v>
      </c>
      <c r="AY260" s="224" t="s">
        <v>121</v>
      </c>
    </row>
    <row r="261" s="31" customFormat="true" ht="16.5" hidden="false" customHeight="true" outlineLevel="0" collapsed="false">
      <c r="A261" s="24"/>
      <c r="B261" s="25"/>
      <c r="C261" s="193" t="s">
        <v>406</v>
      </c>
      <c r="D261" s="193" t="s">
        <v>123</v>
      </c>
      <c r="E261" s="194" t="s">
        <v>407</v>
      </c>
      <c r="F261" s="195" t="s">
        <v>408</v>
      </c>
      <c r="G261" s="196" t="s">
        <v>126</v>
      </c>
      <c r="H261" s="197" t="n">
        <v>23.4</v>
      </c>
      <c r="I261" s="198"/>
      <c r="J261" s="199" t="n">
        <f aca="false">ROUND(I261*H261,2)</f>
        <v>0</v>
      </c>
      <c r="K261" s="195" t="s">
        <v>127</v>
      </c>
      <c r="L261" s="30"/>
      <c r="M261" s="200"/>
      <c r="N261" s="201" t="s">
        <v>39</v>
      </c>
      <c r="O261" s="67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28</v>
      </c>
      <c r="AT261" s="204" t="s">
        <v>123</v>
      </c>
      <c r="AU261" s="204" t="s">
        <v>78</v>
      </c>
      <c r="AY261" s="3" t="s">
        <v>121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6</v>
      </c>
      <c r="BK261" s="205" t="n">
        <f aca="false">ROUND(I261*H261,2)</f>
        <v>0</v>
      </c>
      <c r="BL261" s="3" t="s">
        <v>128</v>
      </c>
      <c r="BM261" s="204" t="s">
        <v>409</v>
      </c>
    </row>
    <row r="262" s="31" customFormat="true" ht="12.8" hidden="false" customHeight="false" outlineLevel="0" collapsed="false">
      <c r="A262" s="24"/>
      <c r="B262" s="25"/>
      <c r="C262" s="26"/>
      <c r="D262" s="206" t="s">
        <v>130</v>
      </c>
      <c r="E262" s="26"/>
      <c r="F262" s="207" t="s">
        <v>410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11" t="s">
        <v>132</v>
      </c>
      <c r="E263" s="26"/>
      <c r="F263" s="212" t="s">
        <v>411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193" t="s">
        <v>412</v>
      </c>
      <c r="D264" s="193" t="s">
        <v>123</v>
      </c>
      <c r="E264" s="194" t="s">
        <v>413</v>
      </c>
      <c r="F264" s="195" t="s">
        <v>414</v>
      </c>
      <c r="G264" s="196" t="s">
        <v>153</v>
      </c>
      <c r="H264" s="197" t="n">
        <v>9.4</v>
      </c>
      <c r="I264" s="198"/>
      <c r="J264" s="199" t="n">
        <f aca="false">ROUND(I264*H264,2)</f>
        <v>0</v>
      </c>
      <c r="K264" s="195" t="s">
        <v>127</v>
      </c>
      <c r="L264" s="30"/>
      <c r="M264" s="200"/>
      <c r="N264" s="201" t="s">
        <v>39</v>
      </c>
      <c r="O264" s="67"/>
      <c r="P264" s="202" t="n">
        <f aca="false">O264*H264</f>
        <v>0</v>
      </c>
      <c r="Q264" s="202" t="n">
        <v>0.00099</v>
      </c>
      <c r="R264" s="202" t="n">
        <f aca="false">Q264*H264</f>
        <v>0.009306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28</v>
      </c>
      <c r="AT264" s="204" t="s">
        <v>123</v>
      </c>
      <c r="AU264" s="204" t="s">
        <v>78</v>
      </c>
      <c r="AY264" s="3" t="s">
        <v>121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6</v>
      </c>
      <c r="BK264" s="205" t="n">
        <f aca="false">ROUND(I264*H264,2)</f>
        <v>0</v>
      </c>
      <c r="BL264" s="3" t="s">
        <v>128</v>
      </c>
      <c r="BM264" s="204" t="s">
        <v>415</v>
      </c>
    </row>
    <row r="265" s="31" customFormat="true" ht="12.8" hidden="false" customHeight="false" outlineLevel="0" collapsed="false">
      <c r="A265" s="24"/>
      <c r="B265" s="25"/>
      <c r="C265" s="26"/>
      <c r="D265" s="206" t="s">
        <v>130</v>
      </c>
      <c r="E265" s="26"/>
      <c r="F265" s="207" t="s">
        <v>416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78</v>
      </c>
    </row>
    <row r="266" s="31" customFormat="true" ht="12.8" hidden="false" customHeight="false" outlineLevel="0" collapsed="false">
      <c r="A266" s="24"/>
      <c r="B266" s="25"/>
      <c r="C266" s="26"/>
      <c r="D266" s="211" t="s">
        <v>132</v>
      </c>
      <c r="E266" s="26"/>
      <c r="F266" s="212" t="s">
        <v>417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2</v>
      </c>
      <c r="AU266" s="3" t="s">
        <v>78</v>
      </c>
    </row>
    <row r="267" s="213" customFormat="true" ht="12.8" hidden="false" customHeight="false" outlineLevel="0" collapsed="false">
      <c r="B267" s="214"/>
      <c r="C267" s="215"/>
      <c r="D267" s="206" t="s">
        <v>134</v>
      </c>
      <c r="E267" s="216"/>
      <c r="F267" s="217" t="s">
        <v>418</v>
      </c>
      <c r="G267" s="215"/>
      <c r="H267" s="218" t="n">
        <v>9.4</v>
      </c>
      <c r="I267" s="219"/>
      <c r="J267" s="215"/>
      <c r="K267" s="215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34</v>
      </c>
      <c r="AU267" s="224" t="s">
        <v>78</v>
      </c>
      <c r="AV267" s="213" t="s">
        <v>78</v>
      </c>
      <c r="AW267" s="213" t="s">
        <v>30</v>
      </c>
      <c r="AX267" s="213" t="s">
        <v>76</v>
      </c>
      <c r="AY267" s="224" t="s">
        <v>121</v>
      </c>
    </row>
    <row r="268" s="31" customFormat="true" ht="16.5" hidden="false" customHeight="true" outlineLevel="0" collapsed="false">
      <c r="A268" s="24"/>
      <c r="B268" s="25"/>
      <c r="C268" s="193" t="s">
        <v>419</v>
      </c>
      <c r="D268" s="193" t="s">
        <v>123</v>
      </c>
      <c r="E268" s="194" t="s">
        <v>420</v>
      </c>
      <c r="F268" s="195" t="s">
        <v>421</v>
      </c>
      <c r="G268" s="196" t="s">
        <v>126</v>
      </c>
      <c r="H268" s="197" t="n">
        <v>11.44</v>
      </c>
      <c r="I268" s="198"/>
      <c r="J268" s="199" t="n">
        <f aca="false">ROUND(I268*H268,2)</f>
        <v>0</v>
      </c>
      <c r="K268" s="195" t="s">
        <v>127</v>
      </c>
      <c r="L268" s="30"/>
      <c r="M268" s="200"/>
      <c r="N268" s="201" t="s">
        <v>39</v>
      </c>
      <c r="O268" s="67"/>
      <c r="P268" s="202" t="n">
        <f aca="false">O268*H268</f>
        <v>0</v>
      </c>
      <c r="Q268" s="202" t="n">
        <v>0.45584</v>
      </c>
      <c r="R268" s="202" t="n">
        <f aca="false">Q268*H268</f>
        <v>5.2148096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28</v>
      </c>
      <c r="AT268" s="204" t="s">
        <v>123</v>
      </c>
      <c r="AU268" s="204" t="s">
        <v>78</v>
      </c>
      <c r="AY268" s="3" t="s">
        <v>121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76</v>
      </c>
      <c r="BK268" s="205" t="n">
        <f aca="false">ROUND(I268*H268,2)</f>
        <v>0</v>
      </c>
      <c r="BL268" s="3" t="s">
        <v>128</v>
      </c>
      <c r="BM268" s="204" t="s">
        <v>422</v>
      </c>
    </row>
    <row r="269" s="31" customFormat="true" ht="12.8" hidden="false" customHeight="false" outlineLevel="0" collapsed="false">
      <c r="A269" s="24"/>
      <c r="B269" s="25"/>
      <c r="C269" s="26"/>
      <c r="D269" s="206" t="s">
        <v>130</v>
      </c>
      <c r="E269" s="26"/>
      <c r="F269" s="207" t="s">
        <v>423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1" t="s">
        <v>132</v>
      </c>
      <c r="E270" s="26"/>
      <c r="F270" s="212" t="s">
        <v>424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78</v>
      </c>
    </row>
    <row r="271" s="213" customFormat="true" ht="12.8" hidden="false" customHeight="false" outlineLevel="0" collapsed="false">
      <c r="B271" s="214"/>
      <c r="C271" s="215"/>
      <c r="D271" s="206" t="s">
        <v>134</v>
      </c>
      <c r="E271" s="216"/>
      <c r="F271" s="217" t="s">
        <v>425</v>
      </c>
      <c r="G271" s="215"/>
      <c r="H271" s="218" t="n">
        <v>11.44</v>
      </c>
      <c r="I271" s="219"/>
      <c r="J271" s="215"/>
      <c r="K271" s="215"/>
      <c r="L271" s="220"/>
      <c r="M271" s="221"/>
      <c r="N271" s="222"/>
      <c r="O271" s="222"/>
      <c r="P271" s="222"/>
      <c r="Q271" s="222"/>
      <c r="R271" s="222"/>
      <c r="S271" s="222"/>
      <c r="T271" s="223"/>
      <c r="AT271" s="224" t="s">
        <v>134</v>
      </c>
      <c r="AU271" s="224" t="s">
        <v>78</v>
      </c>
      <c r="AV271" s="213" t="s">
        <v>78</v>
      </c>
      <c r="AW271" s="213" t="s">
        <v>30</v>
      </c>
      <c r="AX271" s="213" t="s">
        <v>76</v>
      </c>
      <c r="AY271" s="224" t="s">
        <v>121</v>
      </c>
    </row>
    <row r="272" s="31" customFormat="true" ht="16.5" hidden="false" customHeight="true" outlineLevel="0" collapsed="false">
      <c r="A272" s="24"/>
      <c r="B272" s="25"/>
      <c r="C272" s="193" t="s">
        <v>426</v>
      </c>
      <c r="D272" s="193" t="s">
        <v>123</v>
      </c>
      <c r="E272" s="194" t="s">
        <v>427</v>
      </c>
      <c r="F272" s="195" t="s">
        <v>428</v>
      </c>
      <c r="G272" s="196" t="s">
        <v>126</v>
      </c>
      <c r="H272" s="197" t="n">
        <v>1.41</v>
      </c>
      <c r="I272" s="198"/>
      <c r="J272" s="199" t="n">
        <f aca="false">ROUND(I272*H272,2)</f>
        <v>0</v>
      </c>
      <c r="K272" s="195" t="s">
        <v>127</v>
      </c>
      <c r="L272" s="30"/>
      <c r="M272" s="200"/>
      <c r="N272" s="201" t="s">
        <v>39</v>
      </c>
      <c r="O272" s="67"/>
      <c r="P272" s="202" t="n">
        <f aca="false">O272*H272</f>
        <v>0</v>
      </c>
      <c r="Q272" s="202" t="n">
        <v>0.02102</v>
      </c>
      <c r="R272" s="202" t="n">
        <f aca="false">Q272*H272</f>
        <v>0.0296382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128</v>
      </c>
      <c r="AT272" s="204" t="s">
        <v>123</v>
      </c>
      <c r="AU272" s="204" t="s">
        <v>78</v>
      </c>
      <c r="AY272" s="3" t="s">
        <v>121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76</v>
      </c>
      <c r="BK272" s="205" t="n">
        <f aca="false">ROUND(I272*H272,2)</f>
        <v>0</v>
      </c>
      <c r="BL272" s="3" t="s">
        <v>128</v>
      </c>
      <c r="BM272" s="204" t="s">
        <v>429</v>
      </c>
    </row>
    <row r="273" s="31" customFormat="true" ht="12.8" hidden="false" customHeight="false" outlineLevel="0" collapsed="false">
      <c r="A273" s="24"/>
      <c r="B273" s="25"/>
      <c r="C273" s="26"/>
      <c r="D273" s="206" t="s">
        <v>130</v>
      </c>
      <c r="E273" s="26"/>
      <c r="F273" s="207" t="s">
        <v>430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78</v>
      </c>
    </row>
    <row r="274" s="31" customFormat="true" ht="12.8" hidden="false" customHeight="false" outlineLevel="0" collapsed="false">
      <c r="A274" s="24"/>
      <c r="B274" s="25"/>
      <c r="C274" s="26"/>
      <c r="D274" s="211" t="s">
        <v>132</v>
      </c>
      <c r="E274" s="26"/>
      <c r="F274" s="212" t="s">
        <v>431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78</v>
      </c>
    </row>
    <row r="275" s="213" customFormat="true" ht="12.8" hidden="false" customHeight="false" outlineLevel="0" collapsed="false">
      <c r="B275" s="214"/>
      <c r="C275" s="215"/>
      <c r="D275" s="206" t="s">
        <v>134</v>
      </c>
      <c r="E275" s="216"/>
      <c r="F275" s="217" t="s">
        <v>432</v>
      </c>
      <c r="G275" s="215"/>
      <c r="H275" s="218" t="n">
        <v>1.41</v>
      </c>
      <c r="I275" s="219"/>
      <c r="J275" s="215"/>
      <c r="K275" s="215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34</v>
      </c>
      <c r="AU275" s="224" t="s">
        <v>78</v>
      </c>
      <c r="AV275" s="213" t="s">
        <v>78</v>
      </c>
      <c r="AW275" s="213" t="s">
        <v>30</v>
      </c>
      <c r="AX275" s="213" t="s">
        <v>76</v>
      </c>
      <c r="AY275" s="224" t="s">
        <v>121</v>
      </c>
    </row>
    <row r="276" s="31" customFormat="true" ht="16.5" hidden="false" customHeight="true" outlineLevel="0" collapsed="false">
      <c r="A276" s="24"/>
      <c r="B276" s="25"/>
      <c r="C276" s="193" t="s">
        <v>433</v>
      </c>
      <c r="D276" s="193" t="s">
        <v>123</v>
      </c>
      <c r="E276" s="194" t="s">
        <v>434</v>
      </c>
      <c r="F276" s="195" t="s">
        <v>435</v>
      </c>
      <c r="G276" s="196" t="s">
        <v>161</v>
      </c>
      <c r="H276" s="197" t="n">
        <v>1.05</v>
      </c>
      <c r="I276" s="198"/>
      <c r="J276" s="199" t="n">
        <f aca="false">ROUND(I276*H276,2)</f>
        <v>0</v>
      </c>
      <c r="K276" s="195" t="s">
        <v>127</v>
      </c>
      <c r="L276" s="30"/>
      <c r="M276" s="200"/>
      <c r="N276" s="201" t="s">
        <v>39</v>
      </c>
      <c r="O276" s="67"/>
      <c r="P276" s="202" t="n">
        <f aca="false">O276*H276</f>
        <v>0</v>
      </c>
      <c r="Q276" s="202" t="n">
        <v>2</v>
      </c>
      <c r="R276" s="202" t="n">
        <f aca="false">Q276*H276</f>
        <v>2.1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28</v>
      </c>
      <c r="AT276" s="204" t="s">
        <v>123</v>
      </c>
      <c r="AU276" s="204" t="s">
        <v>78</v>
      </c>
      <c r="AY276" s="3" t="s">
        <v>121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6</v>
      </c>
      <c r="BK276" s="205" t="n">
        <f aca="false">ROUND(I276*H276,2)</f>
        <v>0</v>
      </c>
      <c r="BL276" s="3" t="s">
        <v>128</v>
      </c>
      <c r="BM276" s="204" t="s">
        <v>436</v>
      </c>
    </row>
    <row r="277" s="31" customFormat="true" ht="12.8" hidden="false" customHeight="false" outlineLevel="0" collapsed="false">
      <c r="A277" s="24"/>
      <c r="B277" s="25"/>
      <c r="C277" s="26"/>
      <c r="D277" s="206" t="s">
        <v>130</v>
      </c>
      <c r="E277" s="26"/>
      <c r="F277" s="207" t="s">
        <v>437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78</v>
      </c>
    </row>
    <row r="278" s="31" customFormat="true" ht="12.8" hidden="false" customHeight="false" outlineLevel="0" collapsed="false">
      <c r="A278" s="24"/>
      <c r="B278" s="25"/>
      <c r="C278" s="26"/>
      <c r="D278" s="211" t="s">
        <v>132</v>
      </c>
      <c r="E278" s="26"/>
      <c r="F278" s="212" t="s">
        <v>438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78</v>
      </c>
    </row>
    <row r="279" s="213" customFormat="true" ht="12.8" hidden="false" customHeight="false" outlineLevel="0" collapsed="false">
      <c r="B279" s="214"/>
      <c r="C279" s="215"/>
      <c r="D279" s="206" t="s">
        <v>134</v>
      </c>
      <c r="E279" s="216"/>
      <c r="F279" s="217" t="s">
        <v>439</v>
      </c>
      <c r="G279" s="215"/>
      <c r="H279" s="218" t="n">
        <v>1.05</v>
      </c>
      <c r="I279" s="219"/>
      <c r="J279" s="215"/>
      <c r="K279" s="215"/>
      <c r="L279" s="220"/>
      <c r="M279" s="221"/>
      <c r="N279" s="222"/>
      <c r="O279" s="222"/>
      <c r="P279" s="222"/>
      <c r="Q279" s="222"/>
      <c r="R279" s="222"/>
      <c r="S279" s="222"/>
      <c r="T279" s="223"/>
      <c r="AT279" s="224" t="s">
        <v>134</v>
      </c>
      <c r="AU279" s="224" t="s">
        <v>78</v>
      </c>
      <c r="AV279" s="213" t="s">
        <v>78</v>
      </c>
      <c r="AW279" s="213" t="s">
        <v>30</v>
      </c>
      <c r="AX279" s="213" t="s">
        <v>76</v>
      </c>
      <c r="AY279" s="224" t="s">
        <v>121</v>
      </c>
    </row>
    <row r="280" s="31" customFormat="true" ht="16.5" hidden="false" customHeight="true" outlineLevel="0" collapsed="false">
      <c r="A280" s="24"/>
      <c r="B280" s="25"/>
      <c r="C280" s="193" t="s">
        <v>440</v>
      </c>
      <c r="D280" s="193" t="s">
        <v>123</v>
      </c>
      <c r="E280" s="194" t="s">
        <v>441</v>
      </c>
      <c r="F280" s="195" t="s">
        <v>442</v>
      </c>
      <c r="G280" s="196" t="s">
        <v>161</v>
      </c>
      <c r="H280" s="197" t="n">
        <v>2.35</v>
      </c>
      <c r="I280" s="198"/>
      <c r="J280" s="199" t="n">
        <f aca="false">ROUND(I280*H280,2)</f>
        <v>0</v>
      </c>
      <c r="K280" s="195" t="s">
        <v>127</v>
      </c>
      <c r="L280" s="30"/>
      <c r="M280" s="200"/>
      <c r="N280" s="201" t="s">
        <v>39</v>
      </c>
      <c r="O280" s="67"/>
      <c r="P280" s="202" t="n">
        <f aca="false">O280*H280</f>
        <v>0</v>
      </c>
      <c r="Q280" s="202" t="n">
        <v>2.30502</v>
      </c>
      <c r="R280" s="202" t="n">
        <f aca="false">Q280*H280</f>
        <v>5.416797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28</v>
      </c>
      <c r="AT280" s="204" t="s">
        <v>123</v>
      </c>
      <c r="AU280" s="204" t="s">
        <v>78</v>
      </c>
      <c r="AY280" s="3" t="s">
        <v>121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6</v>
      </c>
      <c r="BK280" s="205" t="n">
        <f aca="false">ROUND(I280*H280,2)</f>
        <v>0</v>
      </c>
      <c r="BL280" s="3" t="s">
        <v>128</v>
      </c>
      <c r="BM280" s="204" t="s">
        <v>443</v>
      </c>
    </row>
    <row r="281" s="31" customFormat="true" ht="12.8" hidden="false" customHeight="false" outlineLevel="0" collapsed="false">
      <c r="A281" s="24"/>
      <c r="B281" s="25"/>
      <c r="C281" s="26"/>
      <c r="D281" s="206" t="s">
        <v>130</v>
      </c>
      <c r="E281" s="26"/>
      <c r="F281" s="207" t="s">
        <v>444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78</v>
      </c>
    </row>
    <row r="282" s="31" customFormat="true" ht="12.8" hidden="false" customHeight="false" outlineLevel="0" collapsed="false">
      <c r="A282" s="24"/>
      <c r="B282" s="25"/>
      <c r="C282" s="26"/>
      <c r="D282" s="211" t="s">
        <v>132</v>
      </c>
      <c r="E282" s="26"/>
      <c r="F282" s="212" t="s">
        <v>445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78</v>
      </c>
    </row>
    <row r="283" s="213" customFormat="true" ht="12.8" hidden="false" customHeight="false" outlineLevel="0" collapsed="false">
      <c r="B283" s="214"/>
      <c r="C283" s="215"/>
      <c r="D283" s="206" t="s">
        <v>134</v>
      </c>
      <c r="E283" s="216"/>
      <c r="F283" s="217" t="s">
        <v>446</v>
      </c>
      <c r="G283" s="215"/>
      <c r="H283" s="218" t="n">
        <v>2.35</v>
      </c>
      <c r="I283" s="219"/>
      <c r="J283" s="215"/>
      <c r="K283" s="215"/>
      <c r="L283" s="220"/>
      <c r="M283" s="221"/>
      <c r="N283" s="222"/>
      <c r="O283" s="222"/>
      <c r="P283" s="222"/>
      <c r="Q283" s="222"/>
      <c r="R283" s="222"/>
      <c r="S283" s="222"/>
      <c r="T283" s="223"/>
      <c r="AT283" s="224" t="s">
        <v>134</v>
      </c>
      <c r="AU283" s="224" t="s">
        <v>78</v>
      </c>
      <c r="AV283" s="213" t="s">
        <v>78</v>
      </c>
      <c r="AW283" s="213" t="s">
        <v>30</v>
      </c>
      <c r="AX283" s="213" t="s">
        <v>76</v>
      </c>
      <c r="AY283" s="224" t="s">
        <v>121</v>
      </c>
    </row>
    <row r="284" s="31" customFormat="true" ht="16.5" hidden="false" customHeight="true" outlineLevel="0" collapsed="false">
      <c r="A284" s="24"/>
      <c r="B284" s="25"/>
      <c r="C284" s="193" t="s">
        <v>447</v>
      </c>
      <c r="D284" s="193" t="s">
        <v>123</v>
      </c>
      <c r="E284" s="194" t="s">
        <v>448</v>
      </c>
      <c r="F284" s="195" t="s">
        <v>449</v>
      </c>
      <c r="G284" s="196" t="s">
        <v>161</v>
      </c>
      <c r="H284" s="197" t="n">
        <v>10.82</v>
      </c>
      <c r="I284" s="198"/>
      <c r="J284" s="199" t="n">
        <f aca="false">ROUND(I284*H284,2)</f>
        <v>0</v>
      </c>
      <c r="K284" s="195" t="s">
        <v>127</v>
      </c>
      <c r="L284" s="30"/>
      <c r="M284" s="200"/>
      <c r="N284" s="201" t="s">
        <v>39</v>
      </c>
      <c r="O284" s="67"/>
      <c r="P284" s="202" t="n">
        <f aca="false">O284*H284</f>
        <v>0</v>
      </c>
      <c r="Q284" s="202" t="n">
        <v>1.9593</v>
      </c>
      <c r="R284" s="202" t="n">
        <f aca="false">Q284*H284</f>
        <v>21.199626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128</v>
      </c>
      <c r="AT284" s="204" t="s">
        <v>123</v>
      </c>
      <c r="AU284" s="204" t="s">
        <v>78</v>
      </c>
      <c r="AY284" s="3" t="s">
        <v>121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6</v>
      </c>
      <c r="BK284" s="205" t="n">
        <f aca="false">ROUND(I284*H284,2)</f>
        <v>0</v>
      </c>
      <c r="BL284" s="3" t="s">
        <v>128</v>
      </c>
      <c r="BM284" s="204" t="s">
        <v>450</v>
      </c>
    </row>
    <row r="285" s="31" customFormat="true" ht="12.8" hidden="false" customHeight="false" outlineLevel="0" collapsed="false">
      <c r="A285" s="24"/>
      <c r="B285" s="25"/>
      <c r="C285" s="26"/>
      <c r="D285" s="206" t="s">
        <v>130</v>
      </c>
      <c r="E285" s="26"/>
      <c r="F285" s="207" t="s">
        <v>451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0</v>
      </c>
      <c r="AU285" s="3" t="s">
        <v>78</v>
      </c>
    </row>
    <row r="286" s="31" customFormat="true" ht="12.8" hidden="false" customHeight="false" outlineLevel="0" collapsed="false">
      <c r="A286" s="24"/>
      <c r="B286" s="25"/>
      <c r="C286" s="26"/>
      <c r="D286" s="211" t="s">
        <v>132</v>
      </c>
      <c r="E286" s="26"/>
      <c r="F286" s="212" t="s">
        <v>452</v>
      </c>
      <c r="G286" s="26"/>
      <c r="H286" s="26"/>
      <c r="I286" s="208"/>
      <c r="J286" s="26"/>
      <c r="K286" s="26"/>
      <c r="L286" s="30"/>
      <c r="M286" s="209"/>
      <c r="N286" s="21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2</v>
      </c>
      <c r="AU286" s="3" t="s">
        <v>78</v>
      </c>
    </row>
    <row r="287" s="247" customFormat="true" ht="12.8" hidden="false" customHeight="false" outlineLevel="0" collapsed="false">
      <c r="B287" s="248"/>
      <c r="C287" s="249"/>
      <c r="D287" s="206" t="s">
        <v>134</v>
      </c>
      <c r="E287" s="250"/>
      <c r="F287" s="251" t="s">
        <v>453</v>
      </c>
      <c r="G287" s="249"/>
      <c r="H287" s="250"/>
      <c r="I287" s="252"/>
      <c r="J287" s="249"/>
      <c r="K287" s="249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34</v>
      </c>
      <c r="AU287" s="257" t="s">
        <v>78</v>
      </c>
      <c r="AV287" s="247" t="s">
        <v>76</v>
      </c>
      <c r="AW287" s="247" t="s">
        <v>30</v>
      </c>
      <c r="AX287" s="247" t="s">
        <v>68</v>
      </c>
      <c r="AY287" s="257" t="s">
        <v>121</v>
      </c>
    </row>
    <row r="288" s="213" customFormat="true" ht="12.8" hidden="false" customHeight="false" outlineLevel="0" collapsed="false">
      <c r="B288" s="214"/>
      <c r="C288" s="215"/>
      <c r="D288" s="206" t="s">
        <v>134</v>
      </c>
      <c r="E288" s="216"/>
      <c r="F288" s="217" t="s">
        <v>454</v>
      </c>
      <c r="G288" s="215"/>
      <c r="H288" s="218" t="n">
        <v>2.5</v>
      </c>
      <c r="I288" s="219"/>
      <c r="J288" s="215"/>
      <c r="K288" s="215"/>
      <c r="L288" s="220"/>
      <c r="M288" s="221"/>
      <c r="N288" s="222"/>
      <c r="O288" s="222"/>
      <c r="P288" s="222"/>
      <c r="Q288" s="222"/>
      <c r="R288" s="222"/>
      <c r="S288" s="222"/>
      <c r="T288" s="223"/>
      <c r="AT288" s="224" t="s">
        <v>134</v>
      </c>
      <c r="AU288" s="224" t="s">
        <v>78</v>
      </c>
      <c r="AV288" s="213" t="s">
        <v>78</v>
      </c>
      <c r="AW288" s="213" t="s">
        <v>30</v>
      </c>
      <c r="AX288" s="213" t="s">
        <v>68</v>
      </c>
      <c r="AY288" s="224" t="s">
        <v>121</v>
      </c>
    </row>
    <row r="289" s="213" customFormat="true" ht="12.8" hidden="false" customHeight="false" outlineLevel="0" collapsed="false">
      <c r="B289" s="214"/>
      <c r="C289" s="215"/>
      <c r="D289" s="206" t="s">
        <v>134</v>
      </c>
      <c r="E289" s="216"/>
      <c r="F289" s="217" t="s">
        <v>455</v>
      </c>
      <c r="G289" s="215"/>
      <c r="H289" s="218" t="n">
        <v>8.32</v>
      </c>
      <c r="I289" s="219"/>
      <c r="J289" s="215"/>
      <c r="K289" s="215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34</v>
      </c>
      <c r="AU289" s="224" t="s">
        <v>78</v>
      </c>
      <c r="AV289" s="213" t="s">
        <v>78</v>
      </c>
      <c r="AW289" s="213" t="s">
        <v>30</v>
      </c>
      <c r="AX289" s="213" t="s">
        <v>68</v>
      </c>
      <c r="AY289" s="224" t="s">
        <v>121</v>
      </c>
    </row>
    <row r="290" s="225" customFormat="true" ht="12.8" hidden="false" customHeight="false" outlineLevel="0" collapsed="false">
      <c r="B290" s="226"/>
      <c r="C290" s="227"/>
      <c r="D290" s="206" t="s">
        <v>134</v>
      </c>
      <c r="E290" s="228"/>
      <c r="F290" s="229" t="s">
        <v>150</v>
      </c>
      <c r="G290" s="227"/>
      <c r="H290" s="230" t="n">
        <v>10.82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34</v>
      </c>
      <c r="AU290" s="236" t="s">
        <v>78</v>
      </c>
      <c r="AV290" s="225" t="s">
        <v>128</v>
      </c>
      <c r="AW290" s="225" t="s">
        <v>30</v>
      </c>
      <c r="AX290" s="225" t="s">
        <v>76</v>
      </c>
      <c r="AY290" s="236" t="s">
        <v>121</v>
      </c>
    </row>
    <row r="291" s="31" customFormat="true" ht="16.5" hidden="false" customHeight="true" outlineLevel="0" collapsed="false">
      <c r="A291" s="24"/>
      <c r="B291" s="25"/>
      <c r="C291" s="193" t="s">
        <v>456</v>
      </c>
      <c r="D291" s="193" t="s">
        <v>123</v>
      </c>
      <c r="E291" s="194" t="s">
        <v>457</v>
      </c>
      <c r="F291" s="195" t="s">
        <v>458</v>
      </c>
      <c r="G291" s="196" t="s">
        <v>161</v>
      </c>
      <c r="H291" s="197" t="n">
        <v>23.4</v>
      </c>
      <c r="I291" s="198"/>
      <c r="J291" s="199" t="n">
        <f aca="false">ROUND(I291*H291,2)</f>
        <v>0</v>
      </c>
      <c r="K291" s="195" t="s">
        <v>127</v>
      </c>
      <c r="L291" s="30"/>
      <c r="M291" s="200"/>
      <c r="N291" s="201" t="s">
        <v>39</v>
      </c>
      <c r="O291" s="67"/>
      <c r="P291" s="202" t="n">
        <f aca="false">O291*H291</f>
        <v>0</v>
      </c>
      <c r="Q291" s="202" t="n">
        <v>2.09</v>
      </c>
      <c r="R291" s="202" t="n">
        <f aca="false">Q291*H291</f>
        <v>48.906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28</v>
      </c>
      <c r="AT291" s="204" t="s">
        <v>123</v>
      </c>
      <c r="AU291" s="204" t="s">
        <v>78</v>
      </c>
      <c r="AY291" s="3" t="s">
        <v>121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6</v>
      </c>
      <c r="BK291" s="205" t="n">
        <f aca="false">ROUND(I291*H291,2)</f>
        <v>0</v>
      </c>
      <c r="BL291" s="3" t="s">
        <v>128</v>
      </c>
      <c r="BM291" s="204" t="s">
        <v>459</v>
      </c>
    </row>
    <row r="292" s="31" customFormat="true" ht="12.8" hidden="false" customHeight="false" outlineLevel="0" collapsed="false">
      <c r="A292" s="24"/>
      <c r="B292" s="25"/>
      <c r="C292" s="26"/>
      <c r="D292" s="206" t="s">
        <v>130</v>
      </c>
      <c r="E292" s="26"/>
      <c r="F292" s="207" t="s">
        <v>460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78</v>
      </c>
    </row>
    <row r="293" s="31" customFormat="true" ht="12.8" hidden="false" customHeight="false" outlineLevel="0" collapsed="false">
      <c r="A293" s="24"/>
      <c r="B293" s="25"/>
      <c r="C293" s="26"/>
      <c r="D293" s="211" t="s">
        <v>132</v>
      </c>
      <c r="E293" s="26"/>
      <c r="F293" s="212" t="s">
        <v>461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2</v>
      </c>
      <c r="AU293" s="3" t="s">
        <v>78</v>
      </c>
    </row>
    <row r="294" s="213" customFormat="true" ht="12.8" hidden="false" customHeight="false" outlineLevel="0" collapsed="false">
      <c r="B294" s="214"/>
      <c r="C294" s="215"/>
      <c r="D294" s="206" t="s">
        <v>134</v>
      </c>
      <c r="E294" s="216"/>
      <c r="F294" s="217" t="s">
        <v>462</v>
      </c>
      <c r="G294" s="215"/>
      <c r="H294" s="218" t="n">
        <v>23.4</v>
      </c>
      <c r="I294" s="219"/>
      <c r="J294" s="215"/>
      <c r="K294" s="215"/>
      <c r="L294" s="220"/>
      <c r="M294" s="221"/>
      <c r="N294" s="222"/>
      <c r="O294" s="222"/>
      <c r="P294" s="222"/>
      <c r="Q294" s="222"/>
      <c r="R294" s="222"/>
      <c r="S294" s="222"/>
      <c r="T294" s="223"/>
      <c r="AT294" s="224" t="s">
        <v>134</v>
      </c>
      <c r="AU294" s="224" t="s">
        <v>78</v>
      </c>
      <c r="AV294" s="213" t="s">
        <v>78</v>
      </c>
      <c r="AW294" s="213" t="s">
        <v>30</v>
      </c>
      <c r="AX294" s="213" t="s">
        <v>76</v>
      </c>
      <c r="AY294" s="224" t="s">
        <v>121</v>
      </c>
    </row>
    <row r="295" s="31" customFormat="true" ht="16.5" hidden="false" customHeight="true" outlineLevel="0" collapsed="false">
      <c r="A295" s="24"/>
      <c r="B295" s="25"/>
      <c r="C295" s="193" t="s">
        <v>463</v>
      </c>
      <c r="D295" s="193" t="s">
        <v>123</v>
      </c>
      <c r="E295" s="194" t="s">
        <v>464</v>
      </c>
      <c r="F295" s="195" t="s">
        <v>465</v>
      </c>
      <c r="G295" s="196" t="s">
        <v>161</v>
      </c>
      <c r="H295" s="197" t="n">
        <v>1.56</v>
      </c>
      <c r="I295" s="198"/>
      <c r="J295" s="199" t="n">
        <f aca="false">ROUND(I295*H295,2)</f>
        <v>0</v>
      </c>
      <c r="K295" s="195" t="s">
        <v>127</v>
      </c>
      <c r="L295" s="30"/>
      <c r="M295" s="200"/>
      <c r="N295" s="201" t="s">
        <v>39</v>
      </c>
      <c r="O295" s="67"/>
      <c r="P295" s="202" t="n">
        <f aca="false">O295*H295</f>
        <v>0</v>
      </c>
      <c r="Q295" s="202" t="n">
        <v>2.45</v>
      </c>
      <c r="R295" s="202" t="n">
        <f aca="false">Q295*H295</f>
        <v>3.822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128</v>
      </c>
      <c r="AT295" s="204" t="s">
        <v>123</v>
      </c>
      <c r="AU295" s="204" t="s">
        <v>78</v>
      </c>
      <c r="AY295" s="3" t="s">
        <v>121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6</v>
      </c>
      <c r="BK295" s="205" t="n">
        <f aca="false">ROUND(I295*H295,2)</f>
        <v>0</v>
      </c>
      <c r="BL295" s="3" t="s">
        <v>128</v>
      </c>
      <c r="BM295" s="204" t="s">
        <v>466</v>
      </c>
    </row>
    <row r="296" s="31" customFormat="true" ht="12.8" hidden="false" customHeight="false" outlineLevel="0" collapsed="false">
      <c r="A296" s="24"/>
      <c r="B296" s="25"/>
      <c r="C296" s="26"/>
      <c r="D296" s="206" t="s">
        <v>130</v>
      </c>
      <c r="E296" s="26"/>
      <c r="F296" s="207" t="s">
        <v>467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78</v>
      </c>
    </row>
    <row r="297" s="31" customFormat="true" ht="12.8" hidden="false" customHeight="false" outlineLevel="0" collapsed="false">
      <c r="A297" s="24"/>
      <c r="B297" s="25"/>
      <c r="C297" s="26"/>
      <c r="D297" s="211" t="s">
        <v>132</v>
      </c>
      <c r="E297" s="26"/>
      <c r="F297" s="212" t="s">
        <v>468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2</v>
      </c>
      <c r="AU297" s="3" t="s">
        <v>78</v>
      </c>
    </row>
    <row r="298" s="247" customFormat="true" ht="12.8" hidden="false" customHeight="false" outlineLevel="0" collapsed="false">
      <c r="B298" s="248"/>
      <c r="C298" s="249"/>
      <c r="D298" s="206" t="s">
        <v>134</v>
      </c>
      <c r="E298" s="250"/>
      <c r="F298" s="251" t="s">
        <v>469</v>
      </c>
      <c r="G298" s="249"/>
      <c r="H298" s="250"/>
      <c r="I298" s="252"/>
      <c r="J298" s="249"/>
      <c r="K298" s="249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34</v>
      </c>
      <c r="AU298" s="257" t="s">
        <v>78</v>
      </c>
      <c r="AV298" s="247" t="s">
        <v>76</v>
      </c>
      <c r="AW298" s="247" t="s">
        <v>30</v>
      </c>
      <c r="AX298" s="247" t="s">
        <v>68</v>
      </c>
      <c r="AY298" s="257" t="s">
        <v>121</v>
      </c>
    </row>
    <row r="299" s="213" customFormat="true" ht="12.8" hidden="false" customHeight="false" outlineLevel="0" collapsed="false">
      <c r="B299" s="214"/>
      <c r="C299" s="215"/>
      <c r="D299" s="206" t="s">
        <v>134</v>
      </c>
      <c r="E299" s="216"/>
      <c r="F299" s="217" t="s">
        <v>470</v>
      </c>
      <c r="G299" s="215"/>
      <c r="H299" s="218" t="n">
        <v>1.56</v>
      </c>
      <c r="I299" s="219"/>
      <c r="J299" s="215"/>
      <c r="K299" s="215"/>
      <c r="L299" s="220"/>
      <c r="M299" s="221"/>
      <c r="N299" s="222"/>
      <c r="O299" s="222"/>
      <c r="P299" s="222"/>
      <c r="Q299" s="222"/>
      <c r="R299" s="222"/>
      <c r="S299" s="222"/>
      <c r="T299" s="223"/>
      <c r="AT299" s="224" t="s">
        <v>134</v>
      </c>
      <c r="AU299" s="224" t="s">
        <v>78</v>
      </c>
      <c r="AV299" s="213" t="s">
        <v>78</v>
      </c>
      <c r="AW299" s="213" t="s">
        <v>30</v>
      </c>
      <c r="AX299" s="213" t="s">
        <v>76</v>
      </c>
      <c r="AY299" s="224" t="s">
        <v>121</v>
      </c>
    </row>
    <row r="300" s="31" customFormat="true" ht="21.75" hidden="false" customHeight="true" outlineLevel="0" collapsed="false">
      <c r="A300" s="24"/>
      <c r="B300" s="25"/>
      <c r="C300" s="193" t="s">
        <v>471</v>
      </c>
      <c r="D300" s="193" t="s">
        <v>123</v>
      </c>
      <c r="E300" s="194" t="s">
        <v>472</v>
      </c>
      <c r="F300" s="195" t="s">
        <v>473</v>
      </c>
      <c r="G300" s="196" t="s">
        <v>126</v>
      </c>
      <c r="H300" s="197" t="n">
        <v>21</v>
      </c>
      <c r="I300" s="198"/>
      <c r="J300" s="199" t="n">
        <f aca="false">ROUND(I300*H300,2)</f>
        <v>0</v>
      </c>
      <c r="K300" s="195" t="s">
        <v>127</v>
      </c>
      <c r="L300" s="30"/>
      <c r="M300" s="200"/>
      <c r="N300" s="201" t="s">
        <v>39</v>
      </c>
      <c r="O300" s="67"/>
      <c r="P300" s="202" t="n">
        <f aca="false">O300*H300</f>
        <v>0</v>
      </c>
      <c r="Q300" s="202" t="n">
        <v>1.28781</v>
      </c>
      <c r="R300" s="202" t="n">
        <f aca="false">Q300*H300</f>
        <v>27.04401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128</v>
      </c>
      <c r="AT300" s="204" t="s">
        <v>123</v>
      </c>
      <c r="AU300" s="204" t="s">
        <v>78</v>
      </c>
      <c r="AY300" s="3" t="s">
        <v>121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76</v>
      </c>
      <c r="BK300" s="205" t="n">
        <f aca="false">ROUND(I300*H300,2)</f>
        <v>0</v>
      </c>
      <c r="BL300" s="3" t="s">
        <v>128</v>
      </c>
      <c r="BM300" s="204" t="s">
        <v>474</v>
      </c>
    </row>
    <row r="301" s="31" customFormat="true" ht="12.8" hidden="false" customHeight="false" outlineLevel="0" collapsed="false">
      <c r="A301" s="24"/>
      <c r="B301" s="25"/>
      <c r="C301" s="26"/>
      <c r="D301" s="206" t="s">
        <v>130</v>
      </c>
      <c r="E301" s="26"/>
      <c r="F301" s="207" t="s">
        <v>475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78</v>
      </c>
    </row>
    <row r="302" s="31" customFormat="true" ht="12.8" hidden="false" customHeight="false" outlineLevel="0" collapsed="false">
      <c r="A302" s="24"/>
      <c r="B302" s="25"/>
      <c r="C302" s="26"/>
      <c r="D302" s="211" t="s">
        <v>132</v>
      </c>
      <c r="E302" s="26"/>
      <c r="F302" s="212" t="s">
        <v>476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78</v>
      </c>
    </row>
    <row r="303" s="213" customFormat="true" ht="12.8" hidden="false" customHeight="false" outlineLevel="0" collapsed="false">
      <c r="B303" s="214"/>
      <c r="C303" s="215"/>
      <c r="D303" s="206" t="s">
        <v>134</v>
      </c>
      <c r="E303" s="216"/>
      <c r="F303" s="217" t="s">
        <v>477</v>
      </c>
      <c r="G303" s="215"/>
      <c r="H303" s="218" t="n">
        <v>21</v>
      </c>
      <c r="I303" s="219"/>
      <c r="J303" s="215"/>
      <c r="K303" s="215"/>
      <c r="L303" s="220"/>
      <c r="M303" s="221"/>
      <c r="N303" s="222"/>
      <c r="O303" s="222"/>
      <c r="P303" s="222"/>
      <c r="Q303" s="222"/>
      <c r="R303" s="222"/>
      <c r="S303" s="222"/>
      <c r="T303" s="223"/>
      <c r="AT303" s="224" t="s">
        <v>134</v>
      </c>
      <c r="AU303" s="224" t="s">
        <v>78</v>
      </c>
      <c r="AV303" s="213" t="s">
        <v>78</v>
      </c>
      <c r="AW303" s="213" t="s">
        <v>30</v>
      </c>
      <c r="AX303" s="213" t="s">
        <v>76</v>
      </c>
      <c r="AY303" s="224" t="s">
        <v>121</v>
      </c>
    </row>
    <row r="304" s="176" customFormat="true" ht="22.8" hidden="false" customHeight="true" outlineLevel="0" collapsed="false">
      <c r="B304" s="177"/>
      <c r="C304" s="178"/>
      <c r="D304" s="179" t="s">
        <v>67</v>
      </c>
      <c r="E304" s="191" t="s">
        <v>158</v>
      </c>
      <c r="F304" s="191" t="s">
        <v>478</v>
      </c>
      <c r="G304" s="178"/>
      <c r="H304" s="178"/>
      <c r="I304" s="181"/>
      <c r="J304" s="192" t="n">
        <f aca="false">BK304</f>
        <v>0</v>
      </c>
      <c r="K304" s="178"/>
      <c r="L304" s="183"/>
      <c r="M304" s="184"/>
      <c r="N304" s="185"/>
      <c r="O304" s="185"/>
      <c r="P304" s="186" t="n">
        <f aca="false">SUM(P305:P338)</f>
        <v>0</v>
      </c>
      <c r="Q304" s="185"/>
      <c r="R304" s="186" t="n">
        <f aca="false">SUM(R305:R338)</f>
        <v>94.16136</v>
      </c>
      <c r="S304" s="185"/>
      <c r="T304" s="187" t="n">
        <f aca="false">SUM(T305:T338)</f>
        <v>0</v>
      </c>
      <c r="AR304" s="188" t="s">
        <v>76</v>
      </c>
      <c r="AT304" s="189" t="s">
        <v>67</v>
      </c>
      <c r="AU304" s="189" t="s">
        <v>76</v>
      </c>
      <c r="AY304" s="188" t="s">
        <v>121</v>
      </c>
      <c r="BK304" s="190" t="n">
        <f aca="false">SUM(BK305:BK338)</f>
        <v>0</v>
      </c>
    </row>
    <row r="305" s="31" customFormat="true" ht="16.5" hidden="false" customHeight="true" outlineLevel="0" collapsed="false">
      <c r="A305" s="24"/>
      <c r="B305" s="25"/>
      <c r="C305" s="193" t="s">
        <v>479</v>
      </c>
      <c r="D305" s="193" t="s">
        <v>123</v>
      </c>
      <c r="E305" s="194" t="s">
        <v>480</v>
      </c>
      <c r="F305" s="195" t="s">
        <v>481</v>
      </c>
      <c r="G305" s="196" t="s">
        <v>126</v>
      </c>
      <c r="H305" s="197" t="n">
        <v>168</v>
      </c>
      <c r="I305" s="198"/>
      <c r="J305" s="199" t="n">
        <f aca="false">ROUND(I305*H305,2)</f>
        <v>0</v>
      </c>
      <c r="K305" s="195" t="s">
        <v>127</v>
      </c>
      <c r="L305" s="30"/>
      <c r="M305" s="200"/>
      <c r="N305" s="201" t="s">
        <v>39</v>
      </c>
      <c r="O305" s="67"/>
      <c r="P305" s="202" t="n">
        <f aca="false">O305*H305</f>
        <v>0</v>
      </c>
      <c r="Q305" s="202" t="n">
        <v>0.345</v>
      </c>
      <c r="R305" s="202" t="n">
        <f aca="false">Q305*H305</f>
        <v>57.96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28</v>
      </c>
      <c r="AT305" s="204" t="s">
        <v>123</v>
      </c>
      <c r="AU305" s="204" t="s">
        <v>78</v>
      </c>
      <c r="AY305" s="3" t="s">
        <v>121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6</v>
      </c>
      <c r="BK305" s="205" t="n">
        <f aca="false">ROUND(I305*H305,2)</f>
        <v>0</v>
      </c>
      <c r="BL305" s="3" t="s">
        <v>128</v>
      </c>
      <c r="BM305" s="204" t="s">
        <v>482</v>
      </c>
    </row>
    <row r="306" s="31" customFormat="true" ht="12.8" hidden="false" customHeight="false" outlineLevel="0" collapsed="false">
      <c r="A306" s="24"/>
      <c r="B306" s="25"/>
      <c r="C306" s="26"/>
      <c r="D306" s="206" t="s">
        <v>130</v>
      </c>
      <c r="E306" s="26"/>
      <c r="F306" s="207" t="s">
        <v>483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1" t="s">
        <v>132</v>
      </c>
      <c r="E307" s="26"/>
      <c r="F307" s="212" t="s">
        <v>484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2</v>
      </c>
      <c r="AU307" s="3" t="s">
        <v>78</v>
      </c>
    </row>
    <row r="308" s="213" customFormat="true" ht="12.8" hidden="false" customHeight="false" outlineLevel="0" collapsed="false">
      <c r="B308" s="214"/>
      <c r="C308" s="215"/>
      <c r="D308" s="206" t="s">
        <v>134</v>
      </c>
      <c r="E308" s="216"/>
      <c r="F308" s="217" t="s">
        <v>485</v>
      </c>
      <c r="G308" s="215"/>
      <c r="H308" s="218" t="n">
        <v>24</v>
      </c>
      <c r="I308" s="219"/>
      <c r="J308" s="215"/>
      <c r="K308" s="215"/>
      <c r="L308" s="220"/>
      <c r="M308" s="221"/>
      <c r="N308" s="222"/>
      <c r="O308" s="222"/>
      <c r="P308" s="222"/>
      <c r="Q308" s="222"/>
      <c r="R308" s="222"/>
      <c r="S308" s="222"/>
      <c r="T308" s="223"/>
      <c r="AT308" s="224" t="s">
        <v>134</v>
      </c>
      <c r="AU308" s="224" t="s">
        <v>78</v>
      </c>
      <c r="AV308" s="213" t="s">
        <v>78</v>
      </c>
      <c r="AW308" s="213" t="s">
        <v>30</v>
      </c>
      <c r="AX308" s="213" t="s">
        <v>68</v>
      </c>
      <c r="AY308" s="224" t="s">
        <v>121</v>
      </c>
    </row>
    <row r="309" s="213" customFormat="true" ht="12.8" hidden="false" customHeight="false" outlineLevel="0" collapsed="false">
      <c r="B309" s="214"/>
      <c r="C309" s="215"/>
      <c r="D309" s="206" t="s">
        <v>134</v>
      </c>
      <c r="E309" s="216"/>
      <c r="F309" s="217" t="s">
        <v>486</v>
      </c>
      <c r="G309" s="215"/>
      <c r="H309" s="218" t="n">
        <v>144</v>
      </c>
      <c r="I309" s="219"/>
      <c r="J309" s="215"/>
      <c r="K309" s="215"/>
      <c r="L309" s="220"/>
      <c r="M309" s="221"/>
      <c r="N309" s="222"/>
      <c r="O309" s="222"/>
      <c r="P309" s="222"/>
      <c r="Q309" s="222"/>
      <c r="R309" s="222"/>
      <c r="S309" s="222"/>
      <c r="T309" s="223"/>
      <c r="AT309" s="224" t="s">
        <v>134</v>
      </c>
      <c r="AU309" s="224" t="s">
        <v>78</v>
      </c>
      <c r="AV309" s="213" t="s">
        <v>78</v>
      </c>
      <c r="AW309" s="213" t="s">
        <v>30</v>
      </c>
      <c r="AX309" s="213" t="s">
        <v>68</v>
      </c>
      <c r="AY309" s="224" t="s">
        <v>121</v>
      </c>
    </row>
    <row r="310" s="225" customFormat="true" ht="12.8" hidden="false" customHeight="false" outlineLevel="0" collapsed="false">
      <c r="B310" s="226"/>
      <c r="C310" s="227"/>
      <c r="D310" s="206" t="s">
        <v>134</v>
      </c>
      <c r="E310" s="228"/>
      <c r="F310" s="229" t="s">
        <v>150</v>
      </c>
      <c r="G310" s="227"/>
      <c r="H310" s="230" t="n">
        <v>168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4</v>
      </c>
      <c r="AU310" s="236" t="s">
        <v>78</v>
      </c>
      <c r="AV310" s="225" t="s">
        <v>128</v>
      </c>
      <c r="AW310" s="225" t="s">
        <v>30</v>
      </c>
      <c r="AX310" s="225" t="s">
        <v>76</v>
      </c>
      <c r="AY310" s="236" t="s">
        <v>121</v>
      </c>
    </row>
    <row r="311" s="31" customFormat="true" ht="16.5" hidden="false" customHeight="true" outlineLevel="0" collapsed="false">
      <c r="A311" s="24"/>
      <c r="B311" s="25"/>
      <c r="C311" s="193" t="s">
        <v>487</v>
      </c>
      <c r="D311" s="193" t="s">
        <v>123</v>
      </c>
      <c r="E311" s="194" t="s">
        <v>488</v>
      </c>
      <c r="F311" s="195" t="s">
        <v>489</v>
      </c>
      <c r="G311" s="196" t="s">
        <v>126</v>
      </c>
      <c r="H311" s="197" t="n">
        <v>96</v>
      </c>
      <c r="I311" s="198"/>
      <c r="J311" s="199" t="n">
        <f aca="false">ROUND(I311*H311,2)</f>
        <v>0</v>
      </c>
      <c r="K311" s="195" t="s">
        <v>127</v>
      </c>
      <c r="L311" s="30"/>
      <c r="M311" s="200"/>
      <c r="N311" s="201" t="s">
        <v>39</v>
      </c>
      <c r="O311" s="67"/>
      <c r="P311" s="202" t="n">
        <f aca="false">O311*H311</f>
        <v>0</v>
      </c>
      <c r="Q311" s="202" t="n">
        <v>0.15826</v>
      </c>
      <c r="R311" s="202" t="n">
        <f aca="false">Q311*H311</f>
        <v>15.19296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28</v>
      </c>
      <c r="AT311" s="204" t="s">
        <v>123</v>
      </c>
      <c r="AU311" s="204" t="s">
        <v>78</v>
      </c>
      <c r="AY311" s="3" t="s">
        <v>121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6</v>
      </c>
      <c r="BK311" s="205" t="n">
        <f aca="false">ROUND(I311*H311,2)</f>
        <v>0</v>
      </c>
      <c r="BL311" s="3" t="s">
        <v>128</v>
      </c>
      <c r="BM311" s="204" t="s">
        <v>490</v>
      </c>
    </row>
    <row r="312" s="31" customFormat="true" ht="12.8" hidden="false" customHeight="false" outlineLevel="0" collapsed="false">
      <c r="A312" s="24"/>
      <c r="B312" s="25"/>
      <c r="C312" s="26"/>
      <c r="D312" s="206" t="s">
        <v>130</v>
      </c>
      <c r="E312" s="26"/>
      <c r="F312" s="207" t="s">
        <v>491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78</v>
      </c>
    </row>
    <row r="313" s="31" customFormat="true" ht="12.8" hidden="false" customHeight="false" outlineLevel="0" collapsed="false">
      <c r="A313" s="24"/>
      <c r="B313" s="25"/>
      <c r="C313" s="26"/>
      <c r="D313" s="211" t="s">
        <v>132</v>
      </c>
      <c r="E313" s="26"/>
      <c r="F313" s="212" t="s">
        <v>492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2</v>
      </c>
      <c r="AU313" s="3" t="s">
        <v>78</v>
      </c>
    </row>
    <row r="314" s="213" customFormat="true" ht="12.8" hidden="false" customHeight="false" outlineLevel="0" collapsed="false">
      <c r="B314" s="214"/>
      <c r="C314" s="215"/>
      <c r="D314" s="206" t="s">
        <v>134</v>
      </c>
      <c r="E314" s="216"/>
      <c r="F314" s="217" t="s">
        <v>493</v>
      </c>
      <c r="G314" s="215"/>
      <c r="H314" s="218" t="n">
        <v>24</v>
      </c>
      <c r="I314" s="219"/>
      <c r="J314" s="215"/>
      <c r="K314" s="215"/>
      <c r="L314" s="220"/>
      <c r="M314" s="221"/>
      <c r="N314" s="222"/>
      <c r="O314" s="222"/>
      <c r="P314" s="222"/>
      <c r="Q314" s="222"/>
      <c r="R314" s="222"/>
      <c r="S314" s="222"/>
      <c r="T314" s="223"/>
      <c r="AT314" s="224" t="s">
        <v>134</v>
      </c>
      <c r="AU314" s="224" t="s">
        <v>78</v>
      </c>
      <c r="AV314" s="213" t="s">
        <v>78</v>
      </c>
      <c r="AW314" s="213" t="s">
        <v>30</v>
      </c>
      <c r="AX314" s="213" t="s">
        <v>68</v>
      </c>
      <c r="AY314" s="224" t="s">
        <v>121</v>
      </c>
    </row>
    <row r="315" s="213" customFormat="true" ht="12.8" hidden="false" customHeight="false" outlineLevel="0" collapsed="false">
      <c r="B315" s="214"/>
      <c r="C315" s="215"/>
      <c r="D315" s="206" t="s">
        <v>134</v>
      </c>
      <c r="E315" s="216"/>
      <c r="F315" s="217" t="s">
        <v>494</v>
      </c>
      <c r="G315" s="215"/>
      <c r="H315" s="218" t="n">
        <v>72</v>
      </c>
      <c r="I315" s="219"/>
      <c r="J315" s="215"/>
      <c r="K315" s="215"/>
      <c r="L315" s="220"/>
      <c r="M315" s="221"/>
      <c r="N315" s="222"/>
      <c r="O315" s="222"/>
      <c r="P315" s="222"/>
      <c r="Q315" s="222"/>
      <c r="R315" s="222"/>
      <c r="S315" s="222"/>
      <c r="T315" s="223"/>
      <c r="AT315" s="224" t="s">
        <v>134</v>
      </c>
      <c r="AU315" s="224" t="s">
        <v>78</v>
      </c>
      <c r="AV315" s="213" t="s">
        <v>78</v>
      </c>
      <c r="AW315" s="213" t="s">
        <v>30</v>
      </c>
      <c r="AX315" s="213" t="s">
        <v>68</v>
      </c>
      <c r="AY315" s="224" t="s">
        <v>121</v>
      </c>
    </row>
    <row r="316" s="225" customFormat="true" ht="12.8" hidden="false" customHeight="false" outlineLevel="0" collapsed="false">
      <c r="B316" s="226"/>
      <c r="C316" s="227"/>
      <c r="D316" s="206" t="s">
        <v>134</v>
      </c>
      <c r="E316" s="228"/>
      <c r="F316" s="229" t="s">
        <v>150</v>
      </c>
      <c r="G316" s="227"/>
      <c r="H316" s="230" t="n">
        <v>9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34</v>
      </c>
      <c r="AU316" s="236" t="s">
        <v>78</v>
      </c>
      <c r="AV316" s="225" t="s">
        <v>128</v>
      </c>
      <c r="AW316" s="225" t="s">
        <v>30</v>
      </c>
      <c r="AX316" s="225" t="s">
        <v>76</v>
      </c>
      <c r="AY316" s="236" t="s">
        <v>121</v>
      </c>
    </row>
    <row r="317" s="31" customFormat="true" ht="16.5" hidden="false" customHeight="true" outlineLevel="0" collapsed="false">
      <c r="A317" s="24"/>
      <c r="B317" s="25"/>
      <c r="C317" s="193" t="s">
        <v>495</v>
      </c>
      <c r="D317" s="193" t="s">
        <v>123</v>
      </c>
      <c r="E317" s="194" t="s">
        <v>496</v>
      </c>
      <c r="F317" s="195" t="s">
        <v>497</v>
      </c>
      <c r="G317" s="196" t="s">
        <v>126</v>
      </c>
      <c r="H317" s="197" t="n">
        <v>84</v>
      </c>
      <c r="I317" s="198"/>
      <c r="J317" s="199" t="n">
        <f aca="false">ROUND(I317*H317,2)</f>
        <v>0</v>
      </c>
      <c r="K317" s="195" t="s">
        <v>127</v>
      </c>
      <c r="L317" s="30"/>
      <c r="M317" s="200"/>
      <c r="N317" s="201" t="s">
        <v>39</v>
      </c>
      <c r="O317" s="67"/>
      <c r="P317" s="202" t="n">
        <f aca="false">O317*H317</f>
        <v>0</v>
      </c>
      <c r="Q317" s="202" t="n">
        <v>0.00034</v>
      </c>
      <c r="R317" s="202" t="n">
        <f aca="false">Q317*H317</f>
        <v>0.02856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28</v>
      </c>
      <c r="AT317" s="204" t="s">
        <v>123</v>
      </c>
      <c r="AU317" s="204" t="s">
        <v>78</v>
      </c>
      <c r="AY317" s="3" t="s">
        <v>121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6</v>
      </c>
      <c r="BK317" s="205" t="n">
        <f aca="false">ROUND(I317*H317,2)</f>
        <v>0</v>
      </c>
      <c r="BL317" s="3" t="s">
        <v>128</v>
      </c>
      <c r="BM317" s="204" t="s">
        <v>498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0</v>
      </c>
      <c r="E318" s="26"/>
      <c r="F318" s="207" t="s">
        <v>499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78</v>
      </c>
    </row>
    <row r="319" s="31" customFormat="true" ht="12.8" hidden="false" customHeight="false" outlineLevel="0" collapsed="false">
      <c r="A319" s="24"/>
      <c r="B319" s="25"/>
      <c r="C319" s="26"/>
      <c r="D319" s="211" t="s">
        <v>132</v>
      </c>
      <c r="E319" s="26"/>
      <c r="F319" s="212" t="s">
        <v>500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2</v>
      </c>
      <c r="AU319" s="3" t="s">
        <v>78</v>
      </c>
    </row>
    <row r="320" s="213" customFormat="true" ht="12.8" hidden="false" customHeight="false" outlineLevel="0" collapsed="false">
      <c r="B320" s="214"/>
      <c r="C320" s="215"/>
      <c r="D320" s="206" t="s">
        <v>134</v>
      </c>
      <c r="E320" s="216"/>
      <c r="F320" s="217" t="s">
        <v>501</v>
      </c>
      <c r="G320" s="215"/>
      <c r="H320" s="218" t="n">
        <v>12</v>
      </c>
      <c r="I320" s="219"/>
      <c r="J320" s="215"/>
      <c r="K320" s="215"/>
      <c r="L320" s="220"/>
      <c r="M320" s="221"/>
      <c r="N320" s="222"/>
      <c r="O320" s="222"/>
      <c r="P320" s="222"/>
      <c r="Q320" s="222"/>
      <c r="R320" s="222"/>
      <c r="S320" s="222"/>
      <c r="T320" s="223"/>
      <c r="AT320" s="224" t="s">
        <v>134</v>
      </c>
      <c r="AU320" s="224" t="s">
        <v>78</v>
      </c>
      <c r="AV320" s="213" t="s">
        <v>78</v>
      </c>
      <c r="AW320" s="213" t="s">
        <v>30</v>
      </c>
      <c r="AX320" s="213" t="s">
        <v>68</v>
      </c>
      <c r="AY320" s="224" t="s">
        <v>121</v>
      </c>
    </row>
    <row r="321" s="213" customFormat="true" ht="12.8" hidden="false" customHeight="false" outlineLevel="0" collapsed="false">
      <c r="B321" s="214"/>
      <c r="C321" s="215"/>
      <c r="D321" s="206" t="s">
        <v>134</v>
      </c>
      <c r="E321" s="216"/>
      <c r="F321" s="217" t="s">
        <v>502</v>
      </c>
      <c r="G321" s="215"/>
      <c r="H321" s="218" t="n">
        <v>72</v>
      </c>
      <c r="I321" s="219"/>
      <c r="J321" s="215"/>
      <c r="K321" s="215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34</v>
      </c>
      <c r="AU321" s="224" t="s">
        <v>78</v>
      </c>
      <c r="AV321" s="213" t="s">
        <v>78</v>
      </c>
      <c r="AW321" s="213" t="s">
        <v>30</v>
      </c>
      <c r="AX321" s="213" t="s">
        <v>68</v>
      </c>
      <c r="AY321" s="224" t="s">
        <v>121</v>
      </c>
    </row>
    <row r="322" s="225" customFormat="true" ht="12.8" hidden="false" customHeight="false" outlineLevel="0" collapsed="false">
      <c r="B322" s="226"/>
      <c r="C322" s="227"/>
      <c r="D322" s="206" t="s">
        <v>134</v>
      </c>
      <c r="E322" s="228"/>
      <c r="F322" s="229" t="s">
        <v>150</v>
      </c>
      <c r="G322" s="227"/>
      <c r="H322" s="230" t="n">
        <v>84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34</v>
      </c>
      <c r="AU322" s="236" t="s">
        <v>78</v>
      </c>
      <c r="AV322" s="225" t="s">
        <v>128</v>
      </c>
      <c r="AW322" s="225" t="s">
        <v>30</v>
      </c>
      <c r="AX322" s="225" t="s">
        <v>76</v>
      </c>
      <c r="AY322" s="236" t="s">
        <v>121</v>
      </c>
    </row>
    <row r="323" s="31" customFormat="true" ht="16.5" hidden="false" customHeight="true" outlineLevel="0" collapsed="false">
      <c r="A323" s="24"/>
      <c r="B323" s="25"/>
      <c r="C323" s="193" t="s">
        <v>503</v>
      </c>
      <c r="D323" s="193" t="s">
        <v>123</v>
      </c>
      <c r="E323" s="194" t="s">
        <v>504</v>
      </c>
      <c r="F323" s="195" t="s">
        <v>505</v>
      </c>
      <c r="G323" s="196" t="s">
        <v>126</v>
      </c>
      <c r="H323" s="197" t="n">
        <v>108</v>
      </c>
      <c r="I323" s="198"/>
      <c r="J323" s="199" t="n">
        <f aca="false">ROUND(I323*H323,2)</f>
        <v>0</v>
      </c>
      <c r="K323" s="195" t="s">
        <v>127</v>
      </c>
      <c r="L323" s="30"/>
      <c r="M323" s="200"/>
      <c r="N323" s="201" t="s">
        <v>39</v>
      </c>
      <c r="O323" s="67"/>
      <c r="P323" s="202" t="n">
        <f aca="false">O323*H323</f>
        <v>0</v>
      </c>
      <c r="Q323" s="202" t="n">
        <v>0.00031</v>
      </c>
      <c r="R323" s="202" t="n">
        <f aca="false">Q323*H323</f>
        <v>0.03348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128</v>
      </c>
      <c r="AT323" s="204" t="s">
        <v>123</v>
      </c>
      <c r="AU323" s="204" t="s">
        <v>78</v>
      </c>
      <c r="AY323" s="3" t="s">
        <v>121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6</v>
      </c>
      <c r="BK323" s="205" t="n">
        <f aca="false">ROUND(I323*H323,2)</f>
        <v>0</v>
      </c>
      <c r="BL323" s="3" t="s">
        <v>128</v>
      </c>
      <c r="BM323" s="204" t="s">
        <v>506</v>
      </c>
    </row>
    <row r="324" s="31" customFormat="true" ht="12.8" hidden="false" customHeight="false" outlineLevel="0" collapsed="false">
      <c r="A324" s="24"/>
      <c r="B324" s="25"/>
      <c r="C324" s="26"/>
      <c r="D324" s="206" t="s">
        <v>130</v>
      </c>
      <c r="E324" s="26"/>
      <c r="F324" s="207" t="s">
        <v>507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78</v>
      </c>
    </row>
    <row r="325" s="31" customFormat="true" ht="12.8" hidden="false" customHeight="false" outlineLevel="0" collapsed="false">
      <c r="A325" s="24"/>
      <c r="B325" s="25"/>
      <c r="C325" s="26"/>
      <c r="D325" s="211" t="s">
        <v>132</v>
      </c>
      <c r="E325" s="26"/>
      <c r="F325" s="212" t="s">
        <v>508</v>
      </c>
      <c r="G325" s="26"/>
      <c r="H325" s="26"/>
      <c r="I325" s="208"/>
      <c r="J325" s="26"/>
      <c r="K325" s="26"/>
      <c r="L325" s="30"/>
      <c r="M325" s="209"/>
      <c r="N325" s="21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2</v>
      </c>
      <c r="AU325" s="3" t="s">
        <v>78</v>
      </c>
    </row>
    <row r="326" s="213" customFormat="true" ht="12.8" hidden="false" customHeight="false" outlineLevel="0" collapsed="false">
      <c r="B326" s="214"/>
      <c r="C326" s="215"/>
      <c r="D326" s="206" t="s">
        <v>134</v>
      </c>
      <c r="E326" s="216"/>
      <c r="F326" s="217" t="s">
        <v>509</v>
      </c>
      <c r="G326" s="215"/>
      <c r="H326" s="218" t="n">
        <v>36</v>
      </c>
      <c r="I326" s="219"/>
      <c r="J326" s="215"/>
      <c r="K326" s="215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34</v>
      </c>
      <c r="AU326" s="224" t="s">
        <v>78</v>
      </c>
      <c r="AV326" s="213" t="s">
        <v>78</v>
      </c>
      <c r="AW326" s="213" t="s">
        <v>30</v>
      </c>
      <c r="AX326" s="213" t="s">
        <v>68</v>
      </c>
      <c r="AY326" s="224" t="s">
        <v>121</v>
      </c>
    </row>
    <row r="327" s="213" customFormat="true" ht="12.8" hidden="false" customHeight="false" outlineLevel="0" collapsed="false">
      <c r="B327" s="214"/>
      <c r="C327" s="215"/>
      <c r="D327" s="206" t="s">
        <v>134</v>
      </c>
      <c r="E327" s="216"/>
      <c r="F327" s="217" t="s">
        <v>494</v>
      </c>
      <c r="G327" s="215"/>
      <c r="H327" s="218" t="n">
        <v>72</v>
      </c>
      <c r="I327" s="219"/>
      <c r="J327" s="215"/>
      <c r="K327" s="215"/>
      <c r="L327" s="220"/>
      <c r="M327" s="221"/>
      <c r="N327" s="222"/>
      <c r="O327" s="222"/>
      <c r="P327" s="222"/>
      <c r="Q327" s="222"/>
      <c r="R327" s="222"/>
      <c r="S327" s="222"/>
      <c r="T327" s="223"/>
      <c r="AT327" s="224" t="s">
        <v>134</v>
      </c>
      <c r="AU327" s="224" t="s">
        <v>78</v>
      </c>
      <c r="AV327" s="213" t="s">
        <v>78</v>
      </c>
      <c r="AW327" s="213" t="s">
        <v>30</v>
      </c>
      <c r="AX327" s="213" t="s">
        <v>68</v>
      </c>
      <c r="AY327" s="224" t="s">
        <v>121</v>
      </c>
    </row>
    <row r="328" s="225" customFormat="true" ht="12.8" hidden="false" customHeight="false" outlineLevel="0" collapsed="false">
      <c r="B328" s="226"/>
      <c r="C328" s="227"/>
      <c r="D328" s="206" t="s">
        <v>134</v>
      </c>
      <c r="E328" s="228"/>
      <c r="F328" s="229" t="s">
        <v>150</v>
      </c>
      <c r="G328" s="227"/>
      <c r="H328" s="230" t="n">
        <v>108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34</v>
      </c>
      <c r="AU328" s="236" t="s">
        <v>78</v>
      </c>
      <c r="AV328" s="225" t="s">
        <v>128</v>
      </c>
      <c r="AW328" s="225" t="s">
        <v>30</v>
      </c>
      <c r="AX328" s="225" t="s">
        <v>76</v>
      </c>
      <c r="AY328" s="236" t="s">
        <v>121</v>
      </c>
    </row>
    <row r="329" s="31" customFormat="true" ht="21.75" hidden="false" customHeight="true" outlineLevel="0" collapsed="false">
      <c r="A329" s="24"/>
      <c r="B329" s="25"/>
      <c r="C329" s="193" t="s">
        <v>510</v>
      </c>
      <c r="D329" s="193" t="s">
        <v>123</v>
      </c>
      <c r="E329" s="194" t="s">
        <v>511</v>
      </c>
      <c r="F329" s="195" t="s">
        <v>512</v>
      </c>
      <c r="G329" s="196" t="s">
        <v>126</v>
      </c>
      <c r="H329" s="197" t="n">
        <v>144</v>
      </c>
      <c r="I329" s="198"/>
      <c r="J329" s="199" t="n">
        <f aca="false">ROUND(I329*H329,2)</f>
        <v>0</v>
      </c>
      <c r="K329" s="195" t="s">
        <v>127</v>
      </c>
      <c r="L329" s="30"/>
      <c r="M329" s="200"/>
      <c r="N329" s="201" t="s">
        <v>39</v>
      </c>
      <c r="O329" s="67"/>
      <c r="P329" s="202" t="n">
        <f aca="false">O329*H329</f>
        <v>0</v>
      </c>
      <c r="Q329" s="202" t="n">
        <v>0.10373</v>
      </c>
      <c r="R329" s="202" t="n">
        <f aca="false">Q329*H329</f>
        <v>14.93712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128</v>
      </c>
      <c r="AT329" s="204" t="s">
        <v>123</v>
      </c>
      <c r="AU329" s="204" t="s">
        <v>78</v>
      </c>
      <c r="AY329" s="3" t="s">
        <v>121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6</v>
      </c>
      <c r="BK329" s="205" t="n">
        <f aca="false">ROUND(I329*H329,2)</f>
        <v>0</v>
      </c>
      <c r="BL329" s="3" t="s">
        <v>128</v>
      </c>
      <c r="BM329" s="204" t="s">
        <v>513</v>
      </c>
    </row>
    <row r="330" s="31" customFormat="true" ht="12.8" hidden="false" customHeight="false" outlineLevel="0" collapsed="false">
      <c r="A330" s="24"/>
      <c r="B330" s="25"/>
      <c r="C330" s="26"/>
      <c r="D330" s="206" t="s">
        <v>130</v>
      </c>
      <c r="E330" s="26"/>
      <c r="F330" s="207" t="s">
        <v>514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78</v>
      </c>
    </row>
    <row r="331" s="31" customFormat="true" ht="12.8" hidden="false" customHeight="false" outlineLevel="0" collapsed="false">
      <c r="A331" s="24"/>
      <c r="B331" s="25"/>
      <c r="C331" s="26"/>
      <c r="D331" s="211" t="s">
        <v>132</v>
      </c>
      <c r="E331" s="26"/>
      <c r="F331" s="212" t="s">
        <v>515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2</v>
      </c>
      <c r="AU331" s="3" t="s">
        <v>78</v>
      </c>
    </row>
    <row r="332" s="213" customFormat="true" ht="12.8" hidden="false" customHeight="false" outlineLevel="0" collapsed="false">
      <c r="B332" s="214"/>
      <c r="C332" s="215"/>
      <c r="D332" s="206" t="s">
        <v>134</v>
      </c>
      <c r="E332" s="216"/>
      <c r="F332" s="217" t="s">
        <v>516</v>
      </c>
      <c r="G332" s="215"/>
      <c r="H332" s="218" t="n">
        <v>72</v>
      </c>
      <c r="I332" s="219"/>
      <c r="J332" s="215"/>
      <c r="K332" s="215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34</v>
      </c>
      <c r="AU332" s="224" t="s">
        <v>78</v>
      </c>
      <c r="AV332" s="213" t="s">
        <v>78</v>
      </c>
      <c r="AW332" s="213" t="s">
        <v>30</v>
      </c>
      <c r="AX332" s="213" t="s">
        <v>68</v>
      </c>
      <c r="AY332" s="224" t="s">
        <v>121</v>
      </c>
    </row>
    <row r="333" s="213" customFormat="true" ht="12.8" hidden="false" customHeight="false" outlineLevel="0" collapsed="false">
      <c r="B333" s="214"/>
      <c r="C333" s="215"/>
      <c r="D333" s="206" t="s">
        <v>134</v>
      </c>
      <c r="E333" s="216"/>
      <c r="F333" s="217" t="s">
        <v>494</v>
      </c>
      <c r="G333" s="215"/>
      <c r="H333" s="218" t="n">
        <v>72</v>
      </c>
      <c r="I333" s="219"/>
      <c r="J333" s="215"/>
      <c r="K333" s="215"/>
      <c r="L333" s="220"/>
      <c r="M333" s="221"/>
      <c r="N333" s="222"/>
      <c r="O333" s="222"/>
      <c r="P333" s="222"/>
      <c r="Q333" s="222"/>
      <c r="R333" s="222"/>
      <c r="S333" s="222"/>
      <c r="T333" s="223"/>
      <c r="AT333" s="224" t="s">
        <v>134</v>
      </c>
      <c r="AU333" s="224" t="s">
        <v>78</v>
      </c>
      <c r="AV333" s="213" t="s">
        <v>78</v>
      </c>
      <c r="AW333" s="213" t="s">
        <v>30</v>
      </c>
      <c r="AX333" s="213" t="s">
        <v>68</v>
      </c>
      <c r="AY333" s="224" t="s">
        <v>121</v>
      </c>
    </row>
    <row r="334" s="225" customFormat="true" ht="12.8" hidden="false" customHeight="false" outlineLevel="0" collapsed="false">
      <c r="B334" s="226"/>
      <c r="C334" s="227"/>
      <c r="D334" s="206" t="s">
        <v>134</v>
      </c>
      <c r="E334" s="228"/>
      <c r="F334" s="229" t="s">
        <v>150</v>
      </c>
      <c r="G334" s="227"/>
      <c r="H334" s="230" t="n">
        <v>144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34</v>
      </c>
      <c r="AU334" s="236" t="s">
        <v>78</v>
      </c>
      <c r="AV334" s="225" t="s">
        <v>128</v>
      </c>
      <c r="AW334" s="225" t="s">
        <v>30</v>
      </c>
      <c r="AX334" s="225" t="s">
        <v>76</v>
      </c>
      <c r="AY334" s="236" t="s">
        <v>121</v>
      </c>
    </row>
    <row r="335" s="31" customFormat="true" ht="16.5" hidden="false" customHeight="true" outlineLevel="0" collapsed="false">
      <c r="A335" s="24"/>
      <c r="B335" s="25"/>
      <c r="C335" s="193" t="s">
        <v>517</v>
      </c>
      <c r="D335" s="193" t="s">
        <v>123</v>
      </c>
      <c r="E335" s="194" t="s">
        <v>518</v>
      </c>
      <c r="F335" s="195" t="s">
        <v>519</v>
      </c>
      <c r="G335" s="196" t="s">
        <v>126</v>
      </c>
      <c r="H335" s="197" t="n">
        <v>12</v>
      </c>
      <c r="I335" s="198"/>
      <c r="J335" s="199" t="n">
        <f aca="false">ROUND(I335*H335,2)</f>
        <v>0</v>
      </c>
      <c r="K335" s="195" t="s">
        <v>127</v>
      </c>
      <c r="L335" s="30"/>
      <c r="M335" s="200"/>
      <c r="N335" s="201" t="s">
        <v>39</v>
      </c>
      <c r="O335" s="67"/>
      <c r="P335" s="202" t="n">
        <f aca="false">O335*H335</f>
        <v>0</v>
      </c>
      <c r="Q335" s="202" t="n">
        <v>0.50077</v>
      </c>
      <c r="R335" s="202" t="n">
        <f aca="false">Q335*H335</f>
        <v>6.00924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128</v>
      </c>
      <c r="AT335" s="204" t="s">
        <v>123</v>
      </c>
      <c r="AU335" s="204" t="s">
        <v>78</v>
      </c>
      <c r="AY335" s="3" t="s">
        <v>121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6</v>
      </c>
      <c r="BK335" s="205" t="n">
        <f aca="false">ROUND(I335*H335,2)</f>
        <v>0</v>
      </c>
      <c r="BL335" s="3" t="s">
        <v>128</v>
      </c>
      <c r="BM335" s="204" t="s">
        <v>520</v>
      </c>
    </row>
    <row r="336" s="31" customFormat="true" ht="12.8" hidden="false" customHeight="false" outlineLevel="0" collapsed="false">
      <c r="A336" s="24"/>
      <c r="B336" s="25"/>
      <c r="C336" s="26"/>
      <c r="D336" s="206" t="s">
        <v>130</v>
      </c>
      <c r="E336" s="26"/>
      <c r="F336" s="207" t="s">
        <v>521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78</v>
      </c>
    </row>
    <row r="337" s="31" customFormat="true" ht="12.8" hidden="false" customHeight="false" outlineLevel="0" collapsed="false">
      <c r="A337" s="24"/>
      <c r="B337" s="25"/>
      <c r="C337" s="26"/>
      <c r="D337" s="211" t="s">
        <v>132</v>
      </c>
      <c r="E337" s="26"/>
      <c r="F337" s="212" t="s">
        <v>522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78</v>
      </c>
    </row>
    <row r="338" s="213" customFormat="true" ht="12.8" hidden="false" customHeight="false" outlineLevel="0" collapsed="false">
      <c r="B338" s="214"/>
      <c r="C338" s="215"/>
      <c r="D338" s="206" t="s">
        <v>134</v>
      </c>
      <c r="E338" s="216"/>
      <c r="F338" s="217" t="s">
        <v>523</v>
      </c>
      <c r="G338" s="215"/>
      <c r="H338" s="218" t="n">
        <v>12</v>
      </c>
      <c r="I338" s="219"/>
      <c r="J338" s="215"/>
      <c r="K338" s="215"/>
      <c r="L338" s="220"/>
      <c r="M338" s="221"/>
      <c r="N338" s="222"/>
      <c r="O338" s="222"/>
      <c r="P338" s="222"/>
      <c r="Q338" s="222"/>
      <c r="R338" s="222"/>
      <c r="S338" s="222"/>
      <c r="T338" s="223"/>
      <c r="AT338" s="224" t="s">
        <v>134</v>
      </c>
      <c r="AU338" s="224" t="s">
        <v>78</v>
      </c>
      <c r="AV338" s="213" t="s">
        <v>78</v>
      </c>
      <c r="AW338" s="213" t="s">
        <v>30</v>
      </c>
      <c r="AX338" s="213" t="s">
        <v>76</v>
      </c>
      <c r="AY338" s="224" t="s">
        <v>121</v>
      </c>
    </row>
    <row r="339" s="176" customFormat="true" ht="22.8" hidden="false" customHeight="true" outlineLevel="0" collapsed="false">
      <c r="B339" s="177"/>
      <c r="C339" s="178"/>
      <c r="D339" s="179" t="s">
        <v>67</v>
      </c>
      <c r="E339" s="191" t="s">
        <v>166</v>
      </c>
      <c r="F339" s="191" t="s">
        <v>524</v>
      </c>
      <c r="G339" s="178"/>
      <c r="H339" s="178"/>
      <c r="I339" s="181"/>
      <c r="J339" s="192" t="n">
        <f aca="false">BK339</f>
        <v>0</v>
      </c>
      <c r="K339" s="178"/>
      <c r="L339" s="183"/>
      <c r="M339" s="184"/>
      <c r="N339" s="185"/>
      <c r="O339" s="185"/>
      <c r="P339" s="186" t="n">
        <f aca="false">SUM(P340:P344)</f>
        <v>0</v>
      </c>
      <c r="Q339" s="185"/>
      <c r="R339" s="186" t="n">
        <f aca="false">SUM(R340:R344)</f>
        <v>0.0198</v>
      </c>
      <c r="S339" s="185"/>
      <c r="T339" s="187" t="n">
        <f aca="false">SUM(T340:T344)</f>
        <v>0</v>
      </c>
      <c r="AR339" s="188" t="s">
        <v>76</v>
      </c>
      <c r="AT339" s="189" t="s">
        <v>67</v>
      </c>
      <c r="AU339" s="189" t="s">
        <v>76</v>
      </c>
      <c r="AY339" s="188" t="s">
        <v>121</v>
      </c>
      <c r="BK339" s="190" t="n">
        <f aca="false">SUM(BK340:BK344)</f>
        <v>0</v>
      </c>
    </row>
    <row r="340" s="31" customFormat="true" ht="16.5" hidden="false" customHeight="true" outlineLevel="0" collapsed="false">
      <c r="A340" s="24"/>
      <c r="B340" s="25"/>
      <c r="C340" s="193" t="s">
        <v>525</v>
      </c>
      <c r="D340" s="193" t="s">
        <v>123</v>
      </c>
      <c r="E340" s="194" t="s">
        <v>526</v>
      </c>
      <c r="F340" s="195" t="s">
        <v>527</v>
      </c>
      <c r="G340" s="196" t="s">
        <v>126</v>
      </c>
      <c r="H340" s="197" t="n">
        <v>33</v>
      </c>
      <c r="I340" s="198"/>
      <c r="J340" s="199" t="n">
        <f aca="false">ROUND(I340*H340,2)</f>
        <v>0</v>
      </c>
      <c r="K340" s="195" t="s">
        <v>127</v>
      </c>
      <c r="L340" s="30"/>
      <c r="M340" s="200"/>
      <c r="N340" s="201" t="s">
        <v>39</v>
      </c>
      <c r="O340" s="67"/>
      <c r="P340" s="202" t="n">
        <f aca="false">O340*H340</f>
        <v>0</v>
      </c>
      <c r="Q340" s="202" t="n">
        <v>0.0006</v>
      </c>
      <c r="R340" s="202" t="n">
        <f aca="false">Q340*H340</f>
        <v>0.0198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128</v>
      </c>
      <c r="AT340" s="204" t="s">
        <v>123</v>
      </c>
      <c r="AU340" s="204" t="s">
        <v>78</v>
      </c>
      <c r="AY340" s="3" t="s">
        <v>121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76</v>
      </c>
      <c r="BK340" s="205" t="n">
        <f aca="false">ROUND(I340*H340,2)</f>
        <v>0</v>
      </c>
      <c r="BL340" s="3" t="s">
        <v>128</v>
      </c>
      <c r="BM340" s="204" t="s">
        <v>528</v>
      </c>
    </row>
    <row r="341" s="31" customFormat="true" ht="12.8" hidden="false" customHeight="false" outlineLevel="0" collapsed="false">
      <c r="A341" s="24"/>
      <c r="B341" s="25"/>
      <c r="C341" s="26"/>
      <c r="D341" s="206" t="s">
        <v>130</v>
      </c>
      <c r="E341" s="26"/>
      <c r="F341" s="207" t="s">
        <v>529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11" t="s">
        <v>132</v>
      </c>
      <c r="E342" s="26"/>
      <c r="F342" s="212" t="s">
        <v>530</v>
      </c>
      <c r="G342" s="26"/>
      <c r="H342" s="26"/>
      <c r="I342" s="208"/>
      <c r="J342" s="26"/>
      <c r="K342" s="26"/>
      <c r="L342" s="30"/>
      <c r="M342" s="209"/>
      <c r="N342" s="21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2</v>
      </c>
      <c r="AU342" s="3" t="s">
        <v>78</v>
      </c>
    </row>
    <row r="343" s="247" customFormat="true" ht="12.8" hidden="false" customHeight="false" outlineLevel="0" collapsed="false">
      <c r="B343" s="248"/>
      <c r="C343" s="249"/>
      <c r="D343" s="206" t="s">
        <v>134</v>
      </c>
      <c r="E343" s="250"/>
      <c r="F343" s="251" t="s">
        <v>531</v>
      </c>
      <c r="G343" s="249"/>
      <c r="H343" s="250"/>
      <c r="I343" s="252"/>
      <c r="J343" s="249"/>
      <c r="K343" s="249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34</v>
      </c>
      <c r="AU343" s="257" t="s">
        <v>78</v>
      </c>
      <c r="AV343" s="247" t="s">
        <v>76</v>
      </c>
      <c r="AW343" s="247" t="s">
        <v>30</v>
      </c>
      <c r="AX343" s="247" t="s">
        <v>68</v>
      </c>
      <c r="AY343" s="257" t="s">
        <v>121</v>
      </c>
    </row>
    <row r="344" s="213" customFormat="true" ht="12.8" hidden="false" customHeight="false" outlineLevel="0" collapsed="false">
      <c r="B344" s="214"/>
      <c r="C344" s="215"/>
      <c r="D344" s="206" t="s">
        <v>134</v>
      </c>
      <c r="E344" s="216"/>
      <c r="F344" s="217" t="s">
        <v>532</v>
      </c>
      <c r="G344" s="215"/>
      <c r="H344" s="218" t="n">
        <v>33</v>
      </c>
      <c r="I344" s="219"/>
      <c r="J344" s="215"/>
      <c r="K344" s="215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34</v>
      </c>
      <c r="AU344" s="224" t="s">
        <v>78</v>
      </c>
      <c r="AV344" s="213" t="s">
        <v>78</v>
      </c>
      <c r="AW344" s="213" t="s">
        <v>30</v>
      </c>
      <c r="AX344" s="213" t="s">
        <v>76</v>
      </c>
      <c r="AY344" s="224" t="s">
        <v>121</v>
      </c>
    </row>
    <row r="345" s="176" customFormat="true" ht="22.8" hidden="false" customHeight="true" outlineLevel="0" collapsed="false">
      <c r="B345" s="177"/>
      <c r="C345" s="178"/>
      <c r="D345" s="179" t="s">
        <v>67</v>
      </c>
      <c r="E345" s="191" t="s">
        <v>181</v>
      </c>
      <c r="F345" s="191" t="s">
        <v>533</v>
      </c>
      <c r="G345" s="178"/>
      <c r="H345" s="178"/>
      <c r="I345" s="181"/>
      <c r="J345" s="192" t="n">
        <f aca="false">BK345</f>
        <v>0</v>
      </c>
      <c r="K345" s="178"/>
      <c r="L345" s="183"/>
      <c r="M345" s="184"/>
      <c r="N345" s="185"/>
      <c r="O345" s="185"/>
      <c r="P345" s="186" t="n">
        <f aca="false">SUM(P346:P357)</f>
        <v>0</v>
      </c>
      <c r="Q345" s="185"/>
      <c r="R345" s="186" t="n">
        <f aca="false">SUM(R346:R357)</f>
        <v>0.06578</v>
      </c>
      <c r="S345" s="185"/>
      <c r="T345" s="187" t="n">
        <f aca="false">SUM(T346:T357)</f>
        <v>0</v>
      </c>
      <c r="AR345" s="188" t="s">
        <v>76</v>
      </c>
      <c r="AT345" s="189" t="s">
        <v>67</v>
      </c>
      <c r="AU345" s="189" t="s">
        <v>76</v>
      </c>
      <c r="AY345" s="188" t="s">
        <v>121</v>
      </c>
      <c r="BK345" s="190" t="n">
        <f aca="false">SUM(BK346:BK357)</f>
        <v>0</v>
      </c>
    </row>
    <row r="346" s="31" customFormat="true" ht="16.5" hidden="false" customHeight="true" outlineLevel="0" collapsed="false">
      <c r="A346" s="24"/>
      <c r="B346" s="25"/>
      <c r="C346" s="193" t="s">
        <v>534</v>
      </c>
      <c r="D346" s="193" t="s">
        <v>123</v>
      </c>
      <c r="E346" s="194" t="s">
        <v>535</v>
      </c>
      <c r="F346" s="195" t="s">
        <v>536</v>
      </c>
      <c r="G346" s="196" t="s">
        <v>153</v>
      </c>
      <c r="H346" s="197" t="n">
        <v>2</v>
      </c>
      <c r="I346" s="198"/>
      <c r="J346" s="199" t="n">
        <f aca="false">ROUND(I346*H346,2)</f>
        <v>0</v>
      </c>
      <c r="K346" s="195" t="s">
        <v>537</v>
      </c>
      <c r="L346" s="30"/>
      <c r="M346" s="200"/>
      <c r="N346" s="201" t="s">
        <v>39</v>
      </c>
      <c r="O346" s="67"/>
      <c r="P346" s="202" t="n">
        <f aca="false">O346*H346</f>
        <v>0</v>
      </c>
      <c r="Q346" s="202" t="n">
        <v>0.01969</v>
      </c>
      <c r="R346" s="202" t="n">
        <f aca="false">Q346*H346</f>
        <v>0.03938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128</v>
      </c>
      <c r="AT346" s="204" t="s">
        <v>123</v>
      </c>
      <c r="AU346" s="204" t="s">
        <v>78</v>
      </c>
      <c r="AY346" s="3" t="s">
        <v>121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6</v>
      </c>
      <c r="BK346" s="205" t="n">
        <f aca="false">ROUND(I346*H346,2)</f>
        <v>0</v>
      </c>
      <c r="BL346" s="3" t="s">
        <v>128</v>
      </c>
      <c r="BM346" s="204" t="s">
        <v>538</v>
      </c>
    </row>
    <row r="347" s="31" customFormat="true" ht="12.8" hidden="false" customHeight="false" outlineLevel="0" collapsed="false">
      <c r="A347" s="24"/>
      <c r="B347" s="25"/>
      <c r="C347" s="26"/>
      <c r="D347" s="206" t="s">
        <v>130</v>
      </c>
      <c r="E347" s="26"/>
      <c r="F347" s="207" t="s">
        <v>539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0</v>
      </c>
      <c r="AU347" s="3" t="s">
        <v>78</v>
      </c>
    </row>
    <row r="348" s="31" customFormat="true" ht="12.8" hidden="false" customHeight="false" outlineLevel="0" collapsed="false">
      <c r="A348" s="24"/>
      <c r="B348" s="25"/>
      <c r="C348" s="26"/>
      <c r="D348" s="211" t="s">
        <v>132</v>
      </c>
      <c r="E348" s="26"/>
      <c r="F348" s="212" t="s">
        <v>540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78</v>
      </c>
    </row>
    <row r="349" s="247" customFormat="true" ht="12.8" hidden="false" customHeight="false" outlineLevel="0" collapsed="false">
      <c r="B349" s="248"/>
      <c r="C349" s="249"/>
      <c r="D349" s="206" t="s">
        <v>134</v>
      </c>
      <c r="E349" s="250"/>
      <c r="F349" s="251" t="s">
        <v>541</v>
      </c>
      <c r="G349" s="249"/>
      <c r="H349" s="250"/>
      <c r="I349" s="252"/>
      <c r="J349" s="249"/>
      <c r="K349" s="249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34</v>
      </c>
      <c r="AU349" s="257" t="s">
        <v>78</v>
      </c>
      <c r="AV349" s="247" t="s">
        <v>76</v>
      </c>
      <c r="AW349" s="247" t="s">
        <v>30</v>
      </c>
      <c r="AX349" s="247" t="s">
        <v>68</v>
      </c>
      <c r="AY349" s="257" t="s">
        <v>121</v>
      </c>
    </row>
    <row r="350" s="213" customFormat="true" ht="12.8" hidden="false" customHeight="false" outlineLevel="0" collapsed="false">
      <c r="B350" s="214"/>
      <c r="C350" s="215"/>
      <c r="D350" s="206" t="s">
        <v>134</v>
      </c>
      <c r="E350" s="216"/>
      <c r="F350" s="217" t="s">
        <v>78</v>
      </c>
      <c r="G350" s="215"/>
      <c r="H350" s="218" t="n">
        <v>2</v>
      </c>
      <c r="I350" s="219"/>
      <c r="J350" s="215"/>
      <c r="K350" s="215"/>
      <c r="L350" s="220"/>
      <c r="M350" s="221"/>
      <c r="N350" s="222"/>
      <c r="O350" s="222"/>
      <c r="P350" s="222"/>
      <c r="Q350" s="222"/>
      <c r="R350" s="222"/>
      <c r="S350" s="222"/>
      <c r="T350" s="223"/>
      <c r="AT350" s="224" t="s">
        <v>134</v>
      </c>
      <c r="AU350" s="224" t="s">
        <v>78</v>
      </c>
      <c r="AV350" s="213" t="s">
        <v>78</v>
      </c>
      <c r="AW350" s="213" t="s">
        <v>30</v>
      </c>
      <c r="AX350" s="213" t="s">
        <v>76</v>
      </c>
      <c r="AY350" s="224" t="s">
        <v>121</v>
      </c>
    </row>
    <row r="351" s="31" customFormat="true" ht="16.5" hidden="false" customHeight="true" outlineLevel="0" collapsed="false">
      <c r="A351" s="24"/>
      <c r="B351" s="25"/>
      <c r="C351" s="193" t="s">
        <v>542</v>
      </c>
      <c r="D351" s="193" t="s">
        <v>123</v>
      </c>
      <c r="E351" s="194" t="s">
        <v>543</v>
      </c>
      <c r="F351" s="195" t="s">
        <v>544</v>
      </c>
      <c r="G351" s="196" t="s">
        <v>545</v>
      </c>
      <c r="H351" s="197" t="n">
        <v>6</v>
      </c>
      <c r="I351" s="198"/>
      <c r="J351" s="199" t="n">
        <f aca="false">ROUND(I351*H351,2)</f>
        <v>0</v>
      </c>
      <c r="K351" s="195" t="s">
        <v>127</v>
      </c>
      <c r="L351" s="30"/>
      <c r="M351" s="200"/>
      <c r="N351" s="201" t="s">
        <v>39</v>
      </c>
      <c r="O351" s="67"/>
      <c r="P351" s="202" t="n">
        <f aca="false">O351*H351</f>
        <v>0</v>
      </c>
      <c r="Q351" s="202" t="n">
        <v>0.00315</v>
      </c>
      <c r="R351" s="202" t="n">
        <f aca="false">Q351*H351</f>
        <v>0.0189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28</v>
      </c>
      <c r="AT351" s="204" t="s">
        <v>123</v>
      </c>
      <c r="AU351" s="204" t="s">
        <v>78</v>
      </c>
      <c r="AY351" s="3" t="s">
        <v>121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6</v>
      </c>
      <c r="BK351" s="205" t="n">
        <f aca="false">ROUND(I351*H351,2)</f>
        <v>0</v>
      </c>
      <c r="BL351" s="3" t="s">
        <v>128</v>
      </c>
      <c r="BM351" s="204" t="s">
        <v>546</v>
      </c>
    </row>
    <row r="352" s="31" customFormat="true" ht="12.8" hidden="false" customHeight="false" outlineLevel="0" collapsed="false">
      <c r="A352" s="24"/>
      <c r="B352" s="25"/>
      <c r="C352" s="26"/>
      <c r="D352" s="206" t="s">
        <v>130</v>
      </c>
      <c r="E352" s="26"/>
      <c r="F352" s="207" t="s">
        <v>547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78</v>
      </c>
    </row>
    <row r="353" s="31" customFormat="true" ht="12.8" hidden="false" customHeight="false" outlineLevel="0" collapsed="false">
      <c r="A353" s="24"/>
      <c r="B353" s="25"/>
      <c r="C353" s="26"/>
      <c r="D353" s="211" t="s">
        <v>132</v>
      </c>
      <c r="E353" s="26"/>
      <c r="F353" s="212" t="s">
        <v>548</v>
      </c>
      <c r="G353" s="26"/>
      <c r="H353" s="26"/>
      <c r="I353" s="208"/>
      <c r="J353" s="26"/>
      <c r="K353" s="26"/>
      <c r="L353" s="30"/>
      <c r="M353" s="209"/>
      <c r="N353" s="21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78</v>
      </c>
    </row>
    <row r="354" s="247" customFormat="true" ht="12.8" hidden="false" customHeight="false" outlineLevel="0" collapsed="false">
      <c r="B354" s="248"/>
      <c r="C354" s="249"/>
      <c r="D354" s="206" t="s">
        <v>134</v>
      </c>
      <c r="E354" s="250"/>
      <c r="F354" s="251" t="s">
        <v>549</v>
      </c>
      <c r="G354" s="249"/>
      <c r="H354" s="250"/>
      <c r="I354" s="252"/>
      <c r="J354" s="249"/>
      <c r="K354" s="249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34</v>
      </c>
      <c r="AU354" s="257" t="s">
        <v>78</v>
      </c>
      <c r="AV354" s="247" t="s">
        <v>76</v>
      </c>
      <c r="AW354" s="247" t="s">
        <v>30</v>
      </c>
      <c r="AX354" s="247" t="s">
        <v>68</v>
      </c>
      <c r="AY354" s="257" t="s">
        <v>121</v>
      </c>
    </row>
    <row r="355" s="213" customFormat="true" ht="12.8" hidden="false" customHeight="false" outlineLevel="0" collapsed="false">
      <c r="B355" s="214"/>
      <c r="C355" s="215"/>
      <c r="D355" s="206" t="s">
        <v>134</v>
      </c>
      <c r="E355" s="216"/>
      <c r="F355" s="217" t="s">
        <v>166</v>
      </c>
      <c r="G355" s="215"/>
      <c r="H355" s="218" t="n">
        <v>6</v>
      </c>
      <c r="I355" s="219"/>
      <c r="J355" s="215"/>
      <c r="K355" s="215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34</v>
      </c>
      <c r="AU355" s="224" t="s">
        <v>78</v>
      </c>
      <c r="AV355" s="213" t="s">
        <v>78</v>
      </c>
      <c r="AW355" s="213" t="s">
        <v>30</v>
      </c>
      <c r="AX355" s="213" t="s">
        <v>76</v>
      </c>
      <c r="AY355" s="224" t="s">
        <v>121</v>
      </c>
    </row>
    <row r="356" s="31" customFormat="true" ht="16.5" hidden="false" customHeight="true" outlineLevel="0" collapsed="false">
      <c r="A356" s="24"/>
      <c r="B356" s="25"/>
      <c r="C356" s="237" t="s">
        <v>550</v>
      </c>
      <c r="D356" s="237" t="s">
        <v>203</v>
      </c>
      <c r="E356" s="238" t="s">
        <v>551</v>
      </c>
      <c r="F356" s="239" t="s">
        <v>552</v>
      </c>
      <c r="G356" s="240" t="s">
        <v>545</v>
      </c>
      <c r="H356" s="241" t="n">
        <v>6</v>
      </c>
      <c r="I356" s="242"/>
      <c r="J356" s="243" t="n">
        <f aca="false">ROUND(I356*H356,2)</f>
        <v>0</v>
      </c>
      <c r="K356" s="239" t="s">
        <v>127</v>
      </c>
      <c r="L356" s="244"/>
      <c r="M356" s="245"/>
      <c r="N356" s="246" t="s">
        <v>39</v>
      </c>
      <c r="O356" s="67"/>
      <c r="P356" s="202" t="n">
        <f aca="false">O356*H356</f>
        <v>0</v>
      </c>
      <c r="Q356" s="202" t="n">
        <v>0.00125</v>
      </c>
      <c r="R356" s="202" t="n">
        <f aca="false">Q356*H356</f>
        <v>0.0075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181</v>
      </c>
      <c r="AT356" s="204" t="s">
        <v>203</v>
      </c>
      <c r="AU356" s="204" t="s">
        <v>78</v>
      </c>
      <c r="AY356" s="3" t="s">
        <v>121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76</v>
      </c>
      <c r="BK356" s="205" t="n">
        <f aca="false">ROUND(I356*H356,2)</f>
        <v>0</v>
      </c>
      <c r="BL356" s="3" t="s">
        <v>128</v>
      </c>
      <c r="BM356" s="204" t="s">
        <v>553</v>
      </c>
    </row>
    <row r="357" s="31" customFormat="true" ht="12.8" hidden="false" customHeight="false" outlineLevel="0" collapsed="false">
      <c r="A357" s="24"/>
      <c r="B357" s="25"/>
      <c r="C357" s="26"/>
      <c r="D357" s="206" t="s">
        <v>130</v>
      </c>
      <c r="E357" s="26"/>
      <c r="F357" s="207" t="s">
        <v>552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0</v>
      </c>
      <c r="AU357" s="3" t="s">
        <v>78</v>
      </c>
    </row>
    <row r="358" s="176" customFormat="true" ht="22.8" hidden="false" customHeight="true" outlineLevel="0" collapsed="false">
      <c r="B358" s="177"/>
      <c r="C358" s="178"/>
      <c r="D358" s="179" t="s">
        <v>67</v>
      </c>
      <c r="E358" s="191" t="s">
        <v>188</v>
      </c>
      <c r="F358" s="191" t="s">
        <v>554</v>
      </c>
      <c r="G358" s="178"/>
      <c r="H358" s="178"/>
      <c r="I358" s="181"/>
      <c r="J358" s="192" t="n">
        <f aca="false">BK358</f>
        <v>0</v>
      </c>
      <c r="K358" s="178"/>
      <c r="L358" s="183"/>
      <c r="M358" s="184"/>
      <c r="N358" s="185"/>
      <c r="O358" s="185"/>
      <c r="P358" s="186" t="n">
        <f aca="false">SUM(P359:P417)</f>
        <v>0</v>
      </c>
      <c r="Q358" s="185"/>
      <c r="R358" s="186" t="n">
        <f aca="false">SUM(R359:R417)</f>
        <v>4.6339948</v>
      </c>
      <c r="S358" s="185"/>
      <c r="T358" s="187" t="n">
        <f aca="false">SUM(T359:T417)</f>
        <v>57.9099</v>
      </c>
      <c r="AR358" s="188" t="s">
        <v>76</v>
      </c>
      <c r="AT358" s="189" t="s">
        <v>67</v>
      </c>
      <c r="AU358" s="189" t="s">
        <v>76</v>
      </c>
      <c r="AY358" s="188" t="s">
        <v>121</v>
      </c>
      <c r="BK358" s="190" t="n">
        <f aca="false">SUM(BK359:BK417)</f>
        <v>0</v>
      </c>
    </row>
    <row r="359" s="31" customFormat="true" ht="21.75" hidden="false" customHeight="true" outlineLevel="0" collapsed="false">
      <c r="A359" s="24"/>
      <c r="B359" s="25"/>
      <c r="C359" s="193" t="s">
        <v>555</v>
      </c>
      <c r="D359" s="193" t="s">
        <v>123</v>
      </c>
      <c r="E359" s="194" t="s">
        <v>556</v>
      </c>
      <c r="F359" s="195" t="s">
        <v>557</v>
      </c>
      <c r="G359" s="196" t="s">
        <v>153</v>
      </c>
      <c r="H359" s="197" t="n">
        <v>12</v>
      </c>
      <c r="I359" s="198"/>
      <c r="J359" s="199" t="n">
        <f aca="false">ROUND(I359*H359,2)</f>
        <v>0</v>
      </c>
      <c r="K359" s="195" t="s">
        <v>127</v>
      </c>
      <c r="L359" s="30"/>
      <c r="M359" s="200"/>
      <c r="N359" s="201" t="s">
        <v>39</v>
      </c>
      <c r="O359" s="67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</v>
      </c>
      <c r="T359" s="20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128</v>
      </c>
      <c r="AT359" s="204" t="s">
        <v>123</v>
      </c>
      <c r="AU359" s="204" t="s">
        <v>78</v>
      </c>
      <c r="AY359" s="3" t="s">
        <v>121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76</v>
      </c>
      <c r="BK359" s="205" t="n">
        <f aca="false">ROUND(I359*H359,2)</f>
        <v>0</v>
      </c>
      <c r="BL359" s="3" t="s">
        <v>128</v>
      </c>
      <c r="BM359" s="204" t="s">
        <v>558</v>
      </c>
    </row>
    <row r="360" s="31" customFormat="true" ht="12.8" hidden="false" customHeight="false" outlineLevel="0" collapsed="false">
      <c r="A360" s="24"/>
      <c r="B360" s="25"/>
      <c r="C360" s="26"/>
      <c r="D360" s="206" t="s">
        <v>130</v>
      </c>
      <c r="E360" s="26"/>
      <c r="F360" s="207" t="s">
        <v>559</v>
      </c>
      <c r="G360" s="26"/>
      <c r="H360" s="26"/>
      <c r="I360" s="208"/>
      <c r="J360" s="26"/>
      <c r="K360" s="26"/>
      <c r="L360" s="30"/>
      <c r="M360" s="209"/>
      <c r="N360" s="21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0</v>
      </c>
      <c r="AU360" s="3" t="s">
        <v>78</v>
      </c>
    </row>
    <row r="361" s="31" customFormat="true" ht="12.8" hidden="false" customHeight="false" outlineLevel="0" collapsed="false">
      <c r="A361" s="24"/>
      <c r="B361" s="25"/>
      <c r="C361" s="26"/>
      <c r="D361" s="211" t="s">
        <v>132</v>
      </c>
      <c r="E361" s="26"/>
      <c r="F361" s="212" t="s">
        <v>560</v>
      </c>
      <c r="G361" s="26"/>
      <c r="H361" s="26"/>
      <c r="I361" s="208"/>
      <c r="J361" s="26"/>
      <c r="K361" s="26"/>
      <c r="L361" s="30"/>
      <c r="M361" s="209"/>
      <c r="N361" s="21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2</v>
      </c>
      <c r="AU361" s="3" t="s">
        <v>78</v>
      </c>
    </row>
    <row r="362" s="31" customFormat="true" ht="21.75" hidden="false" customHeight="true" outlineLevel="0" collapsed="false">
      <c r="A362" s="24"/>
      <c r="B362" s="25"/>
      <c r="C362" s="193" t="s">
        <v>561</v>
      </c>
      <c r="D362" s="193" t="s">
        <v>123</v>
      </c>
      <c r="E362" s="194" t="s">
        <v>562</v>
      </c>
      <c r="F362" s="195" t="s">
        <v>563</v>
      </c>
      <c r="G362" s="196" t="s">
        <v>153</v>
      </c>
      <c r="H362" s="197" t="n">
        <v>360</v>
      </c>
      <c r="I362" s="198"/>
      <c r="J362" s="199" t="n">
        <f aca="false">ROUND(I362*H362,2)</f>
        <v>0</v>
      </c>
      <c r="K362" s="195" t="s">
        <v>127</v>
      </c>
      <c r="L362" s="30"/>
      <c r="M362" s="200"/>
      <c r="N362" s="201" t="s">
        <v>39</v>
      </c>
      <c r="O362" s="67"/>
      <c r="P362" s="202" t="n">
        <f aca="false">O362*H362</f>
        <v>0</v>
      </c>
      <c r="Q362" s="202" t="n">
        <v>0</v>
      </c>
      <c r="R362" s="202" t="n">
        <f aca="false">Q362*H362</f>
        <v>0</v>
      </c>
      <c r="S362" s="202" t="n">
        <v>0</v>
      </c>
      <c r="T362" s="20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4" t="s">
        <v>128</v>
      </c>
      <c r="AT362" s="204" t="s">
        <v>123</v>
      </c>
      <c r="AU362" s="204" t="s">
        <v>78</v>
      </c>
      <c r="AY362" s="3" t="s">
        <v>121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76</v>
      </c>
      <c r="BK362" s="205" t="n">
        <f aca="false">ROUND(I362*H362,2)</f>
        <v>0</v>
      </c>
      <c r="BL362" s="3" t="s">
        <v>128</v>
      </c>
      <c r="BM362" s="204" t="s">
        <v>564</v>
      </c>
    </row>
    <row r="363" s="31" customFormat="true" ht="12.8" hidden="false" customHeight="false" outlineLevel="0" collapsed="false">
      <c r="A363" s="24"/>
      <c r="B363" s="25"/>
      <c r="C363" s="26"/>
      <c r="D363" s="206" t="s">
        <v>130</v>
      </c>
      <c r="E363" s="26"/>
      <c r="F363" s="207" t="s">
        <v>565</v>
      </c>
      <c r="G363" s="26"/>
      <c r="H363" s="26"/>
      <c r="I363" s="208"/>
      <c r="J363" s="26"/>
      <c r="K363" s="26"/>
      <c r="L363" s="30"/>
      <c r="M363" s="209"/>
      <c r="N363" s="210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0</v>
      </c>
      <c r="AU363" s="3" t="s">
        <v>78</v>
      </c>
    </row>
    <row r="364" s="31" customFormat="true" ht="12.8" hidden="false" customHeight="false" outlineLevel="0" collapsed="false">
      <c r="A364" s="24"/>
      <c r="B364" s="25"/>
      <c r="C364" s="26"/>
      <c r="D364" s="211" t="s">
        <v>132</v>
      </c>
      <c r="E364" s="26"/>
      <c r="F364" s="212" t="s">
        <v>566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2</v>
      </c>
      <c r="AU364" s="3" t="s">
        <v>78</v>
      </c>
    </row>
    <row r="365" s="213" customFormat="true" ht="12.8" hidden="false" customHeight="false" outlineLevel="0" collapsed="false">
      <c r="B365" s="214"/>
      <c r="C365" s="215"/>
      <c r="D365" s="206" t="s">
        <v>134</v>
      </c>
      <c r="E365" s="216"/>
      <c r="F365" s="217" t="s">
        <v>567</v>
      </c>
      <c r="G365" s="215"/>
      <c r="H365" s="218" t="n">
        <v>360</v>
      </c>
      <c r="I365" s="219"/>
      <c r="J365" s="215"/>
      <c r="K365" s="215"/>
      <c r="L365" s="220"/>
      <c r="M365" s="221"/>
      <c r="N365" s="222"/>
      <c r="O365" s="222"/>
      <c r="P365" s="222"/>
      <c r="Q365" s="222"/>
      <c r="R365" s="222"/>
      <c r="S365" s="222"/>
      <c r="T365" s="223"/>
      <c r="AT365" s="224" t="s">
        <v>134</v>
      </c>
      <c r="AU365" s="224" t="s">
        <v>78</v>
      </c>
      <c r="AV365" s="213" t="s">
        <v>78</v>
      </c>
      <c r="AW365" s="213" t="s">
        <v>30</v>
      </c>
      <c r="AX365" s="213" t="s">
        <v>76</v>
      </c>
      <c r="AY365" s="224" t="s">
        <v>121</v>
      </c>
    </row>
    <row r="366" s="31" customFormat="true" ht="16.5" hidden="false" customHeight="true" outlineLevel="0" collapsed="false">
      <c r="A366" s="24"/>
      <c r="B366" s="25"/>
      <c r="C366" s="193" t="s">
        <v>568</v>
      </c>
      <c r="D366" s="193" t="s">
        <v>123</v>
      </c>
      <c r="E366" s="194" t="s">
        <v>569</v>
      </c>
      <c r="F366" s="195" t="s">
        <v>570</v>
      </c>
      <c r="G366" s="196" t="s">
        <v>545</v>
      </c>
      <c r="H366" s="197" t="n">
        <v>2</v>
      </c>
      <c r="I366" s="198"/>
      <c r="J366" s="199" t="n">
        <f aca="false">ROUND(I366*H366,2)</f>
        <v>0</v>
      </c>
      <c r="K366" s="195" t="s">
        <v>127</v>
      </c>
      <c r="L366" s="30"/>
      <c r="M366" s="200"/>
      <c r="N366" s="201" t="s">
        <v>39</v>
      </c>
      <c r="O366" s="67"/>
      <c r="P366" s="202" t="n">
        <f aca="false">O366*H366</f>
        <v>0</v>
      </c>
      <c r="Q366" s="202" t="n">
        <v>0.08112</v>
      </c>
      <c r="R366" s="202" t="n">
        <f aca="false">Q366*H366</f>
        <v>0.16224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28</v>
      </c>
      <c r="AT366" s="204" t="s">
        <v>123</v>
      </c>
      <c r="AU366" s="204" t="s">
        <v>78</v>
      </c>
      <c r="AY366" s="3" t="s">
        <v>121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6</v>
      </c>
      <c r="BK366" s="205" t="n">
        <f aca="false">ROUND(I366*H366,2)</f>
        <v>0</v>
      </c>
      <c r="BL366" s="3" t="s">
        <v>128</v>
      </c>
      <c r="BM366" s="204" t="s">
        <v>571</v>
      </c>
    </row>
    <row r="367" s="31" customFormat="true" ht="12.8" hidden="false" customHeight="false" outlineLevel="0" collapsed="false">
      <c r="A367" s="24"/>
      <c r="B367" s="25"/>
      <c r="C367" s="26"/>
      <c r="D367" s="206" t="s">
        <v>130</v>
      </c>
      <c r="E367" s="26"/>
      <c r="F367" s="207" t="s">
        <v>572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78</v>
      </c>
    </row>
    <row r="368" s="31" customFormat="true" ht="12.8" hidden="false" customHeight="false" outlineLevel="0" collapsed="false">
      <c r="A368" s="24"/>
      <c r="B368" s="25"/>
      <c r="C368" s="26"/>
      <c r="D368" s="211" t="s">
        <v>132</v>
      </c>
      <c r="E368" s="26"/>
      <c r="F368" s="212" t="s">
        <v>573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193" t="s">
        <v>574</v>
      </c>
      <c r="D369" s="193" t="s">
        <v>123</v>
      </c>
      <c r="E369" s="194" t="s">
        <v>575</v>
      </c>
      <c r="F369" s="195" t="s">
        <v>576</v>
      </c>
      <c r="G369" s="196" t="s">
        <v>545</v>
      </c>
      <c r="H369" s="197" t="n">
        <v>2</v>
      </c>
      <c r="I369" s="198"/>
      <c r="J369" s="199" t="n">
        <f aca="false">ROUND(I369*H369,2)</f>
        <v>0</v>
      </c>
      <c r="K369" s="195" t="s">
        <v>127</v>
      </c>
      <c r="L369" s="30"/>
      <c r="M369" s="200"/>
      <c r="N369" s="201" t="s">
        <v>39</v>
      </c>
      <c r="O369" s="67"/>
      <c r="P369" s="202" t="n">
        <f aca="false">O369*H369</f>
        <v>0</v>
      </c>
      <c r="Q369" s="202" t="n">
        <v>0.11241</v>
      </c>
      <c r="R369" s="202" t="n">
        <f aca="false">Q369*H369</f>
        <v>0.22482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28</v>
      </c>
      <c r="AT369" s="204" t="s">
        <v>123</v>
      </c>
      <c r="AU369" s="204" t="s">
        <v>78</v>
      </c>
      <c r="AY369" s="3" t="s">
        <v>121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6</v>
      </c>
      <c r="BK369" s="205" t="n">
        <f aca="false">ROUND(I369*H369,2)</f>
        <v>0</v>
      </c>
      <c r="BL369" s="3" t="s">
        <v>128</v>
      </c>
      <c r="BM369" s="204" t="s">
        <v>577</v>
      </c>
    </row>
    <row r="370" s="31" customFormat="true" ht="12.8" hidden="false" customHeight="false" outlineLevel="0" collapsed="false">
      <c r="A370" s="24"/>
      <c r="B370" s="25"/>
      <c r="C370" s="26"/>
      <c r="D370" s="206" t="s">
        <v>130</v>
      </c>
      <c r="E370" s="26"/>
      <c r="F370" s="207" t="s">
        <v>578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0</v>
      </c>
      <c r="AU370" s="3" t="s">
        <v>78</v>
      </c>
    </row>
    <row r="371" s="31" customFormat="true" ht="12.8" hidden="false" customHeight="false" outlineLevel="0" collapsed="false">
      <c r="A371" s="24"/>
      <c r="B371" s="25"/>
      <c r="C371" s="26"/>
      <c r="D371" s="211" t="s">
        <v>132</v>
      </c>
      <c r="E371" s="26"/>
      <c r="F371" s="212" t="s">
        <v>579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2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237" t="s">
        <v>580</v>
      </c>
      <c r="D372" s="237" t="s">
        <v>203</v>
      </c>
      <c r="E372" s="238" t="s">
        <v>581</v>
      </c>
      <c r="F372" s="239" t="s">
        <v>582</v>
      </c>
      <c r="G372" s="240" t="s">
        <v>545</v>
      </c>
      <c r="H372" s="241" t="n">
        <v>2</v>
      </c>
      <c r="I372" s="242"/>
      <c r="J372" s="243" t="n">
        <f aca="false">ROUND(I372*H372,2)</f>
        <v>0</v>
      </c>
      <c r="K372" s="239" t="s">
        <v>127</v>
      </c>
      <c r="L372" s="244"/>
      <c r="M372" s="245"/>
      <c r="N372" s="246" t="s">
        <v>39</v>
      </c>
      <c r="O372" s="67"/>
      <c r="P372" s="202" t="n">
        <f aca="false">O372*H372</f>
        <v>0</v>
      </c>
      <c r="Q372" s="202" t="n">
        <v>0.0061</v>
      </c>
      <c r="R372" s="202" t="n">
        <f aca="false">Q372*H372</f>
        <v>0.0122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81</v>
      </c>
      <c r="AT372" s="204" t="s">
        <v>203</v>
      </c>
      <c r="AU372" s="204" t="s">
        <v>78</v>
      </c>
      <c r="AY372" s="3" t="s">
        <v>121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6</v>
      </c>
      <c r="BK372" s="205" t="n">
        <f aca="false">ROUND(I372*H372,2)</f>
        <v>0</v>
      </c>
      <c r="BL372" s="3" t="s">
        <v>128</v>
      </c>
      <c r="BM372" s="204" t="s">
        <v>583</v>
      </c>
    </row>
    <row r="373" s="31" customFormat="true" ht="12.8" hidden="false" customHeight="false" outlineLevel="0" collapsed="false">
      <c r="A373" s="24"/>
      <c r="B373" s="25"/>
      <c r="C373" s="26"/>
      <c r="D373" s="206" t="s">
        <v>130</v>
      </c>
      <c r="E373" s="26"/>
      <c r="F373" s="207" t="s">
        <v>582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0</v>
      </c>
      <c r="AU373" s="3" t="s">
        <v>78</v>
      </c>
    </row>
    <row r="374" s="31" customFormat="true" ht="16.5" hidden="false" customHeight="true" outlineLevel="0" collapsed="false">
      <c r="A374" s="24"/>
      <c r="B374" s="25"/>
      <c r="C374" s="193" t="s">
        <v>584</v>
      </c>
      <c r="D374" s="193" t="s">
        <v>123</v>
      </c>
      <c r="E374" s="194" t="s">
        <v>585</v>
      </c>
      <c r="F374" s="195" t="s">
        <v>586</v>
      </c>
      <c r="G374" s="196" t="s">
        <v>153</v>
      </c>
      <c r="H374" s="197" t="n">
        <v>6</v>
      </c>
      <c r="I374" s="198"/>
      <c r="J374" s="199" t="n">
        <f aca="false">ROUND(I374*H374,2)</f>
        <v>0</v>
      </c>
      <c r="K374" s="195" t="s">
        <v>127</v>
      </c>
      <c r="L374" s="30"/>
      <c r="M374" s="200"/>
      <c r="N374" s="201" t="s">
        <v>39</v>
      </c>
      <c r="O374" s="67"/>
      <c r="P374" s="202" t="n">
        <f aca="false">O374*H374</f>
        <v>0</v>
      </c>
      <c r="Q374" s="202" t="n">
        <v>0.1554</v>
      </c>
      <c r="R374" s="202" t="n">
        <f aca="false">Q374*H374</f>
        <v>0.9324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128</v>
      </c>
      <c r="AT374" s="204" t="s">
        <v>123</v>
      </c>
      <c r="AU374" s="204" t="s">
        <v>78</v>
      </c>
      <c r="AY374" s="3" t="s">
        <v>121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76</v>
      </c>
      <c r="BK374" s="205" t="n">
        <f aca="false">ROUND(I374*H374,2)</f>
        <v>0</v>
      </c>
      <c r="BL374" s="3" t="s">
        <v>128</v>
      </c>
      <c r="BM374" s="204" t="s">
        <v>587</v>
      </c>
    </row>
    <row r="375" s="31" customFormat="true" ht="12.8" hidden="false" customHeight="false" outlineLevel="0" collapsed="false">
      <c r="A375" s="24"/>
      <c r="B375" s="25"/>
      <c r="C375" s="26"/>
      <c r="D375" s="206" t="s">
        <v>130</v>
      </c>
      <c r="E375" s="26"/>
      <c r="F375" s="207" t="s">
        <v>588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0</v>
      </c>
      <c r="AU375" s="3" t="s">
        <v>78</v>
      </c>
    </row>
    <row r="376" s="31" customFormat="true" ht="12.8" hidden="false" customHeight="false" outlineLevel="0" collapsed="false">
      <c r="A376" s="24"/>
      <c r="B376" s="25"/>
      <c r="C376" s="26"/>
      <c r="D376" s="211" t="s">
        <v>132</v>
      </c>
      <c r="E376" s="26"/>
      <c r="F376" s="212" t="s">
        <v>589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2</v>
      </c>
      <c r="AU376" s="3" t="s">
        <v>78</v>
      </c>
    </row>
    <row r="377" s="247" customFormat="true" ht="12.8" hidden="false" customHeight="false" outlineLevel="0" collapsed="false">
      <c r="B377" s="248"/>
      <c r="C377" s="249"/>
      <c r="D377" s="206" t="s">
        <v>134</v>
      </c>
      <c r="E377" s="250"/>
      <c r="F377" s="251" t="s">
        <v>590</v>
      </c>
      <c r="G377" s="249"/>
      <c r="H377" s="250"/>
      <c r="I377" s="252"/>
      <c r="J377" s="249"/>
      <c r="K377" s="249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34</v>
      </c>
      <c r="AU377" s="257" t="s">
        <v>78</v>
      </c>
      <c r="AV377" s="247" t="s">
        <v>76</v>
      </c>
      <c r="AW377" s="247" t="s">
        <v>30</v>
      </c>
      <c r="AX377" s="247" t="s">
        <v>68</v>
      </c>
      <c r="AY377" s="257" t="s">
        <v>121</v>
      </c>
    </row>
    <row r="378" s="213" customFormat="true" ht="12.8" hidden="false" customHeight="false" outlineLevel="0" collapsed="false">
      <c r="B378" s="214"/>
      <c r="C378" s="215"/>
      <c r="D378" s="206" t="s">
        <v>134</v>
      </c>
      <c r="E378" s="216"/>
      <c r="F378" s="217" t="s">
        <v>166</v>
      </c>
      <c r="G378" s="215"/>
      <c r="H378" s="218" t="n">
        <v>6</v>
      </c>
      <c r="I378" s="219"/>
      <c r="J378" s="215"/>
      <c r="K378" s="215"/>
      <c r="L378" s="220"/>
      <c r="M378" s="221"/>
      <c r="N378" s="222"/>
      <c r="O378" s="222"/>
      <c r="P378" s="222"/>
      <c r="Q378" s="222"/>
      <c r="R378" s="222"/>
      <c r="S378" s="222"/>
      <c r="T378" s="223"/>
      <c r="AT378" s="224" t="s">
        <v>134</v>
      </c>
      <c r="AU378" s="224" t="s">
        <v>78</v>
      </c>
      <c r="AV378" s="213" t="s">
        <v>78</v>
      </c>
      <c r="AW378" s="213" t="s">
        <v>30</v>
      </c>
      <c r="AX378" s="213" t="s">
        <v>76</v>
      </c>
      <c r="AY378" s="224" t="s">
        <v>121</v>
      </c>
    </row>
    <row r="379" s="31" customFormat="true" ht="16.5" hidden="false" customHeight="true" outlineLevel="0" collapsed="false">
      <c r="A379" s="24"/>
      <c r="B379" s="25"/>
      <c r="C379" s="237" t="s">
        <v>591</v>
      </c>
      <c r="D379" s="237" t="s">
        <v>203</v>
      </c>
      <c r="E379" s="238" t="s">
        <v>592</v>
      </c>
      <c r="F379" s="239" t="s">
        <v>593</v>
      </c>
      <c r="G379" s="240" t="s">
        <v>153</v>
      </c>
      <c r="H379" s="241" t="n">
        <v>6</v>
      </c>
      <c r="I379" s="242"/>
      <c r="J379" s="243" t="n">
        <f aca="false">ROUND(I379*H379,2)</f>
        <v>0</v>
      </c>
      <c r="K379" s="239" t="s">
        <v>127</v>
      </c>
      <c r="L379" s="244"/>
      <c r="M379" s="245"/>
      <c r="N379" s="246" t="s">
        <v>39</v>
      </c>
      <c r="O379" s="67"/>
      <c r="P379" s="202" t="n">
        <f aca="false">O379*H379</f>
        <v>0</v>
      </c>
      <c r="Q379" s="202" t="n">
        <v>0.08</v>
      </c>
      <c r="R379" s="202" t="n">
        <f aca="false">Q379*H379</f>
        <v>0.48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81</v>
      </c>
      <c r="AT379" s="204" t="s">
        <v>203</v>
      </c>
      <c r="AU379" s="204" t="s">
        <v>78</v>
      </c>
      <c r="AY379" s="3" t="s">
        <v>121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6</v>
      </c>
      <c r="BK379" s="205" t="n">
        <f aca="false">ROUND(I379*H379,2)</f>
        <v>0</v>
      </c>
      <c r="BL379" s="3" t="s">
        <v>128</v>
      </c>
      <c r="BM379" s="204" t="s">
        <v>594</v>
      </c>
    </row>
    <row r="380" s="31" customFormat="true" ht="12.8" hidden="false" customHeight="false" outlineLevel="0" collapsed="false">
      <c r="A380" s="24"/>
      <c r="B380" s="25"/>
      <c r="C380" s="26"/>
      <c r="D380" s="206" t="s">
        <v>130</v>
      </c>
      <c r="E380" s="26"/>
      <c r="F380" s="207" t="s">
        <v>593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0</v>
      </c>
      <c r="AU380" s="3" t="s">
        <v>78</v>
      </c>
    </row>
    <row r="381" s="31" customFormat="true" ht="16.5" hidden="false" customHeight="true" outlineLevel="0" collapsed="false">
      <c r="A381" s="24"/>
      <c r="B381" s="25"/>
      <c r="C381" s="193" t="s">
        <v>595</v>
      </c>
      <c r="D381" s="193" t="s">
        <v>123</v>
      </c>
      <c r="E381" s="194" t="s">
        <v>596</v>
      </c>
      <c r="F381" s="195" t="s">
        <v>597</v>
      </c>
      <c r="G381" s="196" t="s">
        <v>153</v>
      </c>
      <c r="H381" s="197" t="n">
        <v>15.6</v>
      </c>
      <c r="I381" s="198"/>
      <c r="J381" s="199" t="n">
        <f aca="false">ROUND(I381*H381,2)</f>
        <v>0</v>
      </c>
      <c r="K381" s="195" t="s">
        <v>127</v>
      </c>
      <c r="L381" s="30"/>
      <c r="M381" s="200"/>
      <c r="N381" s="201" t="s">
        <v>39</v>
      </c>
      <c r="O381" s="67"/>
      <c r="P381" s="202" t="n">
        <f aca="false">O381*H381</f>
        <v>0</v>
      </c>
      <c r="Q381" s="202" t="n">
        <v>0.00012</v>
      </c>
      <c r="R381" s="202" t="n">
        <f aca="false">Q381*H381</f>
        <v>0.001872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128</v>
      </c>
      <c r="AT381" s="204" t="s">
        <v>123</v>
      </c>
      <c r="AU381" s="204" t="s">
        <v>78</v>
      </c>
      <c r="AY381" s="3" t="s">
        <v>121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6</v>
      </c>
      <c r="BK381" s="205" t="n">
        <f aca="false">ROUND(I381*H381,2)</f>
        <v>0</v>
      </c>
      <c r="BL381" s="3" t="s">
        <v>128</v>
      </c>
      <c r="BM381" s="204" t="s">
        <v>598</v>
      </c>
    </row>
    <row r="382" s="31" customFormat="true" ht="12.8" hidden="false" customHeight="false" outlineLevel="0" collapsed="false">
      <c r="A382" s="24"/>
      <c r="B382" s="25"/>
      <c r="C382" s="26"/>
      <c r="D382" s="206" t="s">
        <v>130</v>
      </c>
      <c r="E382" s="26"/>
      <c r="F382" s="207" t="s">
        <v>599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0</v>
      </c>
      <c r="AU382" s="3" t="s">
        <v>78</v>
      </c>
    </row>
    <row r="383" s="31" customFormat="true" ht="12.8" hidden="false" customHeight="false" outlineLevel="0" collapsed="false">
      <c r="A383" s="24"/>
      <c r="B383" s="25"/>
      <c r="C383" s="26"/>
      <c r="D383" s="211" t="s">
        <v>132</v>
      </c>
      <c r="E383" s="26"/>
      <c r="F383" s="212" t="s">
        <v>600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2</v>
      </c>
      <c r="AU383" s="3" t="s">
        <v>78</v>
      </c>
    </row>
    <row r="384" s="213" customFormat="true" ht="12.8" hidden="false" customHeight="false" outlineLevel="0" collapsed="false">
      <c r="B384" s="214"/>
      <c r="C384" s="215"/>
      <c r="D384" s="206" t="s">
        <v>134</v>
      </c>
      <c r="E384" s="216"/>
      <c r="F384" s="217" t="s">
        <v>601</v>
      </c>
      <c r="G384" s="215"/>
      <c r="H384" s="218" t="n">
        <v>15.6</v>
      </c>
      <c r="I384" s="219"/>
      <c r="J384" s="215"/>
      <c r="K384" s="215"/>
      <c r="L384" s="220"/>
      <c r="M384" s="221"/>
      <c r="N384" s="222"/>
      <c r="O384" s="222"/>
      <c r="P384" s="222"/>
      <c r="Q384" s="222"/>
      <c r="R384" s="222"/>
      <c r="S384" s="222"/>
      <c r="T384" s="223"/>
      <c r="AT384" s="224" t="s">
        <v>134</v>
      </c>
      <c r="AU384" s="224" t="s">
        <v>78</v>
      </c>
      <c r="AV384" s="213" t="s">
        <v>78</v>
      </c>
      <c r="AW384" s="213" t="s">
        <v>30</v>
      </c>
      <c r="AX384" s="213" t="s">
        <v>76</v>
      </c>
      <c r="AY384" s="224" t="s">
        <v>121</v>
      </c>
    </row>
    <row r="385" s="31" customFormat="true" ht="16.5" hidden="false" customHeight="true" outlineLevel="0" collapsed="false">
      <c r="A385" s="24"/>
      <c r="B385" s="25"/>
      <c r="C385" s="193" t="s">
        <v>602</v>
      </c>
      <c r="D385" s="193" t="s">
        <v>123</v>
      </c>
      <c r="E385" s="194" t="s">
        <v>603</v>
      </c>
      <c r="F385" s="195" t="s">
        <v>604</v>
      </c>
      <c r="G385" s="196" t="s">
        <v>153</v>
      </c>
      <c r="H385" s="197" t="n">
        <v>12</v>
      </c>
      <c r="I385" s="198"/>
      <c r="J385" s="199" t="n">
        <f aca="false">ROUND(I385*H385,2)</f>
        <v>0</v>
      </c>
      <c r="K385" s="195" t="s">
        <v>127</v>
      </c>
      <c r="L385" s="30"/>
      <c r="M385" s="200"/>
      <c r="N385" s="201" t="s">
        <v>39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28</v>
      </c>
      <c r="AT385" s="204" t="s">
        <v>123</v>
      </c>
      <c r="AU385" s="204" t="s">
        <v>78</v>
      </c>
      <c r="AY385" s="3" t="s">
        <v>121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6</v>
      </c>
      <c r="BK385" s="205" t="n">
        <f aca="false">ROUND(I385*H385,2)</f>
        <v>0</v>
      </c>
      <c r="BL385" s="3" t="s">
        <v>128</v>
      </c>
      <c r="BM385" s="204" t="s">
        <v>605</v>
      </c>
    </row>
    <row r="386" s="31" customFormat="true" ht="12.8" hidden="false" customHeight="false" outlineLevel="0" collapsed="false">
      <c r="A386" s="24"/>
      <c r="B386" s="25"/>
      <c r="C386" s="26"/>
      <c r="D386" s="206" t="s">
        <v>130</v>
      </c>
      <c r="E386" s="26"/>
      <c r="F386" s="207" t="s">
        <v>606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78</v>
      </c>
    </row>
    <row r="387" s="31" customFormat="true" ht="12.8" hidden="false" customHeight="false" outlineLevel="0" collapsed="false">
      <c r="A387" s="24"/>
      <c r="B387" s="25"/>
      <c r="C387" s="26"/>
      <c r="D387" s="211" t="s">
        <v>132</v>
      </c>
      <c r="E387" s="26"/>
      <c r="F387" s="212" t="s">
        <v>607</v>
      </c>
      <c r="G387" s="26"/>
      <c r="H387" s="26"/>
      <c r="I387" s="208"/>
      <c r="J387" s="26"/>
      <c r="K387" s="26"/>
      <c r="L387" s="30"/>
      <c r="M387" s="209"/>
      <c r="N387" s="210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78</v>
      </c>
    </row>
    <row r="388" s="247" customFormat="true" ht="12.8" hidden="false" customHeight="false" outlineLevel="0" collapsed="false">
      <c r="B388" s="248"/>
      <c r="C388" s="249"/>
      <c r="D388" s="206" t="s">
        <v>134</v>
      </c>
      <c r="E388" s="250"/>
      <c r="F388" s="251" t="s">
        <v>608</v>
      </c>
      <c r="G388" s="249"/>
      <c r="H388" s="250"/>
      <c r="I388" s="252"/>
      <c r="J388" s="249"/>
      <c r="K388" s="249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34</v>
      </c>
      <c r="AU388" s="257" t="s">
        <v>78</v>
      </c>
      <c r="AV388" s="247" t="s">
        <v>76</v>
      </c>
      <c r="AW388" s="247" t="s">
        <v>30</v>
      </c>
      <c r="AX388" s="247" t="s">
        <v>68</v>
      </c>
      <c r="AY388" s="257" t="s">
        <v>121</v>
      </c>
    </row>
    <row r="389" s="213" customFormat="true" ht="12.8" hidden="false" customHeight="false" outlineLevel="0" collapsed="false">
      <c r="B389" s="214"/>
      <c r="C389" s="215"/>
      <c r="D389" s="206" t="s">
        <v>134</v>
      </c>
      <c r="E389" s="216"/>
      <c r="F389" s="217" t="s">
        <v>609</v>
      </c>
      <c r="G389" s="215"/>
      <c r="H389" s="218" t="n">
        <v>12</v>
      </c>
      <c r="I389" s="219"/>
      <c r="J389" s="215"/>
      <c r="K389" s="215"/>
      <c r="L389" s="220"/>
      <c r="M389" s="221"/>
      <c r="N389" s="222"/>
      <c r="O389" s="222"/>
      <c r="P389" s="222"/>
      <c r="Q389" s="222"/>
      <c r="R389" s="222"/>
      <c r="S389" s="222"/>
      <c r="T389" s="223"/>
      <c r="AT389" s="224" t="s">
        <v>134</v>
      </c>
      <c r="AU389" s="224" t="s">
        <v>78</v>
      </c>
      <c r="AV389" s="213" t="s">
        <v>78</v>
      </c>
      <c r="AW389" s="213" t="s">
        <v>30</v>
      </c>
      <c r="AX389" s="213" t="s">
        <v>76</v>
      </c>
      <c r="AY389" s="224" t="s">
        <v>121</v>
      </c>
    </row>
    <row r="390" s="31" customFormat="true" ht="16.5" hidden="false" customHeight="true" outlineLevel="0" collapsed="false">
      <c r="A390" s="24"/>
      <c r="B390" s="25"/>
      <c r="C390" s="193" t="s">
        <v>610</v>
      </c>
      <c r="D390" s="193" t="s">
        <v>123</v>
      </c>
      <c r="E390" s="194" t="s">
        <v>611</v>
      </c>
      <c r="F390" s="195" t="s">
        <v>612</v>
      </c>
      <c r="G390" s="196" t="s">
        <v>161</v>
      </c>
      <c r="H390" s="197" t="n">
        <v>32.76</v>
      </c>
      <c r="I390" s="198"/>
      <c r="J390" s="199" t="n">
        <f aca="false">ROUND(I390*H390,2)</f>
        <v>0</v>
      </c>
      <c r="K390" s="195" t="s">
        <v>127</v>
      </c>
      <c r="L390" s="30"/>
      <c r="M390" s="200"/>
      <c r="N390" s="201" t="s">
        <v>39</v>
      </c>
      <c r="O390" s="67"/>
      <c r="P390" s="202" t="n">
        <f aca="false">O390*H390</f>
        <v>0</v>
      </c>
      <c r="Q390" s="202" t="n">
        <v>0.00088</v>
      </c>
      <c r="R390" s="202" t="n">
        <f aca="false">Q390*H390</f>
        <v>0.0288288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128</v>
      </c>
      <c r="AT390" s="204" t="s">
        <v>123</v>
      </c>
      <c r="AU390" s="204" t="s">
        <v>78</v>
      </c>
      <c r="AY390" s="3" t="s">
        <v>121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6</v>
      </c>
      <c r="BK390" s="205" t="n">
        <f aca="false">ROUND(I390*H390,2)</f>
        <v>0</v>
      </c>
      <c r="BL390" s="3" t="s">
        <v>128</v>
      </c>
      <c r="BM390" s="204" t="s">
        <v>613</v>
      </c>
    </row>
    <row r="391" s="31" customFormat="true" ht="12.8" hidden="false" customHeight="false" outlineLevel="0" collapsed="false">
      <c r="A391" s="24"/>
      <c r="B391" s="25"/>
      <c r="C391" s="26"/>
      <c r="D391" s="206" t="s">
        <v>130</v>
      </c>
      <c r="E391" s="26"/>
      <c r="F391" s="207" t="s">
        <v>614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0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11" t="s">
        <v>132</v>
      </c>
      <c r="E392" s="26"/>
      <c r="F392" s="212" t="s">
        <v>615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2</v>
      </c>
      <c r="AU392" s="3" t="s">
        <v>78</v>
      </c>
    </row>
    <row r="393" s="213" customFormat="true" ht="12.8" hidden="false" customHeight="false" outlineLevel="0" collapsed="false">
      <c r="B393" s="214"/>
      <c r="C393" s="215"/>
      <c r="D393" s="206" t="s">
        <v>134</v>
      </c>
      <c r="E393" s="216"/>
      <c r="F393" s="217" t="s">
        <v>616</v>
      </c>
      <c r="G393" s="215"/>
      <c r="H393" s="218" t="n">
        <v>32.76</v>
      </c>
      <c r="I393" s="219"/>
      <c r="J393" s="215"/>
      <c r="K393" s="215"/>
      <c r="L393" s="220"/>
      <c r="M393" s="221"/>
      <c r="N393" s="222"/>
      <c r="O393" s="222"/>
      <c r="P393" s="222"/>
      <c r="Q393" s="222"/>
      <c r="R393" s="222"/>
      <c r="S393" s="222"/>
      <c r="T393" s="223"/>
      <c r="AT393" s="224" t="s">
        <v>134</v>
      </c>
      <c r="AU393" s="224" t="s">
        <v>78</v>
      </c>
      <c r="AV393" s="213" t="s">
        <v>78</v>
      </c>
      <c r="AW393" s="213" t="s">
        <v>30</v>
      </c>
      <c r="AX393" s="213" t="s">
        <v>76</v>
      </c>
      <c r="AY393" s="224" t="s">
        <v>121</v>
      </c>
    </row>
    <row r="394" s="31" customFormat="true" ht="16.5" hidden="false" customHeight="true" outlineLevel="0" collapsed="false">
      <c r="A394" s="24"/>
      <c r="B394" s="25"/>
      <c r="C394" s="193" t="s">
        <v>617</v>
      </c>
      <c r="D394" s="193" t="s">
        <v>123</v>
      </c>
      <c r="E394" s="194" t="s">
        <v>618</v>
      </c>
      <c r="F394" s="195" t="s">
        <v>619</v>
      </c>
      <c r="G394" s="196" t="s">
        <v>161</v>
      </c>
      <c r="H394" s="197" t="n">
        <v>32.76</v>
      </c>
      <c r="I394" s="198"/>
      <c r="J394" s="199" t="n">
        <f aca="false">ROUND(I394*H394,2)</f>
        <v>0</v>
      </c>
      <c r="K394" s="195" t="s">
        <v>127</v>
      </c>
      <c r="L394" s="30"/>
      <c r="M394" s="200"/>
      <c r="N394" s="201" t="s">
        <v>39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28</v>
      </c>
      <c r="AT394" s="204" t="s">
        <v>123</v>
      </c>
      <c r="AU394" s="204" t="s">
        <v>78</v>
      </c>
      <c r="AY394" s="3" t="s">
        <v>121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6</v>
      </c>
      <c r="BK394" s="205" t="n">
        <f aca="false">ROUND(I394*H394,2)</f>
        <v>0</v>
      </c>
      <c r="BL394" s="3" t="s">
        <v>128</v>
      </c>
      <c r="BM394" s="204" t="s">
        <v>620</v>
      </c>
    </row>
    <row r="395" s="31" customFormat="true" ht="12.8" hidden="false" customHeight="false" outlineLevel="0" collapsed="false">
      <c r="A395" s="24"/>
      <c r="B395" s="25"/>
      <c r="C395" s="26"/>
      <c r="D395" s="206" t="s">
        <v>130</v>
      </c>
      <c r="E395" s="26"/>
      <c r="F395" s="207" t="s">
        <v>621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0</v>
      </c>
      <c r="AU395" s="3" t="s">
        <v>78</v>
      </c>
    </row>
    <row r="396" s="31" customFormat="true" ht="12.8" hidden="false" customHeight="false" outlineLevel="0" collapsed="false">
      <c r="A396" s="24"/>
      <c r="B396" s="25"/>
      <c r="C396" s="26"/>
      <c r="D396" s="211" t="s">
        <v>132</v>
      </c>
      <c r="E396" s="26"/>
      <c r="F396" s="212" t="s">
        <v>622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2</v>
      </c>
      <c r="AU396" s="3" t="s">
        <v>78</v>
      </c>
    </row>
    <row r="397" s="31" customFormat="true" ht="16.5" hidden="false" customHeight="true" outlineLevel="0" collapsed="false">
      <c r="A397" s="24"/>
      <c r="B397" s="25"/>
      <c r="C397" s="193" t="s">
        <v>623</v>
      </c>
      <c r="D397" s="193" t="s">
        <v>123</v>
      </c>
      <c r="E397" s="194" t="s">
        <v>624</v>
      </c>
      <c r="F397" s="195" t="s">
        <v>625</v>
      </c>
      <c r="G397" s="196" t="s">
        <v>161</v>
      </c>
      <c r="H397" s="197" t="n">
        <v>32.76</v>
      </c>
      <c r="I397" s="198"/>
      <c r="J397" s="199" t="n">
        <f aca="false">ROUND(I397*H397,2)</f>
        <v>0</v>
      </c>
      <c r="K397" s="195" t="s">
        <v>127</v>
      </c>
      <c r="L397" s="30"/>
      <c r="M397" s="200"/>
      <c r="N397" s="201" t="s">
        <v>39</v>
      </c>
      <c r="O397" s="67"/>
      <c r="P397" s="202" t="n">
        <f aca="false">O397*H397</f>
        <v>0</v>
      </c>
      <c r="Q397" s="202" t="n">
        <v>0</v>
      </c>
      <c r="R397" s="202" t="n">
        <f aca="false">Q397*H397</f>
        <v>0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128</v>
      </c>
      <c r="AT397" s="204" t="s">
        <v>123</v>
      </c>
      <c r="AU397" s="204" t="s">
        <v>78</v>
      </c>
      <c r="AY397" s="3" t="s">
        <v>121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6</v>
      </c>
      <c r="BK397" s="205" t="n">
        <f aca="false">ROUND(I397*H397,2)</f>
        <v>0</v>
      </c>
      <c r="BL397" s="3" t="s">
        <v>128</v>
      </c>
      <c r="BM397" s="204" t="s">
        <v>626</v>
      </c>
    </row>
    <row r="398" s="31" customFormat="true" ht="12.8" hidden="false" customHeight="false" outlineLevel="0" collapsed="false">
      <c r="A398" s="24"/>
      <c r="B398" s="25"/>
      <c r="C398" s="26"/>
      <c r="D398" s="206" t="s">
        <v>130</v>
      </c>
      <c r="E398" s="26"/>
      <c r="F398" s="207" t="s">
        <v>627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0</v>
      </c>
      <c r="AU398" s="3" t="s">
        <v>78</v>
      </c>
    </row>
    <row r="399" s="31" customFormat="true" ht="12.8" hidden="false" customHeight="false" outlineLevel="0" collapsed="false">
      <c r="A399" s="24"/>
      <c r="B399" s="25"/>
      <c r="C399" s="26"/>
      <c r="D399" s="211" t="s">
        <v>132</v>
      </c>
      <c r="E399" s="26"/>
      <c r="F399" s="212" t="s">
        <v>628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2</v>
      </c>
      <c r="AU399" s="3" t="s">
        <v>78</v>
      </c>
    </row>
    <row r="400" s="31" customFormat="true" ht="16.5" hidden="false" customHeight="true" outlineLevel="0" collapsed="false">
      <c r="A400" s="24"/>
      <c r="B400" s="25"/>
      <c r="C400" s="193" t="s">
        <v>629</v>
      </c>
      <c r="D400" s="193" t="s">
        <v>123</v>
      </c>
      <c r="E400" s="194" t="s">
        <v>630</v>
      </c>
      <c r="F400" s="195" t="s">
        <v>631</v>
      </c>
      <c r="G400" s="196" t="s">
        <v>161</v>
      </c>
      <c r="H400" s="197" t="n">
        <v>17.78</v>
      </c>
      <c r="I400" s="198"/>
      <c r="J400" s="199" t="n">
        <f aca="false">ROUND(I400*H400,2)</f>
        <v>0</v>
      </c>
      <c r="K400" s="195" t="s">
        <v>127</v>
      </c>
      <c r="L400" s="30"/>
      <c r="M400" s="200"/>
      <c r="N400" s="201" t="s">
        <v>39</v>
      </c>
      <c r="O400" s="67"/>
      <c r="P400" s="202" t="n">
        <f aca="false">O400*H400</f>
        <v>0</v>
      </c>
      <c r="Q400" s="202" t="n">
        <v>0.12</v>
      </c>
      <c r="R400" s="202" t="n">
        <f aca="false">Q400*H400</f>
        <v>2.1336</v>
      </c>
      <c r="S400" s="202" t="n">
        <v>2.49</v>
      </c>
      <c r="T400" s="203" t="n">
        <f aca="false">S400*H400</f>
        <v>44.272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128</v>
      </c>
      <c r="AT400" s="204" t="s">
        <v>123</v>
      </c>
      <c r="AU400" s="204" t="s">
        <v>78</v>
      </c>
      <c r="AY400" s="3" t="s">
        <v>121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76</v>
      </c>
      <c r="BK400" s="205" t="n">
        <f aca="false">ROUND(I400*H400,2)</f>
        <v>0</v>
      </c>
      <c r="BL400" s="3" t="s">
        <v>128</v>
      </c>
      <c r="BM400" s="204" t="s">
        <v>632</v>
      </c>
    </row>
    <row r="401" s="31" customFormat="true" ht="12.8" hidden="false" customHeight="false" outlineLevel="0" collapsed="false">
      <c r="A401" s="24"/>
      <c r="B401" s="25"/>
      <c r="C401" s="26"/>
      <c r="D401" s="206" t="s">
        <v>130</v>
      </c>
      <c r="E401" s="26"/>
      <c r="F401" s="207" t="s">
        <v>633</v>
      </c>
      <c r="G401" s="26"/>
      <c r="H401" s="26"/>
      <c r="I401" s="208"/>
      <c r="J401" s="26"/>
      <c r="K401" s="26"/>
      <c r="L401" s="30"/>
      <c r="M401" s="209"/>
      <c r="N401" s="210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0</v>
      </c>
      <c r="AU401" s="3" t="s">
        <v>78</v>
      </c>
    </row>
    <row r="402" s="31" customFormat="true" ht="12.8" hidden="false" customHeight="false" outlineLevel="0" collapsed="false">
      <c r="A402" s="24"/>
      <c r="B402" s="25"/>
      <c r="C402" s="26"/>
      <c r="D402" s="211" t="s">
        <v>132</v>
      </c>
      <c r="E402" s="26"/>
      <c r="F402" s="212" t="s">
        <v>634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78</v>
      </c>
    </row>
    <row r="403" s="213" customFormat="true" ht="12.8" hidden="false" customHeight="false" outlineLevel="0" collapsed="false">
      <c r="B403" s="214"/>
      <c r="C403" s="215"/>
      <c r="D403" s="206" t="s">
        <v>134</v>
      </c>
      <c r="E403" s="216"/>
      <c r="F403" s="217" t="s">
        <v>635</v>
      </c>
      <c r="G403" s="215"/>
      <c r="H403" s="218" t="n">
        <v>14.88</v>
      </c>
      <c r="I403" s="219"/>
      <c r="J403" s="215"/>
      <c r="K403" s="215"/>
      <c r="L403" s="220"/>
      <c r="M403" s="221"/>
      <c r="N403" s="222"/>
      <c r="O403" s="222"/>
      <c r="P403" s="222"/>
      <c r="Q403" s="222"/>
      <c r="R403" s="222"/>
      <c r="S403" s="222"/>
      <c r="T403" s="223"/>
      <c r="AT403" s="224" t="s">
        <v>134</v>
      </c>
      <c r="AU403" s="224" t="s">
        <v>78</v>
      </c>
      <c r="AV403" s="213" t="s">
        <v>78</v>
      </c>
      <c r="AW403" s="213" t="s">
        <v>30</v>
      </c>
      <c r="AX403" s="213" t="s">
        <v>68</v>
      </c>
      <c r="AY403" s="224" t="s">
        <v>121</v>
      </c>
    </row>
    <row r="404" s="213" customFormat="true" ht="12.8" hidden="false" customHeight="false" outlineLevel="0" collapsed="false">
      <c r="B404" s="214"/>
      <c r="C404" s="215"/>
      <c r="D404" s="206" t="s">
        <v>134</v>
      </c>
      <c r="E404" s="216"/>
      <c r="F404" s="217" t="s">
        <v>636</v>
      </c>
      <c r="G404" s="215"/>
      <c r="H404" s="218" t="n">
        <v>1.8</v>
      </c>
      <c r="I404" s="219"/>
      <c r="J404" s="215"/>
      <c r="K404" s="215"/>
      <c r="L404" s="220"/>
      <c r="M404" s="221"/>
      <c r="N404" s="222"/>
      <c r="O404" s="222"/>
      <c r="P404" s="222"/>
      <c r="Q404" s="222"/>
      <c r="R404" s="222"/>
      <c r="S404" s="222"/>
      <c r="T404" s="223"/>
      <c r="AT404" s="224" t="s">
        <v>134</v>
      </c>
      <c r="AU404" s="224" t="s">
        <v>78</v>
      </c>
      <c r="AV404" s="213" t="s">
        <v>78</v>
      </c>
      <c r="AW404" s="213" t="s">
        <v>30</v>
      </c>
      <c r="AX404" s="213" t="s">
        <v>68</v>
      </c>
      <c r="AY404" s="224" t="s">
        <v>121</v>
      </c>
    </row>
    <row r="405" s="213" customFormat="true" ht="12.8" hidden="false" customHeight="false" outlineLevel="0" collapsed="false">
      <c r="B405" s="214"/>
      <c r="C405" s="215"/>
      <c r="D405" s="206" t="s">
        <v>134</v>
      </c>
      <c r="E405" s="216"/>
      <c r="F405" s="217" t="s">
        <v>637</v>
      </c>
      <c r="G405" s="215"/>
      <c r="H405" s="218" t="n">
        <v>1.1</v>
      </c>
      <c r="I405" s="219"/>
      <c r="J405" s="215"/>
      <c r="K405" s="215"/>
      <c r="L405" s="220"/>
      <c r="M405" s="221"/>
      <c r="N405" s="222"/>
      <c r="O405" s="222"/>
      <c r="P405" s="222"/>
      <c r="Q405" s="222"/>
      <c r="R405" s="222"/>
      <c r="S405" s="222"/>
      <c r="T405" s="223"/>
      <c r="AT405" s="224" t="s">
        <v>134</v>
      </c>
      <c r="AU405" s="224" t="s">
        <v>78</v>
      </c>
      <c r="AV405" s="213" t="s">
        <v>78</v>
      </c>
      <c r="AW405" s="213" t="s">
        <v>30</v>
      </c>
      <c r="AX405" s="213" t="s">
        <v>68</v>
      </c>
      <c r="AY405" s="224" t="s">
        <v>121</v>
      </c>
    </row>
    <row r="406" s="225" customFormat="true" ht="12.8" hidden="false" customHeight="false" outlineLevel="0" collapsed="false">
      <c r="B406" s="226"/>
      <c r="C406" s="227"/>
      <c r="D406" s="206" t="s">
        <v>134</v>
      </c>
      <c r="E406" s="228"/>
      <c r="F406" s="229" t="s">
        <v>150</v>
      </c>
      <c r="G406" s="227"/>
      <c r="H406" s="230" t="n">
        <v>17.78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34</v>
      </c>
      <c r="AU406" s="236" t="s">
        <v>78</v>
      </c>
      <c r="AV406" s="225" t="s">
        <v>128</v>
      </c>
      <c r="AW406" s="225" t="s">
        <v>30</v>
      </c>
      <c r="AX406" s="225" t="s">
        <v>76</v>
      </c>
      <c r="AY406" s="236" t="s">
        <v>121</v>
      </c>
    </row>
    <row r="407" s="31" customFormat="true" ht="16.5" hidden="false" customHeight="true" outlineLevel="0" collapsed="false">
      <c r="A407" s="24"/>
      <c r="B407" s="25"/>
      <c r="C407" s="193" t="s">
        <v>638</v>
      </c>
      <c r="D407" s="193" t="s">
        <v>123</v>
      </c>
      <c r="E407" s="194" t="s">
        <v>639</v>
      </c>
      <c r="F407" s="195" t="s">
        <v>640</v>
      </c>
      <c r="G407" s="196" t="s">
        <v>161</v>
      </c>
      <c r="H407" s="197" t="n">
        <v>5.4</v>
      </c>
      <c r="I407" s="198"/>
      <c r="J407" s="199" t="n">
        <f aca="false">ROUND(I407*H407,2)</f>
        <v>0</v>
      </c>
      <c r="K407" s="195" t="s">
        <v>127</v>
      </c>
      <c r="L407" s="30"/>
      <c r="M407" s="200"/>
      <c r="N407" s="201" t="s">
        <v>39</v>
      </c>
      <c r="O407" s="67"/>
      <c r="P407" s="202" t="n">
        <f aca="false">O407*H407</f>
        <v>0</v>
      </c>
      <c r="Q407" s="202" t="n">
        <v>0.12171</v>
      </c>
      <c r="R407" s="202" t="n">
        <f aca="false">Q407*H407</f>
        <v>0.657234</v>
      </c>
      <c r="S407" s="202" t="n">
        <v>2.4</v>
      </c>
      <c r="T407" s="203" t="n">
        <f aca="false">S407*H407</f>
        <v>12.96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4" t="s">
        <v>128</v>
      </c>
      <c r="AT407" s="204" t="s">
        <v>123</v>
      </c>
      <c r="AU407" s="204" t="s">
        <v>78</v>
      </c>
      <c r="AY407" s="3" t="s">
        <v>121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76</v>
      </c>
      <c r="BK407" s="205" t="n">
        <f aca="false">ROUND(I407*H407,2)</f>
        <v>0</v>
      </c>
      <c r="BL407" s="3" t="s">
        <v>128</v>
      </c>
      <c r="BM407" s="204" t="s">
        <v>641</v>
      </c>
    </row>
    <row r="408" s="31" customFormat="true" ht="12.8" hidden="false" customHeight="false" outlineLevel="0" collapsed="false">
      <c r="A408" s="24"/>
      <c r="B408" s="25"/>
      <c r="C408" s="26"/>
      <c r="D408" s="206" t="s">
        <v>130</v>
      </c>
      <c r="E408" s="26"/>
      <c r="F408" s="207" t="s">
        <v>642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0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11" t="s">
        <v>132</v>
      </c>
      <c r="E409" s="26"/>
      <c r="F409" s="212" t="s">
        <v>643</v>
      </c>
      <c r="G409" s="26"/>
      <c r="H409" s="26"/>
      <c r="I409" s="208"/>
      <c r="J409" s="26"/>
      <c r="K409" s="26"/>
      <c r="L409" s="30"/>
      <c r="M409" s="209"/>
      <c r="N409" s="210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2</v>
      </c>
      <c r="AU409" s="3" t="s">
        <v>78</v>
      </c>
    </row>
    <row r="410" s="213" customFormat="true" ht="12.8" hidden="false" customHeight="false" outlineLevel="0" collapsed="false">
      <c r="B410" s="214"/>
      <c r="C410" s="215"/>
      <c r="D410" s="206" t="s">
        <v>134</v>
      </c>
      <c r="E410" s="216"/>
      <c r="F410" s="217" t="s">
        <v>644</v>
      </c>
      <c r="G410" s="215"/>
      <c r="H410" s="218" t="n">
        <v>5.4</v>
      </c>
      <c r="I410" s="219"/>
      <c r="J410" s="215"/>
      <c r="K410" s="215"/>
      <c r="L410" s="220"/>
      <c r="M410" s="221"/>
      <c r="N410" s="222"/>
      <c r="O410" s="222"/>
      <c r="P410" s="222"/>
      <c r="Q410" s="222"/>
      <c r="R410" s="222"/>
      <c r="S410" s="222"/>
      <c r="T410" s="223"/>
      <c r="AT410" s="224" t="s">
        <v>134</v>
      </c>
      <c r="AU410" s="224" t="s">
        <v>78</v>
      </c>
      <c r="AV410" s="213" t="s">
        <v>78</v>
      </c>
      <c r="AW410" s="213" t="s">
        <v>30</v>
      </c>
      <c r="AX410" s="213" t="s">
        <v>76</v>
      </c>
      <c r="AY410" s="224" t="s">
        <v>121</v>
      </c>
    </row>
    <row r="411" s="31" customFormat="true" ht="16.5" hidden="false" customHeight="true" outlineLevel="0" collapsed="false">
      <c r="A411" s="24"/>
      <c r="B411" s="25"/>
      <c r="C411" s="193" t="s">
        <v>645</v>
      </c>
      <c r="D411" s="193" t="s">
        <v>123</v>
      </c>
      <c r="E411" s="194" t="s">
        <v>646</v>
      </c>
      <c r="F411" s="195" t="s">
        <v>647</v>
      </c>
      <c r="G411" s="196" t="s">
        <v>161</v>
      </c>
      <c r="H411" s="197" t="n">
        <v>0.63</v>
      </c>
      <c r="I411" s="198"/>
      <c r="J411" s="199" t="n">
        <f aca="false">ROUND(I411*H411,2)</f>
        <v>0</v>
      </c>
      <c r="K411" s="195" t="s">
        <v>127</v>
      </c>
      <c r="L411" s="30"/>
      <c r="M411" s="200"/>
      <c r="N411" s="201" t="s">
        <v>39</v>
      </c>
      <c r="O411" s="67"/>
      <c r="P411" s="202" t="n">
        <f aca="false">O411*H411</f>
        <v>0</v>
      </c>
      <c r="Q411" s="202" t="n">
        <v>0</v>
      </c>
      <c r="R411" s="202" t="n">
        <f aca="false">Q411*H411</f>
        <v>0</v>
      </c>
      <c r="S411" s="202" t="n">
        <v>0.79</v>
      </c>
      <c r="T411" s="203" t="n">
        <f aca="false">S411*H411</f>
        <v>0.4977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4" t="s">
        <v>128</v>
      </c>
      <c r="AT411" s="204" t="s">
        <v>123</v>
      </c>
      <c r="AU411" s="204" t="s">
        <v>78</v>
      </c>
      <c r="AY411" s="3" t="s">
        <v>121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76</v>
      </c>
      <c r="BK411" s="205" t="n">
        <f aca="false">ROUND(I411*H411,2)</f>
        <v>0</v>
      </c>
      <c r="BL411" s="3" t="s">
        <v>128</v>
      </c>
      <c r="BM411" s="204" t="s">
        <v>648</v>
      </c>
    </row>
    <row r="412" s="31" customFormat="true" ht="12.8" hidden="false" customHeight="false" outlineLevel="0" collapsed="false">
      <c r="A412" s="24"/>
      <c r="B412" s="25"/>
      <c r="C412" s="26"/>
      <c r="D412" s="206" t="s">
        <v>130</v>
      </c>
      <c r="E412" s="26"/>
      <c r="F412" s="207" t="s">
        <v>649</v>
      </c>
      <c r="G412" s="26"/>
      <c r="H412" s="26"/>
      <c r="I412" s="208"/>
      <c r="J412" s="26"/>
      <c r="K412" s="26"/>
      <c r="L412" s="30"/>
      <c r="M412" s="209"/>
      <c r="N412" s="21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0</v>
      </c>
      <c r="AU412" s="3" t="s">
        <v>78</v>
      </c>
    </row>
    <row r="413" s="31" customFormat="true" ht="12.8" hidden="false" customHeight="false" outlineLevel="0" collapsed="false">
      <c r="A413" s="24"/>
      <c r="B413" s="25"/>
      <c r="C413" s="26"/>
      <c r="D413" s="211" t="s">
        <v>132</v>
      </c>
      <c r="E413" s="26"/>
      <c r="F413" s="212" t="s">
        <v>650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2</v>
      </c>
      <c r="AU413" s="3" t="s">
        <v>78</v>
      </c>
    </row>
    <row r="414" s="213" customFormat="true" ht="12.8" hidden="false" customHeight="false" outlineLevel="0" collapsed="false">
      <c r="B414" s="214"/>
      <c r="C414" s="215"/>
      <c r="D414" s="206" t="s">
        <v>134</v>
      </c>
      <c r="E414" s="216"/>
      <c r="F414" s="217" t="s">
        <v>651</v>
      </c>
      <c r="G414" s="215"/>
      <c r="H414" s="218" t="n">
        <v>0.63</v>
      </c>
      <c r="I414" s="219"/>
      <c r="J414" s="215"/>
      <c r="K414" s="215"/>
      <c r="L414" s="220"/>
      <c r="M414" s="221"/>
      <c r="N414" s="222"/>
      <c r="O414" s="222"/>
      <c r="P414" s="222"/>
      <c r="Q414" s="222"/>
      <c r="R414" s="222"/>
      <c r="S414" s="222"/>
      <c r="T414" s="223"/>
      <c r="AT414" s="224" t="s">
        <v>134</v>
      </c>
      <c r="AU414" s="224" t="s">
        <v>78</v>
      </c>
      <c r="AV414" s="213" t="s">
        <v>78</v>
      </c>
      <c r="AW414" s="213" t="s">
        <v>30</v>
      </c>
      <c r="AX414" s="213" t="s">
        <v>76</v>
      </c>
      <c r="AY414" s="224" t="s">
        <v>121</v>
      </c>
    </row>
    <row r="415" s="31" customFormat="true" ht="16.5" hidden="false" customHeight="true" outlineLevel="0" collapsed="false">
      <c r="A415" s="24"/>
      <c r="B415" s="25"/>
      <c r="C415" s="193" t="s">
        <v>652</v>
      </c>
      <c r="D415" s="193" t="s">
        <v>123</v>
      </c>
      <c r="E415" s="194" t="s">
        <v>653</v>
      </c>
      <c r="F415" s="195" t="s">
        <v>654</v>
      </c>
      <c r="G415" s="196" t="s">
        <v>153</v>
      </c>
      <c r="H415" s="197" t="n">
        <v>10</v>
      </c>
      <c r="I415" s="198"/>
      <c r="J415" s="199" t="n">
        <f aca="false">ROUND(I415*H415,2)</f>
        <v>0</v>
      </c>
      <c r="K415" s="195" t="s">
        <v>127</v>
      </c>
      <c r="L415" s="30"/>
      <c r="M415" s="200"/>
      <c r="N415" s="201" t="s">
        <v>39</v>
      </c>
      <c r="O415" s="67"/>
      <c r="P415" s="202" t="n">
        <f aca="false">O415*H415</f>
        <v>0</v>
      </c>
      <c r="Q415" s="202" t="n">
        <v>8E-005</v>
      </c>
      <c r="R415" s="202" t="n">
        <f aca="false">Q415*H415</f>
        <v>0.0008</v>
      </c>
      <c r="S415" s="202" t="n">
        <v>0.018</v>
      </c>
      <c r="T415" s="203" t="n">
        <f aca="false">S415*H415</f>
        <v>0.18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28</v>
      </c>
      <c r="AT415" s="204" t="s">
        <v>123</v>
      </c>
      <c r="AU415" s="204" t="s">
        <v>78</v>
      </c>
      <c r="AY415" s="3" t="s">
        <v>121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6</v>
      </c>
      <c r="BK415" s="205" t="n">
        <f aca="false">ROUND(I415*H415,2)</f>
        <v>0</v>
      </c>
      <c r="BL415" s="3" t="s">
        <v>128</v>
      </c>
      <c r="BM415" s="204" t="s">
        <v>655</v>
      </c>
    </row>
    <row r="416" s="31" customFormat="true" ht="12.8" hidden="false" customHeight="false" outlineLevel="0" collapsed="false">
      <c r="A416" s="24"/>
      <c r="B416" s="25"/>
      <c r="C416" s="26"/>
      <c r="D416" s="206" t="s">
        <v>130</v>
      </c>
      <c r="E416" s="26"/>
      <c r="F416" s="207" t="s">
        <v>656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0</v>
      </c>
      <c r="AU416" s="3" t="s">
        <v>78</v>
      </c>
    </row>
    <row r="417" s="31" customFormat="true" ht="12.8" hidden="false" customHeight="false" outlineLevel="0" collapsed="false">
      <c r="A417" s="24"/>
      <c r="B417" s="25"/>
      <c r="C417" s="26"/>
      <c r="D417" s="211" t="s">
        <v>132</v>
      </c>
      <c r="E417" s="26"/>
      <c r="F417" s="212" t="s">
        <v>657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2</v>
      </c>
      <c r="AU417" s="3" t="s">
        <v>78</v>
      </c>
    </row>
    <row r="418" s="176" customFormat="true" ht="22.8" hidden="false" customHeight="true" outlineLevel="0" collapsed="false">
      <c r="B418" s="177"/>
      <c r="C418" s="178"/>
      <c r="D418" s="179" t="s">
        <v>67</v>
      </c>
      <c r="E418" s="191" t="s">
        <v>658</v>
      </c>
      <c r="F418" s="191" t="s">
        <v>659</v>
      </c>
      <c r="G418" s="178"/>
      <c r="H418" s="178"/>
      <c r="I418" s="181"/>
      <c r="J418" s="192" t="n">
        <f aca="false">BK418</f>
        <v>0</v>
      </c>
      <c r="K418" s="178"/>
      <c r="L418" s="183"/>
      <c r="M418" s="184"/>
      <c r="N418" s="185"/>
      <c r="O418" s="185"/>
      <c r="P418" s="186" t="n">
        <f aca="false">SUM(P419:P439)</f>
        <v>0</v>
      </c>
      <c r="Q418" s="185"/>
      <c r="R418" s="186" t="n">
        <f aca="false">SUM(R419:R439)</f>
        <v>0</v>
      </c>
      <c r="S418" s="185"/>
      <c r="T418" s="187" t="n">
        <f aca="false">SUM(T419:T439)</f>
        <v>0</v>
      </c>
      <c r="AR418" s="188" t="s">
        <v>76</v>
      </c>
      <c r="AT418" s="189" t="s">
        <v>67</v>
      </c>
      <c r="AU418" s="189" t="s">
        <v>76</v>
      </c>
      <c r="AY418" s="188" t="s">
        <v>121</v>
      </c>
      <c r="BK418" s="190" t="n">
        <f aca="false">SUM(BK419:BK439)</f>
        <v>0</v>
      </c>
    </row>
    <row r="419" s="31" customFormat="true" ht="16.5" hidden="false" customHeight="true" outlineLevel="0" collapsed="false">
      <c r="A419" s="24"/>
      <c r="B419" s="25"/>
      <c r="C419" s="193" t="s">
        <v>660</v>
      </c>
      <c r="D419" s="193" t="s">
        <v>123</v>
      </c>
      <c r="E419" s="194" t="s">
        <v>661</v>
      </c>
      <c r="F419" s="195" t="s">
        <v>662</v>
      </c>
      <c r="G419" s="196" t="s">
        <v>228</v>
      </c>
      <c r="H419" s="197" t="n">
        <v>129.565</v>
      </c>
      <c r="I419" s="198"/>
      <c r="J419" s="199" t="n">
        <f aca="false">ROUND(I419*H419,2)</f>
        <v>0</v>
      </c>
      <c r="K419" s="195" t="s">
        <v>127</v>
      </c>
      <c r="L419" s="30"/>
      <c r="M419" s="200"/>
      <c r="N419" s="201" t="s">
        <v>39</v>
      </c>
      <c r="O419" s="67"/>
      <c r="P419" s="202" t="n">
        <f aca="false">O419*H419</f>
        <v>0</v>
      </c>
      <c r="Q419" s="202" t="n">
        <v>0</v>
      </c>
      <c r="R419" s="202" t="n">
        <f aca="false">Q419*H419</f>
        <v>0</v>
      </c>
      <c r="S419" s="202" t="n">
        <v>0</v>
      </c>
      <c r="T419" s="20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128</v>
      </c>
      <c r="AT419" s="204" t="s">
        <v>123</v>
      </c>
      <c r="AU419" s="204" t="s">
        <v>78</v>
      </c>
      <c r="AY419" s="3" t="s">
        <v>121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76</v>
      </c>
      <c r="BK419" s="205" t="n">
        <f aca="false">ROUND(I419*H419,2)</f>
        <v>0</v>
      </c>
      <c r="BL419" s="3" t="s">
        <v>128</v>
      </c>
      <c r="BM419" s="204" t="s">
        <v>663</v>
      </c>
    </row>
    <row r="420" s="31" customFormat="true" ht="12.8" hidden="false" customHeight="false" outlineLevel="0" collapsed="false">
      <c r="A420" s="24"/>
      <c r="B420" s="25"/>
      <c r="C420" s="26"/>
      <c r="D420" s="206" t="s">
        <v>130</v>
      </c>
      <c r="E420" s="26"/>
      <c r="F420" s="207" t="s">
        <v>664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0</v>
      </c>
      <c r="AU420" s="3" t="s">
        <v>78</v>
      </c>
    </row>
    <row r="421" s="31" customFormat="true" ht="12.8" hidden="false" customHeight="false" outlineLevel="0" collapsed="false">
      <c r="A421" s="24"/>
      <c r="B421" s="25"/>
      <c r="C421" s="26"/>
      <c r="D421" s="211" t="s">
        <v>132</v>
      </c>
      <c r="E421" s="26"/>
      <c r="F421" s="212" t="s">
        <v>665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2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193" t="s">
        <v>666</v>
      </c>
      <c r="D422" s="193" t="s">
        <v>123</v>
      </c>
      <c r="E422" s="194" t="s">
        <v>667</v>
      </c>
      <c r="F422" s="195" t="s">
        <v>668</v>
      </c>
      <c r="G422" s="196" t="s">
        <v>228</v>
      </c>
      <c r="H422" s="197" t="n">
        <v>2461.735</v>
      </c>
      <c r="I422" s="198"/>
      <c r="J422" s="199" t="n">
        <f aca="false">ROUND(I422*H422,2)</f>
        <v>0</v>
      </c>
      <c r="K422" s="195" t="s">
        <v>127</v>
      </c>
      <c r="L422" s="30"/>
      <c r="M422" s="200"/>
      <c r="N422" s="201" t="s">
        <v>39</v>
      </c>
      <c r="O422" s="67"/>
      <c r="P422" s="202" t="n">
        <f aca="false">O422*H422</f>
        <v>0</v>
      </c>
      <c r="Q422" s="202" t="n">
        <v>0</v>
      </c>
      <c r="R422" s="202" t="n">
        <f aca="false">Q422*H422</f>
        <v>0</v>
      </c>
      <c r="S422" s="202" t="n">
        <v>0</v>
      </c>
      <c r="T422" s="20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4" t="s">
        <v>128</v>
      </c>
      <c r="AT422" s="204" t="s">
        <v>123</v>
      </c>
      <c r="AU422" s="204" t="s">
        <v>78</v>
      </c>
      <c r="AY422" s="3" t="s">
        <v>121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76</v>
      </c>
      <c r="BK422" s="205" t="n">
        <f aca="false">ROUND(I422*H422,2)</f>
        <v>0</v>
      </c>
      <c r="BL422" s="3" t="s">
        <v>128</v>
      </c>
      <c r="BM422" s="204" t="s">
        <v>669</v>
      </c>
    </row>
    <row r="423" s="31" customFormat="true" ht="12.8" hidden="false" customHeight="false" outlineLevel="0" collapsed="false">
      <c r="A423" s="24"/>
      <c r="B423" s="25"/>
      <c r="C423" s="26"/>
      <c r="D423" s="206" t="s">
        <v>130</v>
      </c>
      <c r="E423" s="26"/>
      <c r="F423" s="207" t="s">
        <v>670</v>
      </c>
      <c r="G423" s="26"/>
      <c r="H423" s="26"/>
      <c r="I423" s="208"/>
      <c r="J423" s="26"/>
      <c r="K423" s="26"/>
      <c r="L423" s="30"/>
      <c r="M423" s="209"/>
      <c r="N423" s="21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0</v>
      </c>
      <c r="AU423" s="3" t="s">
        <v>78</v>
      </c>
    </row>
    <row r="424" s="31" customFormat="true" ht="12.8" hidden="false" customHeight="false" outlineLevel="0" collapsed="false">
      <c r="A424" s="24"/>
      <c r="B424" s="25"/>
      <c r="C424" s="26"/>
      <c r="D424" s="211" t="s">
        <v>132</v>
      </c>
      <c r="E424" s="26"/>
      <c r="F424" s="212" t="s">
        <v>671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2</v>
      </c>
      <c r="AU424" s="3" t="s">
        <v>78</v>
      </c>
    </row>
    <row r="425" s="213" customFormat="true" ht="12.8" hidden="false" customHeight="false" outlineLevel="0" collapsed="false">
      <c r="B425" s="214"/>
      <c r="C425" s="215"/>
      <c r="D425" s="206" t="s">
        <v>134</v>
      </c>
      <c r="E425" s="216"/>
      <c r="F425" s="217" t="s">
        <v>672</v>
      </c>
      <c r="G425" s="215"/>
      <c r="H425" s="218" t="n">
        <v>2461.735</v>
      </c>
      <c r="I425" s="219"/>
      <c r="J425" s="215"/>
      <c r="K425" s="215"/>
      <c r="L425" s="220"/>
      <c r="M425" s="221"/>
      <c r="N425" s="222"/>
      <c r="O425" s="222"/>
      <c r="P425" s="222"/>
      <c r="Q425" s="222"/>
      <c r="R425" s="222"/>
      <c r="S425" s="222"/>
      <c r="T425" s="223"/>
      <c r="AT425" s="224" t="s">
        <v>134</v>
      </c>
      <c r="AU425" s="224" t="s">
        <v>78</v>
      </c>
      <c r="AV425" s="213" t="s">
        <v>78</v>
      </c>
      <c r="AW425" s="213" t="s">
        <v>30</v>
      </c>
      <c r="AX425" s="213" t="s">
        <v>76</v>
      </c>
      <c r="AY425" s="224" t="s">
        <v>121</v>
      </c>
    </row>
    <row r="426" s="31" customFormat="true" ht="21.75" hidden="false" customHeight="true" outlineLevel="0" collapsed="false">
      <c r="A426" s="24"/>
      <c r="B426" s="25"/>
      <c r="C426" s="193" t="s">
        <v>673</v>
      </c>
      <c r="D426" s="193" t="s">
        <v>123</v>
      </c>
      <c r="E426" s="194" t="s">
        <v>674</v>
      </c>
      <c r="F426" s="195" t="s">
        <v>675</v>
      </c>
      <c r="G426" s="196" t="s">
        <v>228</v>
      </c>
      <c r="H426" s="197" t="n">
        <v>7.77</v>
      </c>
      <c r="I426" s="198"/>
      <c r="J426" s="199" t="n">
        <f aca="false">ROUND(I426*H426,2)</f>
        <v>0</v>
      </c>
      <c r="K426" s="195" t="s">
        <v>127</v>
      </c>
      <c r="L426" s="30"/>
      <c r="M426" s="200"/>
      <c r="N426" s="201" t="s">
        <v>39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28</v>
      </c>
      <c r="AT426" s="204" t="s">
        <v>123</v>
      </c>
      <c r="AU426" s="204" t="s">
        <v>78</v>
      </c>
      <c r="AY426" s="3" t="s">
        <v>121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76</v>
      </c>
      <c r="BK426" s="205" t="n">
        <f aca="false">ROUND(I426*H426,2)</f>
        <v>0</v>
      </c>
      <c r="BL426" s="3" t="s">
        <v>128</v>
      </c>
      <c r="BM426" s="204" t="s">
        <v>676</v>
      </c>
    </row>
    <row r="427" s="31" customFormat="true" ht="12.8" hidden="false" customHeight="false" outlineLevel="0" collapsed="false">
      <c r="A427" s="24"/>
      <c r="B427" s="25"/>
      <c r="C427" s="26"/>
      <c r="D427" s="206" t="s">
        <v>130</v>
      </c>
      <c r="E427" s="26"/>
      <c r="F427" s="207" t="s">
        <v>677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0</v>
      </c>
      <c r="AU427" s="3" t="s">
        <v>78</v>
      </c>
    </row>
    <row r="428" s="31" customFormat="true" ht="12.8" hidden="false" customHeight="false" outlineLevel="0" collapsed="false">
      <c r="A428" s="24"/>
      <c r="B428" s="25"/>
      <c r="C428" s="26"/>
      <c r="D428" s="211" t="s">
        <v>132</v>
      </c>
      <c r="E428" s="26"/>
      <c r="F428" s="212" t="s">
        <v>678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2</v>
      </c>
      <c r="AU428" s="3" t="s">
        <v>78</v>
      </c>
    </row>
    <row r="429" s="213" customFormat="true" ht="12.8" hidden="false" customHeight="false" outlineLevel="0" collapsed="false">
      <c r="B429" s="214"/>
      <c r="C429" s="215"/>
      <c r="D429" s="206" t="s">
        <v>134</v>
      </c>
      <c r="E429" s="216"/>
      <c r="F429" s="217" t="s">
        <v>679</v>
      </c>
      <c r="G429" s="215"/>
      <c r="H429" s="218" t="n">
        <v>7.77</v>
      </c>
      <c r="I429" s="219"/>
      <c r="J429" s="215"/>
      <c r="K429" s="215"/>
      <c r="L429" s="220"/>
      <c r="M429" s="221"/>
      <c r="N429" s="222"/>
      <c r="O429" s="222"/>
      <c r="P429" s="222"/>
      <c r="Q429" s="222"/>
      <c r="R429" s="222"/>
      <c r="S429" s="222"/>
      <c r="T429" s="223"/>
      <c r="AT429" s="224" t="s">
        <v>134</v>
      </c>
      <c r="AU429" s="224" t="s">
        <v>78</v>
      </c>
      <c r="AV429" s="213" t="s">
        <v>78</v>
      </c>
      <c r="AW429" s="213" t="s">
        <v>30</v>
      </c>
      <c r="AX429" s="213" t="s">
        <v>76</v>
      </c>
      <c r="AY429" s="224" t="s">
        <v>121</v>
      </c>
    </row>
    <row r="430" s="31" customFormat="true" ht="21.75" hidden="false" customHeight="true" outlineLevel="0" collapsed="false">
      <c r="A430" s="24"/>
      <c r="B430" s="25"/>
      <c r="C430" s="193" t="s">
        <v>680</v>
      </c>
      <c r="D430" s="193" t="s">
        <v>123</v>
      </c>
      <c r="E430" s="194" t="s">
        <v>681</v>
      </c>
      <c r="F430" s="195" t="s">
        <v>682</v>
      </c>
      <c r="G430" s="196" t="s">
        <v>228</v>
      </c>
      <c r="H430" s="197" t="n">
        <v>12.96</v>
      </c>
      <c r="I430" s="198"/>
      <c r="J430" s="199" t="n">
        <f aca="false">ROUND(I430*H430,2)</f>
        <v>0</v>
      </c>
      <c r="K430" s="195" t="s">
        <v>127</v>
      </c>
      <c r="L430" s="30"/>
      <c r="M430" s="200"/>
      <c r="N430" s="201" t="s">
        <v>39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128</v>
      </c>
      <c r="AT430" s="204" t="s">
        <v>123</v>
      </c>
      <c r="AU430" s="204" t="s">
        <v>78</v>
      </c>
      <c r="AY430" s="3" t="s">
        <v>121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76</v>
      </c>
      <c r="BK430" s="205" t="n">
        <f aca="false">ROUND(I430*H430,2)</f>
        <v>0</v>
      </c>
      <c r="BL430" s="3" t="s">
        <v>128</v>
      </c>
      <c r="BM430" s="204" t="s">
        <v>683</v>
      </c>
    </row>
    <row r="431" s="31" customFormat="true" ht="12.8" hidden="false" customHeight="false" outlineLevel="0" collapsed="false">
      <c r="A431" s="24"/>
      <c r="B431" s="25"/>
      <c r="C431" s="26"/>
      <c r="D431" s="206" t="s">
        <v>130</v>
      </c>
      <c r="E431" s="26"/>
      <c r="F431" s="207" t="s">
        <v>684</v>
      </c>
      <c r="G431" s="26"/>
      <c r="H431" s="26"/>
      <c r="I431" s="208"/>
      <c r="J431" s="26"/>
      <c r="K431" s="26"/>
      <c r="L431" s="30"/>
      <c r="M431" s="209"/>
      <c r="N431" s="21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0</v>
      </c>
      <c r="AU431" s="3" t="s">
        <v>78</v>
      </c>
    </row>
    <row r="432" s="31" customFormat="true" ht="12.8" hidden="false" customHeight="false" outlineLevel="0" collapsed="false">
      <c r="A432" s="24"/>
      <c r="B432" s="25"/>
      <c r="C432" s="26"/>
      <c r="D432" s="211" t="s">
        <v>132</v>
      </c>
      <c r="E432" s="26"/>
      <c r="F432" s="212" t="s">
        <v>685</v>
      </c>
      <c r="G432" s="26"/>
      <c r="H432" s="26"/>
      <c r="I432" s="208"/>
      <c r="J432" s="26"/>
      <c r="K432" s="26"/>
      <c r="L432" s="30"/>
      <c r="M432" s="209"/>
      <c r="N432" s="21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2</v>
      </c>
      <c r="AU432" s="3" t="s">
        <v>78</v>
      </c>
    </row>
    <row r="433" s="31" customFormat="true" ht="21.75" hidden="false" customHeight="true" outlineLevel="0" collapsed="false">
      <c r="A433" s="24"/>
      <c r="B433" s="25"/>
      <c r="C433" s="193" t="s">
        <v>686</v>
      </c>
      <c r="D433" s="193" t="s">
        <v>123</v>
      </c>
      <c r="E433" s="194" t="s">
        <v>687</v>
      </c>
      <c r="F433" s="195" t="s">
        <v>688</v>
      </c>
      <c r="G433" s="196" t="s">
        <v>228</v>
      </c>
      <c r="H433" s="197" t="n">
        <v>3.528</v>
      </c>
      <c r="I433" s="198"/>
      <c r="J433" s="199" t="n">
        <f aca="false">ROUND(I433*H433,2)</f>
        <v>0</v>
      </c>
      <c r="K433" s="195" t="s">
        <v>127</v>
      </c>
      <c r="L433" s="30"/>
      <c r="M433" s="200"/>
      <c r="N433" s="201" t="s">
        <v>39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</v>
      </c>
      <c r="T433" s="20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128</v>
      </c>
      <c r="AT433" s="204" t="s">
        <v>123</v>
      </c>
      <c r="AU433" s="204" t="s">
        <v>78</v>
      </c>
      <c r="AY433" s="3" t="s">
        <v>121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76</v>
      </c>
      <c r="BK433" s="205" t="n">
        <f aca="false">ROUND(I433*H433,2)</f>
        <v>0</v>
      </c>
      <c r="BL433" s="3" t="s">
        <v>128</v>
      </c>
      <c r="BM433" s="204" t="s">
        <v>689</v>
      </c>
    </row>
    <row r="434" s="31" customFormat="true" ht="12.8" hidden="false" customHeight="false" outlineLevel="0" collapsed="false">
      <c r="A434" s="24"/>
      <c r="B434" s="25"/>
      <c r="C434" s="26"/>
      <c r="D434" s="206" t="s">
        <v>130</v>
      </c>
      <c r="E434" s="26"/>
      <c r="F434" s="207" t="s">
        <v>690</v>
      </c>
      <c r="G434" s="26"/>
      <c r="H434" s="26"/>
      <c r="I434" s="208"/>
      <c r="J434" s="26"/>
      <c r="K434" s="26"/>
      <c r="L434" s="30"/>
      <c r="M434" s="209"/>
      <c r="N434" s="210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0</v>
      </c>
      <c r="AU434" s="3" t="s">
        <v>78</v>
      </c>
    </row>
    <row r="435" s="31" customFormat="true" ht="12.8" hidden="false" customHeight="false" outlineLevel="0" collapsed="false">
      <c r="A435" s="24"/>
      <c r="B435" s="25"/>
      <c r="C435" s="26"/>
      <c r="D435" s="211" t="s">
        <v>132</v>
      </c>
      <c r="E435" s="26"/>
      <c r="F435" s="212" t="s">
        <v>691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2</v>
      </c>
      <c r="AU435" s="3" t="s">
        <v>78</v>
      </c>
    </row>
    <row r="436" s="31" customFormat="true" ht="16.5" hidden="false" customHeight="true" outlineLevel="0" collapsed="false">
      <c r="A436" s="24"/>
      <c r="B436" s="25"/>
      <c r="C436" s="193" t="s">
        <v>692</v>
      </c>
      <c r="D436" s="193" t="s">
        <v>123</v>
      </c>
      <c r="E436" s="194" t="s">
        <v>693</v>
      </c>
      <c r="F436" s="195" t="s">
        <v>227</v>
      </c>
      <c r="G436" s="196" t="s">
        <v>228</v>
      </c>
      <c r="H436" s="197" t="n">
        <v>105.308</v>
      </c>
      <c r="I436" s="198"/>
      <c r="J436" s="199" t="n">
        <f aca="false">ROUND(I436*H436,2)</f>
        <v>0</v>
      </c>
      <c r="K436" s="195" t="s">
        <v>127</v>
      </c>
      <c r="L436" s="30"/>
      <c r="M436" s="200"/>
      <c r="N436" s="201" t="s">
        <v>39</v>
      </c>
      <c r="O436" s="67"/>
      <c r="P436" s="202" t="n">
        <f aca="false">O436*H436</f>
        <v>0</v>
      </c>
      <c r="Q436" s="202" t="n">
        <v>0</v>
      </c>
      <c r="R436" s="202" t="n">
        <f aca="false">Q436*H436</f>
        <v>0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128</v>
      </c>
      <c r="AT436" s="204" t="s">
        <v>123</v>
      </c>
      <c r="AU436" s="204" t="s">
        <v>78</v>
      </c>
      <c r="AY436" s="3" t="s">
        <v>121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76</v>
      </c>
      <c r="BK436" s="205" t="n">
        <f aca="false">ROUND(I436*H436,2)</f>
        <v>0</v>
      </c>
      <c r="BL436" s="3" t="s">
        <v>128</v>
      </c>
      <c r="BM436" s="204" t="s">
        <v>694</v>
      </c>
    </row>
    <row r="437" s="31" customFormat="true" ht="12.8" hidden="false" customHeight="false" outlineLevel="0" collapsed="false">
      <c r="A437" s="24"/>
      <c r="B437" s="25"/>
      <c r="C437" s="26"/>
      <c r="D437" s="206" t="s">
        <v>130</v>
      </c>
      <c r="E437" s="26"/>
      <c r="F437" s="207" t="s">
        <v>230</v>
      </c>
      <c r="G437" s="26"/>
      <c r="H437" s="26"/>
      <c r="I437" s="208"/>
      <c r="J437" s="26"/>
      <c r="K437" s="26"/>
      <c r="L437" s="30"/>
      <c r="M437" s="209"/>
      <c r="N437" s="210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0</v>
      </c>
      <c r="AU437" s="3" t="s">
        <v>78</v>
      </c>
    </row>
    <row r="438" s="31" customFormat="true" ht="12.8" hidden="false" customHeight="false" outlineLevel="0" collapsed="false">
      <c r="A438" s="24"/>
      <c r="B438" s="25"/>
      <c r="C438" s="26"/>
      <c r="D438" s="211" t="s">
        <v>132</v>
      </c>
      <c r="E438" s="26"/>
      <c r="F438" s="212" t="s">
        <v>695</v>
      </c>
      <c r="G438" s="26"/>
      <c r="H438" s="26"/>
      <c r="I438" s="208"/>
      <c r="J438" s="26"/>
      <c r="K438" s="26"/>
      <c r="L438" s="30"/>
      <c r="M438" s="209"/>
      <c r="N438" s="21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2</v>
      </c>
      <c r="AU438" s="3" t="s">
        <v>78</v>
      </c>
    </row>
    <row r="439" s="213" customFormat="true" ht="12.8" hidden="false" customHeight="false" outlineLevel="0" collapsed="false">
      <c r="B439" s="214"/>
      <c r="C439" s="215"/>
      <c r="D439" s="206" t="s">
        <v>134</v>
      </c>
      <c r="E439" s="216"/>
      <c r="F439" s="217" t="s">
        <v>696</v>
      </c>
      <c r="G439" s="215"/>
      <c r="H439" s="218" t="n">
        <v>105.308</v>
      </c>
      <c r="I439" s="219"/>
      <c r="J439" s="215"/>
      <c r="K439" s="215"/>
      <c r="L439" s="220"/>
      <c r="M439" s="221"/>
      <c r="N439" s="222"/>
      <c r="O439" s="222"/>
      <c r="P439" s="222"/>
      <c r="Q439" s="222"/>
      <c r="R439" s="222"/>
      <c r="S439" s="222"/>
      <c r="T439" s="223"/>
      <c r="AT439" s="224" t="s">
        <v>134</v>
      </c>
      <c r="AU439" s="224" t="s">
        <v>78</v>
      </c>
      <c r="AV439" s="213" t="s">
        <v>78</v>
      </c>
      <c r="AW439" s="213" t="s">
        <v>30</v>
      </c>
      <c r="AX439" s="213" t="s">
        <v>76</v>
      </c>
      <c r="AY439" s="224" t="s">
        <v>121</v>
      </c>
    </row>
    <row r="440" s="176" customFormat="true" ht="22.8" hidden="false" customHeight="true" outlineLevel="0" collapsed="false">
      <c r="B440" s="177"/>
      <c r="C440" s="178"/>
      <c r="D440" s="179" t="s">
        <v>67</v>
      </c>
      <c r="E440" s="191" t="s">
        <v>697</v>
      </c>
      <c r="F440" s="191" t="s">
        <v>698</v>
      </c>
      <c r="G440" s="178"/>
      <c r="H440" s="178"/>
      <c r="I440" s="181"/>
      <c r="J440" s="192" t="n">
        <f aca="false">BK440</f>
        <v>0</v>
      </c>
      <c r="K440" s="178"/>
      <c r="L440" s="183"/>
      <c r="M440" s="184"/>
      <c r="N440" s="185"/>
      <c r="O440" s="185"/>
      <c r="P440" s="186" t="n">
        <f aca="false">SUM(P441:P443)</f>
        <v>0</v>
      </c>
      <c r="Q440" s="185"/>
      <c r="R440" s="186" t="n">
        <f aca="false">SUM(R441:R443)</f>
        <v>0</v>
      </c>
      <c r="S440" s="185"/>
      <c r="T440" s="187" t="n">
        <f aca="false">SUM(T441:T443)</f>
        <v>0</v>
      </c>
      <c r="AR440" s="188" t="s">
        <v>76</v>
      </c>
      <c r="AT440" s="189" t="s">
        <v>67</v>
      </c>
      <c r="AU440" s="189" t="s">
        <v>76</v>
      </c>
      <c r="AY440" s="188" t="s">
        <v>121</v>
      </c>
      <c r="BK440" s="190" t="n">
        <f aca="false">SUM(BK441:BK443)</f>
        <v>0</v>
      </c>
    </row>
    <row r="441" s="31" customFormat="true" ht="16.5" hidden="false" customHeight="true" outlineLevel="0" collapsed="false">
      <c r="A441" s="24"/>
      <c r="B441" s="25"/>
      <c r="C441" s="193" t="s">
        <v>699</v>
      </c>
      <c r="D441" s="193" t="s">
        <v>123</v>
      </c>
      <c r="E441" s="194" t="s">
        <v>700</v>
      </c>
      <c r="F441" s="195" t="s">
        <v>701</v>
      </c>
      <c r="G441" s="196" t="s">
        <v>228</v>
      </c>
      <c r="H441" s="197" t="n">
        <v>292.591</v>
      </c>
      <c r="I441" s="198"/>
      <c r="J441" s="199" t="n">
        <f aca="false">ROUND(I441*H441,2)</f>
        <v>0</v>
      </c>
      <c r="K441" s="195" t="s">
        <v>127</v>
      </c>
      <c r="L441" s="30"/>
      <c r="M441" s="200"/>
      <c r="N441" s="201" t="s">
        <v>39</v>
      </c>
      <c r="O441" s="67"/>
      <c r="P441" s="202" t="n">
        <f aca="false">O441*H441</f>
        <v>0</v>
      </c>
      <c r="Q441" s="202" t="n">
        <v>0</v>
      </c>
      <c r="R441" s="202" t="n">
        <f aca="false">Q441*H441</f>
        <v>0</v>
      </c>
      <c r="S441" s="202" t="n">
        <v>0</v>
      </c>
      <c r="T441" s="20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28</v>
      </c>
      <c r="AT441" s="204" t="s">
        <v>123</v>
      </c>
      <c r="AU441" s="204" t="s">
        <v>78</v>
      </c>
      <c r="AY441" s="3" t="s">
        <v>121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6</v>
      </c>
      <c r="BK441" s="205" t="n">
        <f aca="false">ROUND(I441*H441,2)</f>
        <v>0</v>
      </c>
      <c r="BL441" s="3" t="s">
        <v>128</v>
      </c>
      <c r="BM441" s="204" t="s">
        <v>702</v>
      </c>
    </row>
    <row r="442" s="31" customFormat="true" ht="12.8" hidden="false" customHeight="false" outlineLevel="0" collapsed="false">
      <c r="A442" s="24"/>
      <c r="B442" s="25"/>
      <c r="C442" s="26"/>
      <c r="D442" s="206" t="s">
        <v>130</v>
      </c>
      <c r="E442" s="26"/>
      <c r="F442" s="207" t="s">
        <v>703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0</v>
      </c>
      <c r="AU442" s="3" t="s">
        <v>78</v>
      </c>
    </row>
    <row r="443" s="31" customFormat="true" ht="12.8" hidden="false" customHeight="false" outlineLevel="0" collapsed="false">
      <c r="A443" s="24"/>
      <c r="B443" s="25"/>
      <c r="C443" s="26"/>
      <c r="D443" s="211" t="s">
        <v>132</v>
      </c>
      <c r="E443" s="26"/>
      <c r="F443" s="212" t="s">
        <v>704</v>
      </c>
      <c r="G443" s="26"/>
      <c r="H443" s="26"/>
      <c r="I443" s="208"/>
      <c r="J443" s="26"/>
      <c r="K443" s="26"/>
      <c r="L443" s="30"/>
      <c r="M443" s="209"/>
      <c r="N443" s="210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2</v>
      </c>
      <c r="AU443" s="3" t="s">
        <v>78</v>
      </c>
    </row>
    <row r="444" s="176" customFormat="true" ht="25.9" hidden="false" customHeight="true" outlineLevel="0" collapsed="false">
      <c r="B444" s="177"/>
      <c r="C444" s="178"/>
      <c r="D444" s="179" t="s">
        <v>67</v>
      </c>
      <c r="E444" s="180" t="s">
        <v>705</v>
      </c>
      <c r="F444" s="180" t="s">
        <v>706</v>
      </c>
      <c r="G444" s="178"/>
      <c r="H444" s="178"/>
      <c r="I444" s="181"/>
      <c r="J444" s="182" t="n">
        <f aca="false">BK444</f>
        <v>0</v>
      </c>
      <c r="K444" s="178"/>
      <c r="L444" s="183"/>
      <c r="M444" s="184"/>
      <c r="N444" s="185"/>
      <c r="O444" s="185"/>
      <c r="P444" s="186" t="n">
        <f aca="false">P445</f>
        <v>0</v>
      </c>
      <c r="Q444" s="185"/>
      <c r="R444" s="186" t="n">
        <f aca="false">R445</f>
        <v>0.02779</v>
      </c>
      <c r="S444" s="185"/>
      <c r="T444" s="187" t="n">
        <f aca="false">T445</f>
        <v>0</v>
      </c>
      <c r="AR444" s="188" t="s">
        <v>78</v>
      </c>
      <c r="AT444" s="189" t="s">
        <v>67</v>
      </c>
      <c r="AU444" s="189" t="s">
        <v>68</v>
      </c>
      <c r="AY444" s="188" t="s">
        <v>121</v>
      </c>
      <c r="BK444" s="190" t="n">
        <f aca="false">BK445</f>
        <v>0</v>
      </c>
    </row>
    <row r="445" s="176" customFormat="true" ht="22.8" hidden="false" customHeight="true" outlineLevel="0" collapsed="false">
      <c r="B445" s="177"/>
      <c r="C445" s="178"/>
      <c r="D445" s="179" t="s">
        <v>67</v>
      </c>
      <c r="E445" s="191" t="s">
        <v>707</v>
      </c>
      <c r="F445" s="191" t="s">
        <v>708</v>
      </c>
      <c r="G445" s="178"/>
      <c r="H445" s="178"/>
      <c r="I445" s="181"/>
      <c r="J445" s="192" t="n">
        <f aca="false">BK445</f>
        <v>0</v>
      </c>
      <c r="K445" s="178"/>
      <c r="L445" s="183"/>
      <c r="M445" s="184"/>
      <c r="N445" s="185"/>
      <c r="O445" s="185"/>
      <c r="P445" s="186" t="n">
        <f aca="false">SUM(P446:P463)</f>
        <v>0</v>
      </c>
      <c r="Q445" s="185"/>
      <c r="R445" s="186" t="n">
        <f aca="false">SUM(R446:R463)</f>
        <v>0.02779</v>
      </c>
      <c r="S445" s="185"/>
      <c r="T445" s="187" t="n">
        <f aca="false">SUM(T446:T463)</f>
        <v>0</v>
      </c>
      <c r="AR445" s="188" t="s">
        <v>78</v>
      </c>
      <c r="AT445" s="189" t="s">
        <v>67</v>
      </c>
      <c r="AU445" s="189" t="s">
        <v>76</v>
      </c>
      <c r="AY445" s="188" t="s">
        <v>121</v>
      </c>
      <c r="BK445" s="190" t="n">
        <f aca="false">SUM(BK446:BK463)</f>
        <v>0</v>
      </c>
    </row>
    <row r="446" s="31" customFormat="true" ht="16.5" hidden="false" customHeight="true" outlineLevel="0" collapsed="false">
      <c r="A446" s="24"/>
      <c r="B446" s="25"/>
      <c r="C446" s="193" t="s">
        <v>709</v>
      </c>
      <c r="D446" s="193" t="s">
        <v>123</v>
      </c>
      <c r="E446" s="194" t="s">
        <v>710</v>
      </c>
      <c r="F446" s="195" t="s">
        <v>711</v>
      </c>
      <c r="G446" s="196" t="s">
        <v>126</v>
      </c>
      <c r="H446" s="197" t="n">
        <v>29.14</v>
      </c>
      <c r="I446" s="198"/>
      <c r="J446" s="199" t="n">
        <f aca="false">ROUND(I446*H446,2)</f>
        <v>0</v>
      </c>
      <c r="K446" s="195" t="s">
        <v>127</v>
      </c>
      <c r="L446" s="30"/>
      <c r="M446" s="200"/>
      <c r="N446" s="201" t="s">
        <v>39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233</v>
      </c>
      <c r="AT446" s="204" t="s">
        <v>123</v>
      </c>
      <c r="AU446" s="204" t="s">
        <v>78</v>
      </c>
      <c r="AY446" s="3" t="s">
        <v>121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6</v>
      </c>
      <c r="BK446" s="205" t="n">
        <f aca="false">ROUND(I446*H446,2)</f>
        <v>0</v>
      </c>
      <c r="BL446" s="3" t="s">
        <v>233</v>
      </c>
      <c r="BM446" s="204" t="s">
        <v>712</v>
      </c>
    </row>
    <row r="447" s="31" customFormat="true" ht="12.8" hidden="false" customHeight="false" outlineLevel="0" collapsed="false">
      <c r="A447" s="24"/>
      <c r="B447" s="25"/>
      <c r="C447" s="26"/>
      <c r="D447" s="206" t="s">
        <v>130</v>
      </c>
      <c r="E447" s="26"/>
      <c r="F447" s="207" t="s">
        <v>713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0</v>
      </c>
      <c r="AU447" s="3" t="s">
        <v>78</v>
      </c>
    </row>
    <row r="448" s="31" customFormat="true" ht="12.8" hidden="false" customHeight="false" outlineLevel="0" collapsed="false">
      <c r="A448" s="24"/>
      <c r="B448" s="25"/>
      <c r="C448" s="26"/>
      <c r="D448" s="211" t="s">
        <v>132</v>
      </c>
      <c r="E448" s="26"/>
      <c r="F448" s="212" t="s">
        <v>714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2</v>
      </c>
      <c r="AU448" s="3" t="s">
        <v>78</v>
      </c>
    </row>
    <row r="449" s="247" customFormat="true" ht="12.8" hidden="false" customHeight="false" outlineLevel="0" collapsed="false">
      <c r="B449" s="248"/>
      <c r="C449" s="249"/>
      <c r="D449" s="206" t="s">
        <v>134</v>
      </c>
      <c r="E449" s="250"/>
      <c r="F449" s="251" t="s">
        <v>715</v>
      </c>
      <c r="G449" s="249"/>
      <c r="H449" s="250"/>
      <c r="I449" s="252"/>
      <c r="J449" s="249"/>
      <c r="K449" s="249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34</v>
      </c>
      <c r="AU449" s="257" t="s">
        <v>78</v>
      </c>
      <c r="AV449" s="247" t="s">
        <v>76</v>
      </c>
      <c r="AW449" s="247" t="s">
        <v>30</v>
      </c>
      <c r="AX449" s="247" t="s">
        <v>68</v>
      </c>
      <c r="AY449" s="257" t="s">
        <v>121</v>
      </c>
    </row>
    <row r="450" s="213" customFormat="true" ht="12.8" hidden="false" customHeight="false" outlineLevel="0" collapsed="false">
      <c r="B450" s="214"/>
      <c r="C450" s="215"/>
      <c r="D450" s="206" t="s">
        <v>134</v>
      </c>
      <c r="E450" s="216"/>
      <c r="F450" s="217" t="s">
        <v>716</v>
      </c>
      <c r="G450" s="215"/>
      <c r="H450" s="218" t="n">
        <v>29.14</v>
      </c>
      <c r="I450" s="219"/>
      <c r="J450" s="215"/>
      <c r="K450" s="215"/>
      <c r="L450" s="220"/>
      <c r="M450" s="221"/>
      <c r="N450" s="222"/>
      <c r="O450" s="222"/>
      <c r="P450" s="222"/>
      <c r="Q450" s="222"/>
      <c r="R450" s="222"/>
      <c r="S450" s="222"/>
      <c r="T450" s="223"/>
      <c r="AT450" s="224" t="s">
        <v>134</v>
      </c>
      <c r="AU450" s="224" t="s">
        <v>78</v>
      </c>
      <c r="AV450" s="213" t="s">
        <v>78</v>
      </c>
      <c r="AW450" s="213" t="s">
        <v>30</v>
      </c>
      <c r="AX450" s="213" t="s">
        <v>76</v>
      </c>
      <c r="AY450" s="224" t="s">
        <v>121</v>
      </c>
    </row>
    <row r="451" s="31" customFormat="true" ht="16.5" hidden="false" customHeight="true" outlineLevel="0" collapsed="false">
      <c r="A451" s="24"/>
      <c r="B451" s="25"/>
      <c r="C451" s="237" t="s">
        <v>717</v>
      </c>
      <c r="D451" s="237" t="s">
        <v>203</v>
      </c>
      <c r="E451" s="238" t="s">
        <v>718</v>
      </c>
      <c r="F451" s="239" t="s">
        <v>719</v>
      </c>
      <c r="G451" s="240" t="s">
        <v>228</v>
      </c>
      <c r="H451" s="241" t="n">
        <v>0.01</v>
      </c>
      <c r="I451" s="242"/>
      <c r="J451" s="243" t="n">
        <f aca="false">ROUND(I451*H451,2)</f>
        <v>0</v>
      </c>
      <c r="K451" s="239" t="s">
        <v>127</v>
      </c>
      <c r="L451" s="244"/>
      <c r="M451" s="245"/>
      <c r="N451" s="246" t="s">
        <v>39</v>
      </c>
      <c r="O451" s="67"/>
      <c r="P451" s="202" t="n">
        <f aca="false">O451*H451</f>
        <v>0</v>
      </c>
      <c r="Q451" s="202" t="n">
        <v>1</v>
      </c>
      <c r="R451" s="202" t="n">
        <f aca="false">Q451*H451</f>
        <v>0.01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340</v>
      </c>
      <c r="AT451" s="204" t="s">
        <v>203</v>
      </c>
      <c r="AU451" s="204" t="s">
        <v>78</v>
      </c>
      <c r="AY451" s="3" t="s">
        <v>121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76</v>
      </c>
      <c r="BK451" s="205" t="n">
        <f aca="false">ROUND(I451*H451,2)</f>
        <v>0</v>
      </c>
      <c r="BL451" s="3" t="s">
        <v>233</v>
      </c>
      <c r="BM451" s="204" t="s">
        <v>720</v>
      </c>
    </row>
    <row r="452" s="31" customFormat="true" ht="12.8" hidden="false" customHeight="false" outlineLevel="0" collapsed="false">
      <c r="A452" s="24"/>
      <c r="B452" s="25"/>
      <c r="C452" s="26"/>
      <c r="D452" s="206" t="s">
        <v>130</v>
      </c>
      <c r="E452" s="26"/>
      <c r="F452" s="207" t="s">
        <v>719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0</v>
      </c>
      <c r="AU452" s="3" t="s">
        <v>78</v>
      </c>
    </row>
    <row r="453" s="31" customFormat="true" ht="12.8" hidden="false" customHeight="false" outlineLevel="0" collapsed="false">
      <c r="A453" s="24"/>
      <c r="B453" s="25"/>
      <c r="C453" s="26"/>
      <c r="D453" s="206" t="s">
        <v>721</v>
      </c>
      <c r="E453" s="26"/>
      <c r="F453" s="258" t="s">
        <v>722</v>
      </c>
      <c r="G453" s="26"/>
      <c r="H453" s="26"/>
      <c r="I453" s="208"/>
      <c r="J453" s="26"/>
      <c r="K453" s="26"/>
      <c r="L453" s="30"/>
      <c r="M453" s="209"/>
      <c r="N453" s="210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721</v>
      </c>
      <c r="AU453" s="3" t="s">
        <v>78</v>
      </c>
    </row>
    <row r="454" s="213" customFormat="true" ht="12.8" hidden="false" customHeight="false" outlineLevel="0" collapsed="false">
      <c r="B454" s="214"/>
      <c r="C454" s="215"/>
      <c r="D454" s="206" t="s">
        <v>134</v>
      </c>
      <c r="E454" s="216"/>
      <c r="F454" s="217" t="s">
        <v>723</v>
      </c>
      <c r="G454" s="215"/>
      <c r="H454" s="218" t="n">
        <v>0.01</v>
      </c>
      <c r="I454" s="219"/>
      <c r="J454" s="215"/>
      <c r="K454" s="215"/>
      <c r="L454" s="220"/>
      <c r="M454" s="221"/>
      <c r="N454" s="222"/>
      <c r="O454" s="222"/>
      <c r="P454" s="222"/>
      <c r="Q454" s="222"/>
      <c r="R454" s="222"/>
      <c r="S454" s="222"/>
      <c r="T454" s="223"/>
      <c r="AT454" s="224" t="s">
        <v>134</v>
      </c>
      <c r="AU454" s="224" t="s">
        <v>78</v>
      </c>
      <c r="AV454" s="213" t="s">
        <v>78</v>
      </c>
      <c r="AW454" s="213" t="s">
        <v>30</v>
      </c>
      <c r="AX454" s="213" t="s">
        <v>76</v>
      </c>
      <c r="AY454" s="224" t="s">
        <v>121</v>
      </c>
    </row>
    <row r="455" s="31" customFormat="true" ht="16.5" hidden="false" customHeight="true" outlineLevel="0" collapsed="false">
      <c r="A455" s="24"/>
      <c r="B455" s="25"/>
      <c r="C455" s="193" t="s">
        <v>724</v>
      </c>
      <c r="D455" s="193" t="s">
        <v>123</v>
      </c>
      <c r="E455" s="194" t="s">
        <v>725</v>
      </c>
      <c r="F455" s="195" t="s">
        <v>726</v>
      </c>
      <c r="G455" s="196" t="s">
        <v>126</v>
      </c>
      <c r="H455" s="197" t="n">
        <v>29.14</v>
      </c>
      <c r="I455" s="198"/>
      <c r="J455" s="199" t="n">
        <f aca="false">ROUND(I455*H455,2)</f>
        <v>0</v>
      </c>
      <c r="K455" s="195" t="s">
        <v>127</v>
      </c>
      <c r="L455" s="30"/>
      <c r="M455" s="200"/>
      <c r="N455" s="201" t="s">
        <v>39</v>
      </c>
      <c r="O455" s="67"/>
      <c r="P455" s="202" t="n">
        <f aca="false">O455*H455</f>
        <v>0</v>
      </c>
      <c r="Q455" s="202" t="n">
        <v>0</v>
      </c>
      <c r="R455" s="202" t="n">
        <f aca="false">Q455*H455</f>
        <v>0</v>
      </c>
      <c r="S455" s="202" t="n">
        <v>0</v>
      </c>
      <c r="T455" s="20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4" t="s">
        <v>233</v>
      </c>
      <c r="AT455" s="204" t="s">
        <v>123</v>
      </c>
      <c r="AU455" s="204" t="s">
        <v>78</v>
      </c>
      <c r="AY455" s="3" t="s">
        <v>121</v>
      </c>
      <c r="BE455" s="205" t="n">
        <f aca="false">IF(N455="základní",J455,0)</f>
        <v>0</v>
      </c>
      <c r="BF455" s="205" t="n">
        <f aca="false">IF(N455="snížená",J455,0)</f>
        <v>0</v>
      </c>
      <c r="BG455" s="205" t="n">
        <f aca="false">IF(N455="zákl. přenesená",J455,0)</f>
        <v>0</v>
      </c>
      <c r="BH455" s="205" t="n">
        <f aca="false">IF(N455="sníž. přenesená",J455,0)</f>
        <v>0</v>
      </c>
      <c r="BI455" s="205" t="n">
        <f aca="false">IF(N455="nulová",J455,0)</f>
        <v>0</v>
      </c>
      <c r="BJ455" s="3" t="s">
        <v>76</v>
      </c>
      <c r="BK455" s="205" t="n">
        <f aca="false">ROUND(I455*H455,2)</f>
        <v>0</v>
      </c>
      <c r="BL455" s="3" t="s">
        <v>233</v>
      </c>
      <c r="BM455" s="204" t="s">
        <v>727</v>
      </c>
    </row>
    <row r="456" s="31" customFormat="true" ht="12.8" hidden="false" customHeight="false" outlineLevel="0" collapsed="false">
      <c r="A456" s="24"/>
      <c r="B456" s="25"/>
      <c r="C456" s="26"/>
      <c r="D456" s="206" t="s">
        <v>130</v>
      </c>
      <c r="E456" s="26"/>
      <c r="F456" s="207" t="s">
        <v>728</v>
      </c>
      <c r="G456" s="26"/>
      <c r="H456" s="26"/>
      <c r="I456" s="208"/>
      <c r="J456" s="26"/>
      <c r="K456" s="26"/>
      <c r="L456" s="30"/>
      <c r="M456" s="209"/>
      <c r="N456" s="21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0</v>
      </c>
      <c r="AU456" s="3" t="s">
        <v>78</v>
      </c>
    </row>
    <row r="457" s="31" customFormat="true" ht="12.8" hidden="false" customHeight="false" outlineLevel="0" collapsed="false">
      <c r="A457" s="24"/>
      <c r="B457" s="25"/>
      <c r="C457" s="26"/>
      <c r="D457" s="211" t="s">
        <v>132</v>
      </c>
      <c r="E457" s="26"/>
      <c r="F457" s="212" t="s">
        <v>729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2</v>
      </c>
      <c r="AU457" s="3" t="s">
        <v>78</v>
      </c>
    </row>
    <row r="458" s="31" customFormat="true" ht="16.5" hidden="false" customHeight="true" outlineLevel="0" collapsed="false">
      <c r="A458" s="24"/>
      <c r="B458" s="25"/>
      <c r="C458" s="237" t="s">
        <v>730</v>
      </c>
      <c r="D458" s="237" t="s">
        <v>203</v>
      </c>
      <c r="E458" s="238" t="s">
        <v>731</v>
      </c>
      <c r="F458" s="239" t="s">
        <v>732</v>
      </c>
      <c r="G458" s="240" t="s">
        <v>126</v>
      </c>
      <c r="H458" s="241" t="n">
        <v>35.58</v>
      </c>
      <c r="I458" s="242"/>
      <c r="J458" s="243" t="n">
        <f aca="false">ROUND(I458*H458,2)</f>
        <v>0</v>
      </c>
      <c r="K458" s="239" t="s">
        <v>127</v>
      </c>
      <c r="L458" s="244"/>
      <c r="M458" s="245"/>
      <c r="N458" s="246" t="s">
        <v>39</v>
      </c>
      <c r="O458" s="67"/>
      <c r="P458" s="202" t="n">
        <f aca="false">O458*H458</f>
        <v>0</v>
      </c>
      <c r="Q458" s="202" t="n">
        <v>0.0005</v>
      </c>
      <c r="R458" s="202" t="n">
        <f aca="false">Q458*H458</f>
        <v>0.01779</v>
      </c>
      <c r="S458" s="202" t="n">
        <v>0</v>
      </c>
      <c r="T458" s="20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4" t="s">
        <v>340</v>
      </c>
      <c r="AT458" s="204" t="s">
        <v>203</v>
      </c>
      <c r="AU458" s="204" t="s">
        <v>78</v>
      </c>
      <c r="AY458" s="3" t="s">
        <v>121</v>
      </c>
      <c r="BE458" s="205" t="n">
        <f aca="false">IF(N458="základní",J458,0)</f>
        <v>0</v>
      </c>
      <c r="BF458" s="205" t="n">
        <f aca="false">IF(N458="snížená",J458,0)</f>
        <v>0</v>
      </c>
      <c r="BG458" s="205" t="n">
        <f aca="false">IF(N458="zákl. přenesená",J458,0)</f>
        <v>0</v>
      </c>
      <c r="BH458" s="205" t="n">
        <f aca="false">IF(N458="sníž. přenesená",J458,0)</f>
        <v>0</v>
      </c>
      <c r="BI458" s="205" t="n">
        <f aca="false">IF(N458="nulová",J458,0)</f>
        <v>0</v>
      </c>
      <c r="BJ458" s="3" t="s">
        <v>76</v>
      </c>
      <c r="BK458" s="205" t="n">
        <f aca="false">ROUND(I458*H458,2)</f>
        <v>0</v>
      </c>
      <c r="BL458" s="3" t="s">
        <v>233</v>
      </c>
      <c r="BM458" s="204" t="s">
        <v>733</v>
      </c>
    </row>
    <row r="459" s="31" customFormat="true" ht="12.8" hidden="false" customHeight="false" outlineLevel="0" collapsed="false">
      <c r="A459" s="24"/>
      <c r="B459" s="25"/>
      <c r="C459" s="26"/>
      <c r="D459" s="206" t="s">
        <v>130</v>
      </c>
      <c r="E459" s="26"/>
      <c r="F459" s="207" t="s">
        <v>732</v>
      </c>
      <c r="G459" s="26"/>
      <c r="H459" s="26"/>
      <c r="I459" s="208"/>
      <c r="J459" s="26"/>
      <c r="K459" s="26"/>
      <c r="L459" s="30"/>
      <c r="M459" s="209"/>
      <c r="N459" s="21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0</v>
      </c>
      <c r="AU459" s="3" t="s">
        <v>78</v>
      </c>
    </row>
    <row r="460" s="213" customFormat="true" ht="12.8" hidden="false" customHeight="false" outlineLevel="0" collapsed="false">
      <c r="B460" s="214"/>
      <c r="C460" s="215"/>
      <c r="D460" s="206" t="s">
        <v>134</v>
      </c>
      <c r="E460" s="216"/>
      <c r="F460" s="217" t="s">
        <v>734</v>
      </c>
      <c r="G460" s="215"/>
      <c r="H460" s="218" t="n">
        <v>35.58</v>
      </c>
      <c r="I460" s="219"/>
      <c r="J460" s="215"/>
      <c r="K460" s="215"/>
      <c r="L460" s="220"/>
      <c r="M460" s="221"/>
      <c r="N460" s="222"/>
      <c r="O460" s="222"/>
      <c r="P460" s="222"/>
      <c r="Q460" s="222"/>
      <c r="R460" s="222"/>
      <c r="S460" s="222"/>
      <c r="T460" s="223"/>
      <c r="AT460" s="224" t="s">
        <v>134</v>
      </c>
      <c r="AU460" s="224" t="s">
        <v>78</v>
      </c>
      <c r="AV460" s="213" t="s">
        <v>78</v>
      </c>
      <c r="AW460" s="213" t="s">
        <v>30</v>
      </c>
      <c r="AX460" s="213" t="s">
        <v>76</v>
      </c>
      <c r="AY460" s="224" t="s">
        <v>121</v>
      </c>
    </row>
    <row r="461" s="31" customFormat="true" ht="16.5" hidden="false" customHeight="true" outlineLevel="0" collapsed="false">
      <c r="A461" s="24"/>
      <c r="B461" s="25"/>
      <c r="C461" s="193" t="s">
        <v>735</v>
      </c>
      <c r="D461" s="193" t="s">
        <v>123</v>
      </c>
      <c r="E461" s="194" t="s">
        <v>736</v>
      </c>
      <c r="F461" s="195" t="s">
        <v>737</v>
      </c>
      <c r="G461" s="196" t="s">
        <v>228</v>
      </c>
      <c r="H461" s="197" t="n">
        <v>0.028</v>
      </c>
      <c r="I461" s="198"/>
      <c r="J461" s="199" t="n">
        <f aca="false">ROUND(I461*H461,2)</f>
        <v>0</v>
      </c>
      <c r="K461" s="195" t="s">
        <v>127</v>
      </c>
      <c r="L461" s="30"/>
      <c r="M461" s="200"/>
      <c r="N461" s="201" t="s">
        <v>39</v>
      </c>
      <c r="O461" s="67"/>
      <c r="P461" s="202" t="n">
        <f aca="false">O461*H461</f>
        <v>0</v>
      </c>
      <c r="Q461" s="202" t="n">
        <v>0</v>
      </c>
      <c r="R461" s="202" t="n">
        <f aca="false">Q461*H461</f>
        <v>0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233</v>
      </c>
      <c r="AT461" s="204" t="s">
        <v>123</v>
      </c>
      <c r="AU461" s="204" t="s">
        <v>78</v>
      </c>
      <c r="AY461" s="3" t="s">
        <v>121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76</v>
      </c>
      <c r="BK461" s="205" t="n">
        <f aca="false">ROUND(I461*H461,2)</f>
        <v>0</v>
      </c>
      <c r="BL461" s="3" t="s">
        <v>233</v>
      </c>
      <c r="BM461" s="204" t="s">
        <v>738</v>
      </c>
    </row>
    <row r="462" s="31" customFormat="true" ht="12.8" hidden="false" customHeight="false" outlineLevel="0" collapsed="false">
      <c r="A462" s="24"/>
      <c r="B462" s="25"/>
      <c r="C462" s="26"/>
      <c r="D462" s="206" t="s">
        <v>130</v>
      </c>
      <c r="E462" s="26"/>
      <c r="F462" s="207" t="s">
        <v>739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0</v>
      </c>
      <c r="AU462" s="3" t="s">
        <v>78</v>
      </c>
    </row>
    <row r="463" s="31" customFormat="true" ht="12.8" hidden="false" customHeight="false" outlineLevel="0" collapsed="false">
      <c r="A463" s="24"/>
      <c r="B463" s="25"/>
      <c r="C463" s="26"/>
      <c r="D463" s="211" t="s">
        <v>132</v>
      </c>
      <c r="E463" s="26"/>
      <c r="F463" s="212" t="s">
        <v>740</v>
      </c>
      <c r="G463" s="26"/>
      <c r="H463" s="26"/>
      <c r="I463" s="208"/>
      <c r="J463" s="26"/>
      <c r="K463" s="26"/>
      <c r="L463" s="30"/>
      <c r="M463" s="209"/>
      <c r="N463" s="210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2</v>
      </c>
      <c r="AU463" s="3" t="s">
        <v>78</v>
      </c>
    </row>
    <row r="464" s="176" customFormat="true" ht="25.9" hidden="false" customHeight="true" outlineLevel="0" collapsed="false">
      <c r="B464" s="177"/>
      <c r="C464" s="178"/>
      <c r="D464" s="179" t="s">
        <v>67</v>
      </c>
      <c r="E464" s="180" t="s">
        <v>741</v>
      </c>
      <c r="F464" s="180" t="s">
        <v>742</v>
      </c>
      <c r="G464" s="178"/>
      <c r="H464" s="178"/>
      <c r="I464" s="181"/>
      <c r="J464" s="182" t="n">
        <f aca="false">BK464</f>
        <v>0</v>
      </c>
      <c r="K464" s="178"/>
      <c r="L464" s="183"/>
      <c r="M464" s="184"/>
      <c r="N464" s="185"/>
      <c r="O464" s="185"/>
      <c r="P464" s="186" t="n">
        <f aca="false">P465+P498+P504+P512+P523+P529</f>
        <v>0</v>
      </c>
      <c r="Q464" s="185"/>
      <c r="R464" s="186" t="n">
        <f aca="false">R465+R498+R504+R512+R523+R529</f>
        <v>0</v>
      </c>
      <c r="S464" s="185"/>
      <c r="T464" s="187" t="n">
        <f aca="false">T465+T498+T504+T512+T523+T529</f>
        <v>0</v>
      </c>
      <c r="AR464" s="188" t="s">
        <v>158</v>
      </c>
      <c r="AT464" s="189" t="s">
        <v>67</v>
      </c>
      <c r="AU464" s="189" t="s">
        <v>68</v>
      </c>
      <c r="AY464" s="188" t="s">
        <v>121</v>
      </c>
      <c r="BK464" s="190" t="n">
        <f aca="false">BK465+BK498+BK504+BK512+BK523+BK529</f>
        <v>0</v>
      </c>
    </row>
    <row r="465" s="176" customFormat="true" ht="22.8" hidden="false" customHeight="true" outlineLevel="0" collapsed="false">
      <c r="B465" s="177"/>
      <c r="C465" s="178"/>
      <c r="D465" s="179" t="s">
        <v>67</v>
      </c>
      <c r="E465" s="191" t="s">
        <v>743</v>
      </c>
      <c r="F465" s="191" t="s">
        <v>744</v>
      </c>
      <c r="G465" s="178"/>
      <c r="H465" s="178"/>
      <c r="I465" s="181"/>
      <c r="J465" s="192" t="n">
        <f aca="false">BK465</f>
        <v>0</v>
      </c>
      <c r="K465" s="178"/>
      <c r="L465" s="183"/>
      <c r="M465" s="184"/>
      <c r="N465" s="185"/>
      <c r="O465" s="185"/>
      <c r="P465" s="186" t="n">
        <f aca="false">SUM(P466:P497)</f>
        <v>0</v>
      </c>
      <c r="Q465" s="185"/>
      <c r="R465" s="186" t="n">
        <f aca="false">SUM(R466:R497)</f>
        <v>0</v>
      </c>
      <c r="S465" s="185"/>
      <c r="T465" s="187" t="n">
        <f aca="false">SUM(T466:T497)</f>
        <v>0</v>
      </c>
      <c r="AR465" s="188" t="s">
        <v>158</v>
      </c>
      <c r="AT465" s="189" t="s">
        <v>67</v>
      </c>
      <c r="AU465" s="189" t="s">
        <v>76</v>
      </c>
      <c r="AY465" s="188" t="s">
        <v>121</v>
      </c>
      <c r="BK465" s="190" t="n">
        <f aca="false">SUM(BK466:BK497)</f>
        <v>0</v>
      </c>
    </row>
    <row r="466" s="31" customFormat="true" ht="16.5" hidden="false" customHeight="true" outlineLevel="0" collapsed="false">
      <c r="A466" s="24"/>
      <c r="B466" s="25"/>
      <c r="C466" s="193" t="s">
        <v>745</v>
      </c>
      <c r="D466" s="193" t="s">
        <v>123</v>
      </c>
      <c r="E466" s="194" t="s">
        <v>746</v>
      </c>
      <c r="F466" s="195" t="s">
        <v>747</v>
      </c>
      <c r="G466" s="196" t="s">
        <v>748</v>
      </c>
      <c r="H466" s="197" t="n">
        <v>1</v>
      </c>
      <c r="I466" s="198"/>
      <c r="J466" s="199" t="n">
        <f aca="false">ROUND(I466*H466,2)</f>
        <v>0</v>
      </c>
      <c r="K466" s="195" t="s">
        <v>537</v>
      </c>
      <c r="L466" s="30"/>
      <c r="M466" s="200"/>
      <c r="N466" s="201" t="s">
        <v>39</v>
      </c>
      <c r="O466" s="67"/>
      <c r="P466" s="202" t="n">
        <f aca="false">O466*H466</f>
        <v>0</v>
      </c>
      <c r="Q466" s="202" t="n">
        <v>0</v>
      </c>
      <c r="R466" s="202" t="n">
        <f aca="false">Q466*H466</f>
        <v>0</v>
      </c>
      <c r="S466" s="202" t="n">
        <v>0</v>
      </c>
      <c r="T466" s="20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4" t="s">
        <v>749</v>
      </c>
      <c r="AT466" s="204" t="s">
        <v>123</v>
      </c>
      <c r="AU466" s="204" t="s">
        <v>78</v>
      </c>
      <c r="AY466" s="3" t="s">
        <v>121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76</v>
      </c>
      <c r="BK466" s="205" t="n">
        <f aca="false">ROUND(I466*H466,2)</f>
        <v>0</v>
      </c>
      <c r="BL466" s="3" t="s">
        <v>749</v>
      </c>
      <c r="BM466" s="204" t="s">
        <v>750</v>
      </c>
    </row>
    <row r="467" s="31" customFormat="true" ht="12.8" hidden="false" customHeight="false" outlineLevel="0" collapsed="false">
      <c r="A467" s="24"/>
      <c r="B467" s="25"/>
      <c r="C467" s="26"/>
      <c r="D467" s="206" t="s">
        <v>130</v>
      </c>
      <c r="E467" s="26"/>
      <c r="F467" s="207" t="s">
        <v>747</v>
      </c>
      <c r="G467" s="26"/>
      <c r="H467" s="26"/>
      <c r="I467" s="208"/>
      <c r="J467" s="26"/>
      <c r="K467" s="26"/>
      <c r="L467" s="30"/>
      <c r="M467" s="209"/>
      <c r="N467" s="21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78</v>
      </c>
    </row>
    <row r="468" s="31" customFormat="true" ht="12.8" hidden="false" customHeight="false" outlineLevel="0" collapsed="false">
      <c r="A468" s="24"/>
      <c r="B468" s="25"/>
      <c r="C468" s="26"/>
      <c r="D468" s="211" t="s">
        <v>132</v>
      </c>
      <c r="E468" s="26"/>
      <c r="F468" s="212" t="s">
        <v>751</v>
      </c>
      <c r="G468" s="26"/>
      <c r="H468" s="26"/>
      <c r="I468" s="208"/>
      <c r="J468" s="26"/>
      <c r="K468" s="26"/>
      <c r="L468" s="30"/>
      <c r="M468" s="209"/>
      <c r="N468" s="21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2</v>
      </c>
      <c r="AU468" s="3" t="s">
        <v>78</v>
      </c>
    </row>
    <row r="469" s="247" customFormat="true" ht="12.8" hidden="false" customHeight="false" outlineLevel="0" collapsed="false">
      <c r="B469" s="248"/>
      <c r="C469" s="249"/>
      <c r="D469" s="206" t="s">
        <v>134</v>
      </c>
      <c r="E469" s="250"/>
      <c r="F469" s="251" t="s">
        <v>752</v>
      </c>
      <c r="G469" s="249"/>
      <c r="H469" s="250"/>
      <c r="I469" s="252"/>
      <c r="J469" s="249"/>
      <c r="K469" s="249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34</v>
      </c>
      <c r="AU469" s="257" t="s">
        <v>78</v>
      </c>
      <c r="AV469" s="247" t="s">
        <v>76</v>
      </c>
      <c r="AW469" s="247" t="s">
        <v>30</v>
      </c>
      <c r="AX469" s="247" t="s">
        <v>68</v>
      </c>
      <c r="AY469" s="257" t="s">
        <v>121</v>
      </c>
    </row>
    <row r="470" s="213" customFormat="true" ht="12.8" hidden="false" customHeight="false" outlineLevel="0" collapsed="false">
      <c r="B470" s="214"/>
      <c r="C470" s="215"/>
      <c r="D470" s="206" t="s">
        <v>134</v>
      </c>
      <c r="E470" s="216"/>
      <c r="F470" s="217" t="s">
        <v>76</v>
      </c>
      <c r="G470" s="215"/>
      <c r="H470" s="218" t="n">
        <v>1</v>
      </c>
      <c r="I470" s="219"/>
      <c r="J470" s="215"/>
      <c r="K470" s="215"/>
      <c r="L470" s="220"/>
      <c r="M470" s="221"/>
      <c r="N470" s="222"/>
      <c r="O470" s="222"/>
      <c r="P470" s="222"/>
      <c r="Q470" s="222"/>
      <c r="R470" s="222"/>
      <c r="S470" s="222"/>
      <c r="T470" s="223"/>
      <c r="AT470" s="224" t="s">
        <v>134</v>
      </c>
      <c r="AU470" s="224" t="s">
        <v>78</v>
      </c>
      <c r="AV470" s="213" t="s">
        <v>78</v>
      </c>
      <c r="AW470" s="213" t="s">
        <v>30</v>
      </c>
      <c r="AX470" s="213" t="s">
        <v>76</v>
      </c>
      <c r="AY470" s="224" t="s">
        <v>121</v>
      </c>
    </row>
    <row r="471" s="31" customFormat="true" ht="16.5" hidden="false" customHeight="true" outlineLevel="0" collapsed="false">
      <c r="A471" s="24"/>
      <c r="B471" s="25"/>
      <c r="C471" s="193" t="s">
        <v>753</v>
      </c>
      <c r="D471" s="193" t="s">
        <v>123</v>
      </c>
      <c r="E471" s="194" t="s">
        <v>754</v>
      </c>
      <c r="F471" s="195" t="s">
        <v>755</v>
      </c>
      <c r="G471" s="196" t="s">
        <v>748</v>
      </c>
      <c r="H471" s="197" t="n">
        <v>1</v>
      </c>
      <c r="I471" s="198"/>
      <c r="J471" s="199" t="n">
        <f aca="false">ROUND(I471*H471,2)</f>
        <v>0</v>
      </c>
      <c r="K471" s="195" t="s">
        <v>537</v>
      </c>
      <c r="L471" s="30"/>
      <c r="M471" s="200"/>
      <c r="N471" s="201" t="s">
        <v>39</v>
      </c>
      <c r="O471" s="67"/>
      <c r="P471" s="202" t="n">
        <f aca="false">O471*H471</f>
        <v>0</v>
      </c>
      <c r="Q471" s="202" t="n">
        <v>0</v>
      </c>
      <c r="R471" s="202" t="n">
        <f aca="false">Q471*H471</f>
        <v>0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749</v>
      </c>
      <c r="AT471" s="204" t="s">
        <v>123</v>
      </c>
      <c r="AU471" s="204" t="s">
        <v>78</v>
      </c>
      <c r="AY471" s="3" t="s">
        <v>121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76</v>
      </c>
      <c r="BK471" s="205" t="n">
        <f aca="false">ROUND(I471*H471,2)</f>
        <v>0</v>
      </c>
      <c r="BL471" s="3" t="s">
        <v>749</v>
      </c>
      <c r="BM471" s="204" t="s">
        <v>756</v>
      </c>
    </row>
    <row r="472" s="31" customFormat="true" ht="12.8" hidden="false" customHeight="false" outlineLevel="0" collapsed="false">
      <c r="A472" s="24"/>
      <c r="B472" s="25"/>
      <c r="C472" s="26"/>
      <c r="D472" s="206" t="s">
        <v>130</v>
      </c>
      <c r="E472" s="26"/>
      <c r="F472" s="207" t="s">
        <v>755</v>
      </c>
      <c r="G472" s="26"/>
      <c r="H472" s="26"/>
      <c r="I472" s="208"/>
      <c r="J472" s="26"/>
      <c r="K472" s="26"/>
      <c r="L472" s="30"/>
      <c r="M472" s="209"/>
      <c r="N472" s="210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0</v>
      </c>
      <c r="AU472" s="3" t="s">
        <v>78</v>
      </c>
    </row>
    <row r="473" s="31" customFormat="true" ht="12.8" hidden="false" customHeight="false" outlineLevel="0" collapsed="false">
      <c r="A473" s="24"/>
      <c r="B473" s="25"/>
      <c r="C473" s="26"/>
      <c r="D473" s="211" t="s">
        <v>132</v>
      </c>
      <c r="E473" s="26"/>
      <c r="F473" s="212" t="s">
        <v>757</v>
      </c>
      <c r="G473" s="26"/>
      <c r="H473" s="26"/>
      <c r="I473" s="208"/>
      <c r="J473" s="26"/>
      <c r="K473" s="26"/>
      <c r="L473" s="30"/>
      <c r="M473" s="209"/>
      <c r="N473" s="210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2</v>
      </c>
      <c r="AU473" s="3" t="s">
        <v>78</v>
      </c>
    </row>
    <row r="474" s="247" customFormat="true" ht="12.8" hidden="false" customHeight="false" outlineLevel="0" collapsed="false">
      <c r="B474" s="248"/>
      <c r="C474" s="249"/>
      <c r="D474" s="206" t="s">
        <v>134</v>
      </c>
      <c r="E474" s="250"/>
      <c r="F474" s="251" t="s">
        <v>758</v>
      </c>
      <c r="G474" s="249"/>
      <c r="H474" s="250"/>
      <c r="I474" s="252"/>
      <c r="J474" s="249"/>
      <c r="K474" s="249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34</v>
      </c>
      <c r="AU474" s="257" t="s">
        <v>78</v>
      </c>
      <c r="AV474" s="247" t="s">
        <v>76</v>
      </c>
      <c r="AW474" s="247" t="s">
        <v>30</v>
      </c>
      <c r="AX474" s="247" t="s">
        <v>68</v>
      </c>
      <c r="AY474" s="257" t="s">
        <v>121</v>
      </c>
    </row>
    <row r="475" s="213" customFormat="true" ht="12.8" hidden="false" customHeight="false" outlineLevel="0" collapsed="false">
      <c r="B475" s="214"/>
      <c r="C475" s="215"/>
      <c r="D475" s="206" t="s">
        <v>134</v>
      </c>
      <c r="E475" s="216"/>
      <c r="F475" s="217" t="s">
        <v>76</v>
      </c>
      <c r="G475" s="215"/>
      <c r="H475" s="218" t="n">
        <v>1</v>
      </c>
      <c r="I475" s="219"/>
      <c r="J475" s="215"/>
      <c r="K475" s="215"/>
      <c r="L475" s="220"/>
      <c r="M475" s="221"/>
      <c r="N475" s="222"/>
      <c r="O475" s="222"/>
      <c r="P475" s="222"/>
      <c r="Q475" s="222"/>
      <c r="R475" s="222"/>
      <c r="S475" s="222"/>
      <c r="T475" s="223"/>
      <c r="AT475" s="224" t="s">
        <v>134</v>
      </c>
      <c r="AU475" s="224" t="s">
        <v>78</v>
      </c>
      <c r="AV475" s="213" t="s">
        <v>78</v>
      </c>
      <c r="AW475" s="213" t="s">
        <v>30</v>
      </c>
      <c r="AX475" s="213" t="s">
        <v>76</v>
      </c>
      <c r="AY475" s="224" t="s">
        <v>121</v>
      </c>
    </row>
    <row r="476" s="31" customFormat="true" ht="16.5" hidden="false" customHeight="true" outlineLevel="0" collapsed="false">
      <c r="A476" s="24"/>
      <c r="B476" s="25"/>
      <c r="C476" s="193" t="s">
        <v>759</v>
      </c>
      <c r="D476" s="193" t="s">
        <v>123</v>
      </c>
      <c r="E476" s="194" t="s">
        <v>760</v>
      </c>
      <c r="F476" s="195" t="s">
        <v>761</v>
      </c>
      <c r="G476" s="196" t="s">
        <v>748</v>
      </c>
      <c r="H476" s="197" t="n">
        <v>1</v>
      </c>
      <c r="I476" s="198"/>
      <c r="J476" s="199" t="n">
        <f aca="false">ROUND(I476*H476,2)</f>
        <v>0</v>
      </c>
      <c r="K476" s="195" t="s">
        <v>537</v>
      </c>
      <c r="L476" s="30"/>
      <c r="M476" s="200"/>
      <c r="N476" s="201" t="s">
        <v>39</v>
      </c>
      <c r="O476" s="67"/>
      <c r="P476" s="202" t="n">
        <f aca="false">O476*H476</f>
        <v>0</v>
      </c>
      <c r="Q476" s="202" t="n">
        <v>0</v>
      </c>
      <c r="R476" s="202" t="n">
        <f aca="false">Q476*H476</f>
        <v>0</v>
      </c>
      <c r="S476" s="202" t="n">
        <v>0</v>
      </c>
      <c r="T476" s="20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4" t="s">
        <v>749</v>
      </c>
      <c r="AT476" s="204" t="s">
        <v>123</v>
      </c>
      <c r="AU476" s="204" t="s">
        <v>78</v>
      </c>
      <c r="AY476" s="3" t="s">
        <v>121</v>
      </c>
      <c r="BE476" s="205" t="n">
        <f aca="false">IF(N476="základní",J476,0)</f>
        <v>0</v>
      </c>
      <c r="BF476" s="205" t="n">
        <f aca="false">IF(N476="snížená",J476,0)</f>
        <v>0</v>
      </c>
      <c r="BG476" s="205" t="n">
        <f aca="false">IF(N476="zákl. přenesená",J476,0)</f>
        <v>0</v>
      </c>
      <c r="BH476" s="205" t="n">
        <f aca="false">IF(N476="sníž. přenesená",J476,0)</f>
        <v>0</v>
      </c>
      <c r="BI476" s="205" t="n">
        <f aca="false">IF(N476="nulová",J476,0)</f>
        <v>0</v>
      </c>
      <c r="BJ476" s="3" t="s">
        <v>76</v>
      </c>
      <c r="BK476" s="205" t="n">
        <f aca="false">ROUND(I476*H476,2)</f>
        <v>0</v>
      </c>
      <c r="BL476" s="3" t="s">
        <v>749</v>
      </c>
      <c r="BM476" s="204" t="s">
        <v>762</v>
      </c>
    </row>
    <row r="477" s="31" customFormat="true" ht="12.8" hidden="false" customHeight="false" outlineLevel="0" collapsed="false">
      <c r="A477" s="24"/>
      <c r="B477" s="25"/>
      <c r="C477" s="26"/>
      <c r="D477" s="206" t="s">
        <v>130</v>
      </c>
      <c r="E477" s="26"/>
      <c r="F477" s="207" t="s">
        <v>761</v>
      </c>
      <c r="G477" s="26"/>
      <c r="H477" s="26"/>
      <c r="I477" s="208"/>
      <c r="J477" s="26"/>
      <c r="K477" s="26"/>
      <c r="L477" s="30"/>
      <c r="M477" s="209"/>
      <c r="N477" s="210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0</v>
      </c>
      <c r="AU477" s="3" t="s">
        <v>78</v>
      </c>
    </row>
    <row r="478" s="31" customFormat="true" ht="12.8" hidden="false" customHeight="false" outlineLevel="0" collapsed="false">
      <c r="A478" s="24"/>
      <c r="B478" s="25"/>
      <c r="C478" s="26"/>
      <c r="D478" s="211" t="s">
        <v>132</v>
      </c>
      <c r="E478" s="26"/>
      <c r="F478" s="212" t="s">
        <v>763</v>
      </c>
      <c r="G478" s="26"/>
      <c r="H478" s="26"/>
      <c r="I478" s="208"/>
      <c r="J478" s="26"/>
      <c r="K478" s="26"/>
      <c r="L478" s="30"/>
      <c r="M478" s="209"/>
      <c r="N478" s="21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2</v>
      </c>
      <c r="AU478" s="3" t="s">
        <v>78</v>
      </c>
    </row>
    <row r="479" s="247" customFormat="true" ht="12.8" hidden="false" customHeight="false" outlineLevel="0" collapsed="false">
      <c r="B479" s="248"/>
      <c r="C479" s="249"/>
      <c r="D479" s="206" t="s">
        <v>134</v>
      </c>
      <c r="E479" s="250"/>
      <c r="F479" s="251" t="s">
        <v>764</v>
      </c>
      <c r="G479" s="249"/>
      <c r="H479" s="250"/>
      <c r="I479" s="252"/>
      <c r="J479" s="249"/>
      <c r="K479" s="249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34</v>
      </c>
      <c r="AU479" s="257" t="s">
        <v>78</v>
      </c>
      <c r="AV479" s="247" t="s">
        <v>76</v>
      </c>
      <c r="AW479" s="247" t="s">
        <v>30</v>
      </c>
      <c r="AX479" s="247" t="s">
        <v>68</v>
      </c>
      <c r="AY479" s="257" t="s">
        <v>121</v>
      </c>
    </row>
    <row r="480" s="213" customFormat="true" ht="12.8" hidden="false" customHeight="false" outlineLevel="0" collapsed="false">
      <c r="B480" s="214"/>
      <c r="C480" s="215"/>
      <c r="D480" s="206" t="s">
        <v>134</v>
      </c>
      <c r="E480" s="216"/>
      <c r="F480" s="217" t="s">
        <v>76</v>
      </c>
      <c r="G480" s="215"/>
      <c r="H480" s="218" t="n">
        <v>1</v>
      </c>
      <c r="I480" s="219"/>
      <c r="J480" s="215"/>
      <c r="K480" s="215"/>
      <c r="L480" s="220"/>
      <c r="M480" s="221"/>
      <c r="N480" s="222"/>
      <c r="O480" s="222"/>
      <c r="P480" s="222"/>
      <c r="Q480" s="222"/>
      <c r="R480" s="222"/>
      <c r="S480" s="222"/>
      <c r="T480" s="223"/>
      <c r="AT480" s="224" t="s">
        <v>134</v>
      </c>
      <c r="AU480" s="224" t="s">
        <v>78</v>
      </c>
      <c r="AV480" s="213" t="s">
        <v>78</v>
      </c>
      <c r="AW480" s="213" t="s">
        <v>30</v>
      </c>
      <c r="AX480" s="213" t="s">
        <v>76</v>
      </c>
      <c r="AY480" s="224" t="s">
        <v>121</v>
      </c>
    </row>
    <row r="481" s="31" customFormat="true" ht="16.5" hidden="false" customHeight="true" outlineLevel="0" collapsed="false">
      <c r="A481" s="24"/>
      <c r="B481" s="25"/>
      <c r="C481" s="193" t="s">
        <v>765</v>
      </c>
      <c r="D481" s="193" t="s">
        <v>123</v>
      </c>
      <c r="E481" s="194" t="s">
        <v>766</v>
      </c>
      <c r="F481" s="195" t="s">
        <v>767</v>
      </c>
      <c r="G481" s="196" t="s">
        <v>748</v>
      </c>
      <c r="H481" s="197" t="n">
        <v>1</v>
      </c>
      <c r="I481" s="198"/>
      <c r="J481" s="199" t="n">
        <f aca="false">ROUND(I481*H481,2)</f>
        <v>0</v>
      </c>
      <c r="K481" s="195" t="s">
        <v>127</v>
      </c>
      <c r="L481" s="30"/>
      <c r="M481" s="200"/>
      <c r="N481" s="201" t="s">
        <v>39</v>
      </c>
      <c r="O481" s="67"/>
      <c r="P481" s="202" t="n">
        <f aca="false">O481*H481</f>
        <v>0</v>
      </c>
      <c r="Q481" s="202" t="n">
        <v>0</v>
      </c>
      <c r="R481" s="202" t="n">
        <f aca="false">Q481*H481</f>
        <v>0</v>
      </c>
      <c r="S481" s="202" t="n">
        <v>0</v>
      </c>
      <c r="T481" s="20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4" t="s">
        <v>749</v>
      </c>
      <c r="AT481" s="204" t="s">
        <v>123</v>
      </c>
      <c r="AU481" s="204" t="s">
        <v>78</v>
      </c>
      <c r="AY481" s="3" t="s">
        <v>121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76</v>
      </c>
      <c r="BK481" s="205" t="n">
        <f aca="false">ROUND(I481*H481,2)</f>
        <v>0</v>
      </c>
      <c r="BL481" s="3" t="s">
        <v>749</v>
      </c>
      <c r="BM481" s="204" t="s">
        <v>768</v>
      </c>
    </row>
    <row r="482" s="31" customFormat="true" ht="12.8" hidden="false" customHeight="false" outlineLevel="0" collapsed="false">
      <c r="A482" s="24"/>
      <c r="B482" s="25"/>
      <c r="C482" s="26"/>
      <c r="D482" s="206" t="s">
        <v>130</v>
      </c>
      <c r="E482" s="26"/>
      <c r="F482" s="207" t="s">
        <v>769</v>
      </c>
      <c r="G482" s="26"/>
      <c r="H482" s="26"/>
      <c r="I482" s="208"/>
      <c r="J482" s="26"/>
      <c r="K482" s="26"/>
      <c r="L482" s="30"/>
      <c r="M482" s="209"/>
      <c r="N482" s="21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0</v>
      </c>
      <c r="AU482" s="3" t="s">
        <v>78</v>
      </c>
    </row>
    <row r="483" s="31" customFormat="true" ht="12.8" hidden="false" customHeight="false" outlineLevel="0" collapsed="false">
      <c r="A483" s="24"/>
      <c r="B483" s="25"/>
      <c r="C483" s="26"/>
      <c r="D483" s="211" t="s">
        <v>132</v>
      </c>
      <c r="E483" s="26"/>
      <c r="F483" s="212" t="s">
        <v>770</v>
      </c>
      <c r="G483" s="26"/>
      <c r="H483" s="26"/>
      <c r="I483" s="208"/>
      <c r="J483" s="26"/>
      <c r="K483" s="26"/>
      <c r="L483" s="30"/>
      <c r="M483" s="209"/>
      <c r="N483" s="210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2</v>
      </c>
      <c r="AU483" s="3" t="s">
        <v>78</v>
      </c>
    </row>
    <row r="484" s="31" customFormat="true" ht="12.8" hidden="false" customHeight="false" outlineLevel="0" collapsed="false">
      <c r="A484" s="24"/>
      <c r="B484" s="25"/>
      <c r="C484" s="26"/>
      <c r="D484" s="206" t="s">
        <v>721</v>
      </c>
      <c r="E484" s="26"/>
      <c r="F484" s="258" t="s">
        <v>771</v>
      </c>
      <c r="G484" s="26"/>
      <c r="H484" s="26"/>
      <c r="I484" s="208"/>
      <c r="J484" s="26"/>
      <c r="K484" s="26"/>
      <c r="L484" s="30"/>
      <c r="M484" s="209"/>
      <c r="N484" s="210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721</v>
      </c>
      <c r="AU484" s="3" t="s">
        <v>78</v>
      </c>
    </row>
    <row r="485" s="31" customFormat="true" ht="16.5" hidden="false" customHeight="true" outlineLevel="0" collapsed="false">
      <c r="A485" s="24"/>
      <c r="B485" s="25"/>
      <c r="C485" s="193" t="s">
        <v>772</v>
      </c>
      <c r="D485" s="193" t="s">
        <v>123</v>
      </c>
      <c r="E485" s="194" t="s">
        <v>773</v>
      </c>
      <c r="F485" s="195" t="s">
        <v>774</v>
      </c>
      <c r="G485" s="196" t="s">
        <v>748</v>
      </c>
      <c r="H485" s="197" t="n">
        <v>1</v>
      </c>
      <c r="I485" s="198"/>
      <c r="J485" s="199" t="n">
        <f aca="false">ROUND(I485*H485,2)</f>
        <v>0</v>
      </c>
      <c r="K485" s="195" t="s">
        <v>537</v>
      </c>
      <c r="L485" s="30"/>
      <c r="M485" s="200"/>
      <c r="N485" s="201" t="s">
        <v>39</v>
      </c>
      <c r="O485" s="67"/>
      <c r="P485" s="202" t="n">
        <f aca="false">O485*H485</f>
        <v>0</v>
      </c>
      <c r="Q485" s="202" t="n">
        <v>0</v>
      </c>
      <c r="R485" s="202" t="n">
        <f aca="false">Q485*H485</f>
        <v>0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749</v>
      </c>
      <c r="AT485" s="204" t="s">
        <v>123</v>
      </c>
      <c r="AU485" s="204" t="s">
        <v>78</v>
      </c>
      <c r="AY485" s="3" t="s">
        <v>121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76</v>
      </c>
      <c r="BK485" s="205" t="n">
        <f aca="false">ROUND(I485*H485,2)</f>
        <v>0</v>
      </c>
      <c r="BL485" s="3" t="s">
        <v>749</v>
      </c>
      <c r="BM485" s="204" t="s">
        <v>775</v>
      </c>
    </row>
    <row r="486" s="31" customFormat="true" ht="12.8" hidden="false" customHeight="false" outlineLevel="0" collapsed="false">
      <c r="A486" s="24"/>
      <c r="B486" s="25"/>
      <c r="C486" s="26"/>
      <c r="D486" s="206" t="s">
        <v>130</v>
      </c>
      <c r="E486" s="26"/>
      <c r="F486" s="207" t="s">
        <v>774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0</v>
      </c>
      <c r="AU486" s="3" t="s">
        <v>78</v>
      </c>
    </row>
    <row r="487" s="31" customFormat="true" ht="12.8" hidden="false" customHeight="false" outlineLevel="0" collapsed="false">
      <c r="A487" s="24"/>
      <c r="B487" s="25"/>
      <c r="C487" s="26"/>
      <c r="D487" s="211" t="s">
        <v>132</v>
      </c>
      <c r="E487" s="26"/>
      <c r="F487" s="212" t="s">
        <v>776</v>
      </c>
      <c r="G487" s="26"/>
      <c r="H487" s="26"/>
      <c r="I487" s="208"/>
      <c r="J487" s="26"/>
      <c r="K487" s="26"/>
      <c r="L487" s="30"/>
      <c r="M487" s="209"/>
      <c r="N487" s="210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2</v>
      </c>
      <c r="AU487" s="3" t="s">
        <v>78</v>
      </c>
    </row>
    <row r="488" s="247" customFormat="true" ht="12.8" hidden="false" customHeight="false" outlineLevel="0" collapsed="false">
      <c r="B488" s="248"/>
      <c r="C488" s="249"/>
      <c r="D488" s="206" t="s">
        <v>134</v>
      </c>
      <c r="E488" s="250"/>
      <c r="F488" s="251" t="s">
        <v>777</v>
      </c>
      <c r="G488" s="249"/>
      <c r="H488" s="250"/>
      <c r="I488" s="252"/>
      <c r="J488" s="249"/>
      <c r="K488" s="249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34</v>
      </c>
      <c r="AU488" s="257" t="s">
        <v>78</v>
      </c>
      <c r="AV488" s="247" t="s">
        <v>76</v>
      </c>
      <c r="AW488" s="247" t="s">
        <v>30</v>
      </c>
      <c r="AX488" s="247" t="s">
        <v>68</v>
      </c>
      <c r="AY488" s="257" t="s">
        <v>121</v>
      </c>
    </row>
    <row r="489" s="213" customFormat="true" ht="12.8" hidden="false" customHeight="false" outlineLevel="0" collapsed="false">
      <c r="B489" s="214"/>
      <c r="C489" s="215"/>
      <c r="D489" s="206" t="s">
        <v>134</v>
      </c>
      <c r="E489" s="216"/>
      <c r="F489" s="217" t="s">
        <v>76</v>
      </c>
      <c r="G489" s="215"/>
      <c r="H489" s="218" t="n">
        <v>1</v>
      </c>
      <c r="I489" s="219"/>
      <c r="J489" s="215"/>
      <c r="K489" s="215"/>
      <c r="L489" s="220"/>
      <c r="M489" s="221"/>
      <c r="N489" s="222"/>
      <c r="O489" s="222"/>
      <c r="P489" s="222"/>
      <c r="Q489" s="222"/>
      <c r="R489" s="222"/>
      <c r="S489" s="222"/>
      <c r="T489" s="223"/>
      <c r="AT489" s="224" t="s">
        <v>134</v>
      </c>
      <c r="AU489" s="224" t="s">
        <v>78</v>
      </c>
      <c r="AV489" s="213" t="s">
        <v>78</v>
      </c>
      <c r="AW489" s="213" t="s">
        <v>30</v>
      </c>
      <c r="AX489" s="213" t="s">
        <v>76</v>
      </c>
      <c r="AY489" s="224" t="s">
        <v>121</v>
      </c>
    </row>
    <row r="490" s="31" customFormat="true" ht="16.5" hidden="false" customHeight="true" outlineLevel="0" collapsed="false">
      <c r="A490" s="24"/>
      <c r="B490" s="25"/>
      <c r="C490" s="193" t="s">
        <v>778</v>
      </c>
      <c r="D490" s="193" t="s">
        <v>123</v>
      </c>
      <c r="E490" s="194" t="s">
        <v>779</v>
      </c>
      <c r="F490" s="195" t="s">
        <v>780</v>
      </c>
      <c r="G490" s="196" t="s">
        <v>748</v>
      </c>
      <c r="H490" s="197" t="n">
        <v>1</v>
      </c>
      <c r="I490" s="198"/>
      <c r="J490" s="199" t="n">
        <f aca="false">ROUND(I490*H490,2)</f>
        <v>0</v>
      </c>
      <c r="K490" s="195" t="s">
        <v>537</v>
      </c>
      <c r="L490" s="30"/>
      <c r="M490" s="200"/>
      <c r="N490" s="201" t="s">
        <v>39</v>
      </c>
      <c r="O490" s="67"/>
      <c r="P490" s="202" t="n">
        <f aca="false">O490*H490</f>
        <v>0</v>
      </c>
      <c r="Q490" s="202" t="n">
        <v>0</v>
      </c>
      <c r="R490" s="202" t="n">
        <f aca="false">Q490*H490</f>
        <v>0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749</v>
      </c>
      <c r="AT490" s="204" t="s">
        <v>123</v>
      </c>
      <c r="AU490" s="204" t="s">
        <v>78</v>
      </c>
      <c r="AY490" s="3" t="s">
        <v>121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76</v>
      </c>
      <c r="BK490" s="205" t="n">
        <f aca="false">ROUND(I490*H490,2)</f>
        <v>0</v>
      </c>
      <c r="BL490" s="3" t="s">
        <v>749</v>
      </c>
      <c r="BM490" s="204" t="s">
        <v>781</v>
      </c>
    </row>
    <row r="491" s="31" customFormat="true" ht="12.8" hidden="false" customHeight="false" outlineLevel="0" collapsed="false">
      <c r="A491" s="24"/>
      <c r="B491" s="25"/>
      <c r="C491" s="26"/>
      <c r="D491" s="206" t="s">
        <v>130</v>
      </c>
      <c r="E491" s="26"/>
      <c r="F491" s="207" t="s">
        <v>780</v>
      </c>
      <c r="G491" s="26"/>
      <c r="H491" s="26"/>
      <c r="I491" s="208"/>
      <c r="J491" s="26"/>
      <c r="K491" s="26"/>
      <c r="L491" s="30"/>
      <c r="M491" s="209"/>
      <c r="N491" s="210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0</v>
      </c>
      <c r="AU491" s="3" t="s">
        <v>78</v>
      </c>
    </row>
    <row r="492" s="31" customFormat="true" ht="12.8" hidden="false" customHeight="false" outlineLevel="0" collapsed="false">
      <c r="A492" s="24"/>
      <c r="B492" s="25"/>
      <c r="C492" s="26"/>
      <c r="D492" s="211" t="s">
        <v>132</v>
      </c>
      <c r="E492" s="26"/>
      <c r="F492" s="212" t="s">
        <v>782</v>
      </c>
      <c r="G492" s="26"/>
      <c r="H492" s="26"/>
      <c r="I492" s="208"/>
      <c r="J492" s="26"/>
      <c r="K492" s="26"/>
      <c r="L492" s="30"/>
      <c r="M492" s="209"/>
      <c r="N492" s="21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2</v>
      </c>
      <c r="AU492" s="3" t="s">
        <v>78</v>
      </c>
    </row>
    <row r="493" s="31" customFormat="true" ht="16.5" hidden="false" customHeight="true" outlineLevel="0" collapsed="false">
      <c r="A493" s="24"/>
      <c r="B493" s="25"/>
      <c r="C493" s="193" t="s">
        <v>783</v>
      </c>
      <c r="D493" s="193" t="s">
        <v>123</v>
      </c>
      <c r="E493" s="194" t="s">
        <v>784</v>
      </c>
      <c r="F493" s="195" t="s">
        <v>785</v>
      </c>
      <c r="G493" s="196" t="s">
        <v>748</v>
      </c>
      <c r="H493" s="197" t="n">
        <v>1</v>
      </c>
      <c r="I493" s="198"/>
      <c r="J493" s="199" t="n">
        <f aca="false">ROUND(I493*H493,2)</f>
        <v>0</v>
      </c>
      <c r="K493" s="195" t="s">
        <v>537</v>
      </c>
      <c r="L493" s="30"/>
      <c r="M493" s="200"/>
      <c r="N493" s="201" t="s">
        <v>39</v>
      </c>
      <c r="O493" s="67"/>
      <c r="P493" s="202" t="n">
        <f aca="false">O493*H493</f>
        <v>0</v>
      </c>
      <c r="Q493" s="202" t="n">
        <v>0</v>
      </c>
      <c r="R493" s="202" t="n">
        <f aca="false">Q493*H493</f>
        <v>0</v>
      </c>
      <c r="S493" s="202" t="n">
        <v>0</v>
      </c>
      <c r="T493" s="20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4" t="s">
        <v>749</v>
      </c>
      <c r="AT493" s="204" t="s">
        <v>123</v>
      </c>
      <c r="AU493" s="204" t="s">
        <v>78</v>
      </c>
      <c r="AY493" s="3" t="s">
        <v>121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76</v>
      </c>
      <c r="BK493" s="205" t="n">
        <f aca="false">ROUND(I493*H493,2)</f>
        <v>0</v>
      </c>
      <c r="BL493" s="3" t="s">
        <v>749</v>
      </c>
      <c r="BM493" s="204" t="s">
        <v>786</v>
      </c>
    </row>
    <row r="494" s="31" customFormat="true" ht="12.8" hidden="false" customHeight="false" outlineLevel="0" collapsed="false">
      <c r="A494" s="24"/>
      <c r="B494" s="25"/>
      <c r="C494" s="26"/>
      <c r="D494" s="206" t="s">
        <v>130</v>
      </c>
      <c r="E494" s="26"/>
      <c r="F494" s="207" t="s">
        <v>785</v>
      </c>
      <c r="G494" s="26"/>
      <c r="H494" s="26"/>
      <c r="I494" s="208"/>
      <c r="J494" s="26"/>
      <c r="K494" s="26"/>
      <c r="L494" s="30"/>
      <c r="M494" s="209"/>
      <c r="N494" s="21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0</v>
      </c>
      <c r="AU494" s="3" t="s">
        <v>78</v>
      </c>
    </row>
    <row r="495" s="31" customFormat="true" ht="12.8" hidden="false" customHeight="false" outlineLevel="0" collapsed="false">
      <c r="A495" s="24"/>
      <c r="B495" s="25"/>
      <c r="C495" s="26"/>
      <c r="D495" s="211" t="s">
        <v>132</v>
      </c>
      <c r="E495" s="26"/>
      <c r="F495" s="212" t="s">
        <v>787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2</v>
      </c>
      <c r="AU495" s="3" t="s">
        <v>78</v>
      </c>
    </row>
    <row r="496" s="247" customFormat="true" ht="12.8" hidden="false" customHeight="false" outlineLevel="0" collapsed="false">
      <c r="B496" s="248"/>
      <c r="C496" s="249"/>
      <c r="D496" s="206" t="s">
        <v>134</v>
      </c>
      <c r="E496" s="250"/>
      <c r="F496" s="251" t="s">
        <v>788</v>
      </c>
      <c r="G496" s="249"/>
      <c r="H496" s="250"/>
      <c r="I496" s="252"/>
      <c r="J496" s="249"/>
      <c r="K496" s="249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34</v>
      </c>
      <c r="AU496" s="257" t="s">
        <v>78</v>
      </c>
      <c r="AV496" s="247" t="s">
        <v>76</v>
      </c>
      <c r="AW496" s="247" t="s">
        <v>30</v>
      </c>
      <c r="AX496" s="247" t="s">
        <v>68</v>
      </c>
      <c r="AY496" s="257" t="s">
        <v>121</v>
      </c>
    </row>
    <row r="497" s="213" customFormat="true" ht="12.8" hidden="false" customHeight="false" outlineLevel="0" collapsed="false">
      <c r="B497" s="214"/>
      <c r="C497" s="215"/>
      <c r="D497" s="206" t="s">
        <v>134</v>
      </c>
      <c r="E497" s="216"/>
      <c r="F497" s="217" t="s">
        <v>76</v>
      </c>
      <c r="G497" s="215"/>
      <c r="H497" s="218" t="n">
        <v>1</v>
      </c>
      <c r="I497" s="219"/>
      <c r="J497" s="215"/>
      <c r="K497" s="215"/>
      <c r="L497" s="220"/>
      <c r="M497" s="221"/>
      <c r="N497" s="222"/>
      <c r="O497" s="222"/>
      <c r="P497" s="222"/>
      <c r="Q497" s="222"/>
      <c r="R497" s="222"/>
      <c r="S497" s="222"/>
      <c r="T497" s="223"/>
      <c r="AT497" s="224" t="s">
        <v>134</v>
      </c>
      <c r="AU497" s="224" t="s">
        <v>78</v>
      </c>
      <c r="AV497" s="213" t="s">
        <v>78</v>
      </c>
      <c r="AW497" s="213" t="s">
        <v>30</v>
      </c>
      <c r="AX497" s="213" t="s">
        <v>76</v>
      </c>
      <c r="AY497" s="224" t="s">
        <v>121</v>
      </c>
    </row>
    <row r="498" s="176" customFormat="true" ht="22.8" hidden="false" customHeight="true" outlineLevel="0" collapsed="false">
      <c r="B498" s="177"/>
      <c r="C498" s="178"/>
      <c r="D498" s="179" t="s">
        <v>67</v>
      </c>
      <c r="E498" s="191" t="s">
        <v>789</v>
      </c>
      <c r="F498" s="191" t="s">
        <v>790</v>
      </c>
      <c r="G498" s="178"/>
      <c r="H498" s="178"/>
      <c r="I498" s="181"/>
      <c r="J498" s="192" t="n">
        <f aca="false">BK498</f>
        <v>0</v>
      </c>
      <c r="K498" s="178"/>
      <c r="L498" s="183"/>
      <c r="M498" s="184"/>
      <c r="N498" s="185"/>
      <c r="O498" s="185"/>
      <c r="P498" s="186" t="n">
        <f aca="false">SUM(P499:P503)</f>
        <v>0</v>
      </c>
      <c r="Q498" s="185"/>
      <c r="R498" s="186" t="n">
        <f aca="false">SUM(R499:R503)</f>
        <v>0</v>
      </c>
      <c r="S498" s="185"/>
      <c r="T498" s="187" t="n">
        <f aca="false">SUM(T499:T503)</f>
        <v>0</v>
      </c>
      <c r="AR498" s="188" t="s">
        <v>158</v>
      </c>
      <c r="AT498" s="189" t="s">
        <v>67</v>
      </c>
      <c r="AU498" s="189" t="s">
        <v>76</v>
      </c>
      <c r="AY498" s="188" t="s">
        <v>121</v>
      </c>
      <c r="BK498" s="190" t="n">
        <f aca="false">SUM(BK499:BK503)</f>
        <v>0</v>
      </c>
    </row>
    <row r="499" s="31" customFormat="true" ht="16.5" hidden="false" customHeight="true" outlineLevel="0" collapsed="false">
      <c r="A499" s="24"/>
      <c r="B499" s="25"/>
      <c r="C499" s="193" t="s">
        <v>791</v>
      </c>
      <c r="D499" s="193" t="s">
        <v>123</v>
      </c>
      <c r="E499" s="194" t="s">
        <v>792</v>
      </c>
      <c r="F499" s="195" t="s">
        <v>793</v>
      </c>
      <c r="G499" s="196" t="s">
        <v>748</v>
      </c>
      <c r="H499" s="197" t="n">
        <v>1</v>
      </c>
      <c r="I499" s="198"/>
      <c r="J499" s="199" t="n">
        <f aca="false">ROUND(I499*H499,2)</f>
        <v>0</v>
      </c>
      <c r="K499" s="195" t="s">
        <v>537</v>
      </c>
      <c r="L499" s="30"/>
      <c r="M499" s="200"/>
      <c r="N499" s="201" t="s">
        <v>39</v>
      </c>
      <c r="O499" s="67"/>
      <c r="P499" s="202" t="n">
        <f aca="false">O499*H499</f>
        <v>0</v>
      </c>
      <c r="Q499" s="202" t="n">
        <v>0</v>
      </c>
      <c r="R499" s="202" t="n">
        <f aca="false">Q499*H499</f>
        <v>0</v>
      </c>
      <c r="S499" s="202" t="n">
        <v>0</v>
      </c>
      <c r="T499" s="20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4" t="s">
        <v>749</v>
      </c>
      <c r="AT499" s="204" t="s">
        <v>123</v>
      </c>
      <c r="AU499" s="204" t="s">
        <v>78</v>
      </c>
      <c r="AY499" s="3" t="s">
        <v>121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76</v>
      </c>
      <c r="BK499" s="205" t="n">
        <f aca="false">ROUND(I499*H499,2)</f>
        <v>0</v>
      </c>
      <c r="BL499" s="3" t="s">
        <v>749</v>
      </c>
      <c r="BM499" s="204" t="s">
        <v>794</v>
      </c>
    </row>
    <row r="500" s="31" customFormat="true" ht="12.8" hidden="false" customHeight="false" outlineLevel="0" collapsed="false">
      <c r="A500" s="24"/>
      <c r="B500" s="25"/>
      <c r="C500" s="26"/>
      <c r="D500" s="206" t="s">
        <v>130</v>
      </c>
      <c r="E500" s="26"/>
      <c r="F500" s="207" t="s">
        <v>793</v>
      </c>
      <c r="G500" s="26"/>
      <c r="H500" s="26"/>
      <c r="I500" s="208"/>
      <c r="J500" s="26"/>
      <c r="K500" s="26"/>
      <c r="L500" s="30"/>
      <c r="M500" s="209"/>
      <c r="N500" s="21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0</v>
      </c>
      <c r="AU500" s="3" t="s">
        <v>78</v>
      </c>
    </row>
    <row r="501" s="31" customFormat="true" ht="12.8" hidden="false" customHeight="false" outlineLevel="0" collapsed="false">
      <c r="A501" s="24"/>
      <c r="B501" s="25"/>
      <c r="C501" s="26"/>
      <c r="D501" s="211" t="s">
        <v>132</v>
      </c>
      <c r="E501" s="26"/>
      <c r="F501" s="212" t="s">
        <v>795</v>
      </c>
      <c r="G501" s="26"/>
      <c r="H501" s="26"/>
      <c r="I501" s="208"/>
      <c r="J501" s="26"/>
      <c r="K501" s="26"/>
      <c r="L501" s="30"/>
      <c r="M501" s="209"/>
      <c r="N501" s="210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2</v>
      </c>
      <c r="AU501" s="3" t="s">
        <v>78</v>
      </c>
    </row>
    <row r="502" s="247" customFormat="true" ht="12.8" hidden="false" customHeight="false" outlineLevel="0" collapsed="false">
      <c r="B502" s="248"/>
      <c r="C502" s="249"/>
      <c r="D502" s="206" t="s">
        <v>134</v>
      </c>
      <c r="E502" s="250"/>
      <c r="F502" s="251" t="s">
        <v>796</v>
      </c>
      <c r="G502" s="249"/>
      <c r="H502" s="250"/>
      <c r="I502" s="252"/>
      <c r="J502" s="249"/>
      <c r="K502" s="249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34</v>
      </c>
      <c r="AU502" s="257" t="s">
        <v>78</v>
      </c>
      <c r="AV502" s="247" t="s">
        <v>76</v>
      </c>
      <c r="AW502" s="247" t="s">
        <v>30</v>
      </c>
      <c r="AX502" s="247" t="s">
        <v>68</v>
      </c>
      <c r="AY502" s="257" t="s">
        <v>121</v>
      </c>
    </row>
    <row r="503" s="213" customFormat="true" ht="12.8" hidden="false" customHeight="false" outlineLevel="0" collapsed="false">
      <c r="B503" s="214"/>
      <c r="C503" s="215"/>
      <c r="D503" s="206" t="s">
        <v>134</v>
      </c>
      <c r="E503" s="216"/>
      <c r="F503" s="217" t="s">
        <v>76</v>
      </c>
      <c r="G503" s="215"/>
      <c r="H503" s="218" t="n">
        <v>1</v>
      </c>
      <c r="I503" s="219"/>
      <c r="J503" s="215"/>
      <c r="K503" s="215"/>
      <c r="L503" s="220"/>
      <c r="M503" s="221"/>
      <c r="N503" s="222"/>
      <c r="O503" s="222"/>
      <c r="P503" s="222"/>
      <c r="Q503" s="222"/>
      <c r="R503" s="222"/>
      <c r="S503" s="222"/>
      <c r="T503" s="223"/>
      <c r="AT503" s="224" t="s">
        <v>134</v>
      </c>
      <c r="AU503" s="224" t="s">
        <v>78</v>
      </c>
      <c r="AV503" s="213" t="s">
        <v>78</v>
      </c>
      <c r="AW503" s="213" t="s">
        <v>30</v>
      </c>
      <c r="AX503" s="213" t="s">
        <v>76</v>
      </c>
      <c r="AY503" s="224" t="s">
        <v>121</v>
      </c>
    </row>
    <row r="504" s="176" customFormat="true" ht="22.8" hidden="false" customHeight="true" outlineLevel="0" collapsed="false">
      <c r="B504" s="177"/>
      <c r="C504" s="178"/>
      <c r="D504" s="179" t="s">
        <v>67</v>
      </c>
      <c r="E504" s="191" t="s">
        <v>797</v>
      </c>
      <c r="F504" s="191" t="s">
        <v>798</v>
      </c>
      <c r="G504" s="178"/>
      <c r="H504" s="178"/>
      <c r="I504" s="181"/>
      <c r="J504" s="192" t="n">
        <f aca="false">BK504</f>
        <v>0</v>
      </c>
      <c r="K504" s="178"/>
      <c r="L504" s="183"/>
      <c r="M504" s="184"/>
      <c r="N504" s="185"/>
      <c r="O504" s="185"/>
      <c r="P504" s="186" t="n">
        <f aca="false">SUM(P505:P511)</f>
        <v>0</v>
      </c>
      <c r="Q504" s="185"/>
      <c r="R504" s="186" t="n">
        <f aca="false">SUM(R505:R511)</f>
        <v>0</v>
      </c>
      <c r="S504" s="185"/>
      <c r="T504" s="187" t="n">
        <f aca="false">SUM(T505:T511)</f>
        <v>0</v>
      </c>
      <c r="AR504" s="188" t="s">
        <v>158</v>
      </c>
      <c r="AT504" s="189" t="s">
        <v>67</v>
      </c>
      <c r="AU504" s="189" t="s">
        <v>76</v>
      </c>
      <c r="AY504" s="188" t="s">
        <v>121</v>
      </c>
      <c r="BK504" s="190" t="n">
        <f aca="false">SUM(BK505:BK511)</f>
        <v>0</v>
      </c>
    </row>
    <row r="505" s="31" customFormat="true" ht="16.5" hidden="false" customHeight="true" outlineLevel="0" collapsed="false">
      <c r="A505" s="24"/>
      <c r="B505" s="25"/>
      <c r="C505" s="193" t="s">
        <v>799</v>
      </c>
      <c r="D505" s="193" t="s">
        <v>123</v>
      </c>
      <c r="E505" s="194" t="s">
        <v>800</v>
      </c>
      <c r="F505" s="195" t="s">
        <v>798</v>
      </c>
      <c r="G505" s="196" t="s">
        <v>748</v>
      </c>
      <c r="H505" s="197" t="n">
        <v>1</v>
      </c>
      <c r="I505" s="198"/>
      <c r="J505" s="199" t="n">
        <f aca="false">ROUND(I505*H505,2)</f>
        <v>0</v>
      </c>
      <c r="K505" s="195" t="s">
        <v>537</v>
      </c>
      <c r="L505" s="30"/>
      <c r="M505" s="200"/>
      <c r="N505" s="201" t="s">
        <v>39</v>
      </c>
      <c r="O505" s="67"/>
      <c r="P505" s="202" t="n">
        <f aca="false">O505*H505</f>
        <v>0</v>
      </c>
      <c r="Q505" s="202" t="n">
        <v>0</v>
      </c>
      <c r="R505" s="202" t="n">
        <f aca="false">Q505*H505</f>
        <v>0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749</v>
      </c>
      <c r="AT505" s="204" t="s">
        <v>123</v>
      </c>
      <c r="AU505" s="204" t="s">
        <v>78</v>
      </c>
      <c r="AY505" s="3" t="s">
        <v>121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76</v>
      </c>
      <c r="BK505" s="205" t="n">
        <f aca="false">ROUND(I505*H505,2)</f>
        <v>0</v>
      </c>
      <c r="BL505" s="3" t="s">
        <v>749</v>
      </c>
      <c r="BM505" s="204" t="s">
        <v>801</v>
      </c>
    </row>
    <row r="506" s="31" customFormat="true" ht="12.8" hidden="false" customHeight="false" outlineLevel="0" collapsed="false">
      <c r="A506" s="24"/>
      <c r="B506" s="25"/>
      <c r="C506" s="26"/>
      <c r="D506" s="206" t="s">
        <v>130</v>
      </c>
      <c r="E506" s="26"/>
      <c r="F506" s="207" t="s">
        <v>798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0</v>
      </c>
      <c r="AU506" s="3" t="s">
        <v>78</v>
      </c>
    </row>
    <row r="507" s="31" customFormat="true" ht="12.8" hidden="false" customHeight="false" outlineLevel="0" collapsed="false">
      <c r="A507" s="24"/>
      <c r="B507" s="25"/>
      <c r="C507" s="26"/>
      <c r="D507" s="211" t="s">
        <v>132</v>
      </c>
      <c r="E507" s="26"/>
      <c r="F507" s="212" t="s">
        <v>802</v>
      </c>
      <c r="G507" s="26"/>
      <c r="H507" s="26"/>
      <c r="I507" s="208"/>
      <c r="J507" s="26"/>
      <c r="K507" s="26"/>
      <c r="L507" s="30"/>
      <c r="M507" s="209"/>
      <c r="N507" s="210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2</v>
      </c>
      <c r="AU507" s="3" t="s">
        <v>78</v>
      </c>
    </row>
    <row r="508" s="31" customFormat="true" ht="16.5" hidden="false" customHeight="true" outlineLevel="0" collapsed="false">
      <c r="A508" s="24"/>
      <c r="B508" s="25"/>
      <c r="C508" s="193" t="s">
        <v>803</v>
      </c>
      <c r="D508" s="193" t="s">
        <v>123</v>
      </c>
      <c r="E508" s="194" t="s">
        <v>804</v>
      </c>
      <c r="F508" s="195" t="s">
        <v>805</v>
      </c>
      <c r="G508" s="196" t="s">
        <v>748</v>
      </c>
      <c r="H508" s="197" t="n">
        <v>1</v>
      </c>
      <c r="I508" s="198"/>
      <c r="J508" s="199" t="n">
        <f aca="false">ROUND(I508*H508,2)</f>
        <v>0</v>
      </c>
      <c r="K508" s="195" t="s">
        <v>537</v>
      </c>
      <c r="L508" s="30"/>
      <c r="M508" s="200"/>
      <c r="N508" s="201" t="s">
        <v>39</v>
      </c>
      <c r="O508" s="67"/>
      <c r="P508" s="202" t="n">
        <f aca="false">O508*H508</f>
        <v>0</v>
      </c>
      <c r="Q508" s="202" t="n">
        <v>0</v>
      </c>
      <c r="R508" s="202" t="n">
        <f aca="false">Q508*H508</f>
        <v>0</v>
      </c>
      <c r="S508" s="202" t="n">
        <v>0</v>
      </c>
      <c r="T508" s="20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4" t="s">
        <v>749</v>
      </c>
      <c r="AT508" s="204" t="s">
        <v>123</v>
      </c>
      <c r="AU508" s="204" t="s">
        <v>78</v>
      </c>
      <c r="AY508" s="3" t="s">
        <v>121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76</v>
      </c>
      <c r="BK508" s="205" t="n">
        <f aca="false">ROUND(I508*H508,2)</f>
        <v>0</v>
      </c>
      <c r="BL508" s="3" t="s">
        <v>749</v>
      </c>
      <c r="BM508" s="204" t="s">
        <v>806</v>
      </c>
    </row>
    <row r="509" s="31" customFormat="true" ht="12.8" hidden="false" customHeight="false" outlineLevel="0" collapsed="false">
      <c r="A509" s="24"/>
      <c r="B509" s="25"/>
      <c r="C509" s="26"/>
      <c r="D509" s="206" t="s">
        <v>130</v>
      </c>
      <c r="E509" s="26"/>
      <c r="F509" s="207" t="s">
        <v>807</v>
      </c>
      <c r="G509" s="26"/>
      <c r="H509" s="26"/>
      <c r="I509" s="208"/>
      <c r="J509" s="26"/>
      <c r="K509" s="26"/>
      <c r="L509" s="30"/>
      <c r="M509" s="209"/>
      <c r="N509" s="21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0</v>
      </c>
      <c r="AU509" s="3" t="s">
        <v>78</v>
      </c>
    </row>
    <row r="510" s="31" customFormat="true" ht="12.8" hidden="false" customHeight="false" outlineLevel="0" collapsed="false">
      <c r="A510" s="24"/>
      <c r="B510" s="25"/>
      <c r="C510" s="26"/>
      <c r="D510" s="211" t="s">
        <v>132</v>
      </c>
      <c r="E510" s="26"/>
      <c r="F510" s="212" t="s">
        <v>808</v>
      </c>
      <c r="G510" s="26"/>
      <c r="H510" s="26"/>
      <c r="I510" s="208"/>
      <c r="J510" s="26"/>
      <c r="K510" s="26"/>
      <c r="L510" s="30"/>
      <c r="M510" s="209"/>
      <c r="N510" s="21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2</v>
      </c>
      <c r="AU510" s="3" t="s">
        <v>78</v>
      </c>
    </row>
    <row r="511" s="31" customFormat="true" ht="12.8" hidden="false" customHeight="false" outlineLevel="0" collapsed="false">
      <c r="A511" s="24"/>
      <c r="B511" s="25"/>
      <c r="C511" s="26"/>
      <c r="D511" s="206" t="s">
        <v>721</v>
      </c>
      <c r="E511" s="26"/>
      <c r="F511" s="258" t="s">
        <v>809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721</v>
      </c>
      <c r="AU511" s="3" t="s">
        <v>78</v>
      </c>
    </row>
    <row r="512" s="176" customFormat="true" ht="22.8" hidden="false" customHeight="true" outlineLevel="0" collapsed="false">
      <c r="B512" s="177"/>
      <c r="C512" s="178"/>
      <c r="D512" s="179" t="s">
        <v>67</v>
      </c>
      <c r="E512" s="191" t="s">
        <v>810</v>
      </c>
      <c r="F512" s="191" t="s">
        <v>811</v>
      </c>
      <c r="G512" s="178"/>
      <c r="H512" s="178"/>
      <c r="I512" s="181"/>
      <c r="J512" s="192" t="n">
        <f aca="false">BK512</f>
        <v>0</v>
      </c>
      <c r="K512" s="178"/>
      <c r="L512" s="183"/>
      <c r="M512" s="184"/>
      <c r="N512" s="185"/>
      <c r="O512" s="185"/>
      <c r="P512" s="186" t="n">
        <f aca="false">SUM(P513:P522)</f>
        <v>0</v>
      </c>
      <c r="Q512" s="185"/>
      <c r="R512" s="186" t="n">
        <f aca="false">SUM(R513:R522)</f>
        <v>0</v>
      </c>
      <c r="S512" s="185"/>
      <c r="T512" s="187" t="n">
        <f aca="false">SUM(T513:T522)</f>
        <v>0</v>
      </c>
      <c r="AR512" s="188" t="s">
        <v>158</v>
      </c>
      <c r="AT512" s="189" t="s">
        <v>67</v>
      </c>
      <c r="AU512" s="189" t="s">
        <v>76</v>
      </c>
      <c r="AY512" s="188" t="s">
        <v>121</v>
      </c>
      <c r="BK512" s="190" t="n">
        <f aca="false">SUM(BK513:BK522)</f>
        <v>0</v>
      </c>
    </row>
    <row r="513" s="31" customFormat="true" ht="16.5" hidden="false" customHeight="true" outlineLevel="0" collapsed="false">
      <c r="A513" s="24"/>
      <c r="B513" s="25"/>
      <c r="C513" s="193" t="s">
        <v>812</v>
      </c>
      <c r="D513" s="193" t="s">
        <v>123</v>
      </c>
      <c r="E513" s="194" t="s">
        <v>813</v>
      </c>
      <c r="F513" s="195" t="s">
        <v>814</v>
      </c>
      <c r="G513" s="196" t="s">
        <v>748</v>
      </c>
      <c r="H513" s="197" t="n">
        <v>1</v>
      </c>
      <c r="I513" s="198"/>
      <c r="J513" s="199" t="n">
        <f aca="false">ROUND(I513*H513,2)</f>
        <v>0</v>
      </c>
      <c r="K513" s="195" t="s">
        <v>537</v>
      </c>
      <c r="L513" s="30"/>
      <c r="M513" s="200"/>
      <c r="N513" s="201" t="s">
        <v>39</v>
      </c>
      <c r="O513" s="67"/>
      <c r="P513" s="202" t="n">
        <f aca="false">O513*H513</f>
        <v>0</v>
      </c>
      <c r="Q513" s="202" t="n">
        <v>0</v>
      </c>
      <c r="R513" s="202" t="n">
        <f aca="false">Q513*H513</f>
        <v>0</v>
      </c>
      <c r="S513" s="202" t="n">
        <v>0</v>
      </c>
      <c r="T513" s="20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4" t="s">
        <v>749</v>
      </c>
      <c r="AT513" s="204" t="s">
        <v>123</v>
      </c>
      <c r="AU513" s="204" t="s">
        <v>78</v>
      </c>
      <c r="AY513" s="3" t="s">
        <v>121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76</v>
      </c>
      <c r="BK513" s="205" t="n">
        <f aca="false">ROUND(I513*H513,2)</f>
        <v>0</v>
      </c>
      <c r="BL513" s="3" t="s">
        <v>749</v>
      </c>
      <c r="BM513" s="204" t="s">
        <v>815</v>
      </c>
    </row>
    <row r="514" s="31" customFormat="true" ht="12.8" hidden="false" customHeight="false" outlineLevel="0" collapsed="false">
      <c r="A514" s="24"/>
      <c r="B514" s="25"/>
      <c r="C514" s="26"/>
      <c r="D514" s="206" t="s">
        <v>130</v>
      </c>
      <c r="E514" s="26"/>
      <c r="F514" s="207" t="s">
        <v>814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0</v>
      </c>
      <c r="AU514" s="3" t="s">
        <v>78</v>
      </c>
    </row>
    <row r="515" s="31" customFormat="true" ht="12.8" hidden="false" customHeight="false" outlineLevel="0" collapsed="false">
      <c r="A515" s="24"/>
      <c r="B515" s="25"/>
      <c r="C515" s="26"/>
      <c r="D515" s="211" t="s">
        <v>132</v>
      </c>
      <c r="E515" s="26"/>
      <c r="F515" s="212" t="s">
        <v>816</v>
      </c>
      <c r="G515" s="26"/>
      <c r="H515" s="26"/>
      <c r="I515" s="208"/>
      <c r="J515" s="26"/>
      <c r="K515" s="26"/>
      <c r="L515" s="30"/>
      <c r="M515" s="209"/>
      <c r="N515" s="210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2</v>
      </c>
      <c r="AU515" s="3" t="s">
        <v>78</v>
      </c>
    </row>
    <row r="516" s="247" customFormat="true" ht="12.8" hidden="false" customHeight="false" outlineLevel="0" collapsed="false">
      <c r="B516" s="248"/>
      <c r="C516" s="249"/>
      <c r="D516" s="206" t="s">
        <v>134</v>
      </c>
      <c r="E516" s="250"/>
      <c r="F516" s="251" t="s">
        <v>817</v>
      </c>
      <c r="G516" s="249"/>
      <c r="H516" s="250"/>
      <c r="I516" s="252"/>
      <c r="J516" s="249"/>
      <c r="K516" s="249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34</v>
      </c>
      <c r="AU516" s="257" t="s">
        <v>78</v>
      </c>
      <c r="AV516" s="247" t="s">
        <v>76</v>
      </c>
      <c r="AW516" s="247" t="s">
        <v>30</v>
      </c>
      <c r="AX516" s="247" t="s">
        <v>68</v>
      </c>
      <c r="AY516" s="257" t="s">
        <v>121</v>
      </c>
    </row>
    <row r="517" s="213" customFormat="true" ht="12.8" hidden="false" customHeight="false" outlineLevel="0" collapsed="false">
      <c r="B517" s="214"/>
      <c r="C517" s="215"/>
      <c r="D517" s="206" t="s">
        <v>134</v>
      </c>
      <c r="E517" s="216"/>
      <c r="F517" s="217" t="s">
        <v>76</v>
      </c>
      <c r="G517" s="215"/>
      <c r="H517" s="218" t="n">
        <v>1</v>
      </c>
      <c r="I517" s="219"/>
      <c r="J517" s="215"/>
      <c r="K517" s="215"/>
      <c r="L517" s="220"/>
      <c r="M517" s="221"/>
      <c r="N517" s="222"/>
      <c r="O517" s="222"/>
      <c r="P517" s="222"/>
      <c r="Q517" s="222"/>
      <c r="R517" s="222"/>
      <c r="S517" s="222"/>
      <c r="T517" s="223"/>
      <c r="AT517" s="224" t="s">
        <v>134</v>
      </c>
      <c r="AU517" s="224" t="s">
        <v>78</v>
      </c>
      <c r="AV517" s="213" t="s">
        <v>78</v>
      </c>
      <c r="AW517" s="213" t="s">
        <v>30</v>
      </c>
      <c r="AX517" s="213" t="s">
        <v>76</v>
      </c>
      <c r="AY517" s="224" t="s">
        <v>121</v>
      </c>
    </row>
    <row r="518" s="31" customFormat="true" ht="16.5" hidden="false" customHeight="true" outlineLevel="0" collapsed="false">
      <c r="A518" s="24"/>
      <c r="B518" s="25"/>
      <c r="C518" s="193" t="s">
        <v>818</v>
      </c>
      <c r="D518" s="193" t="s">
        <v>123</v>
      </c>
      <c r="E518" s="194" t="s">
        <v>819</v>
      </c>
      <c r="F518" s="195" t="s">
        <v>820</v>
      </c>
      <c r="G518" s="196" t="s">
        <v>748</v>
      </c>
      <c r="H518" s="197" t="n">
        <v>1</v>
      </c>
      <c r="I518" s="198"/>
      <c r="J518" s="199" t="n">
        <f aca="false">ROUND(I518*H518,2)</f>
        <v>0</v>
      </c>
      <c r="K518" s="195" t="s">
        <v>537</v>
      </c>
      <c r="L518" s="30"/>
      <c r="M518" s="200"/>
      <c r="N518" s="201" t="s">
        <v>39</v>
      </c>
      <c r="O518" s="67"/>
      <c r="P518" s="202" t="n">
        <f aca="false">O518*H518</f>
        <v>0</v>
      </c>
      <c r="Q518" s="202" t="n">
        <v>0</v>
      </c>
      <c r="R518" s="202" t="n">
        <f aca="false">Q518*H518</f>
        <v>0</v>
      </c>
      <c r="S518" s="202" t="n">
        <v>0</v>
      </c>
      <c r="T518" s="20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4" t="s">
        <v>749</v>
      </c>
      <c r="AT518" s="204" t="s">
        <v>123</v>
      </c>
      <c r="AU518" s="204" t="s">
        <v>78</v>
      </c>
      <c r="AY518" s="3" t="s">
        <v>121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76</v>
      </c>
      <c r="BK518" s="205" t="n">
        <f aca="false">ROUND(I518*H518,2)</f>
        <v>0</v>
      </c>
      <c r="BL518" s="3" t="s">
        <v>749</v>
      </c>
      <c r="BM518" s="204" t="s">
        <v>821</v>
      </c>
    </row>
    <row r="519" s="31" customFormat="true" ht="12.8" hidden="false" customHeight="false" outlineLevel="0" collapsed="false">
      <c r="A519" s="24"/>
      <c r="B519" s="25"/>
      <c r="C519" s="26"/>
      <c r="D519" s="206" t="s">
        <v>130</v>
      </c>
      <c r="E519" s="26"/>
      <c r="F519" s="207" t="s">
        <v>820</v>
      </c>
      <c r="G519" s="26"/>
      <c r="H519" s="26"/>
      <c r="I519" s="208"/>
      <c r="J519" s="26"/>
      <c r="K519" s="26"/>
      <c r="L519" s="30"/>
      <c r="M519" s="209"/>
      <c r="N519" s="210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0</v>
      </c>
      <c r="AU519" s="3" t="s">
        <v>78</v>
      </c>
    </row>
    <row r="520" s="31" customFormat="true" ht="12.8" hidden="false" customHeight="false" outlineLevel="0" collapsed="false">
      <c r="A520" s="24"/>
      <c r="B520" s="25"/>
      <c r="C520" s="26"/>
      <c r="D520" s="211" t="s">
        <v>132</v>
      </c>
      <c r="E520" s="26"/>
      <c r="F520" s="212" t="s">
        <v>822</v>
      </c>
      <c r="G520" s="26"/>
      <c r="H520" s="26"/>
      <c r="I520" s="208"/>
      <c r="J520" s="26"/>
      <c r="K520" s="26"/>
      <c r="L520" s="30"/>
      <c r="M520" s="209"/>
      <c r="N520" s="210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2</v>
      </c>
      <c r="AU520" s="3" t="s">
        <v>78</v>
      </c>
    </row>
    <row r="521" s="247" customFormat="true" ht="12.8" hidden="false" customHeight="false" outlineLevel="0" collapsed="false">
      <c r="B521" s="248"/>
      <c r="C521" s="249"/>
      <c r="D521" s="206" t="s">
        <v>134</v>
      </c>
      <c r="E521" s="250"/>
      <c r="F521" s="251" t="s">
        <v>823</v>
      </c>
      <c r="G521" s="249"/>
      <c r="H521" s="250"/>
      <c r="I521" s="252"/>
      <c r="J521" s="249"/>
      <c r="K521" s="249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34</v>
      </c>
      <c r="AU521" s="257" t="s">
        <v>78</v>
      </c>
      <c r="AV521" s="247" t="s">
        <v>76</v>
      </c>
      <c r="AW521" s="247" t="s">
        <v>30</v>
      </c>
      <c r="AX521" s="247" t="s">
        <v>68</v>
      </c>
      <c r="AY521" s="257" t="s">
        <v>121</v>
      </c>
    </row>
    <row r="522" s="213" customFormat="true" ht="12.8" hidden="false" customHeight="false" outlineLevel="0" collapsed="false">
      <c r="B522" s="214"/>
      <c r="C522" s="215"/>
      <c r="D522" s="206" t="s">
        <v>134</v>
      </c>
      <c r="E522" s="216"/>
      <c r="F522" s="217" t="s">
        <v>76</v>
      </c>
      <c r="G522" s="215"/>
      <c r="H522" s="218" t="n">
        <v>1</v>
      </c>
      <c r="I522" s="219"/>
      <c r="J522" s="215"/>
      <c r="K522" s="215"/>
      <c r="L522" s="220"/>
      <c r="M522" s="221"/>
      <c r="N522" s="222"/>
      <c r="O522" s="222"/>
      <c r="P522" s="222"/>
      <c r="Q522" s="222"/>
      <c r="R522" s="222"/>
      <c r="S522" s="222"/>
      <c r="T522" s="223"/>
      <c r="AT522" s="224" t="s">
        <v>134</v>
      </c>
      <c r="AU522" s="224" t="s">
        <v>78</v>
      </c>
      <c r="AV522" s="213" t="s">
        <v>78</v>
      </c>
      <c r="AW522" s="213" t="s">
        <v>30</v>
      </c>
      <c r="AX522" s="213" t="s">
        <v>76</v>
      </c>
      <c r="AY522" s="224" t="s">
        <v>121</v>
      </c>
    </row>
    <row r="523" s="176" customFormat="true" ht="22.8" hidden="false" customHeight="true" outlineLevel="0" collapsed="false">
      <c r="B523" s="177"/>
      <c r="C523" s="178"/>
      <c r="D523" s="179" t="s">
        <v>67</v>
      </c>
      <c r="E523" s="191" t="s">
        <v>824</v>
      </c>
      <c r="F523" s="191" t="s">
        <v>825</v>
      </c>
      <c r="G523" s="178"/>
      <c r="H523" s="178"/>
      <c r="I523" s="181"/>
      <c r="J523" s="192" t="n">
        <f aca="false">BK523</f>
        <v>0</v>
      </c>
      <c r="K523" s="178"/>
      <c r="L523" s="183"/>
      <c r="M523" s="184"/>
      <c r="N523" s="185"/>
      <c r="O523" s="185"/>
      <c r="P523" s="186" t="n">
        <f aca="false">SUM(P524:P528)</f>
        <v>0</v>
      </c>
      <c r="Q523" s="185"/>
      <c r="R523" s="186" t="n">
        <f aca="false">SUM(R524:R528)</f>
        <v>0</v>
      </c>
      <c r="S523" s="185"/>
      <c r="T523" s="187" t="n">
        <f aca="false">SUM(T524:T528)</f>
        <v>0</v>
      </c>
      <c r="AR523" s="188" t="s">
        <v>158</v>
      </c>
      <c r="AT523" s="189" t="s">
        <v>67</v>
      </c>
      <c r="AU523" s="189" t="s">
        <v>76</v>
      </c>
      <c r="AY523" s="188" t="s">
        <v>121</v>
      </c>
      <c r="BK523" s="190" t="n">
        <f aca="false">SUM(BK524:BK528)</f>
        <v>0</v>
      </c>
    </row>
    <row r="524" s="31" customFormat="true" ht="16.5" hidden="false" customHeight="true" outlineLevel="0" collapsed="false">
      <c r="A524" s="24"/>
      <c r="B524" s="25"/>
      <c r="C524" s="193" t="s">
        <v>826</v>
      </c>
      <c r="D524" s="193" t="s">
        <v>123</v>
      </c>
      <c r="E524" s="194" t="s">
        <v>827</v>
      </c>
      <c r="F524" s="195" t="s">
        <v>825</v>
      </c>
      <c r="G524" s="196" t="s">
        <v>748</v>
      </c>
      <c r="H524" s="197" t="n">
        <v>1</v>
      </c>
      <c r="I524" s="198"/>
      <c r="J524" s="199" t="n">
        <f aca="false">ROUND(I524*H524,2)</f>
        <v>0</v>
      </c>
      <c r="K524" s="195" t="s">
        <v>537</v>
      </c>
      <c r="L524" s="30"/>
      <c r="M524" s="200"/>
      <c r="N524" s="201" t="s">
        <v>39</v>
      </c>
      <c r="O524" s="67"/>
      <c r="P524" s="202" t="n">
        <f aca="false">O524*H524</f>
        <v>0</v>
      </c>
      <c r="Q524" s="202" t="n">
        <v>0</v>
      </c>
      <c r="R524" s="202" t="n">
        <f aca="false">Q524*H524</f>
        <v>0</v>
      </c>
      <c r="S524" s="202" t="n">
        <v>0</v>
      </c>
      <c r="T524" s="20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4" t="s">
        <v>749</v>
      </c>
      <c r="AT524" s="204" t="s">
        <v>123</v>
      </c>
      <c r="AU524" s="204" t="s">
        <v>78</v>
      </c>
      <c r="AY524" s="3" t="s">
        <v>121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76</v>
      </c>
      <c r="BK524" s="205" t="n">
        <f aca="false">ROUND(I524*H524,2)</f>
        <v>0</v>
      </c>
      <c r="BL524" s="3" t="s">
        <v>749</v>
      </c>
      <c r="BM524" s="204" t="s">
        <v>828</v>
      </c>
    </row>
    <row r="525" s="31" customFormat="true" ht="12.8" hidden="false" customHeight="false" outlineLevel="0" collapsed="false">
      <c r="A525" s="24"/>
      <c r="B525" s="25"/>
      <c r="C525" s="26"/>
      <c r="D525" s="206" t="s">
        <v>130</v>
      </c>
      <c r="E525" s="26"/>
      <c r="F525" s="207" t="s">
        <v>825</v>
      </c>
      <c r="G525" s="26"/>
      <c r="H525" s="26"/>
      <c r="I525" s="208"/>
      <c r="J525" s="26"/>
      <c r="K525" s="26"/>
      <c r="L525" s="30"/>
      <c r="M525" s="209"/>
      <c r="N525" s="210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0</v>
      </c>
      <c r="AU525" s="3" t="s">
        <v>78</v>
      </c>
    </row>
    <row r="526" s="31" customFormat="true" ht="12.8" hidden="false" customHeight="false" outlineLevel="0" collapsed="false">
      <c r="A526" s="24"/>
      <c r="B526" s="25"/>
      <c r="C526" s="26"/>
      <c r="D526" s="211" t="s">
        <v>132</v>
      </c>
      <c r="E526" s="26"/>
      <c r="F526" s="212" t="s">
        <v>829</v>
      </c>
      <c r="G526" s="26"/>
      <c r="H526" s="26"/>
      <c r="I526" s="208"/>
      <c r="J526" s="26"/>
      <c r="K526" s="26"/>
      <c r="L526" s="30"/>
      <c r="M526" s="209"/>
      <c r="N526" s="210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2</v>
      </c>
      <c r="AU526" s="3" t="s">
        <v>78</v>
      </c>
    </row>
    <row r="527" s="247" customFormat="true" ht="12.8" hidden="false" customHeight="false" outlineLevel="0" collapsed="false">
      <c r="B527" s="248"/>
      <c r="C527" s="249"/>
      <c r="D527" s="206" t="s">
        <v>134</v>
      </c>
      <c r="E527" s="250"/>
      <c r="F527" s="251" t="s">
        <v>830</v>
      </c>
      <c r="G527" s="249"/>
      <c r="H527" s="250"/>
      <c r="I527" s="252"/>
      <c r="J527" s="249"/>
      <c r="K527" s="249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34</v>
      </c>
      <c r="AU527" s="257" t="s">
        <v>78</v>
      </c>
      <c r="AV527" s="247" t="s">
        <v>76</v>
      </c>
      <c r="AW527" s="247" t="s">
        <v>30</v>
      </c>
      <c r="AX527" s="247" t="s">
        <v>68</v>
      </c>
      <c r="AY527" s="257" t="s">
        <v>121</v>
      </c>
    </row>
    <row r="528" s="213" customFormat="true" ht="12.8" hidden="false" customHeight="false" outlineLevel="0" collapsed="false">
      <c r="B528" s="214"/>
      <c r="C528" s="215"/>
      <c r="D528" s="206" t="s">
        <v>134</v>
      </c>
      <c r="E528" s="216"/>
      <c r="F528" s="217" t="s">
        <v>76</v>
      </c>
      <c r="G528" s="215"/>
      <c r="H528" s="218" t="n">
        <v>1</v>
      </c>
      <c r="I528" s="219"/>
      <c r="J528" s="215"/>
      <c r="K528" s="215"/>
      <c r="L528" s="220"/>
      <c r="M528" s="221"/>
      <c r="N528" s="222"/>
      <c r="O528" s="222"/>
      <c r="P528" s="222"/>
      <c r="Q528" s="222"/>
      <c r="R528" s="222"/>
      <c r="S528" s="222"/>
      <c r="T528" s="223"/>
      <c r="AT528" s="224" t="s">
        <v>134</v>
      </c>
      <c r="AU528" s="224" t="s">
        <v>78</v>
      </c>
      <c r="AV528" s="213" t="s">
        <v>78</v>
      </c>
      <c r="AW528" s="213" t="s">
        <v>30</v>
      </c>
      <c r="AX528" s="213" t="s">
        <v>76</v>
      </c>
      <c r="AY528" s="224" t="s">
        <v>121</v>
      </c>
    </row>
    <row r="529" s="176" customFormat="true" ht="22.8" hidden="false" customHeight="true" outlineLevel="0" collapsed="false">
      <c r="B529" s="177"/>
      <c r="C529" s="178"/>
      <c r="D529" s="179" t="s">
        <v>67</v>
      </c>
      <c r="E529" s="191" t="s">
        <v>831</v>
      </c>
      <c r="F529" s="191" t="s">
        <v>832</v>
      </c>
      <c r="G529" s="178"/>
      <c r="H529" s="178"/>
      <c r="I529" s="181"/>
      <c r="J529" s="192" t="n">
        <f aca="false">BK529</f>
        <v>0</v>
      </c>
      <c r="K529" s="178"/>
      <c r="L529" s="183"/>
      <c r="M529" s="184"/>
      <c r="N529" s="185"/>
      <c r="O529" s="185"/>
      <c r="P529" s="186" t="n">
        <f aca="false">SUM(P530:P534)</f>
        <v>0</v>
      </c>
      <c r="Q529" s="185"/>
      <c r="R529" s="186" t="n">
        <f aca="false">SUM(R530:R534)</f>
        <v>0</v>
      </c>
      <c r="S529" s="185"/>
      <c r="T529" s="187" t="n">
        <f aca="false">SUM(T530:T534)</f>
        <v>0</v>
      </c>
      <c r="AR529" s="188" t="s">
        <v>158</v>
      </c>
      <c r="AT529" s="189" t="s">
        <v>67</v>
      </c>
      <c r="AU529" s="189" t="s">
        <v>76</v>
      </c>
      <c r="AY529" s="188" t="s">
        <v>121</v>
      </c>
      <c r="BK529" s="190" t="n">
        <f aca="false">SUM(BK530:BK534)</f>
        <v>0</v>
      </c>
    </row>
    <row r="530" s="31" customFormat="true" ht="16.5" hidden="false" customHeight="true" outlineLevel="0" collapsed="false">
      <c r="A530" s="24"/>
      <c r="B530" s="25"/>
      <c r="C530" s="193" t="s">
        <v>833</v>
      </c>
      <c r="D530" s="193" t="s">
        <v>123</v>
      </c>
      <c r="E530" s="194" t="s">
        <v>834</v>
      </c>
      <c r="F530" s="195" t="s">
        <v>832</v>
      </c>
      <c r="G530" s="196" t="s">
        <v>748</v>
      </c>
      <c r="H530" s="197" t="n">
        <v>1</v>
      </c>
      <c r="I530" s="198"/>
      <c r="J530" s="199" t="n">
        <f aca="false">ROUND(I530*H530,2)</f>
        <v>0</v>
      </c>
      <c r="K530" s="195" t="s">
        <v>537</v>
      </c>
      <c r="L530" s="30"/>
      <c r="M530" s="200"/>
      <c r="N530" s="201" t="s">
        <v>39</v>
      </c>
      <c r="O530" s="67"/>
      <c r="P530" s="202" t="n">
        <f aca="false">O530*H530</f>
        <v>0</v>
      </c>
      <c r="Q530" s="202" t="n">
        <v>0</v>
      </c>
      <c r="R530" s="202" t="n">
        <f aca="false">Q530*H530</f>
        <v>0</v>
      </c>
      <c r="S530" s="202" t="n">
        <v>0</v>
      </c>
      <c r="T530" s="20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4" t="s">
        <v>749</v>
      </c>
      <c r="AT530" s="204" t="s">
        <v>123</v>
      </c>
      <c r="AU530" s="204" t="s">
        <v>78</v>
      </c>
      <c r="AY530" s="3" t="s">
        <v>121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76</v>
      </c>
      <c r="BK530" s="205" t="n">
        <f aca="false">ROUND(I530*H530,2)</f>
        <v>0</v>
      </c>
      <c r="BL530" s="3" t="s">
        <v>749</v>
      </c>
      <c r="BM530" s="204" t="s">
        <v>835</v>
      </c>
    </row>
    <row r="531" s="31" customFormat="true" ht="12.8" hidden="false" customHeight="false" outlineLevel="0" collapsed="false">
      <c r="A531" s="24"/>
      <c r="B531" s="25"/>
      <c r="C531" s="26"/>
      <c r="D531" s="206" t="s">
        <v>130</v>
      </c>
      <c r="E531" s="26"/>
      <c r="F531" s="207" t="s">
        <v>832</v>
      </c>
      <c r="G531" s="26"/>
      <c r="H531" s="26"/>
      <c r="I531" s="208"/>
      <c r="J531" s="26"/>
      <c r="K531" s="26"/>
      <c r="L531" s="30"/>
      <c r="M531" s="209"/>
      <c r="N531" s="21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0</v>
      </c>
      <c r="AU531" s="3" t="s">
        <v>78</v>
      </c>
    </row>
    <row r="532" s="31" customFormat="true" ht="12.8" hidden="false" customHeight="false" outlineLevel="0" collapsed="false">
      <c r="A532" s="24"/>
      <c r="B532" s="25"/>
      <c r="C532" s="26"/>
      <c r="D532" s="211" t="s">
        <v>132</v>
      </c>
      <c r="E532" s="26"/>
      <c r="F532" s="212" t="s">
        <v>836</v>
      </c>
      <c r="G532" s="26"/>
      <c r="H532" s="26"/>
      <c r="I532" s="208"/>
      <c r="J532" s="26"/>
      <c r="K532" s="26"/>
      <c r="L532" s="30"/>
      <c r="M532" s="209"/>
      <c r="N532" s="210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2</v>
      </c>
      <c r="AU532" s="3" t="s">
        <v>78</v>
      </c>
    </row>
    <row r="533" s="247" customFormat="true" ht="12.8" hidden="false" customHeight="false" outlineLevel="0" collapsed="false">
      <c r="B533" s="248"/>
      <c r="C533" s="249"/>
      <c r="D533" s="206" t="s">
        <v>134</v>
      </c>
      <c r="E533" s="250"/>
      <c r="F533" s="251" t="s">
        <v>837</v>
      </c>
      <c r="G533" s="249"/>
      <c r="H533" s="250"/>
      <c r="I533" s="252"/>
      <c r="J533" s="249"/>
      <c r="K533" s="249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34</v>
      </c>
      <c r="AU533" s="257" t="s">
        <v>78</v>
      </c>
      <c r="AV533" s="247" t="s">
        <v>76</v>
      </c>
      <c r="AW533" s="247" t="s">
        <v>30</v>
      </c>
      <c r="AX533" s="247" t="s">
        <v>68</v>
      </c>
      <c r="AY533" s="257" t="s">
        <v>121</v>
      </c>
    </row>
    <row r="534" s="213" customFormat="true" ht="12.8" hidden="false" customHeight="false" outlineLevel="0" collapsed="false">
      <c r="B534" s="214"/>
      <c r="C534" s="215"/>
      <c r="D534" s="206" t="s">
        <v>134</v>
      </c>
      <c r="E534" s="216"/>
      <c r="F534" s="217" t="s">
        <v>76</v>
      </c>
      <c r="G534" s="215"/>
      <c r="H534" s="218" t="n">
        <v>1</v>
      </c>
      <c r="I534" s="219"/>
      <c r="J534" s="215"/>
      <c r="K534" s="215"/>
      <c r="L534" s="220"/>
      <c r="M534" s="259"/>
      <c r="N534" s="260"/>
      <c r="O534" s="260"/>
      <c r="P534" s="260"/>
      <c r="Q534" s="260"/>
      <c r="R534" s="260"/>
      <c r="S534" s="260"/>
      <c r="T534" s="261"/>
      <c r="AT534" s="224" t="s">
        <v>134</v>
      </c>
      <c r="AU534" s="224" t="s">
        <v>78</v>
      </c>
      <c r="AV534" s="213" t="s">
        <v>78</v>
      </c>
      <c r="AW534" s="213" t="s">
        <v>30</v>
      </c>
      <c r="AX534" s="213" t="s">
        <v>76</v>
      </c>
      <c r="AY534" s="224" t="s">
        <v>121</v>
      </c>
    </row>
    <row r="535" s="31" customFormat="true" ht="6.95" hidden="false" customHeight="true" outlineLevel="0" collapsed="false">
      <c r="A535" s="24"/>
      <c r="B535" s="45"/>
      <c r="C535" s="46"/>
      <c r="D535" s="46"/>
      <c r="E535" s="46"/>
      <c r="F535" s="46"/>
      <c r="G535" s="46"/>
      <c r="H535" s="46"/>
      <c r="I535" s="46"/>
      <c r="J535" s="46"/>
      <c r="K535" s="46"/>
      <c r="L535" s="30"/>
      <c r="M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</row>
  </sheetData>
  <sheetProtection algorithmName="SHA-512" hashValue="a+ORoxI+NZY6B2ySsYIGziOBXYuDEstlM6fE618/PVCwwIUpedDuFbP/VUC1r7pp43CK/hgcguFH4RsgmYtbvg==" saltValue="f990ig3XUy1iqQ6QBbCSTxJKVQroBvkCxTkgNo5H+P2qAsVhWoQS7bGUDkzS2HjQn+k/LeuGtFjz8vSIuB0f8A==" spinCount="100000" sheet="true" password="cc35" objects="true" scenarios="true" formatColumns="false" formatRows="false" autoFilter="false"/>
  <autoFilter ref="C98:K534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4" r:id="rId1" display="https://podminky.urs.cz/item/CS_URS_2024_01/113107131"/>
    <hyperlink ref="F108" r:id="rId2" display="https://podminky.urs.cz/item/CS_URS_2024_01/113107141"/>
    <hyperlink ref="F112" r:id="rId3" display="https://podminky.urs.cz/item/CS_URS_2024_01/113107164"/>
    <hyperlink ref="F118" r:id="rId4" display="https://podminky.urs.cz/item/CS_URS_2024_01/113201112"/>
    <hyperlink ref="F122" r:id="rId5" display="https://podminky.urs.cz/item/CS_URS_2024_01/114203103"/>
    <hyperlink ref="F126" r:id="rId6" display="https://podminky.urs.cz/item/CS_URS_2024_01/115001106"/>
    <hyperlink ref="F130" r:id="rId7" display="https://podminky.urs.cz/item/CS_URS_2024_01/115101201"/>
    <hyperlink ref="F134" r:id="rId8" display="https://podminky.urs.cz/item/CS_URS_2024_01/121151103"/>
    <hyperlink ref="F138" r:id="rId9" display="https://podminky.urs.cz/item/CS_URS_2024_01/131351202"/>
    <hyperlink ref="F142" r:id="rId10" display="https://podminky.urs.cz/item/CS_URS_2024_01/153191121"/>
    <hyperlink ref="F148" r:id="rId11" display="https://podminky.urs.cz/item/CS_URS_2024_01/153191131"/>
    <hyperlink ref="F151" r:id="rId12" display="https://podminky.urs.cz/item/CS_URS_2024_01/162751117"/>
    <hyperlink ref="F154" r:id="rId13" display="https://podminky.urs.cz/item/CS_URS_2024_01/162751119"/>
    <hyperlink ref="F158" r:id="rId14" display="https://podminky.urs.cz/item/CS_URS_2024_01/171201221"/>
    <hyperlink ref="F162" r:id="rId15" display="https://podminky.urs.cz/item/CS_URS_2024_01/171251201"/>
    <hyperlink ref="F165" r:id="rId16" display="https://podminky.urs.cz/item/CS_URS_2024_01/181411132"/>
    <hyperlink ref="F171" r:id="rId17" display="https://podminky.urs.cz/item/CS_URS_2024_01/182311123"/>
    <hyperlink ref="F178" r:id="rId18" display="https://podminky.urs.cz/item/CS_URS_2024_01/212792312"/>
    <hyperlink ref="F182" r:id="rId19" display="https://podminky.urs.cz/item/CS_URS_2024_01/212972113"/>
    <hyperlink ref="F186" r:id="rId20" display="https://podminky.urs.cz/item/CS_URS_2024_01/274321118"/>
    <hyperlink ref="F190" r:id="rId21" display="https://podminky.urs.cz/item/CS_URS_2024_01/274321191"/>
    <hyperlink ref="F193" r:id="rId22" display="https://podminky.urs.cz/item/CS_URS_2024_01/274354111"/>
    <hyperlink ref="F197" r:id="rId23" display="https://podminky.urs.cz/item/CS_URS_2024_01/274354211"/>
    <hyperlink ref="F200" r:id="rId24" display="https://podminky.urs.cz/item/CS_URS_2024_01/274361116"/>
    <hyperlink ref="F206" r:id="rId25" display="https://podminky.urs.cz/item/CS_URS_2024_01/334213211"/>
    <hyperlink ref="F210" r:id="rId26" display="https://podminky.urs.cz/item/CS_URS_2024_01/334323118"/>
    <hyperlink ref="F214" r:id="rId27" display="https://podminky.urs.cz/item/CS_URS_2024_01/334323191"/>
    <hyperlink ref="F217" r:id="rId28" display="https://podminky.urs.cz/item/CS_URS_2024_01/334351112"/>
    <hyperlink ref="F221" r:id="rId29" display="https://podminky.urs.cz/item/CS_URS_2024_01/334351211"/>
    <hyperlink ref="F224" r:id="rId30" display="https://podminky.urs.cz/item/CS_URS_2024_01/334361216"/>
    <hyperlink ref="F229" r:id="rId31" display="https://podminky.urs.cz/item/CS_URS_2024_01/348171112"/>
    <hyperlink ref="F235" r:id="rId32" display="https://podminky.urs.cz/item/CS_URS_2024_01/421321108"/>
    <hyperlink ref="F239" r:id="rId33" display="https://podminky.urs.cz/item/CS_URS_2024_01/421321192"/>
    <hyperlink ref="F242" r:id="rId34" display="https://podminky.urs.cz/item/CS_URS_2024_01/421351131"/>
    <hyperlink ref="F246" r:id="rId35" display="https://podminky.urs.cz/item/CS_URS_2024_01/421351231"/>
    <hyperlink ref="F249" r:id="rId36" display="https://podminky.urs.cz/item/CS_URS_2024_01/421361226"/>
    <hyperlink ref="F254" r:id="rId37" display="https://podminky.urs.cz/item/CS_URS_2024_01/421361411"/>
    <hyperlink ref="F259" r:id="rId38" display="https://podminky.urs.cz/item/CS_URS_2024_01/421955112"/>
    <hyperlink ref="F263" r:id="rId39" display="https://podminky.urs.cz/item/CS_URS_2024_01/421955212"/>
    <hyperlink ref="F266" r:id="rId40" display="https://podminky.urs.cz/item/CS_URS_2024_01/428381312"/>
    <hyperlink ref="F270" r:id="rId41" display="https://podminky.urs.cz/item/CS_URS_2024_01/451315135"/>
    <hyperlink ref="F274" r:id="rId42" display="https://podminky.urs.cz/item/CS_URS_2024_01/451475121"/>
    <hyperlink ref="F278" r:id="rId43" display="https://podminky.urs.cz/item/CS_URS_2024_01/452218010"/>
    <hyperlink ref="F282" r:id="rId44" display="https://podminky.urs.cz/item/CS_URS_2024_01/457311115"/>
    <hyperlink ref="F286" r:id="rId45" display="https://podminky.urs.cz/item/CS_URS_2024_01/458311111"/>
    <hyperlink ref="F293" r:id="rId46" display="https://podminky.urs.cz/item/CS_URS_2024_01/458501111"/>
    <hyperlink ref="F297" r:id="rId47" display="https://podminky.urs.cz/item/CS_URS_2024_01/458501112"/>
    <hyperlink ref="F302" r:id="rId48" display="https://podminky.urs.cz/item/CS_URS_2024_01/465513257"/>
    <hyperlink ref="F307" r:id="rId49" display="https://podminky.urs.cz/item/CS_URS_2024_01/564851111"/>
    <hyperlink ref="F313" r:id="rId50" display="https://podminky.urs.cz/item/CS_URS_2024_01/565145101"/>
    <hyperlink ref="F319" r:id="rId51" display="https://podminky.urs.cz/item/CS_URS_2024_01/573191111"/>
    <hyperlink ref="F325" r:id="rId52" display="https://podminky.urs.cz/item/CS_URS_2024_01/573231106"/>
    <hyperlink ref="F331" r:id="rId53" display="https://podminky.urs.cz/item/CS_URS_2024_01/577134111"/>
    <hyperlink ref="F337" r:id="rId54" display="https://podminky.urs.cz/item/CS_URS_2024_01/597661111"/>
    <hyperlink ref="F342" r:id="rId55" display="https://podminky.urs.cz/item/CS_URS_2024_01/632663101"/>
    <hyperlink ref="F348" r:id="rId56" display="https://podminky.urs.cz/item/CS_URS_2023_01/871355211"/>
    <hyperlink ref="F353" r:id="rId57" display="https://podminky.urs.cz/item/CS_URS_2024_01/899511112"/>
    <hyperlink ref="F361" r:id="rId58" display="https://podminky.urs.cz/item/CS_URS_2024_01/911381511"/>
    <hyperlink ref="F364" r:id="rId59" display="https://podminky.urs.cz/item/CS_URS_2024_01/911381521"/>
    <hyperlink ref="F368" r:id="rId60" display="https://podminky.urs.cz/item/CS_URS_2024_01/914112111"/>
    <hyperlink ref="F371" r:id="rId61" display="https://podminky.urs.cz/item/CS_URS_2024_01/914511112"/>
    <hyperlink ref="F376" r:id="rId62" display="https://podminky.urs.cz/item/CS_URS_2024_01/916131213"/>
    <hyperlink ref="F383" r:id="rId63" display="https://podminky.urs.cz/item/CS_URS_2024_01/919122131"/>
    <hyperlink ref="F387" r:id="rId64" display="https://podminky.urs.cz/item/CS_URS_2024_01/919735111"/>
    <hyperlink ref="F392" r:id="rId65" display="https://podminky.urs.cz/item/CS_URS_2024_01/948411111"/>
    <hyperlink ref="F396" r:id="rId66" display="https://podminky.urs.cz/item/CS_URS_2024_01/948411211"/>
    <hyperlink ref="F399" r:id="rId67" display="https://podminky.urs.cz/item/CS_URS_2024_01/948411911"/>
    <hyperlink ref="F402" r:id="rId68" display="https://podminky.urs.cz/item/CS_URS_2024_01/961021112"/>
    <hyperlink ref="F409" r:id="rId69" display="https://podminky.urs.cz/item/CS_URS_2024_01/961051111"/>
    <hyperlink ref="F413" r:id="rId70" display="https://podminky.urs.cz/item/CS_URS_2024_01/961085315"/>
    <hyperlink ref="F417" r:id="rId71" display="https://podminky.urs.cz/item/CS_URS_2024_01/966075141"/>
    <hyperlink ref="F421" r:id="rId72" display="https://podminky.urs.cz/item/CS_URS_2024_01/997211511"/>
    <hyperlink ref="F424" r:id="rId73" display="https://podminky.urs.cz/item/CS_URS_2024_01/997211529"/>
    <hyperlink ref="F428" r:id="rId74" display="https://podminky.urs.cz/item/CS_URS_2024_01/997221615"/>
    <hyperlink ref="F432" r:id="rId75" display="https://podminky.urs.cz/item/CS_URS_2024_01/997221625"/>
    <hyperlink ref="F435" r:id="rId76" display="https://podminky.urs.cz/item/CS_URS_2024_01/997221645"/>
    <hyperlink ref="F438" r:id="rId77" display="https://podminky.urs.cz/item/CS_URS_2024_01/997221655"/>
    <hyperlink ref="F443" r:id="rId78" display="https://podminky.urs.cz/item/CS_URS_2024_01/998212111"/>
    <hyperlink ref="F448" r:id="rId79" display="https://podminky.urs.cz/item/CS_URS_2024_01/711111001"/>
    <hyperlink ref="F457" r:id="rId80" display="https://podminky.urs.cz/item/CS_URS_2024_01/711132101"/>
    <hyperlink ref="F463" r:id="rId81" display="https://podminky.urs.cz/item/CS_URS_2024_01/998711101"/>
    <hyperlink ref="F468" r:id="rId82" display="https://podminky.urs.cz/item/CS_URS_2023_01/011103000"/>
    <hyperlink ref="F473" r:id="rId83" display="https://podminky.urs.cz/item/CS_URS_2023_01/012103000"/>
    <hyperlink ref="F478" r:id="rId84" display="https://podminky.urs.cz/item/CS_URS_2023_01/012303000"/>
    <hyperlink ref="F483" r:id="rId85" display="https://podminky.urs.cz/item/CS_URS_2024_01/012403000"/>
    <hyperlink ref="F487" r:id="rId86" display="https://podminky.urs.cz/item/CS_URS_2023_01/013203000"/>
    <hyperlink ref="F492" r:id="rId87" display="https://podminky.urs.cz/item/CS_URS_2023_01/013254000"/>
    <hyperlink ref="F495" r:id="rId88" display="https://podminky.urs.cz/item/CS_URS_2023_01/013294000"/>
    <hyperlink ref="F501" r:id="rId89" display="https://podminky.urs.cz/item/CS_URS_2023_01/022002000"/>
    <hyperlink ref="F507" r:id="rId90" display="https://podminky.urs.cz/item/CS_URS_2023_01/030001000"/>
    <hyperlink ref="F510" r:id="rId91" display="https://podminky.urs.cz/item/CS_URS_2023_01/034303000"/>
    <hyperlink ref="F515" r:id="rId92" display="https://podminky.urs.cz/item/CS_URS_2023_01/043002000"/>
    <hyperlink ref="F520" r:id="rId93" display="https://podminky.urs.cz/item/CS_URS_2023_01/043154000"/>
    <hyperlink ref="F526" r:id="rId94" display="https://podminky.urs.cz/item/CS_URS_2023_01/070001000"/>
    <hyperlink ref="F532" r:id="rId95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838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839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840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841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842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843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844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845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846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847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848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5</v>
      </c>
      <c r="F18" s="274" t="s">
        <v>849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850</v>
      </c>
      <c r="F19" s="274" t="s">
        <v>851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852</v>
      </c>
      <c r="F20" s="274" t="s">
        <v>853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854</v>
      </c>
      <c r="F21" s="274" t="s">
        <v>855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856</v>
      </c>
      <c r="F22" s="274" t="s">
        <v>857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858</v>
      </c>
      <c r="F23" s="274" t="s">
        <v>859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860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861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862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863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864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865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866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867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868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7</v>
      </c>
      <c r="F36" s="274"/>
      <c r="G36" s="274" t="s">
        <v>869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870</v>
      </c>
      <c r="F37" s="274"/>
      <c r="G37" s="274" t="s">
        <v>871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9</v>
      </c>
      <c r="F38" s="274"/>
      <c r="G38" s="274" t="s">
        <v>872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0</v>
      </c>
      <c r="F39" s="274"/>
      <c r="G39" s="274" t="s">
        <v>873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8</v>
      </c>
      <c r="F40" s="274"/>
      <c r="G40" s="274" t="s">
        <v>874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9</v>
      </c>
      <c r="F41" s="274"/>
      <c r="G41" s="274" t="s">
        <v>875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876</v>
      </c>
      <c r="F42" s="274"/>
      <c r="G42" s="274" t="s">
        <v>877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878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879</v>
      </c>
      <c r="F44" s="274"/>
      <c r="G44" s="274" t="s">
        <v>880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1</v>
      </c>
      <c r="F45" s="274"/>
      <c r="G45" s="274" t="s">
        <v>881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882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883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884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885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886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887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888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889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890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891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892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893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894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895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896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897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898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899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900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901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902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903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904</v>
      </c>
      <c r="D76" s="294"/>
      <c r="E76" s="294"/>
      <c r="F76" s="294" t="s">
        <v>905</v>
      </c>
      <c r="G76" s="295"/>
      <c r="H76" s="294" t="s">
        <v>50</v>
      </c>
      <c r="I76" s="294" t="s">
        <v>53</v>
      </c>
      <c r="J76" s="294" t="s">
        <v>906</v>
      </c>
      <c r="K76" s="293"/>
    </row>
    <row r="77" customFormat="false" ht="17.25" hidden="false" customHeight="true" outlineLevel="0" collapsed="false">
      <c r="A77" s="0"/>
      <c r="B77" s="291"/>
      <c r="C77" s="296" t="s">
        <v>907</v>
      </c>
      <c r="D77" s="296"/>
      <c r="E77" s="296"/>
      <c r="F77" s="297" t="s">
        <v>908</v>
      </c>
      <c r="G77" s="298"/>
      <c r="H77" s="296"/>
      <c r="I77" s="296"/>
      <c r="J77" s="296" t="s">
        <v>909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9</v>
      </c>
      <c r="D79" s="301"/>
      <c r="E79" s="301"/>
      <c r="F79" s="302" t="s">
        <v>910</v>
      </c>
      <c r="G79" s="303"/>
      <c r="H79" s="278" t="s">
        <v>911</v>
      </c>
      <c r="I79" s="278" t="s">
        <v>912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913</v>
      </c>
      <c r="D80" s="278"/>
      <c r="E80" s="278"/>
      <c r="F80" s="302" t="s">
        <v>910</v>
      </c>
      <c r="G80" s="303"/>
      <c r="H80" s="278" t="s">
        <v>914</v>
      </c>
      <c r="I80" s="278" t="s">
        <v>912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915</v>
      </c>
      <c r="D81" s="278"/>
      <c r="E81" s="278"/>
      <c r="F81" s="302" t="s">
        <v>916</v>
      </c>
      <c r="G81" s="303"/>
      <c r="H81" s="278" t="s">
        <v>917</v>
      </c>
      <c r="I81" s="278" t="s">
        <v>912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918</v>
      </c>
      <c r="D82" s="278"/>
      <c r="E82" s="278"/>
      <c r="F82" s="302" t="s">
        <v>910</v>
      </c>
      <c r="G82" s="303"/>
      <c r="H82" s="278" t="s">
        <v>919</v>
      </c>
      <c r="I82" s="278" t="s">
        <v>920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921</v>
      </c>
      <c r="D83" s="305"/>
      <c r="E83" s="305"/>
      <c r="F83" s="306" t="s">
        <v>916</v>
      </c>
      <c r="G83" s="305"/>
      <c r="H83" s="305" t="s">
        <v>922</v>
      </c>
      <c r="I83" s="305" t="s">
        <v>912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923</v>
      </c>
      <c r="D84" s="305"/>
      <c r="E84" s="305"/>
      <c r="F84" s="306" t="s">
        <v>916</v>
      </c>
      <c r="G84" s="305"/>
      <c r="H84" s="305" t="s">
        <v>924</v>
      </c>
      <c r="I84" s="305" t="s">
        <v>912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925</v>
      </c>
      <c r="D85" s="305"/>
      <c r="E85" s="305"/>
      <c r="F85" s="306" t="s">
        <v>916</v>
      </c>
      <c r="G85" s="305"/>
      <c r="H85" s="305" t="s">
        <v>926</v>
      </c>
      <c r="I85" s="305" t="s">
        <v>912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927</v>
      </c>
      <c r="D86" s="305"/>
      <c r="E86" s="305"/>
      <c r="F86" s="306" t="s">
        <v>916</v>
      </c>
      <c r="G86" s="305"/>
      <c r="H86" s="305" t="s">
        <v>928</v>
      </c>
      <c r="I86" s="305" t="s">
        <v>912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929</v>
      </c>
      <c r="D87" s="278"/>
      <c r="E87" s="278"/>
      <c r="F87" s="302" t="s">
        <v>916</v>
      </c>
      <c r="G87" s="303"/>
      <c r="H87" s="278" t="s">
        <v>930</v>
      </c>
      <c r="I87" s="278" t="s">
        <v>912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931</v>
      </c>
      <c r="D88" s="278"/>
      <c r="E88" s="278"/>
      <c r="F88" s="302" t="s">
        <v>916</v>
      </c>
      <c r="G88" s="303"/>
      <c r="H88" s="278" t="s">
        <v>932</v>
      </c>
      <c r="I88" s="278" t="s">
        <v>912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933</v>
      </c>
      <c r="D89" s="278"/>
      <c r="E89" s="278"/>
      <c r="F89" s="302" t="s">
        <v>916</v>
      </c>
      <c r="G89" s="303"/>
      <c r="H89" s="278" t="s">
        <v>934</v>
      </c>
      <c r="I89" s="278" t="s">
        <v>912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935</v>
      </c>
      <c r="D90" s="278"/>
      <c r="E90" s="278"/>
      <c r="F90" s="302" t="s">
        <v>916</v>
      </c>
      <c r="G90" s="303"/>
      <c r="H90" s="278" t="s">
        <v>936</v>
      </c>
      <c r="I90" s="278" t="s">
        <v>912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937</v>
      </c>
      <c r="D91" s="278"/>
      <c r="E91" s="278"/>
      <c r="F91" s="302" t="s">
        <v>916</v>
      </c>
      <c r="G91" s="303"/>
      <c r="H91" s="278" t="s">
        <v>937</v>
      </c>
      <c r="I91" s="278" t="s">
        <v>912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938</v>
      </c>
      <c r="D92" s="278"/>
      <c r="E92" s="278"/>
      <c r="F92" s="302" t="s">
        <v>916</v>
      </c>
      <c r="G92" s="303"/>
      <c r="H92" s="278" t="s">
        <v>939</v>
      </c>
      <c r="I92" s="278" t="s">
        <v>912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940</v>
      </c>
      <c r="D93" s="278"/>
      <c r="E93" s="278"/>
      <c r="F93" s="302" t="s">
        <v>910</v>
      </c>
      <c r="G93" s="303"/>
      <c r="H93" s="278" t="s">
        <v>941</v>
      </c>
      <c r="I93" s="278" t="s">
        <v>942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943</v>
      </c>
      <c r="D94" s="278"/>
      <c r="E94" s="278"/>
      <c r="F94" s="302" t="s">
        <v>910</v>
      </c>
      <c r="G94" s="303"/>
      <c r="H94" s="278" t="s">
        <v>944</v>
      </c>
      <c r="I94" s="278" t="s">
        <v>945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946</v>
      </c>
      <c r="D95" s="278"/>
      <c r="E95" s="278"/>
      <c r="F95" s="302" t="s">
        <v>910</v>
      </c>
      <c r="G95" s="303"/>
      <c r="H95" s="278" t="s">
        <v>946</v>
      </c>
      <c r="I95" s="278" t="s">
        <v>945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4</v>
      </c>
      <c r="D96" s="278"/>
      <c r="E96" s="278"/>
      <c r="F96" s="302" t="s">
        <v>910</v>
      </c>
      <c r="G96" s="303"/>
      <c r="H96" s="278" t="s">
        <v>947</v>
      </c>
      <c r="I96" s="278" t="s">
        <v>945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4</v>
      </c>
      <c r="D97" s="278"/>
      <c r="E97" s="278"/>
      <c r="F97" s="302" t="s">
        <v>910</v>
      </c>
      <c r="G97" s="303"/>
      <c r="H97" s="278" t="s">
        <v>948</v>
      </c>
      <c r="I97" s="278" t="s">
        <v>945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949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904</v>
      </c>
      <c r="D103" s="294"/>
      <c r="E103" s="294"/>
      <c r="F103" s="294" t="s">
        <v>905</v>
      </c>
      <c r="G103" s="295"/>
      <c r="H103" s="294" t="s">
        <v>50</v>
      </c>
      <c r="I103" s="294" t="s">
        <v>53</v>
      </c>
      <c r="J103" s="294" t="s">
        <v>906</v>
      </c>
      <c r="K103" s="293"/>
    </row>
    <row r="104" customFormat="false" ht="17.25" hidden="false" customHeight="true" outlineLevel="0" collapsed="false">
      <c r="A104" s="0"/>
      <c r="B104" s="291"/>
      <c r="C104" s="296" t="s">
        <v>907</v>
      </c>
      <c r="D104" s="296"/>
      <c r="E104" s="296"/>
      <c r="F104" s="297" t="s">
        <v>908</v>
      </c>
      <c r="G104" s="298"/>
      <c r="H104" s="296"/>
      <c r="I104" s="296"/>
      <c r="J104" s="296" t="s">
        <v>909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9</v>
      </c>
      <c r="D106" s="301"/>
      <c r="E106" s="301"/>
      <c r="F106" s="302" t="s">
        <v>910</v>
      </c>
      <c r="G106" s="278"/>
      <c r="H106" s="278" t="s">
        <v>950</v>
      </c>
      <c r="I106" s="278" t="s">
        <v>912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913</v>
      </c>
      <c r="D107" s="278"/>
      <c r="E107" s="278"/>
      <c r="F107" s="302" t="s">
        <v>910</v>
      </c>
      <c r="G107" s="278"/>
      <c r="H107" s="278" t="s">
        <v>950</v>
      </c>
      <c r="I107" s="278" t="s">
        <v>912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915</v>
      </c>
      <c r="D108" s="278"/>
      <c r="E108" s="278"/>
      <c r="F108" s="302" t="s">
        <v>916</v>
      </c>
      <c r="G108" s="278"/>
      <c r="H108" s="278" t="s">
        <v>950</v>
      </c>
      <c r="I108" s="278" t="s">
        <v>912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918</v>
      </c>
      <c r="D109" s="278"/>
      <c r="E109" s="278"/>
      <c r="F109" s="302" t="s">
        <v>910</v>
      </c>
      <c r="G109" s="278"/>
      <c r="H109" s="278" t="s">
        <v>950</v>
      </c>
      <c r="I109" s="278" t="s">
        <v>920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929</v>
      </c>
      <c r="D110" s="278"/>
      <c r="E110" s="278"/>
      <c r="F110" s="302" t="s">
        <v>916</v>
      </c>
      <c r="G110" s="278"/>
      <c r="H110" s="278" t="s">
        <v>950</v>
      </c>
      <c r="I110" s="278" t="s">
        <v>912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937</v>
      </c>
      <c r="D111" s="278"/>
      <c r="E111" s="278"/>
      <c r="F111" s="302" t="s">
        <v>916</v>
      </c>
      <c r="G111" s="278"/>
      <c r="H111" s="278" t="s">
        <v>950</v>
      </c>
      <c r="I111" s="278" t="s">
        <v>912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935</v>
      </c>
      <c r="D112" s="278"/>
      <c r="E112" s="278"/>
      <c r="F112" s="302" t="s">
        <v>916</v>
      </c>
      <c r="G112" s="278"/>
      <c r="H112" s="278" t="s">
        <v>950</v>
      </c>
      <c r="I112" s="278" t="s">
        <v>912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49</v>
      </c>
      <c r="D113" s="278"/>
      <c r="E113" s="278"/>
      <c r="F113" s="302" t="s">
        <v>910</v>
      </c>
      <c r="G113" s="278"/>
      <c r="H113" s="278" t="s">
        <v>951</v>
      </c>
      <c r="I113" s="278" t="s">
        <v>912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952</v>
      </c>
      <c r="D114" s="278"/>
      <c r="E114" s="278"/>
      <c r="F114" s="302" t="s">
        <v>910</v>
      </c>
      <c r="G114" s="278"/>
      <c r="H114" s="278" t="s">
        <v>953</v>
      </c>
      <c r="I114" s="278" t="s">
        <v>912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4</v>
      </c>
      <c r="D115" s="278"/>
      <c r="E115" s="278"/>
      <c r="F115" s="302" t="s">
        <v>910</v>
      </c>
      <c r="G115" s="278"/>
      <c r="H115" s="278" t="s">
        <v>954</v>
      </c>
      <c r="I115" s="278" t="s">
        <v>945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4</v>
      </c>
      <c r="D116" s="278"/>
      <c r="E116" s="278"/>
      <c r="F116" s="302" t="s">
        <v>910</v>
      </c>
      <c r="G116" s="278"/>
      <c r="H116" s="278" t="s">
        <v>955</v>
      </c>
      <c r="I116" s="278" t="s">
        <v>945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3</v>
      </c>
      <c r="D117" s="278"/>
      <c r="E117" s="278"/>
      <c r="F117" s="302" t="s">
        <v>910</v>
      </c>
      <c r="G117" s="278"/>
      <c r="H117" s="278" t="s">
        <v>956</v>
      </c>
      <c r="I117" s="278" t="s">
        <v>957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958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904</v>
      </c>
      <c r="D123" s="294"/>
      <c r="E123" s="294"/>
      <c r="F123" s="294" t="s">
        <v>905</v>
      </c>
      <c r="G123" s="295"/>
      <c r="H123" s="294" t="s">
        <v>50</v>
      </c>
      <c r="I123" s="294" t="s">
        <v>53</v>
      </c>
      <c r="J123" s="294" t="s">
        <v>906</v>
      </c>
      <c r="K123" s="323"/>
    </row>
    <row r="124" customFormat="false" ht="17.25" hidden="false" customHeight="true" outlineLevel="0" collapsed="false">
      <c r="A124" s="0"/>
      <c r="B124" s="322"/>
      <c r="C124" s="296" t="s">
        <v>907</v>
      </c>
      <c r="D124" s="296"/>
      <c r="E124" s="296"/>
      <c r="F124" s="297" t="s">
        <v>908</v>
      </c>
      <c r="G124" s="298"/>
      <c r="H124" s="296"/>
      <c r="I124" s="296"/>
      <c r="J124" s="296" t="s">
        <v>909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913</v>
      </c>
      <c r="D126" s="301"/>
      <c r="E126" s="301"/>
      <c r="F126" s="302" t="s">
        <v>910</v>
      </c>
      <c r="G126" s="278"/>
      <c r="H126" s="278" t="s">
        <v>950</v>
      </c>
      <c r="I126" s="278" t="s">
        <v>912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959</v>
      </c>
      <c r="D127" s="278"/>
      <c r="E127" s="278"/>
      <c r="F127" s="302" t="s">
        <v>910</v>
      </c>
      <c r="G127" s="278"/>
      <c r="H127" s="278" t="s">
        <v>960</v>
      </c>
      <c r="I127" s="278" t="s">
        <v>912</v>
      </c>
      <c r="J127" s="278" t="s">
        <v>961</v>
      </c>
      <c r="K127" s="327"/>
    </row>
    <row r="128" customFormat="false" ht="15" hidden="false" customHeight="true" outlineLevel="0" collapsed="false">
      <c r="A128" s="0"/>
      <c r="B128" s="324"/>
      <c r="C128" s="278" t="s">
        <v>858</v>
      </c>
      <c r="D128" s="278"/>
      <c r="E128" s="278"/>
      <c r="F128" s="302" t="s">
        <v>910</v>
      </c>
      <c r="G128" s="278"/>
      <c r="H128" s="278" t="s">
        <v>962</v>
      </c>
      <c r="I128" s="278" t="s">
        <v>912</v>
      </c>
      <c r="J128" s="278" t="s">
        <v>961</v>
      </c>
      <c r="K128" s="327"/>
    </row>
    <row r="129" customFormat="false" ht="15" hidden="false" customHeight="true" outlineLevel="0" collapsed="false">
      <c r="A129" s="0"/>
      <c r="B129" s="324"/>
      <c r="C129" s="278" t="s">
        <v>921</v>
      </c>
      <c r="D129" s="278"/>
      <c r="E129" s="278"/>
      <c r="F129" s="302" t="s">
        <v>916</v>
      </c>
      <c r="G129" s="278"/>
      <c r="H129" s="278" t="s">
        <v>922</v>
      </c>
      <c r="I129" s="278" t="s">
        <v>912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923</v>
      </c>
      <c r="D130" s="305"/>
      <c r="E130" s="305"/>
      <c r="F130" s="306" t="s">
        <v>916</v>
      </c>
      <c r="G130" s="305"/>
      <c r="H130" s="305" t="s">
        <v>924</v>
      </c>
      <c r="I130" s="305" t="s">
        <v>912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925</v>
      </c>
      <c r="D131" s="305"/>
      <c r="E131" s="305"/>
      <c r="F131" s="306" t="s">
        <v>916</v>
      </c>
      <c r="G131" s="305"/>
      <c r="H131" s="305" t="s">
        <v>926</v>
      </c>
      <c r="I131" s="305" t="s">
        <v>912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927</v>
      </c>
      <c r="D132" s="305"/>
      <c r="E132" s="305"/>
      <c r="F132" s="306" t="s">
        <v>916</v>
      </c>
      <c r="G132" s="305"/>
      <c r="H132" s="305" t="s">
        <v>928</v>
      </c>
      <c r="I132" s="305" t="s">
        <v>912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915</v>
      </c>
      <c r="D133" s="278"/>
      <c r="E133" s="278"/>
      <c r="F133" s="302" t="s">
        <v>916</v>
      </c>
      <c r="G133" s="278"/>
      <c r="H133" s="278" t="s">
        <v>950</v>
      </c>
      <c r="I133" s="278" t="s">
        <v>912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929</v>
      </c>
      <c r="D134" s="278"/>
      <c r="E134" s="278"/>
      <c r="F134" s="302" t="s">
        <v>916</v>
      </c>
      <c r="G134" s="278"/>
      <c r="H134" s="278" t="s">
        <v>950</v>
      </c>
      <c r="I134" s="278" t="s">
        <v>912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935</v>
      </c>
      <c r="D135" s="278"/>
      <c r="E135" s="278"/>
      <c r="F135" s="302" t="s">
        <v>916</v>
      </c>
      <c r="G135" s="278"/>
      <c r="H135" s="278" t="s">
        <v>950</v>
      </c>
      <c r="I135" s="278" t="s">
        <v>912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937</v>
      </c>
      <c r="D136" s="278"/>
      <c r="E136" s="278"/>
      <c r="F136" s="302" t="s">
        <v>916</v>
      </c>
      <c r="G136" s="278"/>
      <c r="H136" s="278" t="s">
        <v>950</v>
      </c>
      <c r="I136" s="278" t="s">
        <v>912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938</v>
      </c>
      <c r="D137" s="278"/>
      <c r="E137" s="278"/>
      <c r="F137" s="302" t="s">
        <v>916</v>
      </c>
      <c r="G137" s="278"/>
      <c r="H137" s="278" t="s">
        <v>963</v>
      </c>
      <c r="I137" s="278" t="s">
        <v>912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940</v>
      </c>
      <c r="D138" s="278"/>
      <c r="E138" s="278"/>
      <c r="F138" s="302" t="s">
        <v>910</v>
      </c>
      <c r="G138" s="278"/>
      <c r="H138" s="278" t="s">
        <v>964</v>
      </c>
      <c r="I138" s="278" t="s">
        <v>942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943</v>
      </c>
      <c r="D139" s="278"/>
      <c r="E139" s="278"/>
      <c r="F139" s="302" t="s">
        <v>910</v>
      </c>
      <c r="G139" s="278"/>
      <c r="H139" s="278" t="s">
        <v>965</v>
      </c>
      <c r="I139" s="278" t="s">
        <v>945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946</v>
      </c>
      <c r="D140" s="278"/>
      <c r="E140" s="278"/>
      <c r="F140" s="302" t="s">
        <v>910</v>
      </c>
      <c r="G140" s="278"/>
      <c r="H140" s="278" t="s">
        <v>946</v>
      </c>
      <c r="I140" s="278" t="s">
        <v>945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4</v>
      </c>
      <c r="D141" s="278"/>
      <c r="E141" s="278"/>
      <c r="F141" s="302" t="s">
        <v>910</v>
      </c>
      <c r="G141" s="278"/>
      <c r="H141" s="278" t="s">
        <v>966</v>
      </c>
      <c r="I141" s="278" t="s">
        <v>945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967</v>
      </c>
      <c r="D142" s="278"/>
      <c r="E142" s="278"/>
      <c r="F142" s="302" t="s">
        <v>910</v>
      </c>
      <c r="G142" s="278"/>
      <c r="H142" s="278" t="s">
        <v>968</v>
      </c>
      <c r="I142" s="278" t="s">
        <v>945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969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904</v>
      </c>
      <c r="D148" s="294"/>
      <c r="E148" s="294"/>
      <c r="F148" s="294" t="s">
        <v>905</v>
      </c>
      <c r="G148" s="295"/>
      <c r="H148" s="294" t="s">
        <v>50</v>
      </c>
      <c r="I148" s="294" t="s">
        <v>53</v>
      </c>
      <c r="J148" s="294" t="s">
        <v>906</v>
      </c>
      <c r="K148" s="293"/>
    </row>
    <row r="149" customFormat="false" ht="17.25" hidden="false" customHeight="true" outlineLevel="0" collapsed="false">
      <c r="A149" s="0"/>
      <c r="B149" s="291"/>
      <c r="C149" s="296" t="s">
        <v>907</v>
      </c>
      <c r="D149" s="296"/>
      <c r="E149" s="296"/>
      <c r="F149" s="297" t="s">
        <v>908</v>
      </c>
      <c r="G149" s="298"/>
      <c r="H149" s="296"/>
      <c r="I149" s="296"/>
      <c r="J149" s="296" t="s">
        <v>909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913</v>
      </c>
      <c r="D151" s="278"/>
      <c r="E151" s="278"/>
      <c r="F151" s="332" t="s">
        <v>910</v>
      </c>
      <c r="G151" s="278"/>
      <c r="H151" s="331" t="s">
        <v>950</v>
      </c>
      <c r="I151" s="331" t="s">
        <v>912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959</v>
      </c>
      <c r="D152" s="278"/>
      <c r="E152" s="278"/>
      <c r="F152" s="332" t="s">
        <v>910</v>
      </c>
      <c r="G152" s="278"/>
      <c r="H152" s="331" t="s">
        <v>970</v>
      </c>
      <c r="I152" s="331" t="s">
        <v>912</v>
      </c>
      <c r="J152" s="331" t="s">
        <v>961</v>
      </c>
      <c r="K152" s="327"/>
    </row>
    <row r="153" customFormat="false" ht="15" hidden="false" customHeight="true" outlineLevel="0" collapsed="false">
      <c r="A153" s="0"/>
      <c r="B153" s="304"/>
      <c r="C153" s="331" t="s">
        <v>858</v>
      </c>
      <c r="D153" s="278"/>
      <c r="E153" s="278"/>
      <c r="F153" s="332" t="s">
        <v>910</v>
      </c>
      <c r="G153" s="278"/>
      <c r="H153" s="331" t="s">
        <v>971</v>
      </c>
      <c r="I153" s="331" t="s">
        <v>912</v>
      </c>
      <c r="J153" s="331" t="s">
        <v>961</v>
      </c>
      <c r="K153" s="327"/>
    </row>
    <row r="154" customFormat="false" ht="15" hidden="false" customHeight="true" outlineLevel="0" collapsed="false">
      <c r="A154" s="0"/>
      <c r="B154" s="304"/>
      <c r="C154" s="331" t="s">
        <v>915</v>
      </c>
      <c r="D154" s="278"/>
      <c r="E154" s="278"/>
      <c r="F154" s="332" t="s">
        <v>916</v>
      </c>
      <c r="G154" s="278"/>
      <c r="H154" s="331" t="s">
        <v>950</v>
      </c>
      <c r="I154" s="331" t="s">
        <v>912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918</v>
      </c>
      <c r="D155" s="278"/>
      <c r="E155" s="278"/>
      <c r="F155" s="332" t="s">
        <v>910</v>
      </c>
      <c r="G155" s="278"/>
      <c r="H155" s="331" t="s">
        <v>950</v>
      </c>
      <c r="I155" s="331" t="s">
        <v>920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929</v>
      </c>
      <c r="D156" s="278"/>
      <c r="E156" s="278"/>
      <c r="F156" s="332" t="s">
        <v>916</v>
      </c>
      <c r="G156" s="278"/>
      <c r="H156" s="331" t="s">
        <v>950</v>
      </c>
      <c r="I156" s="331" t="s">
        <v>912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937</v>
      </c>
      <c r="D157" s="278"/>
      <c r="E157" s="278"/>
      <c r="F157" s="332" t="s">
        <v>916</v>
      </c>
      <c r="G157" s="278"/>
      <c r="H157" s="331" t="s">
        <v>950</v>
      </c>
      <c r="I157" s="331" t="s">
        <v>912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935</v>
      </c>
      <c r="D158" s="278"/>
      <c r="E158" s="278"/>
      <c r="F158" s="332" t="s">
        <v>916</v>
      </c>
      <c r="G158" s="278"/>
      <c r="H158" s="331" t="s">
        <v>950</v>
      </c>
      <c r="I158" s="331" t="s">
        <v>912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3</v>
      </c>
      <c r="D159" s="278"/>
      <c r="E159" s="278"/>
      <c r="F159" s="332" t="s">
        <v>910</v>
      </c>
      <c r="G159" s="278"/>
      <c r="H159" s="331" t="s">
        <v>972</v>
      </c>
      <c r="I159" s="331" t="s">
        <v>912</v>
      </c>
      <c r="J159" s="331" t="s">
        <v>973</v>
      </c>
      <c r="K159" s="327"/>
    </row>
    <row r="160" customFormat="false" ht="15" hidden="false" customHeight="true" outlineLevel="0" collapsed="false">
      <c r="A160" s="0"/>
      <c r="B160" s="304"/>
      <c r="C160" s="331" t="s">
        <v>974</v>
      </c>
      <c r="D160" s="278"/>
      <c r="E160" s="278"/>
      <c r="F160" s="332" t="s">
        <v>910</v>
      </c>
      <c r="G160" s="278"/>
      <c r="H160" s="331" t="s">
        <v>975</v>
      </c>
      <c r="I160" s="331" t="s">
        <v>945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976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904</v>
      </c>
      <c r="D166" s="294"/>
      <c r="E166" s="294"/>
      <c r="F166" s="294" t="s">
        <v>905</v>
      </c>
      <c r="G166" s="336"/>
      <c r="H166" s="337" t="s">
        <v>50</v>
      </c>
      <c r="I166" s="337" t="s">
        <v>53</v>
      </c>
      <c r="J166" s="294" t="s">
        <v>906</v>
      </c>
      <c r="K166" s="269"/>
    </row>
    <row r="167" customFormat="false" ht="17.25" hidden="false" customHeight="true" outlineLevel="0" collapsed="false">
      <c r="A167" s="0"/>
      <c r="B167" s="270"/>
      <c r="C167" s="296" t="s">
        <v>907</v>
      </c>
      <c r="D167" s="296"/>
      <c r="E167" s="296"/>
      <c r="F167" s="297" t="s">
        <v>908</v>
      </c>
      <c r="G167" s="338"/>
      <c r="H167" s="339"/>
      <c r="I167" s="339"/>
      <c r="J167" s="296" t="s">
        <v>909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913</v>
      </c>
      <c r="D169" s="278"/>
      <c r="E169" s="278"/>
      <c r="F169" s="302" t="s">
        <v>910</v>
      </c>
      <c r="G169" s="278"/>
      <c r="H169" s="278" t="s">
        <v>950</v>
      </c>
      <c r="I169" s="278" t="s">
        <v>912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959</v>
      </c>
      <c r="D170" s="278"/>
      <c r="E170" s="278"/>
      <c r="F170" s="302" t="s">
        <v>910</v>
      </c>
      <c r="G170" s="278"/>
      <c r="H170" s="278" t="s">
        <v>960</v>
      </c>
      <c r="I170" s="278" t="s">
        <v>912</v>
      </c>
      <c r="J170" s="278" t="s">
        <v>961</v>
      </c>
      <c r="K170" s="327"/>
    </row>
    <row r="171" customFormat="false" ht="15" hidden="false" customHeight="true" outlineLevel="0" collapsed="false">
      <c r="A171" s="0"/>
      <c r="B171" s="304"/>
      <c r="C171" s="278" t="s">
        <v>858</v>
      </c>
      <c r="D171" s="278"/>
      <c r="E171" s="278"/>
      <c r="F171" s="302" t="s">
        <v>910</v>
      </c>
      <c r="G171" s="278"/>
      <c r="H171" s="278" t="s">
        <v>977</v>
      </c>
      <c r="I171" s="278" t="s">
        <v>912</v>
      </c>
      <c r="J171" s="278" t="s">
        <v>961</v>
      </c>
      <c r="K171" s="327"/>
    </row>
    <row r="172" customFormat="false" ht="15" hidden="false" customHeight="true" outlineLevel="0" collapsed="false">
      <c r="A172" s="0"/>
      <c r="B172" s="304"/>
      <c r="C172" s="278" t="s">
        <v>915</v>
      </c>
      <c r="D172" s="278"/>
      <c r="E172" s="278"/>
      <c r="F172" s="302" t="s">
        <v>916</v>
      </c>
      <c r="G172" s="278"/>
      <c r="H172" s="278" t="s">
        <v>977</v>
      </c>
      <c r="I172" s="278" t="s">
        <v>912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918</v>
      </c>
      <c r="D173" s="278"/>
      <c r="E173" s="278"/>
      <c r="F173" s="302" t="s">
        <v>910</v>
      </c>
      <c r="G173" s="278"/>
      <c r="H173" s="278" t="s">
        <v>977</v>
      </c>
      <c r="I173" s="278" t="s">
        <v>920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929</v>
      </c>
      <c r="D174" s="278"/>
      <c r="E174" s="278"/>
      <c r="F174" s="302" t="s">
        <v>916</v>
      </c>
      <c r="G174" s="278"/>
      <c r="H174" s="278" t="s">
        <v>977</v>
      </c>
      <c r="I174" s="278" t="s">
        <v>912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937</v>
      </c>
      <c r="D175" s="278"/>
      <c r="E175" s="278"/>
      <c r="F175" s="302" t="s">
        <v>916</v>
      </c>
      <c r="G175" s="278"/>
      <c r="H175" s="278" t="s">
        <v>977</v>
      </c>
      <c r="I175" s="278" t="s">
        <v>912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935</v>
      </c>
      <c r="D176" s="278"/>
      <c r="E176" s="278"/>
      <c r="F176" s="302" t="s">
        <v>916</v>
      </c>
      <c r="G176" s="278"/>
      <c r="H176" s="278" t="s">
        <v>977</v>
      </c>
      <c r="I176" s="278" t="s">
        <v>912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7</v>
      </c>
      <c r="D177" s="278"/>
      <c r="E177" s="278"/>
      <c r="F177" s="302" t="s">
        <v>910</v>
      </c>
      <c r="G177" s="278"/>
      <c r="H177" s="278" t="s">
        <v>978</v>
      </c>
      <c r="I177" s="278" t="s">
        <v>979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3</v>
      </c>
      <c r="D178" s="278"/>
      <c r="E178" s="278"/>
      <c r="F178" s="302" t="s">
        <v>910</v>
      </c>
      <c r="G178" s="278"/>
      <c r="H178" s="278" t="s">
        <v>980</v>
      </c>
      <c r="I178" s="278" t="s">
        <v>981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49</v>
      </c>
      <c r="D179" s="278"/>
      <c r="E179" s="278"/>
      <c r="F179" s="302" t="s">
        <v>910</v>
      </c>
      <c r="G179" s="278"/>
      <c r="H179" s="278" t="s">
        <v>982</v>
      </c>
      <c r="I179" s="278" t="s">
        <v>912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0</v>
      </c>
      <c r="D180" s="278"/>
      <c r="E180" s="278"/>
      <c r="F180" s="302" t="s">
        <v>910</v>
      </c>
      <c r="G180" s="278"/>
      <c r="H180" s="278" t="s">
        <v>983</v>
      </c>
      <c r="I180" s="278" t="s">
        <v>912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8</v>
      </c>
      <c r="D181" s="278"/>
      <c r="E181" s="278"/>
      <c r="F181" s="302" t="s">
        <v>910</v>
      </c>
      <c r="G181" s="278"/>
      <c r="H181" s="278" t="s">
        <v>874</v>
      </c>
      <c r="I181" s="278" t="s">
        <v>912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9</v>
      </c>
      <c r="D182" s="278"/>
      <c r="E182" s="278"/>
      <c r="F182" s="302" t="s">
        <v>910</v>
      </c>
      <c r="G182" s="278"/>
      <c r="H182" s="278" t="s">
        <v>984</v>
      </c>
      <c r="I182" s="278" t="s">
        <v>945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985</v>
      </c>
      <c r="D183" s="278"/>
      <c r="E183" s="278"/>
      <c r="F183" s="302" t="s">
        <v>910</v>
      </c>
      <c r="G183" s="278"/>
      <c r="H183" s="278" t="s">
        <v>986</v>
      </c>
      <c r="I183" s="278" t="s">
        <v>945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974</v>
      </c>
      <c r="D184" s="278"/>
      <c r="E184" s="278"/>
      <c r="F184" s="302" t="s">
        <v>910</v>
      </c>
      <c r="G184" s="278"/>
      <c r="H184" s="278" t="s">
        <v>987</v>
      </c>
      <c r="I184" s="278" t="s">
        <v>945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1</v>
      </c>
      <c r="D185" s="278"/>
      <c r="E185" s="278"/>
      <c r="F185" s="302" t="s">
        <v>916</v>
      </c>
      <c r="G185" s="278"/>
      <c r="H185" s="278" t="s">
        <v>988</v>
      </c>
      <c r="I185" s="278" t="s">
        <v>912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989</v>
      </c>
      <c r="D186" s="278"/>
      <c r="E186" s="278"/>
      <c r="F186" s="302" t="s">
        <v>916</v>
      </c>
      <c r="G186" s="278"/>
      <c r="H186" s="278" t="s">
        <v>990</v>
      </c>
      <c r="I186" s="278" t="s">
        <v>991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992</v>
      </c>
      <c r="D187" s="278"/>
      <c r="E187" s="278"/>
      <c r="F187" s="302" t="s">
        <v>916</v>
      </c>
      <c r="G187" s="278"/>
      <c r="H187" s="278" t="s">
        <v>993</v>
      </c>
      <c r="I187" s="278" t="s">
        <v>991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994</v>
      </c>
      <c r="D188" s="278"/>
      <c r="E188" s="278"/>
      <c r="F188" s="302" t="s">
        <v>916</v>
      </c>
      <c r="G188" s="278"/>
      <c r="H188" s="278" t="s">
        <v>995</v>
      </c>
      <c r="I188" s="278" t="s">
        <v>991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996</v>
      </c>
      <c r="D189" s="278"/>
      <c r="E189" s="278"/>
      <c r="F189" s="302" t="s">
        <v>916</v>
      </c>
      <c r="G189" s="278"/>
      <c r="H189" s="278" t="s">
        <v>997</v>
      </c>
      <c r="I189" s="278" t="s">
        <v>998</v>
      </c>
      <c r="J189" s="341" t="s">
        <v>999</v>
      </c>
      <c r="K189" s="327"/>
    </row>
    <row r="190" s="342" customFormat="true" ht="15" hidden="false" customHeight="true" outlineLevel="0" collapsed="false">
      <c r="B190" s="343"/>
      <c r="C190" s="344" t="s">
        <v>1000</v>
      </c>
      <c r="D190" s="345"/>
      <c r="E190" s="345"/>
      <c r="F190" s="346" t="s">
        <v>916</v>
      </c>
      <c r="G190" s="345"/>
      <c r="H190" s="345" t="s">
        <v>1001</v>
      </c>
      <c r="I190" s="345" t="s">
        <v>998</v>
      </c>
      <c r="J190" s="347" t="s">
        <v>999</v>
      </c>
      <c r="K190" s="348"/>
    </row>
    <row r="191" customFormat="false" ht="15" hidden="false" customHeight="true" outlineLevel="0" collapsed="false">
      <c r="A191" s="0"/>
      <c r="B191" s="304"/>
      <c r="C191" s="340" t="s">
        <v>38</v>
      </c>
      <c r="D191" s="278"/>
      <c r="E191" s="278"/>
      <c r="F191" s="302" t="s">
        <v>910</v>
      </c>
      <c r="G191" s="278"/>
      <c r="H191" s="274" t="s">
        <v>1002</v>
      </c>
      <c r="I191" s="278" t="s">
        <v>1003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004</v>
      </c>
      <c r="D192" s="278"/>
      <c r="E192" s="278"/>
      <c r="F192" s="302" t="s">
        <v>910</v>
      </c>
      <c r="G192" s="278"/>
      <c r="H192" s="278" t="s">
        <v>1005</v>
      </c>
      <c r="I192" s="278" t="s">
        <v>945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006</v>
      </c>
      <c r="D193" s="278"/>
      <c r="E193" s="278"/>
      <c r="F193" s="302" t="s">
        <v>910</v>
      </c>
      <c r="G193" s="278"/>
      <c r="H193" s="278" t="s">
        <v>1007</v>
      </c>
      <c r="I193" s="278" t="s">
        <v>945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1008</v>
      </c>
      <c r="D194" s="278"/>
      <c r="E194" s="278"/>
      <c r="F194" s="302" t="s">
        <v>916</v>
      </c>
      <c r="G194" s="278"/>
      <c r="H194" s="278" t="s">
        <v>1009</v>
      </c>
      <c r="I194" s="278" t="s">
        <v>945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1010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1011</v>
      </c>
      <c r="D201" s="350"/>
      <c r="E201" s="350"/>
      <c r="F201" s="350" t="s">
        <v>1012</v>
      </c>
      <c r="G201" s="351"/>
      <c r="H201" s="350" t="s">
        <v>1013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1003</v>
      </c>
      <c r="D203" s="278"/>
      <c r="E203" s="278"/>
      <c r="F203" s="302" t="s">
        <v>39</v>
      </c>
      <c r="G203" s="278"/>
      <c r="H203" s="278" t="s">
        <v>1014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0</v>
      </c>
      <c r="G204" s="278"/>
      <c r="H204" s="278" t="s">
        <v>1015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3</v>
      </c>
      <c r="G205" s="278"/>
      <c r="H205" s="278" t="s">
        <v>1016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1</v>
      </c>
      <c r="G206" s="278"/>
      <c r="H206" s="278" t="s">
        <v>1017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2</v>
      </c>
      <c r="G207" s="278"/>
      <c r="H207" s="278" t="s">
        <v>1018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957</v>
      </c>
      <c r="D209" s="278"/>
      <c r="E209" s="278"/>
      <c r="F209" s="302" t="s">
        <v>75</v>
      </c>
      <c r="G209" s="278"/>
      <c r="H209" s="278" t="s">
        <v>1019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852</v>
      </c>
      <c r="G210" s="278"/>
      <c r="H210" s="278" t="s">
        <v>853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850</v>
      </c>
      <c r="G211" s="278"/>
      <c r="H211" s="278" t="s">
        <v>1020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854</v>
      </c>
      <c r="G212" s="340"/>
      <c r="H212" s="331" t="s">
        <v>855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856</v>
      </c>
      <c r="G213" s="340"/>
      <c r="H213" s="331" t="s">
        <v>832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981</v>
      </c>
      <c r="D215" s="278"/>
      <c r="E215" s="278"/>
      <c r="F215" s="302" t="n">
        <v>1</v>
      </c>
      <c r="G215" s="340"/>
      <c r="H215" s="331" t="s">
        <v>1021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1022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1023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1024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3:26:40Z</dcterms:created>
  <dc:creator>Michvot Lukáš</dc:creator>
  <dc:description/>
  <dc:language>en-US</dc:language>
  <cp:lastModifiedBy>Michvot Lukáš</cp:lastModifiedBy>
  <dcterms:modified xsi:type="dcterms:W3CDTF">2024-01-31T13:26:44Z</dcterms:modified>
  <cp:revision>0</cp:revision>
  <dc:subject/>
  <dc:title/>
</cp:coreProperties>
</file>