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AVT" sheetId="3" state="visible" r:id="rId4"/>
    <sheet name="Nábytek" sheetId="4" state="visible" r:id="rId5"/>
    <sheet name="#Figury" sheetId="5" state="hidden" r:id="rId6"/>
  </sheets>
  <definedNames>
    <definedName function="false" hidden="false" localSheetId="2" name="_xlnm.Print_Area" vbProcedure="false">AVT!$A$1:$O$71</definedName>
    <definedName function="false" hidden="false" localSheetId="2" name="_xlnm.Print_Titles" vbProcedure="false">AVT!$11:$13</definedName>
    <definedName function="false" hidden="false" localSheetId="3" name="_xlnm.Print_Area" vbProcedure="false">Nábytek!$A$1:$O$23</definedName>
    <definedName function="false" hidden="false" localSheetId="3" name="_xlnm.Print_Titles" vbProcedure="false">Nábytek!$11:$13</definedName>
    <definedName function="false" hidden="false" localSheetId="1" name="_xlnm.Print_Titles" vbProcedure="false">Rekapitulace!$11:$13</definedName>
    <definedName function="false" hidden="false" localSheetId="0" name="Z_65E3123D_ED26_44E3_A414_09EEEF825484_.wvu.Rows" vbProcedure="false">'Krycí list'!$1:$1,'Krycí list'!$3:$3,'Krycí list'!$6:$6,'Krycí list'!$8:$8,'Krycí list'!$10:$24</definedName>
    <definedName function="false" hidden="false" localSheetId="0" name="Z_82B4F4D9_5370_4303_A97E_2A49E01AF629_.wvu.Rows" vbProcedure="false">'Krycí list'!$1:$1,'Krycí list'!$3:$3,'Krycí list'!$6:$6,'Krycí list'!$8:$8,'Krycí list'!$10:$24</definedName>
    <definedName function="false" hidden="false" localSheetId="0" name="Z_D6CFA044_0C8C_4ECE_96A2_AFF3DD5E0425_.wvu.Rows" vbProcedure="false">'Krycí list'!$1:$1,'Krycí list'!$3:$3,'Krycí list'!$6:$6,'Krycí list'!$8:$8,'Krycí list'!$10:$24</definedName>
    <definedName function="false" hidden="false" localSheetId="1" name="Z_65E3123D_ED26_44E3_A414_09EEEF825484_.wvu.Cols" vbProcedure="false">rekapitulace!#ref!</definedName>
    <definedName function="false" hidden="false" localSheetId="1" name="Z_65E3123D_ED26_44E3_A414_09EEEF825484_.wvu.PrintTitles" vbProcedure="false">Rekapitulace!$11:$13</definedName>
    <definedName function="false" hidden="false" localSheetId="1" name="Z_82B4F4D9_5370_4303_A97E_2A49E01AF629_.wvu.Cols" vbProcedure="false">rekapitulace!#ref!</definedName>
    <definedName function="false" hidden="false" localSheetId="1" name="Z_82B4F4D9_5370_4303_A97E_2A49E01AF629_.wvu.PrintTitles" vbProcedure="false">Rekapitulace!$11:$13</definedName>
    <definedName function="false" hidden="false" localSheetId="1" name="Z_D6CFA044_0C8C_4ECE_96A2_AFF3DD5E0425_.wvu.Cols" vbProcedure="false">rekapitulace!#ref!</definedName>
    <definedName function="false" hidden="false" localSheetId="1" name="Z_D6CFA044_0C8C_4ECE_96A2_AFF3DD5E0425_.wvu.PrintTitles" vbProcedure="false">Rekapitulace!$11:$13</definedName>
    <definedName function="false" hidden="false" localSheetId="2" name="Z_65E3123D_ED26_44E3_A414_09EEEF825484_.wvu.Cols" vbProcedure="false">avt!#ref!,avt!#ref!,avt!#ref!</definedName>
    <definedName function="false" hidden="false" localSheetId="2" name="Z_65E3123D_ED26_44E3_A414_09EEEF825484_.wvu.PrintArea" vbProcedure="false">AVT!$A$1:$O$71</definedName>
    <definedName function="false" hidden="false" localSheetId="2" name="Z_65E3123D_ED26_44E3_A414_09EEEF825484_.wvu.PrintTitles" vbProcedure="false">AVT!$11:$13</definedName>
    <definedName function="false" hidden="false" localSheetId="2" name="Z_65E3123D_ED26_44E3_A414_09EEEF825484_.wvu.Rows" vbProcedure="false">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</definedName>
    <definedName function="false" hidden="false" localSheetId="2" name="Z_82B4F4D9_5370_4303_A97E_2A49E01AF629_.wvu.Cols" vbProcedure="false">avt!#ref!,avt!#ref!,avt!#ref!</definedName>
    <definedName function="false" hidden="false" localSheetId="2" name="Z_82B4F4D9_5370_4303_A97E_2A49E01AF629_.wvu.PrintArea" vbProcedure="false">AVT!$A$1:$O$71</definedName>
    <definedName function="false" hidden="false" localSheetId="2" name="Z_82B4F4D9_5370_4303_A97E_2A49E01AF629_.wvu.PrintTitles" vbProcedure="false">AVT!$11:$13</definedName>
    <definedName function="false" hidden="false" localSheetId="2" name="Z_82B4F4D9_5370_4303_A97E_2A49E01AF629_.wvu.Rows" vbProcedure="false">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</definedName>
    <definedName function="false" hidden="false" localSheetId="2" name="Z_D6CFA044_0C8C_4ECE_96A2_AFF3DD5E0425_.wvu.Cols" vbProcedure="false">avt!#ref!,avt!#ref!,avt!#ref!</definedName>
    <definedName function="false" hidden="false" localSheetId="2" name="Z_D6CFA044_0C8C_4ECE_96A2_AFF3DD5E0425_.wvu.PrintArea" vbProcedure="false">AVT!$A$1:$O$71</definedName>
    <definedName function="false" hidden="false" localSheetId="2" name="Z_D6CFA044_0C8C_4ECE_96A2_AFF3DD5E0425_.wvu.PrintTitles" vbProcedure="false">AVT!$11:$13</definedName>
    <definedName function="false" hidden="false" localSheetId="2" name="Z_D6CFA044_0C8C_4ECE_96A2_AFF3DD5E0425_.wvu.Rows" vbProcedure="false">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</definedName>
    <definedName function="false" hidden="false" localSheetId="3" name="Z_65E3123D_ED26_44E3_A414_09EEEF825484_.wvu.Cols" vbProcedure="false">nábytek!#REF!,nábytek!#REF!,nábytek!#REF!</definedName>
    <definedName function="false" hidden="false" localSheetId="3" name="Z_65E3123D_ED26_44E3_A414_09EEEF825484_.wvu.PrintArea" vbProcedure="false">Nábytek!$A$1:$O$23</definedName>
    <definedName function="false" hidden="false" localSheetId="3" name="Z_65E3123D_ED26_44E3_A414_09EEEF825484_.wvu.PrintTitles" vbProcedure="false">Nábytek!$11:$13</definedName>
    <definedName function="false" hidden="false" localSheetId="3" name="Z_65E3123D_ED26_44E3_A414_09EEEF825484_.wvu.Rows" vbProcedure="false">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</definedName>
    <definedName function="false" hidden="false" localSheetId="3" name="Z_82B4F4D9_5370_4303_A97E_2A49E01AF629_.wvu.Cols" vbProcedure="false">nábytek!#REF!,nábytek!#REF!,nábytek!#REF!</definedName>
    <definedName function="false" hidden="false" localSheetId="3" name="Z_82B4F4D9_5370_4303_A97E_2A49E01AF629_.wvu.PrintArea" vbProcedure="false">Nábytek!$A$1:$O$23</definedName>
    <definedName function="false" hidden="false" localSheetId="3" name="Z_82B4F4D9_5370_4303_A97E_2A49E01AF629_.wvu.PrintTitles" vbProcedure="false">Nábytek!$11:$13</definedName>
    <definedName function="false" hidden="false" localSheetId="3" name="Z_82B4F4D9_5370_4303_A97E_2A49E01AF629_.wvu.Rows" vbProcedure="false">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</definedName>
    <definedName function="false" hidden="false" localSheetId="3" name="Z_D6CFA044_0C8C_4ECE_96A2_AFF3DD5E0425_.wvu.Cols" vbProcedure="false">nábytek!#REF!,nábytek!#REF!,nábytek!#REF!</definedName>
    <definedName function="false" hidden="false" localSheetId="3" name="Z_D6CFA044_0C8C_4ECE_96A2_AFF3DD5E0425_.wvu.PrintArea" vbProcedure="false">Nábytek!$A$1:$O$23</definedName>
    <definedName function="false" hidden="false" localSheetId="3" name="Z_D6CFA044_0C8C_4ECE_96A2_AFF3DD5E0425_.wvu.PrintTitles" vbProcedure="false">Nábytek!$11:$13</definedName>
    <definedName function="false" hidden="false" localSheetId="3" name="Z_D6CFA044_0C8C_4ECE_96A2_AFF3DD5E0425_.wvu.Rows" vbProcedure="false">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,nábytek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213">
  <si>
    <t xml:space="preserve">KRYCÍ LIST SOUPISU</t>
  </si>
  <si>
    <t xml:space="preserve">Název stavby</t>
  </si>
  <si>
    <t xml:space="preserve">Učebna polytechniky a robotiky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Š Nový Bor, náměstí Míru 128, okres Česká Lípa, p.o.</t>
  </si>
  <si>
    <t xml:space="preserve">EČO</t>
  </si>
  <si>
    <t xml:space="preserve">Kód objektu</t>
  </si>
  <si>
    <t xml:space="preserve">Název části</t>
  </si>
  <si>
    <t xml:space="preserve">NE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0/202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Kulturní památka</t>
  </si>
  <si>
    <t xml:space="preserve">Územní vlivy</t>
  </si>
  <si>
    <t xml:space="preserve">Provozní vlivy</t>
  </si>
  <si>
    <t xml:space="preserve">AVT</t>
  </si>
  <si>
    <t xml:space="preserve">Ostatní</t>
  </si>
  <si>
    <t xml:space="preserve">NÁB</t>
  </si>
  <si>
    <t xml:space="preserve">VRN z rozpočtu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Celkem bez DPH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Typ</t>
  </si>
  <si>
    <t xml:space="preserve">Výrobce</t>
  </si>
  <si>
    <t xml:space="preserve">Poznámka</t>
  </si>
  <si>
    <t xml:space="preserve">Koncové prvky</t>
  </si>
  <si>
    <t xml:space="preserve">Zobrazovač</t>
  </si>
  <si>
    <t xml:space="preserve">vlastní</t>
  </si>
  <si>
    <t xml:space="preserve">Rámové plátno</t>
  </si>
  <si>
    <t xml:space="preserve">Promítací plátno rámové, rozměr obrazu 2400x1500mm, projektční povrch matt white se ziskem 1.1, formát 16:10. Cena včetně dopravy a instalace.
</t>
  </si>
  <si>
    <t xml:space="preserve">kus</t>
  </si>
  <si>
    <t xml:space="preserve">Datový projektor</t>
  </si>
  <si>
    <t xml:space="preserve">Datový projektor, technologie 3LCD, rozlišení min.  1920 x 1200,  výkon min. 5000 ANSI lumenů, kontrast min. 15 000 : 1, obrazové vstupy min. 2 x HDMI, 2 x VGA,  hmotnost max. 4,8 kg. Včetně objektivu. Cena včetně dopravy a instalace.
</t>
  </si>
  <si>
    <t xml:space="preserve">Držák projektoru</t>
  </si>
  <si>
    <t xml:space="preserve">Univerzální držák - komplet vč. universálního adaptéru pro mobilní projektory. Bílá barva.
Nosnost min. 10 kg. Cena včetně dopravy a instalace.
</t>
  </si>
  <si>
    <t xml:space="preserve">Reproduktorová soustava</t>
  </si>
  <si>
    <t xml:space="preserve">Sestava 2 ks dvoupásmových reprosoustav a RS-232 řízení signálu, minimální konfigurace: výkon 2x 30W (aktivní + pasivní repro), 80 Hz - 20 kHz, 2 linkové vstupy, vč. nástěnného držáku a propojovacího kabelu. Cena včetně dopravy, instalace a kabeláže.
</t>
  </si>
  <si>
    <t xml:space="preserve">Audio kabel </t>
  </si>
  <si>
    <t xml:space="preserve">Audio kabel 3,5mm jack - 3,5mm jack M/M, min. 24AWG, dvojité stínění, zlacené konektory, délka min. 10m.  Cena včetně dopravy, instalace.
</t>
  </si>
  <si>
    <t xml:space="preserve">Kabel HDMI</t>
  </si>
  <si>
    <t xml:space="preserve">Kabel HDMI, min. 4K*2K @ 60Hz, min. 10 m. Cena včetně dopravy, instalace.</t>
  </si>
  <si>
    <t xml:space="preserve">HDMI extender</t>
  </si>
  <si>
    <t xml:space="preserve">HDMI extender pro zesílení signálu podporující přenos na min. 30 m, podpora rozlišení min. 4K*2K @ 60Hz, HDCP kompatibilní. Cena včetně dopravy, instalace.
</t>
  </si>
  <si>
    <t xml:space="preserve">Kabel HDMI, min. 4K*2K @ 60Hz, min. 5 m. Cena včetně dopravy, instalace.
</t>
  </si>
  <si>
    <t xml:space="preserve">HDMI rozbočovač</t>
  </si>
  <si>
    <t xml:space="preserve">1x2 HDMI rozbočovač, podpora 4K/UHD @ 60 Hz 4:2:0. EDID management, HDCP kompatibilní. Vestavěný audio embeder a de-embeder pro připojení externího zdroje zvuku (audio in) a zesilovače nebo aktivních reproduktorů (audio out). Zvuk z audio vstupu je možné směrovat zároveň na HDMI výstup a analogový audio výstup. Cena včetně dopravy, instalace, nastavení.
</t>
  </si>
  <si>
    <t xml:space="preserve">Interaktivní systém</t>
  </si>
  <si>
    <t xml:space="preserve">Interaktivní displej s úhlopříčkou min. 75" (190cm) a rozlišením obrazu 4K UHD. Automatické rozpoznání dotyku prstem pro ovládání myši a popisovačem pro psaní a zárověň odlišení popisovačů pro současné psaní různou barvou. Počítačový modul s minimálními parametry 8GB RAM a 32GB, který obsahuje aplikaci pro psaní na bílé ploše a prohlížeč webových stránek. Integrované reproduktory 2x18W + subwoofer 15W, integrované mikrofonní pole, integrovaná čtečka NFC karet. Minimálně konektory HDMI a USB-C a bezdrátovou konektivitu Wifi (s podporou Wi-fi 6) a Bluetooth (min. 5.0). Displej musí mít certifikaci ENERGY STAR. Cena včetně systémové AV kabeláže. Cena včetně dopravy, instalace, nastavení.
</t>
  </si>
  <si>
    <t xml:space="preserve">Prezentační software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
Balíček dále musí obsahovat nástroj pro rychlou přípravu digitálních učebních aktivit, hlasování. Aktivity je možno sdílet na žákovská zařízení přes cloud prostředí. Cena včetně dopravy, instalace a zaškolení uživatele, školení viz. technická zpráva.
</t>
  </si>
  <si>
    <t xml:space="preserve">Příslušenství displeje</t>
  </si>
  <si>
    <t xml:space="preserve">PC modul pro OPS slot - Procesor – 8650u (CPU passmark minimálně 10000 bodů), RAM 8GB DDR4, pevný disk 128GB SSD, vestavěná wifi 2,4GHz i 5GHz, standard a/b/g/n/ac. Cena včetně dopravy, instalace.
</t>
  </si>
  <si>
    <t xml:space="preserve">Mobilní stojan</t>
  </si>
  <si>
    <t xml:space="preserve">Elektricky výškově nastavitelný mobilní stojan. Kolečka s brzdou. Rozsah pohybu min. 650 mm. Nosnost 100 kg. Pojistka proti přiskřípnutí. Cena včetně dopravy, instalace.
</t>
  </si>
  <si>
    <t xml:space="preserve">Stolní vizualizér</t>
  </si>
  <si>
    <t xml:space="preserve">Bezdrátová dokumentová kamera s flexibilním ramenem. Min. 12x zoom. LED osvětlení snímaného objektu, ruční a automatické ovládání ostření a jasu. Snímaná plocha min A4. Jednoduché ovládání vizualizéru prostřednictvím software. Cena včetně dopravy, instalace.
</t>
  </si>
  <si>
    <t xml:space="preserve">IT vybavení</t>
  </si>
  <si>
    <t xml:space="preserve">Software pro správu učebny</t>
  </si>
  <si>
    <t xml:space="preserve">Software pro učitele na základních a středních školách. Pomáhá při správě a řízení počítačové učebny. Licence pro učebnu. Cena včetně dopravy, instalace a nastavení.
</t>
  </si>
  <si>
    <t xml:space="preserve">PC ovládací a prezentační stanice pro učitele</t>
  </si>
  <si>
    <t xml:space="preserve">Desktop s min. 250W zdrojem s účinnosti až 92%, výkon CPU min. 18500 bodu dle nezávislého testu cpubenchmark.net, operační paměť min. 8GB DDR4 s možnosti rozšíření na 128 GB, pevný M.2 SSD disk s kapacitou min. 512GB, DVD-RW optická mechanika, Gbit síťová karta, Wifi standardu 802.11ac (2x2), Bluetooth, čtečka pam. karet, min. 2x DisplayPort a 1x HDMI, USB Type-C, USB 3.2 Gen2, USB 3.2 Gen1, USB 2.0, klávesnici a myš, přítomnost TPM modulu minimálně verze 2, operační systém s podporu AD (domény), servisní služba u zákazníka s odezvou do následujícího pracovního dne od nahlášení servisní události. Cena včetně dopravy, instalace, nastavení.
</t>
  </si>
  <si>
    <t xml:space="preserve">Monitor</t>
  </si>
  <si>
    <t xml:space="preserve">Monitor s viditelnou uhlopříčkou min. 24", s LED podsvícením, technologie IPS, formát 16:10, antireflexní matný povrch, rozlišením min. 1920x1200 bodu, video vstupy VGA, DisplayPort, HDMI, USB 3.0, odezva 5ms, dynamickým kontrastním poměrem 5mil:1, jasem 250cd/m2, plná ergonomie, náklon -5 až +20°, otočení ±45°, kloubové otáčení 90° (Pivot), výškově nastavitelný stojan v rozsahu 150 mm, VESA, Certifikace TCO, TUV Low Blue Light, EnergyStar 8.0. Cena včetně dopravy, instalace, nastavení.
</t>
  </si>
  <si>
    <t xml:space="preserve">Kabel DisplayPort</t>
  </si>
  <si>
    <t xml:space="preserve">Kabel DisplayPort (M/M), min. rozlišení 4K*2K@60Hz, 3 m. Cena včetně dopravy, instalace.
</t>
  </si>
  <si>
    <t xml:space="preserve">Kabel DP - HDMI</t>
  </si>
  <si>
    <t xml:space="preserve">Kabel DP - HDMI, min. 2 m, FHD 1080p, min. rozlišení 1920*1080P@60Hz. Cena včetně dopravy, instalace.
</t>
  </si>
  <si>
    <t xml:space="preserve">Kabel HDMI, min. 4K*2K @ 60Hz, 3 m. Cena včetně dopravy, instalace.
</t>
  </si>
  <si>
    <t xml:space="preserve">PC stanice pro studenty</t>
  </si>
  <si>
    <t xml:space="preserve">Desktop mini s min. 80W zdrojem s účinnosti až 89%, výkon CPU min. 16500 bodu dle nezávislého testu cpubenchmark.net, operační paměť 8GB DDR4, SSD disk 512GB, LAN, WiFi 6 ax, Bluetooth, USB-C 3.2, USB 3.2, USB 2.0, 2x DisplayPort, 1x HDMI, klávesnice, myš, vertikální stojan, operační systém s podporu AD (domény), servisní služba u zákazníka s odezvou do následujícího pracovního dne od nahlášení servisní události. Cena včetně dopravy, instalace, nastavení.
</t>
  </si>
  <si>
    <t xml:space="preserve">Držák pro PC</t>
  </si>
  <si>
    <t xml:space="preserve">Montážní držák pro připevnění mini PC s VESA k monitoru. Cena včetně dopravy a instalace.
</t>
  </si>
  <si>
    <t xml:space="preserve">Kabel DisplayPort (M/M), min. rozlišení 4K*2K@60Hz, 1 m. Cena včetně dopravy, instalace.
</t>
  </si>
  <si>
    <t xml:space="preserve">Kontrolní a prezentační monitor</t>
  </si>
  <si>
    <t xml:space="preserve">Monitor s viditelnou uhlopříčkou min. 60,45cm (23,8"), matný, antireflexní, LED podsvícení, rozlišení 1920x1080, pozorovací úhel 178° vodorovně, 178° svisle, jas min. 250 cd/m2, kontrastní poměr 1000:1 statický, doba odezvy min. 5ms, video vstupy HDMI, DisplayPort, náklon -5 až +23°, výškově nastavitelný stojan až 100mm, dva integrované reproduktory s výkonem 2 W. Cena včetně dopravy, instalace.
</t>
  </si>
  <si>
    <t xml:space="preserve">3D tiskárna</t>
  </si>
  <si>
    <t xml:space="preserve">3D tiskárna - technologie tisku FDM, tisková plocha min. 245x 200x 215mm, výška tiknutelné vrstvy 0.05 – 0,30 mm, tryska 0.4 mm, tiskový materiál je struna 1.75mm, rychlost tisku 200+ mm/s, IR senzor filamentu, podporuje materiály PLA, PETG, Flex, Nylon, ASA, PVA, PC, PP, kompozitní filamenty, atd., plně automatická kalibrace tiskové plochy, bezúdržbová tisková plocha, vyhřívaná magnetická podložka s vyměnitelnými tiskovými pláty, detekce a zotavení ze ztráty přívodu energie, 3,5" barevný LCD displej, čtečka SD, LAN + WiFI, USB 2.0, včetně školení. Cena včetně dopravy.
</t>
  </si>
  <si>
    <t xml:space="preserve">Filament</t>
  </si>
  <si>
    <t xml:space="preserve">Filament/tisková struna pro 3D tiskárny, PLA, 1.75 mm s přesnosti +- 0.03 mm, multipack 6x1kg v různých barvách např. v černé, modré, zelené, červené, bílé a žluté. Cena včetně dopravy.
</t>
  </si>
  <si>
    <t xml:space="preserve">Sestava pro výuku robotiky</t>
  </si>
  <si>
    <t xml:space="preserve">Robotická výuková stavebnice - sada min. 500 plastových konstrukčních a pohybových dílů, min. 3 motory, min. 4 senzory, mozek robota s nabíjecí baterií, dálkový ovladač. Vše uloženo v plastovém přenosném boxu. Mozek robota s LCD displejem, min. 4 ovládacími tlačítky nebo dotykový displej a min 8 I/O portů pro připojení senzorů a/nebo motorů. Součástí dodávky je aplikace s možností programování pomocí bloků založeném na Scratch a také textové programování založené Python a C++. Školení viz technická zpráva. Cena včetně dopravy.
</t>
  </si>
  <si>
    <t xml:space="preserve">3D skener</t>
  </si>
  <si>
    <t xml:space="preserve">3D skener nabízející 3 skenovací módy zarovnání a to obrysy/otočný stolek/manuální. Přesnost jednotlivého snímku je min. ≤0,1mm, minimální rozměry snímaného objektu jsou 30×30×30mm s možnosti skenovat objekty do maximální velikosti až 700×700×700mm (v ručním režimu) / 200×200×200mm (využití točny). Dále pak disponuje dalšími parametry jako rozsah jednotlivého snímku min. 190×140mm, rychlost snímání do 8s, vzdálenost bodů v max. rozsahu 0,17–0,2mm. Podporuje barevné textury, formát exportovaných souboru OBJ, STL, ASC, PLY. Rozlišení snímací kamery je min. 1,3 MPx a jako zdroj strukturálního osvitu slouží bílé světlo. Nezbytnou součásti jsou položky software, kalibrační deska a točna, které napomáhají 3D skenovacímu procesu a umožní skenování objektů rychle a detailně. Cena včetně dopravy.
</t>
  </si>
  <si>
    <t xml:space="preserve">Pracovní stanice pro studenty</t>
  </si>
  <si>
    <t xml:space="preserve">Konvertibilní zařízení s dotykovým displejem min. 11,6" z tvrzeného skla např. Corning® Gorilla® Glass a LED podsvícením, rozlišení min. 1366 x 768, čelní kamera s rozlišením min.720p, zadní sekundární 5Mpx kamera, výkon CPU min. 10000 bodu dle nezávislého testu cpubenchmark.net, operační paměť min. 8GB DDR3, SSD disk s kapacitou min. 256GB, Gbit síťová karta, WiFi ac (2x2) + BT, min. video výstup HDMI, USB-C, USB 3.1, klávesnice odolná vůči polití, povrch odolný vůdčí pádům a nárazům, operační systém s podporu AD (domény)</t>
  </si>
  <si>
    <t xml:space="preserve">Aktivní pero</t>
  </si>
  <si>
    <t xml:space="preserve">Aktivní pero s náhradním hrotem, průměr hrotu 3 mm, tlaková citlivost 4 096 úrovní , dvě tlačítka, omezení rušení dlaní při psaní. Cena včetně dopravy.
</t>
  </si>
  <si>
    <t xml:space="preserve">Dobíjecí skříň</t>
  </si>
  <si>
    <t xml:space="preserve">Dobíjecí skříň pro Notebook – prostor pro uložení až 20ks (2in1/tabletu), pro min. 10ks notebooků standardních 13“-15" rozměrů, max. velikost uložených zařízení je až 450 x 355mm (dle tloušťky zařízení), řízení nabíjení - funkce měkkého startu měří náběhové proudy a zabraňuje přetížení, rozložení startu nabíjení zařízení v časovém rozmezí, pojistková ochrana proti přepětí a přetížení, nastavitelný časovač na konstantní nabíjení s možnosti naplánování napájení zařízení ve 3 časových plánech, správa kabelů, uzamykatelná, mobilní na kolečkách (dvě bržděné), umožnuje připojit a nabíjet současně až 20 zařízení ze sítě 230V. Cena včetně dopravy, instalace. 
</t>
  </si>
  <si>
    <t xml:space="preserve">Licence</t>
  </si>
  <si>
    <t xml:space="preserve">Licence pro školu s neomezeným přístupem pro všechny zaměstnance a žáky školy, s přístupem k aktualizaci po dobu min. 60 měsíců s ohledem na OS, cloud rozhraní umožňující správu, monitoring a simultánní ovládání a mazání obsahu u všech náhlavních VR sad (NSVR) současně, portál pro učitele umožňující zobrazení obsahu z více NSVR současně, umožnuje učiteli vést žáky ke sledování dynamického bodu zájmů výuky, řídit a distribuovat obsah pro žákovské NSVR, vytváření a sdílení vlastních playlistů, celkové cloud uložiště o kapacitě 100GB, aplikaci pro rozšířenou realitou (ARC), aplikace a pracovní listy s rozšířenou realitou. Licence zajistí přístup k více než 750 vzdělávacím zdrojům AR/VR a předem připravených aktivit s 360° obrázky, videí a 3D objekty řazené dle tematických vzdělávacích okruhů a rozčlenění do knihoven umění, biologie, chemie, historie, matematika, fyzika, zeměpis, hudební nauka. Obsah augmentové reality je provázán s aplikaci ARC integrovaná v náhlavních soupravách a umožnuje práci s pracovními listy a současně nad nimi zobrazení 3D objektů. Dále pak licence obsahuje virtuální vzdělávací prostředí/ tematické parky, rozdělené dle okruhů zájmu do virtuálních scén, které mohou studenti při výuce prozkoumávat pomoci kompatibilních náhlavních setů (nejsou součásti licence). VR scény obsahují řadu strukturovaných aktivit a úkolů. Licence také obsahuje 360stupňové obrázky a videa které studentům poskytují "skutečný" pohled na lidi a místa a s možnosti vložení a vytvoření vlastního obsahu (3D videa, 3D fotky, blokové programování pomoci Scratche). Součásti jsou hodnotící kvízy a cvičení, včetně přístupu k virtuálnímu tréninku pro získaní znalostí nabízeného řešení pro VR headsety a obeznámení se s obsahem. Cena včetně dopravy a instalace.
</t>
  </si>
  <si>
    <t xml:space="preserve">Barevná laserová multifunkce</t>
  </si>
  <si>
    <t xml:space="preserve">Digitální plnobarevný multifunkční systém (kopírka, tiskárna, skener, ukládání dokumentů), OPC válec ve stroji a DV v balení, 26 kopií/min. barevně i černobíle, RSPF na 100 originálů, barevný dotykový 10,1 palcový LCD, duplex, laserový osvit, velikost papíru max. SRA3, rozlišení 1200 dpi, ZOOM 25-400%, standardně tiskový řadič PCL, rozhraní USB 2.0, 10/100/1000BaseT, paměť kopírka/tiskárna 5 GB, HDD 500 GB, 1 kazeta 550 listů, boční vstup 100 listů, doporučený počet kopií měsíčně do 20.000. Stolek s kazetou na 1x 550 listů. Cena včetně tonerů (černý, magenta, cyan, žlutý). Cena včetně dopravy a instalace.
</t>
  </si>
  <si>
    <t xml:space="preserve">Sada</t>
  </si>
  <si>
    <t xml:space="preserve">Žákovská sada 8 kusů bezdrátových senzorů – univerzálních přístrojů pro monitorování atmosférických podmínek. Vestavěný anemometr a senzory teploty, vlhkosti, tlaku, světla a GPS poskytují až 19 různých měření, po připojení k PC umožní rozličné aktivity zvyšující digitální kompetence žáků. Cena včetně dopravy.
</t>
  </si>
  <si>
    <t xml:space="preserve">Žákovská sada je složena z 8 kusů bezdrátových senzorů CO2. Pomocí tohoto snímače je možné např. zkoumat dýchání živočichů či fotosyntézu rostlin, sledovat chemické reakce atd., po připojení k PC umožní rozličné aktivity zvyšující digitální kompetence žáků. Cena včetně dopravy.
</t>
  </si>
  <si>
    <t xml:space="preserve">PoE injektor</t>
  </si>
  <si>
    <t xml:space="preserve">PoE adaptér dodávající elektrickou energii po ethernetovém kabelu (30W). Cena včetně dopravy, instalace.
</t>
  </si>
  <si>
    <t xml:space="preserve">Access point</t>
  </si>
  <si>
    <t xml:space="preserve">
Stropní bezdrátový přístupový bod (AP), 802.11ax, dvě rádia, MU-MIMO, 2.4GHz a 5GHz, PoE, RJ45. Cena včetně dopravy, instalace, nastavení.
</t>
  </si>
  <si>
    <t xml:space="preserve">Datový switch</t>
  </si>
  <si>
    <t xml:space="preserve">Datový přepínač s 48x  GbE RJ45 port, 4x 10G SFP+, přepínací kapacita 176 Gbps, Spravovatelnost (smart switch, web manageable), VLAN (virtual local area network). Cena včetně dopravy, instalace, nastavení.
</t>
  </si>
  <si>
    <t xml:space="preserve">Standard smíšené výuky</t>
  </si>
  <si>
    <t xml:space="preserve">Videokamera</t>
  </si>
  <si>
    <t xml:space="preserve">Konferenční USB kamera. Využití pro videokonference typu MS Teams, Google Meet, Webex apod. k připojení přes USB k laptopu nebo počítači. Minimální parametry kamery: objektiv F4,7 mm-42,3 mm s 10x optickým a 16x digitálním zoomem se záběrem 58,5° horizontálně, obrazový CMOS čip 2,07 MP, rozlišení fullHD, rozsah motorického ovládání minimálně P&amp;T +/- 170°, 90° nahoru, 30° dolů, 64 pozic předvoleb. Ovládání kamery přes dálkový ovladač. Vstupy: minimálně 1x USB 2.0 typ B, 1x RS232 (8-pin DIN). Rozměry a hmotnost: maximálně 145 x 155 x 165 mm (V x Š x H), 1,5 kg. Cena včetně dopravy a instalace.
</t>
  </si>
  <si>
    <t xml:space="preserve">Soundbar</t>
  </si>
  <si>
    <t xml:space="preserve">Konferenční USB soundbar. Soundbar obsahuje vestavěné reproduktory a mikrofon. Využití pro videokonference typu MS Teams, Google Meet, Webex apod. k připojení přes USB k laptopu nebo počítači. Parametry reproduktoru: minimálně 4 reproduktory, stereo, celkový výkon minimálně 2 x 20W, frekvenční rozsah minimálně 250 Hz – 20 kHz. Parametry mikrofonu: minimálně 180 stupňů pokrytí, dosah minimálně 4,5 metru. Další funkce: DSP procesor pro redukci ozvěn a potlačení okolního ruchu, LED indikátor zapnutí/vypnutí mikrofonu. Montáž: držák pro montáž na zeď. Vstupy/výstupy: minimálně 1x USB typ A. Rozměry a hmotnost: maximálně 120 x 1110 x 100 mm (V x Š x H), 6,8 Kg. Cena včetně dopravy a instalace.
</t>
  </si>
  <si>
    <t xml:space="preserve">USB HUB</t>
  </si>
  <si>
    <t xml:space="preserve">7-portový Hi-speed USB 2.0 Hub, 6x USB portů typu A, 1x USB port typu B. Cena včetně dopravy, instalace.
</t>
  </si>
  <si>
    <t xml:space="preserve">Profesionální LCD monitor</t>
  </si>
  <si>
    <t xml:space="preserve">65” IPS panel, rozlišení 3840 x 2160, jas 500cd/m2, provoz 16/7, orientace landscape a portrait, min. 3x HDMI, RS232C, RJ45, USB-C, USB-A, microSD slot, vestavěná WiFi a BT, USB Media Player, HTML prohlížeč, Android OS, rámeček max. T/R/L 13mm - B 17mm, integrované reproduktory 2x 10W, content management software pro jednoduchou správu a distribuci obsahu, podpora barevné kalibrace. Cena včetně dopravy, instalace, nastavení a AV kabeláže.
</t>
  </si>
  <si>
    <t xml:space="preserve">Sestava mobilního stojanu</t>
  </si>
  <si>
    <t xml:space="preserve">Pojízdná základna pro stojany s 1 stojinou. Možnost protáhnout kabely ze stojin základnou dolů. 4 velká kolečka s brzdou, nosnost s 1 stojnou 80 kg. Stojina k montáži stojanů o délce 180 cm. Kanály pro vedení kabelů. Madlo pro pojízdný stojan. Vodorovná část adaptéru pro displej s VESA až 1110 mm, nosnost až 80 kg. Svislá ramena s náklonem pro uchycení monitoru na vodorovnou část adaptéru (VESA až 420). Držák na videokonferenční kameru / reproduktor pro uchycení na adaptéry pro displeje 55-90", nosnost min. 8 kg. Polička pro AV/IT příslušenství, nosnost min. 8 kg, libovolná výška montáže. Lišta pro uchycení soundbaru. Cena včetně dopravy a instalace.
</t>
  </si>
  <si>
    <t xml:space="preserve">Přípojné místo HDMI a USB</t>
  </si>
  <si>
    <t xml:space="preserve">Přípojné místo HDMI a USB určené k montáži na katedru. Cena včetně dopravy a instalace.</t>
  </si>
  <si>
    <t xml:space="preserve">Kabel HDMI, min. 4K*2K @ 60Hz, min. 7,5 m. Cena včetně dopravy, instalace.</t>
  </si>
  <si>
    <t xml:space="preserve">Kabel HDMI, min. 4K*2K @ 60Hz, min. 0,5 m. Cena včetně dopravy, instalace.
</t>
  </si>
  <si>
    <t xml:space="preserve">Repeater aktivní USB</t>
  </si>
  <si>
    <t xml:space="preserve">USB repeater pro prodlužování USB kabelů, délka min. 5 m. Cena včetně dopravy, instalace.
</t>
  </si>
  <si>
    <t xml:space="preserve">Výukový software II</t>
  </si>
  <si>
    <t xml:space="preserve">Online vzdělávací prostředí pro učitele, které umožňuje komunikaci a interakci se žáky pomocí žákovských zařízení při zadávání a řešení úloh ve výuce. Učitel má možnost určovat, co se žákům na jejich tabletech zobrazí, má přehled o práci a výsledcích žáků. Aplikace s jednoduchou administrací bez nutnosti zřizovat žákům vlastní účty, prostředí v češtině s možností vkládání vlastního obsahu (včetně obrázků), galerie 6000+ dostupných klipartů a fotografií, možnost ukládání připravených úloh pro další využití a sdílení úloh mezi učiteli, možnost tisku pracovních listů, nástroje pro zadávání domácích úkolů včetně archivu a statistiky výsledů, možnost přímého propojení s MS Office 365. Cena včetně dopravy, instalace a nastavení.
</t>
  </si>
  <si>
    <t xml:space="preserve">Stínící technika</t>
  </si>
  <si>
    <t xml:space="preserve">Látková roleta</t>
  </si>
  <si>
    <t xml:space="preserve">Látková roleta manuálně ovládáná řetízkem s protitahem. Rozměry látky 160x250cm. Přesný rozměr bude určen po zaměření dodavatelem. Cena včetně dopravy, instalace, zaměření a seřízení.
</t>
  </si>
  <si>
    <t xml:space="preserve">Nábytek</t>
  </si>
  <si>
    <t xml:space="preserve">Katedra učitele</t>
  </si>
  <si>
    <t xml:space="preserve">Katedra profesora robotiky. Vnější rozměry katedry š.1600×h.680×v.760mm, 2× kabelová průchodka. V pravé části katedry umístěna uzamykatelná skříňka na soklu o vnitřních rozměrech š.510×h.632×v.688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. Vytvořený propoj mezi prostorem uzamykatelné skříňky a falešnými zády. Možnost napojení katedry na kabelové žlaby pro studentské stoly.  Konstrukce nábytku je z oboustranně laminované dřevotřískové desky, pohledové hrany jsou lepeny voděodolným PUR lepidlem. Možnost výběru barevného provedení alespoň ze čtyř základních typů dekorů/barev. Cena včetně dopravy a instalace.
</t>
  </si>
  <si>
    <t xml:space="preserve">Stůl pro práci s robotickými stavebnicemi</t>
  </si>
  <si>
    <t xml:space="preserve">Stůl tvořený spodní pojízdnou částí a deskou s bočnicemi. Spodní část se skládá z pojízdné konstrukce a z uzavíratelné skříňky s boxy. Korpus je vyrobený z oboustranně laminované dřevotřískové desky o tl. min. 19 mm, ABS hrany o tloušťce min. 2 mm na pohledových hranách a min. 1 mm na nepohledových, jsou lepeny voděodolným polyuretanovým lepidlem. Korpus skříňky je rozdělen do 4 částí dělených mezistěnou. Vždy dvě části uložené úhlopříčně jsou stejné. Jedny jsou s policemi uzavřené dvířky s možností uzamykání a druhé jsou osazeny plastovými boxy pro ukládání stavebnic. Vždy 3 boxy na každé straně. Podstavná část s otočnými a bržděnými kolečky je vyrobená z kovových profilů o průřezu 40x20 mm se sílou stěny min. 2mm je ošetřena práškovou vypalovací barvou. Deska s bočnicemi je vyrobená: dno = bílá deska magnetická, bočnice = oboustranně laminovaná překližka HPL laminátem, hrany zakulacené, olejované, možnost vytvoření rovné plochy bez bočnic. Rozměry š x v x h: spodní část: 703 x 800 x 703 mm, horní část: 1090 x 90 x 1090 mm. Cena včetně dopravy a montáže.
</t>
  </si>
  <si>
    <t xml:space="preserve">Skříň nízká s plastovými boxy</t>
  </si>
  <si>
    <t xml:space="preserve">Skříň s plastovými boxy,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32 plastových boxů. Skříň má rektifikační nohy. Rozměry š x v x h 1387 x 850 x 500 mm. Cena včetně dopravy a instalace.
</t>
  </si>
  <si>
    <t xml:space="preserve">Skříň s plastovými boxy,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16 plastových boxů. Skříň má rektifikační nohy. Rozměry š x v x h 703 x 850 x 500 mm. Cena včetně dopravy a instalace.
</t>
  </si>
  <si>
    <t xml:space="preserve">Stůl pro 2 žáky</t>
  </si>
  <si>
    <t xml:space="preserve">Stůl pro 2 žáky s výklopným uzamykatelným kabelovým kanálem. Rozměr 1600x650 mm, pracovní deska síly min 23,6 mm oboustranně laminována HPL o síle 0,8mm lepeno voděodolným lepidlem. Pracovní plocha je dělená, přední část je pevná, v zadní části je  kabelový kanál pro el. rozvody, krytý výklopem. Standardní minimální použité materiály: ocelové profily ovál 80x25mm, D 55x35mm, hranol, 30x30, min. síla ocelového profilu je min. 2 mm, deska min. 22 mm ABS min. 2 mm hrana lepena voděodolným PUR lepidlem, kovová konstrukce je ošetřena práškovou barvou s nanopasivací. Možnost kotvení stolu do podlahy. Kabelový kanál je vnitřních rozměrů min. 90x55 - zde je možné umístit rozvody silno/slaboproudu a síť. Tyto rozvody je možné do kanálu zavést nohou stolu. Kanál a pracovní plocha mají mezi sebou mezeru krytou gumou, kterou se dají kabely používané na stole minimalizovat a tudíž na stole nepřekážejí. Kanál s rozvody je uzamykatelný. Dekor - dle nabídky dodavatele. Kluzáky standardně v barvě šedé RAL 7040, šetrné k podlahovým krytinám. Cena včetně dopravy a instalace.</t>
  </si>
  <si>
    <t xml:space="preserve">Židle učitelská </t>
  </si>
  <si>
    <t xml:space="preserve">Židle pojízdná (s kolečky) s výškovým nastavením pomocí pístu a plastovým šálovým sedákem se vzduchovým polštářem. Volba barvy plastového sedáku alespoň ze čtyř barevných variant. Cena včetně dopravy, instalace.
</t>
  </si>
  <si>
    <t xml:space="preserve">Židle studentská</t>
  </si>
  <si>
    <t xml:space="preserve">Židle pevná (na kluzácích) s výškovým nastavením pomocí pístu a plastovým šálovým sedákem se vzduchovým polštářem. Volba barvy plastového sedáku alespoň ze čtyř barevných variant. Cena včetně dopravy, instalace.
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_-* #,##0_-;\-* #,##0_-;_-* \-_-;_-@_-"/>
    <numFmt numFmtId="170" formatCode="_-* #,##0.00_-;\-* #,##0.00_-;_-* \-??_-;_-@_-"/>
    <numFmt numFmtId="171" formatCode="_-[$€-2]\ * #,##0.00_-;\-[$€-2]\ * #,##0.00_-;_-[$€-2]\ * \-??_-"/>
    <numFmt numFmtId="172" formatCode="_-* #,##0.00&quot; Kč&quot;_-;\-* #,##0.00&quot; Kč&quot;_-;_-* \-??&quot; Kč&quot;_-;_-@_-"/>
    <numFmt numFmtId="173" formatCode="0%"/>
    <numFmt numFmtId="174" formatCode="_-\£* #,##0_-;&quot;-£&quot;* #,##0_-;_-\£* \-_-;_-@_-"/>
    <numFmt numFmtId="175" formatCode="_-\£* #,##0.00_-;&quot;-£&quot;* #,##0.00_-;_-\£* \-??_-;_-@_-"/>
    <numFmt numFmtId="176" formatCode="#,##0&quot; Kč&quot;"/>
    <numFmt numFmtId="177" formatCode="#"/>
    <numFmt numFmtId="178" formatCode="@"/>
    <numFmt numFmtId="179" formatCode="#,##0"/>
    <numFmt numFmtId="180" formatCode="#,##0\"/>
    <numFmt numFmtId="181" formatCode="#,##0.00"/>
    <numFmt numFmtId="182" formatCode="0"/>
    <numFmt numFmtId="183" formatCode="General"/>
    <numFmt numFmtId="184" formatCode="\'@\'"/>
    <numFmt numFmtId="185" formatCode="#,##0.0000"/>
    <numFmt numFmtId="186" formatCode="0.00"/>
    <numFmt numFmtId="187" formatCode="#,##0.00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1"/>
    </font>
    <font>
      <sz val="10"/>
      <name val="Arial CE"/>
      <family val="2"/>
      <charset val="1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0"/>
      <name val="Times New Roman CE"/>
      <family val="0"/>
      <charset val="1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1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A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0F0F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3" applyFont="true" applyBorder="true" applyAlignment="true" applyProtection="false">
      <alignment horizontal="general" vertical="bottom" textRotation="0" wrapText="false" indent="0" shrinkToFit="false"/>
    </xf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15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15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16" borderId="15" applyFont="true" applyBorder="true" applyAlignment="true" applyProtection="false">
      <alignment horizontal="general" vertical="bottom" textRotation="0" wrapText="false" indent="0" shrinkToFit="false"/>
    </xf>
    <xf numFmtId="164" fontId="41" fillId="16" borderId="16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7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4" fillId="1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1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1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1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1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1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5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5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47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1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1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5" fillId="1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5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2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25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7" fontId="25" fillId="2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1"/>
    <cellStyle name="20 % – Zvýraznění 2 2" xfId="22"/>
    <cellStyle name="20 % – Zvýraznění 3 2" xfId="23"/>
    <cellStyle name="20 % – Zvýraznění 4 2" xfId="24"/>
    <cellStyle name="20 % – Zvýraznění 5 2" xfId="25"/>
    <cellStyle name="20 % – Zvýraznění 6 2" xfId="26"/>
    <cellStyle name="40 % – Zvýraznění 1 2" xfId="27"/>
    <cellStyle name="40 % – Zvýraznění 2 2" xfId="28"/>
    <cellStyle name="40 % – Zvýraznění 3 2" xfId="29"/>
    <cellStyle name="40 % – Zvýraznění 4 2" xfId="30"/>
    <cellStyle name="40 % – Zvýraznění 5 2" xfId="31"/>
    <cellStyle name="40 % – Zvýraznění 6 2" xfId="32"/>
    <cellStyle name="60 % – Zvýraznění 1 2" xfId="33"/>
    <cellStyle name="60 % – Zvýraznění 2 2" xfId="34"/>
    <cellStyle name="60 % – Zvýraznění 3 2" xfId="35"/>
    <cellStyle name="60 % – Zvýraznění 4 2" xfId="36"/>
    <cellStyle name="60 % – Zvýraznění 5 2" xfId="37"/>
    <cellStyle name="60 % – Zvýraznění 6 2" xfId="38"/>
    <cellStyle name="_Ceník CBC - 03,2007" xfId="39"/>
    <cellStyle name="_Ceník CBC - 03,2007_zesilovače" xfId="40"/>
    <cellStyle name="Celkem 2" xfId="41"/>
    <cellStyle name="Comma [0]_laroux" xfId="42"/>
    <cellStyle name="Comma_laroux" xfId="43"/>
    <cellStyle name="Currency [0]_laroux" xfId="44"/>
    <cellStyle name="Currency_laroux" xfId="45"/>
    <cellStyle name="Dezimal [0]_Compiling Utility Macros" xfId="46"/>
    <cellStyle name="Dezimal_Compiling Utility Macros" xfId="47"/>
    <cellStyle name="Euro" xfId="48"/>
    <cellStyle name="Hypertextový odkaz 2" xfId="49"/>
    <cellStyle name="Hypertextový odkaz 2 2" xfId="50"/>
    <cellStyle name="Hypertextový odkaz 3" xfId="51"/>
    <cellStyle name="Hypertextový odkaz 3 2" xfId="52"/>
    <cellStyle name="Hypertextový odkaz 4" xfId="53"/>
    <cellStyle name="KAPITOLA" xfId="54"/>
    <cellStyle name="Kontrolní buňka 2" xfId="55"/>
    <cellStyle name="lehký dolní okraj" xfId="56"/>
    <cellStyle name="Měna 2" xfId="57"/>
    <cellStyle name="Měna 3" xfId="58"/>
    <cellStyle name="Měna 4" xfId="59"/>
    <cellStyle name="MřížkaNormální" xfId="60"/>
    <cellStyle name="nadpis" xfId="61"/>
    <cellStyle name="Nadpis 1 2" xfId="62"/>
    <cellStyle name="Nadpis 2 2" xfId="63"/>
    <cellStyle name="Nadpis 3 2" xfId="64"/>
    <cellStyle name="Nadpis 4 2" xfId="65"/>
    <cellStyle name="Nadpis1" xfId="66"/>
    <cellStyle name="Nadpis1 1" xfId="67"/>
    <cellStyle name="Nadpis2" xfId="68"/>
    <cellStyle name="Nadpis3" xfId="69"/>
    <cellStyle name="Neutrální 2" xfId="70"/>
    <cellStyle name="Normal_0201axi2" xfId="71"/>
    <cellStyle name="Normale_NEWAY-£" xfId="72"/>
    <cellStyle name="Normalny_Pr1taa2000A" xfId="73"/>
    <cellStyle name="normální 10" xfId="74"/>
    <cellStyle name="normální 10 2" xfId="75"/>
    <cellStyle name="normální 11" xfId="76"/>
    <cellStyle name="normální 12" xfId="77"/>
    <cellStyle name="Normální 13" xfId="78"/>
    <cellStyle name="Normální 14" xfId="79"/>
    <cellStyle name="Normální 15" xfId="80"/>
    <cellStyle name="Normální 16" xfId="81"/>
    <cellStyle name="Normální 17" xfId="82"/>
    <cellStyle name="Normální 18" xfId="83"/>
    <cellStyle name="Normální 19" xfId="84"/>
    <cellStyle name="normální 2" xfId="85"/>
    <cellStyle name="normální 2 2" xfId="86"/>
    <cellStyle name="Normální 2 3" xfId="87"/>
    <cellStyle name="Normální 2 4" xfId="88"/>
    <cellStyle name="Normální 20" xfId="89"/>
    <cellStyle name="Normální 21" xfId="90"/>
    <cellStyle name="Normální 22" xfId="91"/>
    <cellStyle name="Normální 23" xfId="92"/>
    <cellStyle name="Normální 24" xfId="93"/>
    <cellStyle name="Normální 25" xfId="94"/>
    <cellStyle name="Normální 26" xfId="95"/>
    <cellStyle name="Normální 27" xfId="96"/>
    <cellStyle name="normální 3" xfId="97"/>
    <cellStyle name="normální 3 2" xfId="98"/>
    <cellStyle name="Normální 4" xfId="99"/>
    <cellStyle name="normální 4 2" xfId="100"/>
    <cellStyle name="normální 5" xfId="101"/>
    <cellStyle name="normální 6" xfId="102"/>
    <cellStyle name="normální 7" xfId="103"/>
    <cellStyle name="normální 8" xfId="104"/>
    <cellStyle name="normální 9" xfId="105"/>
    <cellStyle name="Název 2" xfId="106"/>
    <cellStyle name="Název skupiny" xfId="107"/>
    <cellStyle name="ODDIL" xfId="108"/>
    <cellStyle name="POLOŽKA" xfId="109"/>
    <cellStyle name="PopisSystému" xfId="110"/>
    <cellStyle name="Poznámka 2" xfId="111"/>
    <cellStyle name="procent 2" xfId="112"/>
    <cellStyle name="Procenta 2" xfId="113"/>
    <cellStyle name="Procenta 2 2" xfId="114"/>
    <cellStyle name="Procenta 3" xfId="115"/>
    <cellStyle name="Propojená buňka 2" xfId="116"/>
    <cellStyle name="Správně 2" xfId="117"/>
    <cellStyle name="Standard_Anpassen der Amortisation" xfId="118"/>
    <cellStyle name="Styl 1" xfId="119"/>
    <cellStyle name="Text upozornění 2" xfId="120"/>
    <cellStyle name="TYP ŘÁDKU_1" xfId="121"/>
    <cellStyle name="Vstup 2" xfId="122"/>
    <cellStyle name="Vysvětlující text 2" xfId="123"/>
    <cellStyle name="Výpočet 2" xfId="124"/>
    <cellStyle name="Výstup 2" xfId="125"/>
    <cellStyle name="Währung [0]_Compiling Utility Macros" xfId="126"/>
    <cellStyle name="Währung_Compiling Utility Macros" xfId="127"/>
    <cellStyle name="Zvýraznění 1 2" xfId="128"/>
    <cellStyle name="Zvýraznění 2 2" xfId="129"/>
    <cellStyle name="Zvýraznění 3 2" xfId="130"/>
    <cellStyle name="Zvýraznění 4 2" xfId="131"/>
    <cellStyle name="Zvýraznění 5 2" xfId="132"/>
    <cellStyle name="Zvýraznění 6 2" xfId="133"/>
    <cellStyle name="čárky 2" xfId="134"/>
    <cellStyle name="Špatně 2" xfId="1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A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19"/>
      <c r="Q6" s="21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2" t="s">
        <v>8</v>
      </c>
      <c r="F7" s="22"/>
      <c r="G7" s="22"/>
      <c r="H7" s="22"/>
      <c r="I7" s="22"/>
      <c r="J7" s="22"/>
      <c r="K7" s="13"/>
      <c r="L7" s="13"/>
      <c r="M7" s="13"/>
      <c r="N7" s="13"/>
      <c r="O7" s="13" t="s">
        <v>9</v>
      </c>
      <c r="P7" s="19"/>
      <c r="Q7" s="21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19"/>
      <c r="Q8" s="21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3" t="s">
        <v>12</v>
      </c>
      <c r="F9" s="23"/>
      <c r="G9" s="23"/>
      <c r="H9" s="23"/>
      <c r="I9" s="23"/>
      <c r="J9" s="23"/>
      <c r="K9" s="13"/>
      <c r="L9" s="13"/>
      <c r="M9" s="13"/>
      <c r="N9" s="13"/>
      <c r="O9" s="13" t="s">
        <v>13</v>
      </c>
      <c r="P9" s="24"/>
      <c r="Q9" s="24"/>
      <c r="R9" s="24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1"/>
      <c r="Q10" s="21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1"/>
      <c r="Q11" s="21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1"/>
      <c r="Q12" s="21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1"/>
      <c r="Q13" s="21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1"/>
      <c r="Q14" s="21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1"/>
      <c r="Q15" s="21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1"/>
      <c r="Q16" s="21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1"/>
      <c r="Q17" s="21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1"/>
      <c r="Q18" s="21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1"/>
      <c r="Q20" s="21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1"/>
      <c r="Q21" s="21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1"/>
      <c r="Q22" s="21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1"/>
      <c r="Q23" s="21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1"/>
      <c r="Q24" s="21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8</v>
      </c>
      <c r="F26" s="25"/>
      <c r="G26" s="25"/>
      <c r="H26" s="25"/>
      <c r="I26" s="25"/>
      <c r="J26" s="17"/>
      <c r="K26" s="13"/>
      <c r="L26" s="13"/>
      <c r="M26" s="13"/>
      <c r="N26" s="13"/>
      <c r="O26" s="26"/>
      <c r="P26" s="27"/>
      <c r="Q26" s="28"/>
      <c r="R26" s="29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19" t="s">
        <v>21</v>
      </c>
      <c r="F27" s="13"/>
      <c r="G27" s="13"/>
      <c r="H27" s="13"/>
      <c r="I27" s="13"/>
      <c r="J27" s="20"/>
      <c r="K27" s="13"/>
      <c r="L27" s="13"/>
      <c r="M27" s="13"/>
      <c r="N27" s="13"/>
      <c r="O27" s="26"/>
      <c r="P27" s="27"/>
      <c r="Q27" s="28"/>
      <c r="R27" s="29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19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26"/>
      <c r="P28" s="27"/>
      <c r="Q28" s="28"/>
      <c r="R28" s="29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0"/>
      <c r="F29" s="31"/>
      <c r="G29" s="31"/>
      <c r="H29" s="31"/>
      <c r="I29" s="31"/>
      <c r="J29" s="32"/>
      <c r="K29" s="13"/>
      <c r="L29" s="13"/>
      <c r="M29" s="13"/>
      <c r="N29" s="13"/>
      <c r="O29" s="21"/>
      <c r="P29" s="21"/>
      <c r="Q29" s="21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21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21" t="s">
        <v>25</v>
      </c>
      <c r="P30" s="21"/>
      <c r="Q30" s="21"/>
      <c r="R30" s="33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26"/>
      <c r="F31" s="13"/>
      <c r="G31" s="27" t="s">
        <v>21</v>
      </c>
      <c r="H31" s="34"/>
      <c r="I31" s="35"/>
      <c r="J31" s="13"/>
      <c r="K31" s="13"/>
      <c r="L31" s="13"/>
      <c r="M31" s="13"/>
      <c r="N31" s="13"/>
      <c r="O31" s="36" t="s">
        <v>26</v>
      </c>
      <c r="P31" s="21"/>
      <c r="Q31" s="21"/>
      <c r="R31" s="33"/>
      <c r="S31" s="18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7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8</v>
      </c>
      <c r="B34" s="45"/>
      <c r="C34" s="45"/>
      <c r="D34" s="46"/>
      <c r="E34" s="47" t="s">
        <v>29</v>
      </c>
      <c r="F34" s="46"/>
      <c r="G34" s="47" t="s">
        <v>30</v>
      </c>
      <c r="H34" s="45"/>
      <c r="I34" s="46"/>
      <c r="J34" s="47" t="s">
        <v>31</v>
      </c>
      <c r="K34" s="45"/>
      <c r="L34" s="47" t="s">
        <v>32</v>
      </c>
      <c r="M34" s="45"/>
      <c r="N34" s="45"/>
      <c r="O34" s="46"/>
      <c r="P34" s="47" t="s">
        <v>33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51" t="n">
        <v>0</v>
      </c>
      <c r="E35" s="52" t="n">
        <f aca="false">IF(D35=0,0,R49/D35)</f>
        <v>0</v>
      </c>
      <c r="F35" s="53"/>
      <c r="G35" s="54"/>
      <c r="H35" s="50"/>
      <c r="I35" s="51" t="n">
        <v>0</v>
      </c>
      <c r="J35" s="52" t="n">
        <f aca="false">IF(I35=0,0,R49/I35)</f>
        <v>0</v>
      </c>
      <c r="K35" s="55"/>
      <c r="L35" s="54"/>
      <c r="M35" s="50"/>
      <c r="N35" s="50"/>
      <c r="O35" s="51" t="n">
        <v>0</v>
      </c>
      <c r="P35" s="54"/>
      <c r="Q35" s="50"/>
      <c r="R35" s="56" t="n">
        <f aca="false">IF(O35=0,0,R49/O35)</f>
        <v>0</v>
      </c>
      <c r="S35" s="57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4</v>
      </c>
      <c r="F36" s="41"/>
      <c r="G36" s="41"/>
      <c r="H36" s="41"/>
      <c r="I36" s="41"/>
      <c r="J36" s="58" t="s">
        <v>35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9" t="s">
        <v>36</v>
      </c>
      <c r="B37" s="60"/>
      <c r="C37" s="61" t="s">
        <v>37</v>
      </c>
      <c r="D37" s="62"/>
      <c r="E37" s="62"/>
      <c r="F37" s="63"/>
      <c r="G37" s="59" t="s">
        <v>38</v>
      </c>
      <c r="H37" s="64"/>
      <c r="I37" s="61" t="s">
        <v>39</v>
      </c>
      <c r="J37" s="62"/>
      <c r="K37" s="62"/>
      <c r="L37" s="59" t="s">
        <v>40</v>
      </c>
      <c r="M37" s="64"/>
      <c r="N37" s="61" t="s">
        <v>41</v>
      </c>
      <c r="O37" s="62"/>
      <c r="P37" s="62"/>
      <c r="Q37" s="62"/>
      <c r="R37" s="62"/>
      <c r="S37" s="63"/>
    </row>
    <row r="38" customFormat="false" ht="20.25" hidden="false" customHeight="true" outlineLevel="0" collapsed="false">
      <c r="A38" s="65" t="n">
        <v>1</v>
      </c>
      <c r="B38" s="66"/>
      <c r="C38" s="17"/>
      <c r="D38" s="67"/>
      <c r="E38" s="68"/>
      <c r="F38" s="69"/>
      <c r="G38" s="65" t="n">
        <v>10</v>
      </c>
      <c r="H38" s="70" t="s">
        <v>42</v>
      </c>
      <c r="I38" s="29"/>
      <c r="J38" s="71" t="n">
        <v>0</v>
      </c>
      <c r="K38" s="72"/>
      <c r="L38" s="65" t="n">
        <v>14</v>
      </c>
      <c r="M38" s="27" t="s">
        <v>43</v>
      </c>
      <c r="N38" s="34"/>
      <c r="O38" s="34"/>
      <c r="P38" s="73" t="str">
        <f aca="false">M51</f>
        <v>21</v>
      </c>
      <c r="Q38" s="74" t="s">
        <v>44</v>
      </c>
      <c r="R38" s="68" t="n">
        <f aca="false">(E38+E39+E40)*0.025</f>
        <v>0</v>
      </c>
      <c r="S38" s="75"/>
    </row>
    <row r="39" customFormat="false" ht="20.25" hidden="false" customHeight="true" outlineLevel="0" collapsed="false">
      <c r="A39" s="65" t="n">
        <v>2</v>
      </c>
      <c r="B39" s="66"/>
      <c r="C39" s="17"/>
      <c r="D39" s="67"/>
      <c r="E39" s="68"/>
      <c r="F39" s="69"/>
      <c r="G39" s="65" t="n">
        <v>11</v>
      </c>
      <c r="H39" s="13" t="s">
        <v>45</v>
      </c>
      <c r="I39" s="67"/>
      <c r="J39" s="71" t="n">
        <v>0</v>
      </c>
      <c r="K39" s="72"/>
      <c r="L39" s="65" t="n">
        <v>15</v>
      </c>
      <c r="M39" s="27" t="s">
        <v>46</v>
      </c>
      <c r="N39" s="34"/>
      <c r="O39" s="34"/>
      <c r="P39" s="73" t="str">
        <f aca="false">M51</f>
        <v>21</v>
      </c>
      <c r="Q39" s="74" t="s">
        <v>44</v>
      </c>
      <c r="R39" s="68" t="n">
        <v>0</v>
      </c>
      <c r="S39" s="75"/>
    </row>
    <row r="40" customFormat="false" ht="20.25" hidden="false" customHeight="true" outlineLevel="0" collapsed="false">
      <c r="A40" s="65" t="n">
        <v>3</v>
      </c>
      <c r="B40" s="66"/>
      <c r="C40" s="17"/>
      <c r="D40" s="67"/>
      <c r="E40" s="68"/>
      <c r="F40" s="69"/>
      <c r="G40" s="65" t="n">
        <v>12</v>
      </c>
      <c r="H40" s="70" t="s">
        <v>47</v>
      </c>
      <c r="I40" s="29"/>
      <c r="J40" s="71" t="n">
        <v>0</v>
      </c>
      <c r="K40" s="72"/>
      <c r="L40" s="65" t="n">
        <v>16</v>
      </c>
      <c r="M40" s="27" t="s">
        <v>48</v>
      </c>
      <c r="N40" s="34"/>
      <c r="O40" s="34"/>
      <c r="P40" s="73" t="str">
        <f aca="false">M51</f>
        <v>21</v>
      </c>
      <c r="Q40" s="74" t="s">
        <v>44</v>
      </c>
      <c r="R40" s="68" t="n">
        <v>0</v>
      </c>
      <c r="S40" s="75"/>
    </row>
    <row r="41" customFormat="false" ht="20.25" hidden="false" customHeight="true" outlineLevel="0" collapsed="false">
      <c r="A41" s="65" t="n">
        <v>4</v>
      </c>
      <c r="B41" s="66"/>
      <c r="C41" s="17"/>
      <c r="D41" s="67"/>
      <c r="E41" s="68"/>
      <c r="F41" s="69"/>
      <c r="G41" s="65"/>
      <c r="H41" s="70"/>
      <c r="I41" s="29"/>
      <c r="J41" s="71"/>
      <c r="K41" s="72"/>
      <c r="L41" s="65" t="n">
        <v>17</v>
      </c>
      <c r="M41" s="27" t="s">
        <v>49</v>
      </c>
      <c r="N41" s="34"/>
      <c r="O41" s="34"/>
      <c r="P41" s="73" t="str">
        <f aca="false">M51</f>
        <v>21</v>
      </c>
      <c r="Q41" s="74" t="s">
        <v>44</v>
      </c>
      <c r="R41" s="68" t="n">
        <f aca="false">(E38+E39+E40)*0.04</f>
        <v>0</v>
      </c>
      <c r="S41" s="75"/>
    </row>
    <row r="42" customFormat="false" ht="20.25" hidden="false" customHeight="true" outlineLevel="0" collapsed="false">
      <c r="A42" s="65" t="n">
        <v>5</v>
      </c>
      <c r="B42" s="76" t="s">
        <v>50</v>
      </c>
      <c r="C42" s="17"/>
      <c r="D42" s="67"/>
      <c r="E42" s="68" t="n">
        <f aca="false">Rekapitulace!C14</f>
        <v>0</v>
      </c>
      <c r="F42" s="77"/>
      <c r="G42" s="78"/>
      <c r="H42" s="34"/>
      <c r="I42" s="29"/>
      <c r="J42" s="79"/>
      <c r="K42" s="80"/>
      <c r="L42" s="65" t="n">
        <v>18</v>
      </c>
      <c r="M42" s="27" t="s">
        <v>51</v>
      </c>
      <c r="N42" s="34"/>
      <c r="O42" s="34"/>
      <c r="P42" s="73" t="n">
        <f aca="false">M53</f>
        <v>0</v>
      </c>
      <c r="Q42" s="74" t="s">
        <v>44</v>
      </c>
      <c r="R42" s="68" t="n">
        <v>0</v>
      </c>
      <c r="S42" s="18"/>
    </row>
    <row r="43" customFormat="false" ht="20.25" hidden="false" customHeight="true" outlineLevel="0" collapsed="false">
      <c r="A43" s="65" t="n">
        <v>6</v>
      </c>
      <c r="B43" s="76" t="s">
        <v>52</v>
      </c>
      <c r="C43" s="17"/>
      <c r="D43" s="67"/>
      <c r="E43" s="68" t="n">
        <f aca="false">Rekapitulace!C19</f>
        <v>0</v>
      </c>
      <c r="F43" s="77"/>
      <c r="G43" s="78"/>
      <c r="H43" s="34"/>
      <c r="I43" s="29"/>
      <c r="J43" s="79"/>
      <c r="K43" s="80"/>
      <c r="L43" s="65" t="n">
        <v>19</v>
      </c>
      <c r="M43" s="70" t="s">
        <v>53</v>
      </c>
      <c r="N43" s="34"/>
      <c r="O43" s="34"/>
      <c r="P43" s="34"/>
      <c r="Q43" s="29"/>
      <c r="R43" s="68" t="n">
        <v>0</v>
      </c>
      <c r="S43" s="18"/>
    </row>
    <row r="44" customFormat="false" ht="20.25" hidden="false" customHeight="true" outlineLevel="0" collapsed="false">
      <c r="A44" s="65" t="n">
        <v>7</v>
      </c>
      <c r="B44" s="76"/>
      <c r="C44" s="17"/>
      <c r="D44" s="67"/>
      <c r="E44" s="68"/>
      <c r="F44" s="77"/>
      <c r="G44" s="78"/>
      <c r="H44" s="34"/>
      <c r="I44" s="29"/>
      <c r="J44" s="79"/>
      <c r="K44" s="80"/>
      <c r="L44" s="65"/>
      <c r="M44" s="70"/>
      <c r="N44" s="34"/>
      <c r="O44" s="34"/>
      <c r="P44" s="34"/>
      <c r="Q44" s="29"/>
      <c r="R44" s="68"/>
      <c r="S44" s="18"/>
    </row>
    <row r="45" customFormat="false" ht="20.25" hidden="false" customHeight="true" outlineLevel="0" collapsed="false">
      <c r="A45" s="65" t="n">
        <v>8</v>
      </c>
      <c r="B45" s="66"/>
      <c r="C45" s="17"/>
      <c r="D45" s="67"/>
      <c r="E45" s="68"/>
      <c r="F45" s="77"/>
      <c r="G45" s="78"/>
      <c r="H45" s="34"/>
      <c r="I45" s="29"/>
      <c r="J45" s="80"/>
      <c r="K45" s="80"/>
      <c r="L45" s="65"/>
      <c r="M45" s="70"/>
      <c r="N45" s="34"/>
      <c r="O45" s="34"/>
      <c r="P45" s="34"/>
      <c r="Q45" s="29"/>
      <c r="R45" s="68"/>
      <c r="S45" s="18"/>
    </row>
    <row r="46" customFormat="false" ht="20.25" hidden="false" customHeight="true" outlineLevel="0" collapsed="false">
      <c r="A46" s="65" t="n">
        <v>9</v>
      </c>
      <c r="B46" s="81" t="s">
        <v>54</v>
      </c>
      <c r="C46" s="34"/>
      <c r="D46" s="29"/>
      <c r="E46" s="82" t="n">
        <f aca="false">SUM(E38:E45)</f>
        <v>0</v>
      </c>
      <c r="F46" s="83"/>
      <c r="G46" s="65" t="n">
        <v>13</v>
      </c>
      <c r="H46" s="81" t="s">
        <v>55</v>
      </c>
      <c r="I46" s="29"/>
      <c r="J46" s="84" t="n">
        <f aca="false">SUM(J38:J41)</f>
        <v>0</v>
      </c>
      <c r="K46" s="85"/>
      <c r="L46" s="65" t="n">
        <v>20</v>
      </c>
      <c r="M46" s="66" t="s">
        <v>56</v>
      </c>
      <c r="N46" s="25"/>
      <c r="O46" s="25"/>
      <c r="P46" s="25"/>
      <c r="Q46" s="86"/>
      <c r="R46" s="82" t="n">
        <f aca="false">SUM(R38:R43)</f>
        <v>0</v>
      </c>
      <c r="S46" s="43"/>
    </row>
    <row r="47" customFormat="false" ht="20.25" hidden="false" customHeight="true" outlineLevel="0" collapsed="false">
      <c r="A47" s="87" t="n">
        <v>21</v>
      </c>
      <c r="B47" s="88" t="s">
        <v>57</v>
      </c>
      <c r="C47" s="89"/>
      <c r="D47" s="90"/>
      <c r="E47" s="91" t="n">
        <v>0</v>
      </c>
      <c r="F47" s="92"/>
      <c r="G47" s="87" t="n">
        <v>22</v>
      </c>
      <c r="H47" s="88" t="s">
        <v>58</v>
      </c>
      <c r="I47" s="90"/>
      <c r="J47" s="93" t="n">
        <f aca="false">(E38+E39+E40)*0.03</f>
        <v>0</v>
      </c>
      <c r="K47" s="94" t="str">
        <f aca="false">M51</f>
        <v>21</v>
      </c>
      <c r="L47" s="87" t="n">
        <v>23</v>
      </c>
      <c r="M47" s="88" t="s">
        <v>59</v>
      </c>
      <c r="N47" s="89"/>
      <c r="O47" s="89"/>
      <c r="P47" s="89"/>
      <c r="Q47" s="90"/>
      <c r="R47" s="91" t="n">
        <v>0</v>
      </c>
      <c r="S47" s="39"/>
    </row>
    <row r="48" customFormat="false" ht="20.25" hidden="false" customHeight="true" outlineLevel="0" collapsed="false">
      <c r="A48" s="95" t="s">
        <v>20</v>
      </c>
      <c r="B48" s="10"/>
      <c r="C48" s="10"/>
      <c r="D48" s="10"/>
      <c r="E48" s="10"/>
      <c r="F48" s="96"/>
      <c r="G48" s="97"/>
      <c r="H48" s="10"/>
      <c r="I48" s="10"/>
      <c r="J48" s="10"/>
      <c r="K48" s="10"/>
      <c r="L48" s="98" t="s">
        <v>60</v>
      </c>
      <c r="M48" s="46"/>
      <c r="N48" s="61" t="s">
        <v>61</v>
      </c>
      <c r="O48" s="45"/>
      <c r="P48" s="45"/>
      <c r="Q48" s="45"/>
      <c r="R48" s="45"/>
      <c r="S48" s="48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0"/>
      <c r="G49" s="99"/>
      <c r="H49" s="13"/>
      <c r="I49" s="13"/>
      <c r="J49" s="13"/>
      <c r="K49" s="13"/>
      <c r="L49" s="65" t="n">
        <v>24</v>
      </c>
      <c r="M49" s="70" t="s">
        <v>62</v>
      </c>
      <c r="N49" s="34"/>
      <c r="O49" s="34"/>
      <c r="P49" s="34"/>
      <c r="Q49" s="75"/>
      <c r="R49" s="82" t="n">
        <f aca="false">ROUND(E46+J46+R46+E47+J47+R47,2)</f>
        <v>0</v>
      </c>
      <c r="S49" s="100" t="n">
        <f aca="false">E46+J46+R46+E47+J47+R47</f>
        <v>0</v>
      </c>
    </row>
    <row r="50" customFormat="false" ht="20.25" hidden="false" customHeight="true" outlineLevel="0" collapsed="false">
      <c r="A50" s="101" t="s">
        <v>63</v>
      </c>
      <c r="B50" s="31"/>
      <c r="C50" s="31"/>
      <c r="D50" s="31"/>
      <c r="E50" s="31"/>
      <c r="F50" s="32"/>
      <c r="G50" s="102" t="s">
        <v>64</v>
      </c>
      <c r="H50" s="31"/>
      <c r="I50" s="31"/>
      <c r="J50" s="31"/>
      <c r="K50" s="31"/>
      <c r="L50" s="65" t="n">
        <v>25</v>
      </c>
      <c r="M50" s="103" t="s">
        <v>65</v>
      </c>
      <c r="N50" s="32" t="s">
        <v>44</v>
      </c>
      <c r="O50" s="104" t="n">
        <f aca="false">ROUND(R49-O51,2)</f>
        <v>0</v>
      </c>
      <c r="P50" s="34" t="s">
        <v>66</v>
      </c>
      <c r="Q50" s="29"/>
      <c r="R50" s="105" t="n">
        <f aca="false">ROUND(O50*M50/100,2)</f>
        <v>0</v>
      </c>
      <c r="S50" s="106" t="n">
        <f aca="false">O50*M50/100</f>
        <v>0</v>
      </c>
    </row>
    <row r="51" customFormat="false" ht="20.25" hidden="false" customHeight="true" outlineLevel="0" collapsed="false">
      <c r="A51" s="107" t="s">
        <v>19</v>
      </c>
      <c r="B51" s="25"/>
      <c r="C51" s="25"/>
      <c r="D51" s="25"/>
      <c r="E51" s="25"/>
      <c r="F51" s="17"/>
      <c r="G51" s="108"/>
      <c r="H51" s="25"/>
      <c r="I51" s="25"/>
      <c r="J51" s="25"/>
      <c r="K51" s="25"/>
      <c r="L51" s="65" t="n">
        <v>26</v>
      </c>
      <c r="M51" s="109" t="s">
        <v>67</v>
      </c>
      <c r="N51" s="29" t="s">
        <v>44</v>
      </c>
      <c r="O51" s="104" t="n">
        <f aca="false">R49</f>
        <v>0</v>
      </c>
      <c r="P51" s="34" t="s">
        <v>66</v>
      </c>
      <c r="Q51" s="29"/>
      <c r="R51" s="68" t="n">
        <f aca="false">ROUND(O51*M51/100,2)</f>
        <v>0</v>
      </c>
      <c r="S51" s="110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0"/>
      <c r="G52" s="99"/>
      <c r="H52" s="13"/>
      <c r="I52" s="13"/>
      <c r="J52" s="13"/>
      <c r="K52" s="13"/>
      <c r="L52" s="87" t="n">
        <v>27</v>
      </c>
      <c r="M52" s="111" t="s">
        <v>68</v>
      </c>
      <c r="N52" s="89"/>
      <c r="O52" s="89"/>
      <c r="P52" s="89"/>
      <c r="Q52" s="112"/>
      <c r="R52" s="113" t="n">
        <f aca="false">R49+R50+R51</f>
        <v>0</v>
      </c>
      <c r="S52" s="114"/>
    </row>
    <row r="53" customFormat="false" ht="20.25" hidden="false" customHeight="true" outlineLevel="0" collapsed="false">
      <c r="A53" s="101" t="s">
        <v>63</v>
      </c>
      <c r="B53" s="31"/>
      <c r="C53" s="31"/>
      <c r="D53" s="31"/>
      <c r="E53" s="31"/>
      <c r="F53" s="32"/>
      <c r="G53" s="102" t="s">
        <v>64</v>
      </c>
      <c r="H53" s="31"/>
      <c r="I53" s="31"/>
      <c r="J53" s="31"/>
      <c r="K53" s="31"/>
      <c r="L53" s="98" t="s">
        <v>69</v>
      </c>
      <c r="M53" s="46"/>
      <c r="N53" s="61" t="s">
        <v>70</v>
      </c>
      <c r="O53" s="45"/>
      <c r="P53" s="45"/>
      <c r="Q53" s="45"/>
      <c r="R53" s="115"/>
      <c r="S53" s="48"/>
    </row>
    <row r="54" customFormat="false" ht="20.25" hidden="false" customHeight="true" outlineLevel="0" collapsed="false">
      <c r="A54" s="107" t="s">
        <v>22</v>
      </c>
      <c r="B54" s="25"/>
      <c r="C54" s="25"/>
      <c r="D54" s="25"/>
      <c r="E54" s="25"/>
      <c r="F54" s="17"/>
      <c r="G54" s="108"/>
      <c r="H54" s="25"/>
      <c r="I54" s="25"/>
      <c r="J54" s="25"/>
      <c r="K54" s="25"/>
      <c r="L54" s="65" t="n">
        <v>28</v>
      </c>
      <c r="M54" s="70" t="s">
        <v>71</v>
      </c>
      <c r="N54" s="34"/>
      <c r="O54" s="34"/>
      <c r="P54" s="34"/>
      <c r="Q54" s="29"/>
      <c r="R54" s="68" t="n">
        <v>0</v>
      </c>
      <c r="S54" s="75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0"/>
      <c r="G55" s="99"/>
      <c r="H55" s="13"/>
      <c r="I55" s="13"/>
      <c r="J55" s="13"/>
      <c r="K55" s="13"/>
      <c r="L55" s="65" t="n">
        <v>29</v>
      </c>
      <c r="M55" s="70" t="s">
        <v>72</v>
      </c>
      <c r="N55" s="34"/>
      <c r="O55" s="34"/>
      <c r="P55" s="34"/>
      <c r="Q55" s="29"/>
      <c r="R55" s="68" t="n">
        <v>0</v>
      </c>
      <c r="S55" s="75"/>
    </row>
    <row r="56" customFormat="false" ht="20.25" hidden="false" customHeight="true" outlineLevel="0" collapsed="false">
      <c r="A56" s="116" t="s">
        <v>63</v>
      </c>
      <c r="B56" s="38"/>
      <c r="C56" s="38"/>
      <c r="D56" s="38"/>
      <c r="E56" s="38"/>
      <c r="F56" s="117"/>
      <c r="G56" s="118" t="s">
        <v>64</v>
      </c>
      <c r="H56" s="38"/>
      <c r="I56" s="38"/>
      <c r="J56" s="38"/>
      <c r="K56" s="38"/>
      <c r="L56" s="87" t="n">
        <v>30</v>
      </c>
      <c r="M56" s="88" t="s">
        <v>73</v>
      </c>
      <c r="N56" s="89"/>
      <c r="O56" s="89"/>
      <c r="P56" s="89"/>
      <c r="Q56" s="90"/>
      <c r="R56" s="52" t="n">
        <v>0</v>
      </c>
      <c r="S56" s="119"/>
    </row>
    <row r="59" customFormat="false" ht="27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</row>
  </sheetData>
  <mergeCells count="5">
    <mergeCell ref="E5:J5"/>
    <mergeCell ref="E7:J7"/>
    <mergeCell ref="E9:J9"/>
    <mergeCell ref="P9:R9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21" width="11.71"/>
    <col collapsed="false" customWidth="true" hidden="false" outlineLevel="0" max="2" min="2" style="121" width="62.86"/>
    <col collapsed="false" customWidth="true" hidden="false" outlineLevel="0" max="3" min="3" style="121" width="13.57"/>
    <col collapsed="false" customWidth="false" hidden="false" outlineLevel="0" max="4" min="4" style="122" width="9.14"/>
    <col collapsed="false" customWidth="false" hidden="false" outlineLevel="0" max="16384" min="5" style="121" width="9.14"/>
  </cols>
  <sheetData>
    <row r="1" s="1" customFormat="true" ht="18" hidden="false" customHeight="false" outlineLevel="0" collapsed="false">
      <c r="A1" s="123" t="s">
        <v>74</v>
      </c>
      <c r="B1" s="124"/>
      <c r="C1" s="124"/>
      <c r="D1" s="125"/>
    </row>
    <row r="2" s="1" customFormat="true" ht="12.75" hidden="false" customHeight="false" outlineLevel="0" collapsed="false">
      <c r="A2" s="126" t="s">
        <v>75</v>
      </c>
      <c r="B2" s="127" t="str">
        <f aca="false">'Krycí list'!E5</f>
        <v>Učebna polytechniky a robotiky</v>
      </c>
      <c r="C2" s="128"/>
      <c r="D2" s="125"/>
    </row>
    <row r="3" s="1" customFormat="true" ht="12.75" hidden="false" customHeight="false" outlineLevel="0" collapsed="false">
      <c r="A3" s="126" t="s">
        <v>76</v>
      </c>
      <c r="B3" s="127" t="str">
        <f aca="false">'Krycí list'!E7</f>
        <v>ZŠ Nový Bor, náměstí Míru 128, okres Česká Lípa, p.o.</v>
      </c>
      <c r="C3" s="129"/>
      <c r="D3" s="125"/>
    </row>
    <row r="4" s="1" customFormat="true" ht="12.75" hidden="false" customHeight="false" outlineLevel="0" collapsed="false">
      <c r="A4" s="126" t="s">
        <v>77</v>
      </c>
      <c r="B4" s="127" t="str">
        <f aca="false">'Krycí list'!E9</f>
        <v>NEOCENĚNÝ SOUPIS PRACÍ A DODÁVEK A SLUŽEB</v>
      </c>
      <c r="C4" s="129"/>
      <c r="D4" s="125"/>
    </row>
    <row r="5" s="1" customFormat="true" ht="12.75" hidden="false" customHeight="false" outlineLevel="0" collapsed="false">
      <c r="A5" s="130" t="s">
        <v>78</v>
      </c>
      <c r="B5" s="127" t="str">
        <f aca="false">'Krycí list'!P5</f>
        <v> </v>
      </c>
      <c r="C5" s="129"/>
      <c r="D5" s="125"/>
    </row>
    <row r="6" s="1" customFormat="true" ht="6" hidden="false" customHeight="true" outlineLevel="0" collapsed="false">
      <c r="A6" s="130"/>
      <c r="B6" s="127"/>
      <c r="C6" s="129"/>
      <c r="D6" s="125"/>
    </row>
    <row r="7" s="1" customFormat="true" ht="12.75" hidden="false" customHeight="false" outlineLevel="0" collapsed="false">
      <c r="A7" s="131" t="s">
        <v>79</v>
      </c>
      <c r="B7" s="127" t="str">
        <f aca="false">'Krycí list'!E26</f>
        <v>ZŠ Nový Bor, náměstí Míru 128, okres Česká Lípa, p.o.</v>
      </c>
      <c r="C7" s="129"/>
      <c r="D7" s="125"/>
    </row>
    <row r="8" s="1" customFormat="true" ht="12.75" hidden="false" customHeight="false" outlineLevel="0" collapsed="false">
      <c r="A8" s="131" t="s">
        <v>80</v>
      </c>
      <c r="B8" s="127" t="str">
        <f aca="false">'Krycí list'!E28</f>
        <v> </v>
      </c>
      <c r="C8" s="129"/>
      <c r="D8" s="125"/>
    </row>
    <row r="9" s="1" customFormat="true" ht="12.75" hidden="false" customHeight="false" outlineLevel="0" collapsed="false">
      <c r="A9" s="131" t="s">
        <v>81</v>
      </c>
      <c r="B9" s="131" t="str">
        <f aca="false">'Krycí list'!O31</f>
        <v>10/2023</v>
      </c>
      <c r="C9" s="129"/>
      <c r="D9" s="125"/>
    </row>
    <row r="10" s="1" customFormat="true" ht="6.75" hidden="false" customHeight="true" outlineLevel="0" collapsed="false">
      <c r="A10" s="124"/>
      <c r="B10" s="124"/>
      <c r="C10" s="124"/>
      <c r="D10" s="125"/>
    </row>
    <row r="11" s="1" customFormat="true" ht="12.75" hidden="false" customHeight="false" outlineLevel="0" collapsed="false">
      <c r="A11" s="132" t="s">
        <v>82</v>
      </c>
      <c r="B11" s="133" t="s">
        <v>83</v>
      </c>
      <c r="C11" s="134" t="s">
        <v>84</v>
      </c>
      <c r="D11" s="125"/>
    </row>
    <row r="12" s="1" customFormat="true" ht="12.75" hidden="false" customHeight="false" outlineLevel="0" collapsed="false">
      <c r="A12" s="135" t="n">
        <v>1</v>
      </c>
      <c r="B12" s="136" t="n">
        <v>2</v>
      </c>
      <c r="C12" s="137" t="n">
        <v>3</v>
      </c>
      <c r="D12" s="125"/>
    </row>
    <row r="13" s="1" customFormat="true" ht="4.5" hidden="false" customHeight="true" outlineLevel="0" collapsed="false">
      <c r="A13" s="138"/>
      <c r="B13" s="139"/>
      <c r="C13" s="139"/>
      <c r="D13" s="125"/>
    </row>
    <row r="14" customFormat="false" ht="11.25" hidden="false" customHeight="false" outlineLevel="0" collapsed="false">
      <c r="A14" s="140" t="str">
        <f aca="false">AVT!D14</f>
        <v>AVT</v>
      </c>
      <c r="B14" s="141" t="str">
        <f aca="false">AVT!E14</f>
        <v>Koncové prvky</v>
      </c>
      <c r="C14" s="142" t="n">
        <f aca="false">AVT!I14</f>
        <v>0</v>
      </c>
    </row>
    <row r="15" customFormat="false" ht="11.25" hidden="false" customHeight="false" outlineLevel="0" collapsed="false">
      <c r="A15" s="143"/>
      <c r="B15" s="144" t="str">
        <f aca="false">AVT!E15</f>
        <v>Zobrazovač</v>
      </c>
      <c r="C15" s="145" t="n">
        <f aca="false">AVT!I15</f>
        <v>0</v>
      </c>
    </row>
    <row r="16" customFormat="false" ht="11.25" hidden="false" customHeight="false" outlineLevel="0" collapsed="false">
      <c r="A16" s="143"/>
      <c r="B16" s="144" t="str">
        <f aca="false">AVT!E30</f>
        <v>IT vybavení</v>
      </c>
      <c r="C16" s="145" t="n">
        <f aca="false">AVT!I30</f>
        <v>0</v>
      </c>
    </row>
    <row r="17" customFormat="false" ht="11.25" hidden="false" customHeight="false" outlineLevel="0" collapsed="false">
      <c r="A17" s="143"/>
      <c r="B17" s="144" t="str">
        <f aca="false">AVT!E55</f>
        <v>Standard smíšené výuky</v>
      </c>
      <c r="C17" s="145" t="n">
        <f aca="false">AVT!I55</f>
        <v>0</v>
      </c>
    </row>
    <row r="18" customFormat="false" ht="11.25" hidden="false" customHeight="false" outlineLevel="0" collapsed="false">
      <c r="A18" s="143"/>
      <c r="B18" s="144" t="str">
        <f aca="false">AVT!E69</f>
        <v>Stínící technika</v>
      </c>
      <c r="C18" s="145" t="n">
        <f aca="false">AVT!I69</f>
        <v>0</v>
      </c>
    </row>
    <row r="19" customFormat="false" ht="11.25" hidden="false" customHeight="false" outlineLevel="0" collapsed="false">
      <c r="A19" s="140" t="str">
        <f aca="false">Nábytek!D14</f>
        <v>NÁB</v>
      </c>
      <c r="B19" s="141" t="str">
        <f aca="false">Nábytek!E14</f>
        <v>Nábytek</v>
      </c>
      <c r="C19" s="142" t="n">
        <f aca="false">Nábytek!I14</f>
        <v>0</v>
      </c>
    </row>
    <row r="20" customFormat="false" ht="11.25" hidden="false" customHeight="false" outlineLevel="0" collapsed="false">
      <c r="A20" s="143"/>
      <c r="B20" s="144" t="str">
        <f aca="false">Nábytek!E15</f>
        <v>Nábytek</v>
      </c>
      <c r="C20" s="145" t="n">
        <f aca="false">Nábytek!I15</f>
        <v>0</v>
      </c>
    </row>
    <row r="21" customFormat="false" ht="11.25" hidden="false" customHeight="false" outlineLevel="0" collapsed="false">
      <c r="A21" s="146"/>
      <c r="B21" s="147" t="s">
        <v>85</v>
      </c>
      <c r="C21" s="148" t="n">
        <f aca="false">C14+C19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5.57"/>
    <col collapsed="false" customWidth="true" hidden="false" outlineLevel="0" max="2" min="2" style="150" width="4.42"/>
    <col collapsed="false" customWidth="true" hidden="false" outlineLevel="0" max="3" min="3" style="150" width="6"/>
    <col collapsed="false" customWidth="true" hidden="false" outlineLevel="0" max="4" min="4" style="151" width="12.71"/>
    <col collapsed="false" customWidth="true" hidden="false" outlineLevel="0" max="5" min="5" style="152" width="94.29"/>
    <col collapsed="false" customWidth="true" hidden="false" outlineLevel="0" max="6" min="6" style="150" width="7.71"/>
    <col collapsed="false" customWidth="true" hidden="false" outlineLevel="0" max="7" min="7" style="149" width="9.86"/>
    <col collapsed="false" customWidth="true" hidden="false" outlineLevel="0" max="8" min="8" style="149" width="13.15"/>
    <col collapsed="false" customWidth="true" hidden="false" outlineLevel="0" max="9" min="9" style="149" width="15.57"/>
    <col collapsed="false" customWidth="false" hidden="false" outlineLevel="0" max="10" min="10" style="149" width="9.14"/>
    <col collapsed="false" customWidth="true" hidden="false" outlineLevel="0" max="11" min="11" style="153" width="28.71"/>
    <col collapsed="false" customWidth="true" hidden="false" outlineLevel="0" max="12" min="12" style="149" width="2.71"/>
    <col collapsed="false" customWidth="true" hidden="false" outlineLevel="0" max="13" min="13" style="153" width="10.71"/>
    <col collapsed="false" customWidth="true" hidden="false" outlineLevel="0" max="14" min="14" style="153" width="30.71"/>
    <col collapsed="false" customWidth="true" hidden="false" outlineLevel="0" max="15" min="15" style="149" width="2.71"/>
    <col collapsed="false" customWidth="false" hidden="false" outlineLevel="0" max="16" min="16" style="149" width="9.14"/>
    <col collapsed="false" customWidth="false" hidden="false" outlineLevel="0" max="16384" min="17" style="1" width="9.14"/>
  </cols>
  <sheetData>
    <row r="1" s="153" customFormat="true" ht="18" hidden="false" customHeight="false" outlineLevel="0" collapsed="false">
      <c r="A1" s="154" t="s">
        <v>86</v>
      </c>
      <c r="B1" s="155"/>
      <c r="C1" s="155"/>
      <c r="D1" s="156"/>
      <c r="E1" s="156"/>
      <c r="F1" s="155"/>
      <c r="G1" s="155"/>
      <c r="H1" s="155"/>
      <c r="I1" s="155"/>
    </row>
    <row r="2" s="153" customFormat="true" ht="12.75" hidden="false" customHeight="false" outlineLevel="0" collapsed="false">
      <c r="A2" s="157" t="s">
        <v>75</v>
      </c>
      <c r="B2" s="155"/>
      <c r="C2" s="158" t="str">
        <f aca="false">'Krycí list'!E5</f>
        <v>Učebna polytechniky a robotiky</v>
      </c>
      <c r="D2" s="156"/>
      <c r="E2" s="156"/>
      <c r="F2" s="155"/>
      <c r="G2" s="155"/>
      <c r="H2" s="155"/>
      <c r="I2" s="155"/>
    </row>
    <row r="3" s="153" customFormat="true" ht="12.75" hidden="false" customHeight="false" outlineLevel="0" collapsed="false">
      <c r="A3" s="157" t="s">
        <v>76</v>
      </c>
      <c r="B3" s="155"/>
      <c r="C3" s="159" t="str">
        <f aca="false">'Krycí list'!E7</f>
        <v>ZŠ Nový Bor, náměstí Míru 128, okres Česká Lípa, p.o.</v>
      </c>
      <c r="D3" s="159"/>
      <c r="E3" s="159"/>
      <c r="F3" s="155"/>
      <c r="G3" s="155"/>
      <c r="H3" s="155"/>
      <c r="I3" s="158"/>
    </row>
    <row r="4" s="153" customFormat="true" ht="12.75" hidden="false" customHeight="false" outlineLevel="0" collapsed="false">
      <c r="A4" s="157" t="s">
        <v>77</v>
      </c>
      <c r="B4" s="155"/>
      <c r="C4" s="158" t="str">
        <f aca="false">'Krycí list'!E9</f>
        <v>NEOCENĚNÝ SOUPIS PRACÍ A DODÁVEK A SLUŽEB</v>
      </c>
      <c r="D4" s="156"/>
      <c r="E4" s="156"/>
      <c r="F4" s="155"/>
      <c r="G4" s="155"/>
      <c r="H4" s="155"/>
      <c r="I4" s="158"/>
    </row>
    <row r="5" s="153" customFormat="true" ht="12.75" hidden="false" customHeight="false" outlineLevel="0" collapsed="false">
      <c r="A5" s="155" t="s">
        <v>87</v>
      </c>
      <c r="B5" s="155"/>
      <c r="C5" s="158" t="str">
        <f aca="false">'Krycí list'!P5</f>
        <v> </v>
      </c>
      <c r="D5" s="156"/>
      <c r="E5" s="156"/>
      <c r="F5" s="155"/>
      <c r="G5" s="155"/>
      <c r="H5" s="155"/>
      <c r="I5" s="158"/>
    </row>
    <row r="6" s="153" customFormat="true" ht="12.75" hidden="false" customHeight="false" outlineLevel="0" collapsed="false">
      <c r="A6" s="155"/>
      <c r="B6" s="155"/>
      <c r="C6" s="158"/>
      <c r="D6" s="156"/>
      <c r="E6" s="156"/>
      <c r="F6" s="155"/>
      <c r="G6" s="155"/>
      <c r="H6" s="155"/>
      <c r="I6" s="158"/>
    </row>
    <row r="7" s="153" customFormat="true" ht="12.75" hidden="false" customHeight="false" outlineLevel="0" collapsed="false">
      <c r="A7" s="155" t="s">
        <v>79</v>
      </c>
      <c r="B7" s="155"/>
      <c r="C7" s="159" t="str">
        <f aca="false">'Krycí list'!E26</f>
        <v>ZŠ Nový Bor, náměstí Míru 128, okres Česká Lípa, p.o.</v>
      </c>
      <c r="D7" s="159"/>
      <c r="E7" s="159"/>
      <c r="F7" s="155"/>
      <c r="G7" s="155"/>
      <c r="H7" s="155"/>
      <c r="I7" s="158"/>
    </row>
    <row r="8" s="153" customFormat="true" ht="12.75" hidden="false" customHeight="false" outlineLevel="0" collapsed="false">
      <c r="A8" s="155" t="s">
        <v>80</v>
      </c>
      <c r="B8" s="155"/>
      <c r="C8" s="159" t="str">
        <f aca="false">'Krycí list'!E28</f>
        <v> </v>
      </c>
      <c r="D8" s="159"/>
      <c r="E8" s="156"/>
      <c r="F8" s="155"/>
      <c r="G8" s="155"/>
      <c r="H8" s="155"/>
      <c r="I8" s="158"/>
    </row>
    <row r="9" s="153" customFormat="true" ht="12.75" hidden="false" customHeight="false" outlineLevel="0" collapsed="false">
      <c r="A9" s="155" t="s">
        <v>81</v>
      </c>
      <c r="B9" s="155"/>
      <c r="C9" s="160" t="str">
        <f aca="false">'Krycí list'!O31</f>
        <v>10/2023</v>
      </c>
      <c r="D9" s="160"/>
      <c r="E9" s="156"/>
      <c r="F9" s="155"/>
      <c r="G9" s="155"/>
      <c r="H9" s="155"/>
      <c r="I9" s="158"/>
    </row>
    <row r="10" s="153" customFormat="true" ht="12.75" hidden="false" customHeight="false" outlineLevel="0" collapsed="false">
      <c r="A10" s="155"/>
      <c r="B10" s="155"/>
      <c r="C10" s="155"/>
      <c r="D10" s="156"/>
      <c r="E10" s="156"/>
      <c r="F10" s="155"/>
      <c r="G10" s="155"/>
      <c r="H10" s="155"/>
      <c r="I10" s="155"/>
    </row>
    <row r="11" s="165" customFormat="true" ht="50.25" hidden="false" customHeight="true" outlineLevel="0" collapsed="false">
      <c r="A11" s="161" t="s">
        <v>88</v>
      </c>
      <c r="B11" s="162" t="s">
        <v>89</v>
      </c>
      <c r="C11" s="162" t="s">
        <v>90</v>
      </c>
      <c r="D11" s="162" t="s">
        <v>91</v>
      </c>
      <c r="E11" s="162" t="s">
        <v>92</v>
      </c>
      <c r="F11" s="162" t="s">
        <v>93</v>
      </c>
      <c r="G11" s="162" t="s">
        <v>94</v>
      </c>
      <c r="H11" s="162" t="s">
        <v>95</v>
      </c>
      <c r="I11" s="162" t="s">
        <v>96</v>
      </c>
      <c r="J11" s="163"/>
      <c r="K11" s="164" t="s">
        <v>97</v>
      </c>
      <c r="M11" s="166" t="s">
        <v>98</v>
      </c>
      <c r="N11" s="166" t="s">
        <v>99</v>
      </c>
    </row>
    <row r="12" s="150" customFormat="true" ht="12.75" hidden="false" customHeight="false" outlineLevel="0" collapsed="false">
      <c r="A12" s="167" t="n">
        <v>1</v>
      </c>
      <c r="B12" s="168" t="n">
        <v>2</v>
      </c>
      <c r="C12" s="168" t="n">
        <v>3</v>
      </c>
      <c r="D12" s="169" t="n">
        <v>4</v>
      </c>
      <c r="E12" s="169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  <c r="J12" s="170"/>
      <c r="K12" s="171" t="n">
        <v>10</v>
      </c>
      <c r="M12" s="172" t="n">
        <v>12</v>
      </c>
      <c r="N12" s="172" t="n">
        <v>13</v>
      </c>
    </row>
    <row r="13" customFormat="false" ht="12.75" hidden="false" customHeight="false" outlineLevel="0" collapsed="false">
      <c r="A13" s="173"/>
      <c r="B13" s="174"/>
      <c r="C13" s="174"/>
      <c r="D13" s="175"/>
      <c r="E13" s="176"/>
      <c r="F13" s="174"/>
      <c r="G13" s="173"/>
      <c r="H13" s="173"/>
      <c r="I13" s="173"/>
    </row>
    <row r="14" s="185" customFormat="true" ht="12.75" hidden="false" customHeight="false" outlineLevel="0" collapsed="false">
      <c r="A14" s="177"/>
      <c r="B14" s="178"/>
      <c r="C14" s="179"/>
      <c r="D14" s="180" t="s">
        <v>50</v>
      </c>
      <c r="E14" s="181" t="s">
        <v>100</v>
      </c>
      <c r="F14" s="179"/>
      <c r="G14" s="182"/>
      <c r="H14" s="182"/>
      <c r="I14" s="183" t="n">
        <f aca="false">SUBTOTAL(9,I15:I70)</f>
        <v>0</v>
      </c>
      <c r="J14" s="182"/>
      <c r="K14" s="184"/>
      <c r="L14" s="182"/>
      <c r="M14" s="184"/>
      <c r="N14" s="184"/>
      <c r="O14" s="182"/>
      <c r="P14" s="182"/>
    </row>
    <row r="15" s="195" customFormat="true" ht="12.75" hidden="false" customHeight="false" outlineLevel="0" collapsed="false">
      <c r="A15" s="186"/>
      <c r="B15" s="187"/>
      <c r="C15" s="188"/>
      <c r="D15" s="189"/>
      <c r="E15" s="190" t="s">
        <v>101</v>
      </c>
      <c r="F15" s="188"/>
      <c r="G15" s="191"/>
      <c r="H15" s="191"/>
      <c r="I15" s="192" t="n">
        <f aca="false">SUBTOTAL(9,I16:I29)</f>
        <v>0</v>
      </c>
      <c r="J15" s="193"/>
      <c r="K15" s="194"/>
      <c r="L15" s="193"/>
      <c r="M15" s="194"/>
      <c r="N15" s="194"/>
      <c r="O15" s="193"/>
      <c r="P15" s="193"/>
    </row>
    <row r="16" s="195" customFormat="true" ht="38.25" hidden="false" customHeight="false" outlineLevel="0" collapsed="false">
      <c r="A16" s="186" t="n">
        <v>1</v>
      </c>
      <c r="B16" s="196"/>
      <c r="C16" s="196" t="s">
        <v>102</v>
      </c>
      <c r="D16" s="197" t="s">
        <v>103</v>
      </c>
      <c r="E16" s="198" t="s">
        <v>104</v>
      </c>
      <c r="F16" s="196" t="s">
        <v>105</v>
      </c>
      <c r="G16" s="199" t="n">
        <v>1</v>
      </c>
      <c r="H16" s="200"/>
      <c r="I16" s="200" t="n">
        <f aca="false">ROUND(G16*H16,2)</f>
        <v>0</v>
      </c>
      <c r="J16" s="186"/>
      <c r="K16" s="201"/>
      <c r="L16" s="193"/>
      <c r="M16" s="202"/>
      <c r="N16" s="194"/>
      <c r="O16" s="193"/>
      <c r="P16" s="193"/>
    </row>
    <row r="17" s="195" customFormat="true" ht="51" hidden="false" customHeight="false" outlineLevel="0" collapsed="false">
      <c r="A17" s="186" t="n">
        <v>2</v>
      </c>
      <c r="B17" s="196"/>
      <c r="C17" s="196" t="s">
        <v>102</v>
      </c>
      <c r="D17" s="197" t="s">
        <v>106</v>
      </c>
      <c r="E17" s="198" t="s">
        <v>107</v>
      </c>
      <c r="F17" s="196" t="s">
        <v>105</v>
      </c>
      <c r="G17" s="199" t="n">
        <v>1</v>
      </c>
      <c r="H17" s="200"/>
      <c r="I17" s="200" t="n">
        <f aca="false">ROUND(G17*H17,2)</f>
        <v>0</v>
      </c>
      <c r="J17" s="186"/>
      <c r="K17" s="201"/>
      <c r="L17" s="193"/>
      <c r="M17" s="202"/>
      <c r="N17" s="194"/>
      <c r="O17" s="193"/>
      <c r="P17" s="193"/>
    </row>
    <row r="18" s="195" customFormat="true" ht="38.25" hidden="false" customHeight="false" outlineLevel="0" collapsed="false">
      <c r="A18" s="186" t="n">
        <v>3</v>
      </c>
      <c r="B18" s="196"/>
      <c r="C18" s="196" t="s">
        <v>102</v>
      </c>
      <c r="D18" s="197" t="s">
        <v>108</v>
      </c>
      <c r="E18" s="198" t="s">
        <v>109</v>
      </c>
      <c r="F18" s="196" t="s">
        <v>105</v>
      </c>
      <c r="G18" s="199" t="n">
        <v>1</v>
      </c>
      <c r="H18" s="200"/>
      <c r="I18" s="200" t="n">
        <f aca="false">ROUND(G18*H18,2)</f>
        <v>0</v>
      </c>
      <c r="J18" s="186"/>
      <c r="K18" s="201"/>
      <c r="L18" s="193"/>
      <c r="M18" s="202"/>
      <c r="N18" s="194"/>
      <c r="O18" s="193"/>
      <c r="P18" s="193"/>
    </row>
    <row r="19" s="195" customFormat="true" ht="51" hidden="false" customHeight="false" outlineLevel="0" collapsed="false">
      <c r="A19" s="186" t="n">
        <v>4</v>
      </c>
      <c r="B19" s="196"/>
      <c r="C19" s="196" t="s">
        <v>102</v>
      </c>
      <c r="D19" s="197" t="s">
        <v>110</v>
      </c>
      <c r="E19" s="198" t="s">
        <v>111</v>
      </c>
      <c r="F19" s="196" t="s">
        <v>105</v>
      </c>
      <c r="G19" s="199" t="n">
        <v>1</v>
      </c>
      <c r="H19" s="200"/>
      <c r="I19" s="200" t="n">
        <f aca="false">ROUND(G19*H19,2)</f>
        <v>0</v>
      </c>
      <c r="J19" s="186"/>
      <c r="K19" s="201"/>
      <c r="L19" s="193"/>
      <c r="M19" s="202"/>
      <c r="N19" s="194"/>
      <c r="O19" s="193"/>
      <c r="P19" s="193"/>
    </row>
    <row r="20" s="210" customFormat="true" ht="38.25" hidden="false" customHeight="false" outlineLevel="0" collapsed="false">
      <c r="A20" s="186" t="n">
        <v>5</v>
      </c>
      <c r="B20" s="203"/>
      <c r="C20" s="196" t="s">
        <v>102</v>
      </c>
      <c r="D20" s="204" t="s">
        <v>112</v>
      </c>
      <c r="E20" s="205" t="s">
        <v>113</v>
      </c>
      <c r="F20" s="196" t="s">
        <v>105</v>
      </c>
      <c r="G20" s="199" t="n">
        <v>1</v>
      </c>
      <c r="H20" s="200"/>
      <c r="I20" s="200" t="n">
        <f aca="false">ROUND(G20*H20,2)</f>
        <v>0</v>
      </c>
      <c r="J20" s="206"/>
      <c r="K20" s="202"/>
      <c r="L20" s="207"/>
      <c r="M20" s="208"/>
      <c r="N20" s="209"/>
      <c r="O20" s="207"/>
      <c r="P20" s="207"/>
    </row>
    <row r="21" s="195" customFormat="true" ht="25.5" hidden="false" customHeight="false" outlineLevel="0" collapsed="false">
      <c r="A21" s="186" t="n">
        <v>6</v>
      </c>
      <c r="B21" s="196"/>
      <c r="C21" s="211" t="s">
        <v>102</v>
      </c>
      <c r="D21" s="202" t="s">
        <v>114</v>
      </c>
      <c r="E21" s="198" t="s">
        <v>115</v>
      </c>
      <c r="F21" s="196" t="s">
        <v>105</v>
      </c>
      <c r="G21" s="199" t="n">
        <v>1</v>
      </c>
      <c r="H21" s="200"/>
      <c r="I21" s="200" t="n">
        <f aca="false">ROUND(G21*H21,2)</f>
        <v>0</v>
      </c>
      <c r="J21" s="212"/>
      <c r="K21" s="202"/>
      <c r="L21" s="193"/>
      <c r="M21" s="201"/>
      <c r="N21" s="194"/>
      <c r="O21" s="193"/>
      <c r="P21" s="193"/>
    </row>
    <row r="22" s="195" customFormat="true" ht="38.25" hidden="false" customHeight="false" outlineLevel="0" collapsed="false">
      <c r="A22" s="186" t="n">
        <v>7</v>
      </c>
      <c r="B22" s="196"/>
      <c r="C22" s="211" t="s">
        <v>102</v>
      </c>
      <c r="D22" s="202" t="s">
        <v>116</v>
      </c>
      <c r="E22" s="198" t="s">
        <v>117</v>
      </c>
      <c r="F22" s="196" t="s">
        <v>105</v>
      </c>
      <c r="G22" s="199" t="n">
        <f aca="false">SUM(G21:G21)</f>
        <v>1</v>
      </c>
      <c r="H22" s="200"/>
      <c r="I22" s="200" t="n">
        <f aca="false">ROUND(G22*H22,2)</f>
        <v>0</v>
      </c>
      <c r="J22" s="212"/>
      <c r="K22" s="194"/>
      <c r="L22" s="193"/>
      <c r="M22" s="201"/>
      <c r="N22" s="194"/>
      <c r="O22" s="193"/>
      <c r="P22" s="193"/>
    </row>
    <row r="23" s="195" customFormat="true" ht="25.5" hidden="false" customHeight="false" outlineLevel="0" collapsed="false">
      <c r="A23" s="186" t="n">
        <v>8</v>
      </c>
      <c r="B23" s="196"/>
      <c r="C23" s="211" t="s">
        <v>102</v>
      </c>
      <c r="D23" s="202" t="s">
        <v>114</v>
      </c>
      <c r="E23" s="198" t="s">
        <v>118</v>
      </c>
      <c r="F23" s="196" t="s">
        <v>105</v>
      </c>
      <c r="G23" s="199" t="n">
        <f aca="false">G22</f>
        <v>1</v>
      </c>
      <c r="H23" s="200"/>
      <c r="I23" s="200" t="n">
        <f aca="false">ROUND(G23*H23,2)</f>
        <v>0</v>
      </c>
      <c r="J23" s="212"/>
      <c r="K23" s="202"/>
      <c r="L23" s="193"/>
      <c r="M23" s="194"/>
      <c r="N23" s="194"/>
      <c r="O23" s="193"/>
      <c r="P23" s="193"/>
    </row>
    <row r="24" s="195" customFormat="true" ht="63.75" hidden="false" customHeight="false" outlineLevel="0" collapsed="false">
      <c r="A24" s="186" t="n">
        <v>9</v>
      </c>
      <c r="B24" s="196"/>
      <c r="C24" s="196" t="s">
        <v>102</v>
      </c>
      <c r="D24" s="204" t="s">
        <v>119</v>
      </c>
      <c r="E24" s="205" t="s">
        <v>120</v>
      </c>
      <c r="F24" s="196" t="s">
        <v>105</v>
      </c>
      <c r="G24" s="199" t="n">
        <v>1</v>
      </c>
      <c r="H24" s="200"/>
      <c r="I24" s="200" t="n">
        <f aca="false">ROUND(G24*H24,2)</f>
        <v>0</v>
      </c>
      <c r="J24" s="193"/>
      <c r="K24" s="194"/>
      <c r="L24" s="193"/>
      <c r="M24" s="201"/>
      <c r="N24" s="194"/>
      <c r="O24" s="193"/>
      <c r="P24" s="193"/>
    </row>
    <row r="25" s="195" customFormat="true" ht="102" hidden="false" customHeight="false" outlineLevel="0" collapsed="false">
      <c r="A25" s="186" t="n">
        <v>10</v>
      </c>
      <c r="B25" s="196"/>
      <c r="C25" s="196" t="s">
        <v>102</v>
      </c>
      <c r="D25" s="204" t="s">
        <v>121</v>
      </c>
      <c r="E25" s="205" t="s">
        <v>122</v>
      </c>
      <c r="F25" s="196" t="s">
        <v>105</v>
      </c>
      <c r="G25" s="199" t="n">
        <v>1</v>
      </c>
      <c r="H25" s="200"/>
      <c r="I25" s="200" t="n">
        <f aca="false">ROUND(G25*H25,2)</f>
        <v>0</v>
      </c>
      <c r="J25" s="193"/>
      <c r="K25" s="194"/>
      <c r="L25" s="193"/>
      <c r="M25" s="201"/>
      <c r="N25" s="194"/>
      <c r="O25" s="193"/>
      <c r="P25" s="193"/>
    </row>
    <row r="26" s="195" customFormat="true" ht="89.25" hidden="false" customHeight="false" outlineLevel="0" collapsed="false">
      <c r="A26" s="186" t="n">
        <v>11</v>
      </c>
      <c r="B26" s="196"/>
      <c r="C26" s="196" t="s">
        <v>102</v>
      </c>
      <c r="D26" s="204" t="s">
        <v>123</v>
      </c>
      <c r="E26" s="205" t="s">
        <v>124</v>
      </c>
      <c r="F26" s="196" t="s">
        <v>105</v>
      </c>
      <c r="G26" s="199" t="n">
        <f aca="false">G25</f>
        <v>1</v>
      </c>
      <c r="H26" s="200"/>
      <c r="I26" s="200" t="n">
        <f aca="false">ROUND(G26*H26,2)</f>
        <v>0</v>
      </c>
      <c r="J26" s="186"/>
      <c r="K26" s="202"/>
      <c r="L26" s="193"/>
      <c r="M26" s="202"/>
      <c r="N26" s="194"/>
      <c r="O26" s="193"/>
      <c r="P26" s="193"/>
    </row>
    <row r="27" s="195" customFormat="true" ht="38.25" hidden="false" customHeight="false" outlineLevel="0" collapsed="false">
      <c r="A27" s="186" t="n">
        <v>12</v>
      </c>
      <c r="B27" s="196"/>
      <c r="C27" s="196" t="s">
        <v>102</v>
      </c>
      <c r="D27" s="204" t="s">
        <v>125</v>
      </c>
      <c r="E27" s="205" t="s">
        <v>126</v>
      </c>
      <c r="F27" s="196" t="s">
        <v>105</v>
      </c>
      <c r="G27" s="199" t="n">
        <f aca="false">G26</f>
        <v>1</v>
      </c>
      <c r="H27" s="200"/>
      <c r="I27" s="200" t="n">
        <f aca="false">ROUND(G27*H27,2)</f>
        <v>0</v>
      </c>
      <c r="J27" s="186"/>
      <c r="K27" s="202"/>
      <c r="L27" s="193"/>
      <c r="M27" s="202"/>
      <c r="N27" s="194"/>
      <c r="O27" s="193"/>
      <c r="P27" s="193"/>
    </row>
    <row r="28" s="195" customFormat="true" ht="38.25" hidden="false" customHeight="false" outlineLevel="0" collapsed="false">
      <c r="A28" s="186" t="n">
        <v>13</v>
      </c>
      <c r="B28" s="196"/>
      <c r="C28" s="196" t="s">
        <v>102</v>
      </c>
      <c r="D28" s="204" t="s">
        <v>127</v>
      </c>
      <c r="E28" s="205" t="s">
        <v>128</v>
      </c>
      <c r="F28" s="196" t="s">
        <v>105</v>
      </c>
      <c r="G28" s="199" t="n">
        <f aca="false">G27</f>
        <v>1</v>
      </c>
      <c r="H28" s="200"/>
      <c r="I28" s="200" t="n">
        <f aca="false">ROUND(G28*H28,2)</f>
        <v>0</v>
      </c>
      <c r="J28" s="186"/>
      <c r="K28" s="202"/>
      <c r="L28" s="193"/>
      <c r="M28" s="202"/>
      <c r="N28" s="194"/>
      <c r="O28" s="193"/>
      <c r="P28" s="193"/>
    </row>
    <row r="29" s="195" customFormat="true" ht="51" hidden="false" customHeight="false" outlineLevel="0" collapsed="false">
      <c r="A29" s="186" t="n">
        <v>14</v>
      </c>
      <c r="B29" s="196"/>
      <c r="C29" s="196" t="s">
        <v>102</v>
      </c>
      <c r="D29" s="204" t="s">
        <v>129</v>
      </c>
      <c r="E29" s="198" t="s">
        <v>130</v>
      </c>
      <c r="F29" s="196" t="s">
        <v>105</v>
      </c>
      <c r="G29" s="199" t="n">
        <v>1</v>
      </c>
      <c r="H29" s="200"/>
      <c r="I29" s="200" t="n">
        <f aca="false">ROUND(G29*H29,2)</f>
        <v>0</v>
      </c>
      <c r="J29" s="193"/>
      <c r="K29" s="194"/>
      <c r="L29" s="193"/>
      <c r="M29" s="202"/>
      <c r="N29" s="194"/>
      <c r="O29" s="193"/>
      <c r="P29" s="193"/>
    </row>
    <row r="30" s="195" customFormat="true" ht="12.75" hidden="false" customHeight="false" outlineLevel="0" collapsed="false">
      <c r="A30" s="186"/>
      <c r="B30" s="196"/>
      <c r="C30" s="187"/>
      <c r="D30" s="213"/>
      <c r="E30" s="190" t="s">
        <v>131</v>
      </c>
      <c r="F30" s="214"/>
      <c r="G30" s="191"/>
      <c r="H30" s="191"/>
      <c r="I30" s="192" t="n">
        <f aca="false">SUBTOTAL(9,I31:I54)</f>
        <v>0</v>
      </c>
      <c r="J30" s="193"/>
      <c r="K30" s="194"/>
      <c r="L30" s="193"/>
      <c r="M30" s="194"/>
      <c r="N30" s="194"/>
      <c r="O30" s="193"/>
      <c r="P30" s="193"/>
    </row>
    <row r="31" s="195" customFormat="true" ht="38.25" hidden="false" customHeight="false" outlineLevel="0" collapsed="false">
      <c r="A31" s="186" t="n">
        <v>15</v>
      </c>
      <c r="B31" s="196"/>
      <c r="C31" s="196" t="s">
        <v>102</v>
      </c>
      <c r="D31" s="204" t="s">
        <v>132</v>
      </c>
      <c r="E31" s="198" t="s">
        <v>133</v>
      </c>
      <c r="F31" s="196" t="s">
        <v>105</v>
      </c>
      <c r="G31" s="199" t="n">
        <v>1</v>
      </c>
      <c r="H31" s="200"/>
      <c r="I31" s="215" t="n">
        <f aca="false">ROUND(G31*H31,2)</f>
        <v>0</v>
      </c>
      <c r="J31" s="193"/>
      <c r="K31" s="216"/>
      <c r="L31" s="217"/>
      <c r="M31" s="194"/>
      <c r="N31" s="201"/>
      <c r="O31" s="218"/>
      <c r="P31" s="193"/>
    </row>
    <row r="32" s="195" customFormat="true" ht="102" hidden="false" customHeight="false" outlineLevel="0" collapsed="false">
      <c r="A32" s="186" t="n">
        <v>16</v>
      </c>
      <c r="B32" s="196"/>
      <c r="C32" s="196" t="s">
        <v>102</v>
      </c>
      <c r="D32" s="204" t="s">
        <v>134</v>
      </c>
      <c r="E32" s="198" t="s">
        <v>135</v>
      </c>
      <c r="F32" s="196" t="s">
        <v>105</v>
      </c>
      <c r="G32" s="199" t="n">
        <v>1</v>
      </c>
      <c r="H32" s="200"/>
      <c r="I32" s="215" t="n">
        <f aca="false">ROUND(G32*H32,2)</f>
        <v>0</v>
      </c>
      <c r="J32" s="193"/>
      <c r="K32" s="216"/>
      <c r="L32" s="217"/>
      <c r="M32" s="194"/>
      <c r="N32" s="201"/>
      <c r="O32" s="218"/>
      <c r="P32" s="193"/>
    </row>
    <row r="33" s="195" customFormat="true" ht="76.5" hidden="false" customHeight="false" outlineLevel="0" collapsed="false">
      <c r="A33" s="186" t="n">
        <v>17</v>
      </c>
      <c r="B33" s="196"/>
      <c r="C33" s="196" t="s">
        <v>102</v>
      </c>
      <c r="D33" s="204" t="s">
        <v>136</v>
      </c>
      <c r="E33" s="198" t="s">
        <v>137</v>
      </c>
      <c r="F33" s="196" t="s">
        <v>105</v>
      </c>
      <c r="G33" s="199" t="n">
        <v>2</v>
      </c>
      <c r="H33" s="200"/>
      <c r="I33" s="200" t="n">
        <f aca="false">ROUND(G33*H33,2)</f>
        <v>0</v>
      </c>
      <c r="J33" s="218"/>
      <c r="K33" s="194"/>
      <c r="L33" s="193"/>
      <c r="M33" s="194"/>
      <c r="N33" s="201"/>
      <c r="O33" s="218"/>
      <c r="P33" s="193"/>
    </row>
    <row r="34" s="195" customFormat="true" ht="25.5" hidden="false" customHeight="false" outlineLevel="0" collapsed="false">
      <c r="A34" s="186" t="n">
        <v>18</v>
      </c>
      <c r="B34" s="196"/>
      <c r="C34" s="196" t="s">
        <v>102</v>
      </c>
      <c r="D34" s="219" t="s">
        <v>138</v>
      </c>
      <c r="E34" s="205" t="s">
        <v>139</v>
      </c>
      <c r="F34" s="196" t="s">
        <v>105</v>
      </c>
      <c r="G34" s="199" t="n">
        <v>1</v>
      </c>
      <c r="H34" s="200"/>
      <c r="I34" s="215" t="n">
        <f aca="false">ROUND(G34*H34,2)</f>
        <v>0</v>
      </c>
      <c r="J34" s="218"/>
      <c r="K34" s="202"/>
      <c r="L34" s="193"/>
      <c r="M34" s="201"/>
      <c r="N34" s="201"/>
      <c r="O34" s="218"/>
      <c r="P34" s="193"/>
    </row>
    <row r="35" s="195" customFormat="true" ht="25.5" hidden="false" customHeight="false" outlineLevel="0" collapsed="false">
      <c r="A35" s="186" t="n">
        <v>19</v>
      </c>
      <c r="B35" s="196"/>
      <c r="C35" s="196" t="s">
        <v>102</v>
      </c>
      <c r="D35" s="219" t="s">
        <v>140</v>
      </c>
      <c r="E35" s="198" t="s">
        <v>141</v>
      </c>
      <c r="F35" s="196" t="s">
        <v>105</v>
      </c>
      <c r="G35" s="199" t="n">
        <v>1</v>
      </c>
      <c r="H35" s="200"/>
      <c r="I35" s="215" t="n">
        <f aca="false">ROUND(G35*H35,2)</f>
        <v>0</v>
      </c>
      <c r="J35" s="218"/>
      <c r="K35" s="202"/>
      <c r="L35" s="193"/>
      <c r="M35" s="201"/>
      <c r="N35" s="201"/>
      <c r="O35" s="218"/>
      <c r="P35" s="193"/>
    </row>
    <row r="36" s="195" customFormat="true" ht="25.5" hidden="false" customHeight="false" outlineLevel="0" collapsed="false">
      <c r="A36" s="186" t="n">
        <v>20</v>
      </c>
      <c r="B36" s="196"/>
      <c r="C36" s="196" t="s">
        <v>102</v>
      </c>
      <c r="D36" s="219" t="s">
        <v>114</v>
      </c>
      <c r="E36" s="198" t="s">
        <v>142</v>
      </c>
      <c r="F36" s="196" t="s">
        <v>105</v>
      </c>
      <c r="G36" s="199" t="n">
        <v>1</v>
      </c>
      <c r="H36" s="200"/>
      <c r="I36" s="215" t="n">
        <f aca="false">ROUND(G36*H36,2)</f>
        <v>0</v>
      </c>
      <c r="J36" s="218"/>
      <c r="K36" s="202"/>
      <c r="L36" s="193"/>
      <c r="M36" s="201"/>
      <c r="N36" s="201"/>
      <c r="O36" s="218"/>
      <c r="P36" s="193"/>
    </row>
    <row r="37" s="195" customFormat="true" ht="76.5" hidden="false" customHeight="false" outlineLevel="0" collapsed="false">
      <c r="A37" s="186" t="n">
        <v>21</v>
      </c>
      <c r="B37" s="196"/>
      <c r="C37" s="196" t="s">
        <v>102</v>
      </c>
      <c r="D37" s="204" t="s">
        <v>143</v>
      </c>
      <c r="E37" s="220" t="s">
        <v>144</v>
      </c>
      <c r="F37" s="196" t="s">
        <v>105</v>
      </c>
      <c r="G37" s="199" t="n">
        <v>26</v>
      </c>
      <c r="H37" s="200"/>
      <c r="I37" s="200" t="n">
        <f aca="false">ROUND(G37*H37,2)</f>
        <v>0</v>
      </c>
      <c r="J37" s="193"/>
      <c r="K37" s="221"/>
      <c r="L37" s="218"/>
      <c r="M37" s="194"/>
      <c r="N37" s="201"/>
      <c r="O37" s="218"/>
      <c r="P37" s="193"/>
    </row>
    <row r="38" s="195" customFormat="true" ht="25.5" hidden="false" customHeight="false" outlineLevel="0" collapsed="false">
      <c r="A38" s="186" t="n">
        <v>22</v>
      </c>
      <c r="B38" s="196"/>
      <c r="C38" s="196" t="s">
        <v>102</v>
      </c>
      <c r="D38" s="204" t="s">
        <v>145</v>
      </c>
      <c r="E38" s="198" t="s">
        <v>146</v>
      </c>
      <c r="F38" s="196" t="s">
        <v>105</v>
      </c>
      <c r="G38" s="199" t="n">
        <f aca="false">G37</f>
        <v>26</v>
      </c>
      <c r="H38" s="200"/>
      <c r="I38" s="200" t="n">
        <f aca="false">ROUND(G38*H38,2)</f>
        <v>0</v>
      </c>
      <c r="J38" s="193"/>
      <c r="K38" s="202"/>
      <c r="L38" s="218"/>
      <c r="M38" s="194"/>
      <c r="N38" s="201"/>
      <c r="O38" s="218"/>
      <c r="P38" s="193"/>
    </row>
    <row r="39" s="195" customFormat="true" ht="25.5" hidden="false" customHeight="false" outlineLevel="0" collapsed="false">
      <c r="A39" s="186" t="n">
        <v>23</v>
      </c>
      <c r="B39" s="196"/>
      <c r="C39" s="196" t="s">
        <v>102</v>
      </c>
      <c r="D39" s="219" t="s">
        <v>138</v>
      </c>
      <c r="E39" s="205" t="s">
        <v>147</v>
      </c>
      <c r="F39" s="196" t="s">
        <v>105</v>
      </c>
      <c r="G39" s="199" t="n">
        <f aca="false">G37</f>
        <v>26</v>
      </c>
      <c r="H39" s="200"/>
      <c r="I39" s="215" t="n">
        <f aca="false">ROUND(G39*H39,2)</f>
        <v>0</v>
      </c>
      <c r="J39" s="218"/>
      <c r="K39" s="202"/>
      <c r="L39" s="193"/>
      <c r="M39" s="201"/>
      <c r="N39" s="201"/>
      <c r="O39" s="218"/>
      <c r="P39" s="193"/>
    </row>
    <row r="40" s="195" customFormat="true" ht="63.75" hidden="false" customHeight="false" outlineLevel="0" collapsed="false">
      <c r="A40" s="186" t="n">
        <v>24</v>
      </c>
      <c r="B40" s="196"/>
      <c r="C40" s="196" t="s">
        <v>102</v>
      </c>
      <c r="D40" s="204" t="s">
        <v>148</v>
      </c>
      <c r="E40" s="198" t="s">
        <v>149</v>
      </c>
      <c r="F40" s="196" t="s">
        <v>105</v>
      </c>
      <c r="G40" s="199" t="n">
        <f aca="false">G37</f>
        <v>26</v>
      </c>
      <c r="H40" s="200"/>
      <c r="I40" s="215" t="n">
        <f aca="false">ROUND(G40*H40,2)</f>
        <v>0</v>
      </c>
      <c r="J40" s="218"/>
      <c r="K40" s="202"/>
      <c r="L40" s="193"/>
      <c r="M40" s="194"/>
      <c r="N40" s="201"/>
      <c r="O40" s="218"/>
      <c r="P40" s="193"/>
    </row>
    <row r="41" s="195" customFormat="true" ht="89.25" hidden="false" customHeight="false" outlineLevel="0" collapsed="false">
      <c r="A41" s="186" t="n">
        <v>25</v>
      </c>
      <c r="B41" s="196"/>
      <c r="C41" s="196" t="s">
        <v>102</v>
      </c>
      <c r="D41" s="204" t="s">
        <v>150</v>
      </c>
      <c r="E41" s="198" t="s">
        <v>151</v>
      </c>
      <c r="F41" s="196" t="s">
        <v>105</v>
      </c>
      <c r="G41" s="199" t="n">
        <v>1</v>
      </c>
      <c r="H41" s="200"/>
      <c r="I41" s="200" t="n">
        <f aca="false">ROUND(G41*H41,2)</f>
        <v>0</v>
      </c>
      <c r="J41" s="193"/>
      <c r="K41" s="202"/>
      <c r="L41" s="193"/>
      <c r="M41" s="202"/>
      <c r="N41" s="201"/>
      <c r="O41" s="218"/>
      <c r="P41" s="193"/>
    </row>
    <row r="42" s="195" customFormat="true" ht="38.25" hidden="false" customHeight="false" outlineLevel="0" collapsed="false">
      <c r="A42" s="186" t="n">
        <v>26</v>
      </c>
      <c r="B42" s="196"/>
      <c r="C42" s="196" t="s">
        <v>102</v>
      </c>
      <c r="D42" s="204" t="s">
        <v>152</v>
      </c>
      <c r="E42" s="198" t="s">
        <v>153</v>
      </c>
      <c r="F42" s="196" t="s">
        <v>105</v>
      </c>
      <c r="G42" s="199" t="n">
        <v>1</v>
      </c>
      <c r="H42" s="200"/>
      <c r="I42" s="200" t="n">
        <f aca="false">ROUND(G42*H42,2)</f>
        <v>0</v>
      </c>
      <c r="J42" s="193"/>
      <c r="K42" s="202"/>
      <c r="L42" s="193"/>
      <c r="M42" s="202"/>
      <c r="N42" s="201"/>
      <c r="O42" s="218"/>
      <c r="P42" s="193"/>
    </row>
    <row r="43" s="195" customFormat="true" ht="89.25" hidden="false" customHeight="false" outlineLevel="0" collapsed="false">
      <c r="A43" s="186" t="n">
        <v>27</v>
      </c>
      <c r="B43" s="196"/>
      <c r="C43" s="196" t="s">
        <v>102</v>
      </c>
      <c r="D43" s="204" t="s">
        <v>154</v>
      </c>
      <c r="E43" s="198" t="s">
        <v>155</v>
      </c>
      <c r="F43" s="196" t="s">
        <v>105</v>
      </c>
      <c r="G43" s="199" t="n">
        <v>10</v>
      </c>
      <c r="H43" s="200"/>
      <c r="I43" s="200" t="n">
        <f aca="false">ROUND(G43*H43,2)</f>
        <v>0</v>
      </c>
      <c r="J43" s="207"/>
      <c r="K43" s="202"/>
      <c r="L43" s="193"/>
      <c r="M43" s="202"/>
      <c r="N43" s="201"/>
      <c r="O43" s="218"/>
      <c r="P43" s="193"/>
    </row>
    <row r="44" s="195" customFormat="true" ht="114.75" hidden="false" customHeight="false" outlineLevel="0" collapsed="false">
      <c r="A44" s="186" t="n">
        <v>28</v>
      </c>
      <c r="B44" s="196"/>
      <c r="C44" s="196" t="s">
        <v>102</v>
      </c>
      <c r="D44" s="204" t="s">
        <v>156</v>
      </c>
      <c r="E44" s="198" t="s">
        <v>157</v>
      </c>
      <c r="F44" s="196" t="s">
        <v>105</v>
      </c>
      <c r="G44" s="199" t="n">
        <f aca="false">G42</f>
        <v>1</v>
      </c>
      <c r="H44" s="200"/>
      <c r="I44" s="200" t="n">
        <f aca="false">ROUND(G44*H44,2)</f>
        <v>0</v>
      </c>
      <c r="J44" s="207"/>
      <c r="K44" s="202"/>
      <c r="L44" s="193"/>
      <c r="M44" s="202"/>
      <c r="N44" s="201"/>
      <c r="O44" s="218"/>
      <c r="P44" s="193"/>
    </row>
    <row r="45" s="195" customFormat="true" ht="76.5" hidden="false" customHeight="false" outlineLevel="0" collapsed="false">
      <c r="A45" s="186" t="n">
        <v>29</v>
      </c>
      <c r="B45" s="196"/>
      <c r="C45" s="196" t="s">
        <v>102</v>
      </c>
      <c r="D45" s="204" t="s">
        <v>158</v>
      </c>
      <c r="E45" s="198" t="s">
        <v>159</v>
      </c>
      <c r="F45" s="196" t="s">
        <v>105</v>
      </c>
      <c r="G45" s="199" t="n">
        <v>14</v>
      </c>
      <c r="H45" s="200"/>
      <c r="I45" s="200" t="n">
        <f aca="false">ROUND(G45*H45,2)</f>
        <v>0</v>
      </c>
      <c r="J45" s="207"/>
      <c r="K45" s="202"/>
      <c r="L45" s="193"/>
      <c r="M45" s="202"/>
      <c r="N45" s="201"/>
      <c r="O45" s="218"/>
      <c r="P45" s="193"/>
    </row>
    <row r="46" s="210" customFormat="true" ht="38.25" hidden="false" customHeight="false" outlineLevel="0" collapsed="false">
      <c r="A46" s="186" t="n">
        <v>30</v>
      </c>
      <c r="B46" s="196"/>
      <c r="C46" s="196" t="s">
        <v>102</v>
      </c>
      <c r="D46" s="204" t="s">
        <v>160</v>
      </c>
      <c r="E46" s="198" t="s">
        <v>161</v>
      </c>
      <c r="F46" s="196" t="s">
        <v>105</v>
      </c>
      <c r="G46" s="199" t="n">
        <f aca="false">G45</f>
        <v>14</v>
      </c>
      <c r="H46" s="200"/>
      <c r="I46" s="200" t="n">
        <f aca="false">ROUND(G46*H46,2)</f>
        <v>0</v>
      </c>
      <c r="J46" s="207"/>
      <c r="K46" s="202"/>
      <c r="L46" s="193"/>
      <c r="M46" s="202"/>
      <c r="N46" s="209"/>
      <c r="O46" s="207"/>
      <c r="P46" s="207"/>
    </row>
    <row r="47" s="195" customFormat="true" ht="102" hidden="false" customHeight="false" outlineLevel="0" collapsed="false">
      <c r="A47" s="186" t="n">
        <v>31</v>
      </c>
      <c r="B47" s="196"/>
      <c r="C47" s="196" t="s">
        <v>102</v>
      </c>
      <c r="D47" s="204" t="s">
        <v>162</v>
      </c>
      <c r="E47" s="198" t="s">
        <v>163</v>
      </c>
      <c r="F47" s="196" t="s">
        <v>105</v>
      </c>
      <c r="G47" s="199" t="n">
        <v>1</v>
      </c>
      <c r="H47" s="200"/>
      <c r="I47" s="200" t="n">
        <f aca="false">ROUND(G47*H47,2)</f>
        <v>0</v>
      </c>
      <c r="J47" s="207"/>
      <c r="K47" s="202"/>
      <c r="L47" s="193"/>
      <c r="M47" s="202"/>
      <c r="N47" s="194"/>
      <c r="O47" s="193"/>
      <c r="P47" s="193"/>
    </row>
    <row r="48" s="195" customFormat="true" ht="229.5" hidden="false" customHeight="false" outlineLevel="0" collapsed="false">
      <c r="A48" s="186" t="n">
        <v>32</v>
      </c>
      <c r="B48" s="196"/>
      <c r="C48" s="196" t="s">
        <v>102</v>
      </c>
      <c r="D48" s="204" t="s">
        <v>164</v>
      </c>
      <c r="E48" s="198" t="s">
        <v>165</v>
      </c>
      <c r="F48" s="196" t="s">
        <v>105</v>
      </c>
      <c r="G48" s="199" t="n">
        <v>1</v>
      </c>
      <c r="H48" s="200"/>
      <c r="I48" s="200" t="n">
        <f aca="false">ROUND(G48*H48,2)</f>
        <v>0</v>
      </c>
      <c r="J48" s="207"/>
      <c r="K48" s="202"/>
      <c r="L48" s="193"/>
      <c r="M48" s="202"/>
      <c r="N48" s="194"/>
      <c r="O48" s="193"/>
      <c r="P48" s="193"/>
    </row>
    <row r="49" s="195" customFormat="true" ht="89.25" hidden="false" customHeight="false" outlineLevel="0" collapsed="false">
      <c r="A49" s="186" t="n">
        <v>33</v>
      </c>
      <c r="B49" s="196"/>
      <c r="C49" s="196" t="s">
        <v>102</v>
      </c>
      <c r="D49" s="204" t="s">
        <v>166</v>
      </c>
      <c r="E49" s="198" t="s">
        <v>167</v>
      </c>
      <c r="F49" s="196" t="s">
        <v>105</v>
      </c>
      <c r="G49" s="199" t="n">
        <v>1</v>
      </c>
      <c r="H49" s="200"/>
      <c r="I49" s="200" t="n">
        <f aca="false">ROUND(G49*H49,2)</f>
        <v>0</v>
      </c>
      <c r="J49" s="207"/>
      <c r="K49" s="202"/>
      <c r="L49" s="193"/>
      <c r="M49" s="202"/>
      <c r="N49" s="194"/>
      <c r="O49" s="193"/>
      <c r="P49" s="193"/>
    </row>
    <row r="50" s="195" customFormat="true" ht="51" hidden="false" customHeight="false" outlineLevel="0" collapsed="false">
      <c r="A50" s="186" t="n">
        <v>34</v>
      </c>
      <c r="B50" s="196"/>
      <c r="C50" s="196" t="s">
        <v>102</v>
      </c>
      <c r="D50" s="204" t="s">
        <v>168</v>
      </c>
      <c r="E50" s="198" t="s">
        <v>169</v>
      </c>
      <c r="F50" s="196" t="s">
        <v>105</v>
      </c>
      <c r="G50" s="199" t="n">
        <v>1</v>
      </c>
      <c r="H50" s="200"/>
      <c r="I50" s="200" t="n">
        <f aca="false">ROUND(G50*H50,2)</f>
        <v>0</v>
      </c>
      <c r="J50" s="207"/>
      <c r="K50" s="202"/>
      <c r="L50" s="193"/>
      <c r="M50" s="202"/>
      <c r="N50" s="194"/>
      <c r="O50" s="193"/>
      <c r="P50" s="193"/>
    </row>
    <row r="51" s="195" customFormat="true" ht="51" hidden="false" customHeight="false" outlineLevel="0" collapsed="false">
      <c r="A51" s="186" t="n">
        <v>35</v>
      </c>
      <c r="B51" s="196"/>
      <c r="C51" s="196" t="s">
        <v>102</v>
      </c>
      <c r="D51" s="204" t="s">
        <v>168</v>
      </c>
      <c r="E51" s="198" t="s">
        <v>170</v>
      </c>
      <c r="F51" s="196" t="s">
        <v>105</v>
      </c>
      <c r="G51" s="199" t="n">
        <v>1</v>
      </c>
      <c r="H51" s="200"/>
      <c r="I51" s="200" t="n">
        <f aca="false">ROUND(G51*H51,2)</f>
        <v>0</v>
      </c>
      <c r="J51" s="207"/>
      <c r="K51" s="202"/>
      <c r="L51" s="193"/>
      <c r="M51" s="202"/>
      <c r="N51" s="194"/>
      <c r="O51" s="193"/>
      <c r="P51" s="193"/>
    </row>
    <row r="52" s="195" customFormat="true" ht="25.5" hidden="false" customHeight="false" outlineLevel="0" collapsed="false">
      <c r="A52" s="186" t="n">
        <v>36</v>
      </c>
      <c r="B52" s="196"/>
      <c r="C52" s="196" t="s">
        <v>102</v>
      </c>
      <c r="D52" s="204" t="s">
        <v>171</v>
      </c>
      <c r="E52" s="198" t="s">
        <v>172</v>
      </c>
      <c r="F52" s="196" t="s">
        <v>105</v>
      </c>
      <c r="G52" s="199" t="n">
        <v>1</v>
      </c>
      <c r="H52" s="200"/>
      <c r="I52" s="200" t="n">
        <f aca="false">ROUND(G52*H52,2)</f>
        <v>0</v>
      </c>
      <c r="J52" s="193"/>
      <c r="K52" s="202"/>
      <c r="L52" s="193"/>
      <c r="M52" s="201"/>
      <c r="N52" s="201"/>
      <c r="O52" s="218"/>
      <c r="P52" s="193"/>
    </row>
    <row r="53" s="210" customFormat="true" ht="51" hidden="false" customHeight="false" outlineLevel="0" collapsed="false">
      <c r="A53" s="186" t="n">
        <v>37</v>
      </c>
      <c r="B53" s="203"/>
      <c r="C53" s="196" t="s">
        <v>102</v>
      </c>
      <c r="D53" s="204" t="s">
        <v>173</v>
      </c>
      <c r="E53" s="198" t="s">
        <v>174</v>
      </c>
      <c r="F53" s="196" t="s">
        <v>105</v>
      </c>
      <c r="G53" s="199" t="n">
        <v>1</v>
      </c>
      <c r="H53" s="200"/>
      <c r="I53" s="200" t="n">
        <f aca="false">ROUND(G53*H53,2)</f>
        <v>0</v>
      </c>
      <c r="J53" s="218"/>
      <c r="K53" s="194"/>
      <c r="L53" s="193"/>
      <c r="M53" s="194"/>
      <c r="N53" s="222"/>
      <c r="O53" s="223"/>
      <c r="P53" s="207"/>
    </row>
    <row r="54" s="210" customFormat="true" ht="38.25" hidden="false" customHeight="false" outlineLevel="0" collapsed="false">
      <c r="A54" s="186" t="n">
        <v>38</v>
      </c>
      <c r="B54" s="203"/>
      <c r="C54" s="196" t="s">
        <v>102</v>
      </c>
      <c r="D54" s="204" t="s">
        <v>175</v>
      </c>
      <c r="E54" s="198" t="s">
        <v>176</v>
      </c>
      <c r="F54" s="196" t="s">
        <v>105</v>
      </c>
      <c r="G54" s="199" t="n">
        <v>1</v>
      </c>
      <c r="H54" s="200"/>
      <c r="I54" s="200" t="n">
        <f aca="false">ROUND(G54*H54,2)</f>
        <v>0</v>
      </c>
      <c r="J54" s="218"/>
      <c r="K54" s="194"/>
      <c r="L54" s="193"/>
      <c r="M54" s="194"/>
      <c r="N54" s="222"/>
      <c r="O54" s="223"/>
      <c r="P54" s="207"/>
    </row>
    <row r="55" s="195" customFormat="true" ht="12.75" hidden="false" customHeight="false" outlineLevel="0" collapsed="false">
      <c r="A55" s="186"/>
      <c r="B55" s="196"/>
      <c r="C55" s="196"/>
      <c r="D55" s="204"/>
      <c r="E55" s="190" t="s">
        <v>177</v>
      </c>
      <c r="F55" s="214"/>
      <c r="G55" s="191"/>
      <c r="H55" s="191"/>
      <c r="I55" s="192" t="n">
        <f aca="false">SUBTOTAL(9,I56:I68)</f>
        <v>0</v>
      </c>
      <c r="J55" s="193"/>
      <c r="K55" s="202"/>
      <c r="L55" s="193"/>
      <c r="M55" s="194"/>
      <c r="N55" s="194"/>
      <c r="O55" s="193"/>
      <c r="P55" s="193"/>
    </row>
    <row r="56" s="195" customFormat="true" ht="89.25" hidden="false" customHeight="false" outlineLevel="0" collapsed="false">
      <c r="A56" s="186" t="n">
        <v>39</v>
      </c>
      <c r="B56" s="196"/>
      <c r="C56" s="196" t="s">
        <v>102</v>
      </c>
      <c r="D56" s="224" t="s">
        <v>178</v>
      </c>
      <c r="E56" s="225" t="s">
        <v>179</v>
      </c>
      <c r="F56" s="196" t="s">
        <v>105</v>
      </c>
      <c r="G56" s="199" t="n">
        <v>1</v>
      </c>
      <c r="H56" s="200"/>
      <c r="I56" s="200" t="n">
        <f aca="false">ROUND(G56*H56,2)</f>
        <v>0</v>
      </c>
      <c r="J56" s="193"/>
      <c r="K56" s="202"/>
      <c r="L56" s="193"/>
      <c r="M56" s="194"/>
      <c r="N56" s="194"/>
      <c r="O56" s="193"/>
      <c r="P56" s="193"/>
    </row>
    <row r="57" s="195" customFormat="true" ht="114.75" hidden="false" customHeight="false" outlineLevel="0" collapsed="false">
      <c r="A57" s="186" t="n">
        <v>40</v>
      </c>
      <c r="B57" s="196"/>
      <c r="C57" s="196" t="s">
        <v>102</v>
      </c>
      <c r="D57" s="224" t="s">
        <v>180</v>
      </c>
      <c r="E57" s="225" t="s">
        <v>181</v>
      </c>
      <c r="F57" s="196" t="s">
        <v>105</v>
      </c>
      <c r="G57" s="199" t="n">
        <v>1</v>
      </c>
      <c r="H57" s="200"/>
      <c r="I57" s="200" t="n">
        <f aca="false">ROUND(G57*H57,2)</f>
        <v>0</v>
      </c>
      <c r="J57" s="193"/>
      <c r="K57" s="202"/>
      <c r="L57" s="193"/>
      <c r="M57" s="194"/>
      <c r="N57" s="194"/>
      <c r="O57" s="193"/>
      <c r="P57" s="193"/>
    </row>
    <row r="58" s="195" customFormat="true" ht="25.5" hidden="false" customHeight="false" outlineLevel="0" collapsed="false">
      <c r="A58" s="186" t="n">
        <v>41</v>
      </c>
      <c r="B58" s="196"/>
      <c r="C58" s="196" t="s">
        <v>102</v>
      </c>
      <c r="D58" s="204" t="s">
        <v>182</v>
      </c>
      <c r="E58" s="198" t="s">
        <v>183</v>
      </c>
      <c r="F58" s="196" t="s">
        <v>105</v>
      </c>
      <c r="G58" s="199" t="n">
        <v>1</v>
      </c>
      <c r="H58" s="200"/>
      <c r="I58" s="215" t="n">
        <f aca="false">ROUND(G58*H58,2)</f>
        <v>0</v>
      </c>
      <c r="J58" s="218"/>
      <c r="K58" s="202"/>
      <c r="L58" s="193"/>
      <c r="M58" s="201"/>
      <c r="N58" s="201"/>
      <c r="O58" s="218"/>
      <c r="P58" s="193"/>
    </row>
    <row r="59" s="195" customFormat="true" ht="76.5" hidden="false" customHeight="false" outlineLevel="0" collapsed="false">
      <c r="A59" s="186" t="n">
        <v>42</v>
      </c>
      <c r="B59" s="196"/>
      <c r="C59" s="196" t="s">
        <v>102</v>
      </c>
      <c r="D59" s="224" t="s">
        <v>184</v>
      </c>
      <c r="E59" s="226" t="s">
        <v>185</v>
      </c>
      <c r="F59" s="196" t="s">
        <v>105</v>
      </c>
      <c r="G59" s="199" t="n">
        <v>1</v>
      </c>
      <c r="H59" s="200"/>
      <c r="I59" s="200" t="n">
        <f aca="false">ROUND(G59*H59,2)</f>
        <v>0</v>
      </c>
      <c r="J59" s="193"/>
      <c r="K59" s="202"/>
      <c r="L59" s="193"/>
      <c r="M59" s="194"/>
      <c r="N59" s="194"/>
      <c r="O59" s="193"/>
      <c r="P59" s="193"/>
    </row>
    <row r="60" s="195" customFormat="true" ht="102" hidden="false" customHeight="false" outlineLevel="0" collapsed="false">
      <c r="A60" s="186" t="n">
        <v>43</v>
      </c>
      <c r="B60" s="196"/>
      <c r="C60" s="196" t="s">
        <v>102</v>
      </c>
      <c r="D60" s="224" t="s">
        <v>186</v>
      </c>
      <c r="E60" s="226" t="s">
        <v>187</v>
      </c>
      <c r="F60" s="196" t="s">
        <v>105</v>
      </c>
      <c r="G60" s="199" t="n">
        <v>1</v>
      </c>
      <c r="H60" s="200"/>
      <c r="I60" s="200" t="n">
        <f aca="false">ROUND(G60*H60,2)</f>
        <v>0</v>
      </c>
      <c r="J60" s="193"/>
      <c r="K60" s="202"/>
      <c r="L60" s="193"/>
      <c r="M60" s="194"/>
      <c r="N60" s="194"/>
      <c r="O60" s="193"/>
      <c r="P60" s="193"/>
    </row>
    <row r="61" s="195" customFormat="true" ht="38.25" hidden="false" customHeight="false" outlineLevel="0" collapsed="false">
      <c r="A61" s="186" t="n">
        <v>44</v>
      </c>
      <c r="B61" s="196"/>
      <c r="C61" s="211" t="s">
        <v>102</v>
      </c>
      <c r="D61" s="224" t="s">
        <v>188</v>
      </c>
      <c r="E61" s="226" t="s">
        <v>189</v>
      </c>
      <c r="F61" s="196" t="s">
        <v>105</v>
      </c>
      <c r="G61" s="227" t="n">
        <v>1</v>
      </c>
      <c r="H61" s="200"/>
      <c r="I61" s="200" t="n">
        <f aca="false">ROUND(G61*H61,2)</f>
        <v>0</v>
      </c>
      <c r="J61" s="193"/>
      <c r="K61" s="228"/>
      <c r="L61" s="193"/>
      <c r="M61" s="201"/>
      <c r="N61" s="194"/>
      <c r="O61" s="193"/>
      <c r="P61" s="193"/>
    </row>
    <row r="62" s="195" customFormat="true" ht="25.5" hidden="false" customHeight="false" outlineLevel="0" collapsed="false">
      <c r="A62" s="186" t="n">
        <v>45</v>
      </c>
      <c r="B62" s="196"/>
      <c r="C62" s="211" t="s">
        <v>102</v>
      </c>
      <c r="D62" s="224" t="s">
        <v>114</v>
      </c>
      <c r="E62" s="198" t="s">
        <v>142</v>
      </c>
      <c r="F62" s="196" t="s">
        <v>105</v>
      </c>
      <c r="G62" s="227" t="n">
        <f aca="false">G61</f>
        <v>1</v>
      </c>
      <c r="H62" s="200"/>
      <c r="I62" s="200" t="n">
        <f aca="false">ROUND(G62*H62,2)</f>
        <v>0</v>
      </c>
      <c r="J62" s="193"/>
      <c r="K62" s="228"/>
      <c r="L62" s="193"/>
      <c r="M62" s="201"/>
      <c r="N62" s="194"/>
      <c r="O62" s="193"/>
      <c r="P62" s="193"/>
    </row>
    <row r="63" s="195" customFormat="true" ht="25.5" hidden="false" customHeight="false" outlineLevel="0" collapsed="false">
      <c r="A63" s="186" t="n">
        <v>46</v>
      </c>
      <c r="B63" s="196"/>
      <c r="C63" s="211" t="s">
        <v>102</v>
      </c>
      <c r="D63" s="202" t="s">
        <v>114</v>
      </c>
      <c r="E63" s="198" t="s">
        <v>190</v>
      </c>
      <c r="F63" s="196" t="s">
        <v>105</v>
      </c>
      <c r="G63" s="199" t="n">
        <v>1</v>
      </c>
      <c r="H63" s="200"/>
      <c r="I63" s="200" t="n">
        <f aca="false">ROUND(G63*H63,2)</f>
        <v>0</v>
      </c>
      <c r="J63" s="212"/>
      <c r="K63" s="202"/>
      <c r="L63" s="193"/>
      <c r="M63" s="201"/>
      <c r="N63" s="194"/>
      <c r="O63" s="193"/>
      <c r="P63" s="193"/>
    </row>
    <row r="64" s="195" customFormat="true" ht="38.25" hidden="false" customHeight="false" outlineLevel="0" collapsed="false">
      <c r="A64" s="186" t="n">
        <v>47</v>
      </c>
      <c r="B64" s="196"/>
      <c r="C64" s="211" t="s">
        <v>102</v>
      </c>
      <c r="D64" s="202" t="s">
        <v>116</v>
      </c>
      <c r="E64" s="198" t="s">
        <v>117</v>
      </c>
      <c r="F64" s="196" t="s">
        <v>105</v>
      </c>
      <c r="G64" s="199" t="n">
        <f aca="false">G63</f>
        <v>1</v>
      </c>
      <c r="H64" s="200"/>
      <c r="I64" s="200" t="n">
        <f aca="false">ROUND(G64*H64,2)</f>
        <v>0</v>
      </c>
      <c r="J64" s="212"/>
      <c r="K64" s="194"/>
      <c r="L64" s="193"/>
      <c r="M64" s="201"/>
      <c r="N64" s="194"/>
      <c r="O64" s="193"/>
      <c r="P64" s="193"/>
    </row>
    <row r="65" s="195" customFormat="true" ht="25.5" hidden="false" customHeight="false" outlineLevel="0" collapsed="false">
      <c r="A65" s="186" t="n">
        <v>48</v>
      </c>
      <c r="B65" s="196"/>
      <c r="C65" s="211" t="s">
        <v>102</v>
      </c>
      <c r="D65" s="202" t="s">
        <v>114</v>
      </c>
      <c r="E65" s="198" t="s">
        <v>191</v>
      </c>
      <c r="F65" s="196" t="s">
        <v>105</v>
      </c>
      <c r="G65" s="199" t="n">
        <f aca="false">G63</f>
        <v>1</v>
      </c>
      <c r="H65" s="200"/>
      <c r="I65" s="200" t="n">
        <f aca="false">ROUND(G65*H65,2)</f>
        <v>0</v>
      </c>
      <c r="J65" s="212"/>
      <c r="K65" s="202"/>
      <c r="L65" s="193"/>
      <c r="M65" s="201"/>
      <c r="N65" s="194"/>
      <c r="O65" s="193"/>
      <c r="P65" s="193"/>
    </row>
    <row r="66" s="195" customFormat="true" ht="25.5" hidden="false" customHeight="false" outlineLevel="0" collapsed="false">
      <c r="A66" s="186" t="n">
        <v>49</v>
      </c>
      <c r="B66" s="196"/>
      <c r="C66" s="196" t="s">
        <v>102</v>
      </c>
      <c r="D66" s="219" t="s">
        <v>192</v>
      </c>
      <c r="E66" s="198" t="s">
        <v>193</v>
      </c>
      <c r="F66" s="196" t="s">
        <v>105</v>
      </c>
      <c r="G66" s="227" t="n">
        <v>1</v>
      </c>
      <c r="H66" s="200"/>
      <c r="I66" s="200" t="n">
        <f aca="false">ROUND(G66*H66,2)</f>
        <v>0</v>
      </c>
      <c r="J66" s="193"/>
      <c r="K66" s="202"/>
      <c r="L66" s="193"/>
      <c r="M66" s="202"/>
      <c r="N66" s="194"/>
      <c r="O66" s="193"/>
      <c r="P66" s="193"/>
    </row>
    <row r="67" s="195" customFormat="true" ht="89.25" hidden="false" customHeight="false" outlineLevel="0" collapsed="false">
      <c r="A67" s="186" t="n">
        <v>50</v>
      </c>
      <c r="B67" s="196"/>
      <c r="C67" s="196" t="s">
        <v>102</v>
      </c>
      <c r="D67" s="204" t="s">
        <v>123</v>
      </c>
      <c r="E67" s="205" t="s">
        <v>124</v>
      </c>
      <c r="F67" s="196" t="s">
        <v>105</v>
      </c>
      <c r="G67" s="199" t="n">
        <f aca="false">G66</f>
        <v>1</v>
      </c>
      <c r="H67" s="200"/>
      <c r="I67" s="200" t="n">
        <f aca="false">ROUND(G67*H67,2)</f>
        <v>0</v>
      </c>
      <c r="J67" s="186"/>
      <c r="K67" s="202"/>
      <c r="L67" s="193"/>
      <c r="M67" s="202"/>
      <c r="N67" s="194"/>
      <c r="O67" s="193"/>
      <c r="P67" s="193"/>
    </row>
    <row r="68" s="195" customFormat="true" ht="102" hidden="false" customHeight="false" outlineLevel="0" collapsed="false">
      <c r="A68" s="186" t="n">
        <v>51</v>
      </c>
      <c r="B68" s="196"/>
      <c r="C68" s="196" t="s">
        <v>102</v>
      </c>
      <c r="D68" s="224" t="s">
        <v>194</v>
      </c>
      <c r="E68" s="225" t="s">
        <v>195</v>
      </c>
      <c r="F68" s="196" t="s">
        <v>105</v>
      </c>
      <c r="G68" s="199" t="n">
        <f aca="false">G67</f>
        <v>1</v>
      </c>
      <c r="H68" s="200"/>
      <c r="I68" s="200" t="n">
        <f aca="false">ROUND(G68*H68,2)</f>
        <v>0</v>
      </c>
      <c r="J68" s="186"/>
      <c r="K68" s="202"/>
      <c r="L68" s="193"/>
      <c r="M68" s="202"/>
      <c r="N68" s="194"/>
      <c r="O68" s="193"/>
      <c r="P68" s="193"/>
    </row>
    <row r="69" s="195" customFormat="true" ht="12.75" hidden="false" customHeight="false" outlineLevel="0" collapsed="false">
      <c r="A69" s="186"/>
      <c r="B69" s="196"/>
      <c r="C69" s="196"/>
      <c r="D69" s="204"/>
      <c r="E69" s="190" t="s">
        <v>196</v>
      </c>
      <c r="F69" s="214"/>
      <c r="G69" s="191"/>
      <c r="H69" s="191"/>
      <c r="I69" s="192" t="n">
        <f aca="false">SUBTOTAL(9,I70)</f>
        <v>0</v>
      </c>
      <c r="J69" s="193"/>
      <c r="K69" s="202"/>
      <c r="L69" s="193"/>
      <c r="M69" s="194"/>
      <c r="N69" s="194"/>
      <c r="O69" s="193"/>
      <c r="P69" s="193"/>
    </row>
    <row r="70" s="195" customFormat="true" ht="38.25" hidden="false" customHeight="false" outlineLevel="0" collapsed="false">
      <c r="A70" s="186" t="n">
        <v>52</v>
      </c>
      <c r="B70" s="196"/>
      <c r="C70" s="196" t="s">
        <v>102</v>
      </c>
      <c r="D70" s="204" t="s">
        <v>197</v>
      </c>
      <c r="E70" s="205" t="s">
        <v>198</v>
      </c>
      <c r="F70" s="196" t="s">
        <v>105</v>
      </c>
      <c r="G70" s="199" t="n">
        <v>4</v>
      </c>
      <c r="H70" s="200"/>
      <c r="I70" s="200" t="n">
        <f aca="false">ROUND(G70*H70,2)</f>
        <v>0</v>
      </c>
      <c r="J70" s="186"/>
      <c r="K70" s="202"/>
      <c r="L70" s="193"/>
      <c r="M70" s="202"/>
      <c r="N70" s="194"/>
      <c r="O70" s="193"/>
      <c r="P70" s="193"/>
    </row>
    <row r="71" customFormat="false" ht="12.75" hidden="false" customHeight="false" outlineLevel="0" collapsed="false">
      <c r="A71" s="229"/>
      <c r="B71" s="230"/>
      <c r="C71" s="230"/>
      <c r="D71" s="231"/>
      <c r="E71" s="232" t="s">
        <v>85</v>
      </c>
      <c r="F71" s="230"/>
      <c r="G71" s="233"/>
      <c r="H71" s="233"/>
      <c r="I71" s="234" t="n">
        <f aca="false">SUBTOTAL(9,I14:I70)</f>
        <v>0</v>
      </c>
      <c r="J71" s="233"/>
      <c r="K71" s="235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5.57"/>
    <col collapsed="false" customWidth="true" hidden="false" outlineLevel="0" max="2" min="2" style="150" width="4.42"/>
    <col collapsed="false" customWidth="true" hidden="false" outlineLevel="0" max="3" min="3" style="150" width="6"/>
    <col collapsed="false" customWidth="true" hidden="false" outlineLevel="0" max="4" min="4" style="151" width="12.71"/>
    <col collapsed="false" customWidth="true" hidden="false" outlineLevel="0" max="5" min="5" style="152" width="94.29"/>
    <col collapsed="false" customWidth="true" hidden="false" outlineLevel="0" max="6" min="6" style="150" width="7.71"/>
    <col collapsed="false" customWidth="true" hidden="false" outlineLevel="0" max="7" min="7" style="149" width="9.86"/>
    <col collapsed="false" customWidth="true" hidden="false" outlineLevel="0" max="8" min="8" style="149" width="13.15"/>
    <col collapsed="false" customWidth="true" hidden="false" outlineLevel="0" max="9" min="9" style="149" width="15.57"/>
    <col collapsed="false" customWidth="false" hidden="false" outlineLevel="0" max="10" min="10" style="149" width="9.14"/>
    <col collapsed="false" customWidth="true" hidden="false" outlineLevel="0" max="11" min="11" style="153" width="28.71"/>
    <col collapsed="false" customWidth="true" hidden="false" outlineLevel="0" max="12" min="12" style="149" width="2.71"/>
    <col collapsed="false" customWidth="true" hidden="false" outlineLevel="0" max="13" min="13" style="153" width="10.71"/>
    <col collapsed="false" customWidth="true" hidden="false" outlineLevel="0" max="14" min="14" style="153" width="30.71"/>
    <col collapsed="false" customWidth="true" hidden="false" outlineLevel="0" max="15" min="15" style="149" width="2.71"/>
    <col collapsed="false" customWidth="false" hidden="false" outlineLevel="0" max="16384" min="16" style="1" width="9.14"/>
  </cols>
  <sheetData>
    <row r="1" s="153" customFormat="true" ht="18" hidden="false" customHeight="false" outlineLevel="0" collapsed="false">
      <c r="A1" s="154" t="s">
        <v>86</v>
      </c>
      <c r="B1" s="155"/>
      <c r="C1" s="155"/>
      <c r="D1" s="156"/>
      <c r="E1" s="156"/>
      <c r="F1" s="155"/>
      <c r="G1" s="155"/>
      <c r="H1" s="155"/>
      <c r="I1" s="155"/>
    </row>
    <row r="2" s="153" customFormat="true" ht="12.75" hidden="false" customHeight="false" outlineLevel="0" collapsed="false">
      <c r="A2" s="157" t="s">
        <v>75</v>
      </c>
      <c r="B2" s="155"/>
      <c r="C2" s="158" t="str">
        <f aca="false">'Krycí list'!E5</f>
        <v>Učebna polytechniky a robotiky</v>
      </c>
      <c r="D2" s="156"/>
      <c r="E2" s="156"/>
      <c r="F2" s="155"/>
      <c r="G2" s="155"/>
      <c r="H2" s="155"/>
      <c r="I2" s="155"/>
    </row>
    <row r="3" s="153" customFormat="true" ht="12.75" hidden="false" customHeight="false" outlineLevel="0" collapsed="false">
      <c r="A3" s="157" t="s">
        <v>76</v>
      </c>
      <c r="B3" s="155"/>
      <c r="C3" s="159" t="str">
        <f aca="false">'Krycí list'!E7</f>
        <v>ZŠ Nový Bor, náměstí Míru 128, okres Česká Lípa, p.o.</v>
      </c>
      <c r="D3" s="159"/>
      <c r="E3" s="159"/>
      <c r="F3" s="155"/>
      <c r="G3" s="155"/>
      <c r="H3" s="155"/>
      <c r="I3" s="158"/>
    </row>
    <row r="4" s="153" customFormat="true" ht="12.75" hidden="false" customHeight="false" outlineLevel="0" collapsed="false">
      <c r="A4" s="157" t="s">
        <v>77</v>
      </c>
      <c r="B4" s="155"/>
      <c r="C4" s="158" t="str">
        <f aca="false">'Krycí list'!E9</f>
        <v>NEOCENĚNÝ SOUPIS PRACÍ A DODÁVEK A SLUŽEB</v>
      </c>
      <c r="D4" s="156"/>
      <c r="E4" s="156"/>
      <c r="F4" s="155"/>
      <c r="G4" s="155"/>
      <c r="H4" s="155"/>
      <c r="I4" s="158"/>
    </row>
    <row r="5" s="153" customFormat="true" ht="12.75" hidden="false" customHeight="false" outlineLevel="0" collapsed="false">
      <c r="A5" s="155" t="s">
        <v>87</v>
      </c>
      <c r="B5" s="155"/>
      <c r="C5" s="158" t="str">
        <f aca="false">'Krycí list'!P5</f>
        <v> </v>
      </c>
      <c r="D5" s="156"/>
      <c r="E5" s="156"/>
      <c r="F5" s="155"/>
      <c r="G5" s="155"/>
      <c r="H5" s="155"/>
      <c r="I5" s="158"/>
    </row>
    <row r="6" s="153" customFormat="true" ht="12.75" hidden="false" customHeight="false" outlineLevel="0" collapsed="false">
      <c r="A6" s="155"/>
      <c r="B6" s="155"/>
      <c r="C6" s="158"/>
      <c r="D6" s="156"/>
      <c r="E6" s="156"/>
      <c r="F6" s="155"/>
      <c r="G6" s="155"/>
      <c r="H6" s="155"/>
      <c r="I6" s="158"/>
    </row>
    <row r="7" s="153" customFormat="true" ht="12.75" hidden="false" customHeight="false" outlineLevel="0" collapsed="false">
      <c r="A7" s="155" t="s">
        <v>79</v>
      </c>
      <c r="B7" s="155"/>
      <c r="C7" s="159" t="str">
        <f aca="false">'Krycí list'!E26</f>
        <v>ZŠ Nový Bor, náměstí Míru 128, okres Česká Lípa, p.o.</v>
      </c>
      <c r="D7" s="159"/>
      <c r="E7" s="159"/>
      <c r="F7" s="155"/>
      <c r="G7" s="155"/>
      <c r="H7" s="155"/>
      <c r="I7" s="158"/>
    </row>
    <row r="8" s="153" customFormat="true" ht="12.75" hidden="false" customHeight="false" outlineLevel="0" collapsed="false">
      <c r="A8" s="155" t="s">
        <v>80</v>
      </c>
      <c r="B8" s="155"/>
      <c r="C8" s="159" t="str">
        <f aca="false">'Krycí list'!E28</f>
        <v> </v>
      </c>
      <c r="D8" s="159"/>
      <c r="E8" s="156"/>
      <c r="F8" s="155"/>
      <c r="G8" s="155"/>
      <c r="H8" s="155"/>
      <c r="I8" s="158"/>
    </row>
    <row r="9" s="153" customFormat="true" ht="12.75" hidden="false" customHeight="false" outlineLevel="0" collapsed="false">
      <c r="A9" s="155" t="s">
        <v>81</v>
      </c>
      <c r="B9" s="155"/>
      <c r="C9" s="160" t="str">
        <f aca="false">'Krycí list'!O31</f>
        <v>10/2023</v>
      </c>
      <c r="D9" s="160"/>
      <c r="E9" s="156"/>
      <c r="F9" s="155"/>
      <c r="G9" s="155"/>
      <c r="H9" s="155"/>
      <c r="I9" s="158"/>
    </row>
    <row r="10" s="153" customFormat="true" ht="12.75" hidden="false" customHeight="false" outlineLevel="0" collapsed="false">
      <c r="A10" s="155"/>
      <c r="B10" s="155"/>
      <c r="C10" s="155"/>
      <c r="D10" s="156"/>
      <c r="E10" s="156"/>
      <c r="F10" s="155"/>
      <c r="G10" s="155"/>
      <c r="H10" s="155"/>
      <c r="I10" s="155"/>
    </row>
    <row r="11" s="165" customFormat="true" ht="50.25" hidden="false" customHeight="true" outlineLevel="0" collapsed="false">
      <c r="A11" s="161" t="s">
        <v>88</v>
      </c>
      <c r="B11" s="162" t="s">
        <v>89</v>
      </c>
      <c r="C11" s="162" t="s">
        <v>90</v>
      </c>
      <c r="D11" s="162" t="s">
        <v>91</v>
      </c>
      <c r="E11" s="162" t="s">
        <v>92</v>
      </c>
      <c r="F11" s="162" t="s">
        <v>93</v>
      </c>
      <c r="G11" s="162" t="s">
        <v>94</v>
      </c>
      <c r="H11" s="162" t="s">
        <v>95</v>
      </c>
      <c r="I11" s="162" t="s">
        <v>96</v>
      </c>
      <c r="J11" s="163"/>
      <c r="K11" s="164" t="s">
        <v>97</v>
      </c>
      <c r="M11" s="166" t="s">
        <v>98</v>
      </c>
      <c r="N11" s="166" t="s">
        <v>99</v>
      </c>
    </row>
    <row r="12" s="150" customFormat="true" ht="12.75" hidden="false" customHeight="false" outlineLevel="0" collapsed="false">
      <c r="A12" s="167" t="n">
        <v>1</v>
      </c>
      <c r="B12" s="168" t="n">
        <v>2</v>
      </c>
      <c r="C12" s="168" t="n">
        <v>3</v>
      </c>
      <c r="D12" s="169" t="n">
        <v>4</v>
      </c>
      <c r="E12" s="169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  <c r="J12" s="170"/>
      <c r="K12" s="171" t="n">
        <v>10</v>
      </c>
      <c r="M12" s="172" t="n">
        <v>12</v>
      </c>
      <c r="N12" s="172" t="n">
        <v>13</v>
      </c>
    </row>
    <row r="13" customFormat="false" ht="12.75" hidden="false" customHeight="false" outlineLevel="0" collapsed="false">
      <c r="A13" s="173"/>
      <c r="B13" s="174"/>
      <c r="C13" s="174"/>
      <c r="D13" s="175"/>
      <c r="E13" s="176"/>
      <c r="F13" s="174"/>
      <c r="G13" s="173"/>
      <c r="H13" s="173"/>
      <c r="I13" s="173"/>
      <c r="P13" s="149"/>
    </row>
    <row r="14" s="185" customFormat="true" ht="12.75" hidden="false" customHeight="false" outlineLevel="0" collapsed="false">
      <c r="A14" s="177"/>
      <c r="B14" s="178"/>
      <c r="C14" s="179"/>
      <c r="D14" s="180" t="s">
        <v>52</v>
      </c>
      <c r="E14" s="181" t="s">
        <v>199</v>
      </c>
      <c r="F14" s="179"/>
      <c r="G14" s="182"/>
      <c r="H14" s="182"/>
      <c r="I14" s="183" t="n">
        <f aca="false">SUBTOTAL(9,I15:I22)</f>
        <v>0</v>
      </c>
      <c r="J14" s="182"/>
      <c r="K14" s="184"/>
      <c r="L14" s="182"/>
      <c r="M14" s="184"/>
      <c r="N14" s="184"/>
      <c r="O14" s="182"/>
      <c r="P14" s="182"/>
    </row>
    <row r="15" s="195" customFormat="true" ht="12.75" hidden="false" customHeight="false" outlineLevel="0" collapsed="false">
      <c r="A15" s="186"/>
      <c r="B15" s="196"/>
      <c r="C15" s="196"/>
      <c r="D15" s="204"/>
      <c r="E15" s="190" t="s">
        <v>199</v>
      </c>
      <c r="F15" s="196"/>
      <c r="G15" s="191"/>
      <c r="H15" s="191"/>
      <c r="I15" s="192" t="n">
        <f aca="false">SUBTOTAL(9,I16:I22)</f>
        <v>0</v>
      </c>
      <c r="J15" s="193"/>
      <c r="K15" s="194"/>
      <c r="L15" s="193"/>
      <c r="M15" s="194"/>
      <c r="N15" s="194"/>
      <c r="O15" s="193"/>
      <c r="P15" s="193"/>
    </row>
    <row r="16" s="195" customFormat="true" ht="127.5" hidden="false" customHeight="false" outlineLevel="0" collapsed="false">
      <c r="A16" s="186" t="n">
        <v>1</v>
      </c>
      <c r="B16" s="196"/>
      <c r="C16" s="196" t="s">
        <v>102</v>
      </c>
      <c r="D16" s="236" t="s">
        <v>200</v>
      </c>
      <c r="E16" s="221" t="s">
        <v>201</v>
      </c>
      <c r="F16" s="196" t="s">
        <v>105</v>
      </c>
      <c r="G16" s="199" t="n">
        <v>1</v>
      </c>
      <c r="H16" s="200"/>
      <c r="I16" s="200" t="n">
        <f aca="false">ROUND(G16*H16,2)</f>
        <v>0</v>
      </c>
      <c r="J16" s="193"/>
      <c r="K16" s="221"/>
      <c r="L16" s="193"/>
      <c r="N16" s="194"/>
      <c r="O16" s="193"/>
      <c r="P16" s="193"/>
    </row>
    <row r="17" s="195" customFormat="true" ht="153" hidden="false" customHeight="false" outlineLevel="0" collapsed="false">
      <c r="A17" s="186" t="n">
        <v>5</v>
      </c>
      <c r="B17" s="196"/>
      <c r="C17" s="196" t="s">
        <v>102</v>
      </c>
      <c r="D17" s="204" t="s">
        <v>202</v>
      </c>
      <c r="E17" s="221" t="s">
        <v>203</v>
      </c>
      <c r="F17" s="196" t="s">
        <v>105</v>
      </c>
      <c r="G17" s="199" t="n">
        <v>2</v>
      </c>
      <c r="H17" s="200"/>
      <c r="I17" s="200" t="n">
        <f aca="false">ROUND(G17*H17,2)</f>
        <v>0</v>
      </c>
      <c r="J17" s="186"/>
      <c r="K17" s="202"/>
      <c r="L17" s="193"/>
      <c r="M17" s="202"/>
      <c r="N17" s="194"/>
      <c r="O17" s="193"/>
      <c r="P17" s="193"/>
    </row>
    <row r="18" s="195" customFormat="true" ht="76.5" hidden="false" customHeight="false" outlineLevel="0" collapsed="false">
      <c r="A18" s="186" t="n">
        <v>3</v>
      </c>
      <c r="B18" s="196"/>
      <c r="C18" s="196" t="s">
        <v>102</v>
      </c>
      <c r="D18" s="236" t="s">
        <v>204</v>
      </c>
      <c r="E18" s="221" t="s">
        <v>205</v>
      </c>
      <c r="F18" s="196" t="s">
        <v>105</v>
      </c>
      <c r="G18" s="199" t="n">
        <v>3</v>
      </c>
      <c r="H18" s="200"/>
      <c r="I18" s="200" t="n">
        <f aca="false">ROUND(G18*H18,2)</f>
        <v>0</v>
      </c>
      <c r="J18" s="193"/>
      <c r="K18" s="221"/>
      <c r="L18" s="193"/>
      <c r="N18" s="194"/>
      <c r="O18" s="193"/>
      <c r="P18" s="193"/>
    </row>
    <row r="19" s="195" customFormat="true" ht="76.5" hidden="false" customHeight="false" outlineLevel="0" collapsed="false">
      <c r="A19" s="186" t="n">
        <v>4</v>
      </c>
      <c r="B19" s="196"/>
      <c r="C19" s="196" t="s">
        <v>102</v>
      </c>
      <c r="D19" s="236" t="s">
        <v>204</v>
      </c>
      <c r="E19" s="221" t="s">
        <v>206</v>
      </c>
      <c r="F19" s="196" t="s">
        <v>105</v>
      </c>
      <c r="G19" s="199" t="n">
        <v>1</v>
      </c>
      <c r="H19" s="200"/>
      <c r="I19" s="200" t="n">
        <f aca="false">ROUND(G19*H19,2)</f>
        <v>0</v>
      </c>
      <c r="J19" s="193"/>
      <c r="K19" s="221"/>
      <c r="L19" s="193"/>
      <c r="N19" s="194"/>
      <c r="O19" s="193"/>
      <c r="P19" s="193"/>
    </row>
    <row r="20" s="195" customFormat="true" ht="140.25" hidden="false" customHeight="false" outlineLevel="0" collapsed="false">
      <c r="A20" s="186" t="n">
        <v>5</v>
      </c>
      <c r="B20" s="196"/>
      <c r="C20" s="196" t="s">
        <v>102</v>
      </c>
      <c r="D20" s="236" t="s">
        <v>207</v>
      </c>
      <c r="E20" s="221" t="s">
        <v>208</v>
      </c>
      <c r="F20" s="196" t="s">
        <v>105</v>
      </c>
      <c r="G20" s="199" t="n">
        <v>13</v>
      </c>
      <c r="H20" s="200"/>
      <c r="I20" s="200" t="n">
        <f aca="false">ROUND(G20*H20,2)</f>
        <v>0</v>
      </c>
      <c r="J20" s="193"/>
      <c r="K20" s="221"/>
      <c r="L20" s="193"/>
      <c r="N20" s="194"/>
      <c r="O20" s="193"/>
      <c r="P20" s="193"/>
    </row>
    <row r="21" s="195" customFormat="true" ht="51" hidden="false" customHeight="false" outlineLevel="0" collapsed="false">
      <c r="A21" s="186" t="n">
        <v>6</v>
      </c>
      <c r="B21" s="196"/>
      <c r="C21" s="196" t="s">
        <v>102</v>
      </c>
      <c r="D21" s="236" t="s">
        <v>209</v>
      </c>
      <c r="E21" s="221" t="s">
        <v>210</v>
      </c>
      <c r="F21" s="196" t="s">
        <v>105</v>
      </c>
      <c r="G21" s="199" t="n">
        <v>1</v>
      </c>
      <c r="H21" s="200"/>
      <c r="I21" s="200" t="n">
        <f aca="false">ROUND(G21*H21,2)</f>
        <v>0</v>
      </c>
      <c r="J21" s="193"/>
      <c r="K21" s="221"/>
      <c r="L21" s="193"/>
      <c r="N21" s="194"/>
      <c r="O21" s="193"/>
      <c r="P21" s="193"/>
    </row>
    <row r="22" s="195" customFormat="true" ht="51" hidden="false" customHeight="false" outlineLevel="0" collapsed="false">
      <c r="A22" s="186" t="n">
        <v>7</v>
      </c>
      <c r="B22" s="196"/>
      <c r="C22" s="196" t="s">
        <v>102</v>
      </c>
      <c r="D22" s="236" t="s">
        <v>211</v>
      </c>
      <c r="E22" s="221" t="s">
        <v>212</v>
      </c>
      <c r="F22" s="196" t="s">
        <v>105</v>
      </c>
      <c r="G22" s="199" t="n">
        <v>26</v>
      </c>
      <c r="H22" s="200"/>
      <c r="I22" s="200" t="n">
        <f aca="false">ROUND(G22*H22,2)</f>
        <v>0</v>
      </c>
      <c r="J22" s="193"/>
      <c r="K22" s="221"/>
      <c r="L22" s="193"/>
      <c r="N22" s="194"/>
      <c r="O22" s="193"/>
      <c r="P22" s="193"/>
    </row>
    <row r="23" customFormat="false" ht="12.75" hidden="false" customHeight="false" outlineLevel="0" collapsed="false">
      <c r="A23" s="229"/>
      <c r="B23" s="230"/>
      <c r="C23" s="230"/>
      <c r="D23" s="231"/>
      <c r="E23" s="232" t="s">
        <v>85</v>
      </c>
      <c r="F23" s="230"/>
      <c r="G23" s="233"/>
      <c r="H23" s="233"/>
      <c r="I23" s="234" t="n">
        <f aca="false">SUBTOTAL(9,I14:I22)</f>
        <v>0</v>
      </c>
      <c r="J23" s="233"/>
      <c r="K23" s="235"/>
      <c r="P23" s="149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Sebastian Fenyk</cp:lastModifiedBy>
  <cp:lastPrinted>2019-11-21T13:12:23Z</cp:lastPrinted>
  <dcterms:modified xsi:type="dcterms:W3CDTF">2023-11-01T21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