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0329 - Kanalizace Nem..." sheetId="2" state="visible" r:id="rId3"/>
    <sheet name="Pokyny pro vyplnění" sheetId="3" state="visible" r:id="rId4"/>
  </sheets>
  <definedNames>
    <definedName function="false" hidden="false" localSheetId="1" name="_xlnm.Print_Area" vbProcedure="false">'20230329 - Kanalizace Nem...'!$C$4:$J$37,'20230329 - Kanalizace Nem...'!$C$43:$J$69,'20230329 - Kanalizace Nem...'!$C$75:$K$483</definedName>
    <definedName function="false" hidden="false" localSheetId="1" name="_xlnm.Print_Titles" vbProcedure="false">'20230329 - Kanalizace Nem...'!$85:$85</definedName>
    <definedName function="false" hidden="true" localSheetId="1" name="_xlnm._FilterDatabase" vbProcedure="false">'20230329 - Kanalizace Nem...'!$C$85:$K$48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6" uniqueCount="9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ea8912-4ef1-4b99-9b63-446c68b609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3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nalizace Nemocniční 456 N. Bor R1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8. 9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lh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2 02</t>
  </si>
  <si>
    <t xml:space="preserve">4</t>
  </si>
  <si>
    <t xml:space="preserve">-1024678783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2_02/111211101</t>
  </si>
  <si>
    <t xml:space="preserve">111211231</t>
  </si>
  <si>
    <t xml:space="preserve">Snesení listnatého klestu D do 30 cm ve svahu do 1:3</t>
  </si>
  <si>
    <t xml:space="preserve">kus</t>
  </si>
  <si>
    <t xml:space="preserve">223275133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2_02/111211231</t>
  </si>
  <si>
    <t xml:space="preserve">3</t>
  </si>
  <si>
    <t xml:space="preserve">111211232</t>
  </si>
  <si>
    <t xml:space="preserve">Snesení listnatého klestu D přes 30 cm ve svahu do 1:3</t>
  </si>
  <si>
    <t xml:space="preserve">-1175645833</t>
  </si>
  <si>
    <t xml:space="preserve">Snesení větví stromů na hromady nebo naložení na dopravní prostředek listnatých v rovině nebo ve svahu do 1:3, průměru kmene přes 30 cm</t>
  </si>
  <si>
    <t xml:space="preserve">https://podminky.urs.cz/item/CS_URS_2022_02/111211232</t>
  </si>
  <si>
    <t xml:space="preserve">112101101</t>
  </si>
  <si>
    <t xml:space="preserve">Odstranění stromů listnatých průměru kmene přes 100 do 300 mm</t>
  </si>
  <si>
    <t xml:space="preserve">-1375349892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5</t>
  </si>
  <si>
    <t xml:space="preserve">112101102</t>
  </si>
  <si>
    <t xml:space="preserve">Odstranění stromů listnatých průměru kmene přes 300 do 500 mm</t>
  </si>
  <si>
    <t xml:space="preserve">551193930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6</t>
  </si>
  <si>
    <t xml:space="preserve">112101104</t>
  </si>
  <si>
    <t xml:space="preserve">Odstranění stromů listnatých průměru kmene přes 700 do 900 mm</t>
  </si>
  <si>
    <t xml:space="preserve">1462705229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7</t>
  </si>
  <si>
    <t xml:space="preserve">112251101</t>
  </si>
  <si>
    <t xml:space="preserve">Odstranění pařezů průměru přes 100 do 300 mm</t>
  </si>
  <si>
    <t xml:space="preserve">-1842307751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8</t>
  </si>
  <si>
    <t xml:space="preserve">112251102</t>
  </si>
  <si>
    <t xml:space="preserve">Odstranění pařezů průměru přes 300 do 500 mm</t>
  </si>
  <si>
    <t xml:space="preserve">-1486974258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9</t>
  </si>
  <si>
    <t xml:space="preserve">112251104</t>
  </si>
  <si>
    <t xml:space="preserve">Odstranění pařezů průměru přes 700 do 900 mm</t>
  </si>
  <si>
    <t xml:space="preserve">-431875967</t>
  </si>
  <si>
    <t xml:space="preserve">Odstranění pařezů strojně s jejich vykopáním nebo vytrháním průměru přes 700 do 900 mm</t>
  </si>
  <si>
    <t xml:space="preserve">https://podminky.urs.cz/item/CS_URS_2022_02/112251104</t>
  </si>
  <si>
    <t xml:space="preserve">10</t>
  </si>
  <si>
    <t xml:space="preserve">113106171</t>
  </si>
  <si>
    <t xml:space="preserve">Rozebrání dlažeb vozovek ze zámkové dlažby s ložem z kameniva ručně</t>
  </si>
  <si>
    <t xml:space="preserve">CS ÚRS 2023 01</t>
  </si>
  <si>
    <t xml:space="preserve">1333649254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3_01/113106171</t>
  </si>
  <si>
    <t xml:space="preserve">VV</t>
  </si>
  <si>
    <t xml:space="preserve">15*2</t>
  </si>
  <si>
    <t xml:space="preserve">11</t>
  </si>
  <si>
    <t xml:space="preserve">113107523</t>
  </si>
  <si>
    <t xml:space="preserve">Odstranění podkladu z kameniva drceného tl přes 200 do 300 mm při překopech strojně pl přes 15 m2</t>
  </si>
  <si>
    <t xml:space="preserve">-213917580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https://podminky.urs.cz/item/CS_URS_2023_01/113107523</t>
  </si>
  <si>
    <t xml:space="preserve">38*1,2</t>
  </si>
  <si>
    <t xml:space="preserve">2*1,2</t>
  </si>
  <si>
    <t xml:space="preserve">15*1,2</t>
  </si>
  <si>
    <t xml:space="preserve">Součet</t>
  </si>
  <si>
    <t xml:space="preserve">12</t>
  </si>
  <si>
    <t xml:space="preserve">113107542</t>
  </si>
  <si>
    <t xml:space="preserve">Odstranění podkladu živičných tl přes 50 do 100 mm při překopech strojně pl přes 15 m2</t>
  </si>
  <si>
    <t xml:space="preserve">204146863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https://podminky.urs.cz/item/CS_URS_2022_02/113107542</t>
  </si>
  <si>
    <t xml:space="preserve">13</t>
  </si>
  <si>
    <t xml:space="preserve">113201111</t>
  </si>
  <si>
    <t xml:space="preserve">Vytrhání obrub chodníkových ležatých</t>
  </si>
  <si>
    <t xml:space="preserve">m</t>
  </si>
  <si>
    <t xml:space="preserve">-1689334921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1/113201111</t>
  </si>
  <si>
    <t xml:space="preserve">14</t>
  </si>
  <si>
    <t xml:space="preserve">119001405</t>
  </si>
  <si>
    <t xml:space="preserve">Dočasné zajištění potrubí z PE DN do 200 mm</t>
  </si>
  <si>
    <t xml:space="preserve">-95643300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1/119001405</t>
  </si>
  <si>
    <t xml:space="preserve">1,2*2</t>
  </si>
  <si>
    <t xml:space="preserve">119001421</t>
  </si>
  <si>
    <t xml:space="preserve">Dočasné zajištění kabelů a kabelových tratí ze 3 volně ložených kabelů</t>
  </si>
  <si>
    <t xml:space="preserve">-89549880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1/119001421</t>
  </si>
  <si>
    <t xml:space="preserve">1,2*6</t>
  </si>
  <si>
    <t xml:space="preserve">16</t>
  </si>
  <si>
    <t xml:space="preserve">119003131</t>
  </si>
  <si>
    <t xml:space="preserve">Výstražná páska pro zabezpečení výkopu zřízení</t>
  </si>
  <si>
    <t xml:space="preserve">1669119145</t>
  </si>
  <si>
    <t xml:space="preserve">Pomocné konstrukce při zabezpečení výkopu svislé výstražná páska zřízení</t>
  </si>
  <si>
    <t xml:space="preserve">https://podminky.urs.cz/item/CS_URS_2023_01/119003131</t>
  </si>
  <si>
    <t xml:space="preserve">52*2</t>
  </si>
  <si>
    <t xml:space="preserve">17</t>
  </si>
  <si>
    <t xml:space="preserve">119003132</t>
  </si>
  <si>
    <t xml:space="preserve">Výstražná páska pro zabezpečení výkopu odstranění</t>
  </si>
  <si>
    <t xml:space="preserve">1417154444</t>
  </si>
  <si>
    <t xml:space="preserve">Pomocné konstrukce při zabezpečení výkopu svislé výstražná páska odstranění</t>
  </si>
  <si>
    <t xml:space="preserve">https://podminky.urs.cz/item/CS_URS_2023_01/119003132</t>
  </si>
  <si>
    <t xml:space="preserve">18</t>
  </si>
  <si>
    <t xml:space="preserve">119003141</t>
  </si>
  <si>
    <t xml:space="preserve">Bezpečnostní stavební plot plastový výšky do 1 m pro zabezpečení výkopu zřízení</t>
  </si>
  <si>
    <t xml:space="preserve">-1133537815</t>
  </si>
  <si>
    <t xml:space="preserve">Pomocné konstrukce při zabezpečení výkopu svislé plastový plot zřízení</t>
  </si>
  <si>
    <t xml:space="preserve">https://podminky.urs.cz/item/CS_URS_2023_01/119003141</t>
  </si>
  <si>
    <t xml:space="preserve">38*2</t>
  </si>
  <si>
    <t xml:space="preserve">19</t>
  </si>
  <si>
    <t xml:space="preserve">119003142</t>
  </si>
  <si>
    <t xml:space="preserve">Bezpečnostní stavební plot plastový výšky do 1 m pro zabezpečení výkopu odstranění</t>
  </si>
  <si>
    <t xml:space="preserve">1974236263</t>
  </si>
  <si>
    <t xml:space="preserve">Pomocné konstrukce při zabezpečení výkopu svislé plastový plot odstranění</t>
  </si>
  <si>
    <t xml:space="preserve">https://podminky.urs.cz/item/CS_URS_2023_01/119003142</t>
  </si>
  <si>
    <t xml:space="preserve">20</t>
  </si>
  <si>
    <t xml:space="preserve">119004111</t>
  </si>
  <si>
    <t xml:space="preserve">Bezpečný vstup nebo výstup z výkopu pomocí žebříku zřízení</t>
  </si>
  <si>
    <t xml:space="preserve">-126932934</t>
  </si>
  <si>
    <t xml:space="preserve">Pomocné konstrukce při zabezpečení výkopu bezpečný vstup nebo výstup žebříkem zřízení</t>
  </si>
  <si>
    <t xml:space="preserve">https://podminky.urs.cz/item/CS_URS_2023_01/119004111</t>
  </si>
  <si>
    <t xml:space="preserve">119004112</t>
  </si>
  <si>
    <t xml:space="preserve">Bezpečný vstup nebo výstup z výkopu pomocí žebříku odstranění</t>
  </si>
  <si>
    <t xml:space="preserve">-972534360</t>
  </si>
  <si>
    <t xml:space="preserve">Pomocné konstrukce při zabezpečení výkopu bezpečný vstup nebo výstup žebříkem odstranění</t>
  </si>
  <si>
    <t xml:space="preserve">https://podminky.urs.cz/item/CS_URS_2023_01/119004112</t>
  </si>
  <si>
    <t xml:space="preserve">22</t>
  </si>
  <si>
    <t xml:space="preserve">121151103</t>
  </si>
  <si>
    <t xml:space="preserve">Sejmutí ornice plochy do 100 m2 tl vrstvy do 200 mm strojně</t>
  </si>
  <si>
    <t xml:space="preserve">-1143999356</t>
  </si>
  <si>
    <t xml:space="preserve">Sejmutí ornice strojně při souvislé ploše do 100 m2, tl. vrstvy do 200 mm</t>
  </si>
  <si>
    <t xml:space="preserve">https://podminky.urs.cz/item/CS_URS_2023_01/121151103</t>
  </si>
  <si>
    <t xml:space="preserve">23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95927802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3_01/132251254</t>
  </si>
  <si>
    <t xml:space="preserve">115*1,2*(2,6+1,74+1,8+1,83+1,87+1,89+1,93+1,89+1,85+1,75+1,95+2,19+2,36)/13</t>
  </si>
  <si>
    <t xml:space="preserve">12*1,2*2,1</t>
  </si>
  <si>
    <t xml:space="preserve">2*2*1*5"rozšíření pro šachty</t>
  </si>
  <si>
    <t xml:space="preserve">337,525*0,5 "Přepočtené koeficientem množství</t>
  </si>
  <si>
    <t xml:space="preserve">24</t>
  </si>
  <si>
    <t xml:space="preserve">132312331</t>
  </si>
  <si>
    <t xml:space="preserve">Hloubení nezapažených rýh šířky do 2000 mm v soudržných horninách třídy těžitelnosti II skupiny 4 ručně</t>
  </si>
  <si>
    <t xml:space="preserve">-1423616039</t>
  </si>
  <si>
    <t xml:space="preserve">Hloubení nezapažených rýh šířky přes 800 do 2 000 mm ručně s urovnáním dna do předepsaného profilu a spádu v hornině třídy těžitelnosti II skupiny 4 soudržných</t>
  </si>
  <si>
    <t xml:space="preserve">https://podminky.urs.cz/item/CS_URS_2022_02/132312331</t>
  </si>
  <si>
    <t xml:space="preserve">1,5*1,5*0,8*2"podkopání oplocení</t>
  </si>
  <si>
    <t xml:space="preserve">25</t>
  </si>
  <si>
    <t xml:space="preserve">132351254</t>
  </si>
  <si>
    <t xml:space="preserve">Hloubení rýh nezapažených š do 2000 mm v hornině třídy těžitelnosti II skupiny 4 objem do 500 m3 strojně</t>
  </si>
  <si>
    <t xml:space="preserve">-1245664229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https://podminky.urs.cz/item/CS_URS_2023_01/132351254</t>
  </si>
  <si>
    <t xml:space="preserve">26</t>
  </si>
  <si>
    <t xml:space="preserve">139001101</t>
  </si>
  <si>
    <t xml:space="preserve">Příplatek za ztížení vykopávky v blízkosti podzemního vedení</t>
  </si>
  <si>
    <t xml:space="preserve">-1451803053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1/139001101</t>
  </si>
  <si>
    <t xml:space="preserve">168,763*0,05</t>
  </si>
  <si>
    <t xml:space="preserve">27</t>
  </si>
  <si>
    <t xml:space="preserve">151101101</t>
  </si>
  <si>
    <t xml:space="preserve">Zřízení příložného pažení a rozepření stěn rýh hl do 2 m</t>
  </si>
  <si>
    <t xml:space="preserve">-802549491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114,75*2,1*2</t>
  </si>
  <si>
    <t xml:space="preserve">12,76*2,1*2</t>
  </si>
  <si>
    <t xml:space="preserve">10*2*2</t>
  </si>
  <si>
    <t xml:space="preserve">28</t>
  </si>
  <si>
    <t xml:space="preserve">151101111</t>
  </si>
  <si>
    <t xml:space="preserve">Odstranění příložného pažení a rozepření stěn rýh hl do 2 m</t>
  </si>
  <si>
    <t xml:space="preserve">-61988500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29</t>
  </si>
  <si>
    <t xml:space="preserve">162201401</t>
  </si>
  <si>
    <t xml:space="preserve">Vodorovné přemístění větví stromů listnatých do 1 km D kmene přes 100 do 300 mm</t>
  </si>
  <si>
    <t xml:space="preserve">159450077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30</t>
  </si>
  <si>
    <t xml:space="preserve">162201402</t>
  </si>
  <si>
    <t xml:space="preserve">Vodorovné přemístění větví stromů listnatých do 1 km D kmene přes 300 do 500 mm</t>
  </si>
  <si>
    <t xml:space="preserve">1514013435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31</t>
  </si>
  <si>
    <t xml:space="preserve">162201404</t>
  </si>
  <si>
    <t xml:space="preserve">Vodorovné přemístění větví stromů listnatých do 1 km D kmene přes 700 do 900 mm</t>
  </si>
  <si>
    <t xml:space="preserve">1872569374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2/162201404</t>
  </si>
  <si>
    <t xml:space="preserve">32</t>
  </si>
  <si>
    <t xml:space="preserve">162201411</t>
  </si>
  <si>
    <t xml:space="preserve">Vodorovné přemístění kmenů stromů listnatých do 1 km D kmene přes 100 do 300 mm</t>
  </si>
  <si>
    <t xml:space="preserve">2116754066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33</t>
  </si>
  <si>
    <t xml:space="preserve">162201412</t>
  </si>
  <si>
    <t xml:space="preserve">Vodorovné přemístění kmenů stromů listnatých do 1 km D kmene přes 300 do 500 mm</t>
  </si>
  <si>
    <t xml:space="preserve">-891222655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34</t>
  </si>
  <si>
    <t xml:space="preserve">162201414</t>
  </si>
  <si>
    <t xml:space="preserve">Vodorovné přemístění kmenů stromů listnatých do 1 km D kmene přes 700 do 900 mm</t>
  </si>
  <si>
    <t xml:space="preserve">2118411061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35</t>
  </si>
  <si>
    <t xml:space="preserve">162201421</t>
  </si>
  <si>
    <t xml:space="preserve">Vodorovné přemístění pařezů do 1 km D přes 100 do 300 mm</t>
  </si>
  <si>
    <t xml:space="preserve">70537421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36</t>
  </si>
  <si>
    <t xml:space="preserve">162201422</t>
  </si>
  <si>
    <t xml:space="preserve">Vodorovné přemístění pařezů do 1 km D přes 300 do 500 mm</t>
  </si>
  <si>
    <t xml:space="preserve">-1763632854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37</t>
  </si>
  <si>
    <t xml:space="preserve">162201424</t>
  </si>
  <si>
    <t xml:space="preserve">Vodorovné přemístění pařezů do 1 km D přes 700 do 900 mm</t>
  </si>
  <si>
    <t xml:space="preserve">894587282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2/162201424</t>
  </si>
  <si>
    <t xml:space="preserve">38</t>
  </si>
  <si>
    <t xml:space="preserve">162301501</t>
  </si>
  <si>
    <t xml:space="preserve">Vodorovné přemístění křovin do 5 km D kmene do 100 mm</t>
  </si>
  <si>
    <t xml:space="preserve">907685338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39</t>
  </si>
  <si>
    <t xml:space="preserve">162301931</t>
  </si>
  <si>
    <t xml:space="preserve">Příplatek k vodorovnému přemístění větví stromů listnatých D kmene přes 100 do 300 mm ZKD 1 km</t>
  </si>
  <si>
    <t xml:space="preserve">-483789058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2_02/162301931</t>
  </si>
  <si>
    <t xml:space="preserve">1*5 "Přepočtené koeficientem množství</t>
  </si>
  <si>
    <t xml:space="preserve">40</t>
  </si>
  <si>
    <t xml:space="preserve">162301932</t>
  </si>
  <si>
    <t xml:space="preserve">Příplatek k vodorovnému přemístění větví stromů listnatých D kmene přes 300 do 500 mm ZKD 1 km</t>
  </si>
  <si>
    <t xml:space="preserve">-144569491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3*5 "Přepočtené koeficientem množství</t>
  </si>
  <si>
    <t xml:space="preserve">41</t>
  </si>
  <si>
    <t xml:space="preserve">162301934</t>
  </si>
  <si>
    <t xml:space="preserve">Příplatek k vodorovnému přemístění větví stromů listnatých D kmene přes 700 do 900 mm ZKD 1 km</t>
  </si>
  <si>
    <t xml:space="preserve">2134639859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2_02/162301934</t>
  </si>
  <si>
    <t xml:space="preserve">42</t>
  </si>
  <si>
    <t xml:space="preserve">162301951</t>
  </si>
  <si>
    <t xml:space="preserve">Příplatek k vodorovnému přemístění kmenů stromů listnatých D kmene přes 100 do 300 mm ZKD 1 km</t>
  </si>
  <si>
    <t xml:space="preserve">-2141133735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2_02/162301951</t>
  </si>
  <si>
    <t xml:space="preserve">43</t>
  </si>
  <si>
    <t xml:space="preserve">162301952</t>
  </si>
  <si>
    <t xml:space="preserve">Příplatek k vodorovnému přemístění kmenů stromů listnatých D kmene přes 300 do 500 mm ZKD 1 km</t>
  </si>
  <si>
    <t xml:space="preserve">-214320879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44</t>
  </si>
  <si>
    <t xml:space="preserve">162301954</t>
  </si>
  <si>
    <t xml:space="preserve">Příplatek k vodorovnému přemístění kmenů stromů listnatých D kmene přes 700 do 900 mm ZKD 1 km</t>
  </si>
  <si>
    <t xml:space="preserve">-1633807958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2_02/162301954</t>
  </si>
  <si>
    <t xml:space="preserve">45</t>
  </si>
  <si>
    <t xml:space="preserve">162301971</t>
  </si>
  <si>
    <t xml:space="preserve">Příplatek k vodorovnému přemístění pařezů D přes 100 do 300 mm ZKD 1 km</t>
  </si>
  <si>
    <t xml:space="preserve">1609421470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46</t>
  </si>
  <si>
    <t xml:space="preserve">162301972</t>
  </si>
  <si>
    <t xml:space="preserve">Příplatek k vodorovnému přemístění pařezů D přes 300 do 500 mm ZKD 1 km</t>
  </si>
  <si>
    <t xml:space="preserve">134740847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47</t>
  </si>
  <si>
    <t xml:space="preserve">162301974</t>
  </si>
  <si>
    <t xml:space="preserve">Příplatek k vodorovnému přemístění pařezů D přes 700 do 900 mm ZKD 1 km</t>
  </si>
  <si>
    <t xml:space="preserve">755932255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2/162301974</t>
  </si>
  <si>
    <t xml:space="preserve">48</t>
  </si>
  <si>
    <t xml:space="preserve">162301981</t>
  </si>
  <si>
    <t xml:space="preserve">Příplatek k vodorovnému přemístění křovin D kmene do 100 mm ZKD 1 km</t>
  </si>
  <si>
    <t xml:space="preserve">-988586794</t>
  </si>
  <si>
    <t xml:space="preserve">Vodorovné přemístění smýcených křovin Příplatek k ceně za každých dalších i započatých 1 000 m</t>
  </si>
  <si>
    <t xml:space="preserve">https://podminky.urs.cz/item/CS_URS_2022_02/162301981</t>
  </si>
  <si>
    <t xml:space="preserve">49</t>
  </si>
  <si>
    <t xml:space="preserve">162651112</t>
  </si>
  <si>
    <t xml:space="preserve">Vodorovné přemístění přes 4 000 do 5000 m výkopku/sypaniny z horniny třídy těžitelnosti I skupiny 1 až 3</t>
  </si>
  <si>
    <t xml:space="preserve">23660493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161,263*2</t>
  </si>
  <si>
    <t xml:space="preserve">-227,096</t>
  </si>
  <si>
    <t xml:space="preserve">5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1423379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P</t>
  </si>
  <si>
    <t xml:space="preserve">Poznámka k položce:
včetně rozboru zeminy</t>
  </si>
  <si>
    <t xml:space="preserve">95,43</t>
  </si>
  <si>
    <t xml:space="preserve">95,43*2 "Přepočtené koeficientem množství</t>
  </si>
  <si>
    <t xml:space="preserve">51</t>
  </si>
  <si>
    <t xml:space="preserve">174101101</t>
  </si>
  <si>
    <t xml:space="preserve">Zásyp jam, šachet rýh nebo kolem objektů sypaninou se zhutněním</t>
  </si>
  <si>
    <t xml:space="preserve">121552633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01101</t>
  </si>
  <si>
    <t xml:space="preserve">-45,71*1,2*0,6</t>
  </si>
  <si>
    <t xml:space="preserve">-69,04*1,2*0,5</t>
  </si>
  <si>
    <t xml:space="preserve">-12,75*1,2*0,55</t>
  </si>
  <si>
    <t xml:space="preserve">-(PI*0,62*0,62*2,1)*5</t>
  </si>
  <si>
    <t xml:space="preserve">52</t>
  </si>
  <si>
    <t xml:space="preserve">175151101</t>
  </si>
  <si>
    <t xml:space="preserve">Obsypání potrubí strojně sypaninou bez prohození, uloženou do 3 m</t>
  </si>
  <si>
    <t xml:space="preserve">-48447190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45,71*1,2*0,6</t>
  </si>
  <si>
    <t xml:space="preserve">69,04*1,2*0,5</t>
  </si>
  <si>
    <t xml:space="preserve">12,75*1,2*0,55</t>
  </si>
  <si>
    <t xml:space="preserve">-(PI*0,16*0,16*45,71)</t>
  </si>
  <si>
    <t xml:space="preserve">-(PI*0,1*0,1*69,04)</t>
  </si>
  <si>
    <t xml:space="preserve">-(PI*0,13*0,13*12,75)</t>
  </si>
  <si>
    <t xml:space="preserve">53</t>
  </si>
  <si>
    <t xml:space="preserve">M</t>
  </si>
  <si>
    <t xml:space="preserve">58337303</t>
  </si>
  <si>
    <t xml:space="preserve">štěrkopísek frakce 0/8</t>
  </si>
  <si>
    <t xml:space="preserve">-978851791</t>
  </si>
  <si>
    <t xml:space="preserve">76,228*2 "Přepočtené koeficientem množství</t>
  </si>
  <si>
    <t xml:space="preserve">54</t>
  </si>
  <si>
    <t xml:space="preserve">181351103</t>
  </si>
  <si>
    <t xml:space="preserve">Rozprostření ornice tl vrstvy do 200 mm pl přes 100 do 500 m2 v rovině nebo ve svahu do 1:5 strojně</t>
  </si>
  <si>
    <t xml:space="preserve">-137687179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55</t>
  </si>
  <si>
    <t xml:space="preserve">181411131</t>
  </si>
  <si>
    <t xml:space="preserve">Založení parkového trávníku výsevem pl do 1000 m2 v rovině a ve svahu do 1:5</t>
  </si>
  <si>
    <t xml:space="preserve">1504605759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56</t>
  </si>
  <si>
    <t xml:space="preserve">00572410</t>
  </si>
  <si>
    <t xml:space="preserve">osivo směs travní parková</t>
  </si>
  <si>
    <t xml:space="preserve">kg</t>
  </si>
  <si>
    <t xml:space="preserve">340525810</t>
  </si>
  <si>
    <t xml:space="preserve">250*0,02 "Přepočtené koeficientem množství</t>
  </si>
  <si>
    <t xml:space="preserve">57</t>
  </si>
  <si>
    <t xml:space="preserve">181951111</t>
  </si>
  <si>
    <t xml:space="preserve">Úprava pláně v hornině třídy těžitelnosti I skupiny 1 až 3 bez zhutnění strojně</t>
  </si>
  <si>
    <t xml:space="preserve">412733145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58</t>
  </si>
  <si>
    <t xml:space="preserve">181951112</t>
  </si>
  <si>
    <t xml:space="preserve">Úprava pláně v hornině třídy těžitelnosti I skupiny 1 až 3 se zhutněním strojně</t>
  </si>
  <si>
    <t xml:space="preserve">1592795744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Svislé a kompletní konstrukce</t>
  </si>
  <si>
    <t xml:space="preserve">59</t>
  </si>
  <si>
    <t xml:space="preserve">359901211R</t>
  </si>
  <si>
    <t xml:space="preserve">Monitoring stoky jakékoli výšky na nové kanalizaci včetně proplachu</t>
  </si>
  <si>
    <t xml:space="preserve">-1757547548</t>
  </si>
  <si>
    <t xml:space="preserve">Monitoring stok (kamerový systém) jakékoli výšky nová kanalizace</t>
  </si>
  <si>
    <t xml:space="preserve">69+17+46</t>
  </si>
  <si>
    <t xml:space="preserve">Vodorovné konstrukce</t>
  </si>
  <si>
    <t xml:space="preserve">60</t>
  </si>
  <si>
    <t xml:space="preserve">451572111</t>
  </si>
  <si>
    <t xml:space="preserve">Lože pod potrubí otevřený výkop z kameniva drobného těženého</t>
  </si>
  <si>
    <t xml:space="preserve">1092598391</t>
  </si>
  <si>
    <t xml:space="preserve">Lože pod potrubí, stoky a drobné objekty v otevřeném výkopu z kameniva drobného těženého 0 až 4 mm</t>
  </si>
  <si>
    <t xml:space="preserve">https://podminky.urs.cz/item/CS_URS_2023_01/451572111</t>
  </si>
  <si>
    <t xml:space="preserve">(114,75+12,75)*1,2*0,1</t>
  </si>
  <si>
    <t xml:space="preserve">61</t>
  </si>
  <si>
    <t xml:space="preserve">452386121</t>
  </si>
  <si>
    <t xml:space="preserve">Vyrovnávací prstence z betonu prostého tř. C 25/30 v přes 100 do 200 mm</t>
  </si>
  <si>
    <t xml:space="preserve">-781537129</t>
  </si>
  <si>
    <t xml:space="preserve">Podkladní a vyrovnávací konstrukce z betonu vyrovnávací prstence z prostého betonu tř. C 25/30 pod poklopy a mříže, výšky přes 100 do 200 mm</t>
  </si>
  <si>
    <t xml:space="preserve">https://podminky.urs.cz/item/CS_URS_2023_01/452386121</t>
  </si>
  <si>
    <t xml:space="preserve">Komunikace pozemní</t>
  </si>
  <si>
    <t xml:space="preserve">62</t>
  </si>
  <si>
    <t xml:space="preserve">566901233</t>
  </si>
  <si>
    <t xml:space="preserve">Vyspravení podkladu po překopech inženýrských sítí plochy přes 15 m2 štěrkodrtí tl. 200 mm</t>
  </si>
  <si>
    <t xml:space="preserve">-1623244794</t>
  </si>
  <si>
    <t xml:space="preserve">Vyspravení podkladu po překopech inženýrských sítí plochy přes 15 m2 s rozprostřením a zhutněním štěrkodrtí tl. 200 mm</t>
  </si>
  <si>
    <t xml:space="preserve">https://podminky.urs.cz/item/CS_URS_2023_01/566901233</t>
  </si>
  <si>
    <t xml:space="preserve">63</t>
  </si>
  <si>
    <t xml:space="preserve">566901261</t>
  </si>
  <si>
    <t xml:space="preserve">Vyspravení podkladu po překopech inženýrských sítí plochy přes 15 m2 obalovaným kamenivem ACP (OK) tl. 100 mm</t>
  </si>
  <si>
    <t xml:space="preserve">-1777159431</t>
  </si>
  <si>
    <t xml:space="preserve">Vyspravení podkladu po překopech inženýrských sítí plochy přes 15 m2 s rozprostřením a zhutněním obalovaným kamenivem ACP (OK) tl. 100 mm</t>
  </si>
  <si>
    <t xml:space="preserve">https://podminky.urs.cz/item/CS_URS_2023_01/566901261</t>
  </si>
  <si>
    <t xml:space="preserve">64</t>
  </si>
  <si>
    <t xml:space="preserve">572340112</t>
  </si>
  <si>
    <t xml:space="preserve">Vyspravení krytu komunikací po překopech pl do 15 m2 asfaltovým betonem ACO (AB) tl přes 50 do 70 mm</t>
  </si>
  <si>
    <t xml:space="preserve">-571330378</t>
  </si>
  <si>
    <t xml:space="preserve">Vyspravení krytu komunikací po překopech inženýrských sítí plochy do 15 m2 asfaltovým betonem ACO (AB), po zhutnění tl. přes 50 do 70 mm</t>
  </si>
  <si>
    <t xml:space="preserve">https://podminky.urs.cz/item/CS_URS_2023_01/572340112</t>
  </si>
  <si>
    <t xml:space="preserve">65</t>
  </si>
  <si>
    <t xml:space="preserve">596212210</t>
  </si>
  <si>
    <t xml:space="preserve">Kladení zámkové dlažby pozemních komunikací ručně tl 80 mm skupiny A pl do 50 m2</t>
  </si>
  <si>
    <t xml:space="preserve">-2021651547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Trubní vedení</t>
  </si>
  <si>
    <t xml:space="preserve">66</t>
  </si>
  <si>
    <t xml:space="preserve">837362221</t>
  </si>
  <si>
    <t xml:space="preserve">Montáž kameninových tvarovek jednoosých s integrovaným těsněním otevřený výkop DN 250</t>
  </si>
  <si>
    <t xml:space="preserve">2124894838</t>
  </si>
  <si>
    <t xml:space="preserve">Montáž kameninových tvarovek na potrubí z trub kameninových v otevřeném výkopu s integrovaným těsněním jednoosých DN 250</t>
  </si>
  <si>
    <t xml:space="preserve">https://podminky.urs.cz/item/CS_URS_2023_01/837362221</t>
  </si>
  <si>
    <t xml:space="preserve">67</t>
  </si>
  <si>
    <t xml:space="preserve">28611532</t>
  </si>
  <si>
    <t xml:space="preserve">přechod kanalizační KG kamenina-plast DN 250</t>
  </si>
  <si>
    <t xml:space="preserve">-1950079277</t>
  </si>
  <si>
    <t xml:space="preserve">1*1,015 "Přepočtené koeficientem množství</t>
  </si>
  <si>
    <t xml:space="preserve">68</t>
  </si>
  <si>
    <t xml:space="preserve">28611544</t>
  </si>
  <si>
    <t xml:space="preserve">přechod kanalizační PVC na kameninové hrdlo DN 250</t>
  </si>
  <si>
    <t xml:space="preserve">1205859872</t>
  </si>
  <si>
    <t xml:space="preserve">69</t>
  </si>
  <si>
    <t xml:space="preserve">837365121</t>
  </si>
  <si>
    <t xml:space="preserve">Výsek a montáž kameninové odbočné tvarovky DN 250</t>
  </si>
  <si>
    <t xml:space="preserve">706778608</t>
  </si>
  <si>
    <t xml:space="preserve">Výsek a montáž kameninové odbočné tvarovky na kameninovém potrubí DN 250</t>
  </si>
  <si>
    <t xml:space="preserve">https://podminky.urs.cz/item/CS_URS_2023_01/837365121</t>
  </si>
  <si>
    <t xml:space="preserve">70</t>
  </si>
  <si>
    <t xml:space="preserve">871355221</t>
  </si>
  <si>
    <t xml:space="preserve">Kanalizační potrubí z tvrdého PVC jednovrstvé tuhost třídy SN8 DN 200</t>
  </si>
  <si>
    <t xml:space="preserve">-759116514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3_01/871355221</t>
  </si>
  <si>
    <t xml:space="preserve">71</t>
  </si>
  <si>
    <t xml:space="preserve">871365221</t>
  </si>
  <si>
    <t xml:space="preserve">Kanalizační potrubí z tvrdého PVC jednovrstvé tuhost třídy SN8 DN 250</t>
  </si>
  <si>
    <t xml:space="preserve">-2047418543</t>
  </si>
  <si>
    <t xml:space="preserve">Kanalizační potrubí z tvrdého PVC v otevřeném výkopu ve sklonu do 20 %, hladkého plnostěnného jednovrstvého, tuhost třídy SN 8 DN 250</t>
  </si>
  <si>
    <t xml:space="preserve">https://podminky.urs.cz/item/CS_URS_2023_01/871365221</t>
  </si>
  <si>
    <t xml:space="preserve">12,76+4</t>
  </si>
  <si>
    <t xml:space="preserve">72</t>
  </si>
  <si>
    <t xml:space="preserve">871370410</t>
  </si>
  <si>
    <t xml:space="preserve">Montáž kanalizačního potrubí korugovaného SN 10 z polypropylenu DN 300</t>
  </si>
  <si>
    <t xml:space="preserve">-2018233585</t>
  </si>
  <si>
    <t xml:space="preserve">Montáž kanalizačního potrubí z plastů z polypropylenu PP korugovaného nebo žebrovaného SN 10 DN 300</t>
  </si>
  <si>
    <t xml:space="preserve">https://podminky.urs.cz/item/CS_URS_2023_01/871370410</t>
  </si>
  <si>
    <t xml:space="preserve">45,71</t>
  </si>
  <si>
    <t xml:space="preserve">73</t>
  </si>
  <si>
    <t xml:space="preserve">28614153</t>
  </si>
  <si>
    <t xml:space="preserve">trubka kanalizační PP korugovaná DN 300x6000mm s hrdlem SN10</t>
  </si>
  <si>
    <t xml:space="preserve">1390211984</t>
  </si>
  <si>
    <t xml:space="preserve">45,71*1,015 "Přepočtené koeficientem množství</t>
  </si>
  <si>
    <t xml:space="preserve">74</t>
  </si>
  <si>
    <t xml:space="preserve">877360430</t>
  </si>
  <si>
    <t xml:space="preserve">Montáž spojek na kanalizačním potrubí z PP trub korugovaných DN 250</t>
  </si>
  <si>
    <t xml:space="preserve">-640753982</t>
  </si>
  <si>
    <t xml:space="preserve">Montáž tvarovek na kanalizačním plastovém potrubí z polypropylenu PP korugovaného nebo žebrovaného spojek, redukcí nebo navrtávacích sedel DN 250</t>
  </si>
  <si>
    <t xml:space="preserve">https://podminky.urs.cz/item/CS_URS_2023_01/877360430</t>
  </si>
  <si>
    <t xml:space="preserve">75</t>
  </si>
  <si>
    <t xml:space="preserve">42283112</t>
  </si>
  <si>
    <t xml:space="preserve">klapka zpětná DN 250</t>
  </si>
  <si>
    <t xml:space="preserve">-877305297</t>
  </si>
  <si>
    <t xml:space="preserve">klapka zpětná DN 250 s aretací</t>
  </si>
  <si>
    <t xml:space="preserve">76</t>
  </si>
  <si>
    <t xml:space="preserve">877375121</t>
  </si>
  <si>
    <t xml:space="preserve">Výřez a montáž tvarovek odbočných na potrubí z kanalizačních trub z PVC DN 300</t>
  </si>
  <si>
    <t xml:space="preserve">-1536066511</t>
  </si>
  <si>
    <t xml:space="preserve">Výřez a montáž odbočné tvarovky na potrubí z trub z tvrdého PVC DN 300</t>
  </si>
  <si>
    <t xml:space="preserve">https://podminky.urs.cz/item/CS_URS_2023_01/877375121</t>
  </si>
  <si>
    <t xml:space="preserve">77</t>
  </si>
  <si>
    <t xml:space="preserve">28617422</t>
  </si>
  <si>
    <t xml:space="preserve">spojka přesuvná kanalizace PP korugované DN 250</t>
  </si>
  <si>
    <t xml:space="preserve">-1394368226</t>
  </si>
  <si>
    <t xml:space="preserve">78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364107882</t>
  </si>
  <si>
    <t xml:space="preserve">Tlakové zkoušky vzduchem těsnícími vaky ucpávkovými DN 200</t>
  </si>
  <si>
    <t xml:space="preserve">https://podminky.urs.cz/item/CS_URS_2023_01/892352121</t>
  </si>
  <si>
    <t xml:space="preserve">79</t>
  </si>
  <si>
    <t xml:space="preserve">892362121</t>
  </si>
  <si>
    <t xml:space="preserve">Tlaková zkouška vzduchem potrubí DN 250 těsnícím vakem ucpávkovým</t>
  </si>
  <si>
    <t xml:space="preserve">895977171</t>
  </si>
  <si>
    <t xml:space="preserve">Tlakové zkoušky vzduchem těsnícími vaky ucpávkovými DN 250</t>
  </si>
  <si>
    <t xml:space="preserve">https://podminky.urs.cz/item/CS_URS_2023_01/892362121</t>
  </si>
  <si>
    <t xml:space="preserve">80</t>
  </si>
  <si>
    <t xml:space="preserve">892372121</t>
  </si>
  <si>
    <t xml:space="preserve">Tlaková zkouška vzduchem potrubí DN 300 těsnícím vakem ucpávkovým</t>
  </si>
  <si>
    <t xml:space="preserve">132918283</t>
  </si>
  <si>
    <t xml:space="preserve">Tlakové zkoušky vzduchem těsnícími vaky ucpávkovými DN 300</t>
  </si>
  <si>
    <t xml:space="preserve">https://podminky.urs.cz/item/CS_URS_2023_01/892372121</t>
  </si>
  <si>
    <t xml:space="preserve">81</t>
  </si>
  <si>
    <t xml:space="preserve">89377R</t>
  </si>
  <si>
    <t xml:space="preserve">Výřez a napojení do šachty</t>
  </si>
  <si>
    <t xml:space="preserve">1271092289</t>
  </si>
  <si>
    <t xml:space="preserve">Poznámka k položce:
napojení stávajících potrubí</t>
  </si>
  <si>
    <t xml:space="preserve">82</t>
  </si>
  <si>
    <t xml:space="preserve">894411311</t>
  </si>
  <si>
    <t xml:space="preserve">Osazení betonových nebo železobetonových dílců pro šachty skruží rovných</t>
  </si>
  <si>
    <t xml:space="preserve">1160533928</t>
  </si>
  <si>
    <t xml:space="preserve">https://podminky.urs.cz/item/CS_URS_2023_01/894411311</t>
  </si>
  <si>
    <t xml:space="preserve">83</t>
  </si>
  <si>
    <t xml:space="preserve">59224067</t>
  </si>
  <si>
    <t xml:space="preserve">skruž betonová DN 1000x500, 100x50x12cm</t>
  </si>
  <si>
    <t xml:space="preserve">1454373399</t>
  </si>
  <si>
    <t xml:space="preserve">84</t>
  </si>
  <si>
    <t xml:space="preserve">59224066</t>
  </si>
  <si>
    <t xml:space="preserve">skruž betonová DN 1000x250 PS, 100x25x12cm</t>
  </si>
  <si>
    <t xml:space="preserve">978804507</t>
  </si>
  <si>
    <t xml:space="preserve">85</t>
  </si>
  <si>
    <t xml:space="preserve">59224069</t>
  </si>
  <si>
    <t xml:space="preserve">skruž betonová DN 1000x1000, 100x100x12cm</t>
  </si>
  <si>
    <t xml:space="preserve">-835000349</t>
  </si>
  <si>
    <t xml:space="preserve">86</t>
  </si>
  <si>
    <t xml:space="preserve">59224348</t>
  </si>
  <si>
    <t xml:space="preserve">těsnění elastomerové pro spojení šachetních dílů DN 1000</t>
  </si>
  <si>
    <t xml:space="preserve">-1137504123</t>
  </si>
  <si>
    <t xml:space="preserve">87</t>
  </si>
  <si>
    <t xml:space="preserve">894412411</t>
  </si>
  <si>
    <t xml:space="preserve">Osazení betonových nebo železobetonových dílců pro šachty skruží přechodových</t>
  </si>
  <si>
    <t xml:space="preserve">364114816</t>
  </si>
  <si>
    <t xml:space="preserve">https://podminky.urs.cz/item/CS_URS_2023_01/894412411</t>
  </si>
  <si>
    <t xml:space="preserve">88</t>
  </si>
  <si>
    <t xml:space="preserve">59224168</t>
  </si>
  <si>
    <t xml:space="preserve">skruž betonová přechodová 62,5/100x60x12cm, stupadla poplastovaná kapsová</t>
  </si>
  <si>
    <t xml:space="preserve">1099681941</t>
  </si>
  <si>
    <t xml:space="preserve">89</t>
  </si>
  <si>
    <t xml:space="preserve">894414111</t>
  </si>
  <si>
    <t xml:space="preserve">Osazení betonových nebo železobetonových dílců pro šachty skruží základových (dno)</t>
  </si>
  <si>
    <t xml:space="preserve">1516427478</t>
  </si>
  <si>
    <t xml:space="preserve">https://podminky.urs.cz/item/CS_URS_2023_01/894414111</t>
  </si>
  <si>
    <t xml:space="preserve">90</t>
  </si>
  <si>
    <t xml:space="preserve">59224061</t>
  </si>
  <si>
    <t xml:space="preserve">dno betonové šachtové kulaté DN 1000x600, 100x75x15cm</t>
  </si>
  <si>
    <t xml:space="preserve">-720112266</t>
  </si>
  <si>
    <t xml:space="preserve">91</t>
  </si>
  <si>
    <t xml:space="preserve">899102112</t>
  </si>
  <si>
    <t xml:space="preserve">Osazení poklopů litinových nebo ocelových včetně rámů pro třídu zatížení A15, A50</t>
  </si>
  <si>
    <t xml:space="preserve">-2110903335</t>
  </si>
  <si>
    <t xml:space="preserve">Osazení poklopů litinových a ocelových včetně rámů pro třídu zatížení A15, A50</t>
  </si>
  <si>
    <t xml:space="preserve">https://podminky.urs.cz/item/CS_URS_2023_01/899102112</t>
  </si>
  <si>
    <t xml:space="preserve">92</t>
  </si>
  <si>
    <t xml:space="preserve">28661932</t>
  </si>
  <si>
    <t xml:space="preserve">poklop šachtový litinový DN 600 pro třídu zatížení A15</t>
  </si>
  <si>
    <t xml:space="preserve">323355988</t>
  </si>
  <si>
    <t xml:space="preserve">93</t>
  </si>
  <si>
    <t xml:space="preserve">899104112</t>
  </si>
  <si>
    <t xml:space="preserve">Osazení poklopů litinových nebo ocelových včetně rámů pro třídu zatížení D400, E600</t>
  </si>
  <si>
    <t xml:space="preserve">-1125865423</t>
  </si>
  <si>
    <t xml:space="preserve">Osazení poklopů litinových a ocelových včetně rámů pro třídu zatížení D400, E600</t>
  </si>
  <si>
    <t xml:space="preserve">https://podminky.urs.cz/item/CS_URS_2023_01/899104112</t>
  </si>
  <si>
    <t xml:space="preserve">94</t>
  </si>
  <si>
    <t xml:space="preserve">59224661</t>
  </si>
  <si>
    <t xml:space="preserve">poklop šachtový betonová výplň+litina 785(610)x160mm, s odvětráním</t>
  </si>
  <si>
    <t xml:space="preserve">491560002</t>
  </si>
  <si>
    <t xml:space="preserve">Ostatní konstrukce a práce, bourání</t>
  </si>
  <si>
    <t xml:space="preserve">95</t>
  </si>
  <si>
    <t xml:space="preserve">919112213</t>
  </si>
  <si>
    <t xml:space="preserve">Řezání spár pro vytvoření komůrky š 10 mm hl 25 mm pro těsnící zálivku v živičném krytu</t>
  </si>
  <si>
    <t xml:space="preserve">492772618</t>
  </si>
  <si>
    <t xml:space="preserve">Řezání dilatačních spár v živičném krytu vytvoření komůrky pro těsnící zálivku šířky 10 mm, hloubky 25 mm</t>
  </si>
  <si>
    <t xml:space="preserve">https://podminky.urs.cz/item/CS_URS_2023_01/919112213</t>
  </si>
  <si>
    <t xml:space="preserve">96</t>
  </si>
  <si>
    <t xml:space="preserve">919121112</t>
  </si>
  <si>
    <t xml:space="preserve">Těsnění spár zálivkou za studena pro komůrky š 10 mm hl 25 mm s těsnicím profilem</t>
  </si>
  <si>
    <t xml:space="preserve">855055791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3_01/919121112</t>
  </si>
  <si>
    <t xml:space="preserve">97</t>
  </si>
  <si>
    <t xml:space="preserve">919735112</t>
  </si>
  <si>
    <t xml:space="preserve">Řezání stávajícího živičného krytu hl přes 50 do 100 mm</t>
  </si>
  <si>
    <t xml:space="preserve">829453335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38*2+2+4</t>
  </si>
  <si>
    <t xml:space="preserve">98</t>
  </si>
  <si>
    <t xml:space="preserve">979024442</t>
  </si>
  <si>
    <t xml:space="preserve">Očištění vybouraných obrubníků a krajníků chodníkových</t>
  </si>
  <si>
    <t xml:space="preserve">-773776425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https://podminky.urs.cz/item/CS_URS_2023_01/979024442</t>
  </si>
  <si>
    <t xml:space="preserve">99</t>
  </si>
  <si>
    <t xml:space="preserve">979054451</t>
  </si>
  <si>
    <t xml:space="preserve">Očištění vybouraných zámkových dlaždic s původním spárováním z kameniva těženého</t>
  </si>
  <si>
    <t xml:space="preserve">2107815855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1/979054451</t>
  </si>
  <si>
    <t xml:space="preserve">997</t>
  </si>
  <si>
    <t xml:space="preserve">Přesun sutě</t>
  </si>
  <si>
    <t xml:space="preserve">100</t>
  </si>
  <si>
    <t xml:space="preserve">997013501</t>
  </si>
  <si>
    <t xml:space="preserve">Odvoz suti a vybouraných hmot na skládku nebo meziskládku do 1 km se složením</t>
  </si>
  <si>
    <t xml:space="preserve">-1464306540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101</t>
  </si>
  <si>
    <t xml:space="preserve">997013509</t>
  </si>
  <si>
    <t xml:space="preserve">Příplatek k odvozu suti a vybouraných hmot na skládku ZKD 1 km přes 1 km</t>
  </si>
  <si>
    <t xml:space="preserve">-79110098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7,92*4 "Přepočtené koeficientem množství</t>
  </si>
  <si>
    <t xml:space="preserve">102</t>
  </si>
  <si>
    <t xml:space="preserve">997013645</t>
  </si>
  <si>
    <t xml:space="preserve">Poplatek za uložení na skládce (skládkovné) odpadu asfaltového bez dehtu kód odpadu 17 03 02</t>
  </si>
  <si>
    <t xml:space="preserve">-1824597267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2/997013645</t>
  </si>
  <si>
    <t xml:space="preserve">998</t>
  </si>
  <si>
    <t xml:space="preserve">Přesun hmot</t>
  </si>
  <si>
    <t xml:space="preserve">103</t>
  </si>
  <si>
    <t xml:space="preserve">998276101</t>
  </si>
  <si>
    <t xml:space="preserve">Přesun hmot pro trubní vedení z trub z plastických hmot otevřený výkop</t>
  </si>
  <si>
    <t xml:space="preserve">-1367300086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1/998276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4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241805575</t>
  </si>
  <si>
    <t xml:space="preserve">https://podminky.urs.cz/item/CS_URS_2023_01/012103000</t>
  </si>
  <si>
    <t xml:space="preserve">Poznámka k položce:
vytyčení sítí, vytyčení stavby</t>
  </si>
  <si>
    <t xml:space="preserve">105</t>
  </si>
  <si>
    <t xml:space="preserve">012303000</t>
  </si>
  <si>
    <t xml:space="preserve">Geodetické práce po výstavbě</t>
  </si>
  <si>
    <t xml:space="preserve">-1825395713</t>
  </si>
  <si>
    <t xml:space="preserve">https://podminky.urs.cz/item/CS_URS_2023_01/012303000</t>
  </si>
  <si>
    <t xml:space="preserve">Poznámka k položce:
zaměření a GP</t>
  </si>
  <si>
    <t xml:space="preserve">VRN3</t>
  </si>
  <si>
    <t xml:space="preserve">Zařízení staveniště</t>
  </si>
  <si>
    <t xml:space="preserve">106</t>
  </si>
  <si>
    <t xml:space="preserve">032903000</t>
  </si>
  <si>
    <t xml:space="preserve">Náklady na provoz a údržbu vybavení staveniště</t>
  </si>
  <si>
    <t xml:space="preserve">991535494</t>
  </si>
  <si>
    <t xml:space="preserve">https://podminky.urs.cz/item/CS_URS_2023_01/032903000</t>
  </si>
  <si>
    <t xml:space="preserve">VRN7</t>
  </si>
  <si>
    <t xml:space="preserve">Provozní vlivy</t>
  </si>
  <si>
    <t xml:space="preserve">107</t>
  </si>
  <si>
    <t xml:space="preserve">072103011</t>
  </si>
  <si>
    <t xml:space="preserve">Zajištění DIO komunikace II. a III. třídy </t>
  </si>
  <si>
    <t xml:space="preserve">1423104590</t>
  </si>
  <si>
    <t xml:space="preserve">Zajištění DIO komunikace II. a III. třídy</t>
  </si>
  <si>
    <t xml:space="preserve">https://podminky.urs.cz/item/CS_URS_2023_01/072103011</t>
  </si>
  <si>
    <t xml:space="preserve">108</t>
  </si>
  <si>
    <t xml:space="preserve">075603000</t>
  </si>
  <si>
    <t xml:space="preserve">Jiná ochranná pásma - zajištění vytyčení a ochrany IS</t>
  </si>
  <si>
    <t xml:space="preserve">-421118927</t>
  </si>
  <si>
    <t xml:space="preserve">https://podminky.urs.cz/item/CS_URS_2023_01/0756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1211231" TargetMode="External"/><Relationship Id="rId3" Type="http://schemas.openxmlformats.org/officeDocument/2006/relationships/hyperlink" Target="https://podminky.urs.cz/item/CS_URS_2022_02/111211232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12101104" TargetMode="External"/><Relationship Id="rId7" Type="http://schemas.openxmlformats.org/officeDocument/2006/relationships/hyperlink" Target="https://podminky.urs.cz/item/CS_URS_2022_02/112251101" TargetMode="External"/><Relationship Id="rId8" Type="http://schemas.openxmlformats.org/officeDocument/2006/relationships/hyperlink" Target="https://podminky.urs.cz/item/CS_URS_2022_02/112251102" TargetMode="External"/><Relationship Id="rId9" Type="http://schemas.openxmlformats.org/officeDocument/2006/relationships/hyperlink" Target="https://podminky.urs.cz/item/CS_URS_2022_02/112251104" TargetMode="External"/><Relationship Id="rId10" Type="http://schemas.openxmlformats.org/officeDocument/2006/relationships/hyperlink" Target="https://podminky.urs.cz/item/CS_URS_2023_01/113106171" TargetMode="External"/><Relationship Id="rId11" Type="http://schemas.openxmlformats.org/officeDocument/2006/relationships/hyperlink" Target="https://podminky.urs.cz/item/CS_URS_2023_01/113107523" TargetMode="External"/><Relationship Id="rId12" Type="http://schemas.openxmlformats.org/officeDocument/2006/relationships/hyperlink" Target="https://podminky.urs.cz/item/CS_URS_2022_02/113107542" TargetMode="External"/><Relationship Id="rId13" Type="http://schemas.openxmlformats.org/officeDocument/2006/relationships/hyperlink" Target="https://podminky.urs.cz/item/CS_URS_2023_01/113201111" TargetMode="External"/><Relationship Id="rId14" Type="http://schemas.openxmlformats.org/officeDocument/2006/relationships/hyperlink" Target="https://podminky.urs.cz/item/CS_URS_2023_01/119001405" TargetMode="External"/><Relationship Id="rId15" Type="http://schemas.openxmlformats.org/officeDocument/2006/relationships/hyperlink" Target="https://podminky.urs.cz/item/CS_URS_2023_01/119001421" TargetMode="External"/><Relationship Id="rId16" Type="http://schemas.openxmlformats.org/officeDocument/2006/relationships/hyperlink" Target="https://podminky.urs.cz/item/CS_URS_2023_01/119003131" TargetMode="External"/><Relationship Id="rId17" Type="http://schemas.openxmlformats.org/officeDocument/2006/relationships/hyperlink" Target="https://podminky.urs.cz/item/CS_URS_2023_01/119003132" TargetMode="External"/><Relationship Id="rId18" Type="http://schemas.openxmlformats.org/officeDocument/2006/relationships/hyperlink" Target="https://podminky.urs.cz/item/CS_URS_2023_01/119003141" TargetMode="External"/><Relationship Id="rId19" Type="http://schemas.openxmlformats.org/officeDocument/2006/relationships/hyperlink" Target="https://podminky.urs.cz/item/CS_URS_2023_01/119003142" TargetMode="External"/><Relationship Id="rId20" Type="http://schemas.openxmlformats.org/officeDocument/2006/relationships/hyperlink" Target="https://podminky.urs.cz/item/CS_URS_2023_01/119004111" TargetMode="External"/><Relationship Id="rId21" Type="http://schemas.openxmlformats.org/officeDocument/2006/relationships/hyperlink" Target="https://podminky.urs.cz/item/CS_URS_2023_01/119004112" TargetMode="External"/><Relationship Id="rId22" Type="http://schemas.openxmlformats.org/officeDocument/2006/relationships/hyperlink" Target="https://podminky.urs.cz/item/CS_URS_2023_01/121151103" TargetMode="External"/><Relationship Id="rId23" Type="http://schemas.openxmlformats.org/officeDocument/2006/relationships/hyperlink" Target="https://podminky.urs.cz/item/CS_URS_2023_01/132251254" TargetMode="External"/><Relationship Id="rId24" Type="http://schemas.openxmlformats.org/officeDocument/2006/relationships/hyperlink" Target="https://podminky.urs.cz/item/CS_URS_2022_02/132312331" TargetMode="External"/><Relationship Id="rId25" Type="http://schemas.openxmlformats.org/officeDocument/2006/relationships/hyperlink" Target="https://podminky.urs.cz/item/CS_URS_2023_01/132351254" TargetMode="External"/><Relationship Id="rId26" Type="http://schemas.openxmlformats.org/officeDocument/2006/relationships/hyperlink" Target="https://podminky.urs.cz/item/CS_URS_2023_01/139001101" TargetMode="External"/><Relationship Id="rId27" Type="http://schemas.openxmlformats.org/officeDocument/2006/relationships/hyperlink" Target="https://podminky.urs.cz/item/CS_URS_2023_01/151101101" TargetMode="External"/><Relationship Id="rId28" Type="http://schemas.openxmlformats.org/officeDocument/2006/relationships/hyperlink" Target="https://podminky.urs.cz/item/CS_URS_2023_01/151101111" TargetMode="External"/><Relationship Id="rId29" Type="http://schemas.openxmlformats.org/officeDocument/2006/relationships/hyperlink" Target="https://podminky.urs.cz/item/CS_URS_2022_02/162201401" TargetMode="External"/><Relationship Id="rId30" Type="http://schemas.openxmlformats.org/officeDocument/2006/relationships/hyperlink" Target="https://podminky.urs.cz/item/CS_URS_2022_02/162201402" TargetMode="External"/><Relationship Id="rId31" Type="http://schemas.openxmlformats.org/officeDocument/2006/relationships/hyperlink" Target="https://podminky.urs.cz/item/CS_URS_2022_02/162201404" TargetMode="External"/><Relationship Id="rId32" Type="http://schemas.openxmlformats.org/officeDocument/2006/relationships/hyperlink" Target="https://podminky.urs.cz/item/CS_URS_2022_02/162201411" TargetMode="External"/><Relationship Id="rId33" Type="http://schemas.openxmlformats.org/officeDocument/2006/relationships/hyperlink" Target="https://podminky.urs.cz/item/CS_URS_2022_02/162201412" TargetMode="External"/><Relationship Id="rId34" Type="http://schemas.openxmlformats.org/officeDocument/2006/relationships/hyperlink" Target="https://podminky.urs.cz/item/CS_URS_2022_02/162201414" TargetMode="External"/><Relationship Id="rId35" Type="http://schemas.openxmlformats.org/officeDocument/2006/relationships/hyperlink" Target="https://podminky.urs.cz/item/CS_URS_2022_02/162201421" TargetMode="External"/><Relationship Id="rId36" Type="http://schemas.openxmlformats.org/officeDocument/2006/relationships/hyperlink" Target="https://podminky.urs.cz/item/CS_URS_2022_02/162201422" TargetMode="External"/><Relationship Id="rId37" Type="http://schemas.openxmlformats.org/officeDocument/2006/relationships/hyperlink" Target="https://podminky.urs.cz/item/CS_URS_2022_02/162201424" TargetMode="External"/><Relationship Id="rId38" Type="http://schemas.openxmlformats.org/officeDocument/2006/relationships/hyperlink" Target="https://podminky.urs.cz/item/CS_URS_2022_02/162301501" TargetMode="External"/><Relationship Id="rId39" Type="http://schemas.openxmlformats.org/officeDocument/2006/relationships/hyperlink" Target="https://podminky.urs.cz/item/CS_URS_2022_02/162301931" TargetMode="External"/><Relationship Id="rId40" Type="http://schemas.openxmlformats.org/officeDocument/2006/relationships/hyperlink" Target="https://podminky.urs.cz/item/CS_URS_2022_02/162301932" TargetMode="External"/><Relationship Id="rId41" Type="http://schemas.openxmlformats.org/officeDocument/2006/relationships/hyperlink" Target="https://podminky.urs.cz/item/CS_URS_2022_02/162301934" TargetMode="External"/><Relationship Id="rId42" Type="http://schemas.openxmlformats.org/officeDocument/2006/relationships/hyperlink" Target="https://podminky.urs.cz/item/CS_URS_2022_02/162301951" TargetMode="External"/><Relationship Id="rId43" Type="http://schemas.openxmlformats.org/officeDocument/2006/relationships/hyperlink" Target="https://podminky.urs.cz/item/CS_URS_2022_02/162301952" TargetMode="External"/><Relationship Id="rId44" Type="http://schemas.openxmlformats.org/officeDocument/2006/relationships/hyperlink" Target="https://podminky.urs.cz/item/CS_URS_2022_02/162301954" TargetMode="External"/><Relationship Id="rId45" Type="http://schemas.openxmlformats.org/officeDocument/2006/relationships/hyperlink" Target="https://podminky.urs.cz/item/CS_URS_2022_02/162301971" TargetMode="External"/><Relationship Id="rId46" Type="http://schemas.openxmlformats.org/officeDocument/2006/relationships/hyperlink" Target="https://podminky.urs.cz/item/CS_URS_2022_02/162301972" TargetMode="External"/><Relationship Id="rId47" Type="http://schemas.openxmlformats.org/officeDocument/2006/relationships/hyperlink" Target="https://podminky.urs.cz/item/CS_URS_2022_02/162301974" TargetMode="External"/><Relationship Id="rId48" Type="http://schemas.openxmlformats.org/officeDocument/2006/relationships/hyperlink" Target="https://podminky.urs.cz/item/CS_URS_2022_02/162301981" TargetMode="External"/><Relationship Id="rId49" Type="http://schemas.openxmlformats.org/officeDocument/2006/relationships/hyperlink" Target="https://podminky.urs.cz/item/CS_URS_2023_01/162651112" TargetMode="External"/><Relationship Id="rId50" Type="http://schemas.openxmlformats.org/officeDocument/2006/relationships/hyperlink" Target="https://podminky.urs.cz/item/CS_URS_2023_01/171201231" TargetMode="External"/><Relationship Id="rId51" Type="http://schemas.openxmlformats.org/officeDocument/2006/relationships/hyperlink" Target="https://podminky.urs.cz/item/CS_URS_2023_01/174101101" TargetMode="External"/><Relationship Id="rId52" Type="http://schemas.openxmlformats.org/officeDocument/2006/relationships/hyperlink" Target="https://podminky.urs.cz/item/CS_URS_2023_01/175151101" TargetMode="External"/><Relationship Id="rId53" Type="http://schemas.openxmlformats.org/officeDocument/2006/relationships/hyperlink" Target="https://podminky.urs.cz/item/CS_URS_2023_01/181351103" TargetMode="External"/><Relationship Id="rId54" Type="http://schemas.openxmlformats.org/officeDocument/2006/relationships/hyperlink" Target="https://podminky.urs.cz/item/CS_URS_2023_01/181411131" TargetMode="External"/><Relationship Id="rId55" Type="http://schemas.openxmlformats.org/officeDocument/2006/relationships/hyperlink" Target="https://podminky.urs.cz/item/CS_URS_2023_01/181951111" TargetMode="External"/><Relationship Id="rId56" Type="http://schemas.openxmlformats.org/officeDocument/2006/relationships/hyperlink" Target="https://podminky.urs.cz/item/CS_URS_2023_01/181951112" TargetMode="External"/><Relationship Id="rId57" Type="http://schemas.openxmlformats.org/officeDocument/2006/relationships/hyperlink" Target="https://podminky.urs.cz/item/CS_URS_2023_01/451572111" TargetMode="External"/><Relationship Id="rId58" Type="http://schemas.openxmlformats.org/officeDocument/2006/relationships/hyperlink" Target="https://podminky.urs.cz/item/CS_URS_2023_01/452386121" TargetMode="External"/><Relationship Id="rId59" Type="http://schemas.openxmlformats.org/officeDocument/2006/relationships/hyperlink" Target="https://podminky.urs.cz/item/CS_URS_2023_01/566901233" TargetMode="External"/><Relationship Id="rId60" Type="http://schemas.openxmlformats.org/officeDocument/2006/relationships/hyperlink" Target="https://podminky.urs.cz/item/CS_URS_2023_01/566901261" TargetMode="External"/><Relationship Id="rId61" Type="http://schemas.openxmlformats.org/officeDocument/2006/relationships/hyperlink" Target="https://podminky.urs.cz/item/CS_URS_2023_01/572340112" TargetMode="External"/><Relationship Id="rId62" Type="http://schemas.openxmlformats.org/officeDocument/2006/relationships/hyperlink" Target="https://podminky.urs.cz/item/CS_URS_2023_01/596212210" TargetMode="External"/><Relationship Id="rId63" Type="http://schemas.openxmlformats.org/officeDocument/2006/relationships/hyperlink" Target="https://podminky.urs.cz/item/CS_URS_2023_01/837362221" TargetMode="External"/><Relationship Id="rId64" Type="http://schemas.openxmlformats.org/officeDocument/2006/relationships/hyperlink" Target="https://podminky.urs.cz/item/CS_URS_2023_01/837365121" TargetMode="External"/><Relationship Id="rId65" Type="http://schemas.openxmlformats.org/officeDocument/2006/relationships/hyperlink" Target="https://podminky.urs.cz/item/CS_URS_2023_01/871355221" TargetMode="External"/><Relationship Id="rId66" Type="http://schemas.openxmlformats.org/officeDocument/2006/relationships/hyperlink" Target="https://podminky.urs.cz/item/CS_URS_2023_01/871365221" TargetMode="External"/><Relationship Id="rId67" Type="http://schemas.openxmlformats.org/officeDocument/2006/relationships/hyperlink" Target="https://podminky.urs.cz/item/CS_URS_2023_01/871370410" TargetMode="External"/><Relationship Id="rId68" Type="http://schemas.openxmlformats.org/officeDocument/2006/relationships/hyperlink" Target="https://podminky.urs.cz/item/CS_URS_2023_01/877360430" TargetMode="External"/><Relationship Id="rId69" Type="http://schemas.openxmlformats.org/officeDocument/2006/relationships/hyperlink" Target="https://podminky.urs.cz/item/CS_URS_2023_01/877375121" TargetMode="External"/><Relationship Id="rId70" Type="http://schemas.openxmlformats.org/officeDocument/2006/relationships/hyperlink" Target="https://podminky.urs.cz/item/CS_URS_2023_01/892352121" TargetMode="External"/><Relationship Id="rId71" Type="http://schemas.openxmlformats.org/officeDocument/2006/relationships/hyperlink" Target="https://podminky.urs.cz/item/CS_URS_2023_01/892362121" TargetMode="External"/><Relationship Id="rId72" Type="http://schemas.openxmlformats.org/officeDocument/2006/relationships/hyperlink" Target="https://podminky.urs.cz/item/CS_URS_2023_01/892372121" TargetMode="External"/><Relationship Id="rId73" Type="http://schemas.openxmlformats.org/officeDocument/2006/relationships/hyperlink" Target="https://podminky.urs.cz/item/CS_URS_2023_01/894411311" TargetMode="External"/><Relationship Id="rId74" Type="http://schemas.openxmlformats.org/officeDocument/2006/relationships/hyperlink" Target="https://podminky.urs.cz/item/CS_URS_2023_01/894412411" TargetMode="External"/><Relationship Id="rId75" Type="http://schemas.openxmlformats.org/officeDocument/2006/relationships/hyperlink" Target="https://podminky.urs.cz/item/CS_URS_2023_01/894414111" TargetMode="External"/><Relationship Id="rId76" Type="http://schemas.openxmlformats.org/officeDocument/2006/relationships/hyperlink" Target="https://podminky.urs.cz/item/CS_URS_2023_01/899102112" TargetMode="External"/><Relationship Id="rId77" Type="http://schemas.openxmlformats.org/officeDocument/2006/relationships/hyperlink" Target="https://podminky.urs.cz/item/CS_URS_2023_01/899104112" TargetMode="External"/><Relationship Id="rId78" Type="http://schemas.openxmlformats.org/officeDocument/2006/relationships/hyperlink" Target="https://podminky.urs.cz/item/CS_URS_2023_01/919112213" TargetMode="External"/><Relationship Id="rId79" Type="http://schemas.openxmlformats.org/officeDocument/2006/relationships/hyperlink" Target="https://podminky.urs.cz/item/CS_URS_2023_01/919121112" TargetMode="External"/><Relationship Id="rId80" Type="http://schemas.openxmlformats.org/officeDocument/2006/relationships/hyperlink" Target="https://podminky.urs.cz/item/CS_URS_2023_01/919735112" TargetMode="External"/><Relationship Id="rId81" Type="http://schemas.openxmlformats.org/officeDocument/2006/relationships/hyperlink" Target="https://podminky.urs.cz/item/CS_URS_2023_01/979024442" TargetMode="External"/><Relationship Id="rId82" Type="http://schemas.openxmlformats.org/officeDocument/2006/relationships/hyperlink" Target="https://podminky.urs.cz/item/CS_URS_2023_01/979054451" TargetMode="External"/><Relationship Id="rId83" Type="http://schemas.openxmlformats.org/officeDocument/2006/relationships/hyperlink" Target="https://podminky.urs.cz/item/CS_URS_2022_02/997013501" TargetMode="External"/><Relationship Id="rId84" Type="http://schemas.openxmlformats.org/officeDocument/2006/relationships/hyperlink" Target="https://podminky.urs.cz/item/CS_URS_2022_02/997013509" TargetMode="External"/><Relationship Id="rId85" Type="http://schemas.openxmlformats.org/officeDocument/2006/relationships/hyperlink" Target="https://podminky.urs.cz/item/CS_URS_2022_02/997013645" TargetMode="External"/><Relationship Id="rId86" Type="http://schemas.openxmlformats.org/officeDocument/2006/relationships/hyperlink" Target="https://podminky.urs.cz/item/CS_URS_2023_01/998276101" TargetMode="External"/><Relationship Id="rId87" Type="http://schemas.openxmlformats.org/officeDocument/2006/relationships/hyperlink" Target="https://podminky.urs.cz/item/CS_URS_2023_01/012103000" TargetMode="External"/><Relationship Id="rId88" Type="http://schemas.openxmlformats.org/officeDocument/2006/relationships/hyperlink" Target="https://podminky.urs.cz/item/CS_URS_2023_01/012303000" TargetMode="External"/><Relationship Id="rId89" Type="http://schemas.openxmlformats.org/officeDocument/2006/relationships/hyperlink" Target="https://podminky.urs.cz/item/CS_URS_2023_01/032903000" TargetMode="External"/><Relationship Id="rId90" Type="http://schemas.openxmlformats.org/officeDocument/2006/relationships/hyperlink" Target="https://podminky.urs.cz/item/CS_URS_2023_01/072103011" TargetMode="External"/><Relationship Id="rId91" Type="http://schemas.openxmlformats.org/officeDocument/2006/relationships/hyperlink" Target="https://podminky.urs.cz/item/CS_URS_2023_01/075603000" TargetMode="External"/><Relationship Id="rId9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3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nalizace Nemocniční 456 N. Bor R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lha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0329 - Kanalizace Nem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UP(SUM(AV55:AW55),2)</f>
        <v>0</v>
      </c>
      <c r="AU55" s="103" t="n">
        <f aca="false">'20230329 - Kanalizace Nem...'!P86</f>
        <v>0</v>
      </c>
      <c r="AV55" s="102" t="n">
        <f aca="false">'20230329 - Kanalizace Nem...'!J31</f>
        <v>0</v>
      </c>
      <c r="AW55" s="102" t="n">
        <f aca="false">'20230329 - Kanalizace Nem...'!J32</f>
        <v>0</v>
      </c>
      <c r="AX55" s="102" t="n">
        <f aca="false">'20230329 - Kanalizace Nem...'!J33</f>
        <v>0</v>
      </c>
      <c r="AY55" s="102" t="n">
        <f aca="false">'20230329 - Kanalizace Nem...'!J34</f>
        <v>0</v>
      </c>
      <c r="AZ55" s="102" t="n">
        <f aca="false">'20230329 - Kanalizace Nem...'!F31</f>
        <v>0</v>
      </c>
      <c r="BA55" s="102" t="n">
        <f aca="false">'20230329 - Kanalizace Nem...'!F32</f>
        <v>0</v>
      </c>
      <c r="BB55" s="102" t="n">
        <f aca="false">'20230329 - Kanalizace Nem...'!F33</f>
        <v>0</v>
      </c>
      <c r="BC55" s="102" t="n">
        <f aca="false">'20230329 - Kanalizace Nem...'!F34</f>
        <v>0</v>
      </c>
      <c r="BD55" s="104" t="n">
        <f aca="false">'20230329 - Kanalizace Nem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TK1uJWQnVQLmLxU24qlkhWu5rL6HtD4YsPRY5bhbFqzuwTLtPNjoxAqaqGNZQG556NQvHHw3hCL7E3q0QP2sg==" saltValue="aRXl6e1IiXK3Dhm4T6bhhUAKlen1MFpo9s6KKRcTvzv4ORZ38DRDjo1lFKRZU4E8/8ZB93YHEPJTTw5mlj43Z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0329 - Kanalizace Ne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8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UP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UP((SUM(BE86:BE483)),  2)</f>
        <v>0</v>
      </c>
      <c r="G31" s="24"/>
      <c r="H31" s="24"/>
      <c r="I31" s="128" t="n">
        <v>0.21</v>
      </c>
      <c r="J31" s="127" t="n">
        <f aca="false">ROUNDUP(((SUM(BE86:BE48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UP((SUM(BF86:BF483)),  2)</f>
        <v>0</v>
      </c>
      <c r="G32" s="24"/>
      <c r="H32" s="24"/>
      <c r="I32" s="128" t="n">
        <v>0.15</v>
      </c>
      <c r="J32" s="127" t="n">
        <f aca="false">ROUNDUP(((SUM(BF86:BF48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UP((SUM(BG86:BG48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UP((SUM(BH86:BH48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UP((SUM(BI86:BI48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analizace Nemocniční 456 N. Bor R1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ý Bor</v>
      </c>
      <c r="G48" s="26"/>
      <c r="H48" s="26"/>
      <c r="I48" s="17" t="s">
        <v>22</v>
      </c>
      <c r="J48" s="140" t="str">
        <f aca="false">IF(J10="","",J10)</f>
        <v>28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Nový Bor</v>
      </c>
      <c r="G50" s="26"/>
      <c r="H50" s="26"/>
      <c r="I50" s="17" t="s">
        <v>30</v>
      </c>
      <c r="J50" s="141" t="str">
        <f aca="false">E19</f>
        <v>Ing. Plhal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. Nešněr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32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32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336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35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43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44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459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463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464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473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47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Kanalizace Nemocniční 456 N. Bor R1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Nový Bor</v>
      </c>
      <c r="G80" s="26"/>
      <c r="H80" s="26"/>
      <c r="I80" s="17" t="s">
        <v>22</v>
      </c>
      <c r="J80" s="140" t="str">
        <f aca="false">IF(J10="","",J10)</f>
        <v>28. 9. 2023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Město Nový Bor</v>
      </c>
      <c r="G82" s="26"/>
      <c r="H82" s="26"/>
      <c r="I82" s="17" t="s">
        <v>30</v>
      </c>
      <c r="J82" s="141" t="str">
        <f aca="false">E19</f>
        <v>Ing. Plhal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J. Nešněra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463</f>
        <v>0</v>
      </c>
      <c r="Q86" s="78"/>
      <c r="R86" s="170" t="n">
        <f aca="false">R87+R463</f>
        <v>74.140452</v>
      </c>
      <c r="S86" s="78"/>
      <c r="T86" s="171" t="n">
        <f aca="false">T87+T463</f>
        <v>46.2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463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324+P328+P336+P350+P430+P448+P459</f>
        <v>0</v>
      </c>
      <c r="Q87" s="182"/>
      <c r="R87" s="183" t="n">
        <f aca="false">R88+R324+R328+R336+R350+R430+R448+R459</f>
        <v>74.140452</v>
      </c>
      <c r="S87" s="182"/>
      <c r="T87" s="184" t="n">
        <f aca="false">T88+T324+T328+T336+T350+T430+T448+T459</f>
        <v>46.27</v>
      </c>
      <c r="AR87" s="185" t="s">
        <v>76</v>
      </c>
      <c r="AT87" s="186" t="s">
        <v>70</v>
      </c>
      <c r="AU87" s="186" t="s">
        <v>71</v>
      </c>
      <c r="AY87" s="185" t="s">
        <v>112</v>
      </c>
      <c r="BK87" s="187" t="n">
        <f aca="false">BK88+BK324+BK328+BK336+BK350+BK430+BK448+BK459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188" t="s">
        <v>76</v>
      </c>
      <c r="F88" s="188" t="s">
        <v>113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323)</f>
        <v>0</v>
      </c>
      <c r="Q88" s="182"/>
      <c r="R88" s="183" t="n">
        <f aca="false">SUM(R89:R323)</f>
        <v>0.93119528</v>
      </c>
      <c r="S88" s="182"/>
      <c r="T88" s="184" t="n">
        <f aca="false">SUM(T89:T323)</f>
        <v>46.27</v>
      </c>
      <c r="AR88" s="185" t="s">
        <v>76</v>
      </c>
      <c r="AT88" s="186" t="s">
        <v>70</v>
      </c>
      <c r="AU88" s="186" t="s">
        <v>76</v>
      </c>
      <c r="AY88" s="185" t="s">
        <v>112</v>
      </c>
      <c r="BK88" s="187" t="n">
        <f aca="false">SUM(BK89:BK323)</f>
        <v>0</v>
      </c>
    </row>
    <row r="89" s="31" customFormat="true" ht="21.75" hidden="false" customHeight="true" outlineLevel="0" collapsed="false">
      <c r="A89" s="24"/>
      <c r="B89" s="25"/>
      <c r="C89" s="190" t="s">
        <v>76</v>
      </c>
      <c r="D89" s="190" t="s">
        <v>114</v>
      </c>
      <c r="E89" s="191" t="s">
        <v>115</v>
      </c>
      <c r="F89" s="192" t="s">
        <v>116</v>
      </c>
      <c r="G89" s="193" t="s">
        <v>117</v>
      </c>
      <c r="H89" s="194" t="n">
        <v>3</v>
      </c>
      <c r="I89" s="195"/>
      <c r="J89" s="196" t="n">
        <f aca="false">ROUND(I89*H89,2)</f>
        <v>0</v>
      </c>
      <c r="K89" s="192" t="s">
        <v>118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9</v>
      </c>
      <c r="AT89" s="201" t="s">
        <v>114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19</v>
      </c>
      <c r="BM89" s="201" t="s">
        <v>120</v>
      </c>
    </row>
    <row r="90" s="31" customFormat="true" ht="12.8" hidden="false" customHeight="false" outlineLevel="0" collapsed="false">
      <c r="A90" s="24"/>
      <c r="B90" s="25"/>
      <c r="C90" s="26"/>
      <c r="D90" s="203" t="s">
        <v>121</v>
      </c>
      <c r="E90" s="26"/>
      <c r="F90" s="204" t="s">
        <v>12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08" t="s">
        <v>123</v>
      </c>
      <c r="E91" s="26"/>
      <c r="F91" s="209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190" t="s">
        <v>78</v>
      </c>
      <c r="D92" s="190" t="s">
        <v>114</v>
      </c>
      <c r="E92" s="191" t="s">
        <v>125</v>
      </c>
      <c r="F92" s="192" t="s">
        <v>126</v>
      </c>
      <c r="G92" s="193" t="s">
        <v>127</v>
      </c>
      <c r="H92" s="194" t="n">
        <v>2</v>
      </c>
      <c r="I92" s="195"/>
      <c r="J92" s="196" t="n">
        <f aca="false">ROUND(I92*H92,2)</f>
        <v>0</v>
      </c>
      <c r="K92" s="192" t="s">
        <v>118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9</v>
      </c>
      <c r="AT92" s="201" t="s">
        <v>114</v>
      </c>
      <c r="AU92" s="201" t="s">
        <v>78</v>
      </c>
      <c r="AY92" s="3" t="s">
        <v>11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9</v>
      </c>
      <c r="BM92" s="201" t="s">
        <v>128</v>
      </c>
    </row>
    <row r="93" s="31" customFormat="true" ht="12.8" hidden="false" customHeight="false" outlineLevel="0" collapsed="false">
      <c r="A93" s="24"/>
      <c r="B93" s="25"/>
      <c r="C93" s="26"/>
      <c r="D93" s="203" t="s">
        <v>121</v>
      </c>
      <c r="E93" s="26"/>
      <c r="F93" s="204" t="s">
        <v>12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08" t="s">
        <v>123</v>
      </c>
      <c r="E94" s="26"/>
      <c r="F94" s="209" t="s">
        <v>13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0" t="s">
        <v>131</v>
      </c>
      <c r="D95" s="190" t="s">
        <v>114</v>
      </c>
      <c r="E95" s="191" t="s">
        <v>132</v>
      </c>
      <c r="F95" s="192" t="s">
        <v>133</v>
      </c>
      <c r="G95" s="193" t="s">
        <v>127</v>
      </c>
      <c r="H95" s="194" t="n">
        <v>4</v>
      </c>
      <c r="I95" s="195"/>
      <c r="J95" s="196" t="n">
        <f aca="false">ROUND(I95*H95,2)</f>
        <v>0</v>
      </c>
      <c r="K95" s="192" t="s">
        <v>118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4</v>
      </c>
      <c r="AU95" s="201" t="s">
        <v>78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9</v>
      </c>
      <c r="BM95" s="201" t="s">
        <v>134</v>
      </c>
    </row>
    <row r="96" s="31" customFormat="true" ht="12.8" hidden="false" customHeight="false" outlineLevel="0" collapsed="false">
      <c r="A96" s="24"/>
      <c r="B96" s="25"/>
      <c r="C96" s="26"/>
      <c r="D96" s="203" t="s">
        <v>121</v>
      </c>
      <c r="E96" s="26"/>
      <c r="F96" s="204" t="s">
        <v>135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8" t="s">
        <v>123</v>
      </c>
      <c r="E97" s="26"/>
      <c r="F97" s="209" t="s">
        <v>136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0" t="s">
        <v>119</v>
      </c>
      <c r="D98" s="190" t="s">
        <v>114</v>
      </c>
      <c r="E98" s="191" t="s">
        <v>137</v>
      </c>
      <c r="F98" s="192" t="s">
        <v>138</v>
      </c>
      <c r="G98" s="193" t="s">
        <v>127</v>
      </c>
      <c r="H98" s="194" t="n">
        <v>1</v>
      </c>
      <c r="I98" s="195"/>
      <c r="J98" s="196" t="n">
        <f aca="false">ROUND(I98*H98,2)</f>
        <v>0</v>
      </c>
      <c r="K98" s="192" t="s">
        <v>118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9</v>
      </c>
      <c r="AT98" s="201" t="s">
        <v>114</v>
      </c>
      <c r="AU98" s="201" t="s">
        <v>78</v>
      </c>
      <c r="AY98" s="3" t="s">
        <v>11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9</v>
      </c>
      <c r="BM98" s="201" t="s">
        <v>139</v>
      </c>
    </row>
    <row r="99" s="31" customFormat="true" ht="12.8" hidden="false" customHeight="false" outlineLevel="0" collapsed="false">
      <c r="A99" s="24"/>
      <c r="B99" s="25"/>
      <c r="C99" s="26"/>
      <c r="D99" s="203" t="s">
        <v>121</v>
      </c>
      <c r="E99" s="26"/>
      <c r="F99" s="204" t="s">
        <v>140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3</v>
      </c>
      <c r="E100" s="26"/>
      <c r="F100" s="209" t="s">
        <v>14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3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0" t="s">
        <v>142</v>
      </c>
      <c r="D101" s="190" t="s">
        <v>114</v>
      </c>
      <c r="E101" s="191" t="s">
        <v>143</v>
      </c>
      <c r="F101" s="192" t="s">
        <v>144</v>
      </c>
      <c r="G101" s="193" t="s">
        <v>127</v>
      </c>
      <c r="H101" s="194" t="n">
        <v>3</v>
      </c>
      <c r="I101" s="195"/>
      <c r="J101" s="196" t="n">
        <f aca="false">ROUND(I101*H101,2)</f>
        <v>0</v>
      </c>
      <c r="K101" s="192" t="s">
        <v>118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14</v>
      </c>
      <c r="AU101" s="201" t="s">
        <v>78</v>
      </c>
      <c r="AY101" s="3" t="s">
        <v>11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9</v>
      </c>
      <c r="BM101" s="201" t="s">
        <v>145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1</v>
      </c>
      <c r="E102" s="26"/>
      <c r="F102" s="204" t="s">
        <v>146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08" t="s">
        <v>123</v>
      </c>
      <c r="E103" s="26"/>
      <c r="F103" s="209" t="s">
        <v>14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0" t="s">
        <v>148</v>
      </c>
      <c r="D104" s="190" t="s">
        <v>114</v>
      </c>
      <c r="E104" s="191" t="s">
        <v>149</v>
      </c>
      <c r="F104" s="192" t="s">
        <v>150</v>
      </c>
      <c r="G104" s="193" t="s">
        <v>127</v>
      </c>
      <c r="H104" s="194" t="n">
        <v>1</v>
      </c>
      <c r="I104" s="195"/>
      <c r="J104" s="196" t="n">
        <f aca="false">ROUND(I104*H104,2)</f>
        <v>0</v>
      </c>
      <c r="K104" s="192" t="s">
        <v>118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9</v>
      </c>
      <c r="AT104" s="201" t="s">
        <v>114</v>
      </c>
      <c r="AU104" s="201" t="s">
        <v>78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9</v>
      </c>
      <c r="BM104" s="201" t="s">
        <v>151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1</v>
      </c>
      <c r="E105" s="26"/>
      <c r="F105" s="204" t="s">
        <v>152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3</v>
      </c>
      <c r="E106" s="26"/>
      <c r="F106" s="209" t="s">
        <v>153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190" t="s">
        <v>154</v>
      </c>
      <c r="D107" s="190" t="s">
        <v>114</v>
      </c>
      <c r="E107" s="191" t="s">
        <v>155</v>
      </c>
      <c r="F107" s="192" t="s">
        <v>156</v>
      </c>
      <c r="G107" s="193" t="s">
        <v>127</v>
      </c>
      <c r="H107" s="194" t="n">
        <v>1</v>
      </c>
      <c r="I107" s="195"/>
      <c r="J107" s="196" t="n">
        <f aca="false">ROUND(I107*H107,2)</f>
        <v>0</v>
      </c>
      <c r="K107" s="192" t="s">
        <v>118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9</v>
      </c>
      <c r="AT107" s="201" t="s">
        <v>114</v>
      </c>
      <c r="AU107" s="201" t="s">
        <v>78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9</v>
      </c>
      <c r="BM107" s="201" t="s">
        <v>157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1</v>
      </c>
      <c r="E108" s="26"/>
      <c r="F108" s="204" t="s">
        <v>158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3</v>
      </c>
      <c r="E109" s="26"/>
      <c r="F109" s="209" t="s">
        <v>159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3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0" t="s">
        <v>160</v>
      </c>
      <c r="D110" s="190" t="s">
        <v>114</v>
      </c>
      <c r="E110" s="191" t="s">
        <v>161</v>
      </c>
      <c r="F110" s="192" t="s">
        <v>162</v>
      </c>
      <c r="G110" s="193" t="s">
        <v>127</v>
      </c>
      <c r="H110" s="194" t="n">
        <v>3</v>
      </c>
      <c r="I110" s="195"/>
      <c r="J110" s="196" t="n">
        <f aca="false">ROUND(I110*H110,2)</f>
        <v>0</v>
      </c>
      <c r="K110" s="192" t="s">
        <v>118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9</v>
      </c>
      <c r="AT110" s="201" t="s">
        <v>114</v>
      </c>
      <c r="AU110" s="201" t="s">
        <v>78</v>
      </c>
      <c r="AY110" s="3" t="s">
        <v>11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19</v>
      </c>
      <c r="BM110" s="201" t="s">
        <v>163</v>
      </c>
    </row>
    <row r="111" s="31" customFormat="true" ht="12.8" hidden="false" customHeight="false" outlineLevel="0" collapsed="false">
      <c r="A111" s="24"/>
      <c r="B111" s="25"/>
      <c r="C111" s="26"/>
      <c r="D111" s="203" t="s">
        <v>121</v>
      </c>
      <c r="E111" s="26"/>
      <c r="F111" s="204" t="s">
        <v>164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1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08" t="s">
        <v>123</v>
      </c>
      <c r="E112" s="26"/>
      <c r="F112" s="209" t="s">
        <v>165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3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0" t="s">
        <v>166</v>
      </c>
      <c r="D113" s="190" t="s">
        <v>114</v>
      </c>
      <c r="E113" s="191" t="s">
        <v>167</v>
      </c>
      <c r="F113" s="192" t="s">
        <v>168</v>
      </c>
      <c r="G113" s="193" t="s">
        <v>127</v>
      </c>
      <c r="H113" s="194" t="n">
        <v>1</v>
      </c>
      <c r="I113" s="195"/>
      <c r="J113" s="196" t="n">
        <f aca="false">ROUND(I113*H113,2)</f>
        <v>0</v>
      </c>
      <c r="K113" s="192" t="s">
        <v>118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9</v>
      </c>
      <c r="AT113" s="201" t="s">
        <v>114</v>
      </c>
      <c r="AU113" s="201" t="s">
        <v>78</v>
      </c>
      <c r="AY113" s="3" t="s">
        <v>11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9</v>
      </c>
      <c r="BM113" s="201" t="s">
        <v>169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1</v>
      </c>
      <c r="E114" s="26"/>
      <c r="F114" s="204" t="s">
        <v>170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08" t="s">
        <v>123</v>
      </c>
      <c r="E115" s="26"/>
      <c r="F115" s="209" t="s">
        <v>17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3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0" t="s">
        <v>172</v>
      </c>
      <c r="D116" s="190" t="s">
        <v>114</v>
      </c>
      <c r="E116" s="191" t="s">
        <v>173</v>
      </c>
      <c r="F116" s="192" t="s">
        <v>174</v>
      </c>
      <c r="G116" s="193" t="s">
        <v>117</v>
      </c>
      <c r="H116" s="194" t="n">
        <v>30</v>
      </c>
      <c r="I116" s="195"/>
      <c r="J116" s="196" t="n">
        <f aca="false">ROUND(I116*H116,2)</f>
        <v>0</v>
      </c>
      <c r="K116" s="192" t="s">
        <v>175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.295</v>
      </c>
      <c r="T116" s="200" t="n">
        <f aca="false">S116*H116</f>
        <v>8.8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9</v>
      </c>
      <c r="AT116" s="201" t="s">
        <v>114</v>
      </c>
      <c r="AU116" s="201" t="s">
        <v>78</v>
      </c>
      <c r="AY116" s="3" t="s">
        <v>11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19</v>
      </c>
      <c r="BM116" s="201" t="s">
        <v>176</v>
      </c>
    </row>
    <row r="117" s="31" customFormat="true" ht="12.8" hidden="false" customHeight="false" outlineLevel="0" collapsed="false">
      <c r="A117" s="24"/>
      <c r="B117" s="25"/>
      <c r="C117" s="26"/>
      <c r="D117" s="203" t="s">
        <v>121</v>
      </c>
      <c r="E117" s="26"/>
      <c r="F117" s="204" t="s">
        <v>177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78</v>
      </c>
    </row>
    <row r="118" s="31" customFormat="true" ht="12.8" hidden="false" customHeight="false" outlineLevel="0" collapsed="false">
      <c r="A118" s="24"/>
      <c r="B118" s="25"/>
      <c r="C118" s="26"/>
      <c r="D118" s="208" t="s">
        <v>123</v>
      </c>
      <c r="E118" s="26"/>
      <c r="F118" s="209" t="s">
        <v>178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78</v>
      </c>
    </row>
    <row r="119" s="210" customFormat="true" ht="12.8" hidden="false" customHeight="false" outlineLevel="0" collapsed="false">
      <c r="B119" s="211"/>
      <c r="C119" s="212"/>
      <c r="D119" s="203" t="s">
        <v>179</v>
      </c>
      <c r="E119" s="213"/>
      <c r="F119" s="214" t="s">
        <v>180</v>
      </c>
      <c r="G119" s="212"/>
      <c r="H119" s="215" t="n">
        <v>30</v>
      </c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79</v>
      </c>
      <c r="AU119" s="221" t="s">
        <v>78</v>
      </c>
      <c r="AV119" s="210" t="s">
        <v>78</v>
      </c>
      <c r="AW119" s="210" t="s">
        <v>32</v>
      </c>
      <c r="AX119" s="210" t="s">
        <v>76</v>
      </c>
      <c r="AY119" s="221" t="s">
        <v>112</v>
      </c>
    </row>
    <row r="120" s="31" customFormat="true" ht="21.75" hidden="false" customHeight="true" outlineLevel="0" collapsed="false">
      <c r="A120" s="24"/>
      <c r="B120" s="25"/>
      <c r="C120" s="190" t="s">
        <v>181</v>
      </c>
      <c r="D120" s="190" t="s">
        <v>114</v>
      </c>
      <c r="E120" s="191" t="s">
        <v>182</v>
      </c>
      <c r="F120" s="192" t="s">
        <v>183</v>
      </c>
      <c r="G120" s="193" t="s">
        <v>117</v>
      </c>
      <c r="H120" s="194" t="n">
        <v>66</v>
      </c>
      <c r="I120" s="195"/>
      <c r="J120" s="196" t="n">
        <f aca="false">ROUND(I120*H120,2)</f>
        <v>0</v>
      </c>
      <c r="K120" s="192" t="s">
        <v>175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.44</v>
      </c>
      <c r="T120" s="200" t="n">
        <f aca="false">S120*H120</f>
        <v>29.0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9</v>
      </c>
      <c r="AT120" s="201" t="s">
        <v>114</v>
      </c>
      <c r="AU120" s="201" t="s">
        <v>78</v>
      </c>
      <c r="AY120" s="3" t="s">
        <v>11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19</v>
      </c>
      <c r="BM120" s="201" t="s">
        <v>184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1</v>
      </c>
      <c r="E121" s="26"/>
      <c r="F121" s="204" t="s">
        <v>185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1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8" t="s">
        <v>123</v>
      </c>
      <c r="E122" s="26"/>
      <c r="F122" s="209" t="s">
        <v>186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78</v>
      </c>
    </row>
    <row r="123" s="210" customFormat="true" ht="12.8" hidden="false" customHeight="false" outlineLevel="0" collapsed="false">
      <c r="B123" s="211"/>
      <c r="C123" s="212"/>
      <c r="D123" s="203" t="s">
        <v>179</v>
      </c>
      <c r="E123" s="213"/>
      <c r="F123" s="214" t="s">
        <v>187</v>
      </c>
      <c r="G123" s="212"/>
      <c r="H123" s="215" t="n">
        <v>45.6</v>
      </c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79</v>
      </c>
      <c r="AU123" s="221" t="s">
        <v>78</v>
      </c>
      <c r="AV123" s="210" t="s">
        <v>78</v>
      </c>
      <c r="AW123" s="210" t="s">
        <v>32</v>
      </c>
      <c r="AX123" s="210" t="s">
        <v>71</v>
      </c>
      <c r="AY123" s="221" t="s">
        <v>112</v>
      </c>
    </row>
    <row r="124" s="210" customFormat="true" ht="12.8" hidden="false" customHeight="false" outlineLevel="0" collapsed="false">
      <c r="B124" s="211"/>
      <c r="C124" s="212"/>
      <c r="D124" s="203" t="s">
        <v>179</v>
      </c>
      <c r="E124" s="213"/>
      <c r="F124" s="214" t="s">
        <v>188</v>
      </c>
      <c r="G124" s="212"/>
      <c r="H124" s="215" t="n">
        <v>2.4</v>
      </c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79</v>
      </c>
      <c r="AU124" s="221" t="s">
        <v>78</v>
      </c>
      <c r="AV124" s="210" t="s">
        <v>78</v>
      </c>
      <c r="AW124" s="210" t="s">
        <v>32</v>
      </c>
      <c r="AX124" s="210" t="s">
        <v>71</v>
      </c>
      <c r="AY124" s="221" t="s">
        <v>112</v>
      </c>
    </row>
    <row r="125" s="210" customFormat="true" ht="12.8" hidden="false" customHeight="false" outlineLevel="0" collapsed="false">
      <c r="B125" s="211"/>
      <c r="C125" s="212"/>
      <c r="D125" s="203" t="s">
        <v>179</v>
      </c>
      <c r="E125" s="213"/>
      <c r="F125" s="214" t="s">
        <v>189</v>
      </c>
      <c r="G125" s="212"/>
      <c r="H125" s="215" t="n">
        <v>18</v>
      </c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79</v>
      </c>
      <c r="AU125" s="221" t="s">
        <v>78</v>
      </c>
      <c r="AV125" s="210" t="s">
        <v>78</v>
      </c>
      <c r="AW125" s="210" t="s">
        <v>32</v>
      </c>
      <c r="AX125" s="210" t="s">
        <v>71</v>
      </c>
      <c r="AY125" s="221" t="s">
        <v>112</v>
      </c>
    </row>
    <row r="126" s="222" customFormat="true" ht="12.8" hidden="false" customHeight="false" outlineLevel="0" collapsed="false">
      <c r="B126" s="223"/>
      <c r="C126" s="224"/>
      <c r="D126" s="203" t="s">
        <v>179</v>
      </c>
      <c r="E126" s="225"/>
      <c r="F126" s="226" t="s">
        <v>190</v>
      </c>
      <c r="G126" s="224"/>
      <c r="H126" s="227" t="n">
        <v>66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9</v>
      </c>
      <c r="AU126" s="233" t="s">
        <v>78</v>
      </c>
      <c r="AV126" s="222" t="s">
        <v>119</v>
      </c>
      <c r="AW126" s="222" t="s">
        <v>32</v>
      </c>
      <c r="AX126" s="222" t="s">
        <v>76</v>
      </c>
      <c r="AY126" s="233" t="s">
        <v>112</v>
      </c>
    </row>
    <row r="127" s="31" customFormat="true" ht="16.5" hidden="false" customHeight="true" outlineLevel="0" collapsed="false">
      <c r="A127" s="24"/>
      <c r="B127" s="25"/>
      <c r="C127" s="190" t="s">
        <v>191</v>
      </c>
      <c r="D127" s="190" t="s">
        <v>114</v>
      </c>
      <c r="E127" s="191" t="s">
        <v>192</v>
      </c>
      <c r="F127" s="192" t="s">
        <v>193</v>
      </c>
      <c r="G127" s="193" t="s">
        <v>117</v>
      </c>
      <c r="H127" s="194" t="n">
        <v>36</v>
      </c>
      <c r="I127" s="195"/>
      <c r="J127" s="196" t="n">
        <f aca="false">ROUND(I127*H127,2)</f>
        <v>0</v>
      </c>
      <c r="K127" s="192" t="s">
        <v>118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22</v>
      </c>
      <c r="T127" s="200" t="n">
        <f aca="false">S127*H127</f>
        <v>7.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9</v>
      </c>
      <c r="AT127" s="201" t="s">
        <v>114</v>
      </c>
      <c r="AU127" s="201" t="s">
        <v>78</v>
      </c>
      <c r="AY127" s="3" t="s">
        <v>11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19</v>
      </c>
      <c r="BM127" s="201" t="s">
        <v>194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1</v>
      </c>
      <c r="E128" s="26"/>
      <c r="F128" s="204" t="s">
        <v>195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08" t="s">
        <v>123</v>
      </c>
      <c r="E129" s="26"/>
      <c r="F129" s="209" t="s">
        <v>196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190" t="s">
        <v>197</v>
      </c>
      <c r="D130" s="190" t="s">
        <v>114</v>
      </c>
      <c r="E130" s="191" t="s">
        <v>198</v>
      </c>
      <c r="F130" s="192" t="s">
        <v>199</v>
      </c>
      <c r="G130" s="193" t="s">
        <v>200</v>
      </c>
      <c r="H130" s="194" t="n">
        <v>2</v>
      </c>
      <c r="I130" s="195"/>
      <c r="J130" s="196" t="n">
        <f aca="false">ROUND(I130*H130,2)</f>
        <v>0</v>
      </c>
      <c r="K130" s="192" t="s">
        <v>175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.23</v>
      </c>
      <c r="T130" s="200" t="n">
        <f aca="false">S130*H130</f>
        <v>0.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9</v>
      </c>
      <c r="AT130" s="201" t="s">
        <v>114</v>
      </c>
      <c r="AU130" s="201" t="s">
        <v>78</v>
      </c>
      <c r="AY130" s="3" t="s">
        <v>11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19</v>
      </c>
      <c r="BM130" s="201" t="s">
        <v>201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1</v>
      </c>
      <c r="E131" s="26"/>
      <c r="F131" s="204" t="s">
        <v>202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1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08" t="s">
        <v>123</v>
      </c>
      <c r="E132" s="26"/>
      <c r="F132" s="209" t="s">
        <v>203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190" t="s">
        <v>204</v>
      </c>
      <c r="D133" s="190" t="s">
        <v>114</v>
      </c>
      <c r="E133" s="191" t="s">
        <v>205</v>
      </c>
      <c r="F133" s="192" t="s">
        <v>206</v>
      </c>
      <c r="G133" s="193" t="s">
        <v>200</v>
      </c>
      <c r="H133" s="194" t="n">
        <v>2.4</v>
      </c>
      <c r="I133" s="195"/>
      <c r="J133" s="196" t="n">
        <f aca="false">ROUND(I133*H133,2)</f>
        <v>0</v>
      </c>
      <c r="K133" s="192" t="s">
        <v>175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369</v>
      </c>
      <c r="R133" s="199" t="n">
        <f aca="false">Q133*H133</f>
        <v>0.0885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9</v>
      </c>
      <c r="AT133" s="201" t="s">
        <v>114</v>
      </c>
      <c r="AU133" s="201" t="s">
        <v>78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19</v>
      </c>
      <c r="BM133" s="201" t="s">
        <v>207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1</v>
      </c>
      <c r="E134" s="26"/>
      <c r="F134" s="204" t="s">
        <v>208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08" t="s">
        <v>123</v>
      </c>
      <c r="E135" s="26"/>
      <c r="F135" s="209" t="s">
        <v>209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78</v>
      </c>
    </row>
    <row r="136" s="210" customFormat="true" ht="12.8" hidden="false" customHeight="false" outlineLevel="0" collapsed="false">
      <c r="B136" s="211"/>
      <c r="C136" s="212"/>
      <c r="D136" s="203" t="s">
        <v>179</v>
      </c>
      <c r="E136" s="213"/>
      <c r="F136" s="214" t="s">
        <v>210</v>
      </c>
      <c r="G136" s="212"/>
      <c r="H136" s="215" t="n">
        <v>2.4</v>
      </c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79</v>
      </c>
      <c r="AU136" s="221" t="s">
        <v>78</v>
      </c>
      <c r="AV136" s="210" t="s">
        <v>78</v>
      </c>
      <c r="AW136" s="210" t="s">
        <v>32</v>
      </c>
      <c r="AX136" s="210" t="s">
        <v>76</v>
      </c>
      <c r="AY136" s="221" t="s">
        <v>112</v>
      </c>
    </row>
    <row r="137" s="31" customFormat="true" ht="16.5" hidden="false" customHeight="true" outlineLevel="0" collapsed="false">
      <c r="A137" s="24"/>
      <c r="B137" s="25"/>
      <c r="C137" s="190" t="s">
        <v>8</v>
      </c>
      <c r="D137" s="190" t="s">
        <v>114</v>
      </c>
      <c r="E137" s="191" t="s">
        <v>211</v>
      </c>
      <c r="F137" s="192" t="s">
        <v>212</v>
      </c>
      <c r="G137" s="193" t="s">
        <v>200</v>
      </c>
      <c r="H137" s="194" t="n">
        <v>7.2</v>
      </c>
      <c r="I137" s="195"/>
      <c r="J137" s="196" t="n">
        <f aca="false">ROUND(I137*H137,2)</f>
        <v>0</v>
      </c>
      <c r="K137" s="192" t="s">
        <v>175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.0369</v>
      </c>
      <c r="R137" s="199" t="n">
        <f aca="false">Q137*H137</f>
        <v>0.26568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9</v>
      </c>
      <c r="AT137" s="201" t="s">
        <v>114</v>
      </c>
      <c r="AU137" s="201" t="s">
        <v>78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19</v>
      </c>
      <c r="BM137" s="201" t="s">
        <v>213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1</v>
      </c>
      <c r="E138" s="26"/>
      <c r="F138" s="204" t="s">
        <v>214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8" t="s">
        <v>123</v>
      </c>
      <c r="E139" s="26"/>
      <c r="F139" s="209" t="s">
        <v>215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78</v>
      </c>
    </row>
    <row r="140" s="210" customFormat="true" ht="12.8" hidden="false" customHeight="false" outlineLevel="0" collapsed="false">
      <c r="B140" s="211"/>
      <c r="C140" s="212"/>
      <c r="D140" s="203" t="s">
        <v>179</v>
      </c>
      <c r="E140" s="213"/>
      <c r="F140" s="214" t="s">
        <v>216</v>
      </c>
      <c r="G140" s="212"/>
      <c r="H140" s="215" t="n">
        <v>7.2</v>
      </c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79</v>
      </c>
      <c r="AU140" s="221" t="s">
        <v>78</v>
      </c>
      <c r="AV140" s="210" t="s">
        <v>78</v>
      </c>
      <c r="AW140" s="210" t="s">
        <v>32</v>
      </c>
      <c r="AX140" s="210" t="s">
        <v>76</v>
      </c>
      <c r="AY140" s="221" t="s">
        <v>112</v>
      </c>
    </row>
    <row r="141" s="31" customFormat="true" ht="16.5" hidden="false" customHeight="true" outlineLevel="0" collapsed="false">
      <c r="A141" s="24"/>
      <c r="B141" s="25"/>
      <c r="C141" s="190" t="s">
        <v>217</v>
      </c>
      <c r="D141" s="190" t="s">
        <v>114</v>
      </c>
      <c r="E141" s="191" t="s">
        <v>218</v>
      </c>
      <c r="F141" s="192" t="s">
        <v>219</v>
      </c>
      <c r="G141" s="193" t="s">
        <v>200</v>
      </c>
      <c r="H141" s="194" t="n">
        <v>104</v>
      </c>
      <c r="I141" s="195"/>
      <c r="J141" s="196" t="n">
        <f aca="false">ROUND(I141*H141,2)</f>
        <v>0</v>
      </c>
      <c r="K141" s="192" t="s">
        <v>175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.00056</v>
      </c>
      <c r="R141" s="199" t="n">
        <f aca="false">Q141*H141</f>
        <v>0.05824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9</v>
      </c>
      <c r="AT141" s="201" t="s">
        <v>114</v>
      </c>
      <c r="AU141" s="201" t="s">
        <v>78</v>
      </c>
      <c r="AY141" s="3" t="s">
        <v>11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19</v>
      </c>
      <c r="BM141" s="201" t="s">
        <v>220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1</v>
      </c>
      <c r="E142" s="26"/>
      <c r="F142" s="204" t="s">
        <v>221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26"/>
      <c r="D143" s="208" t="s">
        <v>123</v>
      </c>
      <c r="E143" s="26"/>
      <c r="F143" s="209" t="s">
        <v>222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78</v>
      </c>
    </row>
    <row r="144" s="210" customFormat="true" ht="12.8" hidden="false" customHeight="false" outlineLevel="0" collapsed="false">
      <c r="B144" s="211"/>
      <c r="C144" s="212"/>
      <c r="D144" s="203" t="s">
        <v>179</v>
      </c>
      <c r="E144" s="213"/>
      <c r="F144" s="214" t="s">
        <v>223</v>
      </c>
      <c r="G144" s="212"/>
      <c r="H144" s="215" t="n">
        <v>104</v>
      </c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79</v>
      </c>
      <c r="AU144" s="221" t="s">
        <v>78</v>
      </c>
      <c r="AV144" s="210" t="s">
        <v>78</v>
      </c>
      <c r="AW144" s="210" t="s">
        <v>32</v>
      </c>
      <c r="AX144" s="210" t="s">
        <v>76</v>
      </c>
      <c r="AY144" s="221" t="s">
        <v>112</v>
      </c>
    </row>
    <row r="145" s="31" customFormat="true" ht="16.5" hidden="false" customHeight="true" outlineLevel="0" collapsed="false">
      <c r="A145" s="24"/>
      <c r="B145" s="25"/>
      <c r="C145" s="190" t="s">
        <v>224</v>
      </c>
      <c r="D145" s="190" t="s">
        <v>114</v>
      </c>
      <c r="E145" s="191" t="s">
        <v>225</v>
      </c>
      <c r="F145" s="192" t="s">
        <v>226</v>
      </c>
      <c r="G145" s="193" t="s">
        <v>200</v>
      </c>
      <c r="H145" s="194" t="n">
        <v>104</v>
      </c>
      <c r="I145" s="195"/>
      <c r="J145" s="196" t="n">
        <f aca="false">ROUND(I145*H145,2)</f>
        <v>0</v>
      </c>
      <c r="K145" s="192" t="s">
        <v>175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9</v>
      </c>
      <c r="AT145" s="201" t="s">
        <v>114</v>
      </c>
      <c r="AU145" s="201" t="s">
        <v>78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19</v>
      </c>
      <c r="BM145" s="201" t="s">
        <v>227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1</v>
      </c>
      <c r="E146" s="26"/>
      <c r="F146" s="204" t="s">
        <v>22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08" t="s">
        <v>123</v>
      </c>
      <c r="E147" s="26"/>
      <c r="F147" s="209" t="s">
        <v>229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190" t="s">
        <v>230</v>
      </c>
      <c r="D148" s="190" t="s">
        <v>114</v>
      </c>
      <c r="E148" s="191" t="s">
        <v>231</v>
      </c>
      <c r="F148" s="192" t="s">
        <v>232</v>
      </c>
      <c r="G148" s="193" t="s">
        <v>200</v>
      </c>
      <c r="H148" s="194" t="n">
        <v>106</v>
      </c>
      <c r="I148" s="195"/>
      <c r="J148" s="196" t="n">
        <f aca="false">ROUND(I148*H148,2)</f>
        <v>0</v>
      </c>
      <c r="K148" s="192" t="s">
        <v>175</v>
      </c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.00025</v>
      </c>
      <c r="R148" s="199" t="n">
        <f aca="false">Q148*H148</f>
        <v>0.0265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9</v>
      </c>
      <c r="AT148" s="201" t="s">
        <v>114</v>
      </c>
      <c r="AU148" s="201" t="s">
        <v>78</v>
      </c>
      <c r="AY148" s="3" t="s">
        <v>11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19</v>
      </c>
      <c r="BM148" s="201" t="s">
        <v>233</v>
      </c>
    </row>
    <row r="149" s="31" customFormat="true" ht="12.8" hidden="false" customHeight="false" outlineLevel="0" collapsed="false">
      <c r="A149" s="24"/>
      <c r="B149" s="25"/>
      <c r="C149" s="26"/>
      <c r="D149" s="203" t="s">
        <v>121</v>
      </c>
      <c r="E149" s="26"/>
      <c r="F149" s="204" t="s">
        <v>234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1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08" t="s">
        <v>123</v>
      </c>
      <c r="E150" s="26"/>
      <c r="F150" s="209" t="s">
        <v>235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78</v>
      </c>
    </row>
    <row r="151" s="210" customFormat="true" ht="12.8" hidden="false" customHeight="false" outlineLevel="0" collapsed="false">
      <c r="B151" s="211"/>
      <c r="C151" s="212"/>
      <c r="D151" s="203" t="s">
        <v>179</v>
      </c>
      <c r="E151" s="213"/>
      <c r="F151" s="214" t="s">
        <v>236</v>
      </c>
      <c r="G151" s="212"/>
      <c r="H151" s="215" t="n">
        <v>76</v>
      </c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79</v>
      </c>
      <c r="AU151" s="221" t="s">
        <v>78</v>
      </c>
      <c r="AV151" s="210" t="s">
        <v>78</v>
      </c>
      <c r="AW151" s="210" t="s">
        <v>32</v>
      </c>
      <c r="AX151" s="210" t="s">
        <v>71</v>
      </c>
      <c r="AY151" s="221" t="s">
        <v>112</v>
      </c>
    </row>
    <row r="152" s="210" customFormat="true" ht="12.8" hidden="false" customHeight="false" outlineLevel="0" collapsed="false">
      <c r="B152" s="211"/>
      <c r="C152" s="212"/>
      <c r="D152" s="203" t="s">
        <v>179</v>
      </c>
      <c r="E152" s="213"/>
      <c r="F152" s="214" t="s">
        <v>180</v>
      </c>
      <c r="G152" s="212"/>
      <c r="H152" s="215" t="n">
        <v>30</v>
      </c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79</v>
      </c>
      <c r="AU152" s="221" t="s">
        <v>78</v>
      </c>
      <c r="AV152" s="210" t="s">
        <v>78</v>
      </c>
      <c r="AW152" s="210" t="s">
        <v>32</v>
      </c>
      <c r="AX152" s="210" t="s">
        <v>71</v>
      </c>
      <c r="AY152" s="221" t="s">
        <v>112</v>
      </c>
    </row>
    <row r="153" s="222" customFormat="true" ht="12.8" hidden="false" customHeight="false" outlineLevel="0" collapsed="false">
      <c r="B153" s="223"/>
      <c r="C153" s="224"/>
      <c r="D153" s="203" t="s">
        <v>179</v>
      </c>
      <c r="E153" s="225"/>
      <c r="F153" s="226" t="s">
        <v>190</v>
      </c>
      <c r="G153" s="224"/>
      <c r="H153" s="227" t="n">
        <v>106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9</v>
      </c>
      <c r="AU153" s="233" t="s">
        <v>78</v>
      </c>
      <c r="AV153" s="222" t="s">
        <v>119</v>
      </c>
      <c r="AW153" s="222" t="s">
        <v>32</v>
      </c>
      <c r="AX153" s="222" t="s">
        <v>76</v>
      </c>
      <c r="AY153" s="233" t="s">
        <v>112</v>
      </c>
    </row>
    <row r="154" s="31" customFormat="true" ht="16.5" hidden="false" customHeight="true" outlineLevel="0" collapsed="false">
      <c r="A154" s="24"/>
      <c r="B154" s="25"/>
      <c r="C154" s="190" t="s">
        <v>237</v>
      </c>
      <c r="D154" s="190" t="s">
        <v>114</v>
      </c>
      <c r="E154" s="191" t="s">
        <v>238</v>
      </c>
      <c r="F154" s="192" t="s">
        <v>239</v>
      </c>
      <c r="G154" s="193" t="s">
        <v>200</v>
      </c>
      <c r="H154" s="194" t="n">
        <v>106</v>
      </c>
      <c r="I154" s="195"/>
      <c r="J154" s="196" t="n">
        <f aca="false">ROUND(I154*H154,2)</f>
        <v>0</v>
      </c>
      <c r="K154" s="192" t="s">
        <v>175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9</v>
      </c>
      <c r="AT154" s="201" t="s">
        <v>114</v>
      </c>
      <c r="AU154" s="201" t="s">
        <v>78</v>
      </c>
      <c r="AY154" s="3" t="s">
        <v>11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19</v>
      </c>
      <c r="BM154" s="201" t="s">
        <v>240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1</v>
      </c>
      <c r="E155" s="26"/>
      <c r="F155" s="204" t="s">
        <v>241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1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08" t="s">
        <v>123</v>
      </c>
      <c r="E156" s="26"/>
      <c r="F156" s="209" t="s">
        <v>24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190" t="s">
        <v>243</v>
      </c>
      <c r="D157" s="190" t="s">
        <v>114</v>
      </c>
      <c r="E157" s="191" t="s">
        <v>244</v>
      </c>
      <c r="F157" s="192" t="s">
        <v>245</v>
      </c>
      <c r="G157" s="193" t="s">
        <v>200</v>
      </c>
      <c r="H157" s="194" t="n">
        <v>8</v>
      </c>
      <c r="I157" s="195"/>
      <c r="J157" s="196" t="n">
        <f aca="false">ROUND(I157*H157,2)</f>
        <v>0</v>
      </c>
      <c r="K157" s="192" t="s">
        <v>175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.00047</v>
      </c>
      <c r="R157" s="199" t="n">
        <f aca="false">Q157*H157</f>
        <v>0.0037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9</v>
      </c>
      <c r="AT157" s="201" t="s">
        <v>114</v>
      </c>
      <c r="AU157" s="201" t="s">
        <v>78</v>
      </c>
      <c r="AY157" s="3" t="s">
        <v>11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19</v>
      </c>
      <c r="BM157" s="201" t="s">
        <v>246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1</v>
      </c>
      <c r="E158" s="26"/>
      <c r="F158" s="204" t="s">
        <v>247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8</v>
      </c>
    </row>
    <row r="159" s="31" customFormat="true" ht="12.8" hidden="false" customHeight="false" outlineLevel="0" collapsed="false">
      <c r="A159" s="24"/>
      <c r="B159" s="25"/>
      <c r="C159" s="26"/>
      <c r="D159" s="208" t="s">
        <v>123</v>
      </c>
      <c r="E159" s="26"/>
      <c r="F159" s="209" t="s">
        <v>248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190" t="s">
        <v>7</v>
      </c>
      <c r="D160" s="190" t="s">
        <v>114</v>
      </c>
      <c r="E160" s="191" t="s">
        <v>249</v>
      </c>
      <c r="F160" s="192" t="s">
        <v>250</v>
      </c>
      <c r="G160" s="193" t="s">
        <v>200</v>
      </c>
      <c r="H160" s="194" t="n">
        <v>8</v>
      </c>
      <c r="I160" s="195"/>
      <c r="J160" s="196" t="n">
        <f aca="false">ROUND(I160*H160,2)</f>
        <v>0</v>
      </c>
      <c r="K160" s="192" t="s">
        <v>175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9</v>
      </c>
      <c r="AT160" s="201" t="s">
        <v>114</v>
      </c>
      <c r="AU160" s="201" t="s">
        <v>78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19</v>
      </c>
      <c r="BM160" s="201" t="s">
        <v>251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1</v>
      </c>
      <c r="E161" s="26"/>
      <c r="F161" s="204" t="s">
        <v>252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78</v>
      </c>
    </row>
    <row r="162" s="31" customFormat="true" ht="12.8" hidden="false" customHeight="false" outlineLevel="0" collapsed="false">
      <c r="A162" s="24"/>
      <c r="B162" s="25"/>
      <c r="C162" s="26"/>
      <c r="D162" s="208" t="s">
        <v>123</v>
      </c>
      <c r="E162" s="26"/>
      <c r="F162" s="209" t="s">
        <v>253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190" t="s">
        <v>254</v>
      </c>
      <c r="D163" s="190" t="s">
        <v>114</v>
      </c>
      <c r="E163" s="191" t="s">
        <v>255</v>
      </c>
      <c r="F163" s="192" t="s">
        <v>256</v>
      </c>
      <c r="G163" s="193" t="s">
        <v>117</v>
      </c>
      <c r="H163" s="194" t="n">
        <v>134</v>
      </c>
      <c r="I163" s="195"/>
      <c r="J163" s="196" t="n">
        <f aca="false">ROUND(I163*H163,2)</f>
        <v>0</v>
      </c>
      <c r="K163" s="192" t="s">
        <v>175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9</v>
      </c>
      <c r="AT163" s="201" t="s">
        <v>114</v>
      </c>
      <c r="AU163" s="201" t="s">
        <v>78</v>
      </c>
      <c r="AY163" s="3" t="s">
        <v>11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19</v>
      </c>
      <c r="BM163" s="201" t="s">
        <v>257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1</v>
      </c>
      <c r="E164" s="26"/>
      <c r="F164" s="204" t="s">
        <v>258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78</v>
      </c>
    </row>
    <row r="165" s="31" customFormat="true" ht="12.8" hidden="false" customHeight="false" outlineLevel="0" collapsed="false">
      <c r="A165" s="24"/>
      <c r="B165" s="25"/>
      <c r="C165" s="26"/>
      <c r="D165" s="208" t="s">
        <v>123</v>
      </c>
      <c r="E165" s="26"/>
      <c r="F165" s="209" t="s">
        <v>259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3</v>
      </c>
      <c r="AU165" s="3" t="s">
        <v>78</v>
      </c>
    </row>
    <row r="166" s="210" customFormat="true" ht="12.8" hidden="false" customHeight="false" outlineLevel="0" collapsed="false">
      <c r="B166" s="211"/>
      <c r="C166" s="212"/>
      <c r="D166" s="203" t="s">
        <v>179</v>
      </c>
      <c r="E166" s="213"/>
      <c r="F166" s="214" t="s">
        <v>223</v>
      </c>
      <c r="G166" s="212"/>
      <c r="H166" s="215" t="n">
        <v>104</v>
      </c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79</v>
      </c>
      <c r="AU166" s="221" t="s">
        <v>78</v>
      </c>
      <c r="AV166" s="210" t="s">
        <v>78</v>
      </c>
      <c r="AW166" s="210" t="s">
        <v>32</v>
      </c>
      <c r="AX166" s="210" t="s">
        <v>71</v>
      </c>
      <c r="AY166" s="221" t="s">
        <v>112</v>
      </c>
    </row>
    <row r="167" s="210" customFormat="true" ht="12.8" hidden="false" customHeight="false" outlineLevel="0" collapsed="false">
      <c r="B167" s="211"/>
      <c r="C167" s="212"/>
      <c r="D167" s="203" t="s">
        <v>179</v>
      </c>
      <c r="E167" s="213"/>
      <c r="F167" s="214" t="s">
        <v>180</v>
      </c>
      <c r="G167" s="212"/>
      <c r="H167" s="215" t="n">
        <v>30</v>
      </c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79</v>
      </c>
      <c r="AU167" s="221" t="s">
        <v>78</v>
      </c>
      <c r="AV167" s="210" t="s">
        <v>78</v>
      </c>
      <c r="AW167" s="210" t="s">
        <v>32</v>
      </c>
      <c r="AX167" s="210" t="s">
        <v>71</v>
      </c>
      <c r="AY167" s="221" t="s">
        <v>112</v>
      </c>
    </row>
    <row r="168" s="222" customFormat="true" ht="12.8" hidden="false" customHeight="false" outlineLevel="0" collapsed="false">
      <c r="B168" s="223"/>
      <c r="C168" s="224"/>
      <c r="D168" s="203" t="s">
        <v>179</v>
      </c>
      <c r="E168" s="225"/>
      <c r="F168" s="226" t="s">
        <v>190</v>
      </c>
      <c r="G168" s="224"/>
      <c r="H168" s="227" t="n">
        <v>134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9</v>
      </c>
      <c r="AU168" s="233" t="s">
        <v>78</v>
      </c>
      <c r="AV168" s="222" t="s">
        <v>119</v>
      </c>
      <c r="AW168" s="222" t="s">
        <v>32</v>
      </c>
      <c r="AX168" s="222" t="s">
        <v>76</v>
      </c>
      <c r="AY168" s="233" t="s">
        <v>112</v>
      </c>
    </row>
    <row r="169" s="31" customFormat="true" ht="21.75" hidden="false" customHeight="true" outlineLevel="0" collapsed="false">
      <c r="A169" s="24"/>
      <c r="B169" s="25"/>
      <c r="C169" s="190" t="s">
        <v>260</v>
      </c>
      <c r="D169" s="190" t="s">
        <v>114</v>
      </c>
      <c r="E169" s="191" t="s">
        <v>261</v>
      </c>
      <c r="F169" s="192" t="s">
        <v>262</v>
      </c>
      <c r="G169" s="193" t="s">
        <v>263</v>
      </c>
      <c r="H169" s="194" t="n">
        <v>168.763</v>
      </c>
      <c r="I169" s="195"/>
      <c r="J169" s="196" t="n">
        <f aca="false">ROUND(I169*H169,2)</f>
        <v>0</v>
      </c>
      <c r="K169" s="192" t="s">
        <v>175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9</v>
      </c>
      <c r="AT169" s="201" t="s">
        <v>114</v>
      </c>
      <c r="AU169" s="201" t="s">
        <v>78</v>
      </c>
      <c r="AY169" s="3" t="s">
        <v>11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19</v>
      </c>
      <c r="BM169" s="201" t="s">
        <v>264</v>
      </c>
    </row>
    <row r="170" s="31" customFormat="true" ht="12.8" hidden="false" customHeight="false" outlineLevel="0" collapsed="false">
      <c r="A170" s="24"/>
      <c r="B170" s="25"/>
      <c r="C170" s="26"/>
      <c r="D170" s="203" t="s">
        <v>121</v>
      </c>
      <c r="E170" s="26"/>
      <c r="F170" s="204" t="s">
        <v>265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08" t="s">
        <v>123</v>
      </c>
      <c r="E171" s="26"/>
      <c r="F171" s="209" t="s">
        <v>266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78</v>
      </c>
    </row>
    <row r="172" s="210" customFormat="true" ht="12.8" hidden="false" customHeight="false" outlineLevel="0" collapsed="false">
      <c r="B172" s="211"/>
      <c r="C172" s="212"/>
      <c r="D172" s="203" t="s">
        <v>179</v>
      </c>
      <c r="E172" s="213"/>
      <c r="F172" s="214" t="s">
        <v>267</v>
      </c>
      <c r="G172" s="212"/>
      <c r="H172" s="215" t="n">
        <v>272.285</v>
      </c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79</v>
      </c>
      <c r="AU172" s="221" t="s">
        <v>78</v>
      </c>
      <c r="AV172" s="210" t="s">
        <v>78</v>
      </c>
      <c r="AW172" s="210" t="s">
        <v>32</v>
      </c>
      <c r="AX172" s="210" t="s">
        <v>71</v>
      </c>
      <c r="AY172" s="221" t="s">
        <v>112</v>
      </c>
    </row>
    <row r="173" s="210" customFormat="true" ht="12.8" hidden="false" customHeight="false" outlineLevel="0" collapsed="false">
      <c r="B173" s="211"/>
      <c r="C173" s="212"/>
      <c r="D173" s="203" t="s">
        <v>179</v>
      </c>
      <c r="E173" s="213"/>
      <c r="F173" s="214" t="s">
        <v>268</v>
      </c>
      <c r="G173" s="212"/>
      <c r="H173" s="215" t="n">
        <v>30.24</v>
      </c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79</v>
      </c>
      <c r="AU173" s="221" t="s">
        <v>78</v>
      </c>
      <c r="AV173" s="210" t="s">
        <v>78</v>
      </c>
      <c r="AW173" s="210" t="s">
        <v>32</v>
      </c>
      <c r="AX173" s="210" t="s">
        <v>71</v>
      </c>
      <c r="AY173" s="221" t="s">
        <v>112</v>
      </c>
    </row>
    <row r="174" s="210" customFormat="true" ht="12.8" hidden="false" customHeight="false" outlineLevel="0" collapsed="false">
      <c r="B174" s="211"/>
      <c r="C174" s="212"/>
      <c r="D174" s="203" t="s">
        <v>179</v>
      </c>
      <c r="E174" s="213"/>
      <c r="F174" s="214" t="s">
        <v>269</v>
      </c>
      <c r="G174" s="212"/>
      <c r="H174" s="215" t="n">
        <v>20</v>
      </c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79</v>
      </c>
      <c r="AU174" s="221" t="s">
        <v>78</v>
      </c>
      <c r="AV174" s="210" t="s">
        <v>78</v>
      </c>
      <c r="AW174" s="210" t="s">
        <v>32</v>
      </c>
      <c r="AX174" s="210" t="s">
        <v>71</v>
      </c>
      <c r="AY174" s="221" t="s">
        <v>112</v>
      </c>
    </row>
    <row r="175" s="210" customFormat="true" ht="12.8" hidden="false" customHeight="false" outlineLevel="0" collapsed="false">
      <c r="B175" s="211"/>
      <c r="C175" s="212"/>
      <c r="D175" s="203" t="s">
        <v>179</v>
      </c>
      <c r="E175" s="213"/>
      <c r="F175" s="214" t="s">
        <v>8</v>
      </c>
      <c r="G175" s="212"/>
      <c r="H175" s="215" t="n">
        <v>15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79</v>
      </c>
      <c r="AU175" s="221" t="s">
        <v>78</v>
      </c>
      <c r="AV175" s="210" t="s">
        <v>78</v>
      </c>
      <c r="AW175" s="210" t="s">
        <v>32</v>
      </c>
      <c r="AX175" s="210" t="s">
        <v>71</v>
      </c>
      <c r="AY175" s="221" t="s">
        <v>112</v>
      </c>
    </row>
    <row r="176" s="222" customFormat="true" ht="12.8" hidden="false" customHeight="false" outlineLevel="0" collapsed="false">
      <c r="B176" s="223"/>
      <c r="C176" s="224"/>
      <c r="D176" s="203" t="s">
        <v>179</v>
      </c>
      <c r="E176" s="225"/>
      <c r="F176" s="226" t="s">
        <v>190</v>
      </c>
      <c r="G176" s="224"/>
      <c r="H176" s="227" t="n">
        <v>337.525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9</v>
      </c>
      <c r="AU176" s="233" t="s">
        <v>78</v>
      </c>
      <c r="AV176" s="222" t="s">
        <v>119</v>
      </c>
      <c r="AW176" s="222" t="s">
        <v>32</v>
      </c>
      <c r="AX176" s="222" t="s">
        <v>71</v>
      </c>
      <c r="AY176" s="233" t="s">
        <v>112</v>
      </c>
    </row>
    <row r="177" s="210" customFormat="true" ht="12.8" hidden="false" customHeight="false" outlineLevel="0" collapsed="false">
      <c r="B177" s="211"/>
      <c r="C177" s="212"/>
      <c r="D177" s="203" t="s">
        <v>179</v>
      </c>
      <c r="E177" s="213"/>
      <c r="F177" s="214" t="s">
        <v>270</v>
      </c>
      <c r="G177" s="212"/>
      <c r="H177" s="215" t="n">
        <v>168.763</v>
      </c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79</v>
      </c>
      <c r="AU177" s="221" t="s">
        <v>78</v>
      </c>
      <c r="AV177" s="210" t="s">
        <v>78</v>
      </c>
      <c r="AW177" s="210" t="s">
        <v>32</v>
      </c>
      <c r="AX177" s="210" t="s">
        <v>76</v>
      </c>
      <c r="AY177" s="221" t="s">
        <v>112</v>
      </c>
    </row>
    <row r="178" s="31" customFormat="true" ht="21.75" hidden="false" customHeight="true" outlineLevel="0" collapsed="false">
      <c r="A178" s="24"/>
      <c r="B178" s="25"/>
      <c r="C178" s="190" t="s">
        <v>271</v>
      </c>
      <c r="D178" s="190" t="s">
        <v>114</v>
      </c>
      <c r="E178" s="191" t="s">
        <v>272</v>
      </c>
      <c r="F178" s="192" t="s">
        <v>273</v>
      </c>
      <c r="G178" s="193" t="s">
        <v>263</v>
      </c>
      <c r="H178" s="194" t="n">
        <v>3.6</v>
      </c>
      <c r="I178" s="195"/>
      <c r="J178" s="196" t="n">
        <f aca="false">ROUND(I178*H178,2)</f>
        <v>0</v>
      </c>
      <c r="K178" s="192" t="s">
        <v>118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19</v>
      </c>
      <c r="AT178" s="201" t="s">
        <v>114</v>
      </c>
      <c r="AU178" s="201" t="s">
        <v>78</v>
      </c>
      <c r="AY178" s="3" t="s">
        <v>11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19</v>
      </c>
      <c r="BM178" s="201" t="s">
        <v>274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1</v>
      </c>
      <c r="E179" s="26"/>
      <c r="F179" s="204" t="s">
        <v>275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1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3</v>
      </c>
      <c r="E180" s="26"/>
      <c r="F180" s="209" t="s">
        <v>276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78</v>
      </c>
    </row>
    <row r="181" s="210" customFormat="true" ht="12.8" hidden="false" customHeight="false" outlineLevel="0" collapsed="false">
      <c r="B181" s="211"/>
      <c r="C181" s="212"/>
      <c r="D181" s="203" t="s">
        <v>179</v>
      </c>
      <c r="E181" s="213"/>
      <c r="F181" s="214" t="s">
        <v>277</v>
      </c>
      <c r="G181" s="212"/>
      <c r="H181" s="215" t="n">
        <v>3.6</v>
      </c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79</v>
      </c>
      <c r="AU181" s="221" t="s">
        <v>78</v>
      </c>
      <c r="AV181" s="210" t="s">
        <v>78</v>
      </c>
      <c r="AW181" s="210" t="s">
        <v>32</v>
      </c>
      <c r="AX181" s="210" t="s">
        <v>76</v>
      </c>
      <c r="AY181" s="221" t="s">
        <v>112</v>
      </c>
    </row>
    <row r="182" s="31" customFormat="true" ht="21.75" hidden="false" customHeight="true" outlineLevel="0" collapsed="false">
      <c r="A182" s="24"/>
      <c r="B182" s="25"/>
      <c r="C182" s="190" t="s">
        <v>278</v>
      </c>
      <c r="D182" s="190" t="s">
        <v>114</v>
      </c>
      <c r="E182" s="191" t="s">
        <v>279</v>
      </c>
      <c r="F182" s="192" t="s">
        <v>280</v>
      </c>
      <c r="G182" s="193" t="s">
        <v>263</v>
      </c>
      <c r="H182" s="194" t="n">
        <v>168.763</v>
      </c>
      <c r="I182" s="195"/>
      <c r="J182" s="196" t="n">
        <f aca="false">ROUND(I182*H182,2)</f>
        <v>0</v>
      </c>
      <c r="K182" s="192" t="s">
        <v>175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19</v>
      </c>
      <c r="AT182" s="201" t="s">
        <v>114</v>
      </c>
      <c r="AU182" s="201" t="s">
        <v>78</v>
      </c>
      <c r="AY182" s="3" t="s">
        <v>11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19</v>
      </c>
      <c r="BM182" s="201" t="s">
        <v>281</v>
      </c>
    </row>
    <row r="183" s="31" customFormat="true" ht="12.8" hidden="false" customHeight="false" outlineLevel="0" collapsed="false">
      <c r="A183" s="24"/>
      <c r="B183" s="25"/>
      <c r="C183" s="26"/>
      <c r="D183" s="203" t="s">
        <v>121</v>
      </c>
      <c r="E183" s="26"/>
      <c r="F183" s="204" t="s">
        <v>282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08" t="s">
        <v>123</v>
      </c>
      <c r="E184" s="26"/>
      <c r="F184" s="209" t="s">
        <v>28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3</v>
      </c>
      <c r="AU184" s="3" t="s">
        <v>78</v>
      </c>
    </row>
    <row r="185" s="210" customFormat="true" ht="12.8" hidden="false" customHeight="false" outlineLevel="0" collapsed="false">
      <c r="B185" s="211"/>
      <c r="C185" s="212"/>
      <c r="D185" s="203" t="s">
        <v>179</v>
      </c>
      <c r="E185" s="213"/>
      <c r="F185" s="214" t="s">
        <v>267</v>
      </c>
      <c r="G185" s="212"/>
      <c r="H185" s="215" t="n">
        <v>272.285</v>
      </c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79</v>
      </c>
      <c r="AU185" s="221" t="s">
        <v>78</v>
      </c>
      <c r="AV185" s="210" t="s">
        <v>78</v>
      </c>
      <c r="AW185" s="210" t="s">
        <v>32</v>
      </c>
      <c r="AX185" s="210" t="s">
        <v>71</v>
      </c>
      <c r="AY185" s="221" t="s">
        <v>112</v>
      </c>
    </row>
    <row r="186" s="210" customFormat="true" ht="12.8" hidden="false" customHeight="false" outlineLevel="0" collapsed="false">
      <c r="B186" s="211"/>
      <c r="C186" s="212"/>
      <c r="D186" s="203" t="s">
        <v>179</v>
      </c>
      <c r="E186" s="213"/>
      <c r="F186" s="214" t="s">
        <v>268</v>
      </c>
      <c r="G186" s="212"/>
      <c r="H186" s="215" t="n">
        <v>30.24</v>
      </c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79</v>
      </c>
      <c r="AU186" s="221" t="s">
        <v>78</v>
      </c>
      <c r="AV186" s="210" t="s">
        <v>78</v>
      </c>
      <c r="AW186" s="210" t="s">
        <v>32</v>
      </c>
      <c r="AX186" s="210" t="s">
        <v>71</v>
      </c>
      <c r="AY186" s="221" t="s">
        <v>112</v>
      </c>
    </row>
    <row r="187" s="210" customFormat="true" ht="12.8" hidden="false" customHeight="false" outlineLevel="0" collapsed="false">
      <c r="B187" s="211"/>
      <c r="C187" s="212"/>
      <c r="D187" s="203" t="s">
        <v>179</v>
      </c>
      <c r="E187" s="213"/>
      <c r="F187" s="214" t="s">
        <v>269</v>
      </c>
      <c r="G187" s="212"/>
      <c r="H187" s="215" t="n">
        <v>20</v>
      </c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79</v>
      </c>
      <c r="AU187" s="221" t="s">
        <v>78</v>
      </c>
      <c r="AV187" s="210" t="s">
        <v>78</v>
      </c>
      <c r="AW187" s="210" t="s">
        <v>32</v>
      </c>
      <c r="AX187" s="210" t="s">
        <v>71</v>
      </c>
      <c r="AY187" s="221" t="s">
        <v>112</v>
      </c>
    </row>
    <row r="188" s="210" customFormat="true" ht="12.8" hidden="false" customHeight="false" outlineLevel="0" collapsed="false">
      <c r="B188" s="211"/>
      <c r="C188" s="212"/>
      <c r="D188" s="203" t="s">
        <v>179</v>
      </c>
      <c r="E188" s="213"/>
      <c r="F188" s="214" t="s">
        <v>8</v>
      </c>
      <c r="G188" s="212"/>
      <c r="H188" s="215" t="n">
        <v>15</v>
      </c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79</v>
      </c>
      <c r="AU188" s="221" t="s">
        <v>78</v>
      </c>
      <c r="AV188" s="210" t="s">
        <v>78</v>
      </c>
      <c r="AW188" s="210" t="s">
        <v>32</v>
      </c>
      <c r="AX188" s="210" t="s">
        <v>71</v>
      </c>
      <c r="AY188" s="221" t="s">
        <v>112</v>
      </c>
    </row>
    <row r="189" s="222" customFormat="true" ht="12.8" hidden="false" customHeight="false" outlineLevel="0" collapsed="false">
      <c r="B189" s="223"/>
      <c r="C189" s="224"/>
      <c r="D189" s="203" t="s">
        <v>179</v>
      </c>
      <c r="E189" s="225"/>
      <c r="F189" s="226" t="s">
        <v>190</v>
      </c>
      <c r="G189" s="224"/>
      <c r="H189" s="227" t="n">
        <v>337.525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79</v>
      </c>
      <c r="AU189" s="233" t="s">
        <v>78</v>
      </c>
      <c r="AV189" s="222" t="s">
        <v>119</v>
      </c>
      <c r="AW189" s="222" t="s">
        <v>32</v>
      </c>
      <c r="AX189" s="222" t="s">
        <v>71</v>
      </c>
      <c r="AY189" s="233" t="s">
        <v>112</v>
      </c>
    </row>
    <row r="190" s="210" customFormat="true" ht="12.8" hidden="false" customHeight="false" outlineLevel="0" collapsed="false">
      <c r="B190" s="211"/>
      <c r="C190" s="212"/>
      <c r="D190" s="203" t="s">
        <v>179</v>
      </c>
      <c r="E190" s="213"/>
      <c r="F190" s="214" t="s">
        <v>270</v>
      </c>
      <c r="G190" s="212"/>
      <c r="H190" s="215" t="n">
        <v>168.763</v>
      </c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79</v>
      </c>
      <c r="AU190" s="221" t="s">
        <v>78</v>
      </c>
      <c r="AV190" s="210" t="s">
        <v>78</v>
      </c>
      <c r="AW190" s="210" t="s">
        <v>32</v>
      </c>
      <c r="AX190" s="210" t="s">
        <v>76</v>
      </c>
      <c r="AY190" s="221" t="s">
        <v>112</v>
      </c>
    </row>
    <row r="191" s="31" customFormat="true" ht="16.5" hidden="false" customHeight="true" outlineLevel="0" collapsed="false">
      <c r="A191" s="24"/>
      <c r="B191" s="25"/>
      <c r="C191" s="190" t="s">
        <v>284</v>
      </c>
      <c r="D191" s="190" t="s">
        <v>114</v>
      </c>
      <c r="E191" s="191" t="s">
        <v>285</v>
      </c>
      <c r="F191" s="192" t="s">
        <v>286</v>
      </c>
      <c r="G191" s="193" t="s">
        <v>263</v>
      </c>
      <c r="H191" s="194" t="n">
        <v>8.438</v>
      </c>
      <c r="I191" s="195"/>
      <c r="J191" s="196" t="n">
        <f aca="false">ROUND(I191*H191,2)</f>
        <v>0</v>
      </c>
      <c r="K191" s="192" t="s">
        <v>175</v>
      </c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19</v>
      </c>
      <c r="AT191" s="201" t="s">
        <v>114</v>
      </c>
      <c r="AU191" s="201" t="s">
        <v>78</v>
      </c>
      <c r="AY191" s="3" t="s">
        <v>11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19</v>
      </c>
      <c r="BM191" s="201" t="s">
        <v>287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1</v>
      </c>
      <c r="E192" s="26"/>
      <c r="F192" s="204" t="s">
        <v>288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1</v>
      </c>
      <c r="AU192" s="3" t="s">
        <v>78</v>
      </c>
    </row>
    <row r="193" s="31" customFormat="true" ht="12.8" hidden="false" customHeight="false" outlineLevel="0" collapsed="false">
      <c r="A193" s="24"/>
      <c r="B193" s="25"/>
      <c r="C193" s="26"/>
      <c r="D193" s="208" t="s">
        <v>123</v>
      </c>
      <c r="E193" s="26"/>
      <c r="F193" s="209" t="s">
        <v>289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78</v>
      </c>
    </row>
    <row r="194" s="210" customFormat="true" ht="12.8" hidden="false" customHeight="false" outlineLevel="0" collapsed="false">
      <c r="B194" s="211"/>
      <c r="C194" s="212"/>
      <c r="D194" s="203" t="s">
        <v>179</v>
      </c>
      <c r="E194" s="213"/>
      <c r="F194" s="214" t="s">
        <v>290</v>
      </c>
      <c r="G194" s="212"/>
      <c r="H194" s="215" t="n">
        <v>8.438</v>
      </c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79</v>
      </c>
      <c r="AU194" s="221" t="s">
        <v>78</v>
      </c>
      <c r="AV194" s="210" t="s">
        <v>78</v>
      </c>
      <c r="AW194" s="210" t="s">
        <v>32</v>
      </c>
      <c r="AX194" s="210" t="s">
        <v>76</v>
      </c>
      <c r="AY194" s="221" t="s">
        <v>112</v>
      </c>
    </row>
    <row r="195" s="31" customFormat="true" ht="16.5" hidden="false" customHeight="true" outlineLevel="0" collapsed="false">
      <c r="A195" s="24"/>
      <c r="B195" s="25"/>
      <c r="C195" s="190" t="s">
        <v>291</v>
      </c>
      <c r="D195" s="190" t="s">
        <v>114</v>
      </c>
      <c r="E195" s="191" t="s">
        <v>292</v>
      </c>
      <c r="F195" s="192" t="s">
        <v>293</v>
      </c>
      <c r="G195" s="193" t="s">
        <v>117</v>
      </c>
      <c r="H195" s="194" t="n">
        <v>575.542</v>
      </c>
      <c r="I195" s="195"/>
      <c r="J195" s="196" t="n">
        <f aca="false">ROUND(I195*H195,2)</f>
        <v>0</v>
      </c>
      <c r="K195" s="192" t="s">
        <v>175</v>
      </c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.00084</v>
      </c>
      <c r="R195" s="199" t="n">
        <f aca="false">Q195*H195</f>
        <v>0.48345528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19</v>
      </c>
      <c r="AT195" s="201" t="s">
        <v>114</v>
      </c>
      <c r="AU195" s="201" t="s">
        <v>78</v>
      </c>
      <c r="AY195" s="3" t="s">
        <v>11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6</v>
      </c>
      <c r="BK195" s="202" t="n">
        <f aca="false">ROUND(I195*H195,2)</f>
        <v>0</v>
      </c>
      <c r="BL195" s="3" t="s">
        <v>119</v>
      </c>
      <c r="BM195" s="201" t="s">
        <v>294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1</v>
      </c>
      <c r="E196" s="26"/>
      <c r="F196" s="204" t="s">
        <v>295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1</v>
      </c>
      <c r="AU196" s="3" t="s">
        <v>78</v>
      </c>
    </row>
    <row r="197" s="31" customFormat="true" ht="12.8" hidden="false" customHeight="false" outlineLevel="0" collapsed="false">
      <c r="A197" s="24"/>
      <c r="B197" s="25"/>
      <c r="C197" s="26"/>
      <c r="D197" s="208" t="s">
        <v>123</v>
      </c>
      <c r="E197" s="26"/>
      <c r="F197" s="209" t="s">
        <v>296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3</v>
      </c>
      <c r="AU197" s="3" t="s">
        <v>78</v>
      </c>
    </row>
    <row r="198" s="210" customFormat="true" ht="12.8" hidden="false" customHeight="false" outlineLevel="0" collapsed="false">
      <c r="B198" s="211"/>
      <c r="C198" s="212"/>
      <c r="D198" s="203" t="s">
        <v>179</v>
      </c>
      <c r="E198" s="213"/>
      <c r="F198" s="214" t="s">
        <v>297</v>
      </c>
      <c r="G198" s="212"/>
      <c r="H198" s="215" t="n">
        <v>481.95</v>
      </c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79</v>
      </c>
      <c r="AU198" s="221" t="s">
        <v>78</v>
      </c>
      <c r="AV198" s="210" t="s">
        <v>78</v>
      </c>
      <c r="AW198" s="210" t="s">
        <v>32</v>
      </c>
      <c r="AX198" s="210" t="s">
        <v>71</v>
      </c>
      <c r="AY198" s="221" t="s">
        <v>112</v>
      </c>
    </row>
    <row r="199" s="210" customFormat="true" ht="12.8" hidden="false" customHeight="false" outlineLevel="0" collapsed="false">
      <c r="B199" s="211"/>
      <c r="C199" s="212"/>
      <c r="D199" s="203" t="s">
        <v>179</v>
      </c>
      <c r="E199" s="213"/>
      <c r="F199" s="214" t="s">
        <v>298</v>
      </c>
      <c r="G199" s="212"/>
      <c r="H199" s="215" t="n">
        <v>53.592</v>
      </c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79</v>
      </c>
      <c r="AU199" s="221" t="s">
        <v>78</v>
      </c>
      <c r="AV199" s="210" t="s">
        <v>78</v>
      </c>
      <c r="AW199" s="210" t="s">
        <v>32</v>
      </c>
      <c r="AX199" s="210" t="s">
        <v>71</v>
      </c>
      <c r="AY199" s="221" t="s">
        <v>112</v>
      </c>
    </row>
    <row r="200" s="210" customFormat="true" ht="12.8" hidden="false" customHeight="false" outlineLevel="0" collapsed="false">
      <c r="B200" s="211"/>
      <c r="C200" s="212"/>
      <c r="D200" s="203" t="s">
        <v>179</v>
      </c>
      <c r="E200" s="213"/>
      <c r="F200" s="214" t="s">
        <v>299</v>
      </c>
      <c r="G200" s="212"/>
      <c r="H200" s="215" t="n">
        <v>40</v>
      </c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79</v>
      </c>
      <c r="AU200" s="221" t="s">
        <v>78</v>
      </c>
      <c r="AV200" s="210" t="s">
        <v>78</v>
      </c>
      <c r="AW200" s="210" t="s">
        <v>32</v>
      </c>
      <c r="AX200" s="210" t="s">
        <v>71</v>
      </c>
      <c r="AY200" s="221" t="s">
        <v>112</v>
      </c>
    </row>
    <row r="201" s="222" customFormat="true" ht="12.8" hidden="false" customHeight="false" outlineLevel="0" collapsed="false">
      <c r="B201" s="223"/>
      <c r="C201" s="224"/>
      <c r="D201" s="203" t="s">
        <v>179</v>
      </c>
      <c r="E201" s="225"/>
      <c r="F201" s="226" t="s">
        <v>190</v>
      </c>
      <c r="G201" s="224"/>
      <c r="H201" s="227" t="n">
        <v>575.542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79</v>
      </c>
      <c r="AU201" s="233" t="s">
        <v>78</v>
      </c>
      <c r="AV201" s="222" t="s">
        <v>119</v>
      </c>
      <c r="AW201" s="222" t="s">
        <v>32</v>
      </c>
      <c r="AX201" s="222" t="s">
        <v>76</v>
      </c>
      <c r="AY201" s="233" t="s">
        <v>112</v>
      </c>
    </row>
    <row r="202" s="31" customFormat="true" ht="16.5" hidden="false" customHeight="true" outlineLevel="0" collapsed="false">
      <c r="A202" s="24"/>
      <c r="B202" s="25"/>
      <c r="C202" s="190" t="s">
        <v>300</v>
      </c>
      <c r="D202" s="190" t="s">
        <v>114</v>
      </c>
      <c r="E202" s="191" t="s">
        <v>301</v>
      </c>
      <c r="F202" s="192" t="s">
        <v>302</v>
      </c>
      <c r="G202" s="193" t="s">
        <v>117</v>
      </c>
      <c r="H202" s="194" t="n">
        <v>575.542</v>
      </c>
      <c r="I202" s="195"/>
      <c r="J202" s="196" t="n">
        <f aca="false">ROUND(I202*H202,2)</f>
        <v>0</v>
      </c>
      <c r="K202" s="192" t="s">
        <v>175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19</v>
      </c>
      <c r="AT202" s="201" t="s">
        <v>114</v>
      </c>
      <c r="AU202" s="201" t="s">
        <v>78</v>
      </c>
      <c r="AY202" s="3" t="s">
        <v>11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19</v>
      </c>
      <c r="BM202" s="201" t="s">
        <v>303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1</v>
      </c>
      <c r="E203" s="26"/>
      <c r="F203" s="204" t="s">
        <v>304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08" t="s">
        <v>123</v>
      </c>
      <c r="E204" s="26"/>
      <c r="F204" s="209" t="s">
        <v>305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3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190" t="s">
        <v>306</v>
      </c>
      <c r="D205" s="190" t="s">
        <v>114</v>
      </c>
      <c r="E205" s="191" t="s">
        <v>307</v>
      </c>
      <c r="F205" s="192" t="s">
        <v>308</v>
      </c>
      <c r="G205" s="193" t="s">
        <v>127</v>
      </c>
      <c r="H205" s="194" t="n">
        <v>1</v>
      </c>
      <c r="I205" s="195"/>
      <c r="J205" s="196" t="n">
        <f aca="false">ROUND(I205*H205,2)</f>
        <v>0</v>
      </c>
      <c r="K205" s="192" t="s">
        <v>118</v>
      </c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19</v>
      </c>
      <c r="AT205" s="201" t="s">
        <v>114</v>
      </c>
      <c r="AU205" s="201" t="s">
        <v>78</v>
      </c>
      <c r="AY205" s="3" t="s">
        <v>11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19</v>
      </c>
      <c r="BM205" s="201" t="s">
        <v>309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1</v>
      </c>
      <c r="E206" s="26"/>
      <c r="F206" s="204" t="s">
        <v>310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1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08" t="s">
        <v>123</v>
      </c>
      <c r="E207" s="26"/>
      <c r="F207" s="209" t="s">
        <v>311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0" t="s">
        <v>312</v>
      </c>
      <c r="D208" s="190" t="s">
        <v>114</v>
      </c>
      <c r="E208" s="191" t="s">
        <v>313</v>
      </c>
      <c r="F208" s="192" t="s">
        <v>314</v>
      </c>
      <c r="G208" s="193" t="s">
        <v>127</v>
      </c>
      <c r="H208" s="194" t="n">
        <v>3</v>
      </c>
      <c r="I208" s="195"/>
      <c r="J208" s="196" t="n">
        <f aca="false">ROUND(I208*H208,2)</f>
        <v>0</v>
      </c>
      <c r="K208" s="192" t="s">
        <v>118</v>
      </c>
      <c r="L208" s="30"/>
      <c r="M208" s="197"/>
      <c r="N208" s="198" t="s">
        <v>42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19</v>
      </c>
      <c r="AT208" s="201" t="s">
        <v>114</v>
      </c>
      <c r="AU208" s="201" t="s">
        <v>78</v>
      </c>
      <c r="AY208" s="3" t="s">
        <v>11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19</v>
      </c>
      <c r="BM208" s="201" t="s">
        <v>315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1</v>
      </c>
      <c r="E209" s="26"/>
      <c r="F209" s="204" t="s">
        <v>316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08" t="s">
        <v>123</v>
      </c>
      <c r="E210" s="26"/>
      <c r="F210" s="209" t="s">
        <v>317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190" t="s">
        <v>318</v>
      </c>
      <c r="D211" s="190" t="s">
        <v>114</v>
      </c>
      <c r="E211" s="191" t="s">
        <v>319</v>
      </c>
      <c r="F211" s="192" t="s">
        <v>320</v>
      </c>
      <c r="G211" s="193" t="s">
        <v>127</v>
      </c>
      <c r="H211" s="194" t="n">
        <v>1</v>
      </c>
      <c r="I211" s="195"/>
      <c r="J211" s="196" t="n">
        <f aca="false">ROUND(I211*H211,2)</f>
        <v>0</v>
      </c>
      <c r="K211" s="192" t="s">
        <v>118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19</v>
      </c>
      <c r="AT211" s="201" t="s">
        <v>114</v>
      </c>
      <c r="AU211" s="201" t="s">
        <v>78</v>
      </c>
      <c r="AY211" s="3" t="s">
        <v>11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19</v>
      </c>
      <c r="BM211" s="201" t="s">
        <v>321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1</v>
      </c>
      <c r="E212" s="26"/>
      <c r="F212" s="204" t="s">
        <v>322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1</v>
      </c>
      <c r="AU212" s="3" t="s">
        <v>78</v>
      </c>
    </row>
    <row r="213" s="31" customFormat="true" ht="12.8" hidden="false" customHeight="false" outlineLevel="0" collapsed="false">
      <c r="A213" s="24"/>
      <c r="B213" s="25"/>
      <c r="C213" s="26"/>
      <c r="D213" s="208" t="s">
        <v>123</v>
      </c>
      <c r="E213" s="26"/>
      <c r="F213" s="209" t="s">
        <v>323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190" t="s">
        <v>324</v>
      </c>
      <c r="D214" s="190" t="s">
        <v>114</v>
      </c>
      <c r="E214" s="191" t="s">
        <v>325</v>
      </c>
      <c r="F214" s="192" t="s">
        <v>326</v>
      </c>
      <c r="G214" s="193" t="s">
        <v>127</v>
      </c>
      <c r="H214" s="194" t="n">
        <v>1</v>
      </c>
      <c r="I214" s="195"/>
      <c r="J214" s="196" t="n">
        <f aca="false">ROUND(I214*H214,2)</f>
        <v>0</v>
      </c>
      <c r="K214" s="192" t="s">
        <v>118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19</v>
      </c>
      <c r="AT214" s="201" t="s">
        <v>114</v>
      </c>
      <c r="AU214" s="201" t="s">
        <v>78</v>
      </c>
      <c r="AY214" s="3" t="s">
        <v>11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19</v>
      </c>
      <c r="BM214" s="201" t="s">
        <v>327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1</v>
      </c>
      <c r="E215" s="26"/>
      <c r="F215" s="204" t="s">
        <v>328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1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08" t="s">
        <v>123</v>
      </c>
      <c r="E216" s="26"/>
      <c r="F216" s="209" t="s">
        <v>329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78</v>
      </c>
    </row>
    <row r="217" s="31" customFormat="true" ht="16.5" hidden="false" customHeight="true" outlineLevel="0" collapsed="false">
      <c r="A217" s="24"/>
      <c r="B217" s="25"/>
      <c r="C217" s="190" t="s">
        <v>330</v>
      </c>
      <c r="D217" s="190" t="s">
        <v>114</v>
      </c>
      <c r="E217" s="191" t="s">
        <v>331</v>
      </c>
      <c r="F217" s="192" t="s">
        <v>332</v>
      </c>
      <c r="G217" s="193" t="s">
        <v>127</v>
      </c>
      <c r="H217" s="194" t="n">
        <v>3</v>
      </c>
      <c r="I217" s="195"/>
      <c r="J217" s="196" t="n">
        <f aca="false">ROUND(I217*H217,2)</f>
        <v>0</v>
      </c>
      <c r="K217" s="192" t="s">
        <v>118</v>
      </c>
      <c r="L217" s="30"/>
      <c r="M217" s="197"/>
      <c r="N217" s="198" t="s">
        <v>42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19</v>
      </c>
      <c r="AT217" s="201" t="s">
        <v>114</v>
      </c>
      <c r="AU217" s="201" t="s">
        <v>78</v>
      </c>
      <c r="AY217" s="3" t="s">
        <v>11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6</v>
      </c>
      <c r="BK217" s="202" t="n">
        <f aca="false">ROUND(I217*H217,2)</f>
        <v>0</v>
      </c>
      <c r="BL217" s="3" t="s">
        <v>119</v>
      </c>
      <c r="BM217" s="201" t="s">
        <v>333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1</v>
      </c>
      <c r="E218" s="26"/>
      <c r="F218" s="204" t="s">
        <v>334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1</v>
      </c>
      <c r="AU218" s="3" t="s">
        <v>78</v>
      </c>
    </row>
    <row r="219" s="31" customFormat="true" ht="12.8" hidden="false" customHeight="false" outlineLevel="0" collapsed="false">
      <c r="A219" s="24"/>
      <c r="B219" s="25"/>
      <c r="C219" s="26"/>
      <c r="D219" s="208" t="s">
        <v>123</v>
      </c>
      <c r="E219" s="26"/>
      <c r="F219" s="209" t="s">
        <v>335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190" t="s">
        <v>336</v>
      </c>
      <c r="D220" s="190" t="s">
        <v>114</v>
      </c>
      <c r="E220" s="191" t="s">
        <v>337</v>
      </c>
      <c r="F220" s="192" t="s">
        <v>338</v>
      </c>
      <c r="G220" s="193" t="s">
        <v>127</v>
      </c>
      <c r="H220" s="194" t="n">
        <v>1</v>
      </c>
      <c r="I220" s="195"/>
      <c r="J220" s="196" t="n">
        <f aca="false">ROUND(I220*H220,2)</f>
        <v>0</v>
      </c>
      <c r="K220" s="192" t="s">
        <v>118</v>
      </c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19</v>
      </c>
      <c r="AT220" s="201" t="s">
        <v>114</v>
      </c>
      <c r="AU220" s="201" t="s">
        <v>78</v>
      </c>
      <c r="AY220" s="3" t="s">
        <v>11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19</v>
      </c>
      <c r="BM220" s="201" t="s">
        <v>339</v>
      </c>
    </row>
    <row r="221" s="31" customFormat="true" ht="12.8" hidden="false" customHeight="false" outlineLevel="0" collapsed="false">
      <c r="A221" s="24"/>
      <c r="B221" s="25"/>
      <c r="C221" s="26"/>
      <c r="D221" s="203" t="s">
        <v>121</v>
      </c>
      <c r="E221" s="26"/>
      <c r="F221" s="204" t="s">
        <v>340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78</v>
      </c>
    </row>
    <row r="222" s="31" customFormat="true" ht="12.8" hidden="false" customHeight="false" outlineLevel="0" collapsed="false">
      <c r="A222" s="24"/>
      <c r="B222" s="25"/>
      <c r="C222" s="26"/>
      <c r="D222" s="208" t="s">
        <v>123</v>
      </c>
      <c r="E222" s="26"/>
      <c r="F222" s="209" t="s">
        <v>341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3</v>
      </c>
      <c r="AU222" s="3" t="s">
        <v>78</v>
      </c>
    </row>
    <row r="223" s="31" customFormat="true" ht="16.5" hidden="false" customHeight="true" outlineLevel="0" collapsed="false">
      <c r="A223" s="24"/>
      <c r="B223" s="25"/>
      <c r="C223" s="190" t="s">
        <v>342</v>
      </c>
      <c r="D223" s="190" t="s">
        <v>114</v>
      </c>
      <c r="E223" s="191" t="s">
        <v>343</v>
      </c>
      <c r="F223" s="192" t="s">
        <v>344</v>
      </c>
      <c r="G223" s="193" t="s">
        <v>127</v>
      </c>
      <c r="H223" s="194" t="n">
        <v>1</v>
      </c>
      <c r="I223" s="195"/>
      <c r="J223" s="196" t="n">
        <f aca="false">ROUND(I223*H223,2)</f>
        <v>0</v>
      </c>
      <c r="K223" s="192" t="s">
        <v>118</v>
      </c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19</v>
      </c>
      <c r="AT223" s="201" t="s">
        <v>114</v>
      </c>
      <c r="AU223" s="201" t="s">
        <v>78</v>
      </c>
      <c r="AY223" s="3" t="s">
        <v>11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119</v>
      </c>
      <c r="BM223" s="201" t="s">
        <v>345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1</v>
      </c>
      <c r="E224" s="26"/>
      <c r="F224" s="204" t="s">
        <v>346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1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08" t="s">
        <v>123</v>
      </c>
      <c r="E225" s="26"/>
      <c r="F225" s="209" t="s">
        <v>347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190" t="s">
        <v>348</v>
      </c>
      <c r="D226" s="190" t="s">
        <v>114</v>
      </c>
      <c r="E226" s="191" t="s">
        <v>349</v>
      </c>
      <c r="F226" s="192" t="s">
        <v>350</v>
      </c>
      <c r="G226" s="193" t="s">
        <v>127</v>
      </c>
      <c r="H226" s="194" t="n">
        <v>3</v>
      </c>
      <c r="I226" s="195"/>
      <c r="J226" s="196" t="n">
        <f aca="false">ROUND(I226*H226,2)</f>
        <v>0</v>
      </c>
      <c r="K226" s="192" t="s">
        <v>118</v>
      </c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19</v>
      </c>
      <c r="AT226" s="201" t="s">
        <v>114</v>
      </c>
      <c r="AU226" s="201" t="s">
        <v>78</v>
      </c>
      <c r="AY226" s="3" t="s">
        <v>11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19</v>
      </c>
      <c r="BM226" s="201" t="s">
        <v>351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1</v>
      </c>
      <c r="E227" s="26"/>
      <c r="F227" s="204" t="s">
        <v>352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08" t="s">
        <v>123</v>
      </c>
      <c r="E228" s="26"/>
      <c r="F228" s="209" t="s">
        <v>353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190" t="s">
        <v>354</v>
      </c>
      <c r="D229" s="190" t="s">
        <v>114</v>
      </c>
      <c r="E229" s="191" t="s">
        <v>355</v>
      </c>
      <c r="F229" s="192" t="s">
        <v>356</v>
      </c>
      <c r="G229" s="193" t="s">
        <v>127</v>
      </c>
      <c r="H229" s="194" t="n">
        <v>1</v>
      </c>
      <c r="I229" s="195"/>
      <c r="J229" s="196" t="n">
        <f aca="false">ROUND(I229*H229,2)</f>
        <v>0</v>
      </c>
      <c r="K229" s="192" t="s">
        <v>118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9</v>
      </c>
      <c r="AT229" s="201" t="s">
        <v>114</v>
      </c>
      <c r="AU229" s="201" t="s">
        <v>78</v>
      </c>
      <c r="AY229" s="3" t="s">
        <v>112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19</v>
      </c>
      <c r="BM229" s="201" t="s">
        <v>357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1</v>
      </c>
      <c r="E230" s="26"/>
      <c r="F230" s="204" t="s">
        <v>358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78</v>
      </c>
    </row>
    <row r="231" s="31" customFormat="true" ht="12.8" hidden="false" customHeight="false" outlineLevel="0" collapsed="false">
      <c r="A231" s="24"/>
      <c r="B231" s="25"/>
      <c r="C231" s="26"/>
      <c r="D231" s="208" t="s">
        <v>123</v>
      </c>
      <c r="E231" s="26"/>
      <c r="F231" s="209" t="s">
        <v>359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3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190" t="s">
        <v>360</v>
      </c>
      <c r="D232" s="190" t="s">
        <v>114</v>
      </c>
      <c r="E232" s="191" t="s">
        <v>361</v>
      </c>
      <c r="F232" s="192" t="s">
        <v>362</v>
      </c>
      <c r="G232" s="193" t="s">
        <v>117</v>
      </c>
      <c r="H232" s="194" t="n">
        <v>3</v>
      </c>
      <c r="I232" s="195"/>
      <c r="J232" s="196" t="n">
        <f aca="false">ROUND(I232*H232,2)</f>
        <v>0</v>
      </c>
      <c r="K232" s="192" t="s">
        <v>118</v>
      </c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19</v>
      </c>
      <c r="AT232" s="201" t="s">
        <v>114</v>
      </c>
      <c r="AU232" s="201" t="s">
        <v>78</v>
      </c>
      <c r="AY232" s="3" t="s">
        <v>11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19</v>
      </c>
      <c r="BM232" s="201" t="s">
        <v>363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1</v>
      </c>
      <c r="E233" s="26"/>
      <c r="F233" s="204" t="s">
        <v>364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1</v>
      </c>
      <c r="AU233" s="3" t="s">
        <v>78</v>
      </c>
    </row>
    <row r="234" s="31" customFormat="true" ht="12.8" hidden="false" customHeight="false" outlineLevel="0" collapsed="false">
      <c r="A234" s="24"/>
      <c r="B234" s="25"/>
      <c r="C234" s="26"/>
      <c r="D234" s="208" t="s">
        <v>123</v>
      </c>
      <c r="E234" s="26"/>
      <c r="F234" s="209" t="s">
        <v>365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3</v>
      </c>
      <c r="AU234" s="3" t="s">
        <v>78</v>
      </c>
    </row>
    <row r="235" s="31" customFormat="true" ht="21.75" hidden="false" customHeight="true" outlineLevel="0" collapsed="false">
      <c r="A235" s="24"/>
      <c r="B235" s="25"/>
      <c r="C235" s="190" t="s">
        <v>366</v>
      </c>
      <c r="D235" s="190" t="s">
        <v>114</v>
      </c>
      <c r="E235" s="191" t="s">
        <v>367</v>
      </c>
      <c r="F235" s="192" t="s">
        <v>368</v>
      </c>
      <c r="G235" s="193" t="s">
        <v>127</v>
      </c>
      <c r="H235" s="194" t="n">
        <v>5</v>
      </c>
      <c r="I235" s="195"/>
      <c r="J235" s="196" t="n">
        <f aca="false">ROUND(I235*H235,2)</f>
        <v>0</v>
      </c>
      <c r="K235" s="192" t="s">
        <v>118</v>
      </c>
      <c r="L235" s="30"/>
      <c r="M235" s="197"/>
      <c r="N235" s="198" t="s">
        <v>42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19</v>
      </c>
      <c r="AT235" s="201" t="s">
        <v>114</v>
      </c>
      <c r="AU235" s="201" t="s">
        <v>78</v>
      </c>
      <c r="AY235" s="3" t="s">
        <v>11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19</v>
      </c>
      <c r="BM235" s="201" t="s">
        <v>369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1</v>
      </c>
      <c r="E236" s="26"/>
      <c r="F236" s="204" t="s">
        <v>370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78</v>
      </c>
    </row>
    <row r="237" s="31" customFormat="true" ht="12.8" hidden="false" customHeight="false" outlineLevel="0" collapsed="false">
      <c r="A237" s="24"/>
      <c r="B237" s="25"/>
      <c r="C237" s="26"/>
      <c r="D237" s="208" t="s">
        <v>123</v>
      </c>
      <c r="E237" s="26"/>
      <c r="F237" s="209" t="s">
        <v>371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3</v>
      </c>
      <c r="AU237" s="3" t="s">
        <v>78</v>
      </c>
    </row>
    <row r="238" s="210" customFormat="true" ht="12.8" hidden="false" customHeight="false" outlineLevel="0" collapsed="false">
      <c r="B238" s="211"/>
      <c r="C238" s="212"/>
      <c r="D238" s="203" t="s">
        <v>179</v>
      </c>
      <c r="E238" s="213"/>
      <c r="F238" s="214" t="s">
        <v>372</v>
      </c>
      <c r="G238" s="212"/>
      <c r="H238" s="215" t="n">
        <v>5</v>
      </c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79</v>
      </c>
      <c r="AU238" s="221" t="s">
        <v>78</v>
      </c>
      <c r="AV238" s="210" t="s">
        <v>78</v>
      </c>
      <c r="AW238" s="210" t="s">
        <v>32</v>
      </c>
      <c r="AX238" s="210" t="s">
        <v>76</v>
      </c>
      <c r="AY238" s="221" t="s">
        <v>112</v>
      </c>
    </row>
    <row r="239" s="31" customFormat="true" ht="21.75" hidden="false" customHeight="true" outlineLevel="0" collapsed="false">
      <c r="A239" s="24"/>
      <c r="B239" s="25"/>
      <c r="C239" s="190" t="s">
        <v>373</v>
      </c>
      <c r="D239" s="190" t="s">
        <v>114</v>
      </c>
      <c r="E239" s="191" t="s">
        <v>374</v>
      </c>
      <c r="F239" s="192" t="s">
        <v>375</v>
      </c>
      <c r="G239" s="193" t="s">
        <v>127</v>
      </c>
      <c r="H239" s="194" t="n">
        <v>15</v>
      </c>
      <c r="I239" s="195"/>
      <c r="J239" s="196" t="n">
        <f aca="false">ROUND(I239*H239,2)</f>
        <v>0</v>
      </c>
      <c r="K239" s="192" t="s">
        <v>118</v>
      </c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19</v>
      </c>
      <c r="AT239" s="201" t="s">
        <v>114</v>
      </c>
      <c r="AU239" s="201" t="s">
        <v>78</v>
      </c>
      <c r="AY239" s="3" t="s">
        <v>11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19</v>
      </c>
      <c r="BM239" s="201" t="s">
        <v>376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1</v>
      </c>
      <c r="E240" s="26"/>
      <c r="F240" s="204" t="s">
        <v>377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08" t="s">
        <v>123</v>
      </c>
      <c r="E241" s="26"/>
      <c r="F241" s="209" t="s">
        <v>378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3</v>
      </c>
      <c r="AU241" s="3" t="s">
        <v>78</v>
      </c>
    </row>
    <row r="242" s="210" customFormat="true" ht="12.8" hidden="false" customHeight="false" outlineLevel="0" collapsed="false">
      <c r="B242" s="211"/>
      <c r="C242" s="212"/>
      <c r="D242" s="203" t="s">
        <v>179</v>
      </c>
      <c r="E242" s="213"/>
      <c r="F242" s="214" t="s">
        <v>379</v>
      </c>
      <c r="G242" s="212"/>
      <c r="H242" s="215" t="n">
        <v>15</v>
      </c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79</v>
      </c>
      <c r="AU242" s="221" t="s">
        <v>78</v>
      </c>
      <c r="AV242" s="210" t="s">
        <v>78</v>
      </c>
      <c r="AW242" s="210" t="s">
        <v>32</v>
      </c>
      <c r="AX242" s="210" t="s">
        <v>76</v>
      </c>
      <c r="AY242" s="221" t="s">
        <v>112</v>
      </c>
    </row>
    <row r="243" s="31" customFormat="true" ht="21.75" hidden="false" customHeight="true" outlineLevel="0" collapsed="false">
      <c r="A243" s="24"/>
      <c r="B243" s="25"/>
      <c r="C243" s="190" t="s">
        <v>380</v>
      </c>
      <c r="D243" s="190" t="s">
        <v>114</v>
      </c>
      <c r="E243" s="191" t="s">
        <v>381</v>
      </c>
      <c r="F243" s="192" t="s">
        <v>382</v>
      </c>
      <c r="G243" s="193" t="s">
        <v>127</v>
      </c>
      <c r="H243" s="194" t="n">
        <v>5</v>
      </c>
      <c r="I243" s="195"/>
      <c r="J243" s="196" t="n">
        <f aca="false">ROUND(I243*H243,2)</f>
        <v>0</v>
      </c>
      <c r="K243" s="192" t="s">
        <v>118</v>
      </c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19</v>
      </c>
      <c r="AT243" s="201" t="s">
        <v>114</v>
      </c>
      <c r="AU243" s="201" t="s">
        <v>78</v>
      </c>
      <c r="AY243" s="3" t="s">
        <v>11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119</v>
      </c>
      <c r="BM243" s="201" t="s">
        <v>383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1</v>
      </c>
      <c r="E244" s="26"/>
      <c r="F244" s="204" t="s">
        <v>384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78</v>
      </c>
    </row>
    <row r="245" s="31" customFormat="true" ht="12.8" hidden="false" customHeight="false" outlineLevel="0" collapsed="false">
      <c r="A245" s="24"/>
      <c r="B245" s="25"/>
      <c r="C245" s="26"/>
      <c r="D245" s="208" t="s">
        <v>123</v>
      </c>
      <c r="E245" s="26"/>
      <c r="F245" s="209" t="s">
        <v>385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3</v>
      </c>
      <c r="AU245" s="3" t="s">
        <v>78</v>
      </c>
    </row>
    <row r="246" s="210" customFormat="true" ht="12.8" hidden="false" customHeight="false" outlineLevel="0" collapsed="false">
      <c r="B246" s="211"/>
      <c r="C246" s="212"/>
      <c r="D246" s="203" t="s">
        <v>179</v>
      </c>
      <c r="E246" s="213"/>
      <c r="F246" s="214" t="s">
        <v>372</v>
      </c>
      <c r="G246" s="212"/>
      <c r="H246" s="215" t="n">
        <v>5</v>
      </c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79</v>
      </c>
      <c r="AU246" s="221" t="s">
        <v>78</v>
      </c>
      <c r="AV246" s="210" t="s">
        <v>78</v>
      </c>
      <c r="AW246" s="210" t="s">
        <v>32</v>
      </c>
      <c r="AX246" s="210" t="s">
        <v>76</v>
      </c>
      <c r="AY246" s="221" t="s">
        <v>112</v>
      </c>
    </row>
    <row r="247" s="31" customFormat="true" ht="21.75" hidden="false" customHeight="true" outlineLevel="0" collapsed="false">
      <c r="A247" s="24"/>
      <c r="B247" s="25"/>
      <c r="C247" s="190" t="s">
        <v>386</v>
      </c>
      <c r="D247" s="190" t="s">
        <v>114</v>
      </c>
      <c r="E247" s="191" t="s">
        <v>387</v>
      </c>
      <c r="F247" s="192" t="s">
        <v>388</v>
      </c>
      <c r="G247" s="193" t="s">
        <v>127</v>
      </c>
      <c r="H247" s="194" t="n">
        <v>5</v>
      </c>
      <c r="I247" s="195"/>
      <c r="J247" s="196" t="n">
        <f aca="false">ROUND(I247*H247,2)</f>
        <v>0</v>
      </c>
      <c r="K247" s="192" t="s">
        <v>118</v>
      </c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19</v>
      </c>
      <c r="AT247" s="201" t="s">
        <v>114</v>
      </c>
      <c r="AU247" s="201" t="s">
        <v>78</v>
      </c>
      <c r="AY247" s="3" t="s">
        <v>11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119</v>
      </c>
      <c r="BM247" s="201" t="s">
        <v>389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1</v>
      </c>
      <c r="E248" s="26"/>
      <c r="F248" s="204" t="s">
        <v>390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1</v>
      </c>
      <c r="AU248" s="3" t="s">
        <v>78</v>
      </c>
    </row>
    <row r="249" s="31" customFormat="true" ht="12.8" hidden="false" customHeight="false" outlineLevel="0" collapsed="false">
      <c r="A249" s="24"/>
      <c r="B249" s="25"/>
      <c r="C249" s="26"/>
      <c r="D249" s="208" t="s">
        <v>123</v>
      </c>
      <c r="E249" s="26"/>
      <c r="F249" s="209" t="s">
        <v>391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3</v>
      </c>
      <c r="AU249" s="3" t="s">
        <v>78</v>
      </c>
    </row>
    <row r="250" s="210" customFormat="true" ht="12.8" hidden="false" customHeight="false" outlineLevel="0" collapsed="false">
      <c r="B250" s="211"/>
      <c r="C250" s="212"/>
      <c r="D250" s="203" t="s">
        <v>179</v>
      </c>
      <c r="E250" s="213"/>
      <c r="F250" s="214" t="s">
        <v>372</v>
      </c>
      <c r="G250" s="212"/>
      <c r="H250" s="215" t="n">
        <v>5</v>
      </c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79</v>
      </c>
      <c r="AU250" s="221" t="s">
        <v>78</v>
      </c>
      <c r="AV250" s="210" t="s">
        <v>78</v>
      </c>
      <c r="AW250" s="210" t="s">
        <v>32</v>
      </c>
      <c r="AX250" s="210" t="s">
        <v>76</v>
      </c>
      <c r="AY250" s="221" t="s">
        <v>112</v>
      </c>
    </row>
    <row r="251" s="31" customFormat="true" ht="21.75" hidden="false" customHeight="true" outlineLevel="0" collapsed="false">
      <c r="A251" s="24"/>
      <c r="B251" s="25"/>
      <c r="C251" s="190" t="s">
        <v>392</v>
      </c>
      <c r="D251" s="190" t="s">
        <v>114</v>
      </c>
      <c r="E251" s="191" t="s">
        <v>393</v>
      </c>
      <c r="F251" s="192" t="s">
        <v>394</v>
      </c>
      <c r="G251" s="193" t="s">
        <v>127</v>
      </c>
      <c r="H251" s="194" t="n">
        <v>15</v>
      </c>
      <c r="I251" s="195"/>
      <c r="J251" s="196" t="n">
        <f aca="false">ROUND(I251*H251,2)</f>
        <v>0</v>
      </c>
      <c r="K251" s="192" t="s">
        <v>118</v>
      </c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19</v>
      </c>
      <c r="AT251" s="201" t="s">
        <v>114</v>
      </c>
      <c r="AU251" s="201" t="s">
        <v>78</v>
      </c>
      <c r="AY251" s="3" t="s">
        <v>11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19</v>
      </c>
      <c r="BM251" s="201" t="s">
        <v>395</v>
      </c>
    </row>
    <row r="252" s="31" customFormat="true" ht="12.8" hidden="false" customHeight="false" outlineLevel="0" collapsed="false">
      <c r="A252" s="24"/>
      <c r="B252" s="25"/>
      <c r="C252" s="26"/>
      <c r="D252" s="203" t="s">
        <v>121</v>
      </c>
      <c r="E252" s="26"/>
      <c r="F252" s="204" t="s">
        <v>396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1</v>
      </c>
      <c r="AU252" s="3" t="s">
        <v>78</v>
      </c>
    </row>
    <row r="253" s="31" customFormat="true" ht="12.8" hidden="false" customHeight="false" outlineLevel="0" collapsed="false">
      <c r="A253" s="24"/>
      <c r="B253" s="25"/>
      <c r="C253" s="26"/>
      <c r="D253" s="208" t="s">
        <v>123</v>
      </c>
      <c r="E253" s="26"/>
      <c r="F253" s="209" t="s">
        <v>397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3</v>
      </c>
      <c r="AU253" s="3" t="s">
        <v>78</v>
      </c>
    </row>
    <row r="254" s="210" customFormat="true" ht="12.8" hidden="false" customHeight="false" outlineLevel="0" collapsed="false">
      <c r="B254" s="211"/>
      <c r="C254" s="212"/>
      <c r="D254" s="203" t="s">
        <v>179</v>
      </c>
      <c r="E254" s="213"/>
      <c r="F254" s="214" t="s">
        <v>379</v>
      </c>
      <c r="G254" s="212"/>
      <c r="H254" s="215" t="n">
        <v>15</v>
      </c>
      <c r="I254" s="216"/>
      <c r="J254" s="212"/>
      <c r="K254" s="212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79</v>
      </c>
      <c r="AU254" s="221" t="s">
        <v>78</v>
      </c>
      <c r="AV254" s="210" t="s">
        <v>78</v>
      </c>
      <c r="AW254" s="210" t="s">
        <v>32</v>
      </c>
      <c r="AX254" s="210" t="s">
        <v>76</v>
      </c>
      <c r="AY254" s="221" t="s">
        <v>112</v>
      </c>
    </row>
    <row r="255" s="31" customFormat="true" ht="21.75" hidden="false" customHeight="true" outlineLevel="0" collapsed="false">
      <c r="A255" s="24"/>
      <c r="B255" s="25"/>
      <c r="C255" s="190" t="s">
        <v>398</v>
      </c>
      <c r="D255" s="190" t="s">
        <v>114</v>
      </c>
      <c r="E255" s="191" t="s">
        <v>399</v>
      </c>
      <c r="F255" s="192" t="s">
        <v>400</v>
      </c>
      <c r="G255" s="193" t="s">
        <v>127</v>
      </c>
      <c r="H255" s="194" t="n">
        <v>5</v>
      </c>
      <c r="I255" s="195"/>
      <c r="J255" s="196" t="n">
        <f aca="false">ROUND(I255*H255,2)</f>
        <v>0</v>
      </c>
      <c r="K255" s="192" t="s">
        <v>118</v>
      </c>
      <c r="L255" s="30"/>
      <c r="M255" s="197"/>
      <c r="N255" s="198" t="s">
        <v>42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19</v>
      </c>
      <c r="AT255" s="201" t="s">
        <v>114</v>
      </c>
      <c r="AU255" s="201" t="s">
        <v>78</v>
      </c>
      <c r="AY255" s="3" t="s">
        <v>11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119</v>
      </c>
      <c r="BM255" s="201" t="s">
        <v>401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1</v>
      </c>
      <c r="E256" s="26"/>
      <c r="F256" s="204" t="s">
        <v>402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1</v>
      </c>
      <c r="AU256" s="3" t="s">
        <v>78</v>
      </c>
    </row>
    <row r="257" s="31" customFormat="true" ht="12.8" hidden="false" customHeight="false" outlineLevel="0" collapsed="false">
      <c r="A257" s="24"/>
      <c r="B257" s="25"/>
      <c r="C257" s="26"/>
      <c r="D257" s="208" t="s">
        <v>123</v>
      </c>
      <c r="E257" s="26"/>
      <c r="F257" s="209" t="s">
        <v>403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78</v>
      </c>
    </row>
    <row r="258" s="210" customFormat="true" ht="12.8" hidden="false" customHeight="false" outlineLevel="0" collapsed="false">
      <c r="B258" s="211"/>
      <c r="C258" s="212"/>
      <c r="D258" s="203" t="s">
        <v>179</v>
      </c>
      <c r="E258" s="213"/>
      <c r="F258" s="214" t="s">
        <v>372</v>
      </c>
      <c r="G258" s="212"/>
      <c r="H258" s="215" t="n">
        <v>5</v>
      </c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79</v>
      </c>
      <c r="AU258" s="221" t="s">
        <v>78</v>
      </c>
      <c r="AV258" s="210" t="s">
        <v>78</v>
      </c>
      <c r="AW258" s="210" t="s">
        <v>32</v>
      </c>
      <c r="AX258" s="210" t="s">
        <v>76</v>
      </c>
      <c r="AY258" s="221" t="s">
        <v>112</v>
      </c>
    </row>
    <row r="259" s="31" customFormat="true" ht="16.5" hidden="false" customHeight="true" outlineLevel="0" collapsed="false">
      <c r="A259" s="24"/>
      <c r="B259" s="25"/>
      <c r="C259" s="190" t="s">
        <v>404</v>
      </c>
      <c r="D259" s="190" t="s">
        <v>114</v>
      </c>
      <c r="E259" s="191" t="s">
        <v>405</v>
      </c>
      <c r="F259" s="192" t="s">
        <v>406</v>
      </c>
      <c r="G259" s="193" t="s">
        <v>127</v>
      </c>
      <c r="H259" s="194" t="n">
        <v>5</v>
      </c>
      <c r="I259" s="195"/>
      <c r="J259" s="196" t="n">
        <f aca="false">ROUND(I259*H259,2)</f>
        <v>0</v>
      </c>
      <c r="K259" s="192" t="s">
        <v>118</v>
      </c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19</v>
      </c>
      <c r="AT259" s="201" t="s">
        <v>114</v>
      </c>
      <c r="AU259" s="201" t="s">
        <v>78</v>
      </c>
      <c r="AY259" s="3" t="s">
        <v>11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119</v>
      </c>
      <c r="BM259" s="201" t="s">
        <v>407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1</v>
      </c>
      <c r="E260" s="26"/>
      <c r="F260" s="204" t="s">
        <v>408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1</v>
      </c>
      <c r="AU260" s="3" t="s">
        <v>78</v>
      </c>
    </row>
    <row r="261" s="31" customFormat="true" ht="12.8" hidden="false" customHeight="false" outlineLevel="0" collapsed="false">
      <c r="A261" s="24"/>
      <c r="B261" s="25"/>
      <c r="C261" s="26"/>
      <c r="D261" s="208" t="s">
        <v>123</v>
      </c>
      <c r="E261" s="26"/>
      <c r="F261" s="209" t="s">
        <v>409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3</v>
      </c>
      <c r="AU261" s="3" t="s">
        <v>78</v>
      </c>
    </row>
    <row r="262" s="210" customFormat="true" ht="12.8" hidden="false" customHeight="false" outlineLevel="0" collapsed="false">
      <c r="B262" s="211"/>
      <c r="C262" s="212"/>
      <c r="D262" s="203" t="s">
        <v>179</v>
      </c>
      <c r="E262" s="213"/>
      <c r="F262" s="214" t="s">
        <v>372</v>
      </c>
      <c r="G262" s="212"/>
      <c r="H262" s="215" t="n">
        <v>5</v>
      </c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79</v>
      </c>
      <c r="AU262" s="221" t="s">
        <v>78</v>
      </c>
      <c r="AV262" s="210" t="s">
        <v>78</v>
      </c>
      <c r="AW262" s="210" t="s">
        <v>32</v>
      </c>
      <c r="AX262" s="210" t="s">
        <v>76</v>
      </c>
      <c r="AY262" s="221" t="s">
        <v>112</v>
      </c>
    </row>
    <row r="263" s="31" customFormat="true" ht="16.5" hidden="false" customHeight="true" outlineLevel="0" collapsed="false">
      <c r="A263" s="24"/>
      <c r="B263" s="25"/>
      <c r="C263" s="190" t="s">
        <v>410</v>
      </c>
      <c r="D263" s="190" t="s">
        <v>114</v>
      </c>
      <c r="E263" s="191" t="s">
        <v>411</v>
      </c>
      <c r="F263" s="192" t="s">
        <v>412</v>
      </c>
      <c r="G263" s="193" t="s">
        <v>127</v>
      </c>
      <c r="H263" s="194" t="n">
        <v>15</v>
      </c>
      <c r="I263" s="195"/>
      <c r="J263" s="196" t="n">
        <f aca="false">ROUND(I263*H263,2)</f>
        <v>0</v>
      </c>
      <c r="K263" s="192" t="s">
        <v>118</v>
      </c>
      <c r="L263" s="30"/>
      <c r="M263" s="197"/>
      <c r="N263" s="198" t="s">
        <v>42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19</v>
      </c>
      <c r="AT263" s="201" t="s">
        <v>114</v>
      </c>
      <c r="AU263" s="201" t="s">
        <v>78</v>
      </c>
      <c r="AY263" s="3" t="s">
        <v>11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119</v>
      </c>
      <c r="BM263" s="201" t="s">
        <v>413</v>
      </c>
    </row>
    <row r="264" s="31" customFormat="true" ht="12.8" hidden="false" customHeight="false" outlineLevel="0" collapsed="false">
      <c r="A264" s="24"/>
      <c r="B264" s="25"/>
      <c r="C264" s="26"/>
      <c r="D264" s="203" t="s">
        <v>121</v>
      </c>
      <c r="E264" s="26"/>
      <c r="F264" s="204" t="s">
        <v>414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1</v>
      </c>
      <c r="AU264" s="3" t="s">
        <v>78</v>
      </c>
    </row>
    <row r="265" s="31" customFormat="true" ht="12.8" hidden="false" customHeight="false" outlineLevel="0" collapsed="false">
      <c r="A265" s="24"/>
      <c r="B265" s="25"/>
      <c r="C265" s="26"/>
      <c r="D265" s="208" t="s">
        <v>123</v>
      </c>
      <c r="E265" s="26"/>
      <c r="F265" s="209" t="s">
        <v>415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3</v>
      </c>
      <c r="AU265" s="3" t="s">
        <v>78</v>
      </c>
    </row>
    <row r="266" s="210" customFormat="true" ht="12.8" hidden="false" customHeight="false" outlineLevel="0" collapsed="false">
      <c r="B266" s="211"/>
      <c r="C266" s="212"/>
      <c r="D266" s="203" t="s">
        <v>179</v>
      </c>
      <c r="E266" s="213"/>
      <c r="F266" s="214" t="s">
        <v>379</v>
      </c>
      <c r="G266" s="212"/>
      <c r="H266" s="215" t="n">
        <v>15</v>
      </c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79</v>
      </c>
      <c r="AU266" s="221" t="s">
        <v>78</v>
      </c>
      <c r="AV266" s="210" t="s">
        <v>78</v>
      </c>
      <c r="AW266" s="210" t="s">
        <v>32</v>
      </c>
      <c r="AX266" s="210" t="s">
        <v>76</v>
      </c>
      <c r="AY266" s="221" t="s">
        <v>112</v>
      </c>
    </row>
    <row r="267" s="31" customFormat="true" ht="16.5" hidden="false" customHeight="true" outlineLevel="0" collapsed="false">
      <c r="A267" s="24"/>
      <c r="B267" s="25"/>
      <c r="C267" s="190" t="s">
        <v>416</v>
      </c>
      <c r="D267" s="190" t="s">
        <v>114</v>
      </c>
      <c r="E267" s="191" t="s">
        <v>417</v>
      </c>
      <c r="F267" s="192" t="s">
        <v>418</v>
      </c>
      <c r="G267" s="193" t="s">
        <v>127</v>
      </c>
      <c r="H267" s="194" t="n">
        <v>5</v>
      </c>
      <c r="I267" s="195"/>
      <c r="J267" s="196" t="n">
        <f aca="false">ROUND(I267*H267,2)</f>
        <v>0</v>
      </c>
      <c r="K267" s="192" t="s">
        <v>118</v>
      </c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19</v>
      </c>
      <c r="AT267" s="201" t="s">
        <v>114</v>
      </c>
      <c r="AU267" s="201" t="s">
        <v>78</v>
      </c>
      <c r="AY267" s="3" t="s">
        <v>112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119</v>
      </c>
      <c r="BM267" s="201" t="s">
        <v>419</v>
      </c>
    </row>
    <row r="268" s="31" customFormat="true" ht="12.8" hidden="false" customHeight="false" outlineLevel="0" collapsed="false">
      <c r="A268" s="24"/>
      <c r="B268" s="25"/>
      <c r="C268" s="26"/>
      <c r="D268" s="203" t="s">
        <v>121</v>
      </c>
      <c r="E268" s="26"/>
      <c r="F268" s="204" t="s">
        <v>420</v>
      </c>
      <c r="G268" s="26"/>
      <c r="H268" s="26"/>
      <c r="I268" s="205"/>
      <c r="J268" s="26"/>
      <c r="K268" s="26"/>
      <c r="L268" s="30"/>
      <c r="M268" s="206"/>
      <c r="N268" s="20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1</v>
      </c>
      <c r="AU268" s="3" t="s">
        <v>78</v>
      </c>
    </row>
    <row r="269" s="31" customFormat="true" ht="12.8" hidden="false" customHeight="false" outlineLevel="0" collapsed="false">
      <c r="A269" s="24"/>
      <c r="B269" s="25"/>
      <c r="C269" s="26"/>
      <c r="D269" s="208" t="s">
        <v>123</v>
      </c>
      <c r="E269" s="26"/>
      <c r="F269" s="209" t="s">
        <v>421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3</v>
      </c>
      <c r="AU269" s="3" t="s">
        <v>78</v>
      </c>
    </row>
    <row r="270" s="210" customFormat="true" ht="12.8" hidden="false" customHeight="false" outlineLevel="0" collapsed="false">
      <c r="B270" s="211"/>
      <c r="C270" s="212"/>
      <c r="D270" s="203" t="s">
        <v>179</v>
      </c>
      <c r="E270" s="213"/>
      <c r="F270" s="214" t="s">
        <v>372</v>
      </c>
      <c r="G270" s="212"/>
      <c r="H270" s="215" t="n">
        <v>5</v>
      </c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79</v>
      </c>
      <c r="AU270" s="221" t="s">
        <v>78</v>
      </c>
      <c r="AV270" s="210" t="s">
        <v>78</v>
      </c>
      <c r="AW270" s="210" t="s">
        <v>32</v>
      </c>
      <c r="AX270" s="210" t="s">
        <v>76</v>
      </c>
      <c r="AY270" s="221" t="s">
        <v>112</v>
      </c>
    </row>
    <row r="271" s="31" customFormat="true" ht="16.5" hidden="false" customHeight="true" outlineLevel="0" collapsed="false">
      <c r="A271" s="24"/>
      <c r="B271" s="25"/>
      <c r="C271" s="190" t="s">
        <v>422</v>
      </c>
      <c r="D271" s="190" t="s">
        <v>114</v>
      </c>
      <c r="E271" s="191" t="s">
        <v>423</v>
      </c>
      <c r="F271" s="192" t="s">
        <v>424</v>
      </c>
      <c r="G271" s="193" t="s">
        <v>117</v>
      </c>
      <c r="H271" s="194" t="n">
        <v>3</v>
      </c>
      <c r="I271" s="195"/>
      <c r="J271" s="196" t="n">
        <f aca="false">ROUND(I271*H271,2)</f>
        <v>0</v>
      </c>
      <c r="K271" s="192" t="s">
        <v>118</v>
      </c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19</v>
      </c>
      <c r="AT271" s="201" t="s">
        <v>114</v>
      </c>
      <c r="AU271" s="201" t="s">
        <v>78</v>
      </c>
      <c r="AY271" s="3" t="s">
        <v>112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119</v>
      </c>
      <c r="BM271" s="201" t="s">
        <v>425</v>
      </c>
    </row>
    <row r="272" s="31" customFormat="true" ht="12.8" hidden="false" customHeight="false" outlineLevel="0" collapsed="false">
      <c r="A272" s="24"/>
      <c r="B272" s="25"/>
      <c r="C272" s="26"/>
      <c r="D272" s="203" t="s">
        <v>121</v>
      </c>
      <c r="E272" s="26"/>
      <c r="F272" s="204" t="s">
        <v>426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1</v>
      </c>
      <c r="AU272" s="3" t="s">
        <v>78</v>
      </c>
    </row>
    <row r="273" s="31" customFormat="true" ht="12.8" hidden="false" customHeight="false" outlineLevel="0" collapsed="false">
      <c r="A273" s="24"/>
      <c r="B273" s="25"/>
      <c r="C273" s="26"/>
      <c r="D273" s="208" t="s">
        <v>123</v>
      </c>
      <c r="E273" s="26"/>
      <c r="F273" s="209" t="s">
        <v>427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3</v>
      </c>
      <c r="AU273" s="3" t="s">
        <v>78</v>
      </c>
    </row>
    <row r="274" s="31" customFormat="true" ht="21.75" hidden="false" customHeight="true" outlineLevel="0" collapsed="false">
      <c r="A274" s="24"/>
      <c r="B274" s="25"/>
      <c r="C274" s="190" t="s">
        <v>428</v>
      </c>
      <c r="D274" s="190" t="s">
        <v>114</v>
      </c>
      <c r="E274" s="191" t="s">
        <v>429</v>
      </c>
      <c r="F274" s="192" t="s">
        <v>430</v>
      </c>
      <c r="G274" s="193" t="s">
        <v>263</v>
      </c>
      <c r="H274" s="194" t="n">
        <v>95.43</v>
      </c>
      <c r="I274" s="195"/>
      <c r="J274" s="196" t="n">
        <f aca="false">ROUND(I274*H274,2)</f>
        <v>0</v>
      </c>
      <c r="K274" s="192" t="s">
        <v>175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19</v>
      </c>
      <c r="AT274" s="201" t="s">
        <v>114</v>
      </c>
      <c r="AU274" s="201" t="s">
        <v>78</v>
      </c>
      <c r="AY274" s="3" t="s">
        <v>112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119</v>
      </c>
      <c r="BM274" s="201" t="s">
        <v>431</v>
      </c>
    </row>
    <row r="275" s="31" customFormat="true" ht="12.8" hidden="false" customHeight="false" outlineLevel="0" collapsed="false">
      <c r="A275" s="24"/>
      <c r="B275" s="25"/>
      <c r="C275" s="26"/>
      <c r="D275" s="203" t="s">
        <v>121</v>
      </c>
      <c r="E275" s="26"/>
      <c r="F275" s="204" t="s">
        <v>432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1</v>
      </c>
      <c r="AU275" s="3" t="s">
        <v>78</v>
      </c>
    </row>
    <row r="276" s="31" customFormat="true" ht="12.8" hidden="false" customHeight="false" outlineLevel="0" collapsed="false">
      <c r="A276" s="24"/>
      <c r="B276" s="25"/>
      <c r="C276" s="26"/>
      <c r="D276" s="208" t="s">
        <v>123</v>
      </c>
      <c r="E276" s="26"/>
      <c r="F276" s="209" t="s">
        <v>433</v>
      </c>
      <c r="G276" s="26"/>
      <c r="H276" s="26"/>
      <c r="I276" s="205"/>
      <c r="J276" s="26"/>
      <c r="K276" s="26"/>
      <c r="L276" s="30"/>
      <c r="M276" s="206"/>
      <c r="N276" s="20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78</v>
      </c>
    </row>
    <row r="277" s="210" customFormat="true" ht="12.8" hidden="false" customHeight="false" outlineLevel="0" collapsed="false">
      <c r="B277" s="211"/>
      <c r="C277" s="212"/>
      <c r="D277" s="203" t="s">
        <v>179</v>
      </c>
      <c r="E277" s="213"/>
      <c r="F277" s="214" t="s">
        <v>434</v>
      </c>
      <c r="G277" s="212"/>
      <c r="H277" s="215" t="n">
        <v>322.526</v>
      </c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79</v>
      </c>
      <c r="AU277" s="221" t="s">
        <v>78</v>
      </c>
      <c r="AV277" s="210" t="s">
        <v>78</v>
      </c>
      <c r="AW277" s="210" t="s">
        <v>32</v>
      </c>
      <c r="AX277" s="210" t="s">
        <v>71</v>
      </c>
      <c r="AY277" s="221" t="s">
        <v>112</v>
      </c>
    </row>
    <row r="278" s="210" customFormat="true" ht="12.8" hidden="false" customHeight="false" outlineLevel="0" collapsed="false">
      <c r="B278" s="211"/>
      <c r="C278" s="212"/>
      <c r="D278" s="203" t="s">
        <v>179</v>
      </c>
      <c r="E278" s="213"/>
      <c r="F278" s="214" t="s">
        <v>435</v>
      </c>
      <c r="G278" s="212"/>
      <c r="H278" s="215" t="n">
        <v>-227.096</v>
      </c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79</v>
      </c>
      <c r="AU278" s="221" t="s">
        <v>78</v>
      </c>
      <c r="AV278" s="210" t="s">
        <v>78</v>
      </c>
      <c r="AW278" s="210" t="s">
        <v>32</v>
      </c>
      <c r="AX278" s="210" t="s">
        <v>71</v>
      </c>
      <c r="AY278" s="221" t="s">
        <v>112</v>
      </c>
    </row>
    <row r="279" s="222" customFormat="true" ht="12.8" hidden="false" customHeight="false" outlineLevel="0" collapsed="false">
      <c r="B279" s="223"/>
      <c r="C279" s="224"/>
      <c r="D279" s="203" t="s">
        <v>179</v>
      </c>
      <c r="E279" s="225"/>
      <c r="F279" s="226" t="s">
        <v>190</v>
      </c>
      <c r="G279" s="224"/>
      <c r="H279" s="227" t="n">
        <v>95.43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79</v>
      </c>
      <c r="AU279" s="233" t="s">
        <v>78</v>
      </c>
      <c r="AV279" s="222" t="s">
        <v>119</v>
      </c>
      <c r="AW279" s="222" t="s">
        <v>32</v>
      </c>
      <c r="AX279" s="222" t="s">
        <v>76</v>
      </c>
      <c r="AY279" s="233" t="s">
        <v>112</v>
      </c>
    </row>
    <row r="280" s="31" customFormat="true" ht="16.5" hidden="false" customHeight="true" outlineLevel="0" collapsed="false">
      <c r="A280" s="24"/>
      <c r="B280" s="25"/>
      <c r="C280" s="190" t="s">
        <v>436</v>
      </c>
      <c r="D280" s="190" t="s">
        <v>114</v>
      </c>
      <c r="E280" s="191" t="s">
        <v>437</v>
      </c>
      <c r="F280" s="192" t="s">
        <v>438</v>
      </c>
      <c r="G280" s="193" t="s">
        <v>439</v>
      </c>
      <c r="H280" s="194" t="n">
        <v>190.86</v>
      </c>
      <c r="I280" s="195"/>
      <c r="J280" s="196" t="n">
        <f aca="false">ROUND(I280*H280,2)</f>
        <v>0</v>
      </c>
      <c r="K280" s="192" t="s">
        <v>175</v>
      </c>
      <c r="L280" s="30"/>
      <c r="M280" s="197"/>
      <c r="N280" s="198" t="s">
        <v>42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19</v>
      </c>
      <c r="AT280" s="201" t="s">
        <v>114</v>
      </c>
      <c r="AU280" s="201" t="s">
        <v>78</v>
      </c>
      <c r="AY280" s="3" t="s">
        <v>112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6</v>
      </c>
      <c r="BK280" s="202" t="n">
        <f aca="false">ROUND(I280*H280,2)</f>
        <v>0</v>
      </c>
      <c r="BL280" s="3" t="s">
        <v>119</v>
      </c>
      <c r="BM280" s="201" t="s">
        <v>440</v>
      </c>
    </row>
    <row r="281" s="31" customFormat="true" ht="12.8" hidden="false" customHeight="false" outlineLevel="0" collapsed="false">
      <c r="A281" s="24"/>
      <c r="B281" s="25"/>
      <c r="C281" s="26"/>
      <c r="D281" s="203" t="s">
        <v>121</v>
      </c>
      <c r="E281" s="26"/>
      <c r="F281" s="204" t="s">
        <v>441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1</v>
      </c>
      <c r="AU281" s="3" t="s">
        <v>78</v>
      </c>
    </row>
    <row r="282" s="31" customFormat="true" ht="12.8" hidden="false" customHeight="false" outlineLevel="0" collapsed="false">
      <c r="A282" s="24"/>
      <c r="B282" s="25"/>
      <c r="C282" s="26"/>
      <c r="D282" s="208" t="s">
        <v>123</v>
      </c>
      <c r="E282" s="26"/>
      <c r="F282" s="209" t="s">
        <v>442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3</v>
      </c>
      <c r="AU282" s="3" t="s">
        <v>78</v>
      </c>
    </row>
    <row r="283" s="31" customFormat="true" ht="12.8" hidden="false" customHeight="false" outlineLevel="0" collapsed="false">
      <c r="A283" s="24"/>
      <c r="B283" s="25"/>
      <c r="C283" s="26"/>
      <c r="D283" s="203" t="s">
        <v>443</v>
      </c>
      <c r="E283" s="26"/>
      <c r="F283" s="234" t="s">
        <v>444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443</v>
      </c>
      <c r="AU283" s="3" t="s">
        <v>78</v>
      </c>
    </row>
    <row r="284" s="210" customFormat="true" ht="12.8" hidden="false" customHeight="false" outlineLevel="0" collapsed="false">
      <c r="B284" s="211"/>
      <c r="C284" s="212"/>
      <c r="D284" s="203" t="s">
        <v>179</v>
      </c>
      <c r="E284" s="213"/>
      <c r="F284" s="214" t="s">
        <v>445</v>
      </c>
      <c r="G284" s="212"/>
      <c r="H284" s="215" t="n">
        <v>95.43</v>
      </c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79</v>
      </c>
      <c r="AU284" s="221" t="s">
        <v>78</v>
      </c>
      <c r="AV284" s="210" t="s">
        <v>78</v>
      </c>
      <c r="AW284" s="210" t="s">
        <v>32</v>
      </c>
      <c r="AX284" s="210" t="s">
        <v>71</v>
      </c>
      <c r="AY284" s="221" t="s">
        <v>112</v>
      </c>
    </row>
    <row r="285" s="210" customFormat="true" ht="12.8" hidden="false" customHeight="false" outlineLevel="0" collapsed="false">
      <c r="B285" s="211"/>
      <c r="C285" s="212"/>
      <c r="D285" s="203" t="s">
        <v>179</v>
      </c>
      <c r="E285" s="213"/>
      <c r="F285" s="214" t="s">
        <v>446</v>
      </c>
      <c r="G285" s="212"/>
      <c r="H285" s="215" t="n">
        <v>190.86</v>
      </c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79</v>
      </c>
      <c r="AU285" s="221" t="s">
        <v>78</v>
      </c>
      <c r="AV285" s="210" t="s">
        <v>78</v>
      </c>
      <c r="AW285" s="210" t="s">
        <v>32</v>
      </c>
      <c r="AX285" s="210" t="s">
        <v>76</v>
      </c>
      <c r="AY285" s="221" t="s">
        <v>112</v>
      </c>
    </row>
    <row r="286" s="31" customFormat="true" ht="16.5" hidden="false" customHeight="true" outlineLevel="0" collapsed="false">
      <c r="A286" s="24"/>
      <c r="B286" s="25"/>
      <c r="C286" s="190" t="s">
        <v>447</v>
      </c>
      <c r="D286" s="190" t="s">
        <v>114</v>
      </c>
      <c r="E286" s="191" t="s">
        <v>448</v>
      </c>
      <c r="F286" s="192" t="s">
        <v>449</v>
      </c>
      <c r="G286" s="193" t="s">
        <v>263</v>
      </c>
      <c r="H286" s="194" t="n">
        <v>242.096</v>
      </c>
      <c r="I286" s="195"/>
      <c r="J286" s="196" t="n">
        <f aca="false">ROUND(I286*H286,2)</f>
        <v>0</v>
      </c>
      <c r="K286" s="192" t="s">
        <v>175</v>
      </c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19</v>
      </c>
      <c r="AT286" s="201" t="s">
        <v>114</v>
      </c>
      <c r="AU286" s="201" t="s">
        <v>78</v>
      </c>
      <c r="AY286" s="3" t="s">
        <v>112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119</v>
      </c>
      <c r="BM286" s="201" t="s">
        <v>450</v>
      </c>
    </row>
    <row r="287" s="31" customFormat="true" ht="12.8" hidden="false" customHeight="false" outlineLevel="0" collapsed="false">
      <c r="A287" s="24"/>
      <c r="B287" s="25"/>
      <c r="C287" s="26"/>
      <c r="D287" s="203" t="s">
        <v>121</v>
      </c>
      <c r="E287" s="26"/>
      <c r="F287" s="204" t="s">
        <v>451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1</v>
      </c>
      <c r="AU287" s="3" t="s">
        <v>78</v>
      </c>
    </row>
    <row r="288" s="31" customFormat="true" ht="12.8" hidden="false" customHeight="false" outlineLevel="0" collapsed="false">
      <c r="A288" s="24"/>
      <c r="B288" s="25"/>
      <c r="C288" s="26"/>
      <c r="D288" s="208" t="s">
        <v>123</v>
      </c>
      <c r="E288" s="26"/>
      <c r="F288" s="209" t="s">
        <v>452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3</v>
      </c>
      <c r="AU288" s="3" t="s">
        <v>78</v>
      </c>
    </row>
    <row r="289" s="210" customFormat="true" ht="12.8" hidden="false" customHeight="false" outlineLevel="0" collapsed="false">
      <c r="B289" s="211"/>
      <c r="C289" s="212"/>
      <c r="D289" s="203" t="s">
        <v>179</v>
      </c>
      <c r="E289" s="213"/>
      <c r="F289" s="214" t="s">
        <v>434</v>
      </c>
      <c r="G289" s="212"/>
      <c r="H289" s="215" t="n">
        <v>322.526</v>
      </c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79</v>
      </c>
      <c r="AU289" s="221" t="s">
        <v>78</v>
      </c>
      <c r="AV289" s="210" t="s">
        <v>78</v>
      </c>
      <c r="AW289" s="210" t="s">
        <v>32</v>
      </c>
      <c r="AX289" s="210" t="s">
        <v>71</v>
      </c>
      <c r="AY289" s="221" t="s">
        <v>112</v>
      </c>
    </row>
    <row r="290" s="210" customFormat="true" ht="12.8" hidden="false" customHeight="false" outlineLevel="0" collapsed="false">
      <c r="B290" s="211"/>
      <c r="C290" s="212"/>
      <c r="D290" s="203" t="s">
        <v>179</v>
      </c>
      <c r="E290" s="213"/>
      <c r="F290" s="214" t="s">
        <v>453</v>
      </c>
      <c r="G290" s="212"/>
      <c r="H290" s="215" t="n">
        <v>-32.911</v>
      </c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79</v>
      </c>
      <c r="AU290" s="221" t="s">
        <v>78</v>
      </c>
      <c r="AV290" s="210" t="s">
        <v>78</v>
      </c>
      <c r="AW290" s="210" t="s">
        <v>32</v>
      </c>
      <c r="AX290" s="210" t="s">
        <v>71</v>
      </c>
      <c r="AY290" s="221" t="s">
        <v>112</v>
      </c>
    </row>
    <row r="291" s="210" customFormat="true" ht="12.8" hidden="false" customHeight="false" outlineLevel="0" collapsed="false">
      <c r="B291" s="211"/>
      <c r="C291" s="212"/>
      <c r="D291" s="203" t="s">
        <v>179</v>
      </c>
      <c r="E291" s="213"/>
      <c r="F291" s="214" t="s">
        <v>454</v>
      </c>
      <c r="G291" s="212"/>
      <c r="H291" s="215" t="n">
        <v>-41.424</v>
      </c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79</v>
      </c>
      <c r="AU291" s="221" t="s">
        <v>78</v>
      </c>
      <c r="AV291" s="210" t="s">
        <v>78</v>
      </c>
      <c r="AW291" s="210" t="s">
        <v>32</v>
      </c>
      <c r="AX291" s="210" t="s">
        <v>71</v>
      </c>
      <c r="AY291" s="221" t="s">
        <v>112</v>
      </c>
    </row>
    <row r="292" s="210" customFormat="true" ht="12.8" hidden="false" customHeight="false" outlineLevel="0" collapsed="false">
      <c r="B292" s="211"/>
      <c r="C292" s="212"/>
      <c r="D292" s="203" t="s">
        <v>179</v>
      </c>
      <c r="E292" s="213"/>
      <c r="F292" s="214" t="s">
        <v>455</v>
      </c>
      <c r="G292" s="212"/>
      <c r="H292" s="215" t="n">
        <v>-8.415</v>
      </c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79</v>
      </c>
      <c r="AU292" s="221" t="s">
        <v>78</v>
      </c>
      <c r="AV292" s="210" t="s">
        <v>78</v>
      </c>
      <c r="AW292" s="210" t="s">
        <v>32</v>
      </c>
      <c r="AX292" s="210" t="s">
        <v>71</v>
      </c>
      <c r="AY292" s="221" t="s">
        <v>112</v>
      </c>
    </row>
    <row r="293" s="210" customFormat="true" ht="12.8" hidden="false" customHeight="false" outlineLevel="0" collapsed="false">
      <c r="B293" s="211"/>
      <c r="C293" s="212"/>
      <c r="D293" s="203" t="s">
        <v>179</v>
      </c>
      <c r="E293" s="213"/>
      <c r="F293" s="214" t="s">
        <v>456</v>
      </c>
      <c r="G293" s="212"/>
      <c r="H293" s="215" t="n">
        <v>-12.68</v>
      </c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79</v>
      </c>
      <c r="AU293" s="221" t="s">
        <v>78</v>
      </c>
      <c r="AV293" s="210" t="s">
        <v>78</v>
      </c>
      <c r="AW293" s="210" t="s">
        <v>32</v>
      </c>
      <c r="AX293" s="210" t="s">
        <v>71</v>
      </c>
      <c r="AY293" s="221" t="s">
        <v>112</v>
      </c>
    </row>
    <row r="294" s="210" customFormat="true" ht="12.8" hidden="false" customHeight="false" outlineLevel="0" collapsed="false">
      <c r="B294" s="211"/>
      <c r="C294" s="212"/>
      <c r="D294" s="203" t="s">
        <v>179</v>
      </c>
      <c r="E294" s="213"/>
      <c r="F294" s="214" t="s">
        <v>8</v>
      </c>
      <c r="G294" s="212"/>
      <c r="H294" s="215" t="n">
        <v>15</v>
      </c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79</v>
      </c>
      <c r="AU294" s="221" t="s">
        <v>78</v>
      </c>
      <c r="AV294" s="210" t="s">
        <v>78</v>
      </c>
      <c r="AW294" s="210" t="s">
        <v>32</v>
      </c>
      <c r="AX294" s="210" t="s">
        <v>71</v>
      </c>
      <c r="AY294" s="221" t="s">
        <v>112</v>
      </c>
    </row>
    <row r="295" s="222" customFormat="true" ht="12.8" hidden="false" customHeight="false" outlineLevel="0" collapsed="false">
      <c r="B295" s="223"/>
      <c r="C295" s="224"/>
      <c r="D295" s="203" t="s">
        <v>179</v>
      </c>
      <c r="E295" s="225"/>
      <c r="F295" s="226" t="s">
        <v>190</v>
      </c>
      <c r="G295" s="224"/>
      <c r="H295" s="227" t="n">
        <v>242.096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79</v>
      </c>
      <c r="AU295" s="233" t="s">
        <v>78</v>
      </c>
      <c r="AV295" s="222" t="s">
        <v>119</v>
      </c>
      <c r="AW295" s="222" t="s">
        <v>32</v>
      </c>
      <c r="AX295" s="222" t="s">
        <v>76</v>
      </c>
      <c r="AY295" s="233" t="s">
        <v>112</v>
      </c>
    </row>
    <row r="296" s="31" customFormat="true" ht="16.5" hidden="false" customHeight="true" outlineLevel="0" collapsed="false">
      <c r="A296" s="24"/>
      <c r="B296" s="25"/>
      <c r="C296" s="190" t="s">
        <v>457</v>
      </c>
      <c r="D296" s="190" t="s">
        <v>114</v>
      </c>
      <c r="E296" s="191" t="s">
        <v>458</v>
      </c>
      <c r="F296" s="192" t="s">
        <v>459</v>
      </c>
      <c r="G296" s="193" t="s">
        <v>263</v>
      </c>
      <c r="H296" s="194" t="n">
        <v>76.228</v>
      </c>
      <c r="I296" s="195"/>
      <c r="J296" s="196" t="n">
        <f aca="false">ROUND(I296*H296,2)</f>
        <v>0</v>
      </c>
      <c r="K296" s="192" t="s">
        <v>175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19</v>
      </c>
      <c r="AT296" s="201" t="s">
        <v>114</v>
      </c>
      <c r="AU296" s="201" t="s">
        <v>78</v>
      </c>
      <c r="AY296" s="3" t="s">
        <v>112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119</v>
      </c>
      <c r="BM296" s="201" t="s">
        <v>460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1</v>
      </c>
      <c r="E297" s="26"/>
      <c r="F297" s="204" t="s">
        <v>461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1</v>
      </c>
      <c r="AU297" s="3" t="s">
        <v>78</v>
      </c>
    </row>
    <row r="298" s="31" customFormat="true" ht="12.8" hidden="false" customHeight="false" outlineLevel="0" collapsed="false">
      <c r="A298" s="24"/>
      <c r="B298" s="25"/>
      <c r="C298" s="26"/>
      <c r="D298" s="208" t="s">
        <v>123</v>
      </c>
      <c r="E298" s="26"/>
      <c r="F298" s="209" t="s">
        <v>462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3</v>
      </c>
      <c r="AU298" s="3" t="s">
        <v>78</v>
      </c>
    </row>
    <row r="299" s="210" customFormat="true" ht="12.8" hidden="false" customHeight="false" outlineLevel="0" collapsed="false">
      <c r="B299" s="211"/>
      <c r="C299" s="212"/>
      <c r="D299" s="203" t="s">
        <v>179</v>
      </c>
      <c r="E299" s="213"/>
      <c r="F299" s="214" t="s">
        <v>463</v>
      </c>
      <c r="G299" s="212"/>
      <c r="H299" s="215" t="n">
        <v>32.911</v>
      </c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79</v>
      </c>
      <c r="AU299" s="221" t="s">
        <v>78</v>
      </c>
      <c r="AV299" s="210" t="s">
        <v>78</v>
      </c>
      <c r="AW299" s="210" t="s">
        <v>32</v>
      </c>
      <c r="AX299" s="210" t="s">
        <v>71</v>
      </c>
      <c r="AY299" s="221" t="s">
        <v>112</v>
      </c>
    </row>
    <row r="300" s="210" customFormat="true" ht="12.8" hidden="false" customHeight="false" outlineLevel="0" collapsed="false">
      <c r="B300" s="211"/>
      <c r="C300" s="212"/>
      <c r="D300" s="203" t="s">
        <v>179</v>
      </c>
      <c r="E300" s="213"/>
      <c r="F300" s="214" t="s">
        <v>464</v>
      </c>
      <c r="G300" s="212"/>
      <c r="H300" s="215" t="n">
        <v>41.424</v>
      </c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79</v>
      </c>
      <c r="AU300" s="221" t="s">
        <v>78</v>
      </c>
      <c r="AV300" s="210" t="s">
        <v>78</v>
      </c>
      <c r="AW300" s="210" t="s">
        <v>32</v>
      </c>
      <c r="AX300" s="210" t="s">
        <v>71</v>
      </c>
      <c r="AY300" s="221" t="s">
        <v>112</v>
      </c>
    </row>
    <row r="301" s="210" customFormat="true" ht="12.8" hidden="false" customHeight="false" outlineLevel="0" collapsed="false">
      <c r="B301" s="211"/>
      <c r="C301" s="212"/>
      <c r="D301" s="203" t="s">
        <v>179</v>
      </c>
      <c r="E301" s="213"/>
      <c r="F301" s="214" t="s">
        <v>465</v>
      </c>
      <c r="G301" s="212"/>
      <c r="H301" s="215" t="n">
        <v>8.415</v>
      </c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79</v>
      </c>
      <c r="AU301" s="221" t="s">
        <v>78</v>
      </c>
      <c r="AV301" s="210" t="s">
        <v>78</v>
      </c>
      <c r="AW301" s="210" t="s">
        <v>32</v>
      </c>
      <c r="AX301" s="210" t="s">
        <v>71</v>
      </c>
      <c r="AY301" s="221" t="s">
        <v>112</v>
      </c>
    </row>
    <row r="302" s="210" customFormat="true" ht="12.8" hidden="false" customHeight="false" outlineLevel="0" collapsed="false">
      <c r="B302" s="211"/>
      <c r="C302" s="212"/>
      <c r="D302" s="203" t="s">
        <v>179</v>
      </c>
      <c r="E302" s="213"/>
      <c r="F302" s="214" t="s">
        <v>466</v>
      </c>
      <c r="G302" s="212"/>
      <c r="H302" s="215" t="n">
        <v>-3.676</v>
      </c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79</v>
      </c>
      <c r="AU302" s="221" t="s">
        <v>78</v>
      </c>
      <c r="AV302" s="210" t="s">
        <v>78</v>
      </c>
      <c r="AW302" s="210" t="s">
        <v>32</v>
      </c>
      <c r="AX302" s="210" t="s">
        <v>71</v>
      </c>
      <c r="AY302" s="221" t="s">
        <v>112</v>
      </c>
    </row>
    <row r="303" s="210" customFormat="true" ht="12.8" hidden="false" customHeight="false" outlineLevel="0" collapsed="false">
      <c r="B303" s="211"/>
      <c r="C303" s="212"/>
      <c r="D303" s="203" t="s">
        <v>179</v>
      </c>
      <c r="E303" s="213"/>
      <c r="F303" s="214" t="s">
        <v>467</v>
      </c>
      <c r="G303" s="212"/>
      <c r="H303" s="215" t="n">
        <v>-2.169</v>
      </c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79</v>
      </c>
      <c r="AU303" s="221" t="s">
        <v>78</v>
      </c>
      <c r="AV303" s="210" t="s">
        <v>78</v>
      </c>
      <c r="AW303" s="210" t="s">
        <v>32</v>
      </c>
      <c r="AX303" s="210" t="s">
        <v>71</v>
      </c>
      <c r="AY303" s="221" t="s">
        <v>112</v>
      </c>
    </row>
    <row r="304" s="210" customFormat="true" ht="12.8" hidden="false" customHeight="false" outlineLevel="0" collapsed="false">
      <c r="B304" s="211"/>
      <c r="C304" s="212"/>
      <c r="D304" s="203" t="s">
        <v>179</v>
      </c>
      <c r="E304" s="213"/>
      <c r="F304" s="214" t="s">
        <v>468</v>
      </c>
      <c r="G304" s="212"/>
      <c r="H304" s="215" t="n">
        <v>-0.677</v>
      </c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79</v>
      </c>
      <c r="AU304" s="221" t="s">
        <v>78</v>
      </c>
      <c r="AV304" s="210" t="s">
        <v>78</v>
      </c>
      <c r="AW304" s="210" t="s">
        <v>32</v>
      </c>
      <c r="AX304" s="210" t="s">
        <v>71</v>
      </c>
      <c r="AY304" s="221" t="s">
        <v>112</v>
      </c>
    </row>
    <row r="305" s="222" customFormat="true" ht="12.8" hidden="false" customHeight="false" outlineLevel="0" collapsed="false">
      <c r="B305" s="223"/>
      <c r="C305" s="224"/>
      <c r="D305" s="203" t="s">
        <v>179</v>
      </c>
      <c r="E305" s="225"/>
      <c r="F305" s="226" t="s">
        <v>190</v>
      </c>
      <c r="G305" s="224"/>
      <c r="H305" s="227" t="n">
        <v>76.228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79</v>
      </c>
      <c r="AU305" s="233" t="s">
        <v>78</v>
      </c>
      <c r="AV305" s="222" t="s">
        <v>119</v>
      </c>
      <c r="AW305" s="222" t="s">
        <v>32</v>
      </c>
      <c r="AX305" s="222" t="s">
        <v>76</v>
      </c>
      <c r="AY305" s="233" t="s">
        <v>112</v>
      </c>
    </row>
    <row r="306" s="31" customFormat="true" ht="16.5" hidden="false" customHeight="true" outlineLevel="0" collapsed="false">
      <c r="A306" s="24"/>
      <c r="B306" s="25"/>
      <c r="C306" s="235" t="s">
        <v>469</v>
      </c>
      <c r="D306" s="235" t="s">
        <v>470</v>
      </c>
      <c r="E306" s="236" t="s">
        <v>471</v>
      </c>
      <c r="F306" s="237" t="s">
        <v>472</v>
      </c>
      <c r="G306" s="238" t="s">
        <v>439</v>
      </c>
      <c r="H306" s="239" t="n">
        <v>152.456</v>
      </c>
      <c r="I306" s="240"/>
      <c r="J306" s="241" t="n">
        <f aca="false">ROUND(I306*H306,2)</f>
        <v>0</v>
      </c>
      <c r="K306" s="237" t="s">
        <v>175</v>
      </c>
      <c r="L306" s="242"/>
      <c r="M306" s="243"/>
      <c r="N306" s="244" t="s">
        <v>42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60</v>
      </c>
      <c r="AT306" s="201" t="s">
        <v>470</v>
      </c>
      <c r="AU306" s="201" t="s">
        <v>78</v>
      </c>
      <c r="AY306" s="3" t="s">
        <v>112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119</v>
      </c>
      <c r="BM306" s="201" t="s">
        <v>473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1</v>
      </c>
      <c r="E307" s="26"/>
      <c r="F307" s="204" t="s">
        <v>472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1</v>
      </c>
      <c r="AU307" s="3" t="s">
        <v>78</v>
      </c>
    </row>
    <row r="308" s="210" customFormat="true" ht="12.8" hidden="false" customHeight="false" outlineLevel="0" collapsed="false">
      <c r="B308" s="211"/>
      <c r="C308" s="212"/>
      <c r="D308" s="203" t="s">
        <v>179</v>
      </c>
      <c r="E308" s="213"/>
      <c r="F308" s="214" t="s">
        <v>474</v>
      </c>
      <c r="G308" s="212"/>
      <c r="H308" s="215" t="n">
        <v>152.456</v>
      </c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79</v>
      </c>
      <c r="AU308" s="221" t="s">
        <v>78</v>
      </c>
      <c r="AV308" s="210" t="s">
        <v>78</v>
      </c>
      <c r="AW308" s="210" t="s">
        <v>32</v>
      </c>
      <c r="AX308" s="210" t="s">
        <v>76</v>
      </c>
      <c r="AY308" s="221" t="s">
        <v>112</v>
      </c>
    </row>
    <row r="309" s="31" customFormat="true" ht="21.75" hidden="false" customHeight="true" outlineLevel="0" collapsed="false">
      <c r="A309" s="24"/>
      <c r="B309" s="25"/>
      <c r="C309" s="190" t="s">
        <v>475</v>
      </c>
      <c r="D309" s="190" t="s">
        <v>114</v>
      </c>
      <c r="E309" s="191" t="s">
        <v>476</v>
      </c>
      <c r="F309" s="192" t="s">
        <v>477</v>
      </c>
      <c r="G309" s="193" t="s">
        <v>117</v>
      </c>
      <c r="H309" s="194" t="n">
        <v>134</v>
      </c>
      <c r="I309" s="195"/>
      <c r="J309" s="196" t="n">
        <f aca="false">ROUND(I309*H309,2)</f>
        <v>0</v>
      </c>
      <c r="K309" s="192" t="s">
        <v>175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19</v>
      </c>
      <c r="AT309" s="201" t="s">
        <v>114</v>
      </c>
      <c r="AU309" s="201" t="s">
        <v>78</v>
      </c>
      <c r="AY309" s="3" t="s">
        <v>112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119</v>
      </c>
      <c r="BM309" s="201" t="s">
        <v>478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1</v>
      </c>
      <c r="E310" s="26"/>
      <c r="F310" s="204" t="s">
        <v>479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1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08" t="s">
        <v>123</v>
      </c>
      <c r="E311" s="26"/>
      <c r="F311" s="209" t="s">
        <v>480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190" t="s">
        <v>481</v>
      </c>
      <c r="D312" s="190" t="s">
        <v>114</v>
      </c>
      <c r="E312" s="191" t="s">
        <v>482</v>
      </c>
      <c r="F312" s="192" t="s">
        <v>483</v>
      </c>
      <c r="G312" s="193" t="s">
        <v>117</v>
      </c>
      <c r="H312" s="194" t="n">
        <v>250</v>
      </c>
      <c r="I312" s="195"/>
      <c r="J312" s="196" t="n">
        <f aca="false">ROUND(I312*H312,2)</f>
        <v>0</v>
      </c>
      <c r="K312" s="192" t="s">
        <v>175</v>
      </c>
      <c r="L312" s="30"/>
      <c r="M312" s="197"/>
      <c r="N312" s="198" t="s">
        <v>42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19</v>
      </c>
      <c r="AT312" s="201" t="s">
        <v>114</v>
      </c>
      <c r="AU312" s="201" t="s">
        <v>78</v>
      </c>
      <c r="AY312" s="3" t="s">
        <v>112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6</v>
      </c>
      <c r="BK312" s="202" t="n">
        <f aca="false">ROUND(I312*H312,2)</f>
        <v>0</v>
      </c>
      <c r="BL312" s="3" t="s">
        <v>119</v>
      </c>
      <c r="BM312" s="201" t="s">
        <v>484</v>
      </c>
    </row>
    <row r="313" s="31" customFormat="true" ht="12.8" hidden="false" customHeight="false" outlineLevel="0" collapsed="false">
      <c r="A313" s="24"/>
      <c r="B313" s="25"/>
      <c r="C313" s="26"/>
      <c r="D313" s="203" t="s">
        <v>121</v>
      </c>
      <c r="E313" s="26"/>
      <c r="F313" s="204" t="s">
        <v>485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1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08" t="s">
        <v>123</v>
      </c>
      <c r="E314" s="26"/>
      <c r="F314" s="209" t="s">
        <v>486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3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35" t="s">
        <v>487</v>
      </c>
      <c r="D315" s="235" t="s">
        <v>470</v>
      </c>
      <c r="E315" s="236" t="s">
        <v>488</v>
      </c>
      <c r="F315" s="237" t="s">
        <v>489</v>
      </c>
      <c r="G315" s="238" t="s">
        <v>490</v>
      </c>
      <c r="H315" s="239" t="n">
        <v>5</v>
      </c>
      <c r="I315" s="240"/>
      <c r="J315" s="241" t="n">
        <f aca="false">ROUND(I315*H315,2)</f>
        <v>0</v>
      </c>
      <c r="K315" s="237" t="s">
        <v>175</v>
      </c>
      <c r="L315" s="242"/>
      <c r="M315" s="243"/>
      <c r="N315" s="244" t="s">
        <v>42</v>
      </c>
      <c r="O315" s="67"/>
      <c r="P315" s="199" t="n">
        <f aca="false">O315*H315</f>
        <v>0</v>
      </c>
      <c r="Q315" s="199" t="n">
        <v>0.001</v>
      </c>
      <c r="R315" s="199" t="n">
        <f aca="false">Q315*H315</f>
        <v>0.005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60</v>
      </c>
      <c r="AT315" s="201" t="s">
        <v>470</v>
      </c>
      <c r="AU315" s="201" t="s">
        <v>78</v>
      </c>
      <c r="AY315" s="3" t="s">
        <v>112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6</v>
      </c>
      <c r="BK315" s="202" t="n">
        <f aca="false">ROUND(I315*H315,2)</f>
        <v>0</v>
      </c>
      <c r="BL315" s="3" t="s">
        <v>119</v>
      </c>
      <c r="BM315" s="201" t="s">
        <v>491</v>
      </c>
    </row>
    <row r="316" s="31" customFormat="true" ht="12.8" hidden="false" customHeight="false" outlineLevel="0" collapsed="false">
      <c r="A316" s="24"/>
      <c r="B316" s="25"/>
      <c r="C316" s="26"/>
      <c r="D316" s="203" t="s">
        <v>121</v>
      </c>
      <c r="E316" s="26"/>
      <c r="F316" s="204" t="s">
        <v>489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1</v>
      </c>
      <c r="AU316" s="3" t="s">
        <v>78</v>
      </c>
    </row>
    <row r="317" s="210" customFormat="true" ht="12.8" hidden="false" customHeight="false" outlineLevel="0" collapsed="false">
      <c r="B317" s="211"/>
      <c r="C317" s="212"/>
      <c r="D317" s="203" t="s">
        <v>179</v>
      </c>
      <c r="E317" s="213"/>
      <c r="F317" s="214" t="s">
        <v>492</v>
      </c>
      <c r="G317" s="212"/>
      <c r="H317" s="215" t="n">
        <v>5</v>
      </c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79</v>
      </c>
      <c r="AU317" s="221" t="s">
        <v>78</v>
      </c>
      <c r="AV317" s="210" t="s">
        <v>78</v>
      </c>
      <c r="AW317" s="210" t="s">
        <v>32</v>
      </c>
      <c r="AX317" s="210" t="s">
        <v>76</v>
      </c>
      <c r="AY317" s="221" t="s">
        <v>112</v>
      </c>
    </row>
    <row r="318" s="31" customFormat="true" ht="16.5" hidden="false" customHeight="true" outlineLevel="0" collapsed="false">
      <c r="A318" s="24"/>
      <c r="B318" s="25"/>
      <c r="C318" s="190" t="s">
        <v>493</v>
      </c>
      <c r="D318" s="190" t="s">
        <v>114</v>
      </c>
      <c r="E318" s="191" t="s">
        <v>494</v>
      </c>
      <c r="F318" s="192" t="s">
        <v>495</v>
      </c>
      <c r="G318" s="193" t="s">
        <v>117</v>
      </c>
      <c r="H318" s="194" t="n">
        <v>250</v>
      </c>
      <c r="I318" s="195"/>
      <c r="J318" s="196" t="n">
        <f aca="false">ROUND(I318*H318,2)</f>
        <v>0</v>
      </c>
      <c r="K318" s="192" t="s">
        <v>175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19</v>
      </c>
      <c r="AT318" s="201" t="s">
        <v>114</v>
      </c>
      <c r="AU318" s="201" t="s">
        <v>78</v>
      </c>
      <c r="AY318" s="3" t="s">
        <v>112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119</v>
      </c>
      <c r="BM318" s="201" t="s">
        <v>496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1</v>
      </c>
      <c r="E319" s="26"/>
      <c r="F319" s="204" t="s">
        <v>497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1</v>
      </c>
      <c r="AU319" s="3" t="s">
        <v>78</v>
      </c>
    </row>
    <row r="320" s="31" customFormat="true" ht="12.8" hidden="false" customHeight="false" outlineLevel="0" collapsed="false">
      <c r="A320" s="24"/>
      <c r="B320" s="25"/>
      <c r="C320" s="26"/>
      <c r="D320" s="208" t="s">
        <v>123</v>
      </c>
      <c r="E320" s="26"/>
      <c r="F320" s="209" t="s">
        <v>498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78</v>
      </c>
    </row>
    <row r="321" s="31" customFormat="true" ht="16.5" hidden="false" customHeight="true" outlineLevel="0" collapsed="false">
      <c r="A321" s="24"/>
      <c r="B321" s="25"/>
      <c r="C321" s="190" t="s">
        <v>499</v>
      </c>
      <c r="D321" s="190" t="s">
        <v>114</v>
      </c>
      <c r="E321" s="191" t="s">
        <v>500</v>
      </c>
      <c r="F321" s="192" t="s">
        <v>501</v>
      </c>
      <c r="G321" s="193" t="s">
        <v>117</v>
      </c>
      <c r="H321" s="194" t="n">
        <v>66</v>
      </c>
      <c r="I321" s="195"/>
      <c r="J321" s="196" t="n">
        <f aca="false">ROUND(I321*H321,2)</f>
        <v>0</v>
      </c>
      <c r="K321" s="192" t="s">
        <v>175</v>
      </c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19</v>
      </c>
      <c r="AT321" s="201" t="s">
        <v>114</v>
      </c>
      <c r="AU321" s="201" t="s">
        <v>78</v>
      </c>
      <c r="AY321" s="3" t="s">
        <v>112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6</v>
      </c>
      <c r="BK321" s="202" t="n">
        <f aca="false">ROUND(I321*H321,2)</f>
        <v>0</v>
      </c>
      <c r="BL321" s="3" t="s">
        <v>119</v>
      </c>
      <c r="BM321" s="201" t="s">
        <v>502</v>
      </c>
    </row>
    <row r="322" s="31" customFormat="true" ht="12.8" hidden="false" customHeight="false" outlineLevel="0" collapsed="false">
      <c r="A322" s="24"/>
      <c r="B322" s="25"/>
      <c r="C322" s="26"/>
      <c r="D322" s="203" t="s">
        <v>121</v>
      </c>
      <c r="E322" s="26"/>
      <c r="F322" s="204" t="s">
        <v>503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1</v>
      </c>
      <c r="AU322" s="3" t="s">
        <v>78</v>
      </c>
    </row>
    <row r="323" s="31" customFormat="true" ht="12.8" hidden="false" customHeight="false" outlineLevel="0" collapsed="false">
      <c r="A323" s="24"/>
      <c r="B323" s="25"/>
      <c r="C323" s="26"/>
      <c r="D323" s="208" t="s">
        <v>123</v>
      </c>
      <c r="E323" s="26"/>
      <c r="F323" s="209" t="s">
        <v>504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3</v>
      </c>
      <c r="AU323" s="3" t="s">
        <v>78</v>
      </c>
    </row>
    <row r="324" s="173" customFormat="true" ht="22.8" hidden="false" customHeight="true" outlineLevel="0" collapsed="false">
      <c r="B324" s="174"/>
      <c r="C324" s="175"/>
      <c r="D324" s="176" t="s">
        <v>70</v>
      </c>
      <c r="E324" s="188" t="s">
        <v>131</v>
      </c>
      <c r="F324" s="188" t="s">
        <v>505</v>
      </c>
      <c r="G324" s="175"/>
      <c r="H324" s="175"/>
      <c r="I324" s="178"/>
      <c r="J324" s="189" t="n">
        <f aca="false">BK324</f>
        <v>0</v>
      </c>
      <c r="K324" s="175"/>
      <c r="L324" s="180"/>
      <c r="M324" s="181"/>
      <c r="N324" s="182"/>
      <c r="O324" s="182"/>
      <c r="P324" s="183" t="n">
        <f aca="false">SUM(P325:P327)</f>
        <v>0</v>
      </c>
      <c r="Q324" s="182"/>
      <c r="R324" s="183" t="n">
        <f aca="false">SUM(R325:R327)</f>
        <v>0</v>
      </c>
      <c r="S324" s="182"/>
      <c r="T324" s="184" t="n">
        <f aca="false">SUM(T325:T327)</f>
        <v>0</v>
      </c>
      <c r="AR324" s="185" t="s">
        <v>76</v>
      </c>
      <c r="AT324" s="186" t="s">
        <v>70</v>
      </c>
      <c r="AU324" s="186" t="s">
        <v>76</v>
      </c>
      <c r="AY324" s="185" t="s">
        <v>112</v>
      </c>
      <c r="BK324" s="187" t="n">
        <f aca="false">SUM(BK325:BK327)</f>
        <v>0</v>
      </c>
    </row>
    <row r="325" s="31" customFormat="true" ht="16.5" hidden="false" customHeight="true" outlineLevel="0" collapsed="false">
      <c r="A325" s="24"/>
      <c r="B325" s="25"/>
      <c r="C325" s="190" t="s">
        <v>506</v>
      </c>
      <c r="D325" s="190" t="s">
        <v>114</v>
      </c>
      <c r="E325" s="191" t="s">
        <v>507</v>
      </c>
      <c r="F325" s="192" t="s">
        <v>508</v>
      </c>
      <c r="G325" s="193" t="s">
        <v>200</v>
      </c>
      <c r="H325" s="194" t="n">
        <v>132</v>
      </c>
      <c r="I325" s="195"/>
      <c r="J325" s="196" t="n">
        <f aca="false">ROUND(I325*H325,2)</f>
        <v>0</v>
      </c>
      <c r="K325" s="192"/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19</v>
      </c>
      <c r="AT325" s="201" t="s">
        <v>114</v>
      </c>
      <c r="AU325" s="201" t="s">
        <v>78</v>
      </c>
      <c r="AY325" s="3" t="s">
        <v>112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6</v>
      </c>
      <c r="BK325" s="202" t="n">
        <f aca="false">ROUND(I325*H325,2)</f>
        <v>0</v>
      </c>
      <c r="BL325" s="3" t="s">
        <v>119</v>
      </c>
      <c r="BM325" s="201" t="s">
        <v>509</v>
      </c>
    </row>
    <row r="326" s="31" customFormat="true" ht="12.8" hidden="false" customHeight="false" outlineLevel="0" collapsed="false">
      <c r="A326" s="24"/>
      <c r="B326" s="25"/>
      <c r="C326" s="26"/>
      <c r="D326" s="203" t="s">
        <v>121</v>
      </c>
      <c r="E326" s="26"/>
      <c r="F326" s="204" t="s">
        <v>510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1</v>
      </c>
      <c r="AU326" s="3" t="s">
        <v>78</v>
      </c>
    </row>
    <row r="327" s="210" customFormat="true" ht="12.8" hidden="false" customHeight="false" outlineLevel="0" collapsed="false">
      <c r="B327" s="211"/>
      <c r="C327" s="212"/>
      <c r="D327" s="203" t="s">
        <v>179</v>
      </c>
      <c r="E327" s="213"/>
      <c r="F327" s="214" t="s">
        <v>511</v>
      </c>
      <c r="G327" s="212"/>
      <c r="H327" s="215" t="n">
        <v>132</v>
      </c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79</v>
      </c>
      <c r="AU327" s="221" t="s">
        <v>78</v>
      </c>
      <c r="AV327" s="210" t="s">
        <v>78</v>
      </c>
      <c r="AW327" s="210" t="s">
        <v>32</v>
      </c>
      <c r="AX327" s="210" t="s">
        <v>76</v>
      </c>
      <c r="AY327" s="221" t="s">
        <v>112</v>
      </c>
    </row>
    <row r="328" s="173" customFormat="true" ht="22.8" hidden="false" customHeight="true" outlineLevel="0" collapsed="false">
      <c r="B328" s="174"/>
      <c r="C328" s="175"/>
      <c r="D328" s="176" t="s">
        <v>70</v>
      </c>
      <c r="E328" s="188" t="s">
        <v>119</v>
      </c>
      <c r="F328" s="188" t="s">
        <v>512</v>
      </c>
      <c r="G328" s="175"/>
      <c r="H328" s="175"/>
      <c r="I328" s="178"/>
      <c r="J328" s="189" t="n">
        <f aca="false">BK328</f>
        <v>0</v>
      </c>
      <c r="K328" s="175"/>
      <c r="L328" s="180"/>
      <c r="M328" s="181"/>
      <c r="N328" s="182"/>
      <c r="O328" s="182"/>
      <c r="P328" s="183" t="n">
        <f aca="false">SUM(P329:P335)</f>
        <v>0</v>
      </c>
      <c r="Q328" s="182"/>
      <c r="R328" s="183" t="n">
        <f aca="false">SUM(R329:R335)</f>
        <v>0.8832</v>
      </c>
      <c r="S328" s="182"/>
      <c r="T328" s="184" t="n">
        <f aca="false">SUM(T329:T335)</f>
        <v>0</v>
      </c>
      <c r="AR328" s="185" t="s">
        <v>76</v>
      </c>
      <c r="AT328" s="186" t="s">
        <v>70</v>
      </c>
      <c r="AU328" s="186" t="s">
        <v>76</v>
      </c>
      <c r="AY328" s="185" t="s">
        <v>112</v>
      </c>
      <c r="BK328" s="187" t="n">
        <f aca="false">SUM(BK329:BK335)</f>
        <v>0</v>
      </c>
    </row>
    <row r="329" s="31" customFormat="true" ht="16.5" hidden="false" customHeight="true" outlineLevel="0" collapsed="false">
      <c r="A329" s="24"/>
      <c r="B329" s="25"/>
      <c r="C329" s="190" t="s">
        <v>513</v>
      </c>
      <c r="D329" s="190" t="s">
        <v>114</v>
      </c>
      <c r="E329" s="191" t="s">
        <v>514</v>
      </c>
      <c r="F329" s="192" t="s">
        <v>515</v>
      </c>
      <c r="G329" s="193" t="s">
        <v>263</v>
      </c>
      <c r="H329" s="194" t="n">
        <v>15.3</v>
      </c>
      <c r="I329" s="195"/>
      <c r="J329" s="196" t="n">
        <f aca="false">ROUND(I329*H329,2)</f>
        <v>0</v>
      </c>
      <c r="K329" s="192" t="s">
        <v>175</v>
      </c>
      <c r="L329" s="30"/>
      <c r="M329" s="197"/>
      <c r="N329" s="198" t="s">
        <v>42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19</v>
      </c>
      <c r="AT329" s="201" t="s">
        <v>114</v>
      </c>
      <c r="AU329" s="201" t="s">
        <v>78</v>
      </c>
      <c r="AY329" s="3" t="s">
        <v>112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6</v>
      </c>
      <c r="BK329" s="202" t="n">
        <f aca="false">ROUND(I329*H329,2)</f>
        <v>0</v>
      </c>
      <c r="BL329" s="3" t="s">
        <v>119</v>
      </c>
      <c r="BM329" s="201" t="s">
        <v>516</v>
      </c>
    </row>
    <row r="330" s="31" customFormat="true" ht="12.8" hidden="false" customHeight="false" outlineLevel="0" collapsed="false">
      <c r="A330" s="24"/>
      <c r="B330" s="25"/>
      <c r="C330" s="26"/>
      <c r="D330" s="203" t="s">
        <v>121</v>
      </c>
      <c r="E330" s="26"/>
      <c r="F330" s="204" t="s">
        <v>517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1</v>
      </c>
      <c r="AU330" s="3" t="s">
        <v>78</v>
      </c>
    </row>
    <row r="331" s="31" customFormat="true" ht="12.8" hidden="false" customHeight="false" outlineLevel="0" collapsed="false">
      <c r="A331" s="24"/>
      <c r="B331" s="25"/>
      <c r="C331" s="26"/>
      <c r="D331" s="208" t="s">
        <v>123</v>
      </c>
      <c r="E331" s="26"/>
      <c r="F331" s="209" t="s">
        <v>518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3</v>
      </c>
      <c r="AU331" s="3" t="s">
        <v>78</v>
      </c>
    </row>
    <row r="332" s="210" customFormat="true" ht="12.8" hidden="false" customHeight="false" outlineLevel="0" collapsed="false">
      <c r="B332" s="211"/>
      <c r="C332" s="212"/>
      <c r="D332" s="203" t="s">
        <v>179</v>
      </c>
      <c r="E332" s="213"/>
      <c r="F332" s="214" t="s">
        <v>519</v>
      </c>
      <c r="G332" s="212"/>
      <c r="H332" s="215" t="n">
        <v>15.3</v>
      </c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79</v>
      </c>
      <c r="AU332" s="221" t="s">
        <v>78</v>
      </c>
      <c r="AV332" s="210" t="s">
        <v>78</v>
      </c>
      <c r="AW332" s="210" t="s">
        <v>32</v>
      </c>
      <c r="AX332" s="210" t="s">
        <v>76</v>
      </c>
      <c r="AY332" s="221" t="s">
        <v>112</v>
      </c>
    </row>
    <row r="333" s="31" customFormat="true" ht="16.5" hidden="false" customHeight="true" outlineLevel="0" collapsed="false">
      <c r="A333" s="24"/>
      <c r="B333" s="25"/>
      <c r="C333" s="190" t="s">
        <v>520</v>
      </c>
      <c r="D333" s="190" t="s">
        <v>114</v>
      </c>
      <c r="E333" s="191" t="s">
        <v>521</v>
      </c>
      <c r="F333" s="192" t="s">
        <v>522</v>
      </c>
      <c r="G333" s="193" t="s">
        <v>127</v>
      </c>
      <c r="H333" s="194" t="n">
        <v>5</v>
      </c>
      <c r="I333" s="195"/>
      <c r="J333" s="196" t="n">
        <f aca="false">ROUND(I333*H333,2)</f>
        <v>0</v>
      </c>
      <c r="K333" s="192" t="s">
        <v>175</v>
      </c>
      <c r="L333" s="30"/>
      <c r="M333" s="197"/>
      <c r="N333" s="198" t="s">
        <v>42</v>
      </c>
      <c r="O333" s="67"/>
      <c r="P333" s="199" t="n">
        <f aca="false">O333*H333</f>
        <v>0</v>
      </c>
      <c r="Q333" s="199" t="n">
        <v>0.17664</v>
      </c>
      <c r="R333" s="199" t="n">
        <f aca="false">Q333*H333</f>
        <v>0.8832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119</v>
      </c>
      <c r="AT333" s="201" t="s">
        <v>114</v>
      </c>
      <c r="AU333" s="201" t="s">
        <v>78</v>
      </c>
      <c r="AY333" s="3" t="s">
        <v>112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6</v>
      </c>
      <c r="BK333" s="202" t="n">
        <f aca="false">ROUND(I333*H333,2)</f>
        <v>0</v>
      </c>
      <c r="BL333" s="3" t="s">
        <v>119</v>
      </c>
      <c r="BM333" s="201" t="s">
        <v>523</v>
      </c>
    </row>
    <row r="334" s="31" customFormat="true" ht="12.8" hidden="false" customHeight="false" outlineLevel="0" collapsed="false">
      <c r="A334" s="24"/>
      <c r="B334" s="25"/>
      <c r="C334" s="26"/>
      <c r="D334" s="203" t="s">
        <v>121</v>
      </c>
      <c r="E334" s="26"/>
      <c r="F334" s="204" t="s">
        <v>524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1</v>
      </c>
      <c r="AU334" s="3" t="s">
        <v>78</v>
      </c>
    </row>
    <row r="335" s="31" customFormat="true" ht="12.8" hidden="false" customHeight="false" outlineLevel="0" collapsed="false">
      <c r="A335" s="24"/>
      <c r="B335" s="25"/>
      <c r="C335" s="26"/>
      <c r="D335" s="208" t="s">
        <v>123</v>
      </c>
      <c r="E335" s="26"/>
      <c r="F335" s="209" t="s">
        <v>525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3</v>
      </c>
      <c r="AU335" s="3" t="s">
        <v>78</v>
      </c>
    </row>
    <row r="336" s="173" customFormat="true" ht="22.8" hidden="false" customHeight="true" outlineLevel="0" collapsed="false">
      <c r="B336" s="174"/>
      <c r="C336" s="175"/>
      <c r="D336" s="176" t="s">
        <v>70</v>
      </c>
      <c r="E336" s="188" t="s">
        <v>142</v>
      </c>
      <c r="F336" s="188" t="s">
        <v>526</v>
      </c>
      <c r="G336" s="175"/>
      <c r="H336" s="175"/>
      <c r="I336" s="178"/>
      <c r="J336" s="189" t="n">
        <f aca="false">BK336</f>
        <v>0</v>
      </c>
      <c r="K336" s="175"/>
      <c r="L336" s="180"/>
      <c r="M336" s="181"/>
      <c r="N336" s="182"/>
      <c r="O336" s="182"/>
      <c r="P336" s="183" t="n">
        <f aca="false">SUM(P337:P349)</f>
        <v>0</v>
      </c>
      <c r="Q336" s="182"/>
      <c r="R336" s="183" t="n">
        <f aca="false">SUM(R337:R349)</f>
        <v>50.67216</v>
      </c>
      <c r="S336" s="182"/>
      <c r="T336" s="184" t="n">
        <f aca="false">SUM(T337:T349)</f>
        <v>0</v>
      </c>
      <c r="AR336" s="185" t="s">
        <v>76</v>
      </c>
      <c r="AT336" s="186" t="s">
        <v>70</v>
      </c>
      <c r="AU336" s="186" t="s">
        <v>76</v>
      </c>
      <c r="AY336" s="185" t="s">
        <v>112</v>
      </c>
      <c r="BK336" s="187" t="n">
        <f aca="false">SUM(BK337:BK349)</f>
        <v>0</v>
      </c>
    </row>
    <row r="337" s="31" customFormat="true" ht="16.5" hidden="false" customHeight="true" outlineLevel="0" collapsed="false">
      <c r="A337" s="24"/>
      <c r="B337" s="25"/>
      <c r="C337" s="190" t="s">
        <v>527</v>
      </c>
      <c r="D337" s="190" t="s">
        <v>114</v>
      </c>
      <c r="E337" s="191" t="s">
        <v>528</v>
      </c>
      <c r="F337" s="192" t="s">
        <v>529</v>
      </c>
      <c r="G337" s="193" t="s">
        <v>117</v>
      </c>
      <c r="H337" s="194" t="n">
        <v>66</v>
      </c>
      <c r="I337" s="195"/>
      <c r="J337" s="196" t="n">
        <f aca="false">ROUND(I337*H337,2)</f>
        <v>0</v>
      </c>
      <c r="K337" s="192" t="s">
        <v>175</v>
      </c>
      <c r="L337" s="30"/>
      <c r="M337" s="197"/>
      <c r="N337" s="198" t="s">
        <v>42</v>
      </c>
      <c r="O337" s="67"/>
      <c r="P337" s="199" t="n">
        <f aca="false">O337*H337</f>
        <v>0</v>
      </c>
      <c r="Q337" s="199" t="n">
        <v>0.46</v>
      </c>
      <c r="R337" s="199" t="n">
        <f aca="false">Q337*H337</f>
        <v>30.36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119</v>
      </c>
      <c r="AT337" s="201" t="s">
        <v>114</v>
      </c>
      <c r="AU337" s="201" t="s">
        <v>78</v>
      </c>
      <c r="AY337" s="3" t="s">
        <v>112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6</v>
      </c>
      <c r="BK337" s="202" t="n">
        <f aca="false">ROUND(I337*H337,2)</f>
        <v>0</v>
      </c>
      <c r="BL337" s="3" t="s">
        <v>119</v>
      </c>
      <c r="BM337" s="201" t="s">
        <v>530</v>
      </c>
    </row>
    <row r="338" s="31" customFormat="true" ht="12.8" hidden="false" customHeight="false" outlineLevel="0" collapsed="false">
      <c r="A338" s="24"/>
      <c r="B338" s="25"/>
      <c r="C338" s="26"/>
      <c r="D338" s="203" t="s">
        <v>121</v>
      </c>
      <c r="E338" s="26"/>
      <c r="F338" s="204" t="s">
        <v>531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1</v>
      </c>
      <c r="AU338" s="3" t="s">
        <v>78</v>
      </c>
    </row>
    <row r="339" s="31" customFormat="true" ht="12.8" hidden="false" customHeight="false" outlineLevel="0" collapsed="false">
      <c r="A339" s="24"/>
      <c r="B339" s="25"/>
      <c r="C339" s="26"/>
      <c r="D339" s="208" t="s">
        <v>123</v>
      </c>
      <c r="E339" s="26"/>
      <c r="F339" s="209" t="s">
        <v>532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3</v>
      </c>
      <c r="AU339" s="3" t="s">
        <v>78</v>
      </c>
    </row>
    <row r="340" s="31" customFormat="true" ht="24.15" hidden="false" customHeight="true" outlineLevel="0" collapsed="false">
      <c r="A340" s="24"/>
      <c r="B340" s="25"/>
      <c r="C340" s="190" t="s">
        <v>533</v>
      </c>
      <c r="D340" s="190" t="s">
        <v>114</v>
      </c>
      <c r="E340" s="191" t="s">
        <v>534</v>
      </c>
      <c r="F340" s="192" t="s">
        <v>535</v>
      </c>
      <c r="G340" s="193" t="s">
        <v>117</v>
      </c>
      <c r="H340" s="194" t="n">
        <v>36</v>
      </c>
      <c r="I340" s="195"/>
      <c r="J340" s="196" t="n">
        <f aca="false">ROUND(I340*H340,2)</f>
        <v>0</v>
      </c>
      <c r="K340" s="192" t="s">
        <v>175</v>
      </c>
      <c r="L340" s="30"/>
      <c r="M340" s="197"/>
      <c r="N340" s="198" t="s">
        <v>42</v>
      </c>
      <c r="O340" s="67"/>
      <c r="P340" s="199" t="n">
        <f aca="false">O340*H340</f>
        <v>0</v>
      </c>
      <c r="Q340" s="199" t="n">
        <v>0.26376</v>
      </c>
      <c r="R340" s="199" t="n">
        <f aca="false">Q340*H340</f>
        <v>9.49536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19</v>
      </c>
      <c r="AT340" s="201" t="s">
        <v>114</v>
      </c>
      <c r="AU340" s="201" t="s">
        <v>78</v>
      </c>
      <c r="AY340" s="3" t="s">
        <v>112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6</v>
      </c>
      <c r="BK340" s="202" t="n">
        <f aca="false">ROUND(I340*H340,2)</f>
        <v>0</v>
      </c>
      <c r="BL340" s="3" t="s">
        <v>119</v>
      </c>
      <c r="BM340" s="201" t="s">
        <v>536</v>
      </c>
    </row>
    <row r="341" s="31" customFormat="true" ht="12.8" hidden="false" customHeight="false" outlineLevel="0" collapsed="false">
      <c r="A341" s="24"/>
      <c r="B341" s="25"/>
      <c r="C341" s="26"/>
      <c r="D341" s="203" t="s">
        <v>121</v>
      </c>
      <c r="E341" s="26"/>
      <c r="F341" s="204" t="s">
        <v>537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1</v>
      </c>
      <c r="AU341" s="3" t="s">
        <v>78</v>
      </c>
    </row>
    <row r="342" s="31" customFormat="true" ht="12.8" hidden="false" customHeight="false" outlineLevel="0" collapsed="false">
      <c r="A342" s="24"/>
      <c r="B342" s="25"/>
      <c r="C342" s="26"/>
      <c r="D342" s="208" t="s">
        <v>123</v>
      </c>
      <c r="E342" s="26"/>
      <c r="F342" s="209" t="s">
        <v>538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3</v>
      </c>
      <c r="AU342" s="3" t="s">
        <v>78</v>
      </c>
    </row>
    <row r="343" s="210" customFormat="true" ht="12.8" hidden="false" customHeight="false" outlineLevel="0" collapsed="false">
      <c r="B343" s="211"/>
      <c r="C343" s="212"/>
      <c r="D343" s="203" t="s">
        <v>179</v>
      </c>
      <c r="E343" s="213"/>
      <c r="F343" s="214" t="s">
        <v>348</v>
      </c>
      <c r="G343" s="212"/>
      <c r="H343" s="215" t="n">
        <v>36</v>
      </c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79</v>
      </c>
      <c r="AU343" s="221" t="s">
        <v>78</v>
      </c>
      <c r="AV343" s="210" t="s">
        <v>78</v>
      </c>
      <c r="AW343" s="210" t="s">
        <v>32</v>
      </c>
      <c r="AX343" s="210" t="s">
        <v>76</v>
      </c>
      <c r="AY343" s="221" t="s">
        <v>112</v>
      </c>
    </row>
    <row r="344" s="31" customFormat="true" ht="21.75" hidden="false" customHeight="true" outlineLevel="0" collapsed="false">
      <c r="A344" s="24"/>
      <c r="B344" s="25"/>
      <c r="C344" s="190" t="s">
        <v>539</v>
      </c>
      <c r="D344" s="190" t="s">
        <v>114</v>
      </c>
      <c r="E344" s="191" t="s">
        <v>540</v>
      </c>
      <c r="F344" s="192" t="s">
        <v>541</v>
      </c>
      <c r="G344" s="193" t="s">
        <v>117</v>
      </c>
      <c r="H344" s="194" t="n">
        <v>36</v>
      </c>
      <c r="I344" s="195"/>
      <c r="J344" s="196" t="n">
        <f aca="false">ROUND(I344*H344,2)</f>
        <v>0</v>
      </c>
      <c r="K344" s="192" t="s">
        <v>175</v>
      </c>
      <c r="L344" s="30"/>
      <c r="M344" s="197"/>
      <c r="N344" s="198" t="s">
        <v>42</v>
      </c>
      <c r="O344" s="67"/>
      <c r="P344" s="199" t="n">
        <f aca="false">O344*H344</f>
        <v>0</v>
      </c>
      <c r="Q344" s="199" t="n">
        <v>0.20745</v>
      </c>
      <c r="R344" s="199" t="n">
        <f aca="false">Q344*H344</f>
        <v>7.4682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119</v>
      </c>
      <c r="AT344" s="201" t="s">
        <v>114</v>
      </c>
      <c r="AU344" s="201" t="s">
        <v>78</v>
      </c>
      <c r="AY344" s="3" t="s">
        <v>112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119</v>
      </c>
      <c r="BM344" s="201" t="s">
        <v>542</v>
      </c>
    </row>
    <row r="345" s="31" customFormat="true" ht="12.8" hidden="false" customHeight="false" outlineLevel="0" collapsed="false">
      <c r="A345" s="24"/>
      <c r="B345" s="25"/>
      <c r="C345" s="26"/>
      <c r="D345" s="203" t="s">
        <v>121</v>
      </c>
      <c r="E345" s="26"/>
      <c r="F345" s="204" t="s">
        <v>543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1</v>
      </c>
      <c r="AU345" s="3" t="s">
        <v>78</v>
      </c>
    </row>
    <row r="346" s="31" customFormat="true" ht="12.8" hidden="false" customHeight="false" outlineLevel="0" collapsed="false">
      <c r="A346" s="24"/>
      <c r="B346" s="25"/>
      <c r="C346" s="26"/>
      <c r="D346" s="208" t="s">
        <v>123</v>
      </c>
      <c r="E346" s="26"/>
      <c r="F346" s="209" t="s">
        <v>544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3</v>
      </c>
      <c r="AU346" s="3" t="s">
        <v>78</v>
      </c>
    </row>
    <row r="347" s="31" customFormat="true" ht="16.5" hidden="false" customHeight="true" outlineLevel="0" collapsed="false">
      <c r="A347" s="24"/>
      <c r="B347" s="25"/>
      <c r="C347" s="190" t="s">
        <v>545</v>
      </c>
      <c r="D347" s="190" t="s">
        <v>114</v>
      </c>
      <c r="E347" s="191" t="s">
        <v>546</v>
      </c>
      <c r="F347" s="192" t="s">
        <v>547</v>
      </c>
      <c r="G347" s="193" t="s">
        <v>117</v>
      </c>
      <c r="H347" s="194" t="n">
        <v>30</v>
      </c>
      <c r="I347" s="195"/>
      <c r="J347" s="196" t="n">
        <f aca="false">ROUND(I347*H347,2)</f>
        <v>0</v>
      </c>
      <c r="K347" s="192" t="s">
        <v>175</v>
      </c>
      <c r="L347" s="30"/>
      <c r="M347" s="197"/>
      <c r="N347" s="198" t="s">
        <v>42</v>
      </c>
      <c r="O347" s="67"/>
      <c r="P347" s="199" t="n">
        <f aca="false">O347*H347</f>
        <v>0</v>
      </c>
      <c r="Q347" s="199" t="n">
        <v>0.11162</v>
      </c>
      <c r="R347" s="199" t="n">
        <f aca="false">Q347*H347</f>
        <v>3.3486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119</v>
      </c>
      <c r="AT347" s="201" t="s">
        <v>114</v>
      </c>
      <c r="AU347" s="201" t="s">
        <v>78</v>
      </c>
      <c r="AY347" s="3" t="s">
        <v>112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6</v>
      </c>
      <c r="BK347" s="202" t="n">
        <f aca="false">ROUND(I347*H347,2)</f>
        <v>0</v>
      </c>
      <c r="BL347" s="3" t="s">
        <v>119</v>
      </c>
      <c r="BM347" s="201" t="s">
        <v>548</v>
      </c>
    </row>
    <row r="348" s="31" customFormat="true" ht="12.8" hidden="false" customHeight="false" outlineLevel="0" collapsed="false">
      <c r="A348" s="24"/>
      <c r="B348" s="25"/>
      <c r="C348" s="26"/>
      <c r="D348" s="203" t="s">
        <v>121</v>
      </c>
      <c r="E348" s="26"/>
      <c r="F348" s="204" t="s">
        <v>549</v>
      </c>
      <c r="G348" s="26"/>
      <c r="H348" s="26"/>
      <c r="I348" s="205"/>
      <c r="J348" s="26"/>
      <c r="K348" s="26"/>
      <c r="L348" s="30"/>
      <c r="M348" s="206"/>
      <c r="N348" s="20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1</v>
      </c>
      <c r="AU348" s="3" t="s">
        <v>78</v>
      </c>
    </row>
    <row r="349" s="31" customFormat="true" ht="12.8" hidden="false" customHeight="false" outlineLevel="0" collapsed="false">
      <c r="A349" s="24"/>
      <c r="B349" s="25"/>
      <c r="C349" s="26"/>
      <c r="D349" s="208" t="s">
        <v>123</v>
      </c>
      <c r="E349" s="26"/>
      <c r="F349" s="209" t="s">
        <v>550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3</v>
      </c>
      <c r="AU349" s="3" t="s">
        <v>78</v>
      </c>
    </row>
    <row r="350" s="173" customFormat="true" ht="22.8" hidden="false" customHeight="true" outlineLevel="0" collapsed="false">
      <c r="B350" s="174"/>
      <c r="C350" s="175"/>
      <c r="D350" s="176" t="s">
        <v>70</v>
      </c>
      <c r="E350" s="188" t="s">
        <v>160</v>
      </c>
      <c r="F350" s="188" t="s">
        <v>551</v>
      </c>
      <c r="G350" s="175"/>
      <c r="H350" s="175"/>
      <c r="I350" s="178"/>
      <c r="J350" s="189" t="n">
        <f aca="false">BK350</f>
        <v>0</v>
      </c>
      <c r="K350" s="175"/>
      <c r="L350" s="180"/>
      <c r="M350" s="181"/>
      <c r="N350" s="182"/>
      <c r="O350" s="182"/>
      <c r="P350" s="183" t="n">
        <f aca="false">SUM(P351:P429)</f>
        <v>0</v>
      </c>
      <c r="Q350" s="182"/>
      <c r="R350" s="183" t="n">
        <f aca="false">SUM(R351:R429)</f>
        <v>21.64487672</v>
      </c>
      <c r="S350" s="182"/>
      <c r="T350" s="184" t="n">
        <f aca="false">SUM(T351:T429)</f>
        <v>0</v>
      </c>
      <c r="AR350" s="185" t="s">
        <v>76</v>
      </c>
      <c r="AT350" s="186" t="s">
        <v>70</v>
      </c>
      <c r="AU350" s="186" t="s">
        <v>76</v>
      </c>
      <c r="AY350" s="185" t="s">
        <v>112</v>
      </c>
      <c r="BK350" s="187" t="n">
        <f aca="false">SUM(BK351:BK429)</f>
        <v>0</v>
      </c>
    </row>
    <row r="351" s="31" customFormat="true" ht="16.5" hidden="false" customHeight="true" outlineLevel="0" collapsed="false">
      <c r="A351" s="24"/>
      <c r="B351" s="25"/>
      <c r="C351" s="190" t="s">
        <v>552</v>
      </c>
      <c r="D351" s="190" t="s">
        <v>114</v>
      </c>
      <c r="E351" s="191" t="s">
        <v>553</v>
      </c>
      <c r="F351" s="192" t="s">
        <v>554</v>
      </c>
      <c r="G351" s="193" t="s">
        <v>127</v>
      </c>
      <c r="H351" s="194" t="n">
        <v>2</v>
      </c>
      <c r="I351" s="195"/>
      <c r="J351" s="196" t="n">
        <f aca="false">ROUND(I351*H351,2)</f>
        <v>0</v>
      </c>
      <c r="K351" s="192" t="s">
        <v>175</v>
      </c>
      <c r="L351" s="30"/>
      <c r="M351" s="197"/>
      <c r="N351" s="198" t="s">
        <v>42</v>
      </c>
      <c r="O351" s="67"/>
      <c r="P351" s="199" t="n">
        <f aca="false">O351*H351</f>
        <v>0</v>
      </c>
      <c r="Q351" s="199" t="n">
        <v>8E-005</v>
      </c>
      <c r="R351" s="199" t="n">
        <f aca="false">Q351*H351</f>
        <v>0.00016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119</v>
      </c>
      <c r="AT351" s="201" t="s">
        <v>114</v>
      </c>
      <c r="AU351" s="201" t="s">
        <v>78</v>
      </c>
      <c r="AY351" s="3" t="s">
        <v>112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6</v>
      </c>
      <c r="BK351" s="202" t="n">
        <f aca="false">ROUND(I351*H351,2)</f>
        <v>0</v>
      </c>
      <c r="BL351" s="3" t="s">
        <v>119</v>
      </c>
      <c r="BM351" s="201" t="s">
        <v>555</v>
      </c>
    </row>
    <row r="352" s="31" customFormat="true" ht="12.8" hidden="false" customHeight="false" outlineLevel="0" collapsed="false">
      <c r="A352" s="24"/>
      <c r="B352" s="25"/>
      <c r="C352" s="26"/>
      <c r="D352" s="203" t="s">
        <v>121</v>
      </c>
      <c r="E352" s="26"/>
      <c r="F352" s="204" t="s">
        <v>556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1</v>
      </c>
      <c r="AU352" s="3" t="s">
        <v>78</v>
      </c>
    </row>
    <row r="353" s="31" customFormat="true" ht="12.8" hidden="false" customHeight="false" outlineLevel="0" collapsed="false">
      <c r="A353" s="24"/>
      <c r="B353" s="25"/>
      <c r="C353" s="26"/>
      <c r="D353" s="208" t="s">
        <v>123</v>
      </c>
      <c r="E353" s="26"/>
      <c r="F353" s="209" t="s">
        <v>557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3</v>
      </c>
      <c r="AU353" s="3" t="s">
        <v>78</v>
      </c>
    </row>
    <row r="354" s="31" customFormat="true" ht="16.5" hidden="false" customHeight="true" outlineLevel="0" collapsed="false">
      <c r="A354" s="24"/>
      <c r="B354" s="25"/>
      <c r="C354" s="235" t="s">
        <v>558</v>
      </c>
      <c r="D354" s="235" t="s">
        <v>470</v>
      </c>
      <c r="E354" s="236" t="s">
        <v>559</v>
      </c>
      <c r="F354" s="237" t="s">
        <v>560</v>
      </c>
      <c r="G354" s="238" t="s">
        <v>127</v>
      </c>
      <c r="H354" s="239" t="n">
        <v>1.015</v>
      </c>
      <c r="I354" s="240"/>
      <c r="J354" s="241" t="n">
        <f aca="false">ROUND(I354*H354,2)</f>
        <v>0</v>
      </c>
      <c r="K354" s="237" t="s">
        <v>175</v>
      </c>
      <c r="L354" s="242"/>
      <c r="M354" s="243"/>
      <c r="N354" s="244" t="s">
        <v>42</v>
      </c>
      <c r="O354" s="67"/>
      <c r="P354" s="199" t="n">
        <f aca="false">O354*H354</f>
        <v>0</v>
      </c>
      <c r="Q354" s="199" t="n">
        <v>0.0019</v>
      </c>
      <c r="R354" s="199" t="n">
        <f aca="false">Q354*H354</f>
        <v>0.0019285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160</v>
      </c>
      <c r="AT354" s="201" t="s">
        <v>470</v>
      </c>
      <c r="AU354" s="201" t="s">
        <v>78</v>
      </c>
      <c r="AY354" s="3" t="s">
        <v>112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6</v>
      </c>
      <c r="BK354" s="202" t="n">
        <f aca="false">ROUND(I354*H354,2)</f>
        <v>0</v>
      </c>
      <c r="BL354" s="3" t="s">
        <v>119</v>
      </c>
      <c r="BM354" s="201" t="s">
        <v>561</v>
      </c>
    </row>
    <row r="355" s="31" customFormat="true" ht="12.8" hidden="false" customHeight="false" outlineLevel="0" collapsed="false">
      <c r="A355" s="24"/>
      <c r="B355" s="25"/>
      <c r="C355" s="26"/>
      <c r="D355" s="203" t="s">
        <v>121</v>
      </c>
      <c r="E355" s="26"/>
      <c r="F355" s="204" t="s">
        <v>560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1</v>
      </c>
      <c r="AU355" s="3" t="s">
        <v>78</v>
      </c>
    </row>
    <row r="356" s="210" customFormat="true" ht="12.8" hidden="false" customHeight="false" outlineLevel="0" collapsed="false">
      <c r="B356" s="211"/>
      <c r="C356" s="212"/>
      <c r="D356" s="203" t="s">
        <v>179</v>
      </c>
      <c r="E356" s="213"/>
      <c r="F356" s="214" t="s">
        <v>562</v>
      </c>
      <c r="G356" s="212"/>
      <c r="H356" s="215" t="n">
        <v>1.015</v>
      </c>
      <c r="I356" s="216"/>
      <c r="J356" s="212"/>
      <c r="K356" s="212"/>
      <c r="L356" s="217"/>
      <c r="M356" s="218"/>
      <c r="N356" s="219"/>
      <c r="O356" s="219"/>
      <c r="P356" s="219"/>
      <c r="Q356" s="219"/>
      <c r="R356" s="219"/>
      <c r="S356" s="219"/>
      <c r="T356" s="220"/>
      <c r="AT356" s="221" t="s">
        <v>179</v>
      </c>
      <c r="AU356" s="221" t="s">
        <v>78</v>
      </c>
      <c r="AV356" s="210" t="s">
        <v>78</v>
      </c>
      <c r="AW356" s="210" t="s">
        <v>32</v>
      </c>
      <c r="AX356" s="210" t="s">
        <v>76</v>
      </c>
      <c r="AY356" s="221" t="s">
        <v>112</v>
      </c>
    </row>
    <row r="357" s="31" customFormat="true" ht="16.5" hidden="false" customHeight="true" outlineLevel="0" collapsed="false">
      <c r="A357" s="24"/>
      <c r="B357" s="25"/>
      <c r="C357" s="235" t="s">
        <v>563</v>
      </c>
      <c r="D357" s="235" t="s">
        <v>470</v>
      </c>
      <c r="E357" s="236" t="s">
        <v>564</v>
      </c>
      <c r="F357" s="237" t="s">
        <v>565</v>
      </c>
      <c r="G357" s="238" t="s">
        <v>127</v>
      </c>
      <c r="H357" s="239" t="n">
        <v>1.015</v>
      </c>
      <c r="I357" s="240"/>
      <c r="J357" s="241" t="n">
        <f aca="false">ROUND(I357*H357,2)</f>
        <v>0</v>
      </c>
      <c r="K357" s="237" t="s">
        <v>175</v>
      </c>
      <c r="L357" s="242"/>
      <c r="M357" s="243"/>
      <c r="N357" s="244" t="s">
        <v>42</v>
      </c>
      <c r="O357" s="67"/>
      <c r="P357" s="199" t="n">
        <f aca="false">O357*H357</f>
        <v>0</v>
      </c>
      <c r="Q357" s="199" t="n">
        <v>0.0013</v>
      </c>
      <c r="R357" s="199" t="n">
        <f aca="false">Q357*H357</f>
        <v>0.0013195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60</v>
      </c>
      <c r="AT357" s="201" t="s">
        <v>470</v>
      </c>
      <c r="AU357" s="201" t="s">
        <v>78</v>
      </c>
      <c r="AY357" s="3" t="s">
        <v>112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6</v>
      </c>
      <c r="BK357" s="202" t="n">
        <f aca="false">ROUND(I357*H357,2)</f>
        <v>0</v>
      </c>
      <c r="BL357" s="3" t="s">
        <v>119</v>
      </c>
      <c r="BM357" s="201" t="s">
        <v>566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1</v>
      </c>
      <c r="E358" s="26"/>
      <c r="F358" s="204" t="s">
        <v>565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1</v>
      </c>
      <c r="AU358" s="3" t="s">
        <v>78</v>
      </c>
    </row>
    <row r="359" s="210" customFormat="true" ht="12.8" hidden="false" customHeight="false" outlineLevel="0" collapsed="false">
      <c r="B359" s="211"/>
      <c r="C359" s="212"/>
      <c r="D359" s="203" t="s">
        <v>179</v>
      </c>
      <c r="E359" s="213"/>
      <c r="F359" s="214" t="s">
        <v>562</v>
      </c>
      <c r="G359" s="212"/>
      <c r="H359" s="215" t="n">
        <v>1.015</v>
      </c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79</v>
      </c>
      <c r="AU359" s="221" t="s">
        <v>78</v>
      </c>
      <c r="AV359" s="210" t="s">
        <v>78</v>
      </c>
      <c r="AW359" s="210" t="s">
        <v>32</v>
      </c>
      <c r="AX359" s="210" t="s">
        <v>76</v>
      </c>
      <c r="AY359" s="221" t="s">
        <v>112</v>
      </c>
    </row>
    <row r="360" s="31" customFormat="true" ht="16.5" hidden="false" customHeight="true" outlineLevel="0" collapsed="false">
      <c r="A360" s="24"/>
      <c r="B360" s="25"/>
      <c r="C360" s="190" t="s">
        <v>567</v>
      </c>
      <c r="D360" s="190" t="s">
        <v>114</v>
      </c>
      <c r="E360" s="191" t="s">
        <v>568</v>
      </c>
      <c r="F360" s="192" t="s">
        <v>569</v>
      </c>
      <c r="G360" s="193" t="s">
        <v>127</v>
      </c>
      <c r="H360" s="194" t="n">
        <v>1</v>
      </c>
      <c r="I360" s="195"/>
      <c r="J360" s="196" t="n">
        <f aca="false">ROUND(I360*H360,2)</f>
        <v>0</v>
      </c>
      <c r="K360" s="192" t="s">
        <v>175</v>
      </c>
      <c r="L360" s="30"/>
      <c r="M360" s="197"/>
      <c r="N360" s="198" t="s">
        <v>42</v>
      </c>
      <c r="O360" s="67"/>
      <c r="P360" s="199" t="n">
        <f aca="false">O360*H360</f>
        <v>0</v>
      </c>
      <c r="Q360" s="199" t="n">
        <v>1.2794</v>
      </c>
      <c r="R360" s="199" t="n">
        <f aca="false">Q360*H360</f>
        <v>1.2794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119</v>
      </c>
      <c r="AT360" s="201" t="s">
        <v>114</v>
      </c>
      <c r="AU360" s="201" t="s">
        <v>78</v>
      </c>
      <c r="AY360" s="3" t="s">
        <v>112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119</v>
      </c>
      <c r="BM360" s="201" t="s">
        <v>570</v>
      </c>
    </row>
    <row r="361" s="31" customFormat="true" ht="12.8" hidden="false" customHeight="false" outlineLevel="0" collapsed="false">
      <c r="A361" s="24"/>
      <c r="B361" s="25"/>
      <c r="C361" s="26"/>
      <c r="D361" s="203" t="s">
        <v>121</v>
      </c>
      <c r="E361" s="26"/>
      <c r="F361" s="204" t="s">
        <v>571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1</v>
      </c>
      <c r="AU361" s="3" t="s">
        <v>78</v>
      </c>
    </row>
    <row r="362" s="31" customFormat="true" ht="12.8" hidden="false" customHeight="false" outlineLevel="0" collapsed="false">
      <c r="A362" s="24"/>
      <c r="B362" s="25"/>
      <c r="C362" s="26"/>
      <c r="D362" s="208" t="s">
        <v>123</v>
      </c>
      <c r="E362" s="26"/>
      <c r="F362" s="209" t="s">
        <v>572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3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190" t="s">
        <v>573</v>
      </c>
      <c r="D363" s="190" t="s">
        <v>114</v>
      </c>
      <c r="E363" s="191" t="s">
        <v>574</v>
      </c>
      <c r="F363" s="192" t="s">
        <v>575</v>
      </c>
      <c r="G363" s="193" t="s">
        <v>200</v>
      </c>
      <c r="H363" s="194" t="n">
        <v>69.04</v>
      </c>
      <c r="I363" s="195"/>
      <c r="J363" s="196" t="n">
        <f aca="false">ROUND(I363*H363,2)</f>
        <v>0</v>
      </c>
      <c r="K363" s="192" t="s">
        <v>175</v>
      </c>
      <c r="L363" s="30"/>
      <c r="M363" s="197"/>
      <c r="N363" s="198" t="s">
        <v>42</v>
      </c>
      <c r="O363" s="67"/>
      <c r="P363" s="199" t="n">
        <f aca="false">O363*H363</f>
        <v>0</v>
      </c>
      <c r="Q363" s="199" t="n">
        <v>0.0044</v>
      </c>
      <c r="R363" s="199" t="n">
        <f aca="false">Q363*H363</f>
        <v>0.303776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119</v>
      </c>
      <c r="AT363" s="201" t="s">
        <v>114</v>
      </c>
      <c r="AU363" s="201" t="s">
        <v>78</v>
      </c>
      <c r="AY363" s="3" t="s">
        <v>112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6</v>
      </c>
      <c r="BK363" s="202" t="n">
        <f aca="false">ROUND(I363*H363,2)</f>
        <v>0</v>
      </c>
      <c r="BL363" s="3" t="s">
        <v>119</v>
      </c>
      <c r="BM363" s="201" t="s">
        <v>576</v>
      </c>
    </row>
    <row r="364" s="31" customFormat="true" ht="12.8" hidden="false" customHeight="false" outlineLevel="0" collapsed="false">
      <c r="A364" s="24"/>
      <c r="B364" s="25"/>
      <c r="C364" s="26"/>
      <c r="D364" s="203" t="s">
        <v>121</v>
      </c>
      <c r="E364" s="26"/>
      <c r="F364" s="204" t="s">
        <v>577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1</v>
      </c>
      <c r="AU364" s="3" t="s">
        <v>78</v>
      </c>
    </row>
    <row r="365" s="31" customFormat="true" ht="12.8" hidden="false" customHeight="false" outlineLevel="0" collapsed="false">
      <c r="A365" s="24"/>
      <c r="B365" s="25"/>
      <c r="C365" s="26"/>
      <c r="D365" s="208" t="s">
        <v>123</v>
      </c>
      <c r="E365" s="26"/>
      <c r="F365" s="209" t="s">
        <v>578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3</v>
      </c>
      <c r="AU365" s="3" t="s">
        <v>78</v>
      </c>
    </row>
    <row r="366" s="31" customFormat="true" ht="16.5" hidden="false" customHeight="true" outlineLevel="0" collapsed="false">
      <c r="A366" s="24"/>
      <c r="B366" s="25"/>
      <c r="C366" s="190" t="s">
        <v>579</v>
      </c>
      <c r="D366" s="190" t="s">
        <v>114</v>
      </c>
      <c r="E366" s="191" t="s">
        <v>580</v>
      </c>
      <c r="F366" s="192" t="s">
        <v>581</v>
      </c>
      <c r="G366" s="193" t="s">
        <v>200</v>
      </c>
      <c r="H366" s="194" t="n">
        <v>16.76</v>
      </c>
      <c r="I366" s="195"/>
      <c r="J366" s="196" t="n">
        <f aca="false">ROUND(I366*H366,2)</f>
        <v>0</v>
      </c>
      <c r="K366" s="192" t="s">
        <v>175</v>
      </c>
      <c r="L366" s="30"/>
      <c r="M366" s="197"/>
      <c r="N366" s="198" t="s">
        <v>42</v>
      </c>
      <c r="O366" s="67"/>
      <c r="P366" s="199" t="n">
        <f aca="false">O366*H366</f>
        <v>0</v>
      </c>
      <c r="Q366" s="199" t="n">
        <v>0.00747</v>
      </c>
      <c r="R366" s="199" t="n">
        <f aca="false">Q366*H366</f>
        <v>0.1251972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119</v>
      </c>
      <c r="AT366" s="201" t="s">
        <v>114</v>
      </c>
      <c r="AU366" s="201" t="s">
        <v>78</v>
      </c>
      <c r="AY366" s="3" t="s">
        <v>112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6</v>
      </c>
      <c r="BK366" s="202" t="n">
        <f aca="false">ROUND(I366*H366,2)</f>
        <v>0</v>
      </c>
      <c r="BL366" s="3" t="s">
        <v>119</v>
      </c>
      <c r="BM366" s="201" t="s">
        <v>582</v>
      </c>
    </row>
    <row r="367" s="31" customFormat="true" ht="12.8" hidden="false" customHeight="false" outlineLevel="0" collapsed="false">
      <c r="A367" s="24"/>
      <c r="B367" s="25"/>
      <c r="C367" s="26"/>
      <c r="D367" s="203" t="s">
        <v>121</v>
      </c>
      <c r="E367" s="26"/>
      <c r="F367" s="204" t="s">
        <v>583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1</v>
      </c>
      <c r="AU367" s="3" t="s">
        <v>78</v>
      </c>
    </row>
    <row r="368" s="31" customFormat="true" ht="12.8" hidden="false" customHeight="false" outlineLevel="0" collapsed="false">
      <c r="A368" s="24"/>
      <c r="B368" s="25"/>
      <c r="C368" s="26"/>
      <c r="D368" s="208" t="s">
        <v>123</v>
      </c>
      <c r="E368" s="26"/>
      <c r="F368" s="209" t="s">
        <v>584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3</v>
      </c>
      <c r="AU368" s="3" t="s">
        <v>78</v>
      </c>
    </row>
    <row r="369" s="210" customFormat="true" ht="12.8" hidden="false" customHeight="false" outlineLevel="0" collapsed="false">
      <c r="B369" s="211"/>
      <c r="C369" s="212"/>
      <c r="D369" s="203" t="s">
        <v>179</v>
      </c>
      <c r="E369" s="213"/>
      <c r="F369" s="214" t="s">
        <v>585</v>
      </c>
      <c r="G369" s="212"/>
      <c r="H369" s="215" t="n">
        <v>16.76</v>
      </c>
      <c r="I369" s="216"/>
      <c r="J369" s="212"/>
      <c r="K369" s="212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79</v>
      </c>
      <c r="AU369" s="221" t="s">
        <v>78</v>
      </c>
      <c r="AV369" s="210" t="s">
        <v>78</v>
      </c>
      <c r="AW369" s="210" t="s">
        <v>32</v>
      </c>
      <c r="AX369" s="210" t="s">
        <v>76</v>
      </c>
      <c r="AY369" s="221" t="s">
        <v>112</v>
      </c>
    </row>
    <row r="370" s="31" customFormat="true" ht="16.5" hidden="false" customHeight="true" outlineLevel="0" collapsed="false">
      <c r="A370" s="24"/>
      <c r="B370" s="25"/>
      <c r="C370" s="190" t="s">
        <v>586</v>
      </c>
      <c r="D370" s="190" t="s">
        <v>114</v>
      </c>
      <c r="E370" s="191" t="s">
        <v>587</v>
      </c>
      <c r="F370" s="192" t="s">
        <v>588</v>
      </c>
      <c r="G370" s="193" t="s">
        <v>200</v>
      </c>
      <c r="H370" s="194" t="n">
        <v>45.71</v>
      </c>
      <c r="I370" s="195"/>
      <c r="J370" s="196" t="n">
        <f aca="false">ROUND(I370*H370,2)</f>
        <v>0</v>
      </c>
      <c r="K370" s="192" t="s">
        <v>175</v>
      </c>
      <c r="L370" s="30"/>
      <c r="M370" s="197"/>
      <c r="N370" s="198" t="s">
        <v>42</v>
      </c>
      <c r="O370" s="67"/>
      <c r="P370" s="199" t="n">
        <f aca="false">O370*H370</f>
        <v>0</v>
      </c>
      <c r="Q370" s="199" t="n">
        <v>2E-005</v>
      </c>
      <c r="R370" s="199" t="n">
        <f aca="false">Q370*H370</f>
        <v>0.0009142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119</v>
      </c>
      <c r="AT370" s="201" t="s">
        <v>114</v>
      </c>
      <c r="AU370" s="201" t="s">
        <v>78</v>
      </c>
      <c r="AY370" s="3" t="s">
        <v>112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6</v>
      </c>
      <c r="BK370" s="202" t="n">
        <f aca="false">ROUND(I370*H370,2)</f>
        <v>0</v>
      </c>
      <c r="BL370" s="3" t="s">
        <v>119</v>
      </c>
      <c r="BM370" s="201" t="s">
        <v>589</v>
      </c>
    </row>
    <row r="371" s="31" customFormat="true" ht="12.8" hidden="false" customHeight="false" outlineLevel="0" collapsed="false">
      <c r="A371" s="24"/>
      <c r="B371" s="25"/>
      <c r="C371" s="26"/>
      <c r="D371" s="203" t="s">
        <v>121</v>
      </c>
      <c r="E371" s="26"/>
      <c r="F371" s="204" t="s">
        <v>590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1</v>
      </c>
      <c r="AU371" s="3" t="s">
        <v>78</v>
      </c>
    </row>
    <row r="372" s="31" customFormat="true" ht="12.8" hidden="false" customHeight="false" outlineLevel="0" collapsed="false">
      <c r="A372" s="24"/>
      <c r="B372" s="25"/>
      <c r="C372" s="26"/>
      <c r="D372" s="208" t="s">
        <v>123</v>
      </c>
      <c r="E372" s="26"/>
      <c r="F372" s="209" t="s">
        <v>591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3</v>
      </c>
      <c r="AU372" s="3" t="s">
        <v>78</v>
      </c>
    </row>
    <row r="373" s="210" customFormat="true" ht="12.8" hidden="false" customHeight="false" outlineLevel="0" collapsed="false">
      <c r="B373" s="211"/>
      <c r="C373" s="212"/>
      <c r="D373" s="203" t="s">
        <v>179</v>
      </c>
      <c r="E373" s="213"/>
      <c r="F373" s="214" t="s">
        <v>592</v>
      </c>
      <c r="G373" s="212"/>
      <c r="H373" s="215" t="n">
        <v>45.71</v>
      </c>
      <c r="I373" s="216"/>
      <c r="J373" s="212"/>
      <c r="K373" s="212"/>
      <c r="L373" s="217"/>
      <c r="M373" s="218"/>
      <c r="N373" s="219"/>
      <c r="O373" s="219"/>
      <c r="P373" s="219"/>
      <c r="Q373" s="219"/>
      <c r="R373" s="219"/>
      <c r="S373" s="219"/>
      <c r="T373" s="220"/>
      <c r="AT373" s="221" t="s">
        <v>179</v>
      </c>
      <c r="AU373" s="221" t="s">
        <v>78</v>
      </c>
      <c r="AV373" s="210" t="s">
        <v>78</v>
      </c>
      <c r="AW373" s="210" t="s">
        <v>32</v>
      </c>
      <c r="AX373" s="210" t="s">
        <v>76</v>
      </c>
      <c r="AY373" s="221" t="s">
        <v>112</v>
      </c>
    </row>
    <row r="374" s="31" customFormat="true" ht="16.5" hidden="false" customHeight="true" outlineLevel="0" collapsed="false">
      <c r="A374" s="24"/>
      <c r="B374" s="25"/>
      <c r="C374" s="235" t="s">
        <v>593</v>
      </c>
      <c r="D374" s="235" t="s">
        <v>470</v>
      </c>
      <c r="E374" s="236" t="s">
        <v>594</v>
      </c>
      <c r="F374" s="237" t="s">
        <v>595</v>
      </c>
      <c r="G374" s="238" t="s">
        <v>200</v>
      </c>
      <c r="H374" s="239" t="n">
        <v>46.396</v>
      </c>
      <c r="I374" s="240"/>
      <c r="J374" s="241" t="n">
        <f aca="false">ROUND(I374*H374,2)</f>
        <v>0</v>
      </c>
      <c r="K374" s="237" t="s">
        <v>175</v>
      </c>
      <c r="L374" s="242"/>
      <c r="M374" s="243"/>
      <c r="N374" s="244" t="s">
        <v>42</v>
      </c>
      <c r="O374" s="67"/>
      <c r="P374" s="199" t="n">
        <f aca="false">O374*H374</f>
        <v>0</v>
      </c>
      <c r="Q374" s="199" t="n">
        <v>0.00167</v>
      </c>
      <c r="R374" s="199" t="n">
        <f aca="false">Q374*H374</f>
        <v>0.07748132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60</v>
      </c>
      <c r="AT374" s="201" t="s">
        <v>470</v>
      </c>
      <c r="AU374" s="201" t="s">
        <v>78</v>
      </c>
      <c r="AY374" s="3" t="s">
        <v>112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6</v>
      </c>
      <c r="BK374" s="202" t="n">
        <f aca="false">ROUND(I374*H374,2)</f>
        <v>0</v>
      </c>
      <c r="BL374" s="3" t="s">
        <v>119</v>
      </c>
      <c r="BM374" s="201" t="s">
        <v>596</v>
      </c>
    </row>
    <row r="375" s="31" customFormat="true" ht="12.8" hidden="false" customHeight="false" outlineLevel="0" collapsed="false">
      <c r="A375" s="24"/>
      <c r="B375" s="25"/>
      <c r="C375" s="26"/>
      <c r="D375" s="203" t="s">
        <v>121</v>
      </c>
      <c r="E375" s="26"/>
      <c r="F375" s="204" t="s">
        <v>595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1</v>
      </c>
      <c r="AU375" s="3" t="s">
        <v>78</v>
      </c>
    </row>
    <row r="376" s="210" customFormat="true" ht="12.8" hidden="false" customHeight="false" outlineLevel="0" collapsed="false">
      <c r="B376" s="211"/>
      <c r="C376" s="212"/>
      <c r="D376" s="203" t="s">
        <v>179</v>
      </c>
      <c r="E376" s="213"/>
      <c r="F376" s="214" t="s">
        <v>597</v>
      </c>
      <c r="G376" s="212"/>
      <c r="H376" s="215" t="n">
        <v>46.396</v>
      </c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79</v>
      </c>
      <c r="AU376" s="221" t="s">
        <v>78</v>
      </c>
      <c r="AV376" s="210" t="s">
        <v>78</v>
      </c>
      <c r="AW376" s="210" t="s">
        <v>32</v>
      </c>
      <c r="AX376" s="210" t="s">
        <v>76</v>
      </c>
      <c r="AY376" s="221" t="s">
        <v>112</v>
      </c>
    </row>
    <row r="377" s="31" customFormat="true" ht="16.5" hidden="false" customHeight="true" outlineLevel="0" collapsed="false">
      <c r="A377" s="24"/>
      <c r="B377" s="25"/>
      <c r="C377" s="190" t="s">
        <v>598</v>
      </c>
      <c r="D377" s="190" t="s">
        <v>114</v>
      </c>
      <c r="E377" s="191" t="s">
        <v>599</v>
      </c>
      <c r="F377" s="192" t="s">
        <v>600</v>
      </c>
      <c r="G377" s="193" t="s">
        <v>127</v>
      </c>
      <c r="H377" s="194" t="n">
        <v>2</v>
      </c>
      <c r="I377" s="195"/>
      <c r="J377" s="196" t="n">
        <f aca="false">ROUND(I377*H377,2)</f>
        <v>0</v>
      </c>
      <c r="K377" s="192" t="s">
        <v>175</v>
      </c>
      <c r="L377" s="30"/>
      <c r="M377" s="197"/>
      <c r="N377" s="198" t="s">
        <v>42</v>
      </c>
      <c r="O377" s="67"/>
      <c r="P377" s="199" t="n">
        <f aca="false">O377*H377</f>
        <v>0</v>
      </c>
      <c r="Q377" s="199" t="n">
        <v>0.0001</v>
      </c>
      <c r="R377" s="199" t="n">
        <f aca="false">Q377*H377</f>
        <v>0.0002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19</v>
      </c>
      <c r="AT377" s="201" t="s">
        <v>114</v>
      </c>
      <c r="AU377" s="201" t="s">
        <v>78</v>
      </c>
      <c r="AY377" s="3" t="s">
        <v>112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6</v>
      </c>
      <c r="BK377" s="202" t="n">
        <f aca="false">ROUND(I377*H377,2)</f>
        <v>0</v>
      </c>
      <c r="BL377" s="3" t="s">
        <v>119</v>
      </c>
      <c r="BM377" s="201" t="s">
        <v>601</v>
      </c>
    </row>
    <row r="378" s="31" customFormat="true" ht="12.8" hidden="false" customHeight="false" outlineLevel="0" collapsed="false">
      <c r="A378" s="24"/>
      <c r="B378" s="25"/>
      <c r="C378" s="26"/>
      <c r="D378" s="203" t="s">
        <v>121</v>
      </c>
      <c r="E378" s="26"/>
      <c r="F378" s="204" t="s">
        <v>602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1</v>
      </c>
      <c r="AU378" s="3" t="s">
        <v>78</v>
      </c>
    </row>
    <row r="379" s="31" customFormat="true" ht="12.8" hidden="false" customHeight="false" outlineLevel="0" collapsed="false">
      <c r="A379" s="24"/>
      <c r="B379" s="25"/>
      <c r="C379" s="26"/>
      <c r="D379" s="208" t="s">
        <v>123</v>
      </c>
      <c r="E379" s="26"/>
      <c r="F379" s="209" t="s">
        <v>603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3</v>
      </c>
      <c r="AU379" s="3" t="s">
        <v>78</v>
      </c>
    </row>
    <row r="380" s="31" customFormat="true" ht="16.5" hidden="false" customHeight="true" outlineLevel="0" collapsed="false">
      <c r="A380" s="24"/>
      <c r="B380" s="25"/>
      <c r="C380" s="235" t="s">
        <v>604</v>
      </c>
      <c r="D380" s="235" t="s">
        <v>470</v>
      </c>
      <c r="E380" s="236" t="s">
        <v>605</v>
      </c>
      <c r="F380" s="237" t="s">
        <v>606</v>
      </c>
      <c r="G380" s="238" t="s">
        <v>127</v>
      </c>
      <c r="H380" s="239" t="n">
        <v>2</v>
      </c>
      <c r="I380" s="240"/>
      <c r="J380" s="241" t="n">
        <f aca="false">ROUND(I380*H380,2)</f>
        <v>0</v>
      </c>
      <c r="K380" s="237" t="s">
        <v>175</v>
      </c>
      <c r="L380" s="242"/>
      <c r="M380" s="243"/>
      <c r="N380" s="244" t="s">
        <v>42</v>
      </c>
      <c r="O380" s="67"/>
      <c r="P380" s="199" t="n">
        <f aca="false">O380*H380</f>
        <v>0</v>
      </c>
      <c r="Q380" s="199" t="n">
        <v>0.019</v>
      </c>
      <c r="R380" s="199" t="n">
        <f aca="false">Q380*H380</f>
        <v>0.038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160</v>
      </c>
      <c r="AT380" s="201" t="s">
        <v>470</v>
      </c>
      <c r="AU380" s="201" t="s">
        <v>78</v>
      </c>
      <c r="AY380" s="3" t="s">
        <v>112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6</v>
      </c>
      <c r="BK380" s="202" t="n">
        <f aca="false">ROUND(I380*H380,2)</f>
        <v>0</v>
      </c>
      <c r="BL380" s="3" t="s">
        <v>119</v>
      </c>
      <c r="BM380" s="201" t="s">
        <v>607</v>
      </c>
    </row>
    <row r="381" s="31" customFormat="true" ht="12.8" hidden="false" customHeight="false" outlineLevel="0" collapsed="false">
      <c r="A381" s="24"/>
      <c r="B381" s="25"/>
      <c r="C381" s="26"/>
      <c r="D381" s="203" t="s">
        <v>121</v>
      </c>
      <c r="E381" s="26"/>
      <c r="F381" s="204" t="s">
        <v>608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1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190" t="s">
        <v>609</v>
      </c>
      <c r="D382" s="190" t="s">
        <v>114</v>
      </c>
      <c r="E382" s="191" t="s">
        <v>610</v>
      </c>
      <c r="F382" s="192" t="s">
        <v>611</v>
      </c>
      <c r="G382" s="193" t="s">
        <v>127</v>
      </c>
      <c r="H382" s="194" t="n">
        <v>1</v>
      </c>
      <c r="I382" s="195"/>
      <c r="J382" s="196" t="n">
        <f aca="false">ROUND(I382*H382,2)</f>
        <v>0</v>
      </c>
      <c r="K382" s="192" t="s">
        <v>175</v>
      </c>
      <c r="L382" s="30"/>
      <c r="M382" s="197"/>
      <c r="N382" s="198" t="s">
        <v>42</v>
      </c>
      <c r="O382" s="67"/>
      <c r="P382" s="199" t="n">
        <f aca="false">O382*H382</f>
        <v>0</v>
      </c>
      <c r="Q382" s="199" t="n">
        <v>0.00012</v>
      </c>
      <c r="R382" s="199" t="n">
        <f aca="false">Q382*H382</f>
        <v>0.00012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119</v>
      </c>
      <c r="AT382" s="201" t="s">
        <v>114</v>
      </c>
      <c r="AU382" s="201" t="s">
        <v>78</v>
      </c>
      <c r="AY382" s="3" t="s">
        <v>112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6</v>
      </c>
      <c r="BK382" s="202" t="n">
        <f aca="false">ROUND(I382*H382,2)</f>
        <v>0</v>
      </c>
      <c r="BL382" s="3" t="s">
        <v>119</v>
      </c>
      <c r="BM382" s="201" t="s">
        <v>612</v>
      </c>
    </row>
    <row r="383" s="31" customFormat="true" ht="12.8" hidden="false" customHeight="false" outlineLevel="0" collapsed="false">
      <c r="A383" s="24"/>
      <c r="B383" s="25"/>
      <c r="C383" s="26"/>
      <c r="D383" s="203" t="s">
        <v>121</v>
      </c>
      <c r="E383" s="26"/>
      <c r="F383" s="204" t="s">
        <v>613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1</v>
      </c>
      <c r="AU383" s="3" t="s">
        <v>78</v>
      </c>
    </row>
    <row r="384" s="31" customFormat="true" ht="12.8" hidden="false" customHeight="false" outlineLevel="0" collapsed="false">
      <c r="A384" s="24"/>
      <c r="B384" s="25"/>
      <c r="C384" s="26"/>
      <c r="D384" s="208" t="s">
        <v>123</v>
      </c>
      <c r="E384" s="26"/>
      <c r="F384" s="209" t="s">
        <v>614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3</v>
      </c>
      <c r="AU384" s="3" t="s">
        <v>78</v>
      </c>
    </row>
    <row r="385" s="31" customFormat="true" ht="16.5" hidden="false" customHeight="true" outlineLevel="0" collapsed="false">
      <c r="A385" s="24"/>
      <c r="B385" s="25"/>
      <c r="C385" s="235" t="s">
        <v>615</v>
      </c>
      <c r="D385" s="235" t="s">
        <v>470</v>
      </c>
      <c r="E385" s="236" t="s">
        <v>616</v>
      </c>
      <c r="F385" s="237" t="s">
        <v>617</v>
      </c>
      <c r="G385" s="238" t="s">
        <v>127</v>
      </c>
      <c r="H385" s="239" t="n">
        <v>2</v>
      </c>
      <c r="I385" s="240"/>
      <c r="J385" s="241" t="n">
        <f aca="false">ROUND(I385*H385,2)</f>
        <v>0</v>
      </c>
      <c r="K385" s="237" t="s">
        <v>175</v>
      </c>
      <c r="L385" s="242"/>
      <c r="M385" s="243"/>
      <c r="N385" s="244" t="s">
        <v>42</v>
      </c>
      <c r="O385" s="67"/>
      <c r="P385" s="199" t="n">
        <f aca="false">O385*H385</f>
        <v>0</v>
      </c>
      <c r="Q385" s="199" t="n">
        <v>0.0011</v>
      </c>
      <c r="R385" s="199" t="n">
        <f aca="false">Q385*H385</f>
        <v>0.0022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160</v>
      </c>
      <c r="AT385" s="201" t="s">
        <v>470</v>
      </c>
      <c r="AU385" s="201" t="s">
        <v>78</v>
      </c>
      <c r="AY385" s="3" t="s">
        <v>112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6</v>
      </c>
      <c r="BK385" s="202" t="n">
        <f aca="false">ROUND(I385*H385,2)</f>
        <v>0</v>
      </c>
      <c r="BL385" s="3" t="s">
        <v>119</v>
      </c>
      <c r="BM385" s="201" t="s">
        <v>618</v>
      </c>
    </row>
    <row r="386" s="31" customFormat="true" ht="12.8" hidden="false" customHeight="false" outlineLevel="0" collapsed="false">
      <c r="A386" s="24"/>
      <c r="B386" s="25"/>
      <c r="C386" s="26"/>
      <c r="D386" s="203" t="s">
        <v>121</v>
      </c>
      <c r="E386" s="26"/>
      <c r="F386" s="204" t="s">
        <v>617</v>
      </c>
      <c r="G386" s="26"/>
      <c r="H386" s="26"/>
      <c r="I386" s="205"/>
      <c r="J386" s="26"/>
      <c r="K386" s="26"/>
      <c r="L386" s="30"/>
      <c r="M386" s="206"/>
      <c r="N386" s="20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1</v>
      </c>
      <c r="AU386" s="3" t="s">
        <v>78</v>
      </c>
    </row>
    <row r="387" s="31" customFormat="true" ht="16.5" hidden="false" customHeight="true" outlineLevel="0" collapsed="false">
      <c r="A387" s="24"/>
      <c r="B387" s="25"/>
      <c r="C387" s="190" t="s">
        <v>619</v>
      </c>
      <c r="D387" s="190" t="s">
        <v>114</v>
      </c>
      <c r="E387" s="191" t="s">
        <v>620</v>
      </c>
      <c r="F387" s="192" t="s">
        <v>621</v>
      </c>
      <c r="G387" s="193" t="s">
        <v>622</v>
      </c>
      <c r="H387" s="194" t="n">
        <v>2</v>
      </c>
      <c r="I387" s="195"/>
      <c r="J387" s="196" t="n">
        <f aca="false">ROUND(I387*H387,2)</f>
        <v>0</v>
      </c>
      <c r="K387" s="192" t="s">
        <v>175</v>
      </c>
      <c r="L387" s="30"/>
      <c r="M387" s="197"/>
      <c r="N387" s="198" t="s">
        <v>42</v>
      </c>
      <c r="O387" s="67"/>
      <c r="P387" s="199" t="n">
        <f aca="false">O387*H387</f>
        <v>0</v>
      </c>
      <c r="Q387" s="199" t="n">
        <v>0.00018</v>
      </c>
      <c r="R387" s="199" t="n">
        <f aca="false">Q387*H387</f>
        <v>0.00036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119</v>
      </c>
      <c r="AT387" s="201" t="s">
        <v>114</v>
      </c>
      <c r="AU387" s="201" t="s">
        <v>78</v>
      </c>
      <c r="AY387" s="3" t="s">
        <v>112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6</v>
      </c>
      <c r="BK387" s="202" t="n">
        <f aca="false">ROUND(I387*H387,2)</f>
        <v>0</v>
      </c>
      <c r="BL387" s="3" t="s">
        <v>119</v>
      </c>
      <c r="BM387" s="201" t="s">
        <v>623</v>
      </c>
    </row>
    <row r="388" s="31" customFormat="true" ht="12.8" hidden="false" customHeight="false" outlineLevel="0" collapsed="false">
      <c r="A388" s="24"/>
      <c r="B388" s="25"/>
      <c r="C388" s="26"/>
      <c r="D388" s="203" t="s">
        <v>121</v>
      </c>
      <c r="E388" s="26"/>
      <c r="F388" s="204" t="s">
        <v>624</v>
      </c>
      <c r="G388" s="26"/>
      <c r="H388" s="26"/>
      <c r="I388" s="205"/>
      <c r="J388" s="26"/>
      <c r="K388" s="26"/>
      <c r="L388" s="30"/>
      <c r="M388" s="206"/>
      <c r="N388" s="20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1</v>
      </c>
      <c r="AU388" s="3" t="s">
        <v>78</v>
      </c>
    </row>
    <row r="389" s="31" customFormat="true" ht="12.8" hidden="false" customHeight="false" outlineLevel="0" collapsed="false">
      <c r="A389" s="24"/>
      <c r="B389" s="25"/>
      <c r="C389" s="26"/>
      <c r="D389" s="208" t="s">
        <v>123</v>
      </c>
      <c r="E389" s="26"/>
      <c r="F389" s="209" t="s">
        <v>625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3</v>
      </c>
      <c r="AU389" s="3" t="s">
        <v>78</v>
      </c>
    </row>
    <row r="390" s="31" customFormat="true" ht="16.5" hidden="false" customHeight="true" outlineLevel="0" collapsed="false">
      <c r="A390" s="24"/>
      <c r="B390" s="25"/>
      <c r="C390" s="190" t="s">
        <v>626</v>
      </c>
      <c r="D390" s="190" t="s">
        <v>114</v>
      </c>
      <c r="E390" s="191" t="s">
        <v>627</v>
      </c>
      <c r="F390" s="192" t="s">
        <v>628</v>
      </c>
      <c r="G390" s="193" t="s">
        <v>622</v>
      </c>
      <c r="H390" s="194" t="n">
        <v>1</v>
      </c>
      <c r="I390" s="195"/>
      <c r="J390" s="196" t="n">
        <f aca="false">ROUND(I390*H390,2)</f>
        <v>0</v>
      </c>
      <c r="K390" s="192" t="s">
        <v>175</v>
      </c>
      <c r="L390" s="30"/>
      <c r="M390" s="197"/>
      <c r="N390" s="198" t="s">
        <v>42</v>
      </c>
      <c r="O390" s="67"/>
      <c r="P390" s="199" t="n">
        <f aca="false">O390*H390</f>
        <v>0</v>
      </c>
      <c r="Q390" s="199" t="n">
        <v>0.00031</v>
      </c>
      <c r="R390" s="199" t="n">
        <f aca="false">Q390*H390</f>
        <v>0.00031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119</v>
      </c>
      <c r="AT390" s="201" t="s">
        <v>114</v>
      </c>
      <c r="AU390" s="201" t="s">
        <v>78</v>
      </c>
      <c r="AY390" s="3" t="s">
        <v>112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6</v>
      </c>
      <c r="BK390" s="202" t="n">
        <f aca="false">ROUND(I390*H390,2)</f>
        <v>0</v>
      </c>
      <c r="BL390" s="3" t="s">
        <v>119</v>
      </c>
      <c r="BM390" s="201" t="s">
        <v>629</v>
      </c>
    </row>
    <row r="391" s="31" customFormat="true" ht="12.8" hidden="false" customHeight="false" outlineLevel="0" collapsed="false">
      <c r="A391" s="24"/>
      <c r="B391" s="25"/>
      <c r="C391" s="26"/>
      <c r="D391" s="203" t="s">
        <v>121</v>
      </c>
      <c r="E391" s="26"/>
      <c r="F391" s="204" t="s">
        <v>630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1</v>
      </c>
      <c r="AU391" s="3" t="s">
        <v>78</v>
      </c>
    </row>
    <row r="392" s="31" customFormat="true" ht="12.8" hidden="false" customHeight="false" outlineLevel="0" collapsed="false">
      <c r="A392" s="24"/>
      <c r="B392" s="25"/>
      <c r="C392" s="26"/>
      <c r="D392" s="208" t="s">
        <v>123</v>
      </c>
      <c r="E392" s="26"/>
      <c r="F392" s="209" t="s">
        <v>631</v>
      </c>
      <c r="G392" s="26"/>
      <c r="H392" s="26"/>
      <c r="I392" s="205"/>
      <c r="J392" s="26"/>
      <c r="K392" s="26"/>
      <c r="L392" s="30"/>
      <c r="M392" s="206"/>
      <c r="N392" s="207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3</v>
      </c>
      <c r="AU392" s="3" t="s">
        <v>78</v>
      </c>
    </row>
    <row r="393" s="31" customFormat="true" ht="16.5" hidden="false" customHeight="true" outlineLevel="0" collapsed="false">
      <c r="A393" s="24"/>
      <c r="B393" s="25"/>
      <c r="C393" s="190" t="s">
        <v>632</v>
      </c>
      <c r="D393" s="190" t="s">
        <v>114</v>
      </c>
      <c r="E393" s="191" t="s">
        <v>633</v>
      </c>
      <c r="F393" s="192" t="s">
        <v>634</v>
      </c>
      <c r="G393" s="193" t="s">
        <v>622</v>
      </c>
      <c r="H393" s="194" t="n">
        <v>2</v>
      </c>
      <c r="I393" s="195"/>
      <c r="J393" s="196" t="n">
        <f aca="false">ROUND(I393*H393,2)</f>
        <v>0</v>
      </c>
      <c r="K393" s="192" t="s">
        <v>175</v>
      </c>
      <c r="L393" s="30"/>
      <c r="M393" s="197"/>
      <c r="N393" s="198" t="s">
        <v>42</v>
      </c>
      <c r="O393" s="67"/>
      <c r="P393" s="199" t="n">
        <f aca="false">O393*H393</f>
        <v>0</v>
      </c>
      <c r="Q393" s="199" t="n">
        <v>0.00031</v>
      </c>
      <c r="R393" s="199" t="n">
        <f aca="false">Q393*H393</f>
        <v>0.00062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119</v>
      </c>
      <c r="AT393" s="201" t="s">
        <v>114</v>
      </c>
      <c r="AU393" s="201" t="s">
        <v>78</v>
      </c>
      <c r="AY393" s="3" t="s">
        <v>112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6</v>
      </c>
      <c r="BK393" s="202" t="n">
        <f aca="false">ROUND(I393*H393,2)</f>
        <v>0</v>
      </c>
      <c r="BL393" s="3" t="s">
        <v>119</v>
      </c>
      <c r="BM393" s="201" t="s">
        <v>635</v>
      </c>
    </row>
    <row r="394" s="31" customFormat="true" ht="12.8" hidden="false" customHeight="false" outlineLevel="0" collapsed="false">
      <c r="A394" s="24"/>
      <c r="B394" s="25"/>
      <c r="C394" s="26"/>
      <c r="D394" s="203" t="s">
        <v>121</v>
      </c>
      <c r="E394" s="26"/>
      <c r="F394" s="204" t="s">
        <v>636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1</v>
      </c>
      <c r="AU394" s="3" t="s">
        <v>78</v>
      </c>
    </row>
    <row r="395" s="31" customFormat="true" ht="12.8" hidden="false" customHeight="false" outlineLevel="0" collapsed="false">
      <c r="A395" s="24"/>
      <c r="B395" s="25"/>
      <c r="C395" s="26"/>
      <c r="D395" s="208" t="s">
        <v>123</v>
      </c>
      <c r="E395" s="26"/>
      <c r="F395" s="209" t="s">
        <v>637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3</v>
      </c>
      <c r="AU395" s="3" t="s">
        <v>78</v>
      </c>
    </row>
    <row r="396" s="31" customFormat="true" ht="16.5" hidden="false" customHeight="true" outlineLevel="0" collapsed="false">
      <c r="A396" s="24"/>
      <c r="B396" s="25"/>
      <c r="C396" s="190" t="s">
        <v>638</v>
      </c>
      <c r="D396" s="190" t="s">
        <v>114</v>
      </c>
      <c r="E396" s="191" t="s">
        <v>639</v>
      </c>
      <c r="F396" s="192" t="s">
        <v>640</v>
      </c>
      <c r="G396" s="193" t="s">
        <v>127</v>
      </c>
      <c r="H396" s="194" t="n">
        <v>3</v>
      </c>
      <c r="I396" s="195"/>
      <c r="J396" s="196" t="n">
        <f aca="false">ROUND(I396*H396,2)</f>
        <v>0</v>
      </c>
      <c r="K396" s="192"/>
      <c r="L396" s="30"/>
      <c r="M396" s="197"/>
      <c r="N396" s="198" t="s">
        <v>42</v>
      </c>
      <c r="O396" s="67"/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119</v>
      </c>
      <c r="AT396" s="201" t="s">
        <v>114</v>
      </c>
      <c r="AU396" s="201" t="s">
        <v>78</v>
      </c>
      <c r="AY396" s="3" t="s">
        <v>112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6</v>
      </c>
      <c r="BK396" s="202" t="n">
        <f aca="false">ROUND(I396*H396,2)</f>
        <v>0</v>
      </c>
      <c r="BL396" s="3" t="s">
        <v>119</v>
      </c>
      <c r="BM396" s="201" t="s">
        <v>641</v>
      </c>
    </row>
    <row r="397" s="31" customFormat="true" ht="12.8" hidden="false" customHeight="false" outlineLevel="0" collapsed="false">
      <c r="A397" s="24"/>
      <c r="B397" s="25"/>
      <c r="C397" s="26"/>
      <c r="D397" s="203" t="s">
        <v>121</v>
      </c>
      <c r="E397" s="26"/>
      <c r="F397" s="204" t="s">
        <v>640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1</v>
      </c>
      <c r="AU397" s="3" t="s">
        <v>78</v>
      </c>
    </row>
    <row r="398" s="31" customFormat="true" ht="12.8" hidden="false" customHeight="false" outlineLevel="0" collapsed="false">
      <c r="A398" s="24"/>
      <c r="B398" s="25"/>
      <c r="C398" s="26"/>
      <c r="D398" s="203" t="s">
        <v>443</v>
      </c>
      <c r="E398" s="26"/>
      <c r="F398" s="234" t="s">
        <v>642</v>
      </c>
      <c r="G398" s="26"/>
      <c r="H398" s="26"/>
      <c r="I398" s="205"/>
      <c r="J398" s="26"/>
      <c r="K398" s="26"/>
      <c r="L398" s="30"/>
      <c r="M398" s="206"/>
      <c r="N398" s="20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443</v>
      </c>
      <c r="AU398" s="3" t="s">
        <v>78</v>
      </c>
    </row>
    <row r="399" s="31" customFormat="true" ht="16.5" hidden="false" customHeight="true" outlineLevel="0" collapsed="false">
      <c r="A399" s="24"/>
      <c r="B399" s="25"/>
      <c r="C399" s="190" t="s">
        <v>643</v>
      </c>
      <c r="D399" s="190" t="s">
        <v>114</v>
      </c>
      <c r="E399" s="191" t="s">
        <v>644</v>
      </c>
      <c r="F399" s="192" t="s">
        <v>645</v>
      </c>
      <c r="G399" s="193" t="s">
        <v>127</v>
      </c>
      <c r="H399" s="194" t="n">
        <v>23</v>
      </c>
      <c r="I399" s="195"/>
      <c r="J399" s="196" t="n">
        <f aca="false">ROUND(I399*H399,2)</f>
        <v>0</v>
      </c>
      <c r="K399" s="192" t="s">
        <v>175</v>
      </c>
      <c r="L399" s="30"/>
      <c r="M399" s="197"/>
      <c r="N399" s="198" t="s">
        <v>42</v>
      </c>
      <c r="O399" s="67"/>
      <c r="P399" s="199" t="n">
        <f aca="false">O399*H399</f>
        <v>0</v>
      </c>
      <c r="Q399" s="199" t="n">
        <v>0.01019</v>
      </c>
      <c r="R399" s="199" t="n">
        <f aca="false">Q399*H399</f>
        <v>0.23437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119</v>
      </c>
      <c r="AT399" s="201" t="s">
        <v>114</v>
      </c>
      <c r="AU399" s="201" t="s">
        <v>78</v>
      </c>
      <c r="AY399" s="3" t="s">
        <v>112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6</v>
      </c>
      <c r="BK399" s="202" t="n">
        <f aca="false">ROUND(I399*H399,2)</f>
        <v>0</v>
      </c>
      <c r="BL399" s="3" t="s">
        <v>119</v>
      </c>
      <c r="BM399" s="201" t="s">
        <v>646</v>
      </c>
    </row>
    <row r="400" s="31" customFormat="true" ht="12.8" hidden="false" customHeight="false" outlineLevel="0" collapsed="false">
      <c r="A400" s="24"/>
      <c r="B400" s="25"/>
      <c r="C400" s="26"/>
      <c r="D400" s="203" t="s">
        <v>121</v>
      </c>
      <c r="E400" s="26"/>
      <c r="F400" s="204" t="s">
        <v>645</v>
      </c>
      <c r="G400" s="26"/>
      <c r="H400" s="26"/>
      <c r="I400" s="205"/>
      <c r="J400" s="26"/>
      <c r="K400" s="26"/>
      <c r="L400" s="30"/>
      <c r="M400" s="206"/>
      <c r="N400" s="20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1</v>
      </c>
      <c r="AU400" s="3" t="s">
        <v>78</v>
      </c>
    </row>
    <row r="401" s="31" customFormat="true" ht="12.8" hidden="false" customHeight="false" outlineLevel="0" collapsed="false">
      <c r="A401" s="24"/>
      <c r="B401" s="25"/>
      <c r="C401" s="26"/>
      <c r="D401" s="208" t="s">
        <v>123</v>
      </c>
      <c r="E401" s="26"/>
      <c r="F401" s="209" t="s">
        <v>647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3</v>
      </c>
      <c r="AU401" s="3" t="s">
        <v>78</v>
      </c>
    </row>
    <row r="402" s="31" customFormat="true" ht="16.5" hidden="false" customHeight="true" outlineLevel="0" collapsed="false">
      <c r="A402" s="24"/>
      <c r="B402" s="25"/>
      <c r="C402" s="235" t="s">
        <v>648</v>
      </c>
      <c r="D402" s="235" t="s">
        <v>470</v>
      </c>
      <c r="E402" s="236" t="s">
        <v>649</v>
      </c>
      <c r="F402" s="237" t="s">
        <v>650</v>
      </c>
      <c r="G402" s="238" t="s">
        <v>127</v>
      </c>
      <c r="H402" s="239" t="n">
        <v>5</v>
      </c>
      <c r="I402" s="240"/>
      <c r="J402" s="241" t="n">
        <f aca="false">ROUND(I402*H402,2)</f>
        <v>0</v>
      </c>
      <c r="K402" s="237" t="s">
        <v>175</v>
      </c>
      <c r="L402" s="242"/>
      <c r="M402" s="243"/>
      <c r="N402" s="244" t="s">
        <v>42</v>
      </c>
      <c r="O402" s="67"/>
      <c r="P402" s="199" t="n">
        <f aca="false">O402*H402</f>
        <v>0</v>
      </c>
      <c r="Q402" s="199" t="n">
        <v>0.526</v>
      </c>
      <c r="R402" s="199" t="n">
        <f aca="false">Q402*H402</f>
        <v>2.63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160</v>
      </c>
      <c r="AT402" s="201" t="s">
        <v>470</v>
      </c>
      <c r="AU402" s="201" t="s">
        <v>78</v>
      </c>
      <c r="AY402" s="3" t="s">
        <v>112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6</v>
      </c>
      <c r="BK402" s="202" t="n">
        <f aca="false">ROUND(I402*H402,2)</f>
        <v>0</v>
      </c>
      <c r="BL402" s="3" t="s">
        <v>119</v>
      </c>
      <c r="BM402" s="201" t="s">
        <v>651</v>
      </c>
    </row>
    <row r="403" s="31" customFormat="true" ht="12.8" hidden="false" customHeight="false" outlineLevel="0" collapsed="false">
      <c r="A403" s="24"/>
      <c r="B403" s="25"/>
      <c r="C403" s="26"/>
      <c r="D403" s="203" t="s">
        <v>121</v>
      </c>
      <c r="E403" s="26"/>
      <c r="F403" s="204" t="s">
        <v>650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1</v>
      </c>
      <c r="AU403" s="3" t="s">
        <v>78</v>
      </c>
    </row>
    <row r="404" s="31" customFormat="true" ht="16.5" hidden="false" customHeight="true" outlineLevel="0" collapsed="false">
      <c r="A404" s="24"/>
      <c r="B404" s="25"/>
      <c r="C404" s="235" t="s">
        <v>652</v>
      </c>
      <c r="D404" s="235" t="s">
        <v>470</v>
      </c>
      <c r="E404" s="236" t="s">
        <v>653</v>
      </c>
      <c r="F404" s="237" t="s">
        <v>654</v>
      </c>
      <c r="G404" s="238" t="s">
        <v>127</v>
      </c>
      <c r="H404" s="239" t="n">
        <v>4</v>
      </c>
      <c r="I404" s="240"/>
      <c r="J404" s="241" t="n">
        <f aca="false">ROUND(I404*H404,2)</f>
        <v>0</v>
      </c>
      <c r="K404" s="237" t="s">
        <v>175</v>
      </c>
      <c r="L404" s="242"/>
      <c r="M404" s="243"/>
      <c r="N404" s="244" t="s">
        <v>42</v>
      </c>
      <c r="O404" s="67"/>
      <c r="P404" s="199" t="n">
        <f aca="false">O404*H404</f>
        <v>0</v>
      </c>
      <c r="Q404" s="199" t="n">
        <v>0.262</v>
      </c>
      <c r="R404" s="199" t="n">
        <f aca="false">Q404*H404</f>
        <v>1.048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160</v>
      </c>
      <c r="AT404" s="201" t="s">
        <v>470</v>
      </c>
      <c r="AU404" s="201" t="s">
        <v>78</v>
      </c>
      <c r="AY404" s="3" t="s">
        <v>112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6</v>
      </c>
      <c r="BK404" s="202" t="n">
        <f aca="false">ROUND(I404*H404,2)</f>
        <v>0</v>
      </c>
      <c r="BL404" s="3" t="s">
        <v>119</v>
      </c>
      <c r="BM404" s="201" t="s">
        <v>655</v>
      </c>
    </row>
    <row r="405" s="31" customFormat="true" ht="12.8" hidden="false" customHeight="false" outlineLevel="0" collapsed="false">
      <c r="A405" s="24"/>
      <c r="B405" s="25"/>
      <c r="C405" s="26"/>
      <c r="D405" s="203" t="s">
        <v>121</v>
      </c>
      <c r="E405" s="26"/>
      <c r="F405" s="204" t="s">
        <v>654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1</v>
      </c>
      <c r="AU405" s="3" t="s">
        <v>78</v>
      </c>
    </row>
    <row r="406" s="31" customFormat="true" ht="16.5" hidden="false" customHeight="true" outlineLevel="0" collapsed="false">
      <c r="A406" s="24"/>
      <c r="B406" s="25"/>
      <c r="C406" s="235" t="s">
        <v>656</v>
      </c>
      <c r="D406" s="235" t="s">
        <v>470</v>
      </c>
      <c r="E406" s="236" t="s">
        <v>657</v>
      </c>
      <c r="F406" s="237" t="s">
        <v>658</v>
      </c>
      <c r="G406" s="238" t="s">
        <v>127</v>
      </c>
      <c r="H406" s="239" t="n">
        <v>1</v>
      </c>
      <c r="I406" s="240"/>
      <c r="J406" s="241" t="n">
        <f aca="false">ROUND(I406*H406,2)</f>
        <v>0</v>
      </c>
      <c r="K406" s="237" t="s">
        <v>175</v>
      </c>
      <c r="L406" s="242"/>
      <c r="M406" s="243"/>
      <c r="N406" s="244" t="s">
        <v>42</v>
      </c>
      <c r="O406" s="67"/>
      <c r="P406" s="199" t="n">
        <f aca="false">O406*H406</f>
        <v>0</v>
      </c>
      <c r="Q406" s="199" t="n">
        <v>1.054</v>
      </c>
      <c r="R406" s="199" t="n">
        <f aca="false">Q406*H406</f>
        <v>1.054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160</v>
      </c>
      <c r="AT406" s="201" t="s">
        <v>470</v>
      </c>
      <c r="AU406" s="201" t="s">
        <v>78</v>
      </c>
      <c r="AY406" s="3" t="s">
        <v>112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6</v>
      </c>
      <c r="BK406" s="202" t="n">
        <f aca="false">ROUND(I406*H406,2)</f>
        <v>0</v>
      </c>
      <c r="BL406" s="3" t="s">
        <v>119</v>
      </c>
      <c r="BM406" s="201" t="s">
        <v>659</v>
      </c>
    </row>
    <row r="407" s="31" customFormat="true" ht="12.8" hidden="false" customHeight="false" outlineLevel="0" collapsed="false">
      <c r="A407" s="24"/>
      <c r="B407" s="25"/>
      <c r="C407" s="26"/>
      <c r="D407" s="203" t="s">
        <v>121</v>
      </c>
      <c r="E407" s="26"/>
      <c r="F407" s="204" t="s">
        <v>658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1</v>
      </c>
      <c r="AU407" s="3" t="s">
        <v>78</v>
      </c>
    </row>
    <row r="408" s="31" customFormat="true" ht="16.5" hidden="false" customHeight="true" outlineLevel="0" collapsed="false">
      <c r="A408" s="24"/>
      <c r="B408" s="25"/>
      <c r="C408" s="235" t="s">
        <v>660</v>
      </c>
      <c r="D408" s="235" t="s">
        <v>470</v>
      </c>
      <c r="E408" s="236" t="s">
        <v>661</v>
      </c>
      <c r="F408" s="237" t="s">
        <v>662</v>
      </c>
      <c r="G408" s="238" t="s">
        <v>127</v>
      </c>
      <c r="H408" s="239" t="n">
        <v>37</v>
      </c>
      <c r="I408" s="240"/>
      <c r="J408" s="241" t="n">
        <f aca="false">ROUND(I408*H408,2)</f>
        <v>0</v>
      </c>
      <c r="K408" s="237" t="s">
        <v>175</v>
      </c>
      <c r="L408" s="242"/>
      <c r="M408" s="243"/>
      <c r="N408" s="244" t="s">
        <v>42</v>
      </c>
      <c r="O408" s="67"/>
      <c r="P408" s="199" t="n">
        <f aca="false">O408*H408</f>
        <v>0</v>
      </c>
      <c r="Q408" s="199" t="n">
        <v>0.002</v>
      </c>
      <c r="R408" s="199" t="n">
        <f aca="false">Q408*H408</f>
        <v>0.074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160</v>
      </c>
      <c r="AT408" s="201" t="s">
        <v>470</v>
      </c>
      <c r="AU408" s="201" t="s">
        <v>78</v>
      </c>
      <c r="AY408" s="3" t="s">
        <v>112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119</v>
      </c>
      <c r="BM408" s="201" t="s">
        <v>663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1</v>
      </c>
      <c r="E409" s="26"/>
      <c r="F409" s="204" t="s">
        <v>662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1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190" t="s">
        <v>664</v>
      </c>
      <c r="D410" s="190" t="s">
        <v>114</v>
      </c>
      <c r="E410" s="191" t="s">
        <v>665</v>
      </c>
      <c r="F410" s="192" t="s">
        <v>666</v>
      </c>
      <c r="G410" s="193" t="s">
        <v>127</v>
      </c>
      <c r="H410" s="194" t="n">
        <v>7</v>
      </c>
      <c r="I410" s="195"/>
      <c r="J410" s="196" t="n">
        <f aca="false">ROUND(I410*H410,2)</f>
        <v>0</v>
      </c>
      <c r="K410" s="192" t="s">
        <v>175</v>
      </c>
      <c r="L410" s="30"/>
      <c r="M410" s="197"/>
      <c r="N410" s="198" t="s">
        <v>42</v>
      </c>
      <c r="O410" s="67"/>
      <c r="P410" s="199" t="n">
        <f aca="false">O410*H410</f>
        <v>0</v>
      </c>
      <c r="Q410" s="199" t="n">
        <v>0.01248</v>
      </c>
      <c r="R410" s="199" t="n">
        <f aca="false">Q410*H410</f>
        <v>0.08736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119</v>
      </c>
      <c r="AT410" s="201" t="s">
        <v>114</v>
      </c>
      <c r="AU410" s="201" t="s">
        <v>78</v>
      </c>
      <c r="AY410" s="3" t="s">
        <v>112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6</v>
      </c>
      <c r="BK410" s="202" t="n">
        <f aca="false">ROUND(I410*H410,2)</f>
        <v>0</v>
      </c>
      <c r="BL410" s="3" t="s">
        <v>119</v>
      </c>
      <c r="BM410" s="201" t="s">
        <v>667</v>
      </c>
    </row>
    <row r="411" s="31" customFormat="true" ht="12.8" hidden="false" customHeight="false" outlineLevel="0" collapsed="false">
      <c r="A411" s="24"/>
      <c r="B411" s="25"/>
      <c r="C411" s="26"/>
      <c r="D411" s="203" t="s">
        <v>121</v>
      </c>
      <c r="E411" s="26"/>
      <c r="F411" s="204" t="s">
        <v>666</v>
      </c>
      <c r="G411" s="26"/>
      <c r="H411" s="26"/>
      <c r="I411" s="205"/>
      <c r="J411" s="26"/>
      <c r="K411" s="26"/>
      <c r="L411" s="30"/>
      <c r="M411" s="206"/>
      <c r="N411" s="20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1</v>
      </c>
      <c r="AU411" s="3" t="s">
        <v>78</v>
      </c>
    </row>
    <row r="412" s="31" customFormat="true" ht="12.8" hidden="false" customHeight="false" outlineLevel="0" collapsed="false">
      <c r="A412" s="24"/>
      <c r="B412" s="25"/>
      <c r="C412" s="26"/>
      <c r="D412" s="208" t="s">
        <v>123</v>
      </c>
      <c r="E412" s="26"/>
      <c r="F412" s="209" t="s">
        <v>668</v>
      </c>
      <c r="G412" s="26"/>
      <c r="H412" s="26"/>
      <c r="I412" s="205"/>
      <c r="J412" s="26"/>
      <c r="K412" s="26"/>
      <c r="L412" s="30"/>
      <c r="M412" s="206"/>
      <c r="N412" s="20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3</v>
      </c>
      <c r="AU412" s="3" t="s">
        <v>78</v>
      </c>
    </row>
    <row r="413" s="31" customFormat="true" ht="16.5" hidden="false" customHeight="true" outlineLevel="0" collapsed="false">
      <c r="A413" s="24"/>
      <c r="B413" s="25"/>
      <c r="C413" s="235" t="s">
        <v>669</v>
      </c>
      <c r="D413" s="235" t="s">
        <v>470</v>
      </c>
      <c r="E413" s="236" t="s">
        <v>670</v>
      </c>
      <c r="F413" s="237" t="s">
        <v>671</v>
      </c>
      <c r="G413" s="238" t="s">
        <v>127</v>
      </c>
      <c r="H413" s="239" t="n">
        <v>7</v>
      </c>
      <c r="I413" s="240"/>
      <c r="J413" s="241" t="n">
        <f aca="false">ROUND(I413*H413,2)</f>
        <v>0</v>
      </c>
      <c r="K413" s="237" t="s">
        <v>175</v>
      </c>
      <c r="L413" s="242"/>
      <c r="M413" s="243"/>
      <c r="N413" s="244" t="s">
        <v>42</v>
      </c>
      <c r="O413" s="67"/>
      <c r="P413" s="199" t="n">
        <f aca="false">O413*H413</f>
        <v>0</v>
      </c>
      <c r="Q413" s="199" t="n">
        <v>0.548</v>
      </c>
      <c r="R413" s="199" t="n">
        <f aca="false">Q413*H413</f>
        <v>3.836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160</v>
      </c>
      <c r="AT413" s="201" t="s">
        <v>470</v>
      </c>
      <c r="AU413" s="201" t="s">
        <v>78</v>
      </c>
      <c r="AY413" s="3" t="s">
        <v>112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6</v>
      </c>
      <c r="BK413" s="202" t="n">
        <f aca="false">ROUND(I413*H413,2)</f>
        <v>0</v>
      </c>
      <c r="BL413" s="3" t="s">
        <v>119</v>
      </c>
      <c r="BM413" s="201" t="s">
        <v>672</v>
      </c>
    </row>
    <row r="414" s="31" customFormat="true" ht="12.8" hidden="false" customHeight="false" outlineLevel="0" collapsed="false">
      <c r="A414" s="24"/>
      <c r="B414" s="25"/>
      <c r="C414" s="26"/>
      <c r="D414" s="203" t="s">
        <v>121</v>
      </c>
      <c r="E414" s="26"/>
      <c r="F414" s="204" t="s">
        <v>671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1</v>
      </c>
      <c r="AU414" s="3" t="s">
        <v>78</v>
      </c>
    </row>
    <row r="415" s="31" customFormat="true" ht="16.5" hidden="false" customHeight="true" outlineLevel="0" collapsed="false">
      <c r="A415" s="24"/>
      <c r="B415" s="25"/>
      <c r="C415" s="190" t="s">
        <v>673</v>
      </c>
      <c r="D415" s="190" t="s">
        <v>114</v>
      </c>
      <c r="E415" s="191" t="s">
        <v>674</v>
      </c>
      <c r="F415" s="192" t="s">
        <v>675</v>
      </c>
      <c r="G415" s="193" t="s">
        <v>127</v>
      </c>
      <c r="H415" s="194" t="n">
        <v>7</v>
      </c>
      <c r="I415" s="195"/>
      <c r="J415" s="196" t="n">
        <f aca="false">ROUND(I415*H415,2)</f>
        <v>0</v>
      </c>
      <c r="K415" s="192" t="s">
        <v>175</v>
      </c>
      <c r="L415" s="30"/>
      <c r="M415" s="197"/>
      <c r="N415" s="198" t="s">
        <v>42</v>
      </c>
      <c r="O415" s="67"/>
      <c r="P415" s="199" t="n">
        <f aca="false">O415*H415</f>
        <v>0</v>
      </c>
      <c r="Q415" s="199" t="n">
        <v>0.02854</v>
      </c>
      <c r="R415" s="199" t="n">
        <f aca="false">Q415*H415</f>
        <v>0.19978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119</v>
      </c>
      <c r="AT415" s="201" t="s">
        <v>114</v>
      </c>
      <c r="AU415" s="201" t="s">
        <v>78</v>
      </c>
      <c r="AY415" s="3" t="s">
        <v>112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6</v>
      </c>
      <c r="BK415" s="202" t="n">
        <f aca="false">ROUND(I415*H415,2)</f>
        <v>0</v>
      </c>
      <c r="BL415" s="3" t="s">
        <v>119</v>
      </c>
      <c r="BM415" s="201" t="s">
        <v>676</v>
      </c>
    </row>
    <row r="416" s="31" customFormat="true" ht="12.8" hidden="false" customHeight="false" outlineLevel="0" collapsed="false">
      <c r="A416" s="24"/>
      <c r="B416" s="25"/>
      <c r="C416" s="26"/>
      <c r="D416" s="203" t="s">
        <v>121</v>
      </c>
      <c r="E416" s="26"/>
      <c r="F416" s="204" t="s">
        <v>675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1</v>
      </c>
      <c r="AU416" s="3" t="s">
        <v>78</v>
      </c>
    </row>
    <row r="417" s="31" customFormat="true" ht="12.8" hidden="false" customHeight="false" outlineLevel="0" collapsed="false">
      <c r="A417" s="24"/>
      <c r="B417" s="25"/>
      <c r="C417" s="26"/>
      <c r="D417" s="208" t="s">
        <v>123</v>
      </c>
      <c r="E417" s="26"/>
      <c r="F417" s="209" t="s">
        <v>677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3</v>
      </c>
      <c r="AU417" s="3" t="s">
        <v>78</v>
      </c>
    </row>
    <row r="418" s="31" customFormat="true" ht="16.5" hidden="false" customHeight="true" outlineLevel="0" collapsed="false">
      <c r="A418" s="24"/>
      <c r="B418" s="25"/>
      <c r="C418" s="235" t="s">
        <v>678</v>
      </c>
      <c r="D418" s="235" t="s">
        <v>470</v>
      </c>
      <c r="E418" s="236" t="s">
        <v>679</v>
      </c>
      <c r="F418" s="237" t="s">
        <v>680</v>
      </c>
      <c r="G418" s="238" t="s">
        <v>127</v>
      </c>
      <c r="H418" s="239" t="n">
        <v>7</v>
      </c>
      <c r="I418" s="240"/>
      <c r="J418" s="241" t="n">
        <f aca="false">ROUND(I418*H418,2)</f>
        <v>0</v>
      </c>
      <c r="K418" s="237" t="s">
        <v>175</v>
      </c>
      <c r="L418" s="242"/>
      <c r="M418" s="243"/>
      <c r="N418" s="244" t="s">
        <v>42</v>
      </c>
      <c r="O418" s="67"/>
      <c r="P418" s="199" t="n">
        <f aca="false">O418*H418</f>
        <v>0</v>
      </c>
      <c r="Q418" s="199" t="n">
        <v>1.229</v>
      </c>
      <c r="R418" s="199" t="n">
        <f aca="false">Q418*H418</f>
        <v>8.603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160</v>
      </c>
      <c r="AT418" s="201" t="s">
        <v>470</v>
      </c>
      <c r="AU418" s="201" t="s">
        <v>78</v>
      </c>
      <c r="AY418" s="3" t="s">
        <v>112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6</v>
      </c>
      <c r="BK418" s="202" t="n">
        <f aca="false">ROUND(I418*H418,2)</f>
        <v>0</v>
      </c>
      <c r="BL418" s="3" t="s">
        <v>119</v>
      </c>
      <c r="BM418" s="201" t="s">
        <v>681</v>
      </c>
    </row>
    <row r="419" s="31" customFormat="true" ht="12.8" hidden="false" customHeight="false" outlineLevel="0" collapsed="false">
      <c r="A419" s="24"/>
      <c r="B419" s="25"/>
      <c r="C419" s="26"/>
      <c r="D419" s="203" t="s">
        <v>121</v>
      </c>
      <c r="E419" s="26"/>
      <c r="F419" s="204" t="s">
        <v>680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1</v>
      </c>
      <c r="AU419" s="3" t="s">
        <v>78</v>
      </c>
    </row>
    <row r="420" s="31" customFormat="true" ht="16.5" hidden="false" customHeight="true" outlineLevel="0" collapsed="false">
      <c r="A420" s="24"/>
      <c r="B420" s="25"/>
      <c r="C420" s="190" t="s">
        <v>682</v>
      </c>
      <c r="D420" s="190" t="s">
        <v>114</v>
      </c>
      <c r="E420" s="191" t="s">
        <v>683</v>
      </c>
      <c r="F420" s="192" t="s">
        <v>684</v>
      </c>
      <c r="G420" s="193" t="s">
        <v>127</v>
      </c>
      <c r="H420" s="194" t="n">
        <v>6</v>
      </c>
      <c r="I420" s="195"/>
      <c r="J420" s="196" t="n">
        <f aca="false">ROUND(I420*H420,2)</f>
        <v>0</v>
      </c>
      <c r="K420" s="192" t="s">
        <v>175</v>
      </c>
      <c r="L420" s="30"/>
      <c r="M420" s="197"/>
      <c r="N420" s="198" t="s">
        <v>42</v>
      </c>
      <c r="O420" s="67"/>
      <c r="P420" s="199" t="n">
        <f aca="false">O420*H420</f>
        <v>0</v>
      </c>
      <c r="Q420" s="199" t="n">
        <v>0.21734</v>
      </c>
      <c r="R420" s="199" t="n">
        <f aca="false">Q420*H420</f>
        <v>1.30404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119</v>
      </c>
      <c r="AT420" s="201" t="s">
        <v>114</v>
      </c>
      <c r="AU420" s="201" t="s">
        <v>78</v>
      </c>
      <c r="AY420" s="3" t="s">
        <v>112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6</v>
      </c>
      <c r="BK420" s="202" t="n">
        <f aca="false">ROUND(I420*H420,2)</f>
        <v>0</v>
      </c>
      <c r="BL420" s="3" t="s">
        <v>119</v>
      </c>
      <c r="BM420" s="201" t="s">
        <v>685</v>
      </c>
    </row>
    <row r="421" s="31" customFormat="true" ht="12.8" hidden="false" customHeight="false" outlineLevel="0" collapsed="false">
      <c r="A421" s="24"/>
      <c r="B421" s="25"/>
      <c r="C421" s="26"/>
      <c r="D421" s="203" t="s">
        <v>121</v>
      </c>
      <c r="E421" s="26"/>
      <c r="F421" s="204" t="s">
        <v>686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1</v>
      </c>
      <c r="AU421" s="3" t="s">
        <v>78</v>
      </c>
    </row>
    <row r="422" s="31" customFormat="true" ht="12.8" hidden="false" customHeight="false" outlineLevel="0" collapsed="false">
      <c r="A422" s="24"/>
      <c r="B422" s="25"/>
      <c r="C422" s="26"/>
      <c r="D422" s="208" t="s">
        <v>123</v>
      </c>
      <c r="E422" s="26"/>
      <c r="F422" s="209" t="s">
        <v>687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3</v>
      </c>
      <c r="AU422" s="3" t="s">
        <v>78</v>
      </c>
    </row>
    <row r="423" s="31" customFormat="true" ht="16.5" hidden="false" customHeight="true" outlineLevel="0" collapsed="false">
      <c r="A423" s="24"/>
      <c r="B423" s="25"/>
      <c r="C423" s="235" t="s">
        <v>688</v>
      </c>
      <c r="D423" s="235" t="s">
        <v>470</v>
      </c>
      <c r="E423" s="236" t="s">
        <v>689</v>
      </c>
      <c r="F423" s="237" t="s">
        <v>690</v>
      </c>
      <c r="G423" s="238" t="s">
        <v>127</v>
      </c>
      <c r="H423" s="239" t="n">
        <v>6</v>
      </c>
      <c r="I423" s="240"/>
      <c r="J423" s="241" t="n">
        <f aca="false">ROUND(I423*H423,2)</f>
        <v>0</v>
      </c>
      <c r="K423" s="237" t="s">
        <v>175</v>
      </c>
      <c r="L423" s="242"/>
      <c r="M423" s="243"/>
      <c r="N423" s="244" t="s">
        <v>42</v>
      </c>
      <c r="O423" s="67"/>
      <c r="P423" s="199" t="n">
        <f aca="false">O423*H423</f>
        <v>0</v>
      </c>
      <c r="Q423" s="199" t="n">
        <v>0.06</v>
      </c>
      <c r="R423" s="199" t="n">
        <f aca="false">Q423*H423</f>
        <v>0.36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160</v>
      </c>
      <c r="AT423" s="201" t="s">
        <v>470</v>
      </c>
      <c r="AU423" s="201" t="s">
        <v>78</v>
      </c>
      <c r="AY423" s="3" t="s">
        <v>112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6</v>
      </c>
      <c r="BK423" s="202" t="n">
        <f aca="false">ROUND(I423*H423,2)</f>
        <v>0</v>
      </c>
      <c r="BL423" s="3" t="s">
        <v>119</v>
      </c>
      <c r="BM423" s="201" t="s">
        <v>691</v>
      </c>
    </row>
    <row r="424" s="31" customFormat="true" ht="12.8" hidden="false" customHeight="false" outlineLevel="0" collapsed="false">
      <c r="A424" s="24"/>
      <c r="B424" s="25"/>
      <c r="C424" s="26"/>
      <c r="D424" s="203" t="s">
        <v>121</v>
      </c>
      <c r="E424" s="26"/>
      <c r="F424" s="204" t="s">
        <v>690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1</v>
      </c>
      <c r="AU424" s="3" t="s">
        <v>78</v>
      </c>
    </row>
    <row r="425" s="31" customFormat="true" ht="16.5" hidden="false" customHeight="true" outlineLevel="0" collapsed="false">
      <c r="A425" s="24"/>
      <c r="B425" s="25"/>
      <c r="C425" s="190" t="s">
        <v>692</v>
      </c>
      <c r="D425" s="190" t="s">
        <v>114</v>
      </c>
      <c r="E425" s="191" t="s">
        <v>693</v>
      </c>
      <c r="F425" s="192" t="s">
        <v>694</v>
      </c>
      <c r="G425" s="193" t="s">
        <v>127</v>
      </c>
      <c r="H425" s="194" t="n">
        <v>1</v>
      </c>
      <c r="I425" s="195"/>
      <c r="J425" s="196" t="n">
        <f aca="false">ROUND(I425*H425,2)</f>
        <v>0</v>
      </c>
      <c r="K425" s="192" t="s">
        <v>175</v>
      </c>
      <c r="L425" s="30"/>
      <c r="M425" s="197"/>
      <c r="N425" s="198" t="s">
        <v>42</v>
      </c>
      <c r="O425" s="67"/>
      <c r="P425" s="199" t="n">
        <f aca="false">O425*H425</f>
        <v>0</v>
      </c>
      <c r="Q425" s="199" t="n">
        <v>0.21734</v>
      </c>
      <c r="R425" s="199" t="n">
        <f aca="false">Q425*H425</f>
        <v>0.21734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119</v>
      </c>
      <c r="AT425" s="201" t="s">
        <v>114</v>
      </c>
      <c r="AU425" s="201" t="s">
        <v>78</v>
      </c>
      <c r="AY425" s="3" t="s">
        <v>112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6</v>
      </c>
      <c r="BK425" s="202" t="n">
        <f aca="false">ROUND(I425*H425,2)</f>
        <v>0</v>
      </c>
      <c r="BL425" s="3" t="s">
        <v>119</v>
      </c>
      <c r="BM425" s="201" t="s">
        <v>695</v>
      </c>
    </row>
    <row r="426" s="31" customFormat="true" ht="12.8" hidden="false" customHeight="false" outlineLevel="0" collapsed="false">
      <c r="A426" s="24"/>
      <c r="B426" s="25"/>
      <c r="C426" s="26"/>
      <c r="D426" s="203" t="s">
        <v>121</v>
      </c>
      <c r="E426" s="26"/>
      <c r="F426" s="204" t="s">
        <v>696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1</v>
      </c>
      <c r="AU426" s="3" t="s">
        <v>78</v>
      </c>
    </row>
    <row r="427" s="31" customFormat="true" ht="12.8" hidden="false" customHeight="false" outlineLevel="0" collapsed="false">
      <c r="A427" s="24"/>
      <c r="B427" s="25"/>
      <c r="C427" s="26"/>
      <c r="D427" s="208" t="s">
        <v>123</v>
      </c>
      <c r="E427" s="26"/>
      <c r="F427" s="209" t="s">
        <v>697</v>
      </c>
      <c r="G427" s="26"/>
      <c r="H427" s="26"/>
      <c r="I427" s="205"/>
      <c r="J427" s="26"/>
      <c r="K427" s="26"/>
      <c r="L427" s="30"/>
      <c r="M427" s="206"/>
      <c r="N427" s="20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3</v>
      </c>
      <c r="AU427" s="3" t="s">
        <v>78</v>
      </c>
    </row>
    <row r="428" s="31" customFormat="true" ht="16.5" hidden="false" customHeight="true" outlineLevel="0" collapsed="false">
      <c r="A428" s="24"/>
      <c r="B428" s="25"/>
      <c r="C428" s="235" t="s">
        <v>698</v>
      </c>
      <c r="D428" s="235" t="s">
        <v>470</v>
      </c>
      <c r="E428" s="236" t="s">
        <v>699</v>
      </c>
      <c r="F428" s="237" t="s">
        <v>700</v>
      </c>
      <c r="G428" s="238" t="s">
        <v>127</v>
      </c>
      <c r="H428" s="239" t="n">
        <v>1</v>
      </c>
      <c r="I428" s="240"/>
      <c r="J428" s="241" t="n">
        <f aca="false">ROUND(I428*H428,2)</f>
        <v>0</v>
      </c>
      <c r="K428" s="237" t="s">
        <v>175</v>
      </c>
      <c r="L428" s="242"/>
      <c r="M428" s="243"/>
      <c r="N428" s="244" t="s">
        <v>42</v>
      </c>
      <c r="O428" s="67"/>
      <c r="P428" s="199" t="n">
        <f aca="false">O428*H428</f>
        <v>0</v>
      </c>
      <c r="Q428" s="199" t="n">
        <v>0.165</v>
      </c>
      <c r="R428" s="199" t="n">
        <f aca="false">Q428*H428</f>
        <v>0.165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160</v>
      </c>
      <c r="AT428" s="201" t="s">
        <v>470</v>
      </c>
      <c r="AU428" s="201" t="s">
        <v>78</v>
      </c>
      <c r="AY428" s="3" t="s">
        <v>112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6</v>
      </c>
      <c r="BK428" s="202" t="n">
        <f aca="false">ROUND(I428*H428,2)</f>
        <v>0</v>
      </c>
      <c r="BL428" s="3" t="s">
        <v>119</v>
      </c>
      <c r="BM428" s="201" t="s">
        <v>701</v>
      </c>
    </row>
    <row r="429" s="31" customFormat="true" ht="12.8" hidden="false" customHeight="false" outlineLevel="0" collapsed="false">
      <c r="A429" s="24"/>
      <c r="B429" s="25"/>
      <c r="C429" s="26"/>
      <c r="D429" s="203" t="s">
        <v>121</v>
      </c>
      <c r="E429" s="26"/>
      <c r="F429" s="204" t="s">
        <v>700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1</v>
      </c>
      <c r="AU429" s="3" t="s">
        <v>78</v>
      </c>
    </row>
    <row r="430" s="173" customFormat="true" ht="22.8" hidden="false" customHeight="true" outlineLevel="0" collapsed="false">
      <c r="B430" s="174"/>
      <c r="C430" s="175"/>
      <c r="D430" s="176" t="s">
        <v>70</v>
      </c>
      <c r="E430" s="188" t="s">
        <v>166</v>
      </c>
      <c r="F430" s="188" t="s">
        <v>702</v>
      </c>
      <c r="G430" s="175"/>
      <c r="H430" s="175"/>
      <c r="I430" s="178"/>
      <c r="J430" s="189" t="n">
        <f aca="false">BK430</f>
        <v>0</v>
      </c>
      <c r="K430" s="175"/>
      <c r="L430" s="180"/>
      <c r="M430" s="181"/>
      <c r="N430" s="182"/>
      <c r="O430" s="182"/>
      <c r="P430" s="183" t="n">
        <f aca="false">SUM(P431:P447)</f>
        <v>0</v>
      </c>
      <c r="Q430" s="182"/>
      <c r="R430" s="183" t="n">
        <f aca="false">SUM(R431:R447)</f>
        <v>0.00902</v>
      </c>
      <c r="S430" s="182"/>
      <c r="T430" s="184" t="n">
        <f aca="false">SUM(T431:T447)</f>
        <v>0</v>
      </c>
      <c r="AR430" s="185" t="s">
        <v>76</v>
      </c>
      <c r="AT430" s="186" t="s">
        <v>70</v>
      </c>
      <c r="AU430" s="186" t="s">
        <v>76</v>
      </c>
      <c r="AY430" s="185" t="s">
        <v>112</v>
      </c>
      <c r="BK430" s="187" t="n">
        <f aca="false">SUM(BK431:BK447)</f>
        <v>0</v>
      </c>
    </row>
    <row r="431" s="31" customFormat="true" ht="16.5" hidden="false" customHeight="true" outlineLevel="0" collapsed="false">
      <c r="A431" s="24"/>
      <c r="B431" s="25"/>
      <c r="C431" s="190" t="s">
        <v>703</v>
      </c>
      <c r="D431" s="190" t="s">
        <v>114</v>
      </c>
      <c r="E431" s="191" t="s">
        <v>704</v>
      </c>
      <c r="F431" s="192" t="s">
        <v>705</v>
      </c>
      <c r="G431" s="193" t="s">
        <v>200</v>
      </c>
      <c r="H431" s="194" t="n">
        <v>82</v>
      </c>
      <c r="I431" s="195"/>
      <c r="J431" s="196" t="n">
        <f aca="false">ROUND(I431*H431,2)</f>
        <v>0</v>
      </c>
      <c r="K431" s="192" t="s">
        <v>175</v>
      </c>
      <c r="L431" s="30"/>
      <c r="M431" s="197"/>
      <c r="N431" s="198" t="s">
        <v>42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119</v>
      </c>
      <c r="AT431" s="201" t="s">
        <v>114</v>
      </c>
      <c r="AU431" s="201" t="s">
        <v>78</v>
      </c>
      <c r="AY431" s="3" t="s">
        <v>112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6</v>
      </c>
      <c r="BK431" s="202" t="n">
        <f aca="false">ROUND(I431*H431,2)</f>
        <v>0</v>
      </c>
      <c r="BL431" s="3" t="s">
        <v>119</v>
      </c>
      <c r="BM431" s="201" t="s">
        <v>706</v>
      </c>
    </row>
    <row r="432" s="31" customFormat="true" ht="12.8" hidden="false" customHeight="false" outlineLevel="0" collapsed="false">
      <c r="A432" s="24"/>
      <c r="B432" s="25"/>
      <c r="C432" s="26"/>
      <c r="D432" s="203" t="s">
        <v>121</v>
      </c>
      <c r="E432" s="26"/>
      <c r="F432" s="204" t="s">
        <v>707</v>
      </c>
      <c r="G432" s="26"/>
      <c r="H432" s="26"/>
      <c r="I432" s="205"/>
      <c r="J432" s="26"/>
      <c r="K432" s="26"/>
      <c r="L432" s="30"/>
      <c r="M432" s="206"/>
      <c r="N432" s="20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1</v>
      </c>
      <c r="AU432" s="3" t="s">
        <v>78</v>
      </c>
    </row>
    <row r="433" s="31" customFormat="true" ht="12.8" hidden="false" customHeight="false" outlineLevel="0" collapsed="false">
      <c r="A433" s="24"/>
      <c r="B433" s="25"/>
      <c r="C433" s="26"/>
      <c r="D433" s="208" t="s">
        <v>123</v>
      </c>
      <c r="E433" s="26"/>
      <c r="F433" s="209" t="s">
        <v>708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3</v>
      </c>
      <c r="AU433" s="3" t="s">
        <v>78</v>
      </c>
    </row>
    <row r="434" s="210" customFormat="true" ht="12.8" hidden="false" customHeight="false" outlineLevel="0" collapsed="false">
      <c r="B434" s="211"/>
      <c r="C434" s="212"/>
      <c r="D434" s="203" t="s">
        <v>179</v>
      </c>
      <c r="E434" s="213"/>
      <c r="F434" s="214" t="s">
        <v>643</v>
      </c>
      <c r="G434" s="212"/>
      <c r="H434" s="215" t="n">
        <v>82</v>
      </c>
      <c r="I434" s="216"/>
      <c r="J434" s="212"/>
      <c r="K434" s="212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79</v>
      </c>
      <c r="AU434" s="221" t="s">
        <v>78</v>
      </c>
      <c r="AV434" s="210" t="s">
        <v>78</v>
      </c>
      <c r="AW434" s="210" t="s">
        <v>32</v>
      </c>
      <c r="AX434" s="210" t="s">
        <v>76</v>
      </c>
      <c r="AY434" s="221" t="s">
        <v>112</v>
      </c>
    </row>
    <row r="435" s="31" customFormat="true" ht="16.5" hidden="false" customHeight="true" outlineLevel="0" collapsed="false">
      <c r="A435" s="24"/>
      <c r="B435" s="25"/>
      <c r="C435" s="190" t="s">
        <v>709</v>
      </c>
      <c r="D435" s="190" t="s">
        <v>114</v>
      </c>
      <c r="E435" s="191" t="s">
        <v>710</v>
      </c>
      <c r="F435" s="192" t="s">
        <v>711</v>
      </c>
      <c r="G435" s="193" t="s">
        <v>200</v>
      </c>
      <c r="H435" s="194" t="n">
        <v>82</v>
      </c>
      <c r="I435" s="195"/>
      <c r="J435" s="196" t="n">
        <f aca="false">ROUND(I435*H435,2)</f>
        <v>0</v>
      </c>
      <c r="K435" s="192" t="s">
        <v>175</v>
      </c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.00011</v>
      </c>
      <c r="R435" s="199" t="n">
        <f aca="false">Q435*H435</f>
        <v>0.00902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119</v>
      </c>
      <c r="AT435" s="201" t="s">
        <v>114</v>
      </c>
      <c r="AU435" s="201" t="s">
        <v>78</v>
      </c>
      <c r="AY435" s="3" t="s">
        <v>112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6</v>
      </c>
      <c r="BK435" s="202" t="n">
        <f aca="false">ROUND(I435*H435,2)</f>
        <v>0</v>
      </c>
      <c r="BL435" s="3" t="s">
        <v>119</v>
      </c>
      <c r="BM435" s="201" t="s">
        <v>712</v>
      </c>
    </row>
    <row r="436" s="31" customFormat="true" ht="12.8" hidden="false" customHeight="false" outlineLevel="0" collapsed="false">
      <c r="A436" s="24"/>
      <c r="B436" s="25"/>
      <c r="C436" s="26"/>
      <c r="D436" s="203" t="s">
        <v>121</v>
      </c>
      <c r="E436" s="26"/>
      <c r="F436" s="204" t="s">
        <v>713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1</v>
      </c>
      <c r="AU436" s="3" t="s">
        <v>78</v>
      </c>
    </row>
    <row r="437" s="31" customFormat="true" ht="12.8" hidden="false" customHeight="false" outlineLevel="0" collapsed="false">
      <c r="A437" s="24"/>
      <c r="B437" s="25"/>
      <c r="C437" s="26"/>
      <c r="D437" s="208" t="s">
        <v>123</v>
      </c>
      <c r="E437" s="26"/>
      <c r="F437" s="209" t="s">
        <v>714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3</v>
      </c>
      <c r="AU437" s="3" t="s">
        <v>78</v>
      </c>
    </row>
    <row r="438" s="31" customFormat="true" ht="16.5" hidden="false" customHeight="true" outlineLevel="0" collapsed="false">
      <c r="A438" s="24"/>
      <c r="B438" s="25"/>
      <c r="C438" s="190" t="s">
        <v>715</v>
      </c>
      <c r="D438" s="190" t="s">
        <v>114</v>
      </c>
      <c r="E438" s="191" t="s">
        <v>716</v>
      </c>
      <c r="F438" s="192" t="s">
        <v>717</v>
      </c>
      <c r="G438" s="193" t="s">
        <v>200</v>
      </c>
      <c r="H438" s="194" t="n">
        <v>82</v>
      </c>
      <c r="I438" s="195"/>
      <c r="J438" s="196" t="n">
        <f aca="false">ROUND(I438*H438,2)</f>
        <v>0</v>
      </c>
      <c r="K438" s="192" t="s">
        <v>175</v>
      </c>
      <c r="L438" s="30"/>
      <c r="M438" s="197"/>
      <c r="N438" s="198" t="s">
        <v>42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119</v>
      </c>
      <c r="AT438" s="201" t="s">
        <v>114</v>
      </c>
      <c r="AU438" s="201" t="s">
        <v>78</v>
      </c>
      <c r="AY438" s="3" t="s">
        <v>112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6</v>
      </c>
      <c r="BK438" s="202" t="n">
        <f aca="false">ROUND(I438*H438,2)</f>
        <v>0</v>
      </c>
      <c r="BL438" s="3" t="s">
        <v>119</v>
      </c>
      <c r="BM438" s="201" t="s">
        <v>718</v>
      </c>
    </row>
    <row r="439" s="31" customFormat="true" ht="12.8" hidden="false" customHeight="false" outlineLevel="0" collapsed="false">
      <c r="A439" s="24"/>
      <c r="B439" s="25"/>
      <c r="C439" s="26"/>
      <c r="D439" s="203" t="s">
        <v>121</v>
      </c>
      <c r="E439" s="26"/>
      <c r="F439" s="204" t="s">
        <v>719</v>
      </c>
      <c r="G439" s="26"/>
      <c r="H439" s="26"/>
      <c r="I439" s="205"/>
      <c r="J439" s="26"/>
      <c r="K439" s="26"/>
      <c r="L439" s="30"/>
      <c r="M439" s="206"/>
      <c r="N439" s="20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1</v>
      </c>
      <c r="AU439" s="3" t="s">
        <v>78</v>
      </c>
    </row>
    <row r="440" s="31" customFormat="true" ht="12.8" hidden="false" customHeight="false" outlineLevel="0" collapsed="false">
      <c r="A440" s="24"/>
      <c r="B440" s="25"/>
      <c r="C440" s="26"/>
      <c r="D440" s="208" t="s">
        <v>123</v>
      </c>
      <c r="E440" s="26"/>
      <c r="F440" s="209" t="s">
        <v>720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3</v>
      </c>
      <c r="AU440" s="3" t="s">
        <v>78</v>
      </c>
    </row>
    <row r="441" s="210" customFormat="true" ht="12.8" hidden="false" customHeight="false" outlineLevel="0" collapsed="false">
      <c r="B441" s="211"/>
      <c r="C441" s="212"/>
      <c r="D441" s="203" t="s">
        <v>179</v>
      </c>
      <c r="E441" s="213"/>
      <c r="F441" s="214" t="s">
        <v>721</v>
      </c>
      <c r="G441" s="212"/>
      <c r="H441" s="215" t="n">
        <v>82</v>
      </c>
      <c r="I441" s="216"/>
      <c r="J441" s="212"/>
      <c r="K441" s="212"/>
      <c r="L441" s="217"/>
      <c r="M441" s="218"/>
      <c r="N441" s="219"/>
      <c r="O441" s="219"/>
      <c r="P441" s="219"/>
      <c r="Q441" s="219"/>
      <c r="R441" s="219"/>
      <c r="S441" s="219"/>
      <c r="T441" s="220"/>
      <c r="AT441" s="221" t="s">
        <v>179</v>
      </c>
      <c r="AU441" s="221" t="s">
        <v>78</v>
      </c>
      <c r="AV441" s="210" t="s">
        <v>78</v>
      </c>
      <c r="AW441" s="210" t="s">
        <v>32</v>
      </c>
      <c r="AX441" s="210" t="s">
        <v>76</v>
      </c>
      <c r="AY441" s="221" t="s">
        <v>112</v>
      </c>
    </row>
    <row r="442" s="31" customFormat="true" ht="16.5" hidden="false" customHeight="true" outlineLevel="0" collapsed="false">
      <c r="A442" s="24"/>
      <c r="B442" s="25"/>
      <c r="C442" s="190" t="s">
        <v>722</v>
      </c>
      <c r="D442" s="190" t="s">
        <v>114</v>
      </c>
      <c r="E442" s="191" t="s">
        <v>723</v>
      </c>
      <c r="F442" s="192" t="s">
        <v>724</v>
      </c>
      <c r="G442" s="193" t="s">
        <v>200</v>
      </c>
      <c r="H442" s="194" t="n">
        <v>2</v>
      </c>
      <c r="I442" s="195"/>
      <c r="J442" s="196" t="n">
        <f aca="false">ROUND(I442*H442,2)</f>
        <v>0</v>
      </c>
      <c r="K442" s="192" t="s">
        <v>175</v>
      </c>
      <c r="L442" s="30"/>
      <c r="M442" s="197"/>
      <c r="N442" s="198" t="s">
        <v>42</v>
      </c>
      <c r="O442" s="67"/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119</v>
      </c>
      <c r="AT442" s="201" t="s">
        <v>114</v>
      </c>
      <c r="AU442" s="201" t="s">
        <v>78</v>
      </c>
      <c r="AY442" s="3" t="s">
        <v>112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119</v>
      </c>
      <c r="BM442" s="201" t="s">
        <v>725</v>
      </c>
    </row>
    <row r="443" s="31" customFormat="true" ht="12.8" hidden="false" customHeight="false" outlineLevel="0" collapsed="false">
      <c r="A443" s="24"/>
      <c r="B443" s="25"/>
      <c r="C443" s="26"/>
      <c r="D443" s="203" t="s">
        <v>121</v>
      </c>
      <c r="E443" s="26"/>
      <c r="F443" s="204" t="s">
        <v>726</v>
      </c>
      <c r="G443" s="26"/>
      <c r="H443" s="26"/>
      <c r="I443" s="205"/>
      <c r="J443" s="26"/>
      <c r="K443" s="26"/>
      <c r="L443" s="30"/>
      <c r="M443" s="206"/>
      <c r="N443" s="20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1</v>
      </c>
      <c r="AU443" s="3" t="s">
        <v>78</v>
      </c>
    </row>
    <row r="444" s="31" customFormat="true" ht="12.8" hidden="false" customHeight="false" outlineLevel="0" collapsed="false">
      <c r="A444" s="24"/>
      <c r="B444" s="25"/>
      <c r="C444" s="26"/>
      <c r="D444" s="208" t="s">
        <v>123</v>
      </c>
      <c r="E444" s="26"/>
      <c r="F444" s="209" t="s">
        <v>727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3</v>
      </c>
      <c r="AU444" s="3" t="s">
        <v>78</v>
      </c>
    </row>
    <row r="445" s="31" customFormat="true" ht="16.5" hidden="false" customHeight="true" outlineLevel="0" collapsed="false">
      <c r="A445" s="24"/>
      <c r="B445" s="25"/>
      <c r="C445" s="190" t="s">
        <v>728</v>
      </c>
      <c r="D445" s="190" t="s">
        <v>114</v>
      </c>
      <c r="E445" s="191" t="s">
        <v>729</v>
      </c>
      <c r="F445" s="192" t="s">
        <v>730</v>
      </c>
      <c r="G445" s="193" t="s">
        <v>117</v>
      </c>
      <c r="H445" s="194" t="n">
        <v>30</v>
      </c>
      <c r="I445" s="195"/>
      <c r="J445" s="196" t="n">
        <f aca="false">ROUND(I445*H445,2)</f>
        <v>0</v>
      </c>
      <c r="K445" s="192" t="s">
        <v>175</v>
      </c>
      <c r="L445" s="30"/>
      <c r="M445" s="197"/>
      <c r="N445" s="198" t="s">
        <v>42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119</v>
      </c>
      <c r="AT445" s="201" t="s">
        <v>114</v>
      </c>
      <c r="AU445" s="201" t="s">
        <v>78</v>
      </c>
      <c r="AY445" s="3" t="s">
        <v>112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6</v>
      </c>
      <c r="BK445" s="202" t="n">
        <f aca="false">ROUND(I445*H445,2)</f>
        <v>0</v>
      </c>
      <c r="BL445" s="3" t="s">
        <v>119</v>
      </c>
      <c r="BM445" s="201" t="s">
        <v>731</v>
      </c>
    </row>
    <row r="446" s="31" customFormat="true" ht="12.8" hidden="false" customHeight="false" outlineLevel="0" collapsed="false">
      <c r="A446" s="24"/>
      <c r="B446" s="25"/>
      <c r="C446" s="26"/>
      <c r="D446" s="203" t="s">
        <v>121</v>
      </c>
      <c r="E446" s="26"/>
      <c r="F446" s="204" t="s">
        <v>732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1</v>
      </c>
      <c r="AU446" s="3" t="s">
        <v>78</v>
      </c>
    </row>
    <row r="447" s="31" customFormat="true" ht="12.8" hidden="false" customHeight="false" outlineLevel="0" collapsed="false">
      <c r="A447" s="24"/>
      <c r="B447" s="25"/>
      <c r="C447" s="26"/>
      <c r="D447" s="208" t="s">
        <v>123</v>
      </c>
      <c r="E447" s="26"/>
      <c r="F447" s="209" t="s">
        <v>733</v>
      </c>
      <c r="G447" s="26"/>
      <c r="H447" s="26"/>
      <c r="I447" s="205"/>
      <c r="J447" s="26"/>
      <c r="K447" s="26"/>
      <c r="L447" s="30"/>
      <c r="M447" s="206"/>
      <c r="N447" s="20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3</v>
      </c>
      <c r="AU447" s="3" t="s">
        <v>78</v>
      </c>
    </row>
    <row r="448" s="173" customFormat="true" ht="22.8" hidden="false" customHeight="true" outlineLevel="0" collapsed="false">
      <c r="B448" s="174"/>
      <c r="C448" s="175"/>
      <c r="D448" s="176" t="s">
        <v>70</v>
      </c>
      <c r="E448" s="188" t="s">
        <v>734</v>
      </c>
      <c r="F448" s="188" t="s">
        <v>735</v>
      </c>
      <c r="G448" s="175"/>
      <c r="H448" s="175"/>
      <c r="I448" s="178"/>
      <c r="J448" s="189" t="n">
        <f aca="false">BK448</f>
        <v>0</v>
      </c>
      <c r="K448" s="175"/>
      <c r="L448" s="180"/>
      <c r="M448" s="181"/>
      <c r="N448" s="182"/>
      <c r="O448" s="182"/>
      <c r="P448" s="183" t="n">
        <f aca="false">SUM(P449:P458)</f>
        <v>0</v>
      </c>
      <c r="Q448" s="182"/>
      <c r="R448" s="183" t="n">
        <f aca="false">SUM(R449:R458)</f>
        <v>0</v>
      </c>
      <c r="S448" s="182"/>
      <c r="T448" s="184" t="n">
        <f aca="false">SUM(T449:T458)</f>
        <v>0</v>
      </c>
      <c r="AR448" s="185" t="s">
        <v>76</v>
      </c>
      <c r="AT448" s="186" t="s">
        <v>70</v>
      </c>
      <c r="AU448" s="186" t="s">
        <v>76</v>
      </c>
      <c r="AY448" s="185" t="s">
        <v>112</v>
      </c>
      <c r="BK448" s="187" t="n">
        <f aca="false">SUM(BK449:BK458)</f>
        <v>0</v>
      </c>
    </row>
    <row r="449" s="31" customFormat="true" ht="16.5" hidden="false" customHeight="true" outlineLevel="0" collapsed="false">
      <c r="A449" s="24"/>
      <c r="B449" s="25"/>
      <c r="C449" s="190" t="s">
        <v>736</v>
      </c>
      <c r="D449" s="190" t="s">
        <v>114</v>
      </c>
      <c r="E449" s="191" t="s">
        <v>737</v>
      </c>
      <c r="F449" s="192" t="s">
        <v>738</v>
      </c>
      <c r="G449" s="193" t="s">
        <v>439</v>
      </c>
      <c r="H449" s="194" t="n">
        <v>7.92</v>
      </c>
      <c r="I449" s="195"/>
      <c r="J449" s="196" t="n">
        <f aca="false">ROUND(I449*H449,2)</f>
        <v>0</v>
      </c>
      <c r="K449" s="192" t="s">
        <v>118</v>
      </c>
      <c r="L449" s="30"/>
      <c r="M449" s="197"/>
      <c r="N449" s="198" t="s">
        <v>42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119</v>
      </c>
      <c r="AT449" s="201" t="s">
        <v>114</v>
      </c>
      <c r="AU449" s="201" t="s">
        <v>78</v>
      </c>
      <c r="AY449" s="3" t="s">
        <v>112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6</v>
      </c>
      <c r="BK449" s="202" t="n">
        <f aca="false">ROUND(I449*H449,2)</f>
        <v>0</v>
      </c>
      <c r="BL449" s="3" t="s">
        <v>119</v>
      </c>
      <c r="BM449" s="201" t="s">
        <v>739</v>
      </c>
    </row>
    <row r="450" s="31" customFormat="true" ht="12.8" hidden="false" customHeight="false" outlineLevel="0" collapsed="false">
      <c r="A450" s="24"/>
      <c r="B450" s="25"/>
      <c r="C450" s="26"/>
      <c r="D450" s="203" t="s">
        <v>121</v>
      </c>
      <c r="E450" s="26"/>
      <c r="F450" s="204" t="s">
        <v>740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1</v>
      </c>
      <c r="AU450" s="3" t="s">
        <v>78</v>
      </c>
    </row>
    <row r="451" s="31" customFormat="true" ht="12.8" hidden="false" customHeight="false" outlineLevel="0" collapsed="false">
      <c r="A451" s="24"/>
      <c r="B451" s="25"/>
      <c r="C451" s="26"/>
      <c r="D451" s="208" t="s">
        <v>123</v>
      </c>
      <c r="E451" s="26"/>
      <c r="F451" s="209" t="s">
        <v>741</v>
      </c>
      <c r="G451" s="26"/>
      <c r="H451" s="26"/>
      <c r="I451" s="205"/>
      <c r="J451" s="26"/>
      <c r="K451" s="26"/>
      <c r="L451" s="30"/>
      <c r="M451" s="206"/>
      <c r="N451" s="20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3</v>
      </c>
      <c r="AU451" s="3" t="s">
        <v>78</v>
      </c>
    </row>
    <row r="452" s="31" customFormat="true" ht="16.5" hidden="false" customHeight="true" outlineLevel="0" collapsed="false">
      <c r="A452" s="24"/>
      <c r="B452" s="25"/>
      <c r="C452" s="190" t="s">
        <v>742</v>
      </c>
      <c r="D452" s="190" t="s">
        <v>114</v>
      </c>
      <c r="E452" s="191" t="s">
        <v>743</v>
      </c>
      <c r="F452" s="192" t="s">
        <v>744</v>
      </c>
      <c r="G452" s="193" t="s">
        <v>439</v>
      </c>
      <c r="H452" s="194" t="n">
        <v>31.68</v>
      </c>
      <c r="I452" s="195"/>
      <c r="J452" s="196" t="n">
        <f aca="false">ROUND(I452*H452,2)</f>
        <v>0</v>
      </c>
      <c r="K452" s="192" t="s">
        <v>118</v>
      </c>
      <c r="L452" s="30"/>
      <c r="M452" s="197"/>
      <c r="N452" s="198" t="s">
        <v>42</v>
      </c>
      <c r="O452" s="67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119</v>
      </c>
      <c r="AT452" s="201" t="s">
        <v>114</v>
      </c>
      <c r="AU452" s="201" t="s">
        <v>78</v>
      </c>
      <c r="AY452" s="3" t="s">
        <v>112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6</v>
      </c>
      <c r="BK452" s="202" t="n">
        <f aca="false">ROUND(I452*H452,2)</f>
        <v>0</v>
      </c>
      <c r="BL452" s="3" t="s">
        <v>119</v>
      </c>
      <c r="BM452" s="201" t="s">
        <v>745</v>
      </c>
    </row>
    <row r="453" s="31" customFormat="true" ht="12.8" hidden="false" customHeight="false" outlineLevel="0" collapsed="false">
      <c r="A453" s="24"/>
      <c r="B453" s="25"/>
      <c r="C453" s="26"/>
      <c r="D453" s="203" t="s">
        <v>121</v>
      </c>
      <c r="E453" s="26"/>
      <c r="F453" s="204" t="s">
        <v>746</v>
      </c>
      <c r="G453" s="26"/>
      <c r="H453" s="26"/>
      <c r="I453" s="205"/>
      <c r="J453" s="26"/>
      <c r="K453" s="26"/>
      <c r="L453" s="30"/>
      <c r="M453" s="206"/>
      <c r="N453" s="20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1</v>
      </c>
      <c r="AU453" s="3" t="s">
        <v>78</v>
      </c>
    </row>
    <row r="454" s="31" customFormat="true" ht="12.8" hidden="false" customHeight="false" outlineLevel="0" collapsed="false">
      <c r="A454" s="24"/>
      <c r="B454" s="25"/>
      <c r="C454" s="26"/>
      <c r="D454" s="208" t="s">
        <v>123</v>
      </c>
      <c r="E454" s="26"/>
      <c r="F454" s="209" t="s">
        <v>747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3</v>
      </c>
      <c r="AU454" s="3" t="s">
        <v>78</v>
      </c>
    </row>
    <row r="455" s="210" customFormat="true" ht="12.8" hidden="false" customHeight="false" outlineLevel="0" collapsed="false">
      <c r="B455" s="211"/>
      <c r="C455" s="212"/>
      <c r="D455" s="203" t="s">
        <v>179</v>
      </c>
      <c r="E455" s="213"/>
      <c r="F455" s="214" t="s">
        <v>748</v>
      </c>
      <c r="G455" s="212"/>
      <c r="H455" s="215" t="n">
        <v>31.68</v>
      </c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79</v>
      </c>
      <c r="AU455" s="221" t="s">
        <v>78</v>
      </c>
      <c r="AV455" s="210" t="s">
        <v>78</v>
      </c>
      <c r="AW455" s="210" t="s">
        <v>32</v>
      </c>
      <c r="AX455" s="210" t="s">
        <v>76</v>
      </c>
      <c r="AY455" s="221" t="s">
        <v>112</v>
      </c>
    </row>
    <row r="456" s="31" customFormat="true" ht="21.75" hidden="false" customHeight="true" outlineLevel="0" collapsed="false">
      <c r="A456" s="24"/>
      <c r="B456" s="25"/>
      <c r="C456" s="190" t="s">
        <v>749</v>
      </c>
      <c r="D456" s="190" t="s">
        <v>114</v>
      </c>
      <c r="E456" s="191" t="s">
        <v>750</v>
      </c>
      <c r="F456" s="192" t="s">
        <v>751</v>
      </c>
      <c r="G456" s="193" t="s">
        <v>439</v>
      </c>
      <c r="H456" s="194" t="n">
        <v>7.92</v>
      </c>
      <c r="I456" s="195"/>
      <c r="J456" s="196" t="n">
        <f aca="false">ROUND(I456*H456,2)</f>
        <v>0</v>
      </c>
      <c r="K456" s="192" t="s">
        <v>118</v>
      </c>
      <c r="L456" s="30"/>
      <c r="M456" s="197"/>
      <c r="N456" s="198" t="s">
        <v>42</v>
      </c>
      <c r="O456" s="67"/>
      <c r="P456" s="199" t="n">
        <f aca="false">O456*H456</f>
        <v>0</v>
      </c>
      <c r="Q456" s="199" t="n">
        <v>0</v>
      </c>
      <c r="R456" s="199" t="n">
        <f aca="false">Q456*H456</f>
        <v>0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119</v>
      </c>
      <c r="AT456" s="201" t="s">
        <v>114</v>
      </c>
      <c r="AU456" s="201" t="s">
        <v>78</v>
      </c>
      <c r="AY456" s="3" t="s">
        <v>112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6</v>
      </c>
      <c r="BK456" s="202" t="n">
        <f aca="false">ROUND(I456*H456,2)</f>
        <v>0</v>
      </c>
      <c r="BL456" s="3" t="s">
        <v>119</v>
      </c>
      <c r="BM456" s="201" t="s">
        <v>752</v>
      </c>
    </row>
    <row r="457" s="31" customFormat="true" ht="12.8" hidden="false" customHeight="false" outlineLevel="0" collapsed="false">
      <c r="A457" s="24"/>
      <c r="B457" s="25"/>
      <c r="C457" s="26"/>
      <c r="D457" s="203" t="s">
        <v>121</v>
      </c>
      <c r="E457" s="26"/>
      <c r="F457" s="204" t="s">
        <v>753</v>
      </c>
      <c r="G457" s="26"/>
      <c r="H457" s="26"/>
      <c r="I457" s="205"/>
      <c r="J457" s="26"/>
      <c r="K457" s="26"/>
      <c r="L457" s="30"/>
      <c r="M457" s="206"/>
      <c r="N457" s="20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1</v>
      </c>
      <c r="AU457" s="3" t="s">
        <v>78</v>
      </c>
    </row>
    <row r="458" s="31" customFormat="true" ht="12.8" hidden="false" customHeight="false" outlineLevel="0" collapsed="false">
      <c r="A458" s="24"/>
      <c r="B458" s="25"/>
      <c r="C458" s="26"/>
      <c r="D458" s="208" t="s">
        <v>123</v>
      </c>
      <c r="E458" s="26"/>
      <c r="F458" s="209" t="s">
        <v>754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3</v>
      </c>
      <c r="AU458" s="3" t="s">
        <v>78</v>
      </c>
    </row>
    <row r="459" s="173" customFormat="true" ht="22.8" hidden="false" customHeight="true" outlineLevel="0" collapsed="false">
      <c r="B459" s="174"/>
      <c r="C459" s="175"/>
      <c r="D459" s="176" t="s">
        <v>70</v>
      </c>
      <c r="E459" s="188" t="s">
        <v>755</v>
      </c>
      <c r="F459" s="188" t="s">
        <v>756</v>
      </c>
      <c r="G459" s="175"/>
      <c r="H459" s="175"/>
      <c r="I459" s="178"/>
      <c r="J459" s="189" t="n">
        <f aca="false">BK459</f>
        <v>0</v>
      </c>
      <c r="K459" s="175"/>
      <c r="L459" s="180"/>
      <c r="M459" s="181"/>
      <c r="N459" s="182"/>
      <c r="O459" s="182"/>
      <c r="P459" s="183" t="n">
        <f aca="false">SUM(P460:P462)</f>
        <v>0</v>
      </c>
      <c r="Q459" s="182"/>
      <c r="R459" s="183" t="n">
        <f aca="false">SUM(R460:R462)</f>
        <v>0</v>
      </c>
      <c r="S459" s="182"/>
      <c r="T459" s="184" t="n">
        <f aca="false">SUM(T460:T462)</f>
        <v>0</v>
      </c>
      <c r="AR459" s="185" t="s">
        <v>76</v>
      </c>
      <c r="AT459" s="186" t="s">
        <v>70</v>
      </c>
      <c r="AU459" s="186" t="s">
        <v>76</v>
      </c>
      <c r="AY459" s="185" t="s">
        <v>112</v>
      </c>
      <c r="BK459" s="187" t="n">
        <f aca="false">SUM(BK460:BK462)</f>
        <v>0</v>
      </c>
    </row>
    <row r="460" s="31" customFormat="true" ht="16.5" hidden="false" customHeight="true" outlineLevel="0" collapsed="false">
      <c r="A460" s="24"/>
      <c r="B460" s="25"/>
      <c r="C460" s="190" t="s">
        <v>757</v>
      </c>
      <c r="D460" s="190" t="s">
        <v>114</v>
      </c>
      <c r="E460" s="191" t="s">
        <v>758</v>
      </c>
      <c r="F460" s="192" t="s">
        <v>759</v>
      </c>
      <c r="G460" s="193" t="s">
        <v>439</v>
      </c>
      <c r="H460" s="194" t="n">
        <v>74.14</v>
      </c>
      <c r="I460" s="195"/>
      <c r="J460" s="196" t="n">
        <f aca="false">ROUND(I460*H460,2)</f>
        <v>0</v>
      </c>
      <c r="K460" s="192" t="s">
        <v>175</v>
      </c>
      <c r="L460" s="30"/>
      <c r="M460" s="197"/>
      <c r="N460" s="198" t="s">
        <v>42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119</v>
      </c>
      <c r="AT460" s="201" t="s">
        <v>114</v>
      </c>
      <c r="AU460" s="201" t="s">
        <v>78</v>
      </c>
      <c r="AY460" s="3" t="s">
        <v>112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6</v>
      </c>
      <c r="BK460" s="202" t="n">
        <f aca="false">ROUND(I460*H460,2)</f>
        <v>0</v>
      </c>
      <c r="BL460" s="3" t="s">
        <v>119</v>
      </c>
      <c r="BM460" s="201" t="s">
        <v>760</v>
      </c>
    </row>
    <row r="461" s="31" customFormat="true" ht="12.8" hidden="false" customHeight="false" outlineLevel="0" collapsed="false">
      <c r="A461" s="24"/>
      <c r="B461" s="25"/>
      <c r="C461" s="26"/>
      <c r="D461" s="203" t="s">
        <v>121</v>
      </c>
      <c r="E461" s="26"/>
      <c r="F461" s="204" t="s">
        <v>761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1</v>
      </c>
      <c r="AU461" s="3" t="s">
        <v>78</v>
      </c>
    </row>
    <row r="462" s="31" customFormat="true" ht="12.8" hidden="false" customHeight="false" outlineLevel="0" collapsed="false">
      <c r="A462" s="24"/>
      <c r="B462" s="25"/>
      <c r="C462" s="26"/>
      <c r="D462" s="208" t="s">
        <v>123</v>
      </c>
      <c r="E462" s="26"/>
      <c r="F462" s="209" t="s">
        <v>762</v>
      </c>
      <c r="G462" s="26"/>
      <c r="H462" s="26"/>
      <c r="I462" s="205"/>
      <c r="J462" s="26"/>
      <c r="K462" s="26"/>
      <c r="L462" s="30"/>
      <c r="M462" s="206"/>
      <c r="N462" s="207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3</v>
      </c>
      <c r="AU462" s="3" t="s">
        <v>78</v>
      </c>
    </row>
    <row r="463" s="173" customFormat="true" ht="25.9" hidden="false" customHeight="true" outlineLevel="0" collapsed="false">
      <c r="B463" s="174"/>
      <c r="C463" s="175"/>
      <c r="D463" s="176" t="s">
        <v>70</v>
      </c>
      <c r="E463" s="177" t="s">
        <v>763</v>
      </c>
      <c r="F463" s="177" t="s">
        <v>764</v>
      </c>
      <c r="G463" s="175"/>
      <c r="H463" s="175"/>
      <c r="I463" s="178"/>
      <c r="J463" s="179" t="n">
        <f aca="false">BK463</f>
        <v>0</v>
      </c>
      <c r="K463" s="175"/>
      <c r="L463" s="180"/>
      <c r="M463" s="181"/>
      <c r="N463" s="182"/>
      <c r="O463" s="182"/>
      <c r="P463" s="183" t="n">
        <f aca="false">P464+P473+P477</f>
        <v>0</v>
      </c>
      <c r="Q463" s="182"/>
      <c r="R463" s="183" t="n">
        <f aca="false">R464+R473+R477</f>
        <v>0</v>
      </c>
      <c r="S463" s="182"/>
      <c r="T463" s="184" t="n">
        <f aca="false">T464+T473+T477</f>
        <v>0</v>
      </c>
      <c r="AR463" s="185" t="s">
        <v>142</v>
      </c>
      <c r="AT463" s="186" t="s">
        <v>70</v>
      </c>
      <c r="AU463" s="186" t="s">
        <v>71</v>
      </c>
      <c r="AY463" s="185" t="s">
        <v>112</v>
      </c>
      <c r="BK463" s="187" t="n">
        <f aca="false">BK464+BK473+BK477</f>
        <v>0</v>
      </c>
    </row>
    <row r="464" s="173" customFormat="true" ht="22.8" hidden="false" customHeight="true" outlineLevel="0" collapsed="false">
      <c r="B464" s="174"/>
      <c r="C464" s="175"/>
      <c r="D464" s="176" t="s">
        <v>70</v>
      </c>
      <c r="E464" s="188" t="s">
        <v>765</v>
      </c>
      <c r="F464" s="188" t="s">
        <v>766</v>
      </c>
      <c r="G464" s="175"/>
      <c r="H464" s="175"/>
      <c r="I464" s="178"/>
      <c r="J464" s="189" t="n">
        <f aca="false">BK464</f>
        <v>0</v>
      </c>
      <c r="K464" s="175"/>
      <c r="L464" s="180"/>
      <c r="M464" s="181"/>
      <c r="N464" s="182"/>
      <c r="O464" s="182"/>
      <c r="P464" s="183" t="n">
        <f aca="false">SUM(P465:P472)</f>
        <v>0</v>
      </c>
      <c r="Q464" s="182"/>
      <c r="R464" s="183" t="n">
        <f aca="false">SUM(R465:R472)</f>
        <v>0</v>
      </c>
      <c r="S464" s="182"/>
      <c r="T464" s="184" t="n">
        <f aca="false">SUM(T465:T472)</f>
        <v>0</v>
      </c>
      <c r="AR464" s="185" t="s">
        <v>142</v>
      </c>
      <c r="AT464" s="186" t="s">
        <v>70</v>
      </c>
      <c r="AU464" s="186" t="s">
        <v>76</v>
      </c>
      <c r="AY464" s="185" t="s">
        <v>112</v>
      </c>
      <c r="BK464" s="187" t="n">
        <f aca="false">SUM(BK465:BK472)</f>
        <v>0</v>
      </c>
    </row>
    <row r="465" s="31" customFormat="true" ht="16.5" hidden="false" customHeight="true" outlineLevel="0" collapsed="false">
      <c r="A465" s="24"/>
      <c r="B465" s="25"/>
      <c r="C465" s="190" t="s">
        <v>767</v>
      </c>
      <c r="D465" s="190" t="s">
        <v>114</v>
      </c>
      <c r="E465" s="191" t="s">
        <v>768</v>
      </c>
      <c r="F465" s="192" t="s">
        <v>769</v>
      </c>
      <c r="G465" s="193" t="s">
        <v>770</v>
      </c>
      <c r="H465" s="194" t="n">
        <v>1</v>
      </c>
      <c r="I465" s="195"/>
      <c r="J465" s="196" t="n">
        <f aca="false">ROUND(I465*H465,2)</f>
        <v>0</v>
      </c>
      <c r="K465" s="192" t="s">
        <v>175</v>
      </c>
      <c r="L465" s="30"/>
      <c r="M465" s="197"/>
      <c r="N465" s="198" t="s">
        <v>42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771</v>
      </c>
      <c r="AT465" s="201" t="s">
        <v>114</v>
      </c>
      <c r="AU465" s="201" t="s">
        <v>78</v>
      </c>
      <c r="AY465" s="3" t="s">
        <v>112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6</v>
      </c>
      <c r="BK465" s="202" t="n">
        <f aca="false">ROUND(I465*H465,2)</f>
        <v>0</v>
      </c>
      <c r="BL465" s="3" t="s">
        <v>771</v>
      </c>
      <c r="BM465" s="201" t="s">
        <v>772</v>
      </c>
    </row>
    <row r="466" s="31" customFormat="true" ht="12.8" hidden="false" customHeight="false" outlineLevel="0" collapsed="false">
      <c r="A466" s="24"/>
      <c r="B466" s="25"/>
      <c r="C466" s="26"/>
      <c r="D466" s="203" t="s">
        <v>121</v>
      </c>
      <c r="E466" s="26"/>
      <c r="F466" s="204" t="s">
        <v>769</v>
      </c>
      <c r="G466" s="26"/>
      <c r="H466" s="26"/>
      <c r="I466" s="205"/>
      <c r="J466" s="26"/>
      <c r="K466" s="26"/>
      <c r="L466" s="30"/>
      <c r="M466" s="206"/>
      <c r="N466" s="207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1</v>
      </c>
      <c r="AU466" s="3" t="s">
        <v>78</v>
      </c>
    </row>
    <row r="467" s="31" customFormat="true" ht="12.8" hidden="false" customHeight="false" outlineLevel="0" collapsed="false">
      <c r="A467" s="24"/>
      <c r="B467" s="25"/>
      <c r="C467" s="26"/>
      <c r="D467" s="208" t="s">
        <v>123</v>
      </c>
      <c r="E467" s="26"/>
      <c r="F467" s="209" t="s">
        <v>773</v>
      </c>
      <c r="G467" s="26"/>
      <c r="H467" s="26"/>
      <c r="I467" s="205"/>
      <c r="J467" s="26"/>
      <c r="K467" s="26"/>
      <c r="L467" s="30"/>
      <c r="M467" s="206"/>
      <c r="N467" s="20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3</v>
      </c>
      <c r="AU467" s="3" t="s">
        <v>78</v>
      </c>
    </row>
    <row r="468" s="31" customFormat="true" ht="12.8" hidden="false" customHeight="false" outlineLevel="0" collapsed="false">
      <c r="A468" s="24"/>
      <c r="B468" s="25"/>
      <c r="C468" s="26"/>
      <c r="D468" s="203" t="s">
        <v>443</v>
      </c>
      <c r="E468" s="26"/>
      <c r="F468" s="234" t="s">
        <v>774</v>
      </c>
      <c r="G468" s="26"/>
      <c r="H468" s="26"/>
      <c r="I468" s="205"/>
      <c r="J468" s="26"/>
      <c r="K468" s="26"/>
      <c r="L468" s="30"/>
      <c r="M468" s="206"/>
      <c r="N468" s="20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443</v>
      </c>
      <c r="AU468" s="3" t="s">
        <v>78</v>
      </c>
    </row>
    <row r="469" s="31" customFormat="true" ht="16.5" hidden="false" customHeight="true" outlineLevel="0" collapsed="false">
      <c r="A469" s="24"/>
      <c r="B469" s="25"/>
      <c r="C469" s="190" t="s">
        <v>775</v>
      </c>
      <c r="D469" s="190" t="s">
        <v>114</v>
      </c>
      <c r="E469" s="191" t="s">
        <v>776</v>
      </c>
      <c r="F469" s="192" t="s">
        <v>777</v>
      </c>
      <c r="G469" s="193" t="s">
        <v>770</v>
      </c>
      <c r="H469" s="194" t="n">
        <v>1</v>
      </c>
      <c r="I469" s="195"/>
      <c r="J469" s="196" t="n">
        <f aca="false">ROUND(I469*H469,2)</f>
        <v>0</v>
      </c>
      <c r="K469" s="192" t="s">
        <v>175</v>
      </c>
      <c r="L469" s="30"/>
      <c r="M469" s="197"/>
      <c r="N469" s="198" t="s">
        <v>42</v>
      </c>
      <c r="O469" s="67"/>
      <c r="P469" s="199" t="n">
        <f aca="false">O469*H469</f>
        <v>0</v>
      </c>
      <c r="Q469" s="199" t="n">
        <v>0</v>
      </c>
      <c r="R469" s="199" t="n">
        <f aca="false">Q469*H469</f>
        <v>0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771</v>
      </c>
      <c r="AT469" s="201" t="s">
        <v>114</v>
      </c>
      <c r="AU469" s="201" t="s">
        <v>78</v>
      </c>
      <c r="AY469" s="3" t="s">
        <v>112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6</v>
      </c>
      <c r="BK469" s="202" t="n">
        <f aca="false">ROUND(I469*H469,2)</f>
        <v>0</v>
      </c>
      <c r="BL469" s="3" t="s">
        <v>771</v>
      </c>
      <c r="BM469" s="201" t="s">
        <v>778</v>
      </c>
    </row>
    <row r="470" s="31" customFormat="true" ht="12.8" hidden="false" customHeight="false" outlineLevel="0" collapsed="false">
      <c r="A470" s="24"/>
      <c r="B470" s="25"/>
      <c r="C470" s="26"/>
      <c r="D470" s="203" t="s">
        <v>121</v>
      </c>
      <c r="E470" s="26"/>
      <c r="F470" s="204" t="s">
        <v>777</v>
      </c>
      <c r="G470" s="26"/>
      <c r="H470" s="26"/>
      <c r="I470" s="205"/>
      <c r="J470" s="26"/>
      <c r="K470" s="26"/>
      <c r="L470" s="30"/>
      <c r="M470" s="206"/>
      <c r="N470" s="207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1</v>
      </c>
      <c r="AU470" s="3" t="s">
        <v>78</v>
      </c>
    </row>
    <row r="471" s="31" customFormat="true" ht="12.8" hidden="false" customHeight="false" outlineLevel="0" collapsed="false">
      <c r="A471" s="24"/>
      <c r="B471" s="25"/>
      <c r="C471" s="26"/>
      <c r="D471" s="208" t="s">
        <v>123</v>
      </c>
      <c r="E471" s="26"/>
      <c r="F471" s="209" t="s">
        <v>779</v>
      </c>
      <c r="G471" s="26"/>
      <c r="H471" s="26"/>
      <c r="I471" s="205"/>
      <c r="J471" s="26"/>
      <c r="K471" s="26"/>
      <c r="L471" s="30"/>
      <c r="M471" s="206"/>
      <c r="N471" s="20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3</v>
      </c>
      <c r="AU471" s="3" t="s">
        <v>78</v>
      </c>
    </row>
    <row r="472" s="31" customFormat="true" ht="12.8" hidden="false" customHeight="false" outlineLevel="0" collapsed="false">
      <c r="A472" s="24"/>
      <c r="B472" s="25"/>
      <c r="C472" s="26"/>
      <c r="D472" s="203" t="s">
        <v>443</v>
      </c>
      <c r="E472" s="26"/>
      <c r="F472" s="234" t="s">
        <v>780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443</v>
      </c>
      <c r="AU472" s="3" t="s">
        <v>78</v>
      </c>
    </row>
    <row r="473" s="173" customFormat="true" ht="22.8" hidden="false" customHeight="true" outlineLevel="0" collapsed="false">
      <c r="B473" s="174"/>
      <c r="C473" s="175"/>
      <c r="D473" s="176" t="s">
        <v>70</v>
      </c>
      <c r="E473" s="188" t="s">
        <v>781</v>
      </c>
      <c r="F473" s="188" t="s">
        <v>782</v>
      </c>
      <c r="G473" s="175"/>
      <c r="H473" s="175"/>
      <c r="I473" s="178"/>
      <c r="J473" s="189" t="n">
        <f aca="false">BK473</f>
        <v>0</v>
      </c>
      <c r="K473" s="175"/>
      <c r="L473" s="180"/>
      <c r="M473" s="181"/>
      <c r="N473" s="182"/>
      <c r="O473" s="182"/>
      <c r="P473" s="183" t="n">
        <f aca="false">SUM(P474:P476)</f>
        <v>0</v>
      </c>
      <c r="Q473" s="182"/>
      <c r="R473" s="183" t="n">
        <f aca="false">SUM(R474:R476)</f>
        <v>0</v>
      </c>
      <c r="S473" s="182"/>
      <c r="T473" s="184" t="n">
        <f aca="false">SUM(T474:T476)</f>
        <v>0</v>
      </c>
      <c r="AR473" s="185" t="s">
        <v>142</v>
      </c>
      <c r="AT473" s="186" t="s">
        <v>70</v>
      </c>
      <c r="AU473" s="186" t="s">
        <v>76</v>
      </c>
      <c r="AY473" s="185" t="s">
        <v>112</v>
      </c>
      <c r="BK473" s="187" t="n">
        <f aca="false">SUM(BK474:BK476)</f>
        <v>0</v>
      </c>
    </row>
    <row r="474" s="31" customFormat="true" ht="16.5" hidden="false" customHeight="true" outlineLevel="0" collapsed="false">
      <c r="A474" s="24"/>
      <c r="B474" s="25"/>
      <c r="C474" s="190" t="s">
        <v>783</v>
      </c>
      <c r="D474" s="190" t="s">
        <v>114</v>
      </c>
      <c r="E474" s="191" t="s">
        <v>784</v>
      </c>
      <c r="F474" s="192" t="s">
        <v>785</v>
      </c>
      <c r="G474" s="193" t="s">
        <v>770</v>
      </c>
      <c r="H474" s="194" t="n">
        <v>1</v>
      </c>
      <c r="I474" s="195"/>
      <c r="J474" s="196" t="n">
        <f aca="false">ROUND(I474*H474,2)</f>
        <v>0</v>
      </c>
      <c r="K474" s="192" t="s">
        <v>175</v>
      </c>
      <c r="L474" s="30"/>
      <c r="M474" s="197"/>
      <c r="N474" s="198" t="s">
        <v>42</v>
      </c>
      <c r="O474" s="67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771</v>
      </c>
      <c r="AT474" s="201" t="s">
        <v>114</v>
      </c>
      <c r="AU474" s="201" t="s">
        <v>78</v>
      </c>
      <c r="AY474" s="3" t="s">
        <v>112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6</v>
      </c>
      <c r="BK474" s="202" t="n">
        <f aca="false">ROUND(I474*H474,2)</f>
        <v>0</v>
      </c>
      <c r="BL474" s="3" t="s">
        <v>771</v>
      </c>
      <c r="BM474" s="201" t="s">
        <v>786</v>
      </c>
    </row>
    <row r="475" s="31" customFormat="true" ht="12.8" hidden="false" customHeight="false" outlineLevel="0" collapsed="false">
      <c r="A475" s="24"/>
      <c r="B475" s="25"/>
      <c r="C475" s="26"/>
      <c r="D475" s="203" t="s">
        <v>121</v>
      </c>
      <c r="E475" s="26"/>
      <c r="F475" s="204" t="s">
        <v>785</v>
      </c>
      <c r="G475" s="26"/>
      <c r="H475" s="26"/>
      <c r="I475" s="205"/>
      <c r="J475" s="26"/>
      <c r="K475" s="26"/>
      <c r="L475" s="30"/>
      <c r="M475" s="206"/>
      <c r="N475" s="20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1</v>
      </c>
      <c r="AU475" s="3" t="s">
        <v>78</v>
      </c>
    </row>
    <row r="476" s="31" customFormat="true" ht="12.8" hidden="false" customHeight="false" outlineLevel="0" collapsed="false">
      <c r="A476" s="24"/>
      <c r="B476" s="25"/>
      <c r="C476" s="26"/>
      <c r="D476" s="208" t="s">
        <v>123</v>
      </c>
      <c r="E476" s="26"/>
      <c r="F476" s="209" t="s">
        <v>787</v>
      </c>
      <c r="G476" s="26"/>
      <c r="H476" s="26"/>
      <c r="I476" s="205"/>
      <c r="J476" s="26"/>
      <c r="K476" s="26"/>
      <c r="L476" s="30"/>
      <c r="M476" s="206"/>
      <c r="N476" s="207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3</v>
      </c>
      <c r="AU476" s="3" t="s">
        <v>78</v>
      </c>
    </row>
    <row r="477" s="173" customFormat="true" ht="22.8" hidden="false" customHeight="true" outlineLevel="0" collapsed="false">
      <c r="B477" s="174"/>
      <c r="C477" s="175"/>
      <c r="D477" s="176" t="s">
        <v>70</v>
      </c>
      <c r="E477" s="188" t="s">
        <v>788</v>
      </c>
      <c r="F477" s="188" t="s">
        <v>789</v>
      </c>
      <c r="G477" s="175"/>
      <c r="H477" s="175"/>
      <c r="I477" s="178"/>
      <c r="J477" s="189" t="n">
        <f aca="false">BK477</f>
        <v>0</v>
      </c>
      <c r="K477" s="175"/>
      <c r="L477" s="180"/>
      <c r="M477" s="181"/>
      <c r="N477" s="182"/>
      <c r="O477" s="182"/>
      <c r="P477" s="183" t="n">
        <f aca="false">SUM(P478:P483)</f>
        <v>0</v>
      </c>
      <c r="Q477" s="182"/>
      <c r="R477" s="183" t="n">
        <f aca="false">SUM(R478:R483)</f>
        <v>0</v>
      </c>
      <c r="S477" s="182"/>
      <c r="T477" s="184" t="n">
        <f aca="false">SUM(T478:T483)</f>
        <v>0</v>
      </c>
      <c r="AR477" s="185" t="s">
        <v>142</v>
      </c>
      <c r="AT477" s="186" t="s">
        <v>70</v>
      </c>
      <c r="AU477" s="186" t="s">
        <v>76</v>
      </c>
      <c r="AY477" s="185" t="s">
        <v>112</v>
      </c>
      <c r="BK477" s="187" t="n">
        <f aca="false">SUM(BK478:BK483)</f>
        <v>0</v>
      </c>
    </row>
    <row r="478" s="31" customFormat="true" ht="16.5" hidden="false" customHeight="true" outlineLevel="0" collapsed="false">
      <c r="A478" s="24"/>
      <c r="B478" s="25"/>
      <c r="C478" s="190" t="s">
        <v>790</v>
      </c>
      <c r="D478" s="190" t="s">
        <v>114</v>
      </c>
      <c r="E478" s="191" t="s">
        <v>791</v>
      </c>
      <c r="F478" s="192" t="s">
        <v>792</v>
      </c>
      <c r="G478" s="193" t="s">
        <v>770</v>
      </c>
      <c r="H478" s="194" t="n">
        <v>1</v>
      </c>
      <c r="I478" s="195"/>
      <c r="J478" s="196" t="n">
        <f aca="false">ROUND(I478*H478,2)</f>
        <v>0</v>
      </c>
      <c r="K478" s="192" t="s">
        <v>175</v>
      </c>
      <c r="L478" s="30"/>
      <c r="M478" s="197"/>
      <c r="N478" s="198" t="s">
        <v>42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771</v>
      </c>
      <c r="AT478" s="201" t="s">
        <v>114</v>
      </c>
      <c r="AU478" s="201" t="s">
        <v>78</v>
      </c>
      <c r="AY478" s="3" t="s">
        <v>112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6</v>
      </c>
      <c r="BK478" s="202" t="n">
        <f aca="false">ROUND(I478*H478,2)</f>
        <v>0</v>
      </c>
      <c r="BL478" s="3" t="s">
        <v>771</v>
      </c>
      <c r="BM478" s="201" t="s">
        <v>793</v>
      </c>
    </row>
    <row r="479" s="31" customFormat="true" ht="12.8" hidden="false" customHeight="false" outlineLevel="0" collapsed="false">
      <c r="A479" s="24"/>
      <c r="B479" s="25"/>
      <c r="C479" s="26"/>
      <c r="D479" s="203" t="s">
        <v>121</v>
      </c>
      <c r="E479" s="26"/>
      <c r="F479" s="204" t="s">
        <v>794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1</v>
      </c>
      <c r="AU479" s="3" t="s">
        <v>78</v>
      </c>
    </row>
    <row r="480" s="31" customFormat="true" ht="12.8" hidden="false" customHeight="false" outlineLevel="0" collapsed="false">
      <c r="A480" s="24"/>
      <c r="B480" s="25"/>
      <c r="C480" s="26"/>
      <c r="D480" s="208" t="s">
        <v>123</v>
      </c>
      <c r="E480" s="26"/>
      <c r="F480" s="209" t="s">
        <v>795</v>
      </c>
      <c r="G480" s="26"/>
      <c r="H480" s="26"/>
      <c r="I480" s="205"/>
      <c r="J480" s="26"/>
      <c r="K480" s="26"/>
      <c r="L480" s="30"/>
      <c r="M480" s="206"/>
      <c r="N480" s="20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3</v>
      </c>
      <c r="AU480" s="3" t="s">
        <v>78</v>
      </c>
    </row>
    <row r="481" s="31" customFormat="true" ht="16.5" hidden="false" customHeight="true" outlineLevel="0" collapsed="false">
      <c r="A481" s="24"/>
      <c r="B481" s="25"/>
      <c r="C481" s="190" t="s">
        <v>796</v>
      </c>
      <c r="D481" s="190" t="s">
        <v>114</v>
      </c>
      <c r="E481" s="191" t="s">
        <v>797</v>
      </c>
      <c r="F481" s="192" t="s">
        <v>798</v>
      </c>
      <c r="G481" s="193" t="s">
        <v>770</v>
      </c>
      <c r="H481" s="194" t="n">
        <v>1</v>
      </c>
      <c r="I481" s="195"/>
      <c r="J481" s="196" t="n">
        <f aca="false">ROUND(I481*H481,2)</f>
        <v>0</v>
      </c>
      <c r="K481" s="192" t="s">
        <v>175</v>
      </c>
      <c r="L481" s="30"/>
      <c r="M481" s="197"/>
      <c r="N481" s="198" t="s">
        <v>42</v>
      </c>
      <c r="O481" s="67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771</v>
      </c>
      <c r="AT481" s="201" t="s">
        <v>114</v>
      </c>
      <c r="AU481" s="201" t="s">
        <v>78</v>
      </c>
      <c r="AY481" s="3" t="s">
        <v>112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6</v>
      </c>
      <c r="BK481" s="202" t="n">
        <f aca="false">ROUND(I481*H481,2)</f>
        <v>0</v>
      </c>
      <c r="BL481" s="3" t="s">
        <v>771</v>
      </c>
      <c r="BM481" s="201" t="s">
        <v>799</v>
      </c>
    </row>
    <row r="482" s="31" customFormat="true" ht="12.8" hidden="false" customHeight="false" outlineLevel="0" collapsed="false">
      <c r="A482" s="24"/>
      <c r="B482" s="25"/>
      <c r="C482" s="26"/>
      <c r="D482" s="203" t="s">
        <v>121</v>
      </c>
      <c r="E482" s="26"/>
      <c r="F482" s="204" t="s">
        <v>798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1</v>
      </c>
      <c r="AU482" s="3" t="s">
        <v>78</v>
      </c>
    </row>
    <row r="483" s="31" customFormat="true" ht="12.8" hidden="false" customHeight="false" outlineLevel="0" collapsed="false">
      <c r="A483" s="24"/>
      <c r="B483" s="25"/>
      <c r="C483" s="26"/>
      <c r="D483" s="208" t="s">
        <v>123</v>
      </c>
      <c r="E483" s="26"/>
      <c r="F483" s="209" t="s">
        <v>800</v>
      </c>
      <c r="G483" s="26"/>
      <c r="H483" s="26"/>
      <c r="I483" s="205"/>
      <c r="J483" s="26"/>
      <c r="K483" s="26"/>
      <c r="L483" s="30"/>
      <c r="M483" s="245"/>
      <c r="N483" s="246"/>
      <c r="O483" s="247"/>
      <c r="P483" s="247"/>
      <c r="Q483" s="247"/>
      <c r="R483" s="247"/>
      <c r="S483" s="247"/>
      <c r="T483" s="24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3</v>
      </c>
      <c r="AU483" s="3" t="s">
        <v>78</v>
      </c>
    </row>
    <row r="484" s="31" customFormat="true" ht="6.95" hidden="false" customHeight="true" outlineLevel="0" collapsed="false">
      <c r="A484" s="24"/>
      <c r="B484" s="45"/>
      <c r="C484" s="46"/>
      <c r="D484" s="46"/>
      <c r="E484" s="46"/>
      <c r="F484" s="46"/>
      <c r="G484" s="46"/>
      <c r="H484" s="46"/>
      <c r="I484" s="46"/>
      <c r="J484" s="46"/>
      <c r="K484" s="46"/>
      <c r="L484" s="30"/>
      <c r="M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</row>
  </sheetData>
  <sheetProtection algorithmName="SHA-512" hashValue="Anc6HSj6Ljg4c8syjRd7I8qrzGjCMfbzXpVVrsPYuo2t7Suowkzew28qPnplTanWb4oc0BrNl44/eZImasv6zw==" saltValue="h1KHSjKJnF2ZLRjfSuoWHH9zvowlU/udvTIsiLJIwVU5OOwcw2RS1m3/CwNoFAw2tpLrqDdXTH6Wd8+fFL9gTg==" spinCount="100000" sheet="true" password="cc35" objects="true" scenarios="true" formatColumns="false" formatRows="false" autoFilter="false"/>
  <autoFilter ref="C85:K483"/>
  <mergeCells count="6">
    <mergeCell ref="L2:V2"/>
    <mergeCell ref="E7:H7"/>
    <mergeCell ref="E16:H16"/>
    <mergeCell ref="E25:H25"/>
    <mergeCell ref="E46:H46"/>
    <mergeCell ref="E78:H78"/>
  </mergeCells>
  <hyperlinks>
    <hyperlink ref="F91" r:id="rId1" display="https://podminky.urs.cz/item/CS_URS_2022_02/111211101"/>
    <hyperlink ref="F94" r:id="rId2" display="https://podminky.urs.cz/item/CS_URS_2022_02/111211231"/>
    <hyperlink ref="F97" r:id="rId3" display="https://podminky.urs.cz/item/CS_URS_2022_02/111211232"/>
    <hyperlink ref="F100" r:id="rId4" display="https://podminky.urs.cz/item/CS_URS_2022_02/112101101"/>
    <hyperlink ref="F103" r:id="rId5" display="https://podminky.urs.cz/item/CS_URS_2022_02/112101102"/>
    <hyperlink ref="F106" r:id="rId6" display="https://podminky.urs.cz/item/CS_URS_2022_02/112101104"/>
    <hyperlink ref="F109" r:id="rId7" display="https://podminky.urs.cz/item/CS_URS_2022_02/112251101"/>
    <hyperlink ref="F112" r:id="rId8" display="https://podminky.urs.cz/item/CS_URS_2022_02/112251102"/>
    <hyperlink ref="F115" r:id="rId9" display="https://podminky.urs.cz/item/CS_URS_2022_02/112251104"/>
    <hyperlink ref="F118" r:id="rId10" display="https://podminky.urs.cz/item/CS_URS_2023_01/113106171"/>
    <hyperlink ref="F122" r:id="rId11" display="https://podminky.urs.cz/item/CS_URS_2023_01/113107523"/>
    <hyperlink ref="F129" r:id="rId12" display="https://podminky.urs.cz/item/CS_URS_2022_02/113107542"/>
    <hyperlink ref="F132" r:id="rId13" display="https://podminky.urs.cz/item/CS_URS_2023_01/113201111"/>
    <hyperlink ref="F135" r:id="rId14" display="https://podminky.urs.cz/item/CS_URS_2023_01/119001405"/>
    <hyperlink ref="F139" r:id="rId15" display="https://podminky.urs.cz/item/CS_URS_2023_01/119001421"/>
    <hyperlink ref="F143" r:id="rId16" display="https://podminky.urs.cz/item/CS_URS_2023_01/119003131"/>
    <hyperlink ref="F147" r:id="rId17" display="https://podminky.urs.cz/item/CS_URS_2023_01/119003132"/>
    <hyperlink ref="F150" r:id="rId18" display="https://podminky.urs.cz/item/CS_URS_2023_01/119003141"/>
    <hyperlink ref="F156" r:id="rId19" display="https://podminky.urs.cz/item/CS_URS_2023_01/119003142"/>
    <hyperlink ref="F159" r:id="rId20" display="https://podminky.urs.cz/item/CS_URS_2023_01/119004111"/>
    <hyperlink ref="F162" r:id="rId21" display="https://podminky.urs.cz/item/CS_URS_2023_01/119004112"/>
    <hyperlink ref="F165" r:id="rId22" display="https://podminky.urs.cz/item/CS_URS_2023_01/121151103"/>
    <hyperlink ref="F171" r:id="rId23" display="https://podminky.urs.cz/item/CS_URS_2023_01/132251254"/>
    <hyperlink ref="F180" r:id="rId24" display="https://podminky.urs.cz/item/CS_URS_2022_02/132312331"/>
    <hyperlink ref="F184" r:id="rId25" display="https://podminky.urs.cz/item/CS_URS_2023_01/132351254"/>
    <hyperlink ref="F193" r:id="rId26" display="https://podminky.urs.cz/item/CS_URS_2023_01/139001101"/>
    <hyperlink ref="F197" r:id="rId27" display="https://podminky.urs.cz/item/CS_URS_2023_01/151101101"/>
    <hyperlink ref="F204" r:id="rId28" display="https://podminky.urs.cz/item/CS_URS_2023_01/151101111"/>
    <hyperlink ref="F207" r:id="rId29" display="https://podminky.urs.cz/item/CS_URS_2022_02/162201401"/>
    <hyperlink ref="F210" r:id="rId30" display="https://podminky.urs.cz/item/CS_URS_2022_02/162201402"/>
    <hyperlink ref="F213" r:id="rId31" display="https://podminky.urs.cz/item/CS_URS_2022_02/162201404"/>
    <hyperlink ref="F216" r:id="rId32" display="https://podminky.urs.cz/item/CS_URS_2022_02/162201411"/>
    <hyperlink ref="F219" r:id="rId33" display="https://podminky.urs.cz/item/CS_URS_2022_02/162201412"/>
    <hyperlink ref="F222" r:id="rId34" display="https://podminky.urs.cz/item/CS_URS_2022_02/162201414"/>
    <hyperlink ref="F225" r:id="rId35" display="https://podminky.urs.cz/item/CS_URS_2022_02/162201421"/>
    <hyperlink ref="F228" r:id="rId36" display="https://podminky.urs.cz/item/CS_URS_2022_02/162201422"/>
    <hyperlink ref="F231" r:id="rId37" display="https://podminky.urs.cz/item/CS_URS_2022_02/162201424"/>
    <hyperlink ref="F234" r:id="rId38" display="https://podminky.urs.cz/item/CS_URS_2022_02/162301501"/>
    <hyperlink ref="F237" r:id="rId39" display="https://podminky.urs.cz/item/CS_URS_2022_02/162301931"/>
    <hyperlink ref="F241" r:id="rId40" display="https://podminky.urs.cz/item/CS_URS_2022_02/162301932"/>
    <hyperlink ref="F245" r:id="rId41" display="https://podminky.urs.cz/item/CS_URS_2022_02/162301934"/>
    <hyperlink ref="F249" r:id="rId42" display="https://podminky.urs.cz/item/CS_URS_2022_02/162301951"/>
    <hyperlink ref="F253" r:id="rId43" display="https://podminky.urs.cz/item/CS_URS_2022_02/162301952"/>
    <hyperlink ref="F257" r:id="rId44" display="https://podminky.urs.cz/item/CS_URS_2022_02/162301954"/>
    <hyperlink ref="F261" r:id="rId45" display="https://podminky.urs.cz/item/CS_URS_2022_02/162301971"/>
    <hyperlink ref="F265" r:id="rId46" display="https://podminky.urs.cz/item/CS_URS_2022_02/162301972"/>
    <hyperlink ref="F269" r:id="rId47" display="https://podminky.urs.cz/item/CS_URS_2022_02/162301974"/>
    <hyperlink ref="F273" r:id="rId48" display="https://podminky.urs.cz/item/CS_URS_2022_02/162301981"/>
    <hyperlink ref="F276" r:id="rId49" display="https://podminky.urs.cz/item/CS_URS_2023_01/162651112"/>
    <hyperlink ref="F282" r:id="rId50" display="https://podminky.urs.cz/item/CS_URS_2023_01/171201231"/>
    <hyperlink ref="F288" r:id="rId51" display="https://podminky.urs.cz/item/CS_URS_2023_01/174101101"/>
    <hyperlink ref="F298" r:id="rId52" display="https://podminky.urs.cz/item/CS_URS_2023_01/175151101"/>
    <hyperlink ref="F311" r:id="rId53" display="https://podminky.urs.cz/item/CS_URS_2023_01/181351103"/>
    <hyperlink ref="F314" r:id="rId54" display="https://podminky.urs.cz/item/CS_URS_2023_01/181411131"/>
    <hyperlink ref="F320" r:id="rId55" display="https://podminky.urs.cz/item/CS_URS_2023_01/181951111"/>
    <hyperlink ref="F323" r:id="rId56" display="https://podminky.urs.cz/item/CS_URS_2023_01/181951112"/>
    <hyperlink ref="F331" r:id="rId57" display="https://podminky.urs.cz/item/CS_URS_2023_01/451572111"/>
    <hyperlink ref="F335" r:id="rId58" display="https://podminky.urs.cz/item/CS_URS_2023_01/452386121"/>
    <hyperlink ref="F339" r:id="rId59" display="https://podminky.urs.cz/item/CS_URS_2023_01/566901233"/>
    <hyperlink ref="F342" r:id="rId60" display="https://podminky.urs.cz/item/CS_URS_2023_01/566901261"/>
    <hyperlink ref="F346" r:id="rId61" display="https://podminky.urs.cz/item/CS_URS_2023_01/572340112"/>
    <hyperlink ref="F349" r:id="rId62" display="https://podminky.urs.cz/item/CS_URS_2023_01/596212210"/>
    <hyperlink ref="F353" r:id="rId63" display="https://podminky.urs.cz/item/CS_URS_2023_01/837362221"/>
    <hyperlink ref="F362" r:id="rId64" display="https://podminky.urs.cz/item/CS_URS_2023_01/837365121"/>
    <hyperlink ref="F365" r:id="rId65" display="https://podminky.urs.cz/item/CS_URS_2023_01/871355221"/>
    <hyperlink ref="F368" r:id="rId66" display="https://podminky.urs.cz/item/CS_URS_2023_01/871365221"/>
    <hyperlink ref="F372" r:id="rId67" display="https://podminky.urs.cz/item/CS_URS_2023_01/871370410"/>
    <hyperlink ref="F379" r:id="rId68" display="https://podminky.urs.cz/item/CS_URS_2023_01/877360430"/>
    <hyperlink ref="F384" r:id="rId69" display="https://podminky.urs.cz/item/CS_URS_2023_01/877375121"/>
    <hyperlink ref="F389" r:id="rId70" display="https://podminky.urs.cz/item/CS_URS_2023_01/892352121"/>
    <hyperlink ref="F392" r:id="rId71" display="https://podminky.urs.cz/item/CS_URS_2023_01/892362121"/>
    <hyperlink ref="F395" r:id="rId72" display="https://podminky.urs.cz/item/CS_URS_2023_01/892372121"/>
    <hyperlink ref="F401" r:id="rId73" display="https://podminky.urs.cz/item/CS_URS_2023_01/894411311"/>
    <hyperlink ref="F412" r:id="rId74" display="https://podminky.urs.cz/item/CS_URS_2023_01/894412411"/>
    <hyperlink ref="F417" r:id="rId75" display="https://podminky.urs.cz/item/CS_URS_2023_01/894414111"/>
    <hyperlink ref="F422" r:id="rId76" display="https://podminky.urs.cz/item/CS_URS_2023_01/899102112"/>
    <hyperlink ref="F427" r:id="rId77" display="https://podminky.urs.cz/item/CS_URS_2023_01/899104112"/>
    <hyperlink ref="F433" r:id="rId78" display="https://podminky.urs.cz/item/CS_URS_2023_01/919112213"/>
    <hyperlink ref="F437" r:id="rId79" display="https://podminky.urs.cz/item/CS_URS_2023_01/919121112"/>
    <hyperlink ref="F440" r:id="rId80" display="https://podminky.urs.cz/item/CS_URS_2023_01/919735112"/>
    <hyperlink ref="F444" r:id="rId81" display="https://podminky.urs.cz/item/CS_URS_2023_01/979024442"/>
    <hyperlink ref="F447" r:id="rId82" display="https://podminky.urs.cz/item/CS_URS_2023_01/979054451"/>
    <hyperlink ref="F451" r:id="rId83" display="https://podminky.urs.cz/item/CS_URS_2022_02/997013501"/>
    <hyperlink ref="F454" r:id="rId84" display="https://podminky.urs.cz/item/CS_URS_2022_02/997013509"/>
    <hyperlink ref="F458" r:id="rId85" display="https://podminky.urs.cz/item/CS_URS_2022_02/997013645"/>
    <hyperlink ref="F462" r:id="rId86" display="https://podminky.urs.cz/item/CS_URS_2023_01/998276101"/>
    <hyperlink ref="F467" r:id="rId87" display="https://podminky.urs.cz/item/CS_URS_2023_01/012103000"/>
    <hyperlink ref="F471" r:id="rId88" display="https://podminky.urs.cz/item/CS_URS_2023_01/012303000"/>
    <hyperlink ref="F476" r:id="rId89" display="https://podminky.urs.cz/item/CS_URS_2023_01/032903000"/>
    <hyperlink ref="F480" r:id="rId90" display="https://podminky.urs.cz/item/CS_URS_2023_01/072103011"/>
    <hyperlink ref="F483" r:id="rId91" display="https://podminky.urs.cz/item/CS_URS_2023_01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801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802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803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804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805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806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807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808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809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810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811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5</v>
      </c>
      <c r="F18" s="261" t="s">
        <v>812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813</v>
      </c>
      <c r="F19" s="261" t="s">
        <v>814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815</v>
      </c>
      <c r="F20" s="261" t="s">
        <v>816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817</v>
      </c>
      <c r="F21" s="261" t="s">
        <v>818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819</v>
      </c>
      <c r="F22" s="261" t="s">
        <v>820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821</v>
      </c>
      <c r="F23" s="261" t="s">
        <v>822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823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824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825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826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827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828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829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830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831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8</v>
      </c>
      <c r="F36" s="261"/>
      <c r="G36" s="261" t="s">
        <v>832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833</v>
      </c>
      <c r="F37" s="261"/>
      <c r="G37" s="261" t="s">
        <v>834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2</v>
      </c>
      <c r="F38" s="261"/>
      <c r="G38" s="261" t="s">
        <v>835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3</v>
      </c>
      <c r="F39" s="261"/>
      <c r="G39" s="261" t="s">
        <v>836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9</v>
      </c>
      <c r="F40" s="261"/>
      <c r="G40" s="261" t="s">
        <v>837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100</v>
      </c>
      <c r="F41" s="261"/>
      <c r="G41" s="261" t="s">
        <v>838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839</v>
      </c>
      <c r="F42" s="261"/>
      <c r="G42" s="261" t="s">
        <v>840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841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842</v>
      </c>
      <c r="F44" s="261"/>
      <c r="G44" s="261" t="s">
        <v>843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02</v>
      </c>
      <c r="F45" s="261"/>
      <c r="G45" s="261" t="s">
        <v>844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845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846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847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848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849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850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851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852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853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854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855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856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857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858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859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860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861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862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863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864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865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866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867</v>
      </c>
      <c r="D76" s="281"/>
      <c r="E76" s="281"/>
      <c r="F76" s="281" t="s">
        <v>868</v>
      </c>
      <c r="G76" s="282"/>
      <c r="H76" s="281" t="s">
        <v>53</v>
      </c>
      <c r="I76" s="281" t="s">
        <v>56</v>
      </c>
      <c r="J76" s="281" t="s">
        <v>869</v>
      </c>
      <c r="K76" s="280"/>
    </row>
    <row r="77" customFormat="false" ht="17.25" hidden="false" customHeight="true" outlineLevel="0" collapsed="false">
      <c r="A77" s="0"/>
      <c r="B77" s="278"/>
      <c r="C77" s="283" t="s">
        <v>870</v>
      </c>
      <c r="D77" s="283"/>
      <c r="E77" s="283"/>
      <c r="F77" s="284" t="s">
        <v>871</v>
      </c>
      <c r="G77" s="285"/>
      <c r="H77" s="283"/>
      <c r="I77" s="283"/>
      <c r="J77" s="283" t="s">
        <v>872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2</v>
      </c>
      <c r="D79" s="288"/>
      <c r="E79" s="288"/>
      <c r="F79" s="289" t="s">
        <v>873</v>
      </c>
      <c r="G79" s="290"/>
      <c r="H79" s="265" t="s">
        <v>874</v>
      </c>
      <c r="I79" s="265" t="s">
        <v>875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876</v>
      </c>
      <c r="D80" s="265"/>
      <c r="E80" s="265"/>
      <c r="F80" s="289" t="s">
        <v>873</v>
      </c>
      <c r="G80" s="290"/>
      <c r="H80" s="265" t="s">
        <v>877</v>
      </c>
      <c r="I80" s="265" t="s">
        <v>875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878</v>
      </c>
      <c r="D81" s="265"/>
      <c r="E81" s="265"/>
      <c r="F81" s="289" t="s">
        <v>879</v>
      </c>
      <c r="G81" s="290"/>
      <c r="H81" s="265" t="s">
        <v>880</v>
      </c>
      <c r="I81" s="265" t="s">
        <v>875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881</v>
      </c>
      <c r="D82" s="265"/>
      <c r="E82" s="265"/>
      <c r="F82" s="289" t="s">
        <v>873</v>
      </c>
      <c r="G82" s="290"/>
      <c r="H82" s="265" t="s">
        <v>882</v>
      </c>
      <c r="I82" s="265" t="s">
        <v>883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884</v>
      </c>
      <c r="D83" s="292"/>
      <c r="E83" s="292"/>
      <c r="F83" s="293" t="s">
        <v>879</v>
      </c>
      <c r="G83" s="292"/>
      <c r="H83" s="292" t="s">
        <v>885</v>
      </c>
      <c r="I83" s="292" t="s">
        <v>875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886</v>
      </c>
      <c r="D84" s="292"/>
      <c r="E84" s="292"/>
      <c r="F84" s="293" t="s">
        <v>879</v>
      </c>
      <c r="G84" s="292"/>
      <c r="H84" s="292" t="s">
        <v>887</v>
      </c>
      <c r="I84" s="292" t="s">
        <v>875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888</v>
      </c>
      <c r="D85" s="292"/>
      <c r="E85" s="292"/>
      <c r="F85" s="293" t="s">
        <v>879</v>
      </c>
      <c r="G85" s="292"/>
      <c r="H85" s="292" t="s">
        <v>889</v>
      </c>
      <c r="I85" s="292" t="s">
        <v>875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890</v>
      </c>
      <c r="D86" s="292"/>
      <c r="E86" s="292"/>
      <c r="F86" s="293" t="s">
        <v>879</v>
      </c>
      <c r="G86" s="292"/>
      <c r="H86" s="292" t="s">
        <v>891</v>
      </c>
      <c r="I86" s="292" t="s">
        <v>875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892</v>
      </c>
      <c r="D87" s="265"/>
      <c r="E87" s="265"/>
      <c r="F87" s="289" t="s">
        <v>879</v>
      </c>
      <c r="G87" s="290"/>
      <c r="H87" s="265" t="s">
        <v>893</v>
      </c>
      <c r="I87" s="265" t="s">
        <v>875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894</v>
      </c>
      <c r="D88" s="265"/>
      <c r="E88" s="265"/>
      <c r="F88" s="289" t="s">
        <v>879</v>
      </c>
      <c r="G88" s="290"/>
      <c r="H88" s="265" t="s">
        <v>895</v>
      </c>
      <c r="I88" s="265" t="s">
        <v>875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896</v>
      </c>
      <c r="D89" s="265"/>
      <c r="E89" s="265"/>
      <c r="F89" s="289" t="s">
        <v>879</v>
      </c>
      <c r="G89" s="290"/>
      <c r="H89" s="265" t="s">
        <v>897</v>
      </c>
      <c r="I89" s="265" t="s">
        <v>875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898</v>
      </c>
      <c r="D90" s="265"/>
      <c r="E90" s="265"/>
      <c r="F90" s="289" t="s">
        <v>879</v>
      </c>
      <c r="G90" s="290"/>
      <c r="H90" s="265" t="s">
        <v>899</v>
      </c>
      <c r="I90" s="265" t="s">
        <v>875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900</v>
      </c>
      <c r="D91" s="265"/>
      <c r="E91" s="265"/>
      <c r="F91" s="289" t="s">
        <v>879</v>
      </c>
      <c r="G91" s="290"/>
      <c r="H91" s="265" t="s">
        <v>900</v>
      </c>
      <c r="I91" s="265" t="s">
        <v>875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901</v>
      </c>
      <c r="D92" s="265"/>
      <c r="E92" s="265"/>
      <c r="F92" s="289" t="s">
        <v>879</v>
      </c>
      <c r="G92" s="290"/>
      <c r="H92" s="265" t="s">
        <v>902</v>
      </c>
      <c r="I92" s="265" t="s">
        <v>875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903</v>
      </c>
      <c r="D93" s="265"/>
      <c r="E93" s="265"/>
      <c r="F93" s="289" t="s">
        <v>873</v>
      </c>
      <c r="G93" s="290"/>
      <c r="H93" s="265" t="s">
        <v>904</v>
      </c>
      <c r="I93" s="265" t="s">
        <v>905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906</v>
      </c>
      <c r="D94" s="265"/>
      <c r="E94" s="265"/>
      <c r="F94" s="289" t="s">
        <v>873</v>
      </c>
      <c r="G94" s="290"/>
      <c r="H94" s="265" t="s">
        <v>907</v>
      </c>
      <c r="I94" s="265" t="s">
        <v>908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909</v>
      </c>
      <c r="D95" s="265"/>
      <c r="E95" s="265"/>
      <c r="F95" s="289" t="s">
        <v>873</v>
      </c>
      <c r="G95" s="290"/>
      <c r="H95" s="265" t="s">
        <v>909</v>
      </c>
      <c r="I95" s="265" t="s">
        <v>908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7</v>
      </c>
      <c r="D96" s="265"/>
      <c r="E96" s="265"/>
      <c r="F96" s="289" t="s">
        <v>873</v>
      </c>
      <c r="G96" s="290"/>
      <c r="H96" s="265" t="s">
        <v>910</v>
      </c>
      <c r="I96" s="265" t="s">
        <v>908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7</v>
      </c>
      <c r="D97" s="265"/>
      <c r="E97" s="265"/>
      <c r="F97" s="289" t="s">
        <v>873</v>
      </c>
      <c r="G97" s="290"/>
      <c r="H97" s="265" t="s">
        <v>911</v>
      </c>
      <c r="I97" s="265" t="s">
        <v>908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912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867</v>
      </c>
      <c r="D103" s="281"/>
      <c r="E103" s="281"/>
      <c r="F103" s="281" t="s">
        <v>868</v>
      </c>
      <c r="G103" s="282"/>
      <c r="H103" s="281" t="s">
        <v>53</v>
      </c>
      <c r="I103" s="281" t="s">
        <v>56</v>
      </c>
      <c r="J103" s="281" t="s">
        <v>869</v>
      </c>
      <c r="K103" s="280"/>
    </row>
    <row r="104" customFormat="false" ht="17.25" hidden="false" customHeight="true" outlineLevel="0" collapsed="false">
      <c r="A104" s="0"/>
      <c r="B104" s="278"/>
      <c r="C104" s="283" t="s">
        <v>870</v>
      </c>
      <c r="D104" s="283"/>
      <c r="E104" s="283"/>
      <c r="F104" s="284" t="s">
        <v>871</v>
      </c>
      <c r="G104" s="285"/>
      <c r="H104" s="283"/>
      <c r="I104" s="283"/>
      <c r="J104" s="283" t="s">
        <v>872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2</v>
      </c>
      <c r="D106" s="288"/>
      <c r="E106" s="288"/>
      <c r="F106" s="289" t="s">
        <v>873</v>
      </c>
      <c r="G106" s="265"/>
      <c r="H106" s="265" t="s">
        <v>913</v>
      </c>
      <c r="I106" s="265" t="s">
        <v>875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876</v>
      </c>
      <c r="D107" s="265"/>
      <c r="E107" s="265"/>
      <c r="F107" s="289" t="s">
        <v>873</v>
      </c>
      <c r="G107" s="265"/>
      <c r="H107" s="265" t="s">
        <v>913</v>
      </c>
      <c r="I107" s="265" t="s">
        <v>875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878</v>
      </c>
      <c r="D108" s="265"/>
      <c r="E108" s="265"/>
      <c r="F108" s="289" t="s">
        <v>879</v>
      </c>
      <c r="G108" s="265"/>
      <c r="H108" s="265" t="s">
        <v>913</v>
      </c>
      <c r="I108" s="265" t="s">
        <v>875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881</v>
      </c>
      <c r="D109" s="265"/>
      <c r="E109" s="265"/>
      <c r="F109" s="289" t="s">
        <v>873</v>
      </c>
      <c r="G109" s="265"/>
      <c r="H109" s="265" t="s">
        <v>913</v>
      </c>
      <c r="I109" s="265" t="s">
        <v>883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892</v>
      </c>
      <c r="D110" s="265"/>
      <c r="E110" s="265"/>
      <c r="F110" s="289" t="s">
        <v>879</v>
      </c>
      <c r="G110" s="265"/>
      <c r="H110" s="265" t="s">
        <v>913</v>
      </c>
      <c r="I110" s="265" t="s">
        <v>875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900</v>
      </c>
      <c r="D111" s="265"/>
      <c r="E111" s="265"/>
      <c r="F111" s="289" t="s">
        <v>879</v>
      </c>
      <c r="G111" s="265"/>
      <c r="H111" s="265" t="s">
        <v>913</v>
      </c>
      <c r="I111" s="265" t="s">
        <v>875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898</v>
      </c>
      <c r="D112" s="265"/>
      <c r="E112" s="265"/>
      <c r="F112" s="289" t="s">
        <v>879</v>
      </c>
      <c r="G112" s="265"/>
      <c r="H112" s="265" t="s">
        <v>913</v>
      </c>
      <c r="I112" s="265" t="s">
        <v>875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2</v>
      </c>
      <c r="D113" s="265"/>
      <c r="E113" s="265"/>
      <c r="F113" s="289" t="s">
        <v>873</v>
      </c>
      <c r="G113" s="265"/>
      <c r="H113" s="265" t="s">
        <v>914</v>
      </c>
      <c r="I113" s="265" t="s">
        <v>875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915</v>
      </c>
      <c r="D114" s="265"/>
      <c r="E114" s="265"/>
      <c r="F114" s="289" t="s">
        <v>873</v>
      </c>
      <c r="G114" s="265"/>
      <c r="H114" s="265" t="s">
        <v>916</v>
      </c>
      <c r="I114" s="265" t="s">
        <v>875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7</v>
      </c>
      <c r="D115" s="265"/>
      <c r="E115" s="265"/>
      <c r="F115" s="289" t="s">
        <v>873</v>
      </c>
      <c r="G115" s="265"/>
      <c r="H115" s="265" t="s">
        <v>917</v>
      </c>
      <c r="I115" s="265" t="s">
        <v>908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7</v>
      </c>
      <c r="D116" s="265"/>
      <c r="E116" s="265"/>
      <c r="F116" s="289" t="s">
        <v>873</v>
      </c>
      <c r="G116" s="265"/>
      <c r="H116" s="265" t="s">
        <v>918</v>
      </c>
      <c r="I116" s="265" t="s">
        <v>908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6</v>
      </c>
      <c r="D117" s="265"/>
      <c r="E117" s="265"/>
      <c r="F117" s="289" t="s">
        <v>873</v>
      </c>
      <c r="G117" s="265"/>
      <c r="H117" s="265" t="s">
        <v>919</v>
      </c>
      <c r="I117" s="265" t="s">
        <v>920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921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867</v>
      </c>
      <c r="D123" s="281"/>
      <c r="E123" s="281"/>
      <c r="F123" s="281" t="s">
        <v>868</v>
      </c>
      <c r="G123" s="282"/>
      <c r="H123" s="281" t="s">
        <v>53</v>
      </c>
      <c r="I123" s="281" t="s">
        <v>56</v>
      </c>
      <c r="J123" s="281" t="s">
        <v>869</v>
      </c>
      <c r="K123" s="310"/>
    </row>
    <row r="124" customFormat="false" ht="17.25" hidden="false" customHeight="true" outlineLevel="0" collapsed="false">
      <c r="A124" s="0"/>
      <c r="B124" s="309"/>
      <c r="C124" s="283" t="s">
        <v>870</v>
      </c>
      <c r="D124" s="283"/>
      <c r="E124" s="283"/>
      <c r="F124" s="284" t="s">
        <v>871</v>
      </c>
      <c r="G124" s="285"/>
      <c r="H124" s="283"/>
      <c r="I124" s="283"/>
      <c r="J124" s="283" t="s">
        <v>872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876</v>
      </c>
      <c r="D126" s="288"/>
      <c r="E126" s="288"/>
      <c r="F126" s="289" t="s">
        <v>873</v>
      </c>
      <c r="G126" s="265"/>
      <c r="H126" s="265" t="s">
        <v>913</v>
      </c>
      <c r="I126" s="265" t="s">
        <v>875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922</v>
      </c>
      <c r="D127" s="265"/>
      <c r="E127" s="265"/>
      <c r="F127" s="289" t="s">
        <v>873</v>
      </c>
      <c r="G127" s="265"/>
      <c r="H127" s="265" t="s">
        <v>923</v>
      </c>
      <c r="I127" s="265" t="s">
        <v>875</v>
      </c>
      <c r="J127" s="265" t="s">
        <v>924</v>
      </c>
      <c r="K127" s="314"/>
    </row>
    <row r="128" customFormat="false" ht="15" hidden="false" customHeight="true" outlineLevel="0" collapsed="false">
      <c r="A128" s="0"/>
      <c r="B128" s="311"/>
      <c r="C128" s="265" t="s">
        <v>821</v>
      </c>
      <c r="D128" s="265"/>
      <c r="E128" s="265"/>
      <c r="F128" s="289" t="s">
        <v>873</v>
      </c>
      <c r="G128" s="265"/>
      <c r="H128" s="265" t="s">
        <v>925</v>
      </c>
      <c r="I128" s="265" t="s">
        <v>875</v>
      </c>
      <c r="J128" s="265" t="s">
        <v>924</v>
      </c>
      <c r="K128" s="314"/>
    </row>
    <row r="129" customFormat="false" ht="15" hidden="false" customHeight="true" outlineLevel="0" collapsed="false">
      <c r="A129" s="0"/>
      <c r="B129" s="311"/>
      <c r="C129" s="265" t="s">
        <v>884</v>
      </c>
      <c r="D129" s="265"/>
      <c r="E129" s="265"/>
      <c r="F129" s="289" t="s">
        <v>879</v>
      </c>
      <c r="G129" s="265"/>
      <c r="H129" s="265" t="s">
        <v>885</v>
      </c>
      <c r="I129" s="265" t="s">
        <v>875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886</v>
      </c>
      <c r="D130" s="292"/>
      <c r="E130" s="292"/>
      <c r="F130" s="293" t="s">
        <v>879</v>
      </c>
      <c r="G130" s="292"/>
      <c r="H130" s="292" t="s">
        <v>887</v>
      </c>
      <c r="I130" s="292" t="s">
        <v>875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888</v>
      </c>
      <c r="D131" s="292"/>
      <c r="E131" s="292"/>
      <c r="F131" s="293" t="s">
        <v>879</v>
      </c>
      <c r="G131" s="292"/>
      <c r="H131" s="292" t="s">
        <v>889</v>
      </c>
      <c r="I131" s="292" t="s">
        <v>875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890</v>
      </c>
      <c r="D132" s="292"/>
      <c r="E132" s="292"/>
      <c r="F132" s="293" t="s">
        <v>879</v>
      </c>
      <c r="G132" s="292"/>
      <c r="H132" s="292" t="s">
        <v>891</v>
      </c>
      <c r="I132" s="292" t="s">
        <v>875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878</v>
      </c>
      <c r="D133" s="265"/>
      <c r="E133" s="265"/>
      <c r="F133" s="289" t="s">
        <v>879</v>
      </c>
      <c r="G133" s="265"/>
      <c r="H133" s="265" t="s">
        <v>913</v>
      </c>
      <c r="I133" s="265" t="s">
        <v>875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892</v>
      </c>
      <c r="D134" s="265"/>
      <c r="E134" s="265"/>
      <c r="F134" s="289" t="s">
        <v>879</v>
      </c>
      <c r="G134" s="265"/>
      <c r="H134" s="265" t="s">
        <v>913</v>
      </c>
      <c r="I134" s="265" t="s">
        <v>875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898</v>
      </c>
      <c r="D135" s="265"/>
      <c r="E135" s="265"/>
      <c r="F135" s="289" t="s">
        <v>879</v>
      </c>
      <c r="G135" s="265"/>
      <c r="H135" s="265" t="s">
        <v>913</v>
      </c>
      <c r="I135" s="265" t="s">
        <v>875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900</v>
      </c>
      <c r="D136" s="265"/>
      <c r="E136" s="265"/>
      <c r="F136" s="289" t="s">
        <v>879</v>
      </c>
      <c r="G136" s="265"/>
      <c r="H136" s="265" t="s">
        <v>913</v>
      </c>
      <c r="I136" s="265" t="s">
        <v>875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901</v>
      </c>
      <c r="D137" s="265"/>
      <c r="E137" s="265"/>
      <c r="F137" s="289" t="s">
        <v>879</v>
      </c>
      <c r="G137" s="265"/>
      <c r="H137" s="265" t="s">
        <v>926</v>
      </c>
      <c r="I137" s="265" t="s">
        <v>875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903</v>
      </c>
      <c r="D138" s="265"/>
      <c r="E138" s="265"/>
      <c r="F138" s="289" t="s">
        <v>873</v>
      </c>
      <c r="G138" s="265"/>
      <c r="H138" s="265" t="s">
        <v>927</v>
      </c>
      <c r="I138" s="265" t="s">
        <v>905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906</v>
      </c>
      <c r="D139" s="265"/>
      <c r="E139" s="265"/>
      <c r="F139" s="289" t="s">
        <v>873</v>
      </c>
      <c r="G139" s="265"/>
      <c r="H139" s="265" t="s">
        <v>928</v>
      </c>
      <c r="I139" s="265" t="s">
        <v>908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909</v>
      </c>
      <c r="D140" s="265"/>
      <c r="E140" s="265"/>
      <c r="F140" s="289" t="s">
        <v>873</v>
      </c>
      <c r="G140" s="265"/>
      <c r="H140" s="265" t="s">
        <v>909</v>
      </c>
      <c r="I140" s="265" t="s">
        <v>908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7</v>
      </c>
      <c r="D141" s="265"/>
      <c r="E141" s="265"/>
      <c r="F141" s="289" t="s">
        <v>873</v>
      </c>
      <c r="G141" s="265"/>
      <c r="H141" s="265" t="s">
        <v>929</v>
      </c>
      <c r="I141" s="265" t="s">
        <v>908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930</v>
      </c>
      <c r="D142" s="265"/>
      <c r="E142" s="265"/>
      <c r="F142" s="289" t="s">
        <v>873</v>
      </c>
      <c r="G142" s="265"/>
      <c r="H142" s="265" t="s">
        <v>931</v>
      </c>
      <c r="I142" s="265" t="s">
        <v>908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932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867</v>
      </c>
      <c r="D148" s="281"/>
      <c r="E148" s="281"/>
      <c r="F148" s="281" t="s">
        <v>868</v>
      </c>
      <c r="G148" s="282"/>
      <c r="H148" s="281" t="s">
        <v>53</v>
      </c>
      <c r="I148" s="281" t="s">
        <v>56</v>
      </c>
      <c r="J148" s="281" t="s">
        <v>869</v>
      </c>
      <c r="K148" s="280"/>
    </row>
    <row r="149" customFormat="false" ht="17.25" hidden="false" customHeight="true" outlineLevel="0" collapsed="false">
      <c r="A149" s="0"/>
      <c r="B149" s="278"/>
      <c r="C149" s="283" t="s">
        <v>870</v>
      </c>
      <c r="D149" s="283"/>
      <c r="E149" s="283"/>
      <c r="F149" s="284" t="s">
        <v>871</v>
      </c>
      <c r="G149" s="285"/>
      <c r="H149" s="283"/>
      <c r="I149" s="283"/>
      <c r="J149" s="283" t="s">
        <v>872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876</v>
      </c>
      <c r="D151" s="265"/>
      <c r="E151" s="265"/>
      <c r="F151" s="319" t="s">
        <v>873</v>
      </c>
      <c r="G151" s="265"/>
      <c r="H151" s="318" t="s">
        <v>913</v>
      </c>
      <c r="I151" s="318" t="s">
        <v>875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922</v>
      </c>
      <c r="D152" s="265"/>
      <c r="E152" s="265"/>
      <c r="F152" s="319" t="s">
        <v>873</v>
      </c>
      <c r="G152" s="265"/>
      <c r="H152" s="318" t="s">
        <v>933</v>
      </c>
      <c r="I152" s="318" t="s">
        <v>875</v>
      </c>
      <c r="J152" s="318" t="s">
        <v>924</v>
      </c>
      <c r="K152" s="314"/>
    </row>
    <row r="153" customFormat="false" ht="15" hidden="false" customHeight="true" outlineLevel="0" collapsed="false">
      <c r="A153" s="0"/>
      <c r="B153" s="291"/>
      <c r="C153" s="318" t="s">
        <v>821</v>
      </c>
      <c r="D153" s="265"/>
      <c r="E153" s="265"/>
      <c r="F153" s="319" t="s">
        <v>873</v>
      </c>
      <c r="G153" s="265"/>
      <c r="H153" s="318" t="s">
        <v>934</v>
      </c>
      <c r="I153" s="318" t="s">
        <v>875</v>
      </c>
      <c r="J153" s="318" t="s">
        <v>924</v>
      </c>
      <c r="K153" s="314"/>
    </row>
    <row r="154" customFormat="false" ht="15" hidden="false" customHeight="true" outlineLevel="0" collapsed="false">
      <c r="A154" s="0"/>
      <c r="B154" s="291"/>
      <c r="C154" s="318" t="s">
        <v>878</v>
      </c>
      <c r="D154" s="265"/>
      <c r="E154" s="265"/>
      <c r="F154" s="319" t="s">
        <v>879</v>
      </c>
      <c r="G154" s="265"/>
      <c r="H154" s="318" t="s">
        <v>913</v>
      </c>
      <c r="I154" s="318" t="s">
        <v>875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881</v>
      </c>
      <c r="D155" s="265"/>
      <c r="E155" s="265"/>
      <c r="F155" s="319" t="s">
        <v>873</v>
      </c>
      <c r="G155" s="265"/>
      <c r="H155" s="318" t="s">
        <v>913</v>
      </c>
      <c r="I155" s="318" t="s">
        <v>883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892</v>
      </c>
      <c r="D156" s="265"/>
      <c r="E156" s="265"/>
      <c r="F156" s="319" t="s">
        <v>879</v>
      </c>
      <c r="G156" s="265"/>
      <c r="H156" s="318" t="s">
        <v>913</v>
      </c>
      <c r="I156" s="318" t="s">
        <v>875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900</v>
      </c>
      <c r="D157" s="265"/>
      <c r="E157" s="265"/>
      <c r="F157" s="319" t="s">
        <v>879</v>
      </c>
      <c r="G157" s="265"/>
      <c r="H157" s="318" t="s">
        <v>913</v>
      </c>
      <c r="I157" s="318" t="s">
        <v>875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898</v>
      </c>
      <c r="D158" s="265"/>
      <c r="E158" s="265"/>
      <c r="F158" s="319" t="s">
        <v>879</v>
      </c>
      <c r="G158" s="265"/>
      <c r="H158" s="318" t="s">
        <v>913</v>
      </c>
      <c r="I158" s="318" t="s">
        <v>875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1</v>
      </c>
      <c r="D159" s="265"/>
      <c r="E159" s="265"/>
      <c r="F159" s="319" t="s">
        <v>873</v>
      </c>
      <c r="G159" s="265"/>
      <c r="H159" s="318" t="s">
        <v>935</v>
      </c>
      <c r="I159" s="318" t="s">
        <v>875</v>
      </c>
      <c r="J159" s="318" t="s">
        <v>936</v>
      </c>
      <c r="K159" s="314"/>
    </row>
    <row r="160" customFormat="false" ht="15" hidden="false" customHeight="true" outlineLevel="0" collapsed="false">
      <c r="A160" s="0"/>
      <c r="B160" s="291"/>
      <c r="C160" s="318" t="s">
        <v>937</v>
      </c>
      <c r="D160" s="265"/>
      <c r="E160" s="265"/>
      <c r="F160" s="319" t="s">
        <v>873</v>
      </c>
      <c r="G160" s="265"/>
      <c r="H160" s="318" t="s">
        <v>938</v>
      </c>
      <c r="I160" s="318" t="s">
        <v>908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939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867</v>
      </c>
      <c r="D166" s="281"/>
      <c r="E166" s="281"/>
      <c r="F166" s="281" t="s">
        <v>868</v>
      </c>
      <c r="G166" s="323"/>
      <c r="H166" s="324" t="s">
        <v>53</v>
      </c>
      <c r="I166" s="324" t="s">
        <v>56</v>
      </c>
      <c r="J166" s="281" t="s">
        <v>869</v>
      </c>
      <c r="K166" s="256"/>
    </row>
    <row r="167" customFormat="false" ht="17.25" hidden="false" customHeight="true" outlineLevel="0" collapsed="false">
      <c r="A167" s="0"/>
      <c r="B167" s="257"/>
      <c r="C167" s="283" t="s">
        <v>870</v>
      </c>
      <c r="D167" s="283"/>
      <c r="E167" s="283"/>
      <c r="F167" s="284" t="s">
        <v>871</v>
      </c>
      <c r="G167" s="325"/>
      <c r="H167" s="326"/>
      <c r="I167" s="326"/>
      <c r="J167" s="283" t="s">
        <v>872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876</v>
      </c>
      <c r="D169" s="265"/>
      <c r="E169" s="265"/>
      <c r="F169" s="289" t="s">
        <v>873</v>
      </c>
      <c r="G169" s="265"/>
      <c r="H169" s="265" t="s">
        <v>913</v>
      </c>
      <c r="I169" s="265" t="s">
        <v>875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922</v>
      </c>
      <c r="D170" s="265"/>
      <c r="E170" s="265"/>
      <c r="F170" s="289" t="s">
        <v>873</v>
      </c>
      <c r="G170" s="265"/>
      <c r="H170" s="265" t="s">
        <v>923</v>
      </c>
      <c r="I170" s="265" t="s">
        <v>875</v>
      </c>
      <c r="J170" s="265" t="s">
        <v>924</v>
      </c>
      <c r="K170" s="314"/>
    </row>
    <row r="171" customFormat="false" ht="15" hidden="false" customHeight="true" outlineLevel="0" collapsed="false">
      <c r="A171" s="0"/>
      <c r="B171" s="291"/>
      <c r="C171" s="265" t="s">
        <v>821</v>
      </c>
      <c r="D171" s="265"/>
      <c r="E171" s="265"/>
      <c r="F171" s="289" t="s">
        <v>873</v>
      </c>
      <c r="G171" s="265"/>
      <c r="H171" s="265" t="s">
        <v>940</v>
      </c>
      <c r="I171" s="265" t="s">
        <v>875</v>
      </c>
      <c r="J171" s="265" t="s">
        <v>924</v>
      </c>
      <c r="K171" s="314"/>
    </row>
    <row r="172" customFormat="false" ht="15" hidden="false" customHeight="true" outlineLevel="0" collapsed="false">
      <c r="A172" s="0"/>
      <c r="B172" s="291"/>
      <c r="C172" s="265" t="s">
        <v>878</v>
      </c>
      <c r="D172" s="265"/>
      <c r="E172" s="265"/>
      <c r="F172" s="289" t="s">
        <v>879</v>
      </c>
      <c r="G172" s="265"/>
      <c r="H172" s="265" t="s">
        <v>940</v>
      </c>
      <c r="I172" s="265" t="s">
        <v>875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881</v>
      </c>
      <c r="D173" s="265"/>
      <c r="E173" s="265"/>
      <c r="F173" s="289" t="s">
        <v>873</v>
      </c>
      <c r="G173" s="265"/>
      <c r="H173" s="265" t="s">
        <v>940</v>
      </c>
      <c r="I173" s="265" t="s">
        <v>883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892</v>
      </c>
      <c r="D174" s="265"/>
      <c r="E174" s="265"/>
      <c r="F174" s="289" t="s">
        <v>879</v>
      </c>
      <c r="G174" s="265"/>
      <c r="H174" s="265" t="s">
        <v>940</v>
      </c>
      <c r="I174" s="265" t="s">
        <v>875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900</v>
      </c>
      <c r="D175" s="265"/>
      <c r="E175" s="265"/>
      <c r="F175" s="289" t="s">
        <v>879</v>
      </c>
      <c r="G175" s="265"/>
      <c r="H175" s="265" t="s">
        <v>940</v>
      </c>
      <c r="I175" s="265" t="s">
        <v>875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898</v>
      </c>
      <c r="D176" s="265"/>
      <c r="E176" s="265"/>
      <c r="F176" s="289" t="s">
        <v>879</v>
      </c>
      <c r="G176" s="265"/>
      <c r="H176" s="265" t="s">
        <v>940</v>
      </c>
      <c r="I176" s="265" t="s">
        <v>875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8</v>
      </c>
      <c r="D177" s="265"/>
      <c r="E177" s="265"/>
      <c r="F177" s="289" t="s">
        <v>873</v>
      </c>
      <c r="G177" s="265"/>
      <c r="H177" s="265" t="s">
        <v>941</v>
      </c>
      <c r="I177" s="265" t="s">
        <v>942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6</v>
      </c>
      <c r="D178" s="265"/>
      <c r="E178" s="265"/>
      <c r="F178" s="289" t="s">
        <v>873</v>
      </c>
      <c r="G178" s="265"/>
      <c r="H178" s="265" t="s">
        <v>943</v>
      </c>
      <c r="I178" s="265" t="s">
        <v>944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2</v>
      </c>
      <c r="D179" s="265"/>
      <c r="E179" s="265"/>
      <c r="F179" s="289" t="s">
        <v>873</v>
      </c>
      <c r="G179" s="265"/>
      <c r="H179" s="265" t="s">
        <v>945</v>
      </c>
      <c r="I179" s="265" t="s">
        <v>875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3</v>
      </c>
      <c r="D180" s="265"/>
      <c r="E180" s="265"/>
      <c r="F180" s="289" t="s">
        <v>873</v>
      </c>
      <c r="G180" s="265"/>
      <c r="H180" s="265" t="s">
        <v>946</v>
      </c>
      <c r="I180" s="265" t="s">
        <v>875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9</v>
      </c>
      <c r="D181" s="265"/>
      <c r="E181" s="265"/>
      <c r="F181" s="289" t="s">
        <v>873</v>
      </c>
      <c r="G181" s="265"/>
      <c r="H181" s="265" t="s">
        <v>837</v>
      </c>
      <c r="I181" s="265" t="s">
        <v>875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100</v>
      </c>
      <c r="D182" s="265"/>
      <c r="E182" s="265"/>
      <c r="F182" s="289" t="s">
        <v>873</v>
      </c>
      <c r="G182" s="265"/>
      <c r="H182" s="265" t="s">
        <v>947</v>
      </c>
      <c r="I182" s="265" t="s">
        <v>908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948</v>
      </c>
      <c r="D183" s="265"/>
      <c r="E183" s="265"/>
      <c r="F183" s="289" t="s">
        <v>873</v>
      </c>
      <c r="G183" s="265"/>
      <c r="H183" s="265" t="s">
        <v>949</v>
      </c>
      <c r="I183" s="265" t="s">
        <v>908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937</v>
      </c>
      <c r="D184" s="265"/>
      <c r="E184" s="265"/>
      <c r="F184" s="289" t="s">
        <v>873</v>
      </c>
      <c r="G184" s="265"/>
      <c r="H184" s="265" t="s">
        <v>950</v>
      </c>
      <c r="I184" s="265" t="s">
        <v>908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02</v>
      </c>
      <c r="D185" s="265"/>
      <c r="E185" s="265"/>
      <c r="F185" s="289" t="s">
        <v>879</v>
      </c>
      <c r="G185" s="265"/>
      <c r="H185" s="265" t="s">
        <v>951</v>
      </c>
      <c r="I185" s="265" t="s">
        <v>875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952</v>
      </c>
      <c r="D186" s="265"/>
      <c r="E186" s="265"/>
      <c r="F186" s="289" t="s">
        <v>879</v>
      </c>
      <c r="G186" s="265"/>
      <c r="H186" s="265" t="s">
        <v>953</v>
      </c>
      <c r="I186" s="265" t="s">
        <v>954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955</v>
      </c>
      <c r="D187" s="265"/>
      <c r="E187" s="265"/>
      <c r="F187" s="289" t="s">
        <v>879</v>
      </c>
      <c r="G187" s="265"/>
      <c r="H187" s="265" t="s">
        <v>956</v>
      </c>
      <c r="I187" s="265" t="s">
        <v>954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957</v>
      </c>
      <c r="D188" s="265"/>
      <c r="E188" s="265"/>
      <c r="F188" s="289" t="s">
        <v>879</v>
      </c>
      <c r="G188" s="265"/>
      <c r="H188" s="265" t="s">
        <v>958</v>
      </c>
      <c r="I188" s="265" t="s">
        <v>954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959</v>
      </c>
      <c r="D189" s="265"/>
      <c r="E189" s="265"/>
      <c r="F189" s="289" t="s">
        <v>879</v>
      </c>
      <c r="G189" s="265"/>
      <c r="H189" s="265" t="s">
        <v>960</v>
      </c>
      <c r="I189" s="265" t="s">
        <v>961</v>
      </c>
      <c r="J189" s="328" t="s">
        <v>962</v>
      </c>
      <c r="K189" s="314"/>
    </row>
    <row r="190" customFormat="false" ht="15" hidden="false" customHeight="true" outlineLevel="0" collapsed="false">
      <c r="A190" s="0"/>
      <c r="B190" s="291"/>
      <c r="C190" s="327" t="s">
        <v>41</v>
      </c>
      <c r="D190" s="265"/>
      <c r="E190" s="265"/>
      <c r="F190" s="289" t="s">
        <v>873</v>
      </c>
      <c r="G190" s="265"/>
      <c r="H190" s="261" t="s">
        <v>963</v>
      </c>
      <c r="I190" s="265" t="s">
        <v>964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965</v>
      </c>
      <c r="D191" s="265"/>
      <c r="E191" s="265"/>
      <c r="F191" s="289" t="s">
        <v>873</v>
      </c>
      <c r="G191" s="265"/>
      <c r="H191" s="265" t="s">
        <v>966</v>
      </c>
      <c r="I191" s="265" t="s">
        <v>908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967</v>
      </c>
      <c r="D192" s="265"/>
      <c r="E192" s="265"/>
      <c r="F192" s="289" t="s">
        <v>873</v>
      </c>
      <c r="G192" s="265"/>
      <c r="H192" s="265" t="s">
        <v>968</v>
      </c>
      <c r="I192" s="265" t="s">
        <v>908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969</v>
      </c>
      <c r="D193" s="265"/>
      <c r="E193" s="265"/>
      <c r="F193" s="289" t="s">
        <v>879</v>
      </c>
      <c r="G193" s="265"/>
      <c r="H193" s="265" t="s">
        <v>970</v>
      </c>
      <c r="I193" s="265" t="s">
        <v>908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971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972</v>
      </c>
      <c r="D200" s="330"/>
      <c r="E200" s="330"/>
      <c r="F200" s="330" t="s">
        <v>973</v>
      </c>
      <c r="G200" s="331"/>
      <c r="H200" s="330" t="s">
        <v>974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964</v>
      </c>
      <c r="D202" s="265"/>
      <c r="E202" s="265"/>
      <c r="F202" s="289" t="s">
        <v>42</v>
      </c>
      <c r="G202" s="265"/>
      <c r="H202" s="265" t="s">
        <v>975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3</v>
      </c>
      <c r="G203" s="265"/>
      <c r="H203" s="265" t="s">
        <v>976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6</v>
      </c>
      <c r="G204" s="265"/>
      <c r="H204" s="265" t="s">
        <v>977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4</v>
      </c>
      <c r="G205" s="265"/>
      <c r="H205" s="265" t="s">
        <v>978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5</v>
      </c>
      <c r="G206" s="265"/>
      <c r="H206" s="265" t="s">
        <v>979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920</v>
      </c>
      <c r="D208" s="265"/>
      <c r="E208" s="265"/>
      <c r="F208" s="289" t="s">
        <v>75</v>
      </c>
      <c r="G208" s="265"/>
      <c r="H208" s="265" t="s">
        <v>980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815</v>
      </c>
      <c r="G209" s="265"/>
      <c r="H209" s="265" t="s">
        <v>816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813</v>
      </c>
      <c r="G210" s="265"/>
      <c r="H210" s="265" t="s">
        <v>981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817</v>
      </c>
      <c r="G211" s="327"/>
      <c r="H211" s="318" t="s">
        <v>818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819</v>
      </c>
      <c r="G212" s="327"/>
      <c r="H212" s="318" t="s">
        <v>982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944</v>
      </c>
      <c r="D214" s="265"/>
      <c r="E214" s="265"/>
      <c r="F214" s="289" t="n">
        <v>1</v>
      </c>
      <c r="G214" s="327"/>
      <c r="H214" s="318" t="s">
        <v>983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984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985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986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2:57:15Z</dcterms:created>
  <dc:creator>Toms Jan</dc:creator>
  <dc:description/>
  <dc:language>en-US</dc:language>
  <cp:lastModifiedBy>Toms Jan</cp:lastModifiedBy>
  <dcterms:modified xsi:type="dcterms:W3CDTF">2023-10-02T12:57:19Z</dcterms:modified>
  <cp:revision>0</cp:revision>
  <dc:subject/>
  <dc:title/>
</cp:coreProperties>
</file>