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0329 - Kanalizace Nem..." sheetId="2" state="visible" r:id="rId3"/>
  </sheets>
  <definedNames>
    <definedName function="false" hidden="false" localSheetId="1" name="_xlnm.Print_Area" vbProcedure="false">'20230329 - Kanalizace Nem...'!$C$4:$J$76,'20230329 - Kanalizace Nem...'!$C$82:$J$106,'20230329 - Kanalizace Nem...'!$C$112:$K$504</definedName>
    <definedName function="false" hidden="false" localSheetId="1" name="_xlnm.Print_Titles" vbProcedure="false">'20230329 - Kanalizace Nem...'!$122:$122</definedName>
    <definedName function="false" hidden="true" localSheetId="1" name="_xlnm._FilterDatabase" vbProcedure="false">'20230329 - Kanalizace Nem...'!$C$122:$K$50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0" uniqueCount="773">
  <si>
    <t xml:space="preserve">Export Komplet</t>
  </si>
  <si>
    <t xml:space="preserve">2.0</t>
  </si>
  <si>
    <t xml:space="preserve">ZAMOK</t>
  </si>
  <si>
    <t xml:space="preserve">False</t>
  </si>
  <si>
    <t xml:space="preserve">{3c6dcc4a-6fba-453f-b51a-0fa64d3761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3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nalizace Nemocniční 456 N. Bor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9. 3. 2023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lhal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CS ÚRS 2022 02</t>
  </si>
  <si>
    <t xml:space="preserve">4</t>
  </si>
  <si>
    <t xml:space="preserve">-1374244985</t>
  </si>
  <si>
    <t xml:space="preserve">PP</t>
  </si>
  <si>
    <t xml:space="preserve">Odstranění křovin a stromů s odstraněním kořenů ručně průměru kmene do 100 mm jakékoliv plochy v rovině nebo ve svahu o sklonu do 1:5</t>
  </si>
  <si>
    <t xml:space="preserve">Online PSC</t>
  </si>
  <si>
    <t xml:space="preserve">https://podminky.urs.cz/item/CS_URS_2022_02/111211101</t>
  </si>
  <si>
    <t xml:space="preserve">111211231</t>
  </si>
  <si>
    <t xml:space="preserve">Snesení listnatého klestu D do 30 cm ve svahu do 1:3</t>
  </si>
  <si>
    <t xml:space="preserve">kus</t>
  </si>
  <si>
    <t xml:space="preserve">-615445280</t>
  </si>
  <si>
    <t xml:space="preserve">Snesení větví stromů na hromady nebo naložení na dopravní prostředek listnatých v rovině nebo ve svahu do 1:3, průměru kmene do 30 cm</t>
  </si>
  <si>
    <t xml:space="preserve">https://podminky.urs.cz/item/CS_URS_2022_02/111211231</t>
  </si>
  <si>
    <t xml:space="preserve">3</t>
  </si>
  <si>
    <t xml:space="preserve">111211232</t>
  </si>
  <si>
    <t xml:space="preserve">Snesení listnatého klestu D přes 30 cm ve svahu do 1:3</t>
  </si>
  <si>
    <t xml:space="preserve">738963686</t>
  </si>
  <si>
    <t xml:space="preserve">Snesení větví stromů na hromady nebo naložení na dopravní prostředek listnatých v rovině nebo ve svahu do 1:3, průměru kmene přes 30 cm</t>
  </si>
  <si>
    <t xml:space="preserve">https://podminky.urs.cz/item/CS_URS_2022_02/111211232</t>
  </si>
  <si>
    <t xml:space="preserve">112101101</t>
  </si>
  <si>
    <t xml:space="preserve">Odstranění stromů listnatých průměru kmene přes 100 do 300 mm</t>
  </si>
  <si>
    <t xml:space="preserve">-1400473092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5</t>
  </si>
  <si>
    <t xml:space="preserve">112101102</t>
  </si>
  <si>
    <t xml:space="preserve">Odstranění stromů listnatých průměru kmene přes 300 do 500 mm</t>
  </si>
  <si>
    <t xml:space="preserve">736415708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6</t>
  </si>
  <si>
    <t xml:space="preserve">112101104</t>
  </si>
  <si>
    <t xml:space="preserve">Odstranění stromů listnatých průměru kmene přes 700 do 900 mm</t>
  </si>
  <si>
    <t xml:space="preserve">-2129613653</t>
  </si>
  <si>
    <t xml:space="preserve">Odstranění stromů s odřezáním kmene a s odvětvením listnatých, průměru kmene přes 700 do 900 mm</t>
  </si>
  <si>
    <t xml:space="preserve">https://podminky.urs.cz/item/CS_URS_2022_02/112101104</t>
  </si>
  <si>
    <t xml:space="preserve">7</t>
  </si>
  <si>
    <t xml:space="preserve">112251101</t>
  </si>
  <si>
    <t xml:space="preserve">Odstranění pařezů průměru přes 100 do 300 mm</t>
  </si>
  <si>
    <t xml:space="preserve">679462049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8</t>
  </si>
  <si>
    <t xml:space="preserve">112251102</t>
  </si>
  <si>
    <t xml:space="preserve">Odstranění pařezů průměru přes 300 do 500 mm</t>
  </si>
  <si>
    <t xml:space="preserve">274316959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9</t>
  </si>
  <si>
    <t xml:space="preserve">112251104</t>
  </si>
  <si>
    <t xml:space="preserve">Odstranění pařezů průměru přes 700 do 900 mm</t>
  </si>
  <si>
    <t xml:space="preserve">210486326</t>
  </si>
  <si>
    <t xml:space="preserve">Odstranění pařezů strojně s jejich vykopáním nebo vytrháním průměru přes 700 do 900 mm</t>
  </si>
  <si>
    <t xml:space="preserve">https://podminky.urs.cz/item/CS_URS_2022_02/112251104</t>
  </si>
  <si>
    <t xml:space="preserve">10</t>
  </si>
  <si>
    <t xml:space="preserve">113106171</t>
  </si>
  <si>
    <t xml:space="preserve">Rozebrání dlažeb vozovek ze zámkové dlažby s ložem z kameniva ručně</t>
  </si>
  <si>
    <t xml:space="preserve">CS ÚRS 2023 01</t>
  </si>
  <si>
    <t xml:space="preserve">-2026394893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3_01/113106171</t>
  </si>
  <si>
    <t xml:space="preserve">VV</t>
  </si>
  <si>
    <t xml:space="preserve">15*2</t>
  </si>
  <si>
    <t xml:space="preserve">11</t>
  </si>
  <si>
    <t xml:space="preserve">113107523</t>
  </si>
  <si>
    <t xml:space="preserve">Odstranění podkladu z kameniva drceného tl přes 200 do 300 mm při překopech strojně pl přes 15 m2</t>
  </si>
  <si>
    <t xml:space="preserve">-2128423145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https://podminky.urs.cz/item/CS_URS_2023_01/113107523</t>
  </si>
  <si>
    <t xml:space="preserve">38*1,2</t>
  </si>
  <si>
    <t xml:space="preserve">2*1,2</t>
  </si>
  <si>
    <t xml:space="preserve">15*1,2</t>
  </si>
  <si>
    <t xml:space="preserve">Součet</t>
  </si>
  <si>
    <t xml:space="preserve">12</t>
  </si>
  <si>
    <t xml:space="preserve">113201111</t>
  </si>
  <si>
    <t xml:space="preserve">Vytrhání obrub chodníkových ležatých</t>
  </si>
  <si>
    <t xml:space="preserve">m</t>
  </si>
  <si>
    <t xml:space="preserve">-967207711</t>
  </si>
  <si>
    <t xml:space="preserve">Vytrhání obrub s vybouráním lože, s přemístěním hmot na skládku na vzdálenost do 3 m nebo s naložením na dopravní prostředek chodníkových ležatých</t>
  </si>
  <si>
    <t xml:space="preserve">https://podminky.urs.cz/item/CS_URS_2023_01/113201111</t>
  </si>
  <si>
    <t xml:space="preserve">13</t>
  </si>
  <si>
    <t xml:space="preserve">119001405</t>
  </si>
  <si>
    <t xml:space="preserve">Dočasné zajištění potrubí z PE DN do 200 mm</t>
  </si>
  <si>
    <t xml:space="preserve">47152647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3_01/119001405</t>
  </si>
  <si>
    <t xml:space="preserve">1,2*2</t>
  </si>
  <si>
    <t xml:space="preserve">14</t>
  </si>
  <si>
    <t xml:space="preserve">119001421</t>
  </si>
  <si>
    <t xml:space="preserve">Dočasné zajištění kabelů a kabelových tratí ze 3 volně ložených kabelů</t>
  </si>
  <si>
    <t xml:space="preserve">146097377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3_01/119001421</t>
  </si>
  <si>
    <t xml:space="preserve">1,2*6</t>
  </si>
  <si>
    <t xml:space="preserve">119003131</t>
  </si>
  <si>
    <t xml:space="preserve">Výstražná páska pro zabezpečení výkopu zřízení</t>
  </si>
  <si>
    <t xml:space="preserve">1867484304</t>
  </si>
  <si>
    <t xml:space="preserve">Pomocné konstrukce při zabezpečení výkopu svislé výstražná páska zřízení</t>
  </si>
  <si>
    <t xml:space="preserve">https://podminky.urs.cz/item/CS_URS_2023_01/119003131</t>
  </si>
  <si>
    <t xml:space="preserve">52*2</t>
  </si>
  <si>
    <t xml:space="preserve">16</t>
  </si>
  <si>
    <t xml:space="preserve">119003132</t>
  </si>
  <si>
    <t xml:space="preserve">Výstražná páska pro zabezpečení výkopu odstranění</t>
  </si>
  <si>
    <t xml:space="preserve">-893044807</t>
  </si>
  <si>
    <t xml:space="preserve">Pomocné konstrukce při zabezpečení výkopu svislé výstražná páska odstranění</t>
  </si>
  <si>
    <t xml:space="preserve">https://podminky.urs.cz/item/CS_URS_2023_01/119003132</t>
  </si>
  <si>
    <t xml:space="preserve">17</t>
  </si>
  <si>
    <t xml:space="preserve">119003141</t>
  </si>
  <si>
    <t xml:space="preserve">Bezpečnostní stavební plot plastový výšky do 1 m pro zabezpečení výkopu zřízení</t>
  </si>
  <si>
    <t xml:space="preserve">-989630527</t>
  </si>
  <si>
    <t xml:space="preserve">Pomocné konstrukce při zabezpečení výkopu svislé plastový plot zřízení</t>
  </si>
  <si>
    <t xml:space="preserve">https://podminky.urs.cz/item/CS_URS_2023_01/119003141</t>
  </si>
  <si>
    <t xml:space="preserve">38*2</t>
  </si>
  <si>
    <t xml:space="preserve">18</t>
  </si>
  <si>
    <t xml:space="preserve">119003142</t>
  </si>
  <si>
    <t xml:space="preserve">Bezpečnostní stavební plot plastový výšky do 1 m pro zabezpečení výkopu odstranění</t>
  </si>
  <si>
    <t xml:space="preserve">1500760178</t>
  </si>
  <si>
    <t xml:space="preserve">Pomocné konstrukce při zabezpečení výkopu svislé plastový plot odstranění</t>
  </si>
  <si>
    <t xml:space="preserve">https://podminky.urs.cz/item/CS_URS_2023_01/119003142</t>
  </si>
  <si>
    <t xml:space="preserve">19</t>
  </si>
  <si>
    <t xml:space="preserve">119004111</t>
  </si>
  <si>
    <t xml:space="preserve">Bezpečný vstup nebo výstup z výkopu pomocí žebříku zřízení</t>
  </si>
  <si>
    <t xml:space="preserve">-702137355</t>
  </si>
  <si>
    <t xml:space="preserve">Pomocné konstrukce při zabezpečení výkopu bezpečný vstup nebo výstup žebříkem zřízení</t>
  </si>
  <si>
    <t xml:space="preserve">https://podminky.urs.cz/item/CS_URS_2023_01/119004111</t>
  </si>
  <si>
    <t xml:space="preserve">20</t>
  </si>
  <si>
    <t xml:space="preserve">119004112</t>
  </si>
  <si>
    <t xml:space="preserve">Bezpečný vstup nebo výstup z výkopu pomocí žebříku odstranění</t>
  </si>
  <si>
    <t xml:space="preserve">-219410289</t>
  </si>
  <si>
    <t xml:space="preserve">Pomocné konstrukce při zabezpečení výkopu bezpečný vstup nebo výstup žebříkem odstranění</t>
  </si>
  <si>
    <t xml:space="preserve">https://podminky.urs.cz/item/CS_URS_2023_01/119004112</t>
  </si>
  <si>
    <t xml:space="preserve">121151103</t>
  </si>
  <si>
    <t xml:space="preserve">Sejmutí ornice plochy do 100 m2 tl vrstvy do 200 mm strojně</t>
  </si>
  <si>
    <t xml:space="preserve">-1697707517</t>
  </si>
  <si>
    <t xml:space="preserve">Sejmutí ornice strojně při souvislé ploše do 100 m2, tl. vrstvy do 200 mm</t>
  </si>
  <si>
    <t xml:space="preserve">https://podminky.urs.cz/item/CS_URS_2023_01/121151103</t>
  </si>
  <si>
    <t xml:space="preserve">22</t>
  </si>
  <si>
    <t xml:space="preserve">132251254</t>
  </si>
  <si>
    <t xml:space="preserve">Hloubení rýh nezapažených š do 2000 mm v hornině třídy těžitelnosti I skupiny 3 objem do 500 m3 strojně</t>
  </si>
  <si>
    <t xml:space="preserve">m3</t>
  </si>
  <si>
    <t xml:space="preserve">90303927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https://podminky.urs.cz/item/CS_URS_2023_01/132251254</t>
  </si>
  <si>
    <t xml:space="preserve">115*1,2*(2,6+1,74+1,8+1,83+1,87+1,89+1,93+1,89+1,85+1,75+1,95+2,19+2,36)/13</t>
  </si>
  <si>
    <t xml:space="preserve">12*1,2*2,1</t>
  </si>
  <si>
    <t xml:space="preserve">2*2*1*5"rozšíření pro šachty</t>
  </si>
  <si>
    <t xml:space="preserve">337,525*0,5 'Přepočtené koeficientem množství</t>
  </si>
  <si>
    <t xml:space="preserve">23</t>
  </si>
  <si>
    <t xml:space="preserve">132312331</t>
  </si>
  <si>
    <t xml:space="preserve">Hloubení nezapažených rýh šířky do 2000 mm v soudržných horninách třídy těžitelnosti II skupiny 4 ručně</t>
  </si>
  <si>
    <t xml:space="preserve">-1050066930</t>
  </si>
  <si>
    <t xml:space="preserve">Hloubení nezapažených rýh šířky přes 800 do 2 000 mm ručně s urovnáním dna do předepsaného profilu a spádu v hornině třídy těžitelnosti II skupiny 4 soudržných</t>
  </si>
  <si>
    <t xml:space="preserve">https://podminky.urs.cz/item/CS_URS_2022_02/132312331</t>
  </si>
  <si>
    <t xml:space="preserve">1,5*1,5*0,8*2"podkopání oplocení</t>
  </si>
  <si>
    <t xml:space="preserve">24</t>
  </si>
  <si>
    <t xml:space="preserve">132351254</t>
  </si>
  <si>
    <t xml:space="preserve">Hloubení rýh nezapažených š do 2000 mm v hornině třídy těžitelnosti II skupiny 4 objem do 500 m3 strojně</t>
  </si>
  <si>
    <t xml:space="preserve">-1752104828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https://podminky.urs.cz/item/CS_URS_2023_01/132351254</t>
  </si>
  <si>
    <t xml:space="preserve">25</t>
  </si>
  <si>
    <t xml:space="preserve">139001101</t>
  </si>
  <si>
    <t xml:space="preserve">Příplatek za ztížení vykopávky v blízkosti podzemního vedení</t>
  </si>
  <si>
    <t xml:space="preserve">1432343352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3_01/139001101</t>
  </si>
  <si>
    <t xml:space="preserve">168,763*0,05</t>
  </si>
  <si>
    <t xml:space="preserve">26</t>
  </si>
  <si>
    <t xml:space="preserve">151101101</t>
  </si>
  <si>
    <t xml:space="preserve">Zřízení příložného pažení a rozepření stěn rýh hl do 2 m</t>
  </si>
  <si>
    <t xml:space="preserve">-392041509</t>
  </si>
  <si>
    <t xml:space="preserve">Zřízení pažení a rozepření stěn rýh pro podzemní vedení příložné pro jakoukoliv mezerovitost, hloubky do 2 m</t>
  </si>
  <si>
    <t xml:space="preserve">https://podminky.urs.cz/item/CS_URS_2023_01/151101101</t>
  </si>
  <si>
    <t xml:space="preserve">PSC</t>
  </si>
  <si>
    <t xml:space="preserve">Poznámka k souboru cen:
1. Ceny jsou určeny pro roubení a rozepření stěn i jiných výkopů se svislými stěnami, pokud jsou tyto výkopy pro podzemní vedení rozměru do 1 250 mm. 2. Plocha mezer mezi pažinami příložného pažení se od plochy příložného pažení neodečítá; nezapažené plochy u pažení zátažného nebo hnaného se od plochy pažení odečítají. 3. Předepisuje-li projekt: a) ponechat pažení ve výkopu, oceňuje se toto pažení cenami souboru cen 151 . 0-19 Pažení stěn s ponecháním a rozepření stěn cenami souboru cen 151 . 0-13 Zřízení rozepření zapažených stěn výkopů, b) vzepření stěn, oceňuje se toto odstranění pažení stěn výkopu cenami souboru cen 151 . 0-12 Pažení stěn a vzepření stěn cenami souboru cen 151 . 0-14 odstranění vzepření stěn, c) kotvení stěn, toto se oceňuje příslušnými cenami katalogu 800-2 Zvláštní zakládání objektů. </t>
  </si>
  <si>
    <t xml:space="preserve">114,75*2,1*2</t>
  </si>
  <si>
    <t xml:space="preserve">12,76*2,1*2</t>
  </si>
  <si>
    <t xml:space="preserve">10*2*2</t>
  </si>
  <si>
    <t xml:space="preserve">27</t>
  </si>
  <si>
    <t xml:space="preserve">151101111</t>
  </si>
  <si>
    <t xml:space="preserve">Odstranění příložného pažení a rozepření stěn rýh hl do 2 m</t>
  </si>
  <si>
    <t xml:space="preserve">-1144478559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1/151101111</t>
  </si>
  <si>
    <t xml:space="preserve">28</t>
  </si>
  <si>
    <t xml:space="preserve">162201401</t>
  </si>
  <si>
    <t xml:space="preserve">Vodorovné přemístění větví stromů listnatých do 1 km D kmene přes 100 do 300 mm</t>
  </si>
  <si>
    <t xml:space="preserve">1139207253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2_02/162201401</t>
  </si>
  <si>
    <t xml:space="preserve">29</t>
  </si>
  <si>
    <t xml:space="preserve">162201402</t>
  </si>
  <si>
    <t xml:space="preserve">Vodorovné přemístění větví stromů listnatých do 1 km D kmene přes 300 do 500 mm</t>
  </si>
  <si>
    <t xml:space="preserve">1386472116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30</t>
  </si>
  <si>
    <t xml:space="preserve">162201404</t>
  </si>
  <si>
    <t xml:space="preserve">Vodorovné přemístění větví stromů listnatých do 1 km D kmene přes 700 do 900 mm</t>
  </si>
  <si>
    <t xml:space="preserve">2107002703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2_02/162201404</t>
  </si>
  <si>
    <t xml:space="preserve">31</t>
  </si>
  <si>
    <t xml:space="preserve">162201411</t>
  </si>
  <si>
    <t xml:space="preserve">Vodorovné přemístění kmenů stromů listnatých do 1 km D kmene přes 100 do 300 mm</t>
  </si>
  <si>
    <t xml:space="preserve">143261363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2/162201411</t>
  </si>
  <si>
    <t xml:space="preserve">32</t>
  </si>
  <si>
    <t xml:space="preserve">162201412</t>
  </si>
  <si>
    <t xml:space="preserve">Vodorovné přemístění kmenů stromů listnatých do 1 km D kmene přes 300 do 500 mm</t>
  </si>
  <si>
    <t xml:space="preserve">-2100734657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33</t>
  </si>
  <si>
    <t xml:space="preserve">162201414</t>
  </si>
  <si>
    <t xml:space="preserve">Vodorovné přemístění kmenů stromů listnatých do 1 km D kmene přes 700 do 900 mm</t>
  </si>
  <si>
    <t xml:space="preserve">-869554410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2_02/162201414</t>
  </si>
  <si>
    <t xml:space="preserve">34</t>
  </si>
  <si>
    <t xml:space="preserve">162201421</t>
  </si>
  <si>
    <t xml:space="preserve">Vodorovné přemístění pařezů do 1 km D přes 100 do 300 mm</t>
  </si>
  <si>
    <t xml:space="preserve">186142603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35</t>
  </si>
  <si>
    <t xml:space="preserve">162201422</t>
  </si>
  <si>
    <t xml:space="preserve">Vodorovné přemístění pařezů do 1 km D přes 300 do 500 mm</t>
  </si>
  <si>
    <t xml:space="preserve">-701142134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2/162201422</t>
  </si>
  <si>
    <t xml:space="preserve">36</t>
  </si>
  <si>
    <t xml:space="preserve">162201424</t>
  </si>
  <si>
    <t xml:space="preserve">Vodorovné přemístění pařezů do 1 km D přes 700 do 900 mm</t>
  </si>
  <si>
    <t xml:space="preserve">-1168526214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2_02/162201424</t>
  </si>
  <si>
    <t xml:space="preserve">37</t>
  </si>
  <si>
    <t xml:space="preserve">162301501</t>
  </si>
  <si>
    <t xml:space="preserve">Vodorovné přemístění křovin do 5 km D kmene do 100 mm</t>
  </si>
  <si>
    <t xml:space="preserve">977954520</t>
  </si>
  <si>
    <t xml:space="preserve">Vodorovné přemístění smýcených křovin do průměru kmene 100 mm na vzdálenost do 5 000 m</t>
  </si>
  <si>
    <t xml:space="preserve">https://podminky.urs.cz/item/CS_URS_2022_02/162301501</t>
  </si>
  <si>
    <t xml:space="preserve">38</t>
  </si>
  <si>
    <t xml:space="preserve">162301931</t>
  </si>
  <si>
    <t xml:space="preserve">Příplatek k vodorovnému přemístění větví stromů listnatých D kmene přes 100 do 300 mm ZKD 1 km</t>
  </si>
  <si>
    <t xml:space="preserve">345435516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2_02/162301931</t>
  </si>
  <si>
    <t xml:space="preserve">1*5 'Přepočtené koeficientem množství</t>
  </si>
  <si>
    <t xml:space="preserve">39</t>
  </si>
  <si>
    <t xml:space="preserve">162301932</t>
  </si>
  <si>
    <t xml:space="preserve">Příplatek k vodorovnému přemístění větví stromů listnatých D kmene přes 300 do 500 mm ZKD 1 km</t>
  </si>
  <si>
    <t xml:space="preserve">1472634414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2_02/162301932</t>
  </si>
  <si>
    <t xml:space="preserve">3*5 'Přepočtené koeficientem množství</t>
  </si>
  <si>
    <t xml:space="preserve">40</t>
  </si>
  <si>
    <t xml:space="preserve">162301934</t>
  </si>
  <si>
    <t xml:space="preserve">Příplatek k vodorovnému přemístění větví stromů listnatých D kmene přes 700 do 900 mm ZKD 1 km</t>
  </si>
  <si>
    <t xml:space="preserve">-938577620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https://podminky.urs.cz/item/CS_URS_2022_02/162301934</t>
  </si>
  <si>
    <t xml:space="preserve">41</t>
  </si>
  <si>
    <t xml:space="preserve">162301951</t>
  </si>
  <si>
    <t xml:space="preserve">Příplatek k vodorovnému přemístění kmenů stromů listnatých D kmene přes 100 do 300 mm ZKD 1 km</t>
  </si>
  <si>
    <t xml:space="preserve">-625035874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2_02/162301951</t>
  </si>
  <si>
    <t xml:space="preserve">42</t>
  </si>
  <si>
    <t xml:space="preserve">162301952</t>
  </si>
  <si>
    <t xml:space="preserve">Příplatek k vodorovnému přemístění kmenů stromů listnatých D kmene přes 300 do 500 mm ZKD 1 km</t>
  </si>
  <si>
    <t xml:space="preserve">415336758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2_02/162301952</t>
  </si>
  <si>
    <t xml:space="preserve">43</t>
  </si>
  <si>
    <t xml:space="preserve">162301954</t>
  </si>
  <si>
    <t xml:space="preserve">Příplatek k vodorovnému přemístění kmenů stromů listnatých D kmene přes 700 do 900 mm ZKD 1 km</t>
  </si>
  <si>
    <t xml:space="preserve">-315890025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https://podminky.urs.cz/item/CS_URS_2022_02/162301954</t>
  </si>
  <si>
    <t xml:space="preserve">44</t>
  </si>
  <si>
    <t xml:space="preserve">162301971</t>
  </si>
  <si>
    <t xml:space="preserve">Příplatek k vodorovnému přemístění pařezů D přes 100 do 300 mm ZKD 1 km</t>
  </si>
  <si>
    <t xml:space="preserve">-862192948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2_02/162301971</t>
  </si>
  <si>
    <t xml:space="preserve">45</t>
  </si>
  <si>
    <t xml:space="preserve">162301972</t>
  </si>
  <si>
    <t xml:space="preserve">Příplatek k vodorovnému přemístění pařezů D přes 300 do 500 mm ZKD 1 km</t>
  </si>
  <si>
    <t xml:space="preserve">-1614560203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2_02/162301972</t>
  </si>
  <si>
    <t xml:space="preserve">46</t>
  </si>
  <si>
    <t xml:space="preserve">162301974</t>
  </si>
  <si>
    <t xml:space="preserve">Příplatek k vodorovnému přemístění pařezů D přes 700 do 900 mm ZKD 1 km</t>
  </si>
  <si>
    <t xml:space="preserve">643871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2_02/162301974</t>
  </si>
  <si>
    <t xml:space="preserve">47</t>
  </si>
  <si>
    <t xml:space="preserve">162301981</t>
  </si>
  <si>
    <t xml:space="preserve">Příplatek k vodorovnému přemístění křovin D kmene do 100 mm ZKD 1 km</t>
  </si>
  <si>
    <t xml:space="preserve">-862572884</t>
  </si>
  <si>
    <t xml:space="preserve">Vodorovné přemístění smýcených křovin Příplatek k ceně za každých dalších i započatých 1 000 m</t>
  </si>
  <si>
    <t xml:space="preserve">https://podminky.urs.cz/item/CS_URS_2022_02/162301981</t>
  </si>
  <si>
    <t xml:space="preserve">48</t>
  </si>
  <si>
    <t xml:space="preserve">162651112</t>
  </si>
  <si>
    <t xml:space="preserve">Vodorovné přemístění přes 4 000 do 5000 m výkopku/sypaniny z horniny třídy těžitelnosti I skupiny 1 až 3</t>
  </si>
  <si>
    <t xml:space="preserve">30820768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1/162651112</t>
  </si>
  <si>
    <t xml:space="preserve">161,263*2</t>
  </si>
  <si>
    <t xml:space="preserve">-227,096</t>
  </si>
  <si>
    <t xml:space="preserve">4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204220324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95,43</t>
  </si>
  <si>
    <t xml:space="preserve">95,43*2 'Přepočtené koeficientem množství</t>
  </si>
  <si>
    <t xml:space="preserve">50</t>
  </si>
  <si>
    <t xml:space="preserve">174101101</t>
  </si>
  <si>
    <t xml:space="preserve">Zásyp jam, šachet rýh nebo kolem objektů sypaninou se zhutněním</t>
  </si>
  <si>
    <t xml:space="preserve">-167714248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01101</t>
  </si>
  <si>
    <t xml:space="preserve">Poznámka k souboru cen:
1. Ceny nelze použít pro zásyp rýh pro drenážní trativody pro lesnicko-technické meliorace a zemědělské. Zásyp těchto rýh se oceňuje cenami souboru cen 174 Zásyp rýh pro drény. 2. V cenách je započteno přemístění sypaniny ze vzdálenosti 10 m od kraje výkopu nebo zasypávaného prostoru, měřeno k těžišti skládky. 3. Objem zásypu je rozdíl objemu výkopu a objemu do něho vestavěných konstrukcí nebo uložených vedení i s jejich obklady a podklady. Objem potrubí do DN 180, příp. i s obalem, se od objemu zásypu neodečítá. Pro stanovení objemu zásypu se od objemu výkopu odečítá i objem obsypu potrubí oceňovaný cenami souboru cen 175 Obsyp potrubí, přichází-li v úvahu . 4. Odklizení zbylého výkopku po provedení zásypu zářezů se šikmými stěnami pro podzemní vedení nebo zásypu jam a rýh pro podzemní vedení se oceňuje cenami souboru cen 167 Nakládání výkopku nebo sypaniny a 162 Vodorovné přemístění výkopku. 5. Rozprostření zbylého výkopku podél výkopu a nad výkopem po provedení zásypů zářezů se šikmými stěnami pro podzemní vedení nebo zásypu jam a rýh pro podzemní vedení se oceňuje cenami souborů cen 171 Uložení sypaniny do násypů. 6. V cenách nejsou zahrnuty náklady na prohození sypaniny, tyto náklady se oceňují cenou 17411-1109 Příplatek za prohození sypaniny. </t>
  </si>
  <si>
    <t xml:space="preserve">-45,71*1,2*0,6</t>
  </si>
  <si>
    <t xml:space="preserve">-69,04*1,2*0,5</t>
  </si>
  <si>
    <t xml:space="preserve">-12,75*1,2*0,55</t>
  </si>
  <si>
    <t xml:space="preserve">-(PI*0,62*0,62*2,1)*5</t>
  </si>
  <si>
    <t xml:space="preserve">51</t>
  </si>
  <si>
    <t xml:space="preserve">175151101</t>
  </si>
  <si>
    <t xml:space="preserve">Obsypání potrubí strojně sypaninou bez prohození, uloženou do 3 m</t>
  </si>
  <si>
    <t xml:space="preserve">-8660983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 2. Míru zhutnění předepisuje projekt. 3. V cenách nejsou zahrnuty náklady na nakupovanou sypaninu. Tato se oceňuje ve specifikaci. 4. V cenách nejsou zahrnuty náklady na prohození sypaniny, tyto náklady se oceňují položkou 17511-1109 Příplatek za prohození sypaniny. </t>
  </si>
  <si>
    <t xml:space="preserve">45,71*1,2*0,6</t>
  </si>
  <si>
    <t xml:space="preserve">69,04*1,2*0,5</t>
  </si>
  <si>
    <t xml:space="preserve">12,75*1,2*0,55</t>
  </si>
  <si>
    <t xml:space="preserve">-(PI*0,16*0,16*45,71)</t>
  </si>
  <si>
    <t xml:space="preserve">-(PI*0,1*0,1*69,04)</t>
  </si>
  <si>
    <t xml:space="preserve">-(PI*0,13*0,13*12,75)</t>
  </si>
  <si>
    <t xml:space="preserve">52</t>
  </si>
  <si>
    <t xml:space="preserve">M</t>
  </si>
  <si>
    <t xml:space="preserve">58337303</t>
  </si>
  <si>
    <t xml:space="preserve">štěrkopísek frakce 0/8</t>
  </si>
  <si>
    <t xml:space="preserve">-433746250</t>
  </si>
  <si>
    <t xml:space="preserve">76,228*2 'Přepočtené koeficientem množství</t>
  </si>
  <si>
    <t xml:space="preserve">53</t>
  </si>
  <si>
    <t xml:space="preserve">181351103</t>
  </si>
  <si>
    <t xml:space="preserve">Rozprostření ornice tl vrstvy do 200 mm pl přes 100 do 500 m2 v rovině nebo ve svahu do 1:5 strojně</t>
  </si>
  <si>
    <t xml:space="preserve">-897401937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1/181351103</t>
  </si>
  <si>
    <t xml:space="preserve">54</t>
  </si>
  <si>
    <t xml:space="preserve">181411131</t>
  </si>
  <si>
    <t xml:space="preserve">Založení parkového trávníku výsevem pl do 1000 m2 v rovině a ve svahu do 1:5</t>
  </si>
  <si>
    <t xml:space="preserve">1829000929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55</t>
  </si>
  <si>
    <t xml:space="preserve">00572410</t>
  </si>
  <si>
    <t xml:space="preserve">osivo směs travní parková</t>
  </si>
  <si>
    <t xml:space="preserve">kg</t>
  </si>
  <si>
    <t xml:space="preserve">511621440</t>
  </si>
  <si>
    <t xml:space="preserve">250*0,02 'Přepočtené koeficientem množství</t>
  </si>
  <si>
    <t xml:space="preserve">56</t>
  </si>
  <si>
    <t xml:space="preserve">181951111</t>
  </si>
  <si>
    <t xml:space="preserve">Úprava pláně v hornině třídy těžitelnosti I skupiny 1 až 3 bez zhutnění strojně</t>
  </si>
  <si>
    <t xml:space="preserve">-759170866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57</t>
  </si>
  <si>
    <t xml:space="preserve">181951112</t>
  </si>
  <si>
    <t xml:space="preserve">Úprava pláně v hornině třídy těžitelnosti I skupiny 1 až 3 se zhutněním strojně</t>
  </si>
  <si>
    <t xml:space="preserve">836246515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Vodorovné konstrukce</t>
  </si>
  <si>
    <t xml:space="preserve">58</t>
  </si>
  <si>
    <t xml:space="preserve">451572111</t>
  </si>
  <si>
    <t xml:space="preserve">Lože pod potrubí otevřený výkop z kameniva drobného těženého</t>
  </si>
  <si>
    <t xml:space="preserve">-1649798823</t>
  </si>
  <si>
    <t xml:space="preserve">Lože pod potrubí, stoky a drobné objekty v otevřeném výkopu z kameniva drobného těženého 0 až 4 mm</t>
  </si>
  <si>
    <t xml:space="preserve">https://podminky.urs.cz/item/CS_URS_2023_01/451572111</t>
  </si>
  <si>
    <t xml:space="preserve">Poznámka k souboru cen:
1. Ceny -1111 a -1192 lze použít i pro zřízení sběrných vrstev nad drenážními trubkami. 2. V cenách -5111 a -1192 jsou započteny i náklady na prohození výkopku získaného při zemních pracích. </t>
  </si>
  <si>
    <t xml:space="preserve">(114,75+12,75)*1,2*0,1</t>
  </si>
  <si>
    <t xml:space="preserve">59</t>
  </si>
  <si>
    <t xml:space="preserve">452386121</t>
  </si>
  <si>
    <t xml:space="preserve">Vyrovnávací prstence z betonu prostého tř. C 25/30 v přes 100 do 200 mm</t>
  </si>
  <si>
    <t xml:space="preserve">-1981710715</t>
  </si>
  <si>
    <t xml:space="preserve">Podkladní a vyrovnávací konstrukce z betonu vyrovnávací prstence z prostého betonu tř. C 25/30 pod poklopy a mříže, výšky přes 100 do 200 mm</t>
  </si>
  <si>
    <t xml:space="preserve">https://podminky.urs.cz/item/CS_URS_2023_01/452386121</t>
  </si>
  <si>
    <t xml:space="preserve">Komunikace pozemní</t>
  </si>
  <si>
    <t xml:space="preserve">60</t>
  </si>
  <si>
    <t xml:space="preserve">566901233</t>
  </si>
  <si>
    <t xml:space="preserve">Vyspravení podkladu po překopech inženýrských sítí plochy přes 15 m2 štěrkodrtí tl. 200 mm</t>
  </si>
  <si>
    <t xml:space="preserve">1965403150</t>
  </si>
  <si>
    <t xml:space="preserve">Vyspravení podkladu po překopech inženýrských sítí plochy přes 15 m2 s rozprostřením a zhutněním štěrkodrtí tl. 200 mm</t>
  </si>
  <si>
    <t xml:space="preserve">https://podminky.urs.cz/item/CS_URS_2023_01/566901233</t>
  </si>
  <si>
    <t xml:space="preserve">61</t>
  </si>
  <si>
    <t xml:space="preserve">566901261</t>
  </si>
  <si>
    <t xml:space="preserve">Vyspravení podkladu po překopech inženýrských sítí plochy přes 15 m2 obalovaným kamenivem ACP (OK) tl. 100 mm</t>
  </si>
  <si>
    <t xml:space="preserve">1110564080</t>
  </si>
  <si>
    <t xml:space="preserve">Vyspravení podkladu po překopech inženýrských sítí plochy přes 15 m2 s rozprostřením a zhutněním obalovaným kamenivem ACP (OK) tl. 100 mm</t>
  </si>
  <si>
    <t xml:space="preserve">https://podminky.urs.cz/item/CS_URS_2023_01/566901261</t>
  </si>
  <si>
    <t xml:space="preserve">62</t>
  </si>
  <si>
    <t xml:space="preserve">572340112</t>
  </si>
  <si>
    <t xml:space="preserve">Vyspravení krytu komunikací po překopech pl do 15 m2 asfaltovým betonem ACO (AB) tl přes 50 do 70 mm</t>
  </si>
  <si>
    <t xml:space="preserve">-715053717</t>
  </si>
  <si>
    <t xml:space="preserve">Vyspravení krytu komunikací po překopech inženýrských sítí plochy do 15 m2 asfaltovým betonem ACO (AB), po zhutnění tl. přes 50 do 70 mm</t>
  </si>
  <si>
    <t xml:space="preserve">https://podminky.urs.cz/item/CS_URS_2023_01/572340112</t>
  </si>
  <si>
    <t xml:space="preserve">63</t>
  </si>
  <si>
    <t xml:space="preserve">596212210</t>
  </si>
  <si>
    <t xml:space="preserve">Kladení zámkové dlažby pozemních komunikací ručně tl 80 mm skupiny A pl do 50 m2</t>
  </si>
  <si>
    <t xml:space="preserve">591057969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3_01/596212210</t>
  </si>
  <si>
    <t xml:space="preserve">Trubní vedení</t>
  </si>
  <si>
    <t xml:space="preserve">64</t>
  </si>
  <si>
    <t xml:space="preserve">837362221</t>
  </si>
  <si>
    <t xml:space="preserve">Montáž kameninových tvarovek jednoosých s integrovaným těsněním otevřený výkop DN 250</t>
  </si>
  <si>
    <t xml:space="preserve">-197895487</t>
  </si>
  <si>
    <t xml:space="preserve">Montáž kameninových tvarovek na potrubí z trub kameninových v otevřeném výkopu s integrovaným těsněním jednoosých DN 250</t>
  </si>
  <si>
    <t xml:space="preserve">https://podminky.urs.cz/item/CS_URS_2023_01/837362221</t>
  </si>
  <si>
    <t xml:space="preserve">65</t>
  </si>
  <si>
    <t xml:space="preserve">28611532</t>
  </si>
  <si>
    <t xml:space="preserve">přechod kanalizační KG kamenina-plast DN 250</t>
  </si>
  <si>
    <t xml:space="preserve">54315644</t>
  </si>
  <si>
    <t xml:space="preserve">1*1,015 'Přepočtené koeficientem množství</t>
  </si>
  <si>
    <t xml:space="preserve">66</t>
  </si>
  <si>
    <t xml:space="preserve">28611544</t>
  </si>
  <si>
    <t xml:space="preserve">přechod kanalizační PVC na kameninové hrdlo DN 250</t>
  </si>
  <si>
    <t xml:space="preserve">1150603366</t>
  </si>
  <si>
    <t xml:space="preserve">67</t>
  </si>
  <si>
    <t xml:space="preserve">837365121</t>
  </si>
  <si>
    <t xml:space="preserve">Výsek a montáž kameninové odbočné tvarovky DN 250</t>
  </si>
  <si>
    <t xml:space="preserve">1142637839</t>
  </si>
  <si>
    <t xml:space="preserve">Výsek a montáž kameninové odbočné tvarovky na kameninovém potrubí DN 250</t>
  </si>
  <si>
    <t xml:space="preserve">https://podminky.urs.cz/item/CS_URS_2023_01/837365121</t>
  </si>
  <si>
    <t xml:space="preserve">68</t>
  </si>
  <si>
    <t xml:space="preserve">871355221</t>
  </si>
  <si>
    <t xml:space="preserve">Kanalizační potrubí z tvrdého PVC jednovrstvé tuhost třídy SN8 DN 200</t>
  </si>
  <si>
    <t xml:space="preserve">2030756289</t>
  </si>
  <si>
    <t xml:space="preserve">Kanalizační potrubí z tvrdého PVC v otevřeném výkopu ve sklonu do 20 %, hladkého plnostěnného jednovrstvého, tuhost třídy SN 8 DN 200</t>
  </si>
  <si>
    <t xml:space="preserve">https://podminky.urs.cz/item/CS_URS_2023_01/871355221</t>
  </si>
  <si>
    <t xml:space="preserve">69</t>
  </si>
  <si>
    <t xml:space="preserve">871365221</t>
  </si>
  <si>
    <t xml:space="preserve">Kanalizační potrubí z tvrdého PVC jednovrstvé tuhost třídy SN8 DN 250</t>
  </si>
  <si>
    <t xml:space="preserve">-1135070913</t>
  </si>
  <si>
    <t xml:space="preserve">Kanalizační potrubí z tvrdého PVC v otevřeném výkopu ve sklonu do 20 %, hladkého plnostěnného jednovrstvého, tuhost třídy SN 8 DN 250</t>
  </si>
  <si>
    <t xml:space="preserve">https://podminky.urs.cz/item/CS_URS_2023_01/871365221</t>
  </si>
  <si>
    <t xml:space="preserve">12,76+4</t>
  </si>
  <si>
    <t xml:space="preserve">70</t>
  </si>
  <si>
    <t xml:space="preserve">871370410</t>
  </si>
  <si>
    <t xml:space="preserve">Montáž kanalizačního potrubí korugovaného SN 10 z polypropylenu DN 300</t>
  </si>
  <si>
    <t xml:space="preserve">-558475535</t>
  </si>
  <si>
    <t xml:space="preserve">Montáž kanalizačního potrubí z plastů z polypropylenu PP korugovaného nebo žebrovaného SN 10 DN 300</t>
  </si>
  <si>
    <t xml:space="preserve">https://podminky.urs.cz/item/CS_URS_2023_01/871370410</t>
  </si>
  <si>
    <t xml:space="preserve">45,71</t>
  </si>
  <si>
    <t xml:space="preserve">71</t>
  </si>
  <si>
    <t xml:space="preserve">28614153</t>
  </si>
  <si>
    <t xml:space="preserve">trubka kanalizační PP korugovaná DN 300x6000mm s hrdlem SN10</t>
  </si>
  <si>
    <t xml:space="preserve">1867289898</t>
  </si>
  <si>
    <t xml:space="preserve">45,71*1,015 'Přepočtené koeficientem množství</t>
  </si>
  <si>
    <t xml:space="preserve">72</t>
  </si>
  <si>
    <t xml:space="preserve">877360430</t>
  </si>
  <si>
    <t xml:space="preserve">Montáž spojek na kanalizačním potrubí z PP trub korugovaných DN 250</t>
  </si>
  <si>
    <t xml:space="preserve">379727384</t>
  </si>
  <si>
    <t xml:space="preserve">Montáž tvarovek na kanalizačním plastovém potrubí z polypropylenu PP korugovaného nebo žebrovaného spojek, redukcí nebo navrtávacích sedel DN 250</t>
  </si>
  <si>
    <t xml:space="preserve">https://podminky.urs.cz/item/CS_URS_2023_01/877360430</t>
  </si>
  <si>
    <t xml:space="preserve">73</t>
  </si>
  <si>
    <t xml:space="preserve">42283112</t>
  </si>
  <si>
    <t xml:space="preserve">klapka zpětná DN 250</t>
  </si>
  <si>
    <t xml:space="preserve">1024120859</t>
  </si>
  <si>
    <t xml:space="preserve">klapka zpětná DN 250 s aretací</t>
  </si>
  <si>
    <t xml:space="preserve">74</t>
  </si>
  <si>
    <t xml:space="preserve">877375121</t>
  </si>
  <si>
    <t xml:space="preserve">Výřez a montáž tvarovek odbočných na potrubí z kanalizačních trub z PVC DN 300</t>
  </si>
  <si>
    <t xml:space="preserve">1442184409</t>
  </si>
  <si>
    <t xml:space="preserve">Výřez a montáž odbočné tvarovky na potrubí z trub z tvrdého PVC DN 300</t>
  </si>
  <si>
    <t xml:space="preserve">https://podminky.urs.cz/item/CS_URS_2023_01/877375121</t>
  </si>
  <si>
    <t xml:space="preserve">75</t>
  </si>
  <si>
    <t xml:space="preserve">28617422</t>
  </si>
  <si>
    <t xml:space="preserve">spojka přesuvná kanalizace PP korugované DN 250</t>
  </si>
  <si>
    <t xml:space="preserve">-567839692</t>
  </si>
  <si>
    <t xml:space="preserve">76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2087631262</t>
  </si>
  <si>
    <t xml:space="preserve">Tlakové zkoušky vzduchem těsnícími vaky ucpávkovými DN 200</t>
  </si>
  <si>
    <t xml:space="preserve">https://podminky.urs.cz/item/CS_URS_2023_01/892352121</t>
  </si>
  <si>
    <t xml:space="preserve">77</t>
  </si>
  <si>
    <t xml:space="preserve">892362121</t>
  </si>
  <si>
    <t xml:space="preserve">Tlaková zkouška vzduchem potrubí DN 250 těsnícím vakem ucpávkovým</t>
  </si>
  <si>
    <t xml:space="preserve">-1705428079</t>
  </si>
  <si>
    <t xml:space="preserve">Tlakové zkoušky vzduchem těsnícími vaky ucpávkovými DN 250</t>
  </si>
  <si>
    <t xml:space="preserve">https://podminky.urs.cz/item/CS_URS_2023_01/892362121</t>
  </si>
  <si>
    <t xml:space="preserve">78</t>
  </si>
  <si>
    <t xml:space="preserve">892372121</t>
  </si>
  <si>
    <t xml:space="preserve">Tlaková zkouška vzduchem potrubí DN 300 těsnícím vakem ucpávkovým</t>
  </si>
  <si>
    <t xml:space="preserve">-2052824099</t>
  </si>
  <si>
    <t xml:space="preserve">Tlakové zkoušky vzduchem těsnícími vaky ucpávkovými DN 300</t>
  </si>
  <si>
    <t xml:space="preserve">https://podminky.urs.cz/item/CS_URS_2023_01/892372121</t>
  </si>
  <si>
    <t xml:space="preserve">79</t>
  </si>
  <si>
    <t xml:space="preserve">89377R</t>
  </si>
  <si>
    <t xml:space="preserve">Výřez a napojení do šachty</t>
  </si>
  <si>
    <t xml:space="preserve">1907916472</t>
  </si>
  <si>
    <t xml:space="preserve">P</t>
  </si>
  <si>
    <t xml:space="preserve">Poznámka k položce:
napojení stávajících potrubí</t>
  </si>
  <si>
    <t xml:space="preserve">80</t>
  </si>
  <si>
    <t xml:space="preserve">894411311</t>
  </si>
  <si>
    <t xml:space="preserve">Osazení betonových nebo železobetonových dílců pro šachty skruží rovných</t>
  </si>
  <si>
    <t xml:space="preserve">-689947898</t>
  </si>
  <si>
    <t xml:space="preserve">https://podminky.urs.cz/item/CS_URS_2023_01/894411311</t>
  </si>
  <si>
    <t xml:space="preserve">81</t>
  </si>
  <si>
    <t xml:space="preserve">59224067</t>
  </si>
  <si>
    <t xml:space="preserve">skruž betonová DN 1000x500, 100x50x12cm</t>
  </si>
  <si>
    <t xml:space="preserve">351893645</t>
  </si>
  <si>
    <t xml:space="preserve">82</t>
  </si>
  <si>
    <t xml:space="preserve">59224066</t>
  </si>
  <si>
    <t xml:space="preserve">skruž betonová DN 1000x250 PS, 100x25x12cm</t>
  </si>
  <si>
    <t xml:space="preserve">-292378342</t>
  </si>
  <si>
    <t xml:space="preserve">83</t>
  </si>
  <si>
    <t xml:space="preserve">59224069</t>
  </si>
  <si>
    <t xml:space="preserve">skruž betonová DN 1000x1000, 100x100x12cm</t>
  </si>
  <si>
    <t xml:space="preserve">-929753947</t>
  </si>
  <si>
    <t xml:space="preserve">84</t>
  </si>
  <si>
    <t xml:space="preserve">59224348</t>
  </si>
  <si>
    <t xml:space="preserve">těsnění elastomerové pro spojení šachetních dílů DN 1000</t>
  </si>
  <si>
    <t xml:space="preserve">864834359</t>
  </si>
  <si>
    <t xml:space="preserve">85</t>
  </si>
  <si>
    <t xml:space="preserve">894412411</t>
  </si>
  <si>
    <t xml:space="preserve">Osazení betonových nebo železobetonových dílců pro šachty skruží přechodových</t>
  </si>
  <si>
    <t xml:space="preserve">995340105</t>
  </si>
  <si>
    <t xml:space="preserve">https://podminky.urs.cz/item/CS_URS_2023_01/894412411</t>
  </si>
  <si>
    <t xml:space="preserve">86</t>
  </si>
  <si>
    <t xml:space="preserve">59224168</t>
  </si>
  <si>
    <t xml:space="preserve">skruž betonová přechodová 62,5/100x60x12cm, stupadla poplastovaná kapsová</t>
  </si>
  <si>
    <t xml:space="preserve">1481942530</t>
  </si>
  <si>
    <t xml:space="preserve">87</t>
  </si>
  <si>
    <t xml:space="preserve">894414111</t>
  </si>
  <si>
    <t xml:space="preserve">Osazení betonových nebo železobetonových dílců pro šachty skruží základových (dno)</t>
  </si>
  <si>
    <t xml:space="preserve">2103970592</t>
  </si>
  <si>
    <t xml:space="preserve">https://podminky.urs.cz/item/CS_URS_2023_01/894414111</t>
  </si>
  <si>
    <t xml:space="preserve">88</t>
  </si>
  <si>
    <t xml:space="preserve">59224061</t>
  </si>
  <si>
    <t xml:space="preserve">dno betonové šachtové kulaté DN 1000x600, 100x75x15cm</t>
  </si>
  <si>
    <t xml:space="preserve">-1246373288</t>
  </si>
  <si>
    <t xml:space="preserve">89</t>
  </si>
  <si>
    <t xml:space="preserve">899102112</t>
  </si>
  <si>
    <t xml:space="preserve">Osazení poklopů litinových nebo ocelových včetně rámů pro třídu zatížení A15, A50</t>
  </si>
  <si>
    <t xml:space="preserve">1395594581</t>
  </si>
  <si>
    <t xml:space="preserve">Osazení poklopů litinových a ocelových včetně rámů pro třídu zatížení A15, A50</t>
  </si>
  <si>
    <t xml:space="preserve">https://podminky.urs.cz/item/CS_URS_2023_01/899102112</t>
  </si>
  <si>
    <t xml:space="preserve">90</t>
  </si>
  <si>
    <t xml:space="preserve">28661932</t>
  </si>
  <si>
    <t xml:space="preserve">poklop šachtový litinový DN 600 pro třídu zatížení A15</t>
  </si>
  <si>
    <t xml:space="preserve">1349553944</t>
  </si>
  <si>
    <t xml:space="preserve">91</t>
  </si>
  <si>
    <t xml:space="preserve">899104112</t>
  </si>
  <si>
    <t xml:space="preserve">Osazení poklopů litinových nebo ocelových včetně rámů pro třídu zatížení D400, E600</t>
  </si>
  <si>
    <t xml:space="preserve">-803024984</t>
  </si>
  <si>
    <t xml:space="preserve">Osazení poklopů litinových a ocelových včetně rámů pro třídu zatížení D400, E600</t>
  </si>
  <si>
    <t xml:space="preserve">https://podminky.urs.cz/item/CS_URS_2023_01/899104112</t>
  </si>
  <si>
    <t xml:space="preserve">92</t>
  </si>
  <si>
    <t xml:space="preserve">59224661</t>
  </si>
  <si>
    <t xml:space="preserve">poklop šachtový betonová výplň+litina 785(610)x160mm, s odvětráním</t>
  </si>
  <si>
    <t xml:space="preserve">1654693199</t>
  </si>
  <si>
    <t xml:space="preserve">Ostatní konstrukce a práce, bourání</t>
  </si>
  <si>
    <t xml:space="preserve">93</t>
  </si>
  <si>
    <t xml:space="preserve">919112213</t>
  </si>
  <si>
    <t xml:space="preserve">Řezání spár pro vytvoření komůrky š 10 mm hl 25 mm pro těsnící zálivku v živičném krytu</t>
  </si>
  <si>
    <t xml:space="preserve">1176014724</t>
  </si>
  <si>
    <t xml:space="preserve">Řezání dilatačních spár v živičném krytu vytvoření komůrky pro těsnící zálivku šířky 10 mm, hloubky 25 mm</t>
  </si>
  <si>
    <t xml:space="preserve">https://podminky.urs.cz/item/CS_URS_2023_01/919112213</t>
  </si>
  <si>
    <t xml:space="preserve">94</t>
  </si>
  <si>
    <t xml:space="preserve">919121112</t>
  </si>
  <si>
    <t xml:space="preserve">Těsnění spár zálivkou za studena pro komůrky š 10 mm hl 25 mm s těsnicím profilem</t>
  </si>
  <si>
    <t xml:space="preserve">-985010422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https://podminky.urs.cz/item/CS_URS_2023_01/919121112</t>
  </si>
  <si>
    <t xml:space="preserve">95</t>
  </si>
  <si>
    <t xml:space="preserve">919735112</t>
  </si>
  <si>
    <t xml:space="preserve">Řezání stávajícího živičného krytu hl přes 50 do 100 mm</t>
  </si>
  <si>
    <t xml:space="preserve">-1873554997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38*2+2+4</t>
  </si>
  <si>
    <t xml:space="preserve">96</t>
  </si>
  <si>
    <t xml:space="preserve">979024442</t>
  </si>
  <si>
    <t xml:space="preserve">Očištění vybouraných obrubníků a krajníků chodníkových</t>
  </si>
  <si>
    <t xml:space="preserve">-2146928240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https://podminky.urs.cz/item/CS_URS_2023_01/979024442</t>
  </si>
  <si>
    <t xml:space="preserve">97</t>
  </si>
  <si>
    <t xml:space="preserve">979054451</t>
  </si>
  <si>
    <t xml:space="preserve">Očištění vybouraných zámkových dlaždic s původním spárováním z kameniva těženého</t>
  </si>
  <si>
    <t xml:space="preserve">488678334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3_01/979054451</t>
  </si>
  <si>
    <t xml:space="preserve">998</t>
  </si>
  <si>
    <t xml:space="preserve">Přesun hmot</t>
  </si>
  <si>
    <t xml:space="preserve">98</t>
  </si>
  <si>
    <t xml:space="preserve">998276101</t>
  </si>
  <si>
    <t xml:space="preserve">Přesun hmot pro trubní vedení z trub z plastických hmot otevřený výkop</t>
  </si>
  <si>
    <t xml:space="preserve">428371499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3_01/998276101</t>
  </si>
  <si>
    <t xml:space="preserve">Poznámka k souboru cen:
1. Položky přesunu hmot nelze užít pro zeminu, sypaniny, štěrkopísek, kamenivo ap. Případná manipulace s tímto materiálem se oceňuje souborem cen 162 2.-.... Vodorovné přemístění výkopku nebo sypaniny katalogu 800-1 Zemní práce.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9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1735123628</t>
  </si>
  <si>
    <t xml:space="preserve">https://podminky.urs.cz/item/CS_URS_2023_01/012103000</t>
  </si>
  <si>
    <t xml:space="preserve">100</t>
  </si>
  <si>
    <t xml:space="preserve">012303000</t>
  </si>
  <si>
    <t xml:space="preserve">Geodetické práce po výstavbě</t>
  </si>
  <si>
    <t xml:space="preserve">-992064392</t>
  </si>
  <si>
    <t xml:space="preserve">https://podminky.urs.cz/item/CS_URS_2023_01/012303000</t>
  </si>
  <si>
    <t xml:space="preserve">VRN3</t>
  </si>
  <si>
    <t xml:space="preserve">Zařízení staveniště</t>
  </si>
  <si>
    <t xml:space="preserve">101</t>
  </si>
  <si>
    <t xml:space="preserve">032903000</t>
  </si>
  <si>
    <t xml:space="preserve">Náklady na provoz a údržbu vybavení staveniště</t>
  </si>
  <si>
    <t xml:space="preserve">-554667825</t>
  </si>
  <si>
    <t xml:space="preserve">https://podminky.urs.cz/item/CS_URS_2023_01/032903000</t>
  </si>
  <si>
    <t xml:space="preserve">VRN7</t>
  </si>
  <si>
    <t xml:space="preserve">Provozní vlivy</t>
  </si>
  <si>
    <t xml:space="preserve">102</t>
  </si>
  <si>
    <t xml:space="preserve">072103011</t>
  </si>
  <si>
    <t xml:space="preserve">Zajištění DIO komunikace II. a III. třídy </t>
  </si>
  <si>
    <t xml:space="preserve">-1432248928</t>
  </si>
  <si>
    <t xml:space="preserve">Zajištění DIO komunikace II. a III. třídy
</t>
  </si>
  <si>
    <t xml:space="preserve">https://podminky.urs.cz/item/CS_URS_2023_01/072103011</t>
  </si>
  <si>
    <t xml:space="preserve">103</t>
  </si>
  <si>
    <t xml:space="preserve">075603000</t>
  </si>
  <si>
    <t xml:space="preserve">Jiná ochranná pásma - zajištění vytyčení a ochrany IS</t>
  </si>
  <si>
    <t xml:space="preserve">-698409316</t>
  </si>
  <si>
    <t xml:space="preserve">https://podminky.urs.cz/item/CS_URS_2023_01/0756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11101" TargetMode="External"/><Relationship Id="rId2" Type="http://schemas.openxmlformats.org/officeDocument/2006/relationships/hyperlink" Target="https://podminky.urs.cz/item/CS_URS_2022_02/111211231" TargetMode="External"/><Relationship Id="rId3" Type="http://schemas.openxmlformats.org/officeDocument/2006/relationships/hyperlink" Target="https://podminky.urs.cz/item/CS_URS_2022_02/111211232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01102" TargetMode="External"/><Relationship Id="rId6" Type="http://schemas.openxmlformats.org/officeDocument/2006/relationships/hyperlink" Target="https://podminky.urs.cz/item/CS_URS_2022_02/112101104" TargetMode="External"/><Relationship Id="rId7" Type="http://schemas.openxmlformats.org/officeDocument/2006/relationships/hyperlink" Target="https://podminky.urs.cz/item/CS_URS_2022_02/112251101" TargetMode="External"/><Relationship Id="rId8" Type="http://schemas.openxmlformats.org/officeDocument/2006/relationships/hyperlink" Target="https://podminky.urs.cz/item/CS_URS_2022_02/112251102" TargetMode="External"/><Relationship Id="rId9" Type="http://schemas.openxmlformats.org/officeDocument/2006/relationships/hyperlink" Target="https://podminky.urs.cz/item/CS_URS_2022_02/112251104" TargetMode="External"/><Relationship Id="rId10" Type="http://schemas.openxmlformats.org/officeDocument/2006/relationships/hyperlink" Target="https://podminky.urs.cz/item/CS_URS_2023_01/113106171" TargetMode="External"/><Relationship Id="rId11" Type="http://schemas.openxmlformats.org/officeDocument/2006/relationships/hyperlink" Target="https://podminky.urs.cz/item/CS_URS_2023_01/113107523" TargetMode="External"/><Relationship Id="rId12" Type="http://schemas.openxmlformats.org/officeDocument/2006/relationships/hyperlink" Target="https://podminky.urs.cz/item/CS_URS_2023_01/113201111" TargetMode="External"/><Relationship Id="rId13" Type="http://schemas.openxmlformats.org/officeDocument/2006/relationships/hyperlink" Target="https://podminky.urs.cz/item/CS_URS_2023_01/119001405" TargetMode="External"/><Relationship Id="rId14" Type="http://schemas.openxmlformats.org/officeDocument/2006/relationships/hyperlink" Target="https://podminky.urs.cz/item/CS_URS_2023_01/119001421" TargetMode="External"/><Relationship Id="rId15" Type="http://schemas.openxmlformats.org/officeDocument/2006/relationships/hyperlink" Target="https://podminky.urs.cz/item/CS_URS_2023_01/119003131" TargetMode="External"/><Relationship Id="rId16" Type="http://schemas.openxmlformats.org/officeDocument/2006/relationships/hyperlink" Target="https://podminky.urs.cz/item/CS_URS_2023_01/119003132" TargetMode="External"/><Relationship Id="rId17" Type="http://schemas.openxmlformats.org/officeDocument/2006/relationships/hyperlink" Target="https://podminky.urs.cz/item/CS_URS_2023_01/119003141" TargetMode="External"/><Relationship Id="rId18" Type="http://schemas.openxmlformats.org/officeDocument/2006/relationships/hyperlink" Target="https://podminky.urs.cz/item/CS_URS_2023_01/119003142" TargetMode="External"/><Relationship Id="rId19" Type="http://schemas.openxmlformats.org/officeDocument/2006/relationships/hyperlink" Target="https://podminky.urs.cz/item/CS_URS_2023_01/119004111" TargetMode="External"/><Relationship Id="rId20" Type="http://schemas.openxmlformats.org/officeDocument/2006/relationships/hyperlink" Target="https://podminky.urs.cz/item/CS_URS_2023_01/119004112" TargetMode="External"/><Relationship Id="rId21" Type="http://schemas.openxmlformats.org/officeDocument/2006/relationships/hyperlink" Target="https://podminky.urs.cz/item/CS_URS_2023_01/121151103" TargetMode="External"/><Relationship Id="rId22" Type="http://schemas.openxmlformats.org/officeDocument/2006/relationships/hyperlink" Target="https://podminky.urs.cz/item/CS_URS_2023_01/132251254" TargetMode="External"/><Relationship Id="rId23" Type="http://schemas.openxmlformats.org/officeDocument/2006/relationships/hyperlink" Target="https://podminky.urs.cz/item/CS_URS_2022_02/132312331" TargetMode="External"/><Relationship Id="rId24" Type="http://schemas.openxmlformats.org/officeDocument/2006/relationships/hyperlink" Target="https://podminky.urs.cz/item/CS_URS_2023_01/132351254" TargetMode="External"/><Relationship Id="rId25" Type="http://schemas.openxmlformats.org/officeDocument/2006/relationships/hyperlink" Target="https://podminky.urs.cz/item/CS_URS_2023_01/139001101" TargetMode="External"/><Relationship Id="rId26" Type="http://schemas.openxmlformats.org/officeDocument/2006/relationships/hyperlink" Target="https://podminky.urs.cz/item/CS_URS_2023_01/151101101" TargetMode="External"/><Relationship Id="rId27" Type="http://schemas.openxmlformats.org/officeDocument/2006/relationships/hyperlink" Target="https://podminky.urs.cz/item/CS_URS_2023_01/151101111" TargetMode="External"/><Relationship Id="rId28" Type="http://schemas.openxmlformats.org/officeDocument/2006/relationships/hyperlink" Target="https://podminky.urs.cz/item/CS_URS_2022_02/162201401" TargetMode="External"/><Relationship Id="rId29" Type="http://schemas.openxmlformats.org/officeDocument/2006/relationships/hyperlink" Target="https://podminky.urs.cz/item/CS_URS_2022_02/162201402" TargetMode="External"/><Relationship Id="rId30" Type="http://schemas.openxmlformats.org/officeDocument/2006/relationships/hyperlink" Target="https://podminky.urs.cz/item/CS_URS_2022_02/162201404" TargetMode="External"/><Relationship Id="rId31" Type="http://schemas.openxmlformats.org/officeDocument/2006/relationships/hyperlink" Target="https://podminky.urs.cz/item/CS_URS_2022_02/162201411" TargetMode="External"/><Relationship Id="rId32" Type="http://schemas.openxmlformats.org/officeDocument/2006/relationships/hyperlink" Target="https://podminky.urs.cz/item/CS_URS_2022_02/162201412" TargetMode="External"/><Relationship Id="rId33" Type="http://schemas.openxmlformats.org/officeDocument/2006/relationships/hyperlink" Target="https://podminky.urs.cz/item/CS_URS_2022_02/162201414" TargetMode="External"/><Relationship Id="rId34" Type="http://schemas.openxmlformats.org/officeDocument/2006/relationships/hyperlink" Target="https://podminky.urs.cz/item/CS_URS_2022_02/162201421" TargetMode="External"/><Relationship Id="rId35" Type="http://schemas.openxmlformats.org/officeDocument/2006/relationships/hyperlink" Target="https://podminky.urs.cz/item/CS_URS_2022_02/162201422" TargetMode="External"/><Relationship Id="rId36" Type="http://schemas.openxmlformats.org/officeDocument/2006/relationships/hyperlink" Target="https://podminky.urs.cz/item/CS_URS_2022_02/162201424" TargetMode="External"/><Relationship Id="rId37" Type="http://schemas.openxmlformats.org/officeDocument/2006/relationships/hyperlink" Target="https://podminky.urs.cz/item/CS_URS_2022_02/162301501" TargetMode="External"/><Relationship Id="rId38" Type="http://schemas.openxmlformats.org/officeDocument/2006/relationships/hyperlink" Target="https://podminky.urs.cz/item/CS_URS_2022_02/162301931" TargetMode="External"/><Relationship Id="rId39" Type="http://schemas.openxmlformats.org/officeDocument/2006/relationships/hyperlink" Target="https://podminky.urs.cz/item/CS_URS_2022_02/162301932" TargetMode="External"/><Relationship Id="rId40" Type="http://schemas.openxmlformats.org/officeDocument/2006/relationships/hyperlink" Target="https://podminky.urs.cz/item/CS_URS_2022_02/162301934" TargetMode="External"/><Relationship Id="rId41" Type="http://schemas.openxmlformats.org/officeDocument/2006/relationships/hyperlink" Target="https://podminky.urs.cz/item/CS_URS_2022_02/162301951" TargetMode="External"/><Relationship Id="rId42" Type="http://schemas.openxmlformats.org/officeDocument/2006/relationships/hyperlink" Target="https://podminky.urs.cz/item/CS_URS_2022_02/162301952" TargetMode="External"/><Relationship Id="rId43" Type="http://schemas.openxmlformats.org/officeDocument/2006/relationships/hyperlink" Target="https://podminky.urs.cz/item/CS_URS_2022_02/162301954" TargetMode="External"/><Relationship Id="rId44" Type="http://schemas.openxmlformats.org/officeDocument/2006/relationships/hyperlink" Target="https://podminky.urs.cz/item/CS_URS_2022_02/162301971" TargetMode="External"/><Relationship Id="rId45" Type="http://schemas.openxmlformats.org/officeDocument/2006/relationships/hyperlink" Target="https://podminky.urs.cz/item/CS_URS_2022_02/162301972" TargetMode="External"/><Relationship Id="rId46" Type="http://schemas.openxmlformats.org/officeDocument/2006/relationships/hyperlink" Target="https://podminky.urs.cz/item/CS_URS_2022_02/162301974" TargetMode="External"/><Relationship Id="rId47" Type="http://schemas.openxmlformats.org/officeDocument/2006/relationships/hyperlink" Target="https://podminky.urs.cz/item/CS_URS_2022_02/162301981" TargetMode="External"/><Relationship Id="rId48" Type="http://schemas.openxmlformats.org/officeDocument/2006/relationships/hyperlink" Target="https://podminky.urs.cz/item/CS_URS_2023_01/162651112" TargetMode="External"/><Relationship Id="rId49" Type="http://schemas.openxmlformats.org/officeDocument/2006/relationships/hyperlink" Target="https://podminky.urs.cz/item/CS_URS_2023_01/171201231" TargetMode="External"/><Relationship Id="rId50" Type="http://schemas.openxmlformats.org/officeDocument/2006/relationships/hyperlink" Target="https://podminky.urs.cz/item/CS_URS_2023_01/174101101" TargetMode="External"/><Relationship Id="rId51" Type="http://schemas.openxmlformats.org/officeDocument/2006/relationships/hyperlink" Target="https://podminky.urs.cz/item/CS_URS_2023_01/175151101" TargetMode="External"/><Relationship Id="rId52" Type="http://schemas.openxmlformats.org/officeDocument/2006/relationships/hyperlink" Target="https://podminky.urs.cz/item/CS_URS_2023_01/181351103" TargetMode="External"/><Relationship Id="rId53" Type="http://schemas.openxmlformats.org/officeDocument/2006/relationships/hyperlink" Target="https://podminky.urs.cz/item/CS_URS_2023_01/181411131" TargetMode="External"/><Relationship Id="rId54" Type="http://schemas.openxmlformats.org/officeDocument/2006/relationships/hyperlink" Target="https://podminky.urs.cz/item/CS_URS_2023_01/181951111" TargetMode="External"/><Relationship Id="rId55" Type="http://schemas.openxmlformats.org/officeDocument/2006/relationships/hyperlink" Target="https://podminky.urs.cz/item/CS_URS_2023_01/181951112" TargetMode="External"/><Relationship Id="rId56" Type="http://schemas.openxmlformats.org/officeDocument/2006/relationships/hyperlink" Target="https://podminky.urs.cz/item/CS_URS_2023_01/451572111" TargetMode="External"/><Relationship Id="rId57" Type="http://schemas.openxmlformats.org/officeDocument/2006/relationships/hyperlink" Target="https://podminky.urs.cz/item/CS_URS_2023_01/452386121" TargetMode="External"/><Relationship Id="rId58" Type="http://schemas.openxmlformats.org/officeDocument/2006/relationships/hyperlink" Target="https://podminky.urs.cz/item/CS_URS_2023_01/566901233" TargetMode="External"/><Relationship Id="rId59" Type="http://schemas.openxmlformats.org/officeDocument/2006/relationships/hyperlink" Target="https://podminky.urs.cz/item/CS_URS_2023_01/566901261" TargetMode="External"/><Relationship Id="rId60" Type="http://schemas.openxmlformats.org/officeDocument/2006/relationships/hyperlink" Target="https://podminky.urs.cz/item/CS_URS_2023_01/572340112" TargetMode="External"/><Relationship Id="rId61" Type="http://schemas.openxmlformats.org/officeDocument/2006/relationships/hyperlink" Target="https://podminky.urs.cz/item/CS_URS_2023_01/596212210" TargetMode="External"/><Relationship Id="rId62" Type="http://schemas.openxmlformats.org/officeDocument/2006/relationships/hyperlink" Target="https://podminky.urs.cz/item/CS_URS_2023_01/837362221" TargetMode="External"/><Relationship Id="rId63" Type="http://schemas.openxmlformats.org/officeDocument/2006/relationships/hyperlink" Target="https://podminky.urs.cz/item/CS_URS_2023_01/837365121" TargetMode="External"/><Relationship Id="rId64" Type="http://schemas.openxmlformats.org/officeDocument/2006/relationships/hyperlink" Target="https://podminky.urs.cz/item/CS_URS_2023_01/871355221" TargetMode="External"/><Relationship Id="rId65" Type="http://schemas.openxmlformats.org/officeDocument/2006/relationships/hyperlink" Target="https://podminky.urs.cz/item/CS_URS_2023_01/871365221" TargetMode="External"/><Relationship Id="rId66" Type="http://schemas.openxmlformats.org/officeDocument/2006/relationships/hyperlink" Target="https://podminky.urs.cz/item/CS_URS_2023_01/871370410" TargetMode="External"/><Relationship Id="rId67" Type="http://schemas.openxmlformats.org/officeDocument/2006/relationships/hyperlink" Target="https://podminky.urs.cz/item/CS_URS_2023_01/877360430" TargetMode="External"/><Relationship Id="rId68" Type="http://schemas.openxmlformats.org/officeDocument/2006/relationships/hyperlink" Target="https://podminky.urs.cz/item/CS_URS_2023_01/877375121" TargetMode="External"/><Relationship Id="rId69" Type="http://schemas.openxmlformats.org/officeDocument/2006/relationships/hyperlink" Target="https://podminky.urs.cz/item/CS_URS_2023_01/892352121" TargetMode="External"/><Relationship Id="rId70" Type="http://schemas.openxmlformats.org/officeDocument/2006/relationships/hyperlink" Target="https://podminky.urs.cz/item/CS_URS_2023_01/892362121" TargetMode="External"/><Relationship Id="rId71" Type="http://schemas.openxmlformats.org/officeDocument/2006/relationships/hyperlink" Target="https://podminky.urs.cz/item/CS_URS_2023_01/892372121" TargetMode="External"/><Relationship Id="rId72" Type="http://schemas.openxmlformats.org/officeDocument/2006/relationships/hyperlink" Target="https://podminky.urs.cz/item/CS_URS_2023_01/894411311" TargetMode="External"/><Relationship Id="rId73" Type="http://schemas.openxmlformats.org/officeDocument/2006/relationships/hyperlink" Target="https://podminky.urs.cz/item/CS_URS_2023_01/894412411" TargetMode="External"/><Relationship Id="rId74" Type="http://schemas.openxmlformats.org/officeDocument/2006/relationships/hyperlink" Target="https://podminky.urs.cz/item/CS_URS_2023_01/894414111" TargetMode="External"/><Relationship Id="rId75" Type="http://schemas.openxmlformats.org/officeDocument/2006/relationships/hyperlink" Target="https://podminky.urs.cz/item/CS_URS_2023_01/899102112" TargetMode="External"/><Relationship Id="rId76" Type="http://schemas.openxmlformats.org/officeDocument/2006/relationships/hyperlink" Target="https://podminky.urs.cz/item/CS_URS_2023_01/899104112" TargetMode="External"/><Relationship Id="rId77" Type="http://schemas.openxmlformats.org/officeDocument/2006/relationships/hyperlink" Target="https://podminky.urs.cz/item/CS_URS_2023_01/919112213" TargetMode="External"/><Relationship Id="rId78" Type="http://schemas.openxmlformats.org/officeDocument/2006/relationships/hyperlink" Target="https://podminky.urs.cz/item/CS_URS_2023_01/919121112" TargetMode="External"/><Relationship Id="rId79" Type="http://schemas.openxmlformats.org/officeDocument/2006/relationships/hyperlink" Target="https://podminky.urs.cz/item/CS_URS_2023_01/919735112" TargetMode="External"/><Relationship Id="rId80" Type="http://schemas.openxmlformats.org/officeDocument/2006/relationships/hyperlink" Target="https://podminky.urs.cz/item/CS_URS_2023_01/979024442" TargetMode="External"/><Relationship Id="rId81" Type="http://schemas.openxmlformats.org/officeDocument/2006/relationships/hyperlink" Target="https://podminky.urs.cz/item/CS_URS_2023_01/979054451" TargetMode="External"/><Relationship Id="rId82" Type="http://schemas.openxmlformats.org/officeDocument/2006/relationships/hyperlink" Target="https://podminky.urs.cz/item/CS_URS_2023_01/998276101" TargetMode="External"/><Relationship Id="rId83" Type="http://schemas.openxmlformats.org/officeDocument/2006/relationships/hyperlink" Target="https://podminky.urs.cz/item/CS_URS_2023_01/012103000" TargetMode="External"/><Relationship Id="rId84" Type="http://schemas.openxmlformats.org/officeDocument/2006/relationships/hyperlink" Target="https://podminky.urs.cz/item/CS_URS_2023_01/012303000" TargetMode="External"/><Relationship Id="rId85" Type="http://schemas.openxmlformats.org/officeDocument/2006/relationships/hyperlink" Target="https://podminky.urs.cz/item/CS_URS_2023_01/032903000" TargetMode="External"/><Relationship Id="rId86" Type="http://schemas.openxmlformats.org/officeDocument/2006/relationships/hyperlink" Target="https://podminky.urs.cz/item/CS_URS_2023_01/072103011" TargetMode="External"/><Relationship Id="rId87" Type="http://schemas.openxmlformats.org/officeDocument/2006/relationships/hyperlink" Target="https://podminky.urs.cz/item/CS_URS_2023_01/075603000" TargetMode="External"/><Relationship Id="rId8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32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nalizace Nemocniční 456 N. Bo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Bor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3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ový Bor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Plha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30329 - Kanalizace Nem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230329 - Kanalizace Nem...'!P123</f>
        <v>0</v>
      </c>
      <c r="AV95" s="110" t="n">
        <f aca="false">'20230329 - Kanalizace Nem...'!J31</f>
        <v>0</v>
      </c>
      <c r="AW95" s="110" t="n">
        <f aca="false">'20230329 - Kanalizace Nem...'!J32</f>
        <v>0</v>
      </c>
      <c r="AX95" s="110" t="n">
        <f aca="false">'20230329 - Kanalizace Nem...'!J33</f>
        <v>0</v>
      </c>
      <c r="AY95" s="110" t="n">
        <f aca="false">'20230329 - Kanalizace Nem...'!J34</f>
        <v>0</v>
      </c>
      <c r="AZ95" s="110" t="n">
        <f aca="false">'20230329 - Kanalizace Nem...'!F31</f>
        <v>0</v>
      </c>
      <c r="BA95" s="110" t="n">
        <f aca="false">'20230329 - Kanalizace Nem...'!F32</f>
        <v>0</v>
      </c>
      <c r="BB95" s="110" t="n">
        <f aca="false">'20230329 - Kanalizace Nem...'!F33</f>
        <v>0</v>
      </c>
      <c r="BC95" s="110" t="n">
        <f aca="false">'20230329 - Kanalizace Nem...'!F34</f>
        <v>0</v>
      </c>
      <c r="BD95" s="112" t="n">
        <f aca="false">'20230329 - Kanalizace Nem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APtmcPVlB8BkrStOUPhUxi3qCVosHwGMx7Rnh/HS12KcNYGX93Wzq/b0s5HWIHaiuxr5aRtMM0ONXSUWrBYIg==" saltValue="Oe6X8qZ9U8Xn0EHvjZSMQZLbKPpegBuPn5XO/DR0cFex/P30c5ogSQhpSt7AFEfTKDg2Jtxh9kAk8XenCkcYu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0329 - Kanalizace Ne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9. 3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3:BE504)),  2)</f>
        <v>0</v>
      </c>
      <c r="G31" s="24"/>
      <c r="H31" s="24"/>
      <c r="I31" s="135" t="n">
        <v>0.21</v>
      </c>
      <c r="J31" s="134" t="n">
        <f aca="false">ROUND(((SUM(BE123:BE50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3:BF504)),  2)</f>
        <v>0</v>
      </c>
      <c r="G32" s="24"/>
      <c r="H32" s="24"/>
      <c r="I32" s="135" t="n">
        <v>0.15</v>
      </c>
      <c r="J32" s="134" t="n">
        <f aca="false">ROUND(((SUM(BF123:BF50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3:BG50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3:BH50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3:BI50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Kanalizace Nemocniční 456 N. Bor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Nový Bor</v>
      </c>
      <c r="G87" s="26"/>
      <c r="H87" s="26"/>
      <c r="I87" s="17" t="s">
        <v>21</v>
      </c>
      <c r="J87" s="154" t="str">
        <f aca="false">IF(J10="","",J10)</f>
        <v>29. 3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Nový Bor</v>
      </c>
      <c r="G89" s="26"/>
      <c r="H89" s="26"/>
      <c r="I89" s="17" t="s">
        <v>29</v>
      </c>
      <c r="J89" s="155" t="str">
        <f aca="false">E19</f>
        <v>Ing. Plhal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J. Nešněr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4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5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360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36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383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463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481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6</v>
      </c>
      <c r="E102" s="165"/>
      <c r="F102" s="165"/>
      <c r="G102" s="165"/>
      <c r="H102" s="165"/>
      <c r="I102" s="165"/>
      <c r="J102" s="166" t="n">
        <f aca="false">J486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487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494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498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7</f>
        <v>Kanalizace Nemocniční 456 N. Bor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0</f>
        <v>Nový Bor</v>
      </c>
      <c r="G117" s="26"/>
      <c r="H117" s="26"/>
      <c r="I117" s="17" t="s">
        <v>21</v>
      </c>
      <c r="J117" s="154" t="str">
        <f aca="false">IF(J10="","",J10)</f>
        <v>29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3</f>
        <v>Město Nový Bor</v>
      </c>
      <c r="G119" s="26"/>
      <c r="H119" s="26"/>
      <c r="I119" s="17" t="s">
        <v>29</v>
      </c>
      <c r="J119" s="155" t="str">
        <f aca="false">E19</f>
        <v>Ing. Plha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6="","",E16)</f>
        <v>Vyplň údaj</v>
      </c>
      <c r="G120" s="26"/>
      <c r="H120" s="26"/>
      <c r="I120" s="17" t="s">
        <v>32</v>
      </c>
      <c r="J120" s="155" t="str">
        <f aca="false">E22</f>
        <v>J. Nešně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1" customFormat="true" ht="29.3" hidden="false" customHeight="true" outlineLevel="0" collapsed="false">
      <c r="A122" s="175"/>
      <c r="B122" s="176"/>
      <c r="C122" s="177" t="s">
        <v>101</v>
      </c>
      <c r="D122" s="178" t="s">
        <v>60</v>
      </c>
      <c r="E122" s="178" t="s">
        <v>56</v>
      </c>
      <c r="F122" s="178" t="s">
        <v>57</v>
      </c>
      <c r="G122" s="178" t="s">
        <v>102</v>
      </c>
      <c r="H122" s="178" t="s">
        <v>103</v>
      </c>
      <c r="I122" s="178" t="s">
        <v>104</v>
      </c>
      <c r="J122" s="178" t="s">
        <v>86</v>
      </c>
      <c r="K122" s="179" t="s">
        <v>105</v>
      </c>
      <c r="L122" s="180"/>
      <c r="M122" s="82"/>
      <c r="N122" s="83" t="s">
        <v>39</v>
      </c>
      <c r="O122" s="83" t="s">
        <v>106</v>
      </c>
      <c r="P122" s="83" t="s">
        <v>107</v>
      </c>
      <c r="Q122" s="83" t="s">
        <v>108</v>
      </c>
      <c r="R122" s="83" t="s">
        <v>109</v>
      </c>
      <c r="S122" s="83" t="s">
        <v>110</v>
      </c>
      <c r="T122" s="84" t="s">
        <v>111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12</v>
      </c>
      <c r="D123" s="26"/>
      <c r="E123" s="26"/>
      <c r="F123" s="26"/>
      <c r="G123" s="26"/>
      <c r="H123" s="26"/>
      <c r="I123" s="26"/>
      <c r="J123" s="182" t="n">
        <f aca="false">BK123</f>
        <v>0</v>
      </c>
      <c r="K123" s="26"/>
      <c r="L123" s="30"/>
      <c r="M123" s="85"/>
      <c r="N123" s="183"/>
      <c r="O123" s="86"/>
      <c r="P123" s="184" t="n">
        <f aca="false">P124+P486</f>
        <v>0</v>
      </c>
      <c r="Q123" s="86"/>
      <c r="R123" s="184" t="n">
        <f aca="false">R124+R486</f>
        <v>74.140452</v>
      </c>
      <c r="S123" s="86"/>
      <c r="T123" s="185" t="n">
        <f aca="false">T124+T486</f>
        <v>38.3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88</v>
      </c>
      <c r="BK123" s="186" t="n">
        <f aca="false">BK124+BK486</f>
        <v>0</v>
      </c>
    </row>
    <row r="124" s="187" customFormat="true" ht="25.9" hidden="false" customHeight="true" outlineLevel="0" collapsed="false">
      <c r="B124" s="188"/>
      <c r="C124" s="189"/>
      <c r="D124" s="190" t="s">
        <v>74</v>
      </c>
      <c r="E124" s="191" t="s">
        <v>113</v>
      </c>
      <c r="F124" s="191" t="s">
        <v>114</v>
      </c>
      <c r="G124" s="189"/>
      <c r="H124" s="189"/>
      <c r="I124" s="192"/>
      <c r="J124" s="193" t="n">
        <f aca="false">BK124</f>
        <v>0</v>
      </c>
      <c r="K124" s="189"/>
      <c r="L124" s="194"/>
      <c r="M124" s="195"/>
      <c r="N124" s="196"/>
      <c r="O124" s="196"/>
      <c r="P124" s="197" t="n">
        <f aca="false">P125+P360+P369+P383+P463+P481</f>
        <v>0</v>
      </c>
      <c r="Q124" s="196"/>
      <c r="R124" s="197" t="n">
        <f aca="false">R125+R360+R369+R383+R463+R481</f>
        <v>74.140452</v>
      </c>
      <c r="S124" s="196"/>
      <c r="T124" s="198" t="n">
        <f aca="false">T125+T360+T369+T383+T463+T481</f>
        <v>38.35</v>
      </c>
      <c r="AR124" s="199" t="s">
        <v>80</v>
      </c>
      <c r="AT124" s="200" t="s">
        <v>74</v>
      </c>
      <c r="AU124" s="200" t="s">
        <v>75</v>
      </c>
      <c r="AY124" s="199" t="s">
        <v>115</v>
      </c>
      <c r="BK124" s="201" t="n">
        <f aca="false">BK125+BK360+BK369+BK383+BK463+BK481</f>
        <v>0</v>
      </c>
    </row>
    <row r="125" s="187" customFormat="true" ht="22.8" hidden="false" customHeight="true" outlineLevel="0" collapsed="false">
      <c r="B125" s="188"/>
      <c r="C125" s="189"/>
      <c r="D125" s="190" t="s">
        <v>74</v>
      </c>
      <c r="E125" s="202" t="s">
        <v>80</v>
      </c>
      <c r="F125" s="202" t="s">
        <v>116</v>
      </c>
      <c r="G125" s="189"/>
      <c r="H125" s="189"/>
      <c r="I125" s="192"/>
      <c r="J125" s="203" t="n">
        <f aca="false">BK125</f>
        <v>0</v>
      </c>
      <c r="K125" s="189"/>
      <c r="L125" s="194"/>
      <c r="M125" s="195"/>
      <c r="N125" s="196"/>
      <c r="O125" s="196"/>
      <c r="P125" s="197" t="n">
        <f aca="false">SUM(P126:P359)</f>
        <v>0</v>
      </c>
      <c r="Q125" s="196"/>
      <c r="R125" s="197" t="n">
        <f aca="false">SUM(R126:R359)</f>
        <v>0.93119528</v>
      </c>
      <c r="S125" s="196"/>
      <c r="T125" s="198" t="n">
        <f aca="false">SUM(T126:T359)</f>
        <v>38.35</v>
      </c>
      <c r="AR125" s="199" t="s">
        <v>80</v>
      </c>
      <c r="AT125" s="200" t="s">
        <v>74</v>
      </c>
      <c r="AU125" s="200" t="s">
        <v>80</v>
      </c>
      <c r="AY125" s="199" t="s">
        <v>115</v>
      </c>
      <c r="BK125" s="201" t="n">
        <f aca="false">SUM(BK126:BK359)</f>
        <v>0</v>
      </c>
    </row>
    <row r="126" s="31" customFormat="true" ht="33" hidden="false" customHeight="true" outlineLevel="0" collapsed="false">
      <c r="A126" s="24"/>
      <c r="B126" s="25"/>
      <c r="C126" s="204" t="s">
        <v>80</v>
      </c>
      <c r="D126" s="204" t="s">
        <v>117</v>
      </c>
      <c r="E126" s="205" t="s">
        <v>118</v>
      </c>
      <c r="F126" s="206" t="s">
        <v>119</v>
      </c>
      <c r="G126" s="207" t="s">
        <v>120</v>
      </c>
      <c r="H126" s="208" t="n">
        <v>3</v>
      </c>
      <c r="I126" s="209"/>
      <c r="J126" s="210" t="n">
        <f aca="false">ROUND(I126*H126,2)</f>
        <v>0</v>
      </c>
      <c r="K126" s="206" t="s">
        <v>121</v>
      </c>
      <c r="L126" s="30"/>
      <c r="M126" s="211"/>
      <c r="N126" s="212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2</v>
      </c>
      <c r="AT126" s="215" t="s">
        <v>117</v>
      </c>
      <c r="AU126" s="215" t="s">
        <v>82</v>
      </c>
      <c r="AY126" s="3" t="s">
        <v>115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0</v>
      </c>
      <c r="BK126" s="216" t="n">
        <f aca="false">ROUND(I126*H126,2)</f>
        <v>0</v>
      </c>
      <c r="BL126" s="3" t="s">
        <v>122</v>
      </c>
      <c r="BM126" s="215" t="s">
        <v>123</v>
      </c>
    </row>
    <row r="127" s="31" customFormat="true" ht="12.8" hidden="false" customHeight="false" outlineLevel="0" collapsed="false">
      <c r="A127" s="24"/>
      <c r="B127" s="25"/>
      <c r="C127" s="26"/>
      <c r="D127" s="217" t="s">
        <v>124</v>
      </c>
      <c r="E127" s="26"/>
      <c r="F127" s="218" t="s">
        <v>125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4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22" t="s">
        <v>126</v>
      </c>
      <c r="E128" s="26"/>
      <c r="F128" s="223" t="s">
        <v>127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6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204" t="s">
        <v>82</v>
      </c>
      <c r="D129" s="204" t="s">
        <v>117</v>
      </c>
      <c r="E129" s="205" t="s">
        <v>128</v>
      </c>
      <c r="F129" s="206" t="s">
        <v>129</v>
      </c>
      <c r="G129" s="207" t="s">
        <v>130</v>
      </c>
      <c r="H129" s="208" t="n">
        <v>2</v>
      </c>
      <c r="I129" s="209"/>
      <c r="J129" s="210" t="n">
        <f aca="false">ROUND(I129*H129,2)</f>
        <v>0</v>
      </c>
      <c r="K129" s="206" t="s">
        <v>121</v>
      </c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2</v>
      </c>
      <c r="AT129" s="215" t="s">
        <v>117</v>
      </c>
      <c r="AU129" s="215" t="s">
        <v>82</v>
      </c>
      <c r="AY129" s="3" t="s">
        <v>115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22</v>
      </c>
      <c r="BM129" s="215" t="s">
        <v>131</v>
      </c>
    </row>
    <row r="130" s="31" customFormat="true" ht="12.8" hidden="false" customHeight="false" outlineLevel="0" collapsed="false">
      <c r="A130" s="24"/>
      <c r="B130" s="25"/>
      <c r="C130" s="26"/>
      <c r="D130" s="217" t="s">
        <v>124</v>
      </c>
      <c r="E130" s="26"/>
      <c r="F130" s="218" t="s">
        <v>132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2" t="s">
        <v>126</v>
      </c>
      <c r="E131" s="26"/>
      <c r="F131" s="223" t="s">
        <v>133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2</v>
      </c>
    </row>
    <row r="132" s="31" customFormat="true" ht="21.75" hidden="false" customHeight="true" outlineLevel="0" collapsed="false">
      <c r="A132" s="24"/>
      <c r="B132" s="25"/>
      <c r="C132" s="204" t="s">
        <v>134</v>
      </c>
      <c r="D132" s="204" t="s">
        <v>117</v>
      </c>
      <c r="E132" s="205" t="s">
        <v>135</v>
      </c>
      <c r="F132" s="206" t="s">
        <v>136</v>
      </c>
      <c r="G132" s="207" t="s">
        <v>130</v>
      </c>
      <c r="H132" s="208" t="n">
        <v>4</v>
      </c>
      <c r="I132" s="209"/>
      <c r="J132" s="210" t="n">
        <f aca="false">ROUND(I132*H132,2)</f>
        <v>0</v>
      </c>
      <c r="K132" s="206" t="s">
        <v>121</v>
      </c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2</v>
      </c>
      <c r="AT132" s="215" t="s">
        <v>117</v>
      </c>
      <c r="AU132" s="215" t="s">
        <v>82</v>
      </c>
      <c r="AY132" s="3" t="s">
        <v>115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22</v>
      </c>
      <c r="BM132" s="215" t="s">
        <v>137</v>
      </c>
    </row>
    <row r="133" s="31" customFormat="true" ht="12.8" hidden="false" customHeight="false" outlineLevel="0" collapsed="false">
      <c r="A133" s="24"/>
      <c r="B133" s="25"/>
      <c r="C133" s="26"/>
      <c r="D133" s="217" t="s">
        <v>124</v>
      </c>
      <c r="E133" s="26"/>
      <c r="F133" s="218" t="s">
        <v>138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4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22" t="s">
        <v>126</v>
      </c>
      <c r="E134" s="26"/>
      <c r="F134" s="223" t="s">
        <v>139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04" t="s">
        <v>122</v>
      </c>
      <c r="D135" s="204" t="s">
        <v>117</v>
      </c>
      <c r="E135" s="205" t="s">
        <v>140</v>
      </c>
      <c r="F135" s="206" t="s">
        <v>141</v>
      </c>
      <c r="G135" s="207" t="s">
        <v>130</v>
      </c>
      <c r="H135" s="208" t="n">
        <v>1</v>
      </c>
      <c r="I135" s="209"/>
      <c r="J135" s="210" t="n">
        <f aca="false">ROUND(I135*H135,2)</f>
        <v>0</v>
      </c>
      <c r="K135" s="206" t="s">
        <v>121</v>
      </c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2</v>
      </c>
      <c r="AT135" s="215" t="s">
        <v>117</v>
      </c>
      <c r="AU135" s="215" t="s">
        <v>82</v>
      </c>
      <c r="AY135" s="3" t="s">
        <v>115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22</v>
      </c>
      <c r="BM135" s="215" t="s">
        <v>142</v>
      </c>
    </row>
    <row r="136" s="31" customFormat="true" ht="12.8" hidden="false" customHeight="false" outlineLevel="0" collapsed="false">
      <c r="A136" s="24"/>
      <c r="B136" s="25"/>
      <c r="C136" s="26"/>
      <c r="D136" s="217" t="s">
        <v>124</v>
      </c>
      <c r="E136" s="26"/>
      <c r="F136" s="218" t="s">
        <v>143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2" t="s">
        <v>126</v>
      </c>
      <c r="E137" s="26"/>
      <c r="F137" s="223" t="s">
        <v>144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2</v>
      </c>
    </row>
    <row r="138" s="31" customFormat="true" ht="24.15" hidden="false" customHeight="true" outlineLevel="0" collapsed="false">
      <c r="A138" s="24"/>
      <c r="B138" s="25"/>
      <c r="C138" s="204" t="s">
        <v>145</v>
      </c>
      <c r="D138" s="204" t="s">
        <v>117</v>
      </c>
      <c r="E138" s="205" t="s">
        <v>146</v>
      </c>
      <c r="F138" s="206" t="s">
        <v>147</v>
      </c>
      <c r="G138" s="207" t="s">
        <v>130</v>
      </c>
      <c r="H138" s="208" t="n">
        <v>3</v>
      </c>
      <c r="I138" s="209"/>
      <c r="J138" s="210" t="n">
        <f aca="false">ROUND(I138*H138,2)</f>
        <v>0</v>
      </c>
      <c r="K138" s="206" t="s">
        <v>121</v>
      </c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2</v>
      </c>
      <c r="AT138" s="215" t="s">
        <v>117</v>
      </c>
      <c r="AU138" s="215" t="s">
        <v>82</v>
      </c>
      <c r="AY138" s="3" t="s">
        <v>115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22</v>
      </c>
      <c r="BM138" s="215" t="s">
        <v>148</v>
      </c>
    </row>
    <row r="139" s="31" customFormat="true" ht="12.8" hidden="false" customHeight="false" outlineLevel="0" collapsed="false">
      <c r="A139" s="24"/>
      <c r="B139" s="25"/>
      <c r="C139" s="26"/>
      <c r="D139" s="217" t="s">
        <v>124</v>
      </c>
      <c r="E139" s="26"/>
      <c r="F139" s="218" t="s">
        <v>149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4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22" t="s">
        <v>126</v>
      </c>
      <c r="E140" s="26"/>
      <c r="F140" s="223" t="s">
        <v>150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82</v>
      </c>
    </row>
    <row r="141" s="31" customFormat="true" ht="24.15" hidden="false" customHeight="true" outlineLevel="0" collapsed="false">
      <c r="A141" s="24"/>
      <c r="B141" s="25"/>
      <c r="C141" s="204" t="s">
        <v>151</v>
      </c>
      <c r="D141" s="204" t="s">
        <v>117</v>
      </c>
      <c r="E141" s="205" t="s">
        <v>152</v>
      </c>
      <c r="F141" s="206" t="s">
        <v>153</v>
      </c>
      <c r="G141" s="207" t="s">
        <v>130</v>
      </c>
      <c r="H141" s="208" t="n">
        <v>1</v>
      </c>
      <c r="I141" s="209"/>
      <c r="J141" s="210" t="n">
        <f aca="false">ROUND(I141*H141,2)</f>
        <v>0</v>
      </c>
      <c r="K141" s="206" t="s">
        <v>121</v>
      </c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2</v>
      </c>
      <c r="AT141" s="215" t="s">
        <v>117</v>
      </c>
      <c r="AU141" s="215" t="s">
        <v>82</v>
      </c>
      <c r="AY141" s="3" t="s">
        <v>115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22</v>
      </c>
      <c r="BM141" s="215" t="s">
        <v>154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4</v>
      </c>
      <c r="E142" s="26"/>
      <c r="F142" s="218" t="s">
        <v>155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4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22" t="s">
        <v>126</v>
      </c>
      <c r="E143" s="26"/>
      <c r="F143" s="223" t="s">
        <v>156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2</v>
      </c>
    </row>
    <row r="144" s="31" customFormat="true" ht="21.75" hidden="false" customHeight="true" outlineLevel="0" collapsed="false">
      <c r="A144" s="24"/>
      <c r="B144" s="25"/>
      <c r="C144" s="204" t="s">
        <v>157</v>
      </c>
      <c r="D144" s="204" t="s">
        <v>117</v>
      </c>
      <c r="E144" s="205" t="s">
        <v>158</v>
      </c>
      <c r="F144" s="206" t="s">
        <v>159</v>
      </c>
      <c r="G144" s="207" t="s">
        <v>130</v>
      </c>
      <c r="H144" s="208" t="n">
        <v>1</v>
      </c>
      <c r="I144" s="209"/>
      <c r="J144" s="210" t="n">
        <f aca="false">ROUND(I144*H144,2)</f>
        <v>0</v>
      </c>
      <c r="K144" s="206" t="s">
        <v>121</v>
      </c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2</v>
      </c>
      <c r="AT144" s="215" t="s">
        <v>117</v>
      </c>
      <c r="AU144" s="215" t="s">
        <v>82</v>
      </c>
      <c r="AY144" s="3" t="s">
        <v>115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22</v>
      </c>
      <c r="BM144" s="215" t="s">
        <v>160</v>
      </c>
    </row>
    <row r="145" s="31" customFormat="true" ht="12.8" hidden="false" customHeight="false" outlineLevel="0" collapsed="false">
      <c r="A145" s="24"/>
      <c r="B145" s="25"/>
      <c r="C145" s="26"/>
      <c r="D145" s="217" t="s">
        <v>124</v>
      </c>
      <c r="E145" s="26"/>
      <c r="F145" s="218" t="s">
        <v>161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22" t="s">
        <v>126</v>
      </c>
      <c r="E146" s="26"/>
      <c r="F146" s="223" t="s">
        <v>162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2</v>
      </c>
    </row>
    <row r="147" s="31" customFormat="true" ht="21.75" hidden="false" customHeight="true" outlineLevel="0" collapsed="false">
      <c r="A147" s="24"/>
      <c r="B147" s="25"/>
      <c r="C147" s="204" t="s">
        <v>163</v>
      </c>
      <c r="D147" s="204" t="s">
        <v>117</v>
      </c>
      <c r="E147" s="205" t="s">
        <v>164</v>
      </c>
      <c r="F147" s="206" t="s">
        <v>165</v>
      </c>
      <c r="G147" s="207" t="s">
        <v>130</v>
      </c>
      <c r="H147" s="208" t="n">
        <v>3</v>
      </c>
      <c r="I147" s="209"/>
      <c r="J147" s="210" t="n">
        <f aca="false">ROUND(I147*H147,2)</f>
        <v>0</v>
      </c>
      <c r="K147" s="206" t="s">
        <v>121</v>
      </c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2</v>
      </c>
      <c r="AT147" s="215" t="s">
        <v>117</v>
      </c>
      <c r="AU147" s="215" t="s">
        <v>82</v>
      </c>
      <c r="AY147" s="3" t="s">
        <v>115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22</v>
      </c>
      <c r="BM147" s="215" t="s">
        <v>166</v>
      </c>
    </row>
    <row r="148" s="31" customFormat="true" ht="12.8" hidden="false" customHeight="false" outlineLevel="0" collapsed="false">
      <c r="A148" s="24"/>
      <c r="B148" s="25"/>
      <c r="C148" s="26"/>
      <c r="D148" s="217" t="s">
        <v>124</v>
      </c>
      <c r="E148" s="26"/>
      <c r="F148" s="218" t="s">
        <v>167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22" t="s">
        <v>126</v>
      </c>
      <c r="E149" s="26"/>
      <c r="F149" s="223" t="s">
        <v>168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2</v>
      </c>
    </row>
    <row r="150" s="31" customFormat="true" ht="21.75" hidden="false" customHeight="true" outlineLevel="0" collapsed="false">
      <c r="A150" s="24"/>
      <c r="B150" s="25"/>
      <c r="C150" s="204" t="s">
        <v>169</v>
      </c>
      <c r="D150" s="204" t="s">
        <v>117</v>
      </c>
      <c r="E150" s="205" t="s">
        <v>170</v>
      </c>
      <c r="F150" s="206" t="s">
        <v>171</v>
      </c>
      <c r="G150" s="207" t="s">
        <v>130</v>
      </c>
      <c r="H150" s="208" t="n">
        <v>1</v>
      </c>
      <c r="I150" s="209"/>
      <c r="J150" s="210" t="n">
        <f aca="false">ROUND(I150*H150,2)</f>
        <v>0</v>
      </c>
      <c r="K150" s="206" t="s">
        <v>121</v>
      </c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2</v>
      </c>
      <c r="AT150" s="215" t="s">
        <v>117</v>
      </c>
      <c r="AU150" s="215" t="s">
        <v>82</v>
      </c>
      <c r="AY150" s="3" t="s">
        <v>115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22</v>
      </c>
      <c r="BM150" s="215" t="s">
        <v>172</v>
      </c>
    </row>
    <row r="151" s="31" customFormat="true" ht="12.8" hidden="false" customHeight="false" outlineLevel="0" collapsed="false">
      <c r="A151" s="24"/>
      <c r="B151" s="25"/>
      <c r="C151" s="26"/>
      <c r="D151" s="217" t="s">
        <v>124</v>
      </c>
      <c r="E151" s="26"/>
      <c r="F151" s="218" t="s">
        <v>173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4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22" t="s">
        <v>126</v>
      </c>
      <c r="E152" s="26"/>
      <c r="F152" s="223" t="s">
        <v>174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04" t="s">
        <v>175</v>
      </c>
      <c r="D153" s="204" t="s">
        <v>117</v>
      </c>
      <c r="E153" s="205" t="s">
        <v>176</v>
      </c>
      <c r="F153" s="206" t="s">
        <v>177</v>
      </c>
      <c r="G153" s="207" t="s">
        <v>120</v>
      </c>
      <c r="H153" s="208" t="n">
        <v>30</v>
      </c>
      <c r="I153" s="209"/>
      <c r="J153" s="210" t="n">
        <f aca="false">ROUND(I153*H153,2)</f>
        <v>0</v>
      </c>
      <c r="K153" s="206" t="s">
        <v>178</v>
      </c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.295</v>
      </c>
      <c r="T153" s="214" t="n">
        <f aca="false">S153*H153</f>
        <v>8.8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2</v>
      </c>
      <c r="AT153" s="215" t="s">
        <v>117</v>
      </c>
      <c r="AU153" s="215" t="s">
        <v>82</v>
      </c>
      <c r="AY153" s="3" t="s">
        <v>115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22</v>
      </c>
      <c r="BM153" s="215" t="s">
        <v>179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4</v>
      </c>
      <c r="E154" s="26"/>
      <c r="F154" s="218" t="s">
        <v>180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4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22" t="s">
        <v>126</v>
      </c>
      <c r="E155" s="26"/>
      <c r="F155" s="223" t="s">
        <v>181</v>
      </c>
      <c r="G155" s="26"/>
      <c r="H155" s="26"/>
      <c r="I155" s="219"/>
      <c r="J155" s="26"/>
      <c r="K155" s="26"/>
      <c r="L155" s="30"/>
      <c r="M155" s="220"/>
      <c r="N155" s="22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2</v>
      </c>
    </row>
    <row r="156" s="224" customFormat="true" ht="12.8" hidden="false" customHeight="false" outlineLevel="0" collapsed="false">
      <c r="B156" s="225"/>
      <c r="C156" s="226"/>
      <c r="D156" s="217" t="s">
        <v>182</v>
      </c>
      <c r="E156" s="227"/>
      <c r="F156" s="228" t="s">
        <v>183</v>
      </c>
      <c r="G156" s="226"/>
      <c r="H156" s="229" t="n">
        <v>30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82</v>
      </c>
      <c r="AU156" s="235" t="s">
        <v>82</v>
      </c>
      <c r="AV156" s="224" t="s">
        <v>82</v>
      </c>
      <c r="AW156" s="224" t="s">
        <v>31</v>
      </c>
      <c r="AX156" s="224" t="s">
        <v>80</v>
      </c>
      <c r="AY156" s="235" t="s">
        <v>115</v>
      </c>
    </row>
    <row r="157" s="31" customFormat="true" ht="33" hidden="false" customHeight="true" outlineLevel="0" collapsed="false">
      <c r="A157" s="24"/>
      <c r="B157" s="25"/>
      <c r="C157" s="204" t="s">
        <v>184</v>
      </c>
      <c r="D157" s="204" t="s">
        <v>117</v>
      </c>
      <c r="E157" s="205" t="s">
        <v>185</v>
      </c>
      <c r="F157" s="206" t="s">
        <v>186</v>
      </c>
      <c r="G157" s="207" t="s">
        <v>120</v>
      </c>
      <c r="H157" s="208" t="n">
        <v>66</v>
      </c>
      <c r="I157" s="209"/>
      <c r="J157" s="210" t="n">
        <f aca="false">ROUND(I157*H157,2)</f>
        <v>0</v>
      </c>
      <c r="K157" s="206" t="s">
        <v>178</v>
      </c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.44</v>
      </c>
      <c r="T157" s="214" t="n">
        <f aca="false">S157*H157</f>
        <v>29.0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2</v>
      </c>
      <c r="AT157" s="215" t="s">
        <v>117</v>
      </c>
      <c r="AU157" s="215" t="s">
        <v>82</v>
      </c>
      <c r="AY157" s="3" t="s">
        <v>115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22</v>
      </c>
      <c r="BM157" s="215" t="s">
        <v>187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4</v>
      </c>
      <c r="E158" s="26"/>
      <c r="F158" s="218" t="s">
        <v>188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22" t="s">
        <v>126</v>
      </c>
      <c r="E159" s="26"/>
      <c r="F159" s="223" t="s">
        <v>189</v>
      </c>
      <c r="G159" s="26"/>
      <c r="H159" s="26"/>
      <c r="I159" s="219"/>
      <c r="J159" s="26"/>
      <c r="K159" s="26"/>
      <c r="L159" s="30"/>
      <c r="M159" s="220"/>
      <c r="N159" s="22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2</v>
      </c>
    </row>
    <row r="160" s="224" customFormat="true" ht="12.8" hidden="false" customHeight="false" outlineLevel="0" collapsed="false">
      <c r="B160" s="225"/>
      <c r="C160" s="226"/>
      <c r="D160" s="217" t="s">
        <v>182</v>
      </c>
      <c r="E160" s="227"/>
      <c r="F160" s="228" t="s">
        <v>190</v>
      </c>
      <c r="G160" s="226"/>
      <c r="H160" s="229" t="n">
        <v>45.6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82</v>
      </c>
      <c r="AU160" s="235" t="s">
        <v>82</v>
      </c>
      <c r="AV160" s="224" t="s">
        <v>82</v>
      </c>
      <c r="AW160" s="224" t="s">
        <v>31</v>
      </c>
      <c r="AX160" s="224" t="s">
        <v>75</v>
      </c>
      <c r="AY160" s="235" t="s">
        <v>115</v>
      </c>
    </row>
    <row r="161" s="224" customFormat="true" ht="12.8" hidden="false" customHeight="false" outlineLevel="0" collapsed="false">
      <c r="B161" s="225"/>
      <c r="C161" s="226"/>
      <c r="D161" s="217" t="s">
        <v>182</v>
      </c>
      <c r="E161" s="227"/>
      <c r="F161" s="228" t="s">
        <v>191</v>
      </c>
      <c r="G161" s="226"/>
      <c r="H161" s="229" t="n">
        <v>2.4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82</v>
      </c>
      <c r="AU161" s="235" t="s">
        <v>82</v>
      </c>
      <c r="AV161" s="224" t="s">
        <v>82</v>
      </c>
      <c r="AW161" s="224" t="s">
        <v>31</v>
      </c>
      <c r="AX161" s="224" t="s">
        <v>75</v>
      </c>
      <c r="AY161" s="235" t="s">
        <v>115</v>
      </c>
    </row>
    <row r="162" s="224" customFormat="true" ht="12.8" hidden="false" customHeight="false" outlineLevel="0" collapsed="false">
      <c r="B162" s="225"/>
      <c r="C162" s="226"/>
      <c r="D162" s="217" t="s">
        <v>182</v>
      </c>
      <c r="E162" s="227"/>
      <c r="F162" s="228" t="s">
        <v>192</v>
      </c>
      <c r="G162" s="226"/>
      <c r="H162" s="229" t="n">
        <v>18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82</v>
      </c>
      <c r="AU162" s="235" t="s">
        <v>82</v>
      </c>
      <c r="AV162" s="224" t="s">
        <v>82</v>
      </c>
      <c r="AW162" s="224" t="s">
        <v>31</v>
      </c>
      <c r="AX162" s="224" t="s">
        <v>75</v>
      </c>
      <c r="AY162" s="235" t="s">
        <v>115</v>
      </c>
    </row>
    <row r="163" s="236" customFormat="true" ht="12.8" hidden="false" customHeight="false" outlineLevel="0" collapsed="false">
      <c r="B163" s="237"/>
      <c r="C163" s="238"/>
      <c r="D163" s="217" t="s">
        <v>182</v>
      </c>
      <c r="E163" s="239"/>
      <c r="F163" s="240" t="s">
        <v>193</v>
      </c>
      <c r="G163" s="238"/>
      <c r="H163" s="241" t="n">
        <v>66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2</v>
      </c>
      <c r="AU163" s="247" t="s">
        <v>82</v>
      </c>
      <c r="AV163" s="236" t="s">
        <v>122</v>
      </c>
      <c r="AW163" s="236" t="s">
        <v>31</v>
      </c>
      <c r="AX163" s="236" t="s">
        <v>80</v>
      </c>
      <c r="AY163" s="247" t="s">
        <v>115</v>
      </c>
    </row>
    <row r="164" s="31" customFormat="true" ht="16.5" hidden="false" customHeight="true" outlineLevel="0" collapsed="false">
      <c r="A164" s="24"/>
      <c r="B164" s="25"/>
      <c r="C164" s="204" t="s">
        <v>194</v>
      </c>
      <c r="D164" s="204" t="s">
        <v>117</v>
      </c>
      <c r="E164" s="205" t="s">
        <v>195</v>
      </c>
      <c r="F164" s="206" t="s">
        <v>196</v>
      </c>
      <c r="G164" s="207" t="s">
        <v>197</v>
      </c>
      <c r="H164" s="208" t="n">
        <v>2</v>
      </c>
      <c r="I164" s="209"/>
      <c r="J164" s="210" t="n">
        <f aca="false">ROUND(I164*H164,2)</f>
        <v>0</v>
      </c>
      <c r="K164" s="206" t="s">
        <v>178</v>
      </c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23</v>
      </c>
      <c r="T164" s="214" t="n">
        <f aca="false">S164*H164</f>
        <v>0.4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2</v>
      </c>
      <c r="AT164" s="215" t="s">
        <v>117</v>
      </c>
      <c r="AU164" s="215" t="s">
        <v>82</v>
      </c>
      <c r="AY164" s="3" t="s">
        <v>115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22</v>
      </c>
      <c r="BM164" s="215" t="s">
        <v>198</v>
      </c>
    </row>
    <row r="165" s="31" customFormat="true" ht="12.8" hidden="false" customHeight="false" outlineLevel="0" collapsed="false">
      <c r="A165" s="24"/>
      <c r="B165" s="25"/>
      <c r="C165" s="26"/>
      <c r="D165" s="217" t="s">
        <v>124</v>
      </c>
      <c r="E165" s="26"/>
      <c r="F165" s="218" t="s">
        <v>199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4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22" t="s">
        <v>126</v>
      </c>
      <c r="E166" s="26"/>
      <c r="F166" s="223" t="s">
        <v>200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04" t="s">
        <v>201</v>
      </c>
      <c r="D167" s="204" t="s">
        <v>117</v>
      </c>
      <c r="E167" s="205" t="s">
        <v>202</v>
      </c>
      <c r="F167" s="206" t="s">
        <v>203</v>
      </c>
      <c r="G167" s="207" t="s">
        <v>197</v>
      </c>
      <c r="H167" s="208" t="n">
        <v>2.4</v>
      </c>
      <c r="I167" s="209"/>
      <c r="J167" s="210" t="n">
        <f aca="false">ROUND(I167*H167,2)</f>
        <v>0</v>
      </c>
      <c r="K167" s="206" t="s">
        <v>178</v>
      </c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.0369</v>
      </c>
      <c r="R167" s="213" t="n">
        <f aca="false">Q167*H167</f>
        <v>0.08856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22</v>
      </c>
      <c r="AT167" s="215" t="s">
        <v>117</v>
      </c>
      <c r="AU167" s="215" t="s">
        <v>82</v>
      </c>
      <c r="AY167" s="3" t="s">
        <v>115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22</v>
      </c>
      <c r="BM167" s="215" t="s">
        <v>204</v>
      </c>
    </row>
    <row r="168" s="31" customFormat="true" ht="12.8" hidden="false" customHeight="false" outlineLevel="0" collapsed="false">
      <c r="A168" s="24"/>
      <c r="B168" s="25"/>
      <c r="C168" s="26"/>
      <c r="D168" s="217" t="s">
        <v>124</v>
      </c>
      <c r="E168" s="26"/>
      <c r="F168" s="218" t="s">
        <v>205</v>
      </c>
      <c r="G168" s="26"/>
      <c r="H168" s="26"/>
      <c r="I168" s="219"/>
      <c r="J168" s="26"/>
      <c r="K168" s="26"/>
      <c r="L168" s="30"/>
      <c r="M168" s="220"/>
      <c r="N168" s="22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22" t="s">
        <v>126</v>
      </c>
      <c r="E169" s="26"/>
      <c r="F169" s="223" t="s">
        <v>206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6</v>
      </c>
      <c r="AU169" s="3" t="s">
        <v>82</v>
      </c>
    </row>
    <row r="170" s="224" customFormat="true" ht="12.8" hidden="false" customHeight="false" outlineLevel="0" collapsed="false">
      <c r="B170" s="225"/>
      <c r="C170" s="226"/>
      <c r="D170" s="217" t="s">
        <v>182</v>
      </c>
      <c r="E170" s="227"/>
      <c r="F170" s="228" t="s">
        <v>207</v>
      </c>
      <c r="G170" s="226"/>
      <c r="H170" s="229" t="n">
        <v>2.4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82</v>
      </c>
      <c r="AU170" s="235" t="s">
        <v>82</v>
      </c>
      <c r="AV170" s="224" t="s">
        <v>82</v>
      </c>
      <c r="AW170" s="224" t="s">
        <v>31</v>
      </c>
      <c r="AX170" s="224" t="s">
        <v>80</v>
      </c>
      <c r="AY170" s="235" t="s">
        <v>115</v>
      </c>
    </row>
    <row r="171" s="31" customFormat="true" ht="24.15" hidden="false" customHeight="true" outlineLevel="0" collapsed="false">
      <c r="A171" s="24"/>
      <c r="B171" s="25"/>
      <c r="C171" s="204" t="s">
        <v>208</v>
      </c>
      <c r="D171" s="204" t="s">
        <v>117</v>
      </c>
      <c r="E171" s="205" t="s">
        <v>209</v>
      </c>
      <c r="F171" s="206" t="s">
        <v>210</v>
      </c>
      <c r="G171" s="207" t="s">
        <v>197</v>
      </c>
      <c r="H171" s="208" t="n">
        <v>7.2</v>
      </c>
      <c r="I171" s="209"/>
      <c r="J171" s="210" t="n">
        <f aca="false">ROUND(I171*H171,2)</f>
        <v>0</v>
      </c>
      <c r="K171" s="206" t="s">
        <v>178</v>
      </c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0.0369</v>
      </c>
      <c r="R171" s="213" t="n">
        <f aca="false">Q171*H171</f>
        <v>0.26568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22</v>
      </c>
      <c r="AT171" s="215" t="s">
        <v>117</v>
      </c>
      <c r="AU171" s="215" t="s">
        <v>82</v>
      </c>
      <c r="AY171" s="3" t="s">
        <v>115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122</v>
      </c>
      <c r="BM171" s="215" t="s">
        <v>211</v>
      </c>
    </row>
    <row r="172" s="31" customFormat="true" ht="12.8" hidden="false" customHeight="false" outlineLevel="0" collapsed="false">
      <c r="A172" s="24"/>
      <c r="B172" s="25"/>
      <c r="C172" s="26"/>
      <c r="D172" s="217" t="s">
        <v>124</v>
      </c>
      <c r="E172" s="26"/>
      <c r="F172" s="218" t="s">
        <v>212</v>
      </c>
      <c r="G172" s="26"/>
      <c r="H172" s="26"/>
      <c r="I172" s="219"/>
      <c r="J172" s="26"/>
      <c r="K172" s="26"/>
      <c r="L172" s="30"/>
      <c r="M172" s="220"/>
      <c r="N172" s="22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4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22" t="s">
        <v>126</v>
      </c>
      <c r="E173" s="26"/>
      <c r="F173" s="223" t="s">
        <v>213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2</v>
      </c>
    </row>
    <row r="174" s="224" customFormat="true" ht="12.8" hidden="false" customHeight="false" outlineLevel="0" collapsed="false">
      <c r="B174" s="225"/>
      <c r="C174" s="226"/>
      <c r="D174" s="217" t="s">
        <v>182</v>
      </c>
      <c r="E174" s="227"/>
      <c r="F174" s="228" t="s">
        <v>214</v>
      </c>
      <c r="G174" s="226"/>
      <c r="H174" s="229" t="n">
        <v>7.2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82</v>
      </c>
      <c r="AU174" s="235" t="s">
        <v>82</v>
      </c>
      <c r="AV174" s="224" t="s">
        <v>82</v>
      </c>
      <c r="AW174" s="224" t="s">
        <v>31</v>
      </c>
      <c r="AX174" s="224" t="s">
        <v>80</v>
      </c>
      <c r="AY174" s="235" t="s">
        <v>115</v>
      </c>
    </row>
    <row r="175" s="31" customFormat="true" ht="16.5" hidden="false" customHeight="true" outlineLevel="0" collapsed="false">
      <c r="A175" s="24"/>
      <c r="B175" s="25"/>
      <c r="C175" s="204" t="s">
        <v>7</v>
      </c>
      <c r="D175" s="204" t="s">
        <v>117</v>
      </c>
      <c r="E175" s="205" t="s">
        <v>215</v>
      </c>
      <c r="F175" s="206" t="s">
        <v>216</v>
      </c>
      <c r="G175" s="207" t="s">
        <v>197</v>
      </c>
      <c r="H175" s="208" t="n">
        <v>104</v>
      </c>
      <c r="I175" s="209"/>
      <c r="J175" s="210" t="n">
        <f aca="false">ROUND(I175*H175,2)</f>
        <v>0</v>
      </c>
      <c r="K175" s="206" t="s">
        <v>178</v>
      </c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.00056</v>
      </c>
      <c r="R175" s="213" t="n">
        <f aca="false">Q175*H175</f>
        <v>0.05824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22</v>
      </c>
      <c r="AT175" s="215" t="s">
        <v>117</v>
      </c>
      <c r="AU175" s="215" t="s">
        <v>82</v>
      </c>
      <c r="AY175" s="3" t="s">
        <v>115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22</v>
      </c>
      <c r="BM175" s="215" t="s">
        <v>217</v>
      </c>
    </row>
    <row r="176" s="31" customFormat="true" ht="12.8" hidden="false" customHeight="false" outlineLevel="0" collapsed="false">
      <c r="A176" s="24"/>
      <c r="B176" s="25"/>
      <c r="C176" s="26"/>
      <c r="D176" s="217" t="s">
        <v>124</v>
      </c>
      <c r="E176" s="26"/>
      <c r="F176" s="218" t="s">
        <v>218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22" t="s">
        <v>126</v>
      </c>
      <c r="E177" s="26"/>
      <c r="F177" s="223" t="s">
        <v>219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6</v>
      </c>
      <c r="AU177" s="3" t="s">
        <v>82</v>
      </c>
    </row>
    <row r="178" s="224" customFormat="true" ht="12.8" hidden="false" customHeight="false" outlineLevel="0" collapsed="false">
      <c r="B178" s="225"/>
      <c r="C178" s="226"/>
      <c r="D178" s="217" t="s">
        <v>182</v>
      </c>
      <c r="E178" s="227"/>
      <c r="F178" s="228" t="s">
        <v>220</v>
      </c>
      <c r="G178" s="226"/>
      <c r="H178" s="229" t="n">
        <v>104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82</v>
      </c>
      <c r="AU178" s="235" t="s">
        <v>82</v>
      </c>
      <c r="AV178" s="224" t="s">
        <v>82</v>
      </c>
      <c r="AW178" s="224" t="s">
        <v>31</v>
      </c>
      <c r="AX178" s="224" t="s">
        <v>80</v>
      </c>
      <c r="AY178" s="235" t="s">
        <v>115</v>
      </c>
    </row>
    <row r="179" s="31" customFormat="true" ht="21.75" hidden="false" customHeight="true" outlineLevel="0" collapsed="false">
      <c r="A179" s="24"/>
      <c r="B179" s="25"/>
      <c r="C179" s="204" t="s">
        <v>221</v>
      </c>
      <c r="D179" s="204" t="s">
        <v>117</v>
      </c>
      <c r="E179" s="205" t="s">
        <v>222</v>
      </c>
      <c r="F179" s="206" t="s">
        <v>223</v>
      </c>
      <c r="G179" s="207" t="s">
        <v>197</v>
      </c>
      <c r="H179" s="208" t="n">
        <v>104</v>
      </c>
      <c r="I179" s="209"/>
      <c r="J179" s="210" t="n">
        <f aca="false">ROUND(I179*H179,2)</f>
        <v>0</v>
      </c>
      <c r="K179" s="206" t="s">
        <v>178</v>
      </c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22</v>
      </c>
      <c r="AT179" s="215" t="s">
        <v>117</v>
      </c>
      <c r="AU179" s="215" t="s">
        <v>82</v>
      </c>
      <c r="AY179" s="3" t="s">
        <v>115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22</v>
      </c>
      <c r="BM179" s="215" t="s">
        <v>224</v>
      </c>
    </row>
    <row r="180" s="31" customFormat="true" ht="12.8" hidden="false" customHeight="false" outlineLevel="0" collapsed="false">
      <c r="A180" s="24"/>
      <c r="B180" s="25"/>
      <c r="C180" s="26"/>
      <c r="D180" s="217" t="s">
        <v>124</v>
      </c>
      <c r="E180" s="26"/>
      <c r="F180" s="218" t="s">
        <v>225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4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22" t="s">
        <v>126</v>
      </c>
      <c r="E181" s="26"/>
      <c r="F181" s="223" t="s">
        <v>226</v>
      </c>
      <c r="G181" s="26"/>
      <c r="H181" s="26"/>
      <c r="I181" s="219"/>
      <c r="J181" s="26"/>
      <c r="K181" s="26"/>
      <c r="L181" s="30"/>
      <c r="M181" s="220"/>
      <c r="N181" s="22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2</v>
      </c>
    </row>
    <row r="182" s="31" customFormat="true" ht="24.15" hidden="false" customHeight="true" outlineLevel="0" collapsed="false">
      <c r="A182" s="24"/>
      <c r="B182" s="25"/>
      <c r="C182" s="204" t="s">
        <v>227</v>
      </c>
      <c r="D182" s="204" t="s">
        <v>117</v>
      </c>
      <c r="E182" s="205" t="s">
        <v>228</v>
      </c>
      <c r="F182" s="206" t="s">
        <v>229</v>
      </c>
      <c r="G182" s="207" t="s">
        <v>197</v>
      </c>
      <c r="H182" s="208" t="n">
        <v>106</v>
      </c>
      <c r="I182" s="209"/>
      <c r="J182" s="210" t="n">
        <f aca="false">ROUND(I182*H182,2)</f>
        <v>0</v>
      </c>
      <c r="K182" s="206" t="s">
        <v>178</v>
      </c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.00025</v>
      </c>
      <c r="R182" s="213" t="n">
        <f aca="false">Q182*H182</f>
        <v>0.0265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22</v>
      </c>
      <c r="AT182" s="215" t="s">
        <v>117</v>
      </c>
      <c r="AU182" s="215" t="s">
        <v>82</v>
      </c>
      <c r="AY182" s="3" t="s">
        <v>115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0</v>
      </c>
      <c r="BL182" s="3" t="s">
        <v>122</v>
      </c>
      <c r="BM182" s="215" t="s">
        <v>230</v>
      </c>
    </row>
    <row r="183" s="31" customFormat="true" ht="12.8" hidden="false" customHeight="false" outlineLevel="0" collapsed="false">
      <c r="A183" s="24"/>
      <c r="B183" s="25"/>
      <c r="C183" s="26"/>
      <c r="D183" s="217" t="s">
        <v>124</v>
      </c>
      <c r="E183" s="26"/>
      <c r="F183" s="218" t="s">
        <v>231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4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22" t="s">
        <v>126</v>
      </c>
      <c r="E184" s="26"/>
      <c r="F184" s="223" t="s">
        <v>232</v>
      </c>
      <c r="G184" s="26"/>
      <c r="H184" s="26"/>
      <c r="I184" s="219"/>
      <c r="J184" s="26"/>
      <c r="K184" s="26"/>
      <c r="L184" s="30"/>
      <c r="M184" s="220"/>
      <c r="N184" s="22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6</v>
      </c>
      <c r="AU184" s="3" t="s">
        <v>82</v>
      </c>
    </row>
    <row r="185" s="224" customFormat="true" ht="12.8" hidden="false" customHeight="false" outlineLevel="0" collapsed="false">
      <c r="B185" s="225"/>
      <c r="C185" s="226"/>
      <c r="D185" s="217" t="s">
        <v>182</v>
      </c>
      <c r="E185" s="227"/>
      <c r="F185" s="228" t="s">
        <v>233</v>
      </c>
      <c r="G185" s="226"/>
      <c r="H185" s="229" t="n">
        <v>76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82</v>
      </c>
      <c r="AU185" s="235" t="s">
        <v>82</v>
      </c>
      <c r="AV185" s="224" t="s">
        <v>82</v>
      </c>
      <c r="AW185" s="224" t="s">
        <v>31</v>
      </c>
      <c r="AX185" s="224" t="s">
        <v>75</v>
      </c>
      <c r="AY185" s="235" t="s">
        <v>115</v>
      </c>
    </row>
    <row r="186" s="224" customFormat="true" ht="12.8" hidden="false" customHeight="false" outlineLevel="0" collapsed="false">
      <c r="B186" s="225"/>
      <c r="C186" s="226"/>
      <c r="D186" s="217" t="s">
        <v>182</v>
      </c>
      <c r="E186" s="227"/>
      <c r="F186" s="228" t="s">
        <v>183</v>
      </c>
      <c r="G186" s="226"/>
      <c r="H186" s="229" t="n">
        <v>30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82</v>
      </c>
      <c r="AU186" s="235" t="s">
        <v>82</v>
      </c>
      <c r="AV186" s="224" t="s">
        <v>82</v>
      </c>
      <c r="AW186" s="224" t="s">
        <v>31</v>
      </c>
      <c r="AX186" s="224" t="s">
        <v>75</v>
      </c>
      <c r="AY186" s="235" t="s">
        <v>115</v>
      </c>
    </row>
    <row r="187" s="236" customFormat="true" ht="12.8" hidden="false" customHeight="false" outlineLevel="0" collapsed="false">
      <c r="B187" s="237"/>
      <c r="C187" s="238"/>
      <c r="D187" s="217" t="s">
        <v>182</v>
      </c>
      <c r="E187" s="239"/>
      <c r="F187" s="240" t="s">
        <v>193</v>
      </c>
      <c r="G187" s="238"/>
      <c r="H187" s="241" t="n">
        <v>106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82</v>
      </c>
      <c r="AU187" s="247" t="s">
        <v>82</v>
      </c>
      <c r="AV187" s="236" t="s">
        <v>122</v>
      </c>
      <c r="AW187" s="236" t="s">
        <v>31</v>
      </c>
      <c r="AX187" s="236" t="s">
        <v>80</v>
      </c>
      <c r="AY187" s="247" t="s">
        <v>115</v>
      </c>
    </row>
    <row r="188" s="31" customFormat="true" ht="24.15" hidden="false" customHeight="true" outlineLevel="0" collapsed="false">
      <c r="A188" s="24"/>
      <c r="B188" s="25"/>
      <c r="C188" s="204" t="s">
        <v>234</v>
      </c>
      <c r="D188" s="204" t="s">
        <v>117</v>
      </c>
      <c r="E188" s="205" t="s">
        <v>235</v>
      </c>
      <c r="F188" s="206" t="s">
        <v>236</v>
      </c>
      <c r="G188" s="207" t="s">
        <v>197</v>
      </c>
      <c r="H188" s="208" t="n">
        <v>106</v>
      </c>
      <c r="I188" s="209"/>
      <c r="J188" s="210" t="n">
        <f aca="false">ROUND(I188*H188,2)</f>
        <v>0</v>
      </c>
      <c r="K188" s="206" t="s">
        <v>178</v>
      </c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2</v>
      </c>
      <c r="AT188" s="215" t="s">
        <v>117</v>
      </c>
      <c r="AU188" s="215" t="s">
        <v>82</v>
      </c>
      <c r="AY188" s="3" t="s">
        <v>115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22</v>
      </c>
      <c r="BM188" s="215" t="s">
        <v>237</v>
      </c>
    </row>
    <row r="189" s="31" customFormat="true" ht="12.8" hidden="false" customHeight="false" outlineLevel="0" collapsed="false">
      <c r="A189" s="24"/>
      <c r="B189" s="25"/>
      <c r="C189" s="26"/>
      <c r="D189" s="217" t="s">
        <v>124</v>
      </c>
      <c r="E189" s="26"/>
      <c r="F189" s="218" t="s">
        <v>238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4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22" t="s">
        <v>126</v>
      </c>
      <c r="E190" s="26"/>
      <c r="F190" s="223" t="s">
        <v>239</v>
      </c>
      <c r="G190" s="26"/>
      <c r="H190" s="26"/>
      <c r="I190" s="219"/>
      <c r="J190" s="26"/>
      <c r="K190" s="26"/>
      <c r="L190" s="30"/>
      <c r="M190" s="220"/>
      <c r="N190" s="22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6</v>
      </c>
      <c r="AU190" s="3" t="s">
        <v>82</v>
      </c>
    </row>
    <row r="191" s="31" customFormat="true" ht="24.15" hidden="false" customHeight="true" outlineLevel="0" collapsed="false">
      <c r="A191" s="24"/>
      <c r="B191" s="25"/>
      <c r="C191" s="204" t="s">
        <v>240</v>
      </c>
      <c r="D191" s="204" t="s">
        <v>117</v>
      </c>
      <c r="E191" s="205" t="s">
        <v>241</v>
      </c>
      <c r="F191" s="206" t="s">
        <v>242</v>
      </c>
      <c r="G191" s="207" t="s">
        <v>197</v>
      </c>
      <c r="H191" s="208" t="n">
        <v>8</v>
      </c>
      <c r="I191" s="209"/>
      <c r="J191" s="210" t="n">
        <f aca="false">ROUND(I191*H191,2)</f>
        <v>0</v>
      </c>
      <c r="K191" s="206" t="s">
        <v>178</v>
      </c>
      <c r="L191" s="30"/>
      <c r="M191" s="211"/>
      <c r="N191" s="212" t="s">
        <v>40</v>
      </c>
      <c r="O191" s="74"/>
      <c r="P191" s="213" t="n">
        <f aca="false">O191*H191</f>
        <v>0</v>
      </c>
      <c r="Q191" s="213" t="n">
        <v>0.00047</v>
      </c>
      <c r="R191" s="213" t="n">
        <f aca="false">Q191*H191</f>
        <v>0.00376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22</v>
      </c>
      <c r="AT191" s="215" t="s">
        <v>117</v>
      </c>
      <c r="AU191" s="215" t="s">
        <v>82</v>
      </c>
      <c r="AY191" s="3" t="s">
        <v>115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0</v>
      </c>
      <c r="BK191" s="216" t="n">
        <f aca="false">ROUND(I191*H191,2)</f>
        <v>0</v>
      </c>
      <c r="BL191" s="3" t="s">
        <v>122</v>
      </c>
      <c r="BM191" s="215" t="s">
        <v>243</v>
      </c>
    </row>
    <row r="192" s="31" customFormat="true" ht="12.8" hidden="false" customHeight="false" outlineLevel="0" collapsed="false">
      <c r="A192" s="24"/>
      <c r="B192" s="25"/>
      <c r="C192" s="26"/>
      <c r="D192" s="217" t="s">
        <v>124</v>
      </c>
      <c r="E192" s="26"/>
      <c r="F192" s="218" t="s">
        <v>244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4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22" t="s">
        <v>126</v>
      </c>
      <c r="E193" s="26"/>
      <c r="F193" s="223" t="s">
        <v>245</v>
      </c>
      <c r="G193" s="26"/>
      <c r="H193" s="26"/>
      <c r="I193" s="219"/>
      <c r="J193" s="26"/>
      <c r="K193" s="26"/>
      <c r="L193" s="30"/>
      <c r="M193" s="220"/>
      <c r="N193" s="22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2</v>
      </c>
    </row>
    <row r="194" s="31" customFormat="true" ht="24.15" hidden="false" customHeight="true" outlineLevel="0" collapsed="false">
      <c r="A194" s="24"/>
      <c r="B194" s="25"/>
      <c r="C194" s="204" t="s">
        <v>246</v>
      </c>
      <c r="D194" s="204" t="s">
        <v>117</v>
      </c>
      <c r="E194" s="205" t="s">
        <v>247</v>
      </c>
      <c r="F194" s="206" t="s">
        <v>248</v>
      </c>
      <c r="G194" s="207" t="s">
        <v>197</v>
      </c>
      <c r="H194" s="208" t="n">
        <v>8</v>
      </c>
      <c r="I194" s="209"/>
      <c r="J194" s="210" t="n">
        <f aca="false">ROUND(I194*H194,2)</f>
        <v>0</v>
      </c>
      <c r="K194" s="206" t="s">
        <v>178</v>
      </c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22</v>
      </c>
      <c r="AT194" s="215" t="s">
        <v>117</v>
      </c>
      <c r="AU194" s="215" t="s">
        <v>82</v>
      </c>
      <c r="AY194" s="3" t="s">
        <v>115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0</v>
      </c>
      <c r="BL194" s="3" t="s">
        <v>122</v>
      </c>
      <c r="BM194" s="215" t="s">
        <v>249</v>
      </c>
    </row>
    <row r="195" s="31" customFormat="true" ht="12.8" hidden="false" customHeight="false" outlineLevel="0" collapsed="false">
      <c r="A195" s="24"/>
      <c r="B195" s="25"/>
      <c r="C195" s="26"/>
      <c r="D195" s="217" t="s">
        <v>124</v>
      </c>
      <c r="E195" s="26"/>
      <c r="F195" s="218" t="s">
        <v>250</v>
      </c>
      <c r="G195" s="26"/>
      <c r="H195" s="26"/>
      <c r="I195" s="219"/>
      <c r="J195" s="26"/>
      <c r="K195" s="26"/>
      <c r="L195" s="30"/>
      <c r="M195" s="220"/>
      <c r="N195" s="22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4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22" t="s">
        <v>126</v>
      </c>
      <c r="E196" s="26"/>
      <c r="F196" s="223" t="s">
        <v>251</v>
      </c>
      <c r="G196" s="26"/>
      <c r="H196" s="26"/>
      <c r="I196" s="219"/>
      <c r="J196" s="26"/>
      <c r="K196" s="26"/>
      <c r="L196" s="30"/>
      <c r="M196" s="220"/>
      <c r="N196" s="22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6</v>
      </c>
      <c r="AU196" s="3" t="s">
        <v>82</v>
      </c>
    </row>
    <row r="197" s="31" customFormat="true" ht="24.15" hidden="false" customHeight="true" outlineLevel="0" collapsed="false">
      <c r="A197" s="24"/>
      <c r="B197" s="25"/>
      <c r="C197" s="204" t="s">
        <v>6</v>
      </c>
      <c r="D197" s="204" t="s">
        <v>117</v>
      </c>
      <c r="E197" s="205" t="s">
        <v>252</v>
      </c>
      <c r="F197" s="206" t="s">
        <v>253</v>
      </c>
      <c r="G197" s="207" t="s">
        <v>120</v>
      </c>
      <c r="H197" s="208" t="n">
        <v>134</v>
      </c>
      <c r="I197" s="209"/>
      <c r="J197" s="210" t="n">
        <f aca="false">ROUND(I197*H197,2)</f>
        <v>0</v>
      </c>
      <c r="K197" s="206" t="s">
        <v>178</v>
      </c>
      <c r="L197" s="30"/>
      <c r="M197" s="211"/>
      <c r="N197" s="212" t="s">
        <v>40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22</v>
      </c>
      <c r="AT197" s="215" t="s">
        <v>117</v>
      </c>
      <c r="AU197" s="215" t="s">
        <v>82</v>
      </c>
      <c r="AY197" s="3" t="s">
        <v>115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122</v>
      </c>
      <c r="BM197" s="215" t="s">
        <v>254</v>
      </c>
    </row>
    <row r="198" s="31" customFormat="true" ht="12.8" hidden="false" customHeight="false" outlineLevel="0" collapsed="false">
      <c r="A198" s="24"/>
      <c r="B198" s="25"/>
      <c r="C198" s="26"/>
      <c r="D198" s="217" t="s">
        <v>124</v>
      </c>
      <c r="E198" s="26"/>
      <c r="F198" s="218" t="s">
        <v>255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4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22" t="s">
        <v>126</v>
      </c>
      <c r="E199" s="26"/>
      <c r="F199" s="223" t="s">
        <v>256</v>
      </c>
      <c r="G199" s="26"/>
      <c r="H199" s="26"/>
      <c r="I199" s="219"/>
      <c r="J199" s="26"/>
      <c r="K199" s="26"/>
      <c r="L199" s="30"/>
      <c r="M199" s="220"/>
      <c r="N199" s="22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2</v>
      </c>
    </row>
    <row r="200" s="224" customFormat="true" ht="12.8" hidden="false" customHeight="false" outlineLevel="0" collapsed="false">
      <c r="B200" s="225"/>
      <c r="C200" s="226"/>
      <c r="D200" s="217" t="s">
        <v>182</v>
      </c>
      <c r="E200" s="227"/>
      <c r="F200" s="228" t="s">
        <v>220</v>
      </c>
      <c r="G200" s="226"/>
      <c r="H200" s="229" t="n">
        <v>104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82</v>
      </c>
      <c r="AU200" s="235" t="s">
        <v>82</v>
      </c>
      <c r="AV200" s="224" t="s">
        <v>82</v>
      </c>
      <c r="AW200" s="224" t="s">
        <v>31</v>
      </c>
      <c r="AX200" s="224" t="s">
        <v>75</v>
      </c>
      <c r="AY200" s="235" t="s">
        <v>115</v>
      </c>
    </row>
    <row r="201" s="224" customFormat="true" ht="12.8" hidden="false" customHeight="false" outlineLevel="0" collapsed="false">
      <c r="B201" s="225"/>
      <c r="C201" s="226"/>
      <c r="D201" s="217" t="s">
        <v>182</v>
      </c>
      <c r="E201" s="227"/>
      <c r="F201" s="228" t="s">
        <v>183</v>
      </c>
      <c r="G201" s="226"/>
      <c r="H201" s="229" t="n">
        <v>30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82</v>
      </c>
      <c r="AU201" s="235" t="s">
        <v>82</v>
      </c>
      <c r="AV201" s="224" t="s">
        <v>82</v>
      </c>
      <c r="AW201" s="224" t="s">
        <v>31</v>
      </c>
      <c r="AX201" s="224" t="s">
        <v>75</v>
      </c>
      <c r="AY201" s="235" t="s">
        <v>115</v>
      </c>
    </row>
    <row r="202" s="236" customFormat="true" ht="12.8" hidden="false" customHeight="false" outlineLevel="0" collapsed="false">
      <c r="B202" s="237"/>
      <c r="C202" s="238"/>
      <c r="D202" s="217" t="s">
        <v>182</v>
      </c>
      <c r="E202" s="239"/>
      <c r="F202" s="240" t="s">
        <v>193</v>
      </c>
      <c r="G202" s="238"/>
      <c r="H202" s="241" t="n">
        <v>134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82</v>
      </c>
      <c r="AU202" s="247" t="s">
        <v>82</v>
      </c>
      <c r="AV202" s="236" t="s">
        <v>122</v>
      </c>
      <c r="AW202" s="236" t="s">
        <v>31</v>
      </c>
      <c r="AX202" s="236" t="s">
        <v>80</v>
      </c>
      <c r="AY202" s="247" t="s">
        <v>115</v>
      </c>
    </row>
    <row r="203" s="31" customFormat="true" ht="33" hidden="false" customHeight="true" outlineLevel="0" collapsed="false">
      <c r="A203" s="24"/>
      <c r="B203" s="25"/>
      <c r="C203" s="204" t="s">
        <v>257</v>
      </c>
      <c r="D203" s="204" t="s">
        <v>117</v>
      </c>
      <c r="E203" s="205" t="s">
        <v>258</v>
      </c>
      <c r="F203" s="206" t="s">
        <v>259</v>
      </c>
      <c r="G203" s="207" t="s">
        <v>260</v>
      </c>
      <c r="H203" s="208" t="n">
        <v>168.763</v>
      </c>
      <c r="I203" s="209"/>
      <c r="J203" s="210" t="n">
        <f aca="false">ROUND(I203*H203,2)</f>
        <v>0</v>
      </c>
      <c r="K203" s="206" t="s">
        <v>178</v>
      </c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22</v>
      </c>
      <c r="AT203" s="215" t="s">
        <v>117</v>
      </c>
      <c r="AU203" s="215" t="s">
        <v>82</v>
      </c>
      <c r="AY203" s="3" t="s">
        <v>115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22</v>
      </c>
      <c r="BM203" s="215" t="s">
        <v>261</v>
      </c>
    </row>
    <row r="204" s="31" customFormat="true" ht="12.8" hidden="false" customHeight="false" outlineLevel="0" collapsed="false">
      <c r="A204" s="24"/>
      <c r="B204" s="25"/>
      <c r="C204" s="26"/>
      <c r="D204" s="217" t="s">
        <v>124</v>
      </c>
      <c r="E204" s="26"/>
      <c r="F204" s="218" t="s">
        <v>262</v>
      </c>
      <c r="G204" s="26"/>
      <c r="H204" s="26"/>
      <c r="I204" s="219"/>
      <c r="J204" s="26"/>
      <c r="K204" s="26"/>
      <c r="L204" s="30"/>
      <c r="M204" s="220"/>
      <c r="N204" s="22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22" t="s">
        <v>126</v>
      </c>
      <c r="E205" s="26"/>
      <c r="F205" s="223" t="s">
        <v>263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2</v>
      </c>
    </row>
    <row r="206" s="224" customFormat="true" ht="12.8" hidden="false" customHeight="false" outlineLevel="0" collapsed="false">
      <c r="B206" s="225"/>
      <c r="C206" s="226"/>
      <c r="D206" s="217" t="s">
        <v>182</v>
      </c>
      <c r="E206" s="227"/>
      <c r="F206" s="228" t="s">
        <v>264</v>
      </c>
      <c r="G206" s="226"/>
      <c r="H206" s="229" t="n">
        <v>272.285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82</v>
      </c>
      <c r="AU206" s="235" t="s">
        <v>82</v>
      </c>
      <c r="AV206" s="224" t="s">
        <v>82</v>
      </c>
      <c r="AW206" s="224" t="s">
        <v>31</v>
      </c>
      <c r="AX206" s="224" t="s">
        <v>75</v>
      </c>
      <c r="AY206" s="235" t="s">
        <v>115</v>
      </c>
    </row>
    <row r="207" s="224" customFormat="true" ht="12.8" hidden="false" customHeight="false" outlineLevel="0" collapsed="false">
      <c r="B207" s="225"/>
      <c r="C207" s="226"/>
      <c r="D207" s="217" t="s">
        <v>182</v>
      </c>
      <c r="E207" s="227"/>
      <c r="F207" s="228" t="s">
        <v>265</v>
      </c>
      <c r="G207" s="226"/>
      <c r="H207" s="229" t="n">
        <v>30.24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82</v>
      </c>
      <c r="AU207" s="235" t="s">
        <v>82</v>
      </c>
      <c r="AV207" s="224" t="s">
        <v>82</v>
      </c>
      <c r="AW207" s="224" t="s">
        <v>31</v>
      </c>
      <c r="AX207" s="224" t="s">
        <v>75</v>
      </c>
      <c r="AY207" s="235" t="s">
        <v>115</v>
      </c>
    </row>
    <row r="208" s="224" customFormat="true" ht="12.8" hidden="false" customHeight="false" outlineLevel="0" collapsed="false">
      <c r="B208" s="225"/>
      <c r="C208" s="226"/>
      <c r="D208" s="217" t="s">
        <v>182</v>
      </c>
      <c r="E208" s="227"/>
      <c r="F208" s="228" t="s">
        <v>266</v>
      </c>
      <c r="G208" s="226"/>
      <c r="H208" s="229" t="n">
        <v>20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82</v>
      </c>
      <c r="AU208" s="235" t="s">
        <v>82</v>
      </c>
      <c r="AV208" s="224" t="s">
        <v>82</v>
      </c>
      <c r="AW208" s="224" t="s">
        <v>31</v>
      </c>
      <c r="AX208" s="224" t="s">
        <v>75</v>
      </c>
      <c r="AY208" s="235" t="s">
        <v>115</v>
      </c>
    </row>
    <row r="209" s="224" customFormat="true" ht="12.8" hidden="false" customHeight="false" outlineLevel="0" collapsed="false">
      <c r="B209" s="225"/>
      <c r="C209" s="226"/>
      <c r="D209" s="217" t="s">
        <v>182</v>
      </c>
      <c r="E209" s="227"/>
      <c r="F209" s="228" t="s">
        <v>7</v>
      </c>
      <c r="G209" s="226"/>
      <c r="H209" s="229" t="n">
        <v>15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82</v>
      </c>
      <c r="AU209" s="235" t="s">
        <v>82</v>
      </c>
      <c r="AV209" s="224" t="s">
        <v>82</v>
      </c>
      <c r="AW209" s="224" t="s">
        <v>31</v>
      </c>
      <c r="AX209" s="224" t="s">
        <v>75</v>
      </c>
      <c r="AY209" s="235" t="s">
        <v>115</v>
      </c>
    </row>
    <row r="210" s="236" customFormat="true" ht="12.8" hidden="false" customHeight="false" outlineLevel="0" collapsed="false">
      <c r="B210" s="237"/>
      <c r="C210" s="238"/>
      <c r="D210" s="217" t="s">
        <v>182</v>
      </c>
      <c r="E210" s="239"/>
      <c r="F210" s="240" t="s">
        <v>193</v>
      </c>
      <c r="G210" s="238"/>
      <c r="H210" s="241" t="n">
        <v>337.525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82</v>
      </c>
      <c r="AU210" s="247" t="s">
        <v>82</v>
      </c>
      <c r="AV210" s="236" t="s">
        <v>122</v>
      </c>
      <c r="AW210" s="236" t="s">
        <v>31</v>
      </c>
      <c r="AX210" s="236" t="s">
        <v>80</v>
      </c>
      <c r="AY210" s="247" t="s">
        <v>115</v>
      </c>
    </row>
    <row r="211" s="224" customFormat="true" ht="12.8" hidden="false" customHeight="false" outlineLevel="0" collapsed="false">
      <c r="B211" s="225"/>
      <c r="C211" s="226"/>
      <c r="D211" s="217" t="s">
        <v>182</v>
      </c>
      <c r="E211" s="226"/>
      <c r="F211" s="228" t="s">
        <v>267</v>
      </c>
      <c r="G211" s="226"/>
      <c r="H211" s="229" t="n">
        <v>168.763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82</v>
      </c>
      <c r="AU211" s="235" t="s">
        <v>82</v>
      </c>
      <c r="AV211" s="224" t="s">
        <v>82</v>
      </c>
      <c r="AW211" s="224" t="s">
        <v>3</v>
      </c>
      <c r="AX211" s="224" t="s">
        <v>80</v>
      </c>
      <c r="AY211" s="235" t="s">
        <v>115</v>
      </c>
    </row>
    <row r="212" s="31" customFormat="true" ht="37.8" hidden="false" customHeight="true" outlineLevel="0" collapsed="false">
      <c r="A212" s="24"/>
      <c r="B212" s="25"/>
      <c r="C212" s="204" t="s">
        <v>268</v>
      </c>
      <c r="D212" s="204" t="s">
        <v>117</v>
      </c>
      <c r="E212" s="205" t="s">
        <v>269</v>
      </c>
      <c r="F212" s="206" t="s">
        <v>270</v>
      </c>
      <c r="G212" s="207" t="s">
        <v>260</v>
      </c>
      <c r="H212" s="208" t="n">
        <v>3.6</v>
      </c>
      <c r="I212" s="209"/>
      <c r="J212" s="210" t="n">
        <f aca="false">ROUND(I212*H212,2)</f>
        <v>0</v>
      </c>
      <c r="K212" s="206" t="s">
        <v>121</v>
      </c>
      <c r="L212" s="30"/>
      <c r="M212" s="211"/>
      <c r="N212" s="212" t="s">
        <v>40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22</v>
      </c>
      <c r="AT212" s="215" t="s">
        <v>117</v>
      </c>
      <c r="AU212" s="215" t="s">
        <v>82</v>
      </c>
      <c r="AY212" s="3" t="s">
        <v>115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122</v>
      </c>
      <c r="BM212" s="215" t="s">
        <v>271</v>
      </c>
    </row>
    <row r="213" s="31" customFormat="true" ht="12.8" hidden="false" customHeight="false" outlineLevel="0" collapsed="false">
      <c r="A213" s="24"/>
      <c r="B213" s="25"/>
      <c r="C213" s="26"/>
      <c r="D213" s="217" t="s">
        <v>124</v>
      </c>
      <c r="E213" s="26"/>
      <c r="F213" s="218" t="s">
        <v>272</v>
      </c>
      <c r="G213" s="26"/>
      <c r="H213" s="26"/>
      <c r="I213" s="219"/>
      <c r="J213" s="26"/>
      <c r="K213" s="26"/>
      <c r="L213" s="30"/>
      <c r="M213" s="220"/>
      <c r="N213" s="22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4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22" t="s">
        <v>126</v>
      </c>
      <c r="E214" s="26"/>
      <c r="F214" s="223" t="s">
        <v>273</v>
      </c>
      <c r="G214" s="26"/>
      <c r="H214" s="26"/>
      <c r="I214" s="219"/>
      <c r="J214" s="26"/>
      <c r="K214" s="26"/>
      <c r="L214" s="30"/>
      <c r="M214" s="220"/>
      <c r="N214" s="22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2</v>
      </c>
    </row>
    <row r="215" s="224" customFormat="true" ht="12.8" hidden="false" customHeight="false" outlineLevel="0" collapsed="false">
      <c r="B215" s="225"/>
      <c r="C215" s="226"/>
      <c r="D215" s="217" t="s">
        <v>182</v>
      </c>
      <c r="E215" s="227"/>
      <c r="F215" s="228" t="s">
        <v>274</v>
      </c>
      <c r="G215" s="226"/>
      <c r="H215" s="229" t="n">
        <v>3.6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82</v>
      </c>
      <c r="AU215" s="235" t="s">
        <v>82</v>
      </c>
      <c r="AV215" s="224" t="s">
        <v>82</v>
      </c>
      <c r="AW215" s="224" t="s">
        <v>31</v>
      </c>
      <c r="AX215" s="224" t="s">
        <v>80</v>
      </c>
      <c r="AY215" s="235" t="s">
        <v>115</v>
      </c>
    </row>
    <row r="216" s="31" customFormat="true" ht="33" hidden="false" customHeight="true" outlineLevel="0" collapsed="false">
      <c r="A216" s="24"/>
      <c r="B216" s="25"/>
      <c r="C216" s="204" t="s">
        <v>275</v>
      </c>
      <c r="D216" s="204" t="s">
        <v>117</v>
      </c>
      <c r="E216" s="205" t="s">
        <v>276</v>
      </c>
      <c r="F216" s="206" t="s">
        <v>277</v>
      </c>
      <c r="G216" s="207" t="s">
        <v>260</v>
      </c>
      <c r="H216" s="208" t="n">
        <v>168.763</v>
      </c>
      <c r="I216" s="209"/>
      <c r="J216" s="210" t="n">
        <f aca="false">ROUND(I216*H216,2)</f>
        <v>0</v>
      </c>
      <c r="K216" s="206" t="s">
        <v>178</v>
      </c>
      <c r="L216" s="30"/>
      <c r="M216" s="211"/>
      <c r="N216" s="212" t="s">
        <v>40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22</v>
      </c>
      <c r="AT216" s="215" t="s">
        <v>117</v>
      </c>
      <c r="AU216" s="215" t="s">
        <v>82</v>
      </c>
      <c r="AY216" s="3" t="s">
        <v>115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0</v>
      </c>
      <c r="BK216" s="216" t="n">
        <f aca="false">ROUND(I216*H216,2)</f>
        <v>0</v>
      </c>
      <c r="BL216" s="3" t="s">
        <v>122</v>
      </c>
      <c r="BM216" s="215" t="s">
        <v>278</v>
      </c>
    </row>
    <row r="217" s="31" customFormat="true" ht="12.8" hidden="false" customHeight="false" outlineLevel="0" collapsed="false">
      <c r="A217" s="24"/>
      <c r="B217" s="25"/>
      <c r="C217" s="26"/>
      <c r="D217" s="217" t="s">
        <v>124</v>
      </c>
      <c r="E217" s="26"/>
      <c r="F217" s="218" t="s">
        <v>279</v>
      </c>
      <c r="G217" s="26"/>
      <c r="H217" s="26"/>
      <c r="I217" s="219"/>
      <c r="J217" s="26"/>
      <c r="K217" s="26"/>
      <c r="L217" s="30"/>
      <c r="M217" s="220"/>
      <c r="N217" s="221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4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22" t="s">
        <v>126</v>
      </c>
      <c r="E218" s="26"/>
      <c r="F218" s="223" t="s">
        <v>280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6</v>
      </c>
      <c r="AU218" s="3" t="s">
        <v>82</v>
      </c>
    </row>
    <row r="219" s="224" customFormat="true" ht="12.8" hidden="false" customHeight="false" outlineLevel="0" collapsed="false">
      <c r="B219" s="225"/>
      <c r="C219" s="226"/>
      <c r="D219" s="217" t="s">
        <v>182</v>
      </c>
      <c r="E219" s="227"/>
      <c r="F219" s="228" t="s">
        <v>264</v>
      </c>
      <c r="G219" s="226"/>
      <c r="H219" s="229" t="n">
        <v>272.285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82</v>
      </c>
      <c r="AU219" s="235" t="s">
        <v>82</v>
      </c>
      <c r="AV219" s="224" t="s">
        <v>82</v>
      </c>
      <c r="AW219" s="224" t="s">
        <v>31</v>
      </c>
      <c r="AX219" s="224" t="s">
        <v>75</v>
      </c>
      <c r="AY219" s="235" t="s">
        <v>115</v>
      </c>
    </row>
    <row r="220" s="224" customFormat="true" ht="12.8" hidden="false" customHeight="false" outlineLevel="0" collapsed="false">
      <c r="B220" s="225"/>
      <c r="C220" s="226"/>
      <c r="D220" s="217" t="s">
        <v>182</v>
      </c>
      <c r="E220" s="227"/>
      <c r="F220" s="228" t="s">
        <v>265</v>
      </c>
      <c r="G220" s="226"/>
      <c r="H220" s="229" t="n">
        <v>30.24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82</v>
      </c>
      <c r="AU220" s="235" t="s">
        <v>82</v>
      </c>
      <c r="AV220" s="224" t="s">
        <v>82</v>
      </c>
      <c r="AW220" s="224" t="s">
        <v>31</v>
      </c>
      <c r="AX220" s="224" t="s">
        <v>75</v>
      </c>
      <c r="AY220" s="235" t="s">
        <v>115</v>
      </c>
    </row>
    <row r="221" s="224" customFormat="true" ht="12.8" hidden="false" customHeight="false" outlineLevel="0" collapsed="false">
      <c r="B221" s="225"/>
      <c r="C221" s="226"/>
      <c r="D221" s="217" t="s">
        <v>182</v>
      </c>
      <c r="E221" s="227"/>
      <c r="F221" s="228" t="s">
        <v>266</v>
      </c>
      <c r="G221" s="226"/>
      <c r="H221" s="229" t="n">
        <v>20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82</v>
      </c>
      <c r="AU221" s="235" t="s">
        <v>82</v>
      </c>
      <c r="AV221" s="224" t="s">
        <v>82</v>
      </c>
      <c r="AW221" s="224" t="s">
        <v>31</v>
      </c>
      <c r="AX221" s="224" t="s">
        <v>75</v>
      </c>
      <c r="AY221" s="235" t="s">
        <v>115</v>
      </c>
    </row>
    <row r="222" s="224" customFormat="true" ht="12.8" hidden="false" customHeight="false" outlineLevel="0" collapsed="false">
      <c r="B222" s="225"/>
      <c r="C222" s="226"/>
      <c r="D222" s="217" t="s">
        <v>182</v>
      </c>
      <c r="E222" s="227"/>
      <c r="F222" s="228" t="s">
        <v>7</v>
      </c>
      <c r="G222" s="226"/>
      <c r="H222" s="229" t="n">
        <v>15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82</v>
      </c>
      <c r="AU222" s="235" t="s">
        <v>82</v>
      </c>
      <c r="AV222" s="224" t="s">
        <v>82</v>
      </c>
      <c r="AW222" s="224" t="s">
        <v>31</v>
      </c>
      <c r="AX222" s="224" t="s">
        <v>75</v>
      </c>
      <c r="AY222" s="235" t="s">
        <v>115</v>
      </c>
    </row>
    <row r="223" s="236" customFormat="true" ht="12.8" hidden="false" customHeight="false" outlineLevel="0" collapsed="false">
      <c r="B223" s="237"/>
      <c r="C223" s="238"/>
      <c r="D223" s="217" t="s">
        <v>182</v>
      </c>
      <c r="E223" s="239"/>
      <c r="F223" s="240" t="s">
        <v>193</v>
      </c>
      <c r="G223" s="238"/>
      <c r="H223" s="241" t="n">
        <v>337.525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82</v>
      </c>
      <c r="AU223" s="247" t="s">
        <v>82</v>
      </c>
      <c r="AV223" s="236" t="s">
        <v>122</v>
      </c>
      <c r="AW223" s="236" t="s">
        <v>31</v>
      </c>
      <c r="AX223" s="236" t="s">
        <v>80</v>
      </c>
      <c r="AY223" s="247" t="s">
        <v>115</v>
      </c>
    </row>
    <row r="224" s="224" customFormat="true" ht="12.8" hidden="false" customHeight="false" outlineLevel="0" collapsed="false">
      <c r="B224" s="225"/>
      <c r="C224" s="226"/>
      <c r="D224" s="217" t="s">
        <v>182</v>
      </c>
      <c r="E224" s="226"/>
      <c r="F224" s="228" t="s">
        <v>267</v>
      </c>
      <c r="G224" s="226"/>
      <c r="H224" s="229" t="n">
        <v>168.763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82</v>
      </c>
      <c r="AU224" s="235" t="s">
        <v>82</v>
      </c>
      <c r="AV224" s="224" t="s">
        <v>82</v>
      </c>
      <c r="AW224" s="224" t="s">
        <v>3</v>
      </c>
      <c r="AX224" s="224" t="s">
        <v>80</v>
      </c>
      <c r="AY224" s="235" t="s">
        <v>115</v>
      </c>
    </row>
    <row r="225" s="31" customFormat="true" ht="24.15" hidden="false" customHeight="true" outlineLevel="0" collapsed="false">
      <c r="A225" s="24"/>
      <c r="B225" s="25"/>
      <c r="C225" s="204" t="s">
        <v>281</v>
      </c>
      <c r="D225" s="204" t="s">
        <v>117</v>
      </c>
      <c r="E225" s="205" t="s">
        <v>282</v>
      </c>
      <c r="F225" s="206" t="s">
        <v>283</v>
      </c>
      <c r="G225" s="207" t="s">
        <v>260</v>
      </c>
      <c r="H225" s="208" t="n">
        <v>8.438</v>
      </c>
      <c r="I225" s="209"/>
      <c r="J225" s="210" t="n">
        <f aca="false">ROUND(I225*H225,2)</f>
        <v>0</v>
      </c>
      <c r="K225" s="206" t="s">
        <v>178</v>
      </c>
      <c r="L225" s="30"/>
      <c r="M225" s="211"/>
      <c r="N225" s="212" t="s">
        <v>40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22</v>
      </c>
      <c r="AT225" s="215" t="s">
        <v>117</v>
      </c>
      <c r="AU225" s="215" t="s">
        <v>82</v>
      </c>
      <c r="AY225" s="3" t="s">
        <v>115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0</v>
      </c>
      <c r="BK225" s="216" t="n">
        <f aca="false">ROUND(I225*H225,2)</f>
        <v>0</v>
      </c>
      <c r="BL225" s="3" t="s">
        <v>122</v>
      </c>
      <c r="BM225" s="215" t="s">
        <v>284</v>
      </c>
    </row>
    <row r="226" s="31" customFormat="true" ht="12.8" hidden="false" customHeight="false" outlineLevel="0" collapsed="false">
      <c r="A226" s="24"/>
      <c r="B226" s="25"/>
      <c r="C226" s="26"/>
      <c r="D226" s="217" t="s">
        <v>124</v>
      </c>
      <c r="E226" s="26"/>
      <c r="F226" s="218" t="s">
        <v>285</v>
      </c>
      <c r="G226" s="26"/>
      <c r="H226" s="26"/>
      <c r="I226" s="219"/>
      <c r="J226" s="26"/>
      <c r="K226" s="26"/>
      <c r="L226" s="30"/>
      <c r="M226" s="220"/>
      <c r="N226" s="22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4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22" t="s">
        <v>126</v>
      </c>
      <c r="E227" s="26"/>
      <c r="F227" s="223" t="s">
        <v>286</v>
      </c>
      <c r="G227" s="26"/>
      <c r="H227" s="26"/>
      <c r="I227" s="219"/>
      <c r="J227" s="26"/>
      <c r="K227" s="26"/>
      <c r="L227" s="30"/>
      <c r="M227" s="220"/>
      <c r="N227" s="22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6</v>
      </c>
      <c r="AU227" s="3" t="s">
        <v>82</v>
      </c>
    </row>
    <row r="228" s="224" customFormat="true" ht="12.8" hidden="false" customHeight="false" outlineLevel="0" collapsed="false">
      <c r="B228" s="225"/>
      <c r="C228" s="226"/>
      <c r="D228" s="217" t="s">
        <v>182</v>
      </c>
      <c r="E228" s="227"/>
      <c r="F228" s="228" t="s">
        <v>287</v>
      </c>
      <c r="G228" s="226"/>
      <c r="H228" s="229" t="n">
        <v>8.438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82</v>
      </c>
      <c r="AU228" s="235" t="s">
        <v>82</v>
      </c>
      <c r="AV228" s="224" t="s">
        <v>82</v>
      </c>
      <c r="AW228" s="224" t="s">
        <v>31</v>
      </c>
      <c r="AX228" s="224" t="s">
        <v>80</v>
      </c>
      <c r="AY228" s="235" t="s">
        <v>115</v>
      </c>
    </row>
    <row r="229" s="31" customFormat="true" ht="21.75" hidden="false" customHeight="true" outlineLevel="0" collapsed="false">
      <c r="A229" s="24"/>
      <c r="B229" s="25"/>
      <c r="C229" s="204" t="s">
        <v>288</v>
      </c>
      <c r="D229" s="204" t="s">
        <v>117</v>
      </c>
      <c r="E229" s="205" t="s">
        <v>289</v>
      </c>
      <c r="F229" s="206" t="s">
        <v>290</v>
      </c>
      <c r="G229" s="207" t="s">
        <v>120</v>
      </c>
      <c r="H229" s="208" t="n">
        <v>575.542</v>
      </c>
      <c r="I229" s="209"/>
      <c r="J229" s="210" t="n">
        <f aca="false">ROUND(I229*H229,2)</f>
        <v>0</v>
      </c>
      <c r="K229" s="206" t="s">
        <v>178</v>
      </c>
      <c r="L229" s="30"/>
      <c r="M229" s="211"/>
      <c r="N229" s="212" t="s">
        <v>40</v>
      </c>
      <c r="O229" s="74"/>
      <c r="P229" s="213" t="n">
        <f aca="false">O229*H229</f>
        <v>0</v>
      </c>
      <c r="Q229" s="213" t="n">
        <v>0.00084</v>
      </c>
      <c r="R229" s="213" t="n">
        <f aca="false">Q229*H229</f>
        <v>0.48345528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22</v>
      </c>
      <c r="AT229" s="215" t="s">
        <v>117</v>
      </c>
      <c r="AU229" s="215" t="s">
        <v>82</v>
      </c>
      <c r="AY229" s="3" t="s">
        <v>115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0</v>
      </c>
      <c r="BK229" s="216" t="n">
        <f aca="false">ROUND(I229*H229,2)</f>
        <v>0</v>
      </c>
      <c r="BL229" s="3" t="s">
        <v>122</v>
      </c>
      <c r="BM229" s="215" t="s">
        <v>291</v>
      </c>
    </row>
    <row r="230" s="31" customFormat="true" ht="12.8" hidden="false" customHeight="false" outlineLevel="0" collapsed="false">
      <c r="A230" s="24"/>
      <c r="B230" s="25"/>
      <c r="C230" s="26"/>
      <c r="D230" s="217" t="s">
        <v>124</v>
      </c>
      <c r="E230" s="26"/>
      <c r="F230" s="218" t="s">
        <v>292</v>
      </c>
      <c r="G230" s="26"/>
      <c r="H230" s="26"/>
      <c r="I230" s="219"/>
      <c r="J230" s="26"/>
      <c r="K230" s="26"/>
      <c r="L230" s="30"/>
      <c r="M230" s="220"/>
      <c r="N230" s="22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4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22" t="s">
        <v>126</v>
      </c>
      <c r="E231" s="26"/>
      <c r="F231" s="223" t="s">
        <v>293</v>
      </c>
      <c r="G231" s="26"/>
      <c r="H231" s="26"/>
      <c r="I231" s="219"/>
      <c r="J231" s="26"/>
      <c r="K231" s="26"/>
      <c r="L231" s="30"/>
      <c r="M231" s="220"/>
      <c r="N231" s="22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17" t="s">
        <v>294</v>
      </c>
      <c r="E232" s="26"/>
      <c r="F232" s="248" t="s">
        <v>295</v>
      </c>
      <c r="G232" s="26"/>
      <c r="H232" s="26"/>
      <c r="I232" s="219"/>
      <c r="J232" s="26"/>
      <c r="K232" s="26"/>
      <c r="L232" s="30"/>
      <c r="M232" s="220"/>
      <c r="N232" s="22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94</v>
      </c>
      <c r="AU232" s="3" t="s">
        <v>82</v>
      </c>
    </row>
    <row r="233" s="224" customFormat="true" ht="12.8" hidden="false" customHeight="false" outlineLevel="0" collapsed="false">
      <c r="B233" s="225"/>
      <c r="C233" s="226"/>
      <c r="D233" s="217" t="s">
        <v>182</v>
      </c>
      <c r="E233" s="227"/>
      <c r="F233" s="228" t="s">
        <v>296</v>
      </c>
      <c r="G233" s="226"/>
      <c r="H233" s="229" t="n">
        <v>481.95</v>
      </c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82</v>
      </c>
      <c r="AU233" s="235" t="s">
        <v>82</v>
      </c>
      <c r="AV233" s="224" t="s">
        <v>82</v>
      </c>
      <c r="AW233" s="224" t="s">
        <v>31</v>
      </c>
      <c r="AX233" s="224" t="s">
        <v>75</v>
      </c>
      <c r="AY233" s="235" t="s">
        <v>115</v>
      </c>
    </row>
    <row r="234" s="224" customFormat="true" ht="12.8" hidden="false" customHeight="false" outlineLevel="0" collapsed="false">
      <c r="B234" s="225"/>
      <c r="C234" s="226"/>
      <c r="D234" s="217" t="s">
        <v>182</v>
      </c>
      <c r="E234" s="227"/>
      <c r="F234" s="228" t="s">
        <v>297</v>
      </c>
      <c r="G234" s="226"/>
      <c r="H234" s="229" t="n">
        <v>53.592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82</v>
      </c>
      <c r="AU234" s="235" t="s">
        <v>82</v>
      </c>
      <c r="AV234" s="224" t="s">
        <v>82</v>
      </c>
      <c r="AW234" s="224" t="s">
        <v>31</v>
      </c>
      <c r="AX234" s="224" t="s">
        <v>75</v>
      </c>
      <c r="AY234" s="235" t="s">
        <v>115</v>
      </c>
    </row>
    <row r="235" s="224" customFormat="true" ht="12.8" hidden="false" customHeight="false" outlineLevel="0" collapsed="false">
      <c r="B235" s="225"/>
      <c r="C235" s="226"/>
      <c r="D235" s="217" t="s">
        <v>182</v>
      </c>
      <c r="E235" s="227"/>
      <c r="F235" s="228" t="s">
        <v>298</v>
      </c>
      <c r="G235" s="226"/>
      <c r="H235" s="229" t="n">
        <v>40</v>
      </c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82</v>
      </c>
      <c r="AU235" s="235" t="s">
        <v>82</v>
      </c>
      <c r="AV235" s="224" t="s">
        <v>82</v>
      </c>
      <c r="AW235" s="224" t="s">
        <v>31</v>
      </c>
      <c r="AX235" s="224" t="s">
        <v>75</v>
      </c>
      <c r="AY235" s="235" t="s">
        <v>115</v>
      </c>
    </row>
    <row r="236" s="236" customFormat="true" ht="12.8" hidden="false" customHeight="false" outlineLevel="0" collapsed="false">
      <c r="B236" s="237"/>
      <c r="C236" s="238"/>
      <c r="D236" s="217" t="s">
        <v>182</v>
      </c>
      <c r="E236" s="239"/>
      <c r="F236" s="240" t="s">
        <v>193</v>
      </c>
      <c r="G236" s="238"/>
      <c r="H236" s="241" t="n">
        <v>575.542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82</v>
      </c>
      <c r="AU236" s="247" t="s">
        <v>82</v>
      </c>
      <c r="AV236" s="236" t="s">
        <v>122</v>
      </c>
      <c r="AW236" s="236" t="s">
        <v>31</v>
      </c>
      <c r="AX236" s="236" t="s">
        <v>80</v>
      </c>
      <c r="AY236" s="247" t="s">
        <v>115</v>
      </c>
    </row>
    <row r="237" s="31" customFormat="true" ht="24.15" hidden="false" customHeight="true" outlineLevel="0" collapsed="false">
      <c r="A237" s="24"/>
      <c r="B237" s="25"/>
      <c r="C237" s="204" t="s">
        <v>299</v>
      </c>
      <c r="D237" s="204" t="s">
        <v>117</v>
      </c>
      <c r="E237" s="205" t="s">
        <v>300</v>
      </c>
      <c r="F237" s="206" t="s">
        <v>301</v>
      </c>
      <c r="G237" s="207" t="s">
        <v>120</v>
      </c>
      <c r="H237" s="208" t="n">
        <v>575.542</v>
      </c>
      <c r="I237" s="209"/>
      <c r="J237" s="210" t="n">
        <f aca="false">ROUND(I237*H237,2)</f>
        <v>0</v>
      </c>
      <c r="K237" s="206" t="s">
        <v>178</v>
      </c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22</v>
      </c>
      <c r="AT237" s="215" t="s">
        <v>117</v>
      </c>
      <c r="AU237" s="215" t="s">
        <v>82</v>
      </c>
      <c r="AY237" s="3" t="s">
        <v>115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0</v>
      </c>
      <c r="BK237" s="216" t="n">
        <f aca="false">ROUND(I237*H237,2)</f>
        <v>0</v>
      </c>
      <c r="BL237" s="3" t="s">
        <v>122</v>
      </c>
      <c r="BM237" s="215" t="s">
        <v>302</v>
      </c>
    </row>
    <row r="238" s="31" customFormat="true" ht="12.8" hidden="false" customHeight="false" outlineLevel="0" collapsed="false">
      <c r="A238" s="24"/>
      <c r="B238" s="25"/>
      <c r="C238" s="26"/>
      <c r="D238" s="217" t="s">
        <v>124</v>
      </c>
      <c r="E238" s="26"/>
      <c r="F238" s="218" t="s">
        <v>303</v>
      </c>
      <c r="G238" s="26"/>
      <c r="H238" s="26"/>
      <c r="I238" s="219"/>
      <c r="J238" s="26"/>
      <c r="K238" s="26"/>
      <c r="L238" s="30"/>
      <c r="M238" s="220"/>
      <c r="N238" s="22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4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22" t="s">
        <v>126</v>
      </c>
      <c r="E239" s="26"/>
      <c r="F239" s="223" t="s">
        <v>304</v>
      </c>
      <c r="G239" s="26"/>
      <c r="H239" s="26"/>
      <c r="I239" s="219"/>
      <c r="J239" s="26"/>
      <c r="K239" s="26"/>
      <c r="L239" s="30"/>
      <c r="M239" s="220"/>
      <c r="N239" s="221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6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04" t="s">
        <v>305</v>
      </c>
      <c r="D240" s="204" t="s">
        <v>117</v>
      </c>
      <c r="E240" s="205" t="s">
        <v>306</v>
      </c>
      <c r="F240" s="206" t="s">
        <v>307</v>
      </c>
      <c r="G240" s="207" t="s">
        <v>130</v>
      </c>
      <c r="H240" s="208" t="n">
        <v>1</v>
      </c>
      <c r="I240" s="209"/>
      <c r="J240" s="210" t="n">
        <f aca="false">ROUND(I240*H240,2)</f>
        <v>0</v>
      </c>
      <c r="K240" s="206" t="s">
        <v>121</v>
      </c>
      <c r="L240" s="30"/>
      <c r="M240" s="211"/>
      <c r="N240" s="212" t="s">
        <v>40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22</v>
      </c>
      <c r="AT240" s="215" t="s">
        <v>117</v>
      </c>
      <c r="AU240" s="215" t="s">
        <v>82</v>
      </c>
      <c r="AY240" s="3" t="s">
        <v>115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0</v>
      </c>
      <c r="BK240" s="216" t="n">
        <f aca="false">ROUND(I240*H240,2)</f>
        <v>0</v>
      </c>
      <c r="BL240" s="3" t="s">
        <v>122</v>
      </c>
      <c r="BM240" s="215" t="s">
        <v>308</v>
      </c>
    </row>
    <row r="241" s="31" customFormat="true" ht="12.8" hidden="false" customHeight="false" outlineLevel="0" collapsed="false">
      <c r="A241" s="24"/>
      <c r="B241" s="25"/>
      <c r="C241" s="26"/>
      <c r="D241" s="217" t="s">
        <v>124</v>
      </c>
      <c r="E241" s="26"/>
      <c r="F241" s="218" t="s">
        <v>309</v>
      </c>
      <c r="G241" s="26"/>
      <c r="H241" s="26"/>
      <c r="I241" s="219"/>
      <c r="J241" s="26"/>
      <c r="K241" s="26"/>
      <c r="L241" s="30"/>
      <c r="M241" s="220"/>
      <c r="N241" s="221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4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22" t="s">
        <v>126</v>
      </c>
      <c r="E242" s="26"/>
      <c r="F242" s="223" t="s">
        <v>310</v>
      </c>
      <c r="G242" s="26"/>
      <c r="H242" s="26"/>
      <c r="I242" s="219"/>
      <c r="J242" s="26"/>
      <c r="K242" s="26"/>
      <c r="L242" s="30"/>
      <c r="M242" s="220"/>
      <c r="N242" s="22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6</v>
      </c>
      <c r="AU242" s="3" t="s">
        <v>82</v>
      </c>
    </row>
    <row r="243" s="31" customFormat="true" ht="24.15" hidden="false" customHeight="true" outlineLevel="0" collapsed="false">
      <c r="A243" s="24"/>
      <c r="B243" s="25"/>
      <c r="C243" s="204" t="s">
        <v>311</v>
      </c>
      <c r="D243" s="204" t="s">
        <v>117</v>
      </c>
      <c r="E243" s="205" t="s">
        <v>312</v>
      </c>
      <c r="F243" s="206" t="s">
        <v>313</v>
      </c>
      <c r="G243" s="207" t="s">
        <v>130</v>
      </c>
      <c r="H243" s="208" t="n">
        <v>3</v>
      </c>
      <c r="I243" s="209"/>
      <c r="J243" s="210" t="n">
        <f aca="false">ROUND(I243*H243,2)</f>
        <v>0</v>
      </c>
      <c r="K243" s="206" t="s">
        <v>121</v>
      </c>
      <c r="L243" s="30"/>
      <c r="M243" s="211"/>
      <c r="N243" s="212" t="s">
        <v>40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22</v>
      </c>
      <c r="AT243" s="215" t="s">
        <v>117</v>
      </c>
      <c r="AU243" s="215" t="s">
        <v>82</v>
      </c>
      <c r="AY243" s="3" t="s">
        <v>115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0</v>
      </c>
      <c r="BK243" s="216" t="n">
        <f aca="false">ROUND(I243*H243,2)</f>
        <v>0</v>
      </c>
      <c r="BL243" s="3" t="s">
        <v>122</v>
      </c>
      <c r="BM243" s="215" t="s">
        <v>314</v>
      </c>
    </row>
    <row r="244" s="31" customFormat="true" ht="12.8" hidden="false" customHeight="false" outlineLevel="0" collapsed="false">
      <c r="A244" s="24"/>
      <c r="B244" s="25"/>
      <c r="C244" s="26"/>
      <c r="D244" s="217" t="s">
        <v>124</v>
      </c>
      <c r="E244" s="26"/>
      <c r="F244" s="218" t="s">
        <v>315</v>
      </c>
      <c r="G244" s="26"/>
      <c r="H244" s="26"/>
      <c r="I244" s="219"/>
      <c r="J244" s="26"/>
      <c r="K244" s="26"/>
      <c r="L244" s="30"/>
      <c r="M244" s="220"/>
      <c r="N244" s="22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4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22" t="s">
        <v>126</v>
      </c>
      <c r="E245" s="26"/>
      <c r="F245" s="223" t="s">
        <v>316</v>
      </c>
      <c r="G245" s="26"/>
      <c r="H245" s="26"/>
      <c r="I245" s="219"/>
      <c r="J245" s="26"/>
      <c r="K245" s="26"/>
      <c r="L245" s="30"/>
      <c r="M245" s="220"/>
      <c r="N245" s="22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6</v>
      </c>
      <c r="AU245" s="3" t="s">
        <v>82</v>
      </c>
    </row>
    <row r="246" s="31" customFormat="true" ht="24.15" hidden="false" customHeight="true" outlineLevel="0" collapsed="false">
      <c r="A246" s="24"/>
      <c r="B246" s="25"/>
      <c r="C246" s="204" t="s">
        <v>317</v>
      </c>
      <c r="D246" s="204" t="s">
        <v>117</v>
      </c>
      <c r="E246" s="205" t="s">
        <v>318</v>
      </c>
      <c r="F246" s="206" t="s">
        <v>319</v>
      </c>
      <c r="G246" s="207" t="s">
        <v>130</v>
      </c>
      <c r="H246" s="208" t="n">
        <v>1</v>
      </c>
      <c r="I246" s="209"/>
      <c r="J246" s="210" t="n">
        <f aca="false">ROUND(I246*H246,2)</f>
        <v>0</v>
      </c>
      <c r="K246" s="206" t="s">
        <v>121</v>
      </c>
      <c r="L246" s="30"/>
      <c r="M246" s="211"/>
      <c r="N246" s="212" t="s">
        <v>40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22</v>
      </c>
      <c r="AT246" s="215" t="s">
        <v>117</v>
      </c>
      <c r="AU246" s="215" t="s">
        <v>82</v>
      </c>
      <c r="AY246" s="3" t="s">
        <v>115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0</v>
      </c>
      <c r="BK246" s="216" t="n">
        <f aca="false">ROUND(I246*H246,2)</f>
        <v>0</v>
      </c>
      <c r="BL246" s="3" t="s">
        <v>122</v>
      </c>
      <c r="BM246" s="215" t="s">
        <v>320</v>
      </c>
    </row>
    <row r="247" s="31" customFormat="true" ht="12.8" hidden="false" customHeight="false" outlineLevel="0" collapsed="false">
      <c r="A247" s="24"/>
      <c r="B247" s="25"/>
      <c r="C247" s="26"/>
      <c r="D247" s="217" t="s">
        <v>124</v>
      </c>
      <c r="E247" s="26"/>
      <c r="F247" s="218" t="s">
        <v>321</v>
      </c>
      <c r="G247" s="26"/>
      <c r="H247" s="26"/>
      <c r="I247" s="219"/>
      <c r="J247" s="26"/>
      <c r="K247" s="26"/>
      <c r="L247" s="30"/>
      <c r="M247" s="220"/>
      <c r="N247" s="22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4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22" t="s">
        <v>126</v>
      </c>
      <c r="E248" s="26"/>
      <c r="F248" s="223" t="s">
        <v>322</v>
      </c>
      <c r="G248" s="26"/>
      <c r="H248" s="26"/>
      <c r="I248" s="219"/>
      <c r="J248" s="26"/>
      <c r="K248" s="26"/>
      <c r="L248" s="30"/>
      <c r="M248" s="220"/>
      <c r="N248" s="22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6</v>
      </c>
      <c r="AU248" s="3" t="s">
        <v>82</v>
      </c>
    </row>
    <row r="249" s="31" customFormat="true" ht="24.15" hidden="false" customHeight="true" outlineLevel="0" collapsed="false">
      <c r="A249" s="24"/>
      <c r="B249" s="25"/>
      <c r="C249" s="204" t="s">
        <v>323</v>
      </c>
      <c r="D249" s="204" t="s">
        <v>117</v>
      </c>
      <c r="E249" s="205" t="s">
        <v>324</v>
      </c>
      <c r="F249" s="206" t="s">
        <v>325</v>
      </c>
      <c r="G249" s="207" t="s">
        <v>130</v>
      </c>
      <c r="H249" s="208" t="n">
        <v>1</v>
      </c>
      <c r="I249" s="209"/>
      <c r="J249" s="210" t="n">
        <f aca="false">ROUND(I249*H249,2)</f>
        <v>0</v>
      </c>
      <c r="K249" s="206" t="s">
        <v>121</v>
      </c>
      <c r="L249" s="30"/>
      <c r="M249" s="211"/>
      <c r="N249" s="212" t="s">
        <v>40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22</v>
      </c>
      <c r="AT249" s="215" t="s">
        <v>117</v>
      </c>
      <c r="AU249" s="215" t="s">
        <v>82</v>
      </c>
      <c r="AY249" s="3" t="s">
        <v>115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0</v>
      </c>
      <c r="BK249" s="216" t="n">
        <f aca="false">ROUND(I249*H249,2)</f>
        <v>0</v>
      </c>
      <c r="BL249" s="3" t="s">
        <v>122</v>
      </c>
      <c r="BM249" s="215" t="s">
        <v>326</v>
      </c>
    </row>
    <row r="250" s="31" customFormat="true" ht="12.8" hidden="false" customHeight="false" outlineLevel="0" collapsed="false">
      <c r="A250" s="24"/>
      <c r="B250" s="25"/>
      <c r="C250" s="26"/>
      <c r="D250" s="217" t="s">
        <v>124</v>
      </c>
      <c r="E250" s="26"/>
      <c r="F250" s="218" t="s">
        <v>327</v>
      </c>
      <c r="G250" s="26"/>
      <c r="H250" s="26"/>
      <c r="I250" s="219"/>
      <c r="J250" s="26"/>
      <c r="K250" s="26"/>
      <c r="L250" s="30"/>
      <c r="M250" s="220"/>
      <c r="N250" s="22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4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22" t="s">
        <v>126</v>
      </c>
      <c r="E251" s="26"/>
      <c r="F251" s="223" t="s">
        <v>328</v>
      </c>
      <c r="G251" s="26"/>
      <c r="H251" s="26"/>
      <c r="I251" s="219"/>
      <c r="J251" s="26"/>
      <c r="K251" s="26"/>
      <c r="L251" s="30"/>
      <c r="M251" s="220"/>
      <c r="N251" s="22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6</v>
      </c>
      <c r="AU251" s="3" t="s">
        <v>82</v>
      </c>
    </row>
    <row r="252" s="31" customFormat="true" ht="24.15" hidden="false" customHeight="true" outlineLevel="0" collapsed="false">
      <c r="A252" s="24"/>
      <c r="B252" s="25"/>
      <c r="C252" s="204" t="s">
        <v>329</v>
      </c>
      <c r="D252" s="204" t="s">
        <v>117</v>
      </c>
      <c r="E252" s="205" t="s">
        <v>330</v>
      </c>
      <c r="F252" s="206" t="s">
        <v>331</v>
      </c>
      <c r="G252" s="207" t="s">
        <v>130</v>
      </c>
      <c r="H252" s="208" t="n">
        <v>3</v>
      </c>
      <c r="I252" s="209"/>
      <c r="J252" s="210" t="n">
        <f aca="false">ROUND(I252*H252,2)</f>
        <v>0</v>
      </c>
      <c r="K252" s="206" t="s">
        <v>121</v>
      </c>
      <c r="L252" s="30"/>
      <c r="M252" s="211"/>
      <c r="N252" s="212" t="s">
        <v>40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122</v>
      </c>
      <c r="AT252" s="215" t="s">
        <v>117</v>
      </c>
      <c r="AU252" s="215" t="s">
        <v>82</v>
      </c>
      <c r="AY252" s="3" t="s">
        <v>115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0</v>
      </c>
      <c r="BK252" s="216" t="n">
        <f aca="false">ROUND(I252*H252,2)</f>
        <v>0</v>
      </c>
      <c r="BL252" s="3" t="s">
        <v>122</v>
      </c>
      <c r="BM252" s="215" t="s">
        <v>332</v>
      </c>
    </row>
    <row r="253" s="31" customFormat="true" ht="12.8" hidden="false" customHeight="false" outlineLevel="0" collapsed="false">
      <c r="A253" s="24"/>
      <c r="B253" s="25"/>
      <c r="C253" s="26"/>
      <c r="D253" s="217" t="s">
        <v>124</v>
      </c>
      <c r="E253" s="26"/>
      <c r="F253" s="218" t="s">
        <v>333</v>
      </c>
      <c r="G253" s="26"/>
      <c r="H253" s="26"/>
      <c r="I253" s="219"/>
      <c r="J253" s="26"/>
      <c r="K253" s="26"/>
      <c r="L253" s="30"/>
      <c r="M253" s="220"/>
      <c r="N253" s="22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4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22" t="s">
        <v>126</v>
      </c>
      <c r="E254" s="26"/>
      <c r="F254" s="223" t="s">
        <v>334</v>
      </c>
      <c r="G254" s="26"/>
      <c r="H254" s="26"/>
      <c r="I254" s="219"/>
      <c r="J254" s="26"/>
      <c r="K254" s="26"/>
      <c r="L254" s="30"/>
      <c r="M254" s="220"/>
      <c r="N254" s="22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6</v>
      </c>
      <c r="AU254" s="3" t="s">
        <v>82</v>
      </c>
    </row>
    <row r="255" s="31" customFormat="true" ht="24.15" hidden="false" customHeight="true" outlineLevel="0" collapsed="false">
      <c r="A255" s="24"/>
      <c r="B255" s="25"/>
      <c r="C255" s="204" t="s">
        <v>335</v>
      </c>
      <c r="D255" s="204" t="s">
        <v>117</v>
      </c>
      <c r="E255" s="205" t="s">
        <v>336</v>
      </c>
      <c r="F255" s="206" t="s">
        <v>337</v>
      </c>
      <c r="G255" s="207" t="s">
        <v>130</v>
      </c>
      <c r="H255" s="208" t="n">
        <v>1</v>
      </c>
      <c r="I255" s="209"/>
      <c r="J255" s="210" t="n">
        <f aca="false">ROUND(I255*H255,2)</f>
        <v>0</v>
      </c>
      <c r="K255" s="206" t="s">
        <v>121</v>
      </c>
      <c r="L255" s="30"/>
      <c r="M255" s="211"/>
      <c r="N255" s="212" t="s">
        <v>40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22</v>
      </c>
      <c r="AT255" s="215" t="s">
        <v>117</v>
      </c>
      <c r="AU255" s="215" t="s">
        <v>82</v>
      </c>
      <c r="AY255" s="3" t="s">
        <v>115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0</v>
      </c>
      <c r="BK255" s="216" t="n">
        <f aca="false">ROUND(I255*H255,2)</f>
        <v>0</v>
      </c>
      <c r="BL255" s="3" t="s">
        <v>122</v>
      </c>
      <c r="BM255" s="215" t="s">
        <v>338</v>
      </c>
    </row>
    <row r="256" s="31" customFormat="true" ht="12.8" hidden="false" customHeight="false" outlineLevel="0" collapsed="false">
      <c r="A256" s="24"/>
      <c r="B256" s="25"/>
      <c r="C256" s="26"/>
      <c r="D256" s="217" t="s">
        <v>124</v>
      </c>
      <c r="E256" s="26"/>
      <c r="F256" s="218" t="s">
        <v>339</v>
      </c>
      <c r="G256" s="26"/>
      <c r="H256" s="26"/>
      <c r="I256" s="219"/>
      <c r="J256" s="26"/>
      <c r="K256" s="26"/>
      <c r="L256" s="30"/>
      <c r="M256" s="220"/>
      <c r="N256" s="22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4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22" t="s">
        <v>126</v>
      </c>
      <c r="E257" s="26"/>
      <c r="F257" s="223" t="s">
        <v>340</v>
      </c>
      <c r="G257" s="26"/>
      <c r="H257" s="26"/>
      <c r="I257" s="219"/>
      <c r="J257" s="26"/>
      <c r="K257" s="26"/>
      <c r="L257" s="30"/>
      <c r="M257" s="220"/>
      <c r="N257" s="221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6</v>
      </c>
      <c r="AU257" s="3" t="s">
        <v>82</v>
      </c>
    </row>
    <row r="258" s="31" customFormat="true" ht="24.15" hidden="false" customHeight="true" outlineLevel="0" collapsed="false">
      <c r="A258" s="24"/>
      <c r="B258" s="25"/>
      <c r="C258" s="204" t="s">
        <v>341</v>
      </c>
      <c r="D258" s="204" t="s">
        <v>117</v>
      </c>
      <c r="E258" s="205" t="s">
        <v>342</v>
      </c>
      <c r="F258" s="206" t="s">
        <v>343</v>
      </c>
      <c r="G258" s="207" t="s">
        <v>130</v>
      </c>
      <c r="H258" s="208" t="n">
        <v>1</v>
      </c>
      <c r="I258" s="209"/>
      <c r="J258" s="210" t="n">
        <f aca="false">ROUND(I258*H258,2)</f>
        <v>0</v>
      </c>
      <c r="K258" s="206" t="s">
        <v>121</v>
      </c>
      <c r="L258" s="30"/>
      <c r="M258" s="211"/>
      <c r="N258" s="212" t="s">
        <v>40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122</v>
      </c>
      <c r="AT258" s="215" t="s">
        <v>117</v>
      </c>
      <c r="AU258" s="215" t="s">
        <v>82</v>
      </c>
      <c r="AY258" s="3" t="s">
        <v>115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0</v>
      </c>
      <c r="BK258" s="216" t="n">
        <f aca="false">ROUND(I258*H258,2)</f>
        <v>0</v>
      </c>
      <c r="BL258" s="3" t="s">
        <v>122</v>
      </c>
      <c r="BM258" s="215" t="s">
        <v>344</v>
      </c>
    </row>
    <row r="259" s="31" customFormat="true" ht="12.8" hidden="false" customHeight="false" outlineLevel="0" collapsed="false">
      <c r="A259" s="24"/>
      <c r="B259" s="25"/>
      <c r="C259" s="26"/>
      <c r="D259" s="217" t="s">
        <v>124</v>
      </c>
      <c r="E259" s="26"/>
      <c r="F259" s="218" t="s">
        <v>345</v>
      </c>
      <c r="G259" s="26"/>
      <c r="H259" s="26"/>
      <c r="I259" s="219"/>
      <c r="J259" s="26"/>
      <c r="K259" s="26"/>
      <c r="L259" s="30"/>
      <c r="M259" s="220"/>
      <c r="N259" s="221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4</v>
      </c>
      <c r="AU259" s="3" t="s">
        <v>82</v>
      </c>
    </row>
    <row r="260" s="31" customFormat="true" ht="12.8" hidden="false" customHeight="false" outlineLevel="0" collapsed="false">
      <c r="A260" s="24"/>
      <c r="B260" s="25"/>
      <c r="C260" s="26"/>
      <c r="D260" s="222" t="s">
        <v>126</v>
      </c>
      <c r="E260" s="26"/>
      <c r="F260" s="223" t="s">
        <v>346</v>
      </c>
      <c r="G260" s="26"/>
      <c r="H260" s="26"/>
      <c r="I260" s="219"/>
      <c r="J260" s="26"/>
      <c r="K260" s="26"/>
      <c r="L260" s="30"/>
      <c r="M260" s="220"/>
      <c r="N260" s="22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6</v>
      </c>
      <c r="AU260" s="3" t="s">
        <v>82</v>
      </c>
    </row>
    <row r="261" s="31" customFormat="true" ht="24.15" hidden="false" customHeight="true" outlineLevel="0" collapsed="false">
      <c r="A261" s="24"/>
      <c r="B261" s="25"/>
      <c r="C261" s="204" t="s">
        <v>347</v>
      </c>
      <c r="D261" s="204" t="s">
        <v>117</v>
      </c>
      <c r="E261" s="205" t="s">
        <v>348</v>
      </c>
      <c r="F261" s="206" t="s">
        <v>349</v>
      </c>
      <c r="G261" s="207" t="s">
        <v>130</v>
      </c>
      <c r="H261" s="208" t="n">
        <v>3</v>
      </c>
      <c r="I261" s="209"/>
      <c r="J261" s="210" t="n">
        <f aca="false">ROUND(I261*H261,2)</f>
        <v>0</v>
      </c>
      <c r="K261" s="206" t="s">
        <v>121</v>
      </c>
      <c r="L261" s="30"/>
      <c r="M261" s="211"/>
      <c r="N261" s="212" t="s">
        <v>40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122</v>
      </c>
      <c r="AT261" s="215" t="s">
        <v>117</v>
      </c>
      <c r="AU261" s="215" t="s">
        <v>82</v>
      </c>
      <c r="AY261" s="3" t="s">
        <v>115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80</v>
      </c>
      <c r="BK261" s="216" t="n">
        <f aca="false">ROUND(I261*H261,2)</f>
        <v>0</v>
      </c>
      <c r="BL261" s="3" t="s">
        <v>122</v>
      </c>
      <c r="BM261" s="215" t="s">
        <v>350</v>
      </c>
    </row>
    <row r="262" s="31" customFormat="true" ht="12.8" hidden="false" customHeight="false" outlineLevel="0" collapsed="false">
      <c r="A262" s="24"/>
      <c r="B262" s="25"/>
      <c r="C262" s="26"/>
      <c r="D262" s="217" t="s">
        <v>124</v>
      </c>
      <c r="E262" s="26"/>
      <c r="F262" s="218" t="s">
        <v>351</v>
      </c>
      <c r="G262" s="26"/>
      <c r="H262" s="26"/>
      <c r="I262" s="219"/>
      <c r="J262" s="26"/>
      <c r="K262" s="26"/>
      <c r="L262" s="30"/>
      <c r="M262" s="220"/>
      <c r="N262" s="22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4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22" t="s">
        <v>126</v>
      </c>
      <c r="E263" s="26"/>
      <c r="F263" s="223" t="s">
        <v>352</v>
      </c>
      <c r="G263" s="26"/>
      <c r="H263" s="26"/>
      <c r="I263" s="219"/>
      <c r="J263" s="26"/>
      <c r="K263" s="26"/>
      <c r="L263" s="30"/>
      <c r="M263" s="220"/>
      <c r="N263" s="22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6</v>
      </c>
      <c r="AU263" s="3" t="s">
        <v>82</v>
      </c>
    </row>
    <row r="264" s="31" customFormat="true" ht="24.15" hidden="false" customHeight="true" outlineLevel="0" collapsed="false">
      <c r="A264" s="24"/>
      <c r="B264" s="25"/>
      <c r="C264" s="204" t="s">
        <v>353</v>
      </c>
      <c r="D264" s="204" t="s">
        <v>117</v>
      </c>
      <c r="E264" s="205" t="s">
        <v>354</v>
      </c>
      <c r="F264" s="206" t="s">
        <v>355</v>
      </c>
      <c r="G264" s="207" t="s">
        <v>130</v>
      </c>
      <c r="H264" s="208" t="n">
        <v>1</v>
      </c>
      <c r="I264" s="209"/>
      <c r="J264" s="210" t="n">
        <f aca="false">ROUND(I264*H264,2)</f>
        <v>0</v>
      </c>
      <c r="K264" s="206" t="s">
        <v>121</v>
      </c>
      <c r="L264" s="30"/>
      <c r="M264" s="211"/>
      <c r="N264" s="212" t="s">
        <v>40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22</v>
      </c>
      <c r="AT264" s="215" t="s">
        <v>117</v>
      </c>
      <c r="AU264" s="215" t="s">
        <v>82</v>
      </c>
      <c r="AY264" s="3" t="s">
        <v>115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0</v>
      </c>
      <c r="BK264" s="216" t="n">
        <f aca="false">ROUND(I264*H264,2)</f>
        <v>0</v>
      </c>
      <c r="BL264" s="3" t="s">
        <v>122</v>
      </c>
      <c r="BM264" s="215" t="s">
        <v>356</v>
      </c>
    </row>
    <row r="265" s="31" customFormat="true" ht="12.8" hidden="false" customHeight="false" outlineLevel="0" collapsed="false">
      <c r="A265" s="24"/>
      <c r="B265" s="25"/>
      <c r="C265" s="26"/>
      <c r="D265" s="217" t="s">
        <v>124</v>
      </c>
      <c r="E265" s="26"/>
      <c r="F265" s="218" t="s">
        <v>357</v>
      </c>
      <c r="G265" s="26"/>
      <c r="H265" s="26"/>
      <c r="I265" s="219"/>
      <c r="J265" s="26"/>
      <c r="K265" s="26"/>
      <c r="L265" s="30"/>
      <c r="M265" s="220"/>
      <c r="N265" s="22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4</v>
      </c>
      <c r="AU265" s="3" t="s">
        <v>82</v>
      </c>
    </row>
    <row r="266" s="31" customFormat="true" ht="12.8" hidden="false" customHeight="false" outlineLevel="0" collapsed="false">
      <c r="A266" s="24"/>
      <c r="B266" s="25"/>
      <c r="C266" s="26"/>
      <c r="D266" s="222" t="s">
        <v>126</v>
      </c>
      <c r="E266" s="26"/>
      <c r="F266" s="223" t="s">
        <v>358</v>
      </c>
      <c r="G266" s="26"/>
      <c r="H266" s="26"/>
      <c r="I266" s="219"/>
      <c r="J266" s="26"/>
      <c r="K266" s="26"/>
      <c r="L266" s="30"/>
      <c r="M266" s="220"/>
      <c r="N266" s="221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6</v>
      </c>
      <c r="AU266" s="3" t="s">
        <v>82</v>
      </c>
    </row>
    <row r="267" s="31" customFormat="true" ht="24.15" hidden="false" customHeight="true" outlineLevel="0" collapsed="false">
      <c r="A267" s="24"/>
      <c r="B267" s="25"/>
      <c r="C267" s="204" t="s">
        <v>359</v>
      </c>
      <c r="D267" s="204" t="s">
        <v>117</v>
      </c>
      <c r="E267" s="205" t="s">
        <v>360</v>
      </c>
      <c r="F267" s="206" t="s">
        <v>361</v>
      </c>
      <c r="G267" s="207" t="s">
        <v>120</v>
      </c>
      <c r="H267" s="208" t="n">
        <v>3</v>
      </c>
      <c r="I267" s="209"/>
      <c r="J267" s="210" t="n">
        <f aca="false">ROUND(I267*H267,2)</f>
        <v>0</v>
      </c>
      <c r="K267" s="206" t="s">
        <v>121</v>
      </c>
      <c r="L267" s="30"/>
      <c r="M267" s="211"/>
      <c r="N267" s="212" t="s">
        <v>40</v>
      </c>
      <c r="O267" s="74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122</v>
      </c>
      <c r="AT267" s="215" t="s">
        <v>117</v>
      </c>
      <c r="AU267" s="215" t="s">
        <v>82</v>
      </c>
      <c r="AY267" s="3" t="s">
        <v>115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0</v>
      </c>
      <c r="BK267" s="216" t="n">
        <f aca="false">ROUND(I267*H267,2)</f>
        <v>0</v>
      </c>
      <c r="BL267" s="3" t="s">
        <v>122</v>
      </c>
      <c r="BM267" s="215" t="s">
        <v>362</v>
      </c>
    </row>
    <row r="268" s="31" customFormat="true" ht="12.8" hidden="false" customHeight="false" outlineLevel="0" collapsed="false">
      <c r="A268" s="24"/>
      <c r="B268" s="25"/>
      <c r="C268" s="26"/>
      <c r="D268" s="217" t="s">
        <v>124</v>
      </c>
      <c r="E268" s="26"/>
      <c r="F268" s="218" t="s">
        <v>363</v>
      </c>
      <c r="G268" s="26"/>
      <c r="H268" s="26"/>
      <c r="I268" s="219"/>
      <c r="J268" s="26"/>
      <c r="K268" s="26"/>
      <c r="L268" s="30"/>
      <c r="M268" s="220"/>
      <c r="N268" s="221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4</v>
      </c>
      <c r="AU268" s="3" t="s">
        <v>82</v>
      </c>
    </row>
    <row r="269" s="31" customFormat="true" ht="12.8" hidden="false" customHeight="false" outlineLevel="0" collapsed="false">
      <c r="A269" s="24"/>
      <c r="B269" s="25"/>
      <c r="C269" s="26"/>
      <c r="D269" s="222" t="s">
        <v>126</v>
      </c>
      <c r="E269" s="26"/>
      <c r="F269" s="223" t="s">
        <v>364</v>
      </c>
      <c r="G269" s="26"/>
      <c r="H269" s="26"/>
      <c r="I269" s="219"/>
      <c r="J269" s="26"/>
      <c r="K269" s="26"/>
      <c r="L269" s="30"/>
      <c r="M269" s="220"/>
      <c r="N269" s="22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6</v>
      </c>
      <c r="AU269" s="3" t="s">
        <v>82</v>
      </c>
    </row>
    <row r="270" s="31" customFormat="true" ht="33" hidden="false" customHeight="true" outlineLevel="0" collapsed="false">
      <c r="A270" s="24"/>
      <c r="B270" s="25"/>
      <c r="C270" s="204" t="s">
        <v>365</v>
      </c>
      <c r="D270" s="204" t="s">
        <v>117</v>
      </c>
      <c r="E270" s="205" t="s">
        <v>366</v>
      </c>
      <c r="F270" s="206" t="s">
        <v>367</v>
      </c>
      <c r="G270" s="207" t="s">
        <v>130</v>
      </c>
      <c r="H270" s="208" t="n">
        <v>5</v>
      </c>
      <c r="I270" s="209"/>
      <c r="J270" s="210" t="n">
        <f aca="false">ROUND(I270*H270,2)</f>
        <v>0</v>
      </c>
      <c r="K270" s="206" t="s">
        <v>121</v>
      </c>
      <c r="L270" s="30"/>
      <c r="M270" s="211"/>
      <c r="N270" s="212" t="s">
        <v>40</v>
      </c>
      <c r="O270" s="74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22</v>
      </c>
      <c r="AT270" s="215" t="s">
        <v>117</v>
      </c>
      <c r="AU270" s="215" t="s">
        <v>82</v>
      </c>
      <c r="AY270" s="3" t="s">
        <v>115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80</v>
      </c>
      <c r="BK270" s="216" t="n">
        <f aca="false">ROUND(I270*H270,2)</f>
        <v>0</v>
      </c>
      <c r="BL270" s="3" t="s">
        <v>122</v>
      </c>
      <c r="BM270" s="215" t="s">
        <v>368</v>
      </c>
    </row>
    <row r="271" s="31" customFormat="true" ht="12.8" hidden="false" customHeight="false" outlineLevel="0" collapsed="false">
      <c r="A271" s="24"/>
      <c r="B271" s="25"/>
      <c r="C271" s="26"/>
      <c r="D271" s="217" t="s">
        <v>124</v>
      </c>
      <c r="E271" s="26"/>
      <c r="F271" s="218" t="s">
        <v>369</v>
      </c>
      <c r="G271" s="26"/>
      <c r="H271" s="26"/>
      <c r="I271" s="219"/>
      <c r="J271" s="26"/>
      <c r="K271" s="26"/>
      <c r="L271" s="30"/>
      <c r="M271" s="220"/>
      <c r="N271" s="221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4</v>
      </c>
      <c r="AU271" s="3" t="s">
        <v>82</v>
      </c>
    </row>
    <row r="272" s="31" customFormat="true" ht="12.8" hidden="false" customHeight="false" outlineLevel="0" collapsed="false">
      <c r="A272" s="24"/>
      <c r="B272" s="25"/>
      <c r="C272" s="26"/>
      <c r="D272" s="222" t="s">
        <v>126</v>
      </c>
      <c r="E272" s="26"/>
      <c r="F272" s="223" t="s">
        <v>370</v>
      </c>
      <c r="G272" s="26"/>
      <c r="H272" s="26"/>
      <c r="I272" s="219"/>
      <c r="J272" s="26"/>
      <c r="K272" s="26"/>
      <c r="L272" s="30"/>
      <c r="M272" s="220"/>
      <c r="N272" s="221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6</v>
      </c>
      <c r="AU272" s="3" t="s">
        <v>82</v>
      </c>
    </row>
    <row r="273" s="224" customFormat="true" ht="12.8" hidden="false" customHeight="false" outlineLevel="0" collapsed="false">
      <c r="B273" s="225"/>
      <c r="C273" s="226"/>
      <c r="D273" s="217" t="s">
        <v>182</v>
      </c>
      <c r="E273" s="226"/>
      <c r="F273" s="228" t="s">
        <v>371</v>
      </c>
      <c r="G273" s="226"/>
      <c r="H273" s="229" t="n">
        <v>5</v>
      </c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82</v>
      </c>
      <c r="AU273" s="235" t="s">
        <v>82</v>
      </c>
      <c r="AV273" s="224" t="s">
        <v>82</v>
      </c>
      <c r="AW273" s="224" t="s">
        <v>3</v>
      </c>
      <c r="AX273" s="224" t="s">
        <v>80</v>
      </c>
      <c r="AY273" s="235" t="s">
        <v>115</v>
      </c>
    </row>
    <row r="274" s="31" customFormat="true" ht="33" hidden="false" customHeight="true" outlineLevel="0" collapsed="false">
      <c r="A274" s="24"/>
      <c r="B274" s="25"/>
      <c r="C274" s="204" t="s">
        <v>372</v>
      </c>
      <c r="D274" s="204" t="s">
        <v>117</v>
      </c>
      <c r="E274" s="205" t="s">
        <v>373</v>
      </c>
      <c r="F274" s="206" t="s">
        <v>374</v>
      </c>
      <c r="G274" s="207" t="s">
        <v>130</v>
      </c>
      <c r="H274" s="208" t="n">
        <v>15</v>
      </c>
      <c r="I274" s="209"/>
      <c r="J274" s="210" t="n">
        <f aca="false">ROUND(I274*H274,2)</f>
        <v>0</v>
      </c>
      <c r="K274" s="206" t="s">
        <v>121</v>
      </c>
      <c r="L274" s="30"/>
      <c r="M274" s="211"/>
      <c r="N274" s="212" t="s">
        <v>40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22</v>
      </c>
      <c r="AT274" s="215" t="s">
        <v>117</v>
      </c>
      <c r="AU274" s="215" t="s">
        <v>82</v>
      </c>
      <c r="AY274" s="3" t="s">
        <v>115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0</v>
      </c>
      <c r="BK274" s="216" t="n">
        <f aca="false">ROUND(I274*H274,2)</f>
        <v>0</v>
      </c>
      <c r="BL274" s="3" t="s">
        <v>122</v>
      </c>
      <c r="BM274" s="215" t="s">
        <v>375</v>
      </c>
    </row>
    <row r="275" s="31" customFormat="true" ht="12.8" hidden="false" customHeight="false" outlineLevel="0" collapsed="false">
      <c r="A275" s="24"/>
      <c r="B275" s="25"/>
      <c r="C275" s="26"/>
      <c r="D275" s="217" t="s">
        <v>124</v>
      </c>
      <c r="E275" s="26"/>
      <c r="F275" s="218" t="s">
        <v>376</v>
      </c>
      <c r="G275" s="26"/>
      <c r="H275" s="26"/>
      <c r="I275" s="219"/>
      <c r="J275" s="26"/>
      <c r="K275" s="26"/>
      <c r="L275" s="30"/>
      <c r="M275" s="220"/>
      <c r="N275" s="22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4</v>
      </c>
      <c r="AU275" s="3" t="s">
        <v>82</v>
      </c>
    </row>
    <row r="276" s="31" customFormat="true" ht="12.8" hidden="false" customHeight="false" outlineLevel="0" collapsed="false">
      <c r="A276" s="24"/>
      <c r="B276" s="25"/>
      <c r="C276" s="26"/>
      <c r="D276" s="222" t="s">
        <v>126</v>
      </c>
      <c r="E276" s="26"/>
      <c r="F276" s="223" t="s">
        <v>377</v>
      </c>
      <c r="G276" s="26"/>
      <c r="H276" s="26"/>
      <c r="I276" s="219"/>
      <c r="J276" s="26"/>
      <c r="K276" s="26"/>
      <c r="L276" s="30"/>
      <c r="M276" s="220"/>
      <c r="N276" s="221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6</v>
      </c>
      <c r="AU276" s="3" t="s">
        <v>82</v>
      </c>
    </row>
    <row r="277" s="224" customFormat="true" ht="12.8" hidden="false" customHeight="false" outlineLevel="0" collapsed="false">
      <c r="B277" s="225"/>
      <c r="C277" s="226"/>
      <c r="D277" s="217" t="s">
        <v>182</v>
      </c>
      <c r="E277" s="226"/>
      <c r="F277" s="228" t="s">
        <v>378</v>
      </c>
      <c r="G277" s="226"/>
      <c r="H277" s="229" t="n">
        <v>15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82</v>
      </c>
      <c r="AU277" s="235" t="s">
        <v>82</v>
      </c>
      <c r="AV277" s="224" t="s">
        <v>82</v>
      </c>
      <c r="AW277" s="224" t="s">
        <v>3</v>
      </c>
      <c r="AX277" s="224" t="s">
        <v>80</v>
      </c>
      <c r="AY277" s="235" t="s">
        <v>115</v>
      </c>
    </row>
    <row r="278" s="31" customFormat="true" ht="33" hidden="false" customHeight="true" outlineLevel="0" collapsed="false">
      <c r="A278" s="24"/>
      <c r="B278" s="25"/>
      <c r="C278" s="204" t="s">
        <v>379</v>
      </c>
      <c r="D278" s="204" t="s">
        <v>117</v>
      </c>
      <c r="E278" s="205" t="s">
        <v>380</v>
      </c>
      <c r="F278" s="206" t="s">
        <v>381</v>
      </c>
      <c r="G278" s="207" t="s">
        <v>130</v>
      </c>
      <c r="H278" s="208" t="n">
        <v>5</v>
      </c>
      <c r="I278" s="209"/>
      <c r="J278" s="210" t="n">
        <f aca="false">ROUND(I278*H278,2)</f>
        <v>0</v>
      </c>
      <c r="K278" s="206" t="s">
        <v>121</v>
      </c>
      <c r="L278" s="30"/>
      <c r="M278" s="211"/>
      <c r="N278" s="212" t="s">
        <v>40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22</v>
      </c>
      <c r="AT278" s="215" t="s">
        <v>117</v>
      </c>
      <c r="AU278" s="215" t="s">
        <v>82</v>
      </c>
      <c r="AY278" s="3" t="s">
        <v>115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0</v>
      </c>
      <c r="BK278" s="216" t="n">
        <f aca="false">ROUND(I278*H278,2)</f>
        <v>0</v>
      </c>
      <c r="BL278" s="3" t="s">
        <v>122</v>
      </c>
      <c r="BM278" s="215" t="s">
        <v>382</v>
      </c>
    </row>
    <row r="279" s="31" customFormat="true" ht="12.8" hidden="false" customHeight="false" outlineLevel="0" collapsed="false">
      <c r="A279" s="24"/>
      <c r="B279" s="25"/>
      <c r="C279" s="26"/>
      <c r="D279" s="217" t="s">
        <v>124</v>
      </c>
      <c r="E279" s="26"/>
      <c r="F279" s="218" t="s">
        <v>383</v>
      </c>
      <c r="G279" s="26"/>
      <c r="H279" s="26"/>
      <c r="I279" s="219"/>
      <c r="J279" s="26"/>
      <c r="K279" s="26"/>
      <c r="L279" s="30"/>
      <c r="M279" s="220"/>
      <c r="N279" s="22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4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22" t="s">
        <v>126</v>
      </c>
      <c r="E280" s="26"/>
      <c r="F280" s="223" t="s">
        <v>384</v>
      </c>
      <c r="G280" s="26"/>
      <c r="H280" s="26"/>
      <c r="I280" s="219"/>
      <c r="J280" s="26"/>
      <c r="K280" s="26"/>
      <c r="L280" s="30"/>
      <c r="M280" s="220"/>
      <c r="N280" s="221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6</v>
      </c>
      <c r="AU280" s="3" t="s">
        <v>82</v>
      </c>
    </row>
    <row r="281" s="224" customFormat="true" ht="12.8" hidden="false" customHeight="false" outlineLevel="0" collapsed="false">
      <c r="B281" s="225"/>
      <c r="C281" s="226"/>
      <c r="D281" s="217" t="s">
        <v>182</v>
      </c>
      <c r="E281" s="226"/>
      <c r="F281" s="228" t="s">
        <v>371</v>
      </c>
      <c r="G281" s="226"/>
      <c r="H281" s="229" t="n">
        <v>5</v>
      </c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82</v>
      </c>
      <c r="AU281" s="235" t="s">
        <v>82</v>
      </c>
      <c r="AV281" s="224" t="s">
        <v>82</v>
      </c>
      <c r="AW281" s="224" t="s">
        <v>3</v>
      </c>
      <c r="AX281" s="224" t="s">
        <v>80</v>
      </c>
      <c r="AY281" s="235" t="s">
        <v>115</v>
      </c>
    </row>
    <row r="282" s="31" customFormat="true" ht="33" hidden="false" customHeight="true" outlineLevel="0" collapsed="false">
      <c r="A282" s="24"/>
      <c r="B282" s="25"/>
      <c r="C282" s="204" t="s">
        <v>385</v>
      </c>
      <c r="D282" s="204" t="s">
        <v>117</v>
      </c>
      <c r="E282" s="205" t="s">
        <v>386</v>
      </c>
      <c r="F282" s="206" t="s">
        <v>387</v>
      </c>
      <c r="G282" s="207" t="s">
        <v>130</v>
      </c>
      <c r="H282" s="208" t="n">
        <v>5</v>
      </c>
      <c r="I282" s="209"/>
      <c r="J282" s="210" t="n">
        <f aca="false">ROUND(I282*H282,2)</f>
        <v>0</v>
      </c>
      <c r="K282" s="206" t="s">
        <v>121</v>
      </c>
      <c r="L282" s="30"/>
      <c r="M282" s="211"/>
      <c r="N282" s="212" t="s">
        <v>40</v>
      </c>
      <c r="O282" s="74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22</v>
      </c>
      <c r="AT282" s="215" t="s">
        <v>117</v>
      </c>
      <c r="AU282" s="215" t="s">
        <v>82</v>
      </c>
      <c r="AY282" s="3" t="s">
        <v>115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80</v>
      </c>
      <c r="BK282" s="216" t="n">
        <f aca="false">ROUND(I282*H282,2)</f>
        <v>0</v>
      </c>
      <c r="BL282" s="3" t="s">
        <v>122</v>
      </c>
      <c r="BM282" s="215" t="s">
        <v>388</v>
      </c>
    </row>
    <row r="283" s="31" customFormat="true" ht="12.8" hidden="false" customHeight="false" outlineLevel="0" collapsed="false">
      <c r="A283" s="24"/>
      <c r="B283" s="25"/>
      <c r="C283" s="26"/>
      <c r="D283" s="217" t="s">
        <v>124</v>
      </c>
      <c r="E283" s="26"/>
      <c r="F283" s="218" t="s">
        <v>389</v>
      </c>
      <c r="G283" s="26"/>
      <c r="H283" s="26"/>
      <c r="I283" s="219"/>
      <c r="J283" s="26"/>
      <c r="K283" s="26"/>
      <c r="L283" s="30"/>
      <c r="M283" s="220"/>
      <c r="N283" s="221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4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22" t="s">
        <v>126</v>
      </c>
      <c r="E284" s="26"/>
      <c r="F284" s="223" t="s">
        <v>390</v>
      </c>
      <c r="G284" s="26"/>
      <c r="H284" s="26"/>
      <c r="I284" s="219"/>
      <c r="J284" s="26"/>
      <c r="K284" s="26"/>
      <c r="L284" s="30"/>
      <c r="M284" s="220"/>
      <c r="N284" s="22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6</v>
      </c>
      <c r="AU284" s="3" t="s">
        <v>82</v>
      </c>
    </row>
    <row r="285" s="224" customFormat="true" ht="12.8" hidden="false" customHeight="false" outlineLevel="0" collapsed="false">
      <c r="B285" s="225"/>
      <c r="C285" s="226"/>
      <c r="D285" s="217" t="s">
        <v>182</v>
      </c>
      <c r="E285" s="226"/>
      <c r="F285" s="228" t="s">
        <v>371</v>
      </c>
      <c r="G285" s="226"/>
      <c r="H285" s="229" t="n">
        <v>5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82</v>
      </c>
      <c r="AU285" s="235" t="s">
        <v>82</v>
      </c>
      <c r="AV285" s="224" t="s">
        <v>82</v>
      </c>
      <c r="AW285" s="224" t="s">
        <v>3</v>
      </c>
      <c r="AX285" s="224" t="s">
        <v>80</v>
      </c>
      <c r="AY285" s="235" t="s">
        <v>115</v>
      </c>
    </row>
    <row r="286" s="31" customFormat="true" ht="33" hidden="false" customHeight="true" outlineLevel="0" collapsed="false">
      <c r="A286" s="24"/>
      <c r="B286" s="25"/>
      <c r="C286" s="204" t="s">
        <v>391</v>
      </c>
      <c r="D286" s="204" t="s">
        <v>117</v>
      </c>
      <c r="E286" s="205" t="s">
        <v>392</v>
      </c>
      <c r="F286" s="206" t="s">
        <v>393</v>
      </c>
      <c r="G286" s="207" t="s">
        <v>130</v>
      </c>
      <c r="H286" s="208" t="n">
        <v>15</v>
      </c>
      <c r="I286" s="209"/>
      <c r="J286" s="210" t="n">
        <f aca="false">ROUND(I286*H286,2)</f>
        <v>0</v>
      </c>
      <c r="K286" s="206" t="s">
        <v>121</v>
      </c>
      <c r="L286" s="30"/>
      <c r="M286" s="211"/>
      <c r="N286" s="212" t="s">
        <v>40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22</v>
      </c>
      <c r="AT286" s="215" t="s">
        <v>117</v>
      </c>
      <c r="AU286" s="215" t="s">
        <v>82</v>
      </c>
      <c r="AY286" s="3" t="s">
        <v>115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0</v>
      </c>
      <c r="BK286" s="216" t="n">
        <f aca="false">ROUND(I286*H286,2)</f>
        <v>0</v>
      </c>
      <c r="BL286" s="3" t="s">
        <v>122</v>
      </c>
      <c r="BM286" s="215" t="s">
        <v>394</v>
      </c>
    </row>
    <row r="287" s="31" customFormat="true" ht="12.8" hidden="false" customHeight="false" outlineLevel="0" collapsed="false">
      <c r="A287" s="24"/>
      <c r="B287" s="25"/>
      <c r="C287" s="26"/>
      <c r="D287" s="217" t="s">
        <v>124</v>
      </c>
      <c r="E287" s="26"/>
      <c r="F287" s="218" t="s">
        <v>395</v>
      </c>
      <c r="G287" s="26"/>
      <c r="H287" s="26"/>
      <c r="I287" s="219"/>
      <c r="J287" s="26"/>
      <c r="K287" s="26"/>
      <c r="L287" s="30"/>
      <c r="M287" s="220"/>
      <c r="N287" s="22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4</v>
      </c>
      <c r="AU287" s="3" t="s">
        <v>82</v>
      </c>
    </row>
    <row r="288" s="31" customFormat="true" ht="12.8" hidden="false" customHeight="false" outlineLevel="0" collapsed="false">
      <c r="A288" s="24"/>
      <c r="B288" s="25"/>
      <c r="C288" s="26"/>
      <c r="D288" s="222" t="s">
        <v>126</v>
      </c>
      <c r="E288" s="26"/>
      <c r="F288" s="223" t="s">
        <v>396</v>
      </c>
      <c r="G288" s="26"/>
      <c r="H288" s="26"/>
      <c r="I288" s="219"/>
      <c r="J288" s="26"/>
      <c r="K288" s="26"/>
      <c r="L288" s="30"/>
      <c r="M288" s="220"/>
      <c r="N288" s="221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6</v>
      </c>
      <c r="AU288" s="3" t="s">
        <v>82</v>
      </c>
    </row>
    <row r="289" s="224" customFormat="true" ht="12.8" hidden="false" customHeight="false" outlineLevel="0" collapsed="false">
      <c r="B289" s="225"/>
      <c r="C289" s="226"/>
      <c r="D289" s="217" t="s">
        <v>182</v>
      </c>
      <c r="E289" s="226"/>
      <c r="F289" s="228" t="s">
        <v>378</v>
      </c>
      <c r="G289" s="226"/>
      <c r="H289" s="229" t="n">
        <v>15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82</v>
      </c>
      <c r="AU289" s="235" t="s">
        <v>82</v>
      </c>
      <c r="AV289" s="224" t="s">
        <v>82</v>
      </c>
      <c r="AW289" s="224" t="s">
        <v>3</v>
      </c>
      <c r="AX289" s="224" t="s">
        <v>80</v>
      </c>
      <c r="AY289" s="235" t="s">
        <v>115</v>
      </c>
    </row>
    <row r="290" s="31" customFormat="true" ht="33" hidden="false" customHeight="true" outlineLevel="0" collapsed="false">
      <c r="A290" s="24"/>
      <c r="B290" s="25"/>
      <c r="C290" s="204" t="s">
        <v>397</v>
      </c>
      <c r="D290" s="204" t="s">
        <v>117</v>
      </c>
      <c r="E290" s="205" t="s">
        <v>398</v>
      </c>
      <c r="F290" s="206" t="s">
        <v>399</v>
      </c>
      <c r="G290" s="207" t="s">
        <v>130</v>
      </c>
      <c r="H290" s="208" t="n">
        <v>5</v>
      </c>
      <c r="I290" s="209"/>
      <c r="J290" s="210" t="n">
        <f aca="false">ROUND(I290*H290,2)</f>
        <v>0</v>
      </c>
      <c r="K290" s="206" t="s">
        <v>121</v>
      </c>
      <c r="L290" s="30"/>
      <c r="M290" s="211"/>
      <c r="N290" s="212" t="s">
        <v>40</v>
      </c>
      <c r="O290" s="74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5" t="s">
        <v>122</v>
      </c>
      <c r="AT290" s="215" t="s">
        <v>117</v>
      </c>
      <c r="AU290" s="215" t="s">
        <v>82</v>
      </c>
      <c r="AY290" s="3" t="s">
        <v>115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80</v>
      </c>
      <c r="BK290" s="216" t="n">
        <f aca="false">ROUND(I290*H290,2)</f>
        <v>0</v>
      </c>
      <c r="BL290" s="3" t="s">
        <v>122</v>
      </c>
      <c r="BM290" s="215" t="s">
        <v>400</v>
      </c>
    </row>
    <row r="291" s="31" customFormat="true" ht="12.8" hidden="false" customHeight="false" outlineLevel="0" collapsed="false">
      <c r="A291" s="24"/>
      <c r="B291" s="25"/>
      <c r="C291" s="26"/>
      <c r="D291" s="217" t="s">
        <v>124</v>
      </c>
      <c r="E291" s="26"/>
      <c r="F291" s="218" t="s">
        <v>401</v>
      </c>
      <c r="G291" s="26"/>
      <c r="H291" s="26"/>
      <c r="I291" s="219"/>
      <c r="J291" s="26"/>
      <c r="K291" s="26"/>
      <c r="L291" s="30"/>
      <c r="M291" s="220"/>
      <c r="N291" s="221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4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22" t="s">
        <v>126</v>
      </c>
      <c r="E292" s="26"/>
      <c r="F292" s="223" t="s">
        <v>402</v>
      </c>
      <c r="G292" s="26"/>
      <c r="H292" s="26"/>
      <c r="I292" s="219"/>
      <c r="J292" s="26"/>
      <c r="K292" s="26"/>
      <c r="L292" s="30"/>
      <c r="M292" s="220"/>
      <c r="N292" s="221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6</v>
      </c>
      <c r="AU292" s="3" t="s">
        <v>82</v>
      </c>
    </row>
    <row r="293" s="224" customFormat="true" ht="12.8" hidden="false" customHeight="false" outlineLevel="0" collapsed="false">
      <c r="B293" s="225"/>
      <c r="C293" s="226"/>
      <c r="D293" s="217" t="s">
        <v>182</v>
      </c>
      <c r="E293" s="226"/>
      <c r="F293" s="228" t="s">
        <v>371</v>
      </c>
      <c r="G293" s="226"/>
      <c r="H293" s="229" t="n">
        <v>5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82</v>
      </c>
      <c r="AU293" s="235" t="s">
        <v>82</v>
      </c>
      <c r="AV293" s="224" t="s">
        <v>82</v>
      </c>
      <c r="AW293" s="224" t="s">
        <v>3</v>
      </c>
      <c r="AX293" s="224" t="s">
        <v>80</v>
      </c>
      <c r="AY293" s="235" t="s">
        <v>115</v>
      </c>
    </row>
    <row r="294" s="31" customFormat="true" ht="24.15" hidden="false" customHeight="true" outlineLevel="0" collapsed="false">
      <c r="A294" s="24"/>
      <c r="B294" s="25"/>
      <c r="C294" s="204" t="s">
        <v>403</v>
      </c>
      <c r="D294" s="204" t="s">
        <v>117</v>
      </c>
      <c r="E294" s="205" t="s">
        <v>404</v>
      </c>
      <c r="F294" s="206" t="s">
        <v>405</v>
      </c>
      <c r="G294" s="207" t="s">
        <v>130</v>
      </c>
      <c r="H294" s="208" t="n">
        <v>5</v>
      </c>
      <c r="I294" s="209"/>
      <c r="J294" s="210" t="n">
        <f aca="false">ROUND(I294*H294,2)</f>
        <v>0</v>
      </c>
      <c r="K294" s="206" t="s">
        <v>121</v>
      </c>
      <c r="L294" s="30"/>
      <c r="M294" s="211"/>
      <c r="N294" s="212" t="s">
        <v>40</v>
      </c>
      <c r="O294" s="74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122</v>
      </c>
      <c r="AT294" s="215" t="s">
        <v>117</v>
      </c>
      <c r="AU294" s="215" t="s">
        <v>82</v>
      </c>
      <c r="AY294" s="3" t="s">
        <v>115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80</v>
      </c>
      <c r="BK294" s="216" t="n">
        <f aca="false">ROUND(I294*H294,2)</f>
        <v>0</v>
      </c>
      <c r="BL294" s="3" t="s">
        <v>122</v>
      </c>
      <c r="BM294" s="215" t="s">
        <v>406</v>
      </c>
    </row>
    <row r="295" s="31" customFormat="true" ht="12.8" hidden="false" customHeight="false" outlineLevel="0" collapsed="false">
      <c r="A295" s="24"/>
      <c r="B295" s="25"/>
      <c r="C295" s="26"/>
      <c r="D295" s="217" t="s">
        <v>124</v>
      </c>
      <c r="E295" s="26"/>
      <c r="F295" s="218" t="s">
        <v>407</v>
      </c>
      <c r="G295" s="26"/>
      <c r="H295" s="26"/>
      <c r="I295" s="219"/>
      <c r="J295" s="26"/>
      <c r="K295" s="26"/>
      <c r="L295" s="30"/>
      <c r="M295" s="220"/>
      <c r="N295" s="221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4</v>
      </c>
      <c r="AU295" s="3" t="s">
        <v>82</v>
      </c>
    </row>
    <row r="296" s="31" customFormat="true" ht="12.8" hidden="false" customHeight="false" outlineLevel="0" collapsed="false">
      <c r="A296" s="24"/>
      <c r="B296" s="25"/>
      <c r="C296" s="26"/>
      <c r="D296" s="222" t="s">
        <v>126</v>
      </c>
      <c r="E296" s="26"/>
      <c r="F296" s="223" t="s">
        <v>408</v>
      </c>
      <c r="G296" s="26"/>
      <c r="H296" s="26"/>
      <c r="I296" s="219"/>
      <c r="J296" s="26"/>
      <c r="K296" s="26"/>
      <c r="L296" s="30"/>
      <c r="M296" s="220"/>
      <c r="N296" s="22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6</v>
      </c>
      <c r="AU296" s="3" t="s">
        <v>82</v>
      </c>
    </row>
    <row r="297" s="224" customFormat="true" ht="12.8" hidden="false" customHeight="false" outlineLevel="0" collapsed="false">
      <c r="B297" s="225"/>
      <c r="C297" s="226"/>
      <c r="D297" s="217" t="s">
        <v>182</v>
      </c>
      <c r="E297" s="226"/>
      <c r="F297" s="228" t="s">
        <v>371</v>
      </c>
      <c r="G297" s="226"/>
      <c r="H297" s="229" t="n">
        <v>5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82</v>
      </c>
      <c r="AU297" s="235" t="s">
        <v>82</v>
      </c>
      <c r="AV297" s="224" t="s">
        <v>82</v>
      </c>
      <c r="AW297" s="224" t="s">
        <v>3</v>
      </c>
      <c r="AX297" s="224" t="s">
        <v>80</v>
      </c>
      <c r="AY297" s="235" t="s">
        <v>115</v>
      </c>
    </row>
    <row r="298" s="31" customFormat="true" ht="24.15" hidden="false" customHeight="true" outlineLevel="0" collapsed="false">
      <c r="A298" s="24"/>
      <c r="B298" s="25"/>
      <c r="C298" s="204" t="s">
        <v>409</v>
      </c>
      <c r="D298" s="204" t="s">
        <v>117</v>
      </c>
      <c r="E298" s="205" t="s">
        <v>410</v>
      </c>
      <c r="F298" s="206" t="s">
        <v>411</v>
      </c>
      <c r="G298" s="207" t="s">
        <v>130</v>
      </c>
      <c r="H298" s="208" t="n">
        <v>15</v>
      </c>
      <c r="I298" s="209"/>
      <c r="J298" s="210" t="n">
        <f aca="false">ROUND(I298*H298,2)</f>
        <v>0</v>
      </c>
      <c r="K298" s="206" t="s">
        <v>121</v>
      </c>
      <c r="L298" s="30"/>
      <c r="M298" s="211"/>
      <c r="N298" s="212" t="s">
        <v>40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22</v>
      </c>
      <c r="AT298" s="215" t="s">
        <v>117</v>
      </c>
      <c r="AU298" s="215" t="s">
        <v>82</v>
      </c>
      <c r="AY298" s="3" t="s">
        <v>115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0</v>
      </c>
      <c r="BK298" s="216" t="n">
        <f aca="false">ROUND(I298*H298,2)</f>
        <v>0</v>
      </c>
      <c r="BL298" s="3" t="s">
        <v>122</v>
      </c>
      <c r="BM298" s="215" t="s">
        <v>412</v>
      </c>
    </row>
    <row r="299" s="31" customFormat="true" ht="12.8" hidden="false" customHeight="false" outlineLevel="0" collapsed="false">
      <c r="A299" s="24"/>
      <c r="B299" s="25"/>
      <c r="C299" s="26"/>
      <c r="D299" s="217" t="s">
        <v>124</v>
      </c>
      <c r="E299" s="26"/>
      <c r="F299" s="218" t="s">
        <v>413</v>
      </c>
      <c r="G299" s="26"/>
      <c r="H299" s="26"/>
      <c r="I299" s="219"/>
      <c r="J299" s="26"/>
      <c r="K299" s="26"/>
      <c r="L299" s="30"/>
      <c r="M299" s="220"/>
      <c r="N299" s="22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4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22" t="s">
        <v>126</v>
      </c>
      <c r="E300" s="26"/>
      <c r="F300" s="223" t="s">
        <v>414</v>
      </c>
      <c r="G300" s="26"/>
      <c r="H300" s="26"/>
      <c r="I300" s="219"/>
      <c r="J300" s="26"/>
      <c r="K300" s="26"/>
      <c r="L300" s="30"/>
      <c r="M300" s="220"/>
      <c r="N300" s="221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6</v>
      </c>
      <c r="AU300" s="3" t="s">
        <v>82</v>
      </c>
    </row>
    <row r="301" s="224" customFormat="true" ht="12.8" hidden="false" customHeight="false" outlineLevel="0" collapsed="false">
      <c r="B301" s="225"/>
      <c r="C301" s="226"/>
      <c r="D301" s="217" t="s">
        <v>182</v>
      </c>
      <c r="E301" s="226"/>
      <c r="F301" s="228" t="s">
        <v>378</v>
      </c>
      <c r="G301" s="226"/>
      <c r="H301" s="229" t="n">
        <v>15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82</v>
      </c>
      <c r="AU301" s="235" t="s">
        <v>82</v>
      </c>
      <c r="AV301" s="224" t="s">
        <v>82</v>
      </c>
      <c r="AW301" s="224" t="s">
        <v>3</v>
      </c>
      <c r="AX301" s="224" t="s">
        <v>80</v>
      </c>
      <c r="AY301" s="235" t="s">
        <v>115</v>
      </c>
    </row>
    <row r="302" s="31" customFormat="true" ht="24.15" hidden="false" customHeight="true" outlineLevel="0" collapsed="false">
      <c r="A302" s="24"/>
      <c r="B302" s="25"/>
      <c r="C302" s="204" t="s">
        <v>415</v>
      </c>
      <c r="D302" s="204" t="s">
        <v>117</v>
      </c>
      <c r="E302" s="205" t="s">
        <v>416</v>
      </c>
      <c r="F302" s="206" t="s">
        <v>417</v>
      </c>
      <c r="G302" s="207" t="s">
        <v>130</v>
      </c>
      <c r="H302" s="208" t="n">
        <v>5</v>
      </c>
      <c r="I302" s="209"/>
      <c r="J302" s="210" t="n">
        <f aca="false">ROUND(I302*H302,2)</f>
        <v>0</v>
      </c>
      <c r="K302" s="206" t="s">
        <v>121</v>
      </c>
      <c r="L302" s="30"/>
      <c r="M302" s="211"/>
      <c r="N302" s="212" t="s">
        <v>40</v>
      </c>
      <c r="O302" s="74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5" t="s">
        <v>122</v>
      </c>
      <c r="AT302" s="215" t="s">
        <v>117</v>
      </c>
      <c r="AU302" s="215" t="s">
        <v>82</v>
      </c>
      <c r="AY302" s="3" t="s">
        <v>115</v>
      </c>
      <c r="BE302" s="216" t="n">
        <f aca="false">IF(N302="základní",J302,0)</f>
        <v>0</v>
      </c>
      <c r="BF302" s="216" t="n">
        <f aca="false">IF(N302="snížená",J302,0)</f>
        <v>0</v>
      </c>
      <c r="BG302" s="216" t="n">
        <f aca="false">IF(N302="zákl. přenesená",J302,0)</f>
        <v>0</v>
      </c>
      <c r="BH302" s="216" t="n">
        <f aca="false">IF(N302="sníž. přenesená",J302,0)</f>
        <v>0</v>
      </c>
      <c r="BI302" s="216" t="n">
        <f aca="false">IF(N302="nulová",J302,0)</f>
        <v>0</v>
      </c>
      <c r="BJ302" s="3" t="s">
        <v>80</v>
      </c>
      <c r="BK302" s="216" t="n">
        <f aca="false">ROUND(I302*H302,2)</f>
        <v>0</v>
      </c>
      <c r="BL302" s="3" t="s">
        <v>122</v>
      </c>
      <c r="BM302" s="215" t="s">
        <v>418</v>
      </c>
    </row>
    <row r="303" s="31" customFormat="true" ht="12.8" hidden="false" customHeight="false" outlineLevel="0" collapsed="false">
      <c r="A303" s="24"/>
      <c r="B303" s="25"/>
      <c r="C303" s="26"/>
      <c r="D303" s="217" t="s">
        <v>124</v>
      </c>
      <c r="E303" s="26"/>
      <c r="F303" s="218" t="s">
        <v>419</v>
      </c>
      <c r="G303" s="26"/>
      <c r="H303" s="26"/>
      <c r="I303" s="219"/>
      <c r="J303" s="26"/>
      <c r="K303" s="26"/>
      <c r="L303" s="30"/>
      <c r="M303" s="220"/>
      <c r="N303" s="221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4</v>
      </c>
      <c r="AU303" s="3" t="s">
        <v>82</v>
      </c>
    </row>
    <row r="304" s="31" customFormat="true" ht="12.8" hidden="false" customHeight="false" outlineLevel="0" collapsed="false">
      <c r="A304" s="24"/>
      <c r="B304" s="25"/>
      <c r="C304" s="26"/>
      <c r="D304" s="222" t="s">
        <v>126</v>
      </c>
      <c r="E304" s="26"/>
      <c r="F304" s="223" t="s">
        <v>420</v>
      </c>
      <c r="G304" s="26"/>
      <c r="H304" s="26"/>
      <c r="I304" s="219"/>
      <c r="J304" s="26"/>
      <c r="K304" s="26"/>
      <c r="L304" s="30"/>
      <c r="M304" s="220"/>
      <c r="N304" s="221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6</v>
      </c>
      <c r="AU304" s="3" t="s">
        <v>82</v>
      </c>
    </row>
    <row r="305" s="224" customFormat="true" ht="12.8" hidden="false" customHeight="false" outlineLevel="0" collapsed="false">
      <c r="B305" s="225"/>
      <c r="C305" s="226"/>
      <c r="D305" s="217" t="s">
        <v>182</v>
      </c>
      <c r="E305" s="226"/>
      <c r="F305" s="228" t="s">
        <v>371</v>
      </c>
      <c r="G305" s="226"/>
      <c r="H305" s="229" t="n">
        <v>5</v>
      </c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82</v>
      </c>
      <c r="AU305" s="235" t="s">
        <v>82</v>
      </c>
      <c r="AV305" s="224" t="s">
        <v>82</v>
      </c>
      <c r="AW305" s="224" t="s">
        <v>3</v>
      </c>
      <c r="AX305" s="224" t="s">
        <v>80</v>
      </c>
      <c r="AY305" s="235" t="s">
        <v>115</v>
      </c>
    </row>
    <row r="306" s="31" customFormat="true" ht="24.15" hidden="false" customHeight="true" outlineLevel="0" collapsed="false">
      <c r="A306" s="24"/>
      <c r="B306" s="25"/>
      <c r="C306" s="204" t="s">
        <v>421</v>
      </c>
      <c r="D306" s="204" t="s">
        <v>117</v>
      </c>
      <c r="E306" s="205" t="s">
        <v>422</v>
      </c>
      <c r="F306" s="206" t="s">
        <v>423</v>
      </c>
      <c r="G306" s="207" t="s">
        <v>120</v>
      </c>
      <c r="H306" s="208" t="n">
        <v>3</v>
      </c>
      <c r="I306" s="209"/>
      <c r="J306" s="210" t="n">
        <f aca="false">ROUND(I306*H306,2)</f>
        <v>0</v>
      </c>
      <c r="K306" s="206" t="s">
        <v>121</v>
      </c>
      <c r="L306" s="30"/>
      <c r="M306" s="211"/>
      <c r="N306" s="212" t="s">
        <v>40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122</v>
      </c>
      <c r="AT306" s="215" t="s">
        <v>117</v>
      </c>
      <c r="AU306" s="215" t="s">
        <v>82</v>
      </c>
      <c r="AY306" s="3" t="s">
        <v>115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0</v>
      </c>
      <c r="BK306" s="216" t="n">
        <f aca="false">ROUND(I306*H306,2)</f>
        <v>0</v>
      </c>
      <c r="BL306" s="3" t="s">
        <v>122</v>
      </c>
      <c r="BM306" s="215" t="s">
        <v>424</v>
      </c>
    </row>
    <row r="307" s="31" customFormat="true" ht="12.8" hidden="false" customHeight="false" outlineLevel="0" collapsed="false">
      <c r="A307" s="24"/>
      <c r="B307" s="25"/>
      <c r="C307" s="26"/>
      <c r="D307" s="217" t="s">
        <v>124</v>
      </c>
      <c r="E307" s="26"/>
      <c r="F307" s="218" t="s">
        <v>425</v>
      </c>
      <c r="G307" s="26"/>
      <c r="H307" s="26"/>
      <c r="I307" s="219"/>
      <c r="J307" s="26"/>
      <c r="K307" s="26"/>
      <c r="L307" s="30"/>
      <c r="M307" s="220"/>
      <c r="N307" s="221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4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22" t="s">
        <v>126</v>
      </c>
      <c r="E308" s="26"/>
      <c r="F308" s="223" t="s">
        <v>426</v>
      </c>
      <c r="G308" s="26"/>
      <c r="H308" s="26"/>
      <c r="I308" s="219"/>
      <c r="J308" s="26"/>
      <c r="K308" s="26"/>
      <c r="L308" s="30"/>
      <c r="M308" s="220"/>
      <c r="N308" s="221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6</v>
      </c>
      <c r="AU308" s="3" t="s">
        <v>82</v>
      </c>
    </row>
    <row r="309" s="31" customFormat="true" ht="37.8" hidden="false" customHeight="true" outlineLevel="0" collapsed="false">
      <c r="A309" s="24"/>
      <c r="B309" s="25"/>
      <c r="C309" s="204" t="s">
        <v>427</v>
      </c>
      <c r="D309" s="204" t="s">
        <v>117</v>
      </c>
      <c r="E309" s="205" t="s">
        <v>428</v>
      </c>
      <c r="F309" s="206" t="s">
        <v>429</v>
      </c>
      <c r="G309" s="207" t="s">
        <v>260</v>
      </c>
      <c r="H309" s="208" t="n">
        <v>95.43</v>
      </c>
      <c r="I309" s="209"/>
      <c r="J309" s="210" t="n">
        <f aca="false">ROUND(I309*H309,2)</f>
        <v>0</v>
      </c>
      <c r="K309" s="206" t="s">
        <v>178</v>
      </c>
      <c r="L309" s="30"/>
      <c r="M309" s="211"/>
      <c r="N309" s="212" t="s">
        <v>40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122</v>
      </c>
      <c r="AT309" s="215" t="s">
        <v>117</v>
      </c>
      <c r="AU309" s="215" t="s">
        <v>82</v>
      </c>
      <c r="AY309" s="3" t="s">
        <v>115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0</v>
      </c>
      <c r="BK309" s="216" t="n">
        <f aca="false">ROUND(I309*H309,2)</f>
        <v>0</v>
      </c>
      <c r="BL309" s="3" t="s">
        <v>122</v>
      </c>
      <c r="BM309" s="215" t="s">
        <v>430</v>
      </c>
    </row>
    <row r="310" s="31" customFormat="true" ht="12.8" hidden="false" customHeight="false" outlineLevel="0" collapsed="false">
      <c r="A310" s="24"/>
      <c r="B310" s="25"/>
      <c r="C310" s="26"/>
      <c r="D310" s="217" t="s">
        <v>124</v>
      </c>
      <c r="E310" s="26"/>
      <c r="F310" s="218" t="s">
        <v>431</v>
      </c>
      <c r="G310" s="26"/>
      <c r="H310" s="26"/>
      <c r="I310" s="219"/>
      <c r="J310" s="26"/>
      <c r="K310" s="26"/>
      <c r="L310" s="30"/>
      <c r="M310" s="220"/>
      <c r="N310" s="22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4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22" t="s">
        <v>126</v>
      </c>
      <c r="E311" s="26"/>
      <c r="F311" s="223" t="s">
        <v>432</v>
      </c>
      <c r="G311" s="26"/>
      <c r="H311" s="26"/>
      <c r="I311" s="219"/>
      <c r="J311" s="26"/>
      <c r="K311" s="26"/>
      <c r="L311" s="30"/>
      <c r="M311" s="220"/>
      <c r="N311" s="221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6</v>
      </c>
      <c r="AU311" s="3" t="s">
        <v>82</v>
      </c>
    </row>
    <row r="312" s="224" customFormat="true" ht="12.8" hidden="false" customHeight="false" outlineLevel="0" collapsed="false">
      <c r="B312" s="225"/>
      <c r="C312" s="226"/>
      <c r="D312" s="217" t="s">
        <v>182</v>
      </c>
      <c r="E312" s="227"/>
      <c r="F312" s="228" t="s">
        <v>433</v>
      </c>
      <c r="G312" s="226"/>
      <c r="H312" s="229" t="n">
        <v>322.526</v>
      </c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82</v>
      </c>
      <c r="AU312" s="235" t="s">
        <v>82</v>
      </c>
      <c r="AV312" s="224" t="s">
        <v>82</v>
      </c>
      <c r="AW312" s="224" t="s">
        <v>31</v>
      </c>
      <c r="AX312" s="224" t="s">
        <v>75</v>
      </c>
      <c r="AY312" s="235" t="s">
        <v>115</v>
      </c>
    </row>
    <row r="313" s="224" customFormat="true" ht="12.8" hidden="false" customHeight="false" outlineLevel="0" collapsed="false">
      <c r="B313" s="225"/>
      <c r="C313" s="226"/>
      <c r="D313" s="217" t="s">
        <v>182</v>
      </c>
      <c r="E313" s="227"/>
      <c r="F313" s="228" t="s">
        <v>434</v>
      </c>
      <c r="G313" s="226"/>
      <c r="H313" s="229" t="n">
        <v>-227.096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82</v>
      </c>
      <c r="AU313" s="235" t="s">
        <v>82</v>
      </c>
      <c r="AV313" s="224" t="s">
        <v>82</v>
      </c>
      <c r="AW313" s="224" t="s">
        <v>31</v>
      </c>
      <c r="AX313" s="224" t="s">
        <v>75</v>
      </c>
      <c r="AY313" s="235" t="s">
        <v>115</v>
      </c>
    </row>
    <row r="314" s="236" customFormat="true" ht="12.8" hidden="false" customHeight="false" outlineLevel="0" collapsed="false">
      <c r="B314" s="237"/>
      <c r="C314" s="238"/>
      <c r="D314" s="217" t="s">
        <v>182</v>
      </c>
      <c r="E314" s="239"/>
      <c r="F314" s="240" t="s">
        <v>193</v>
      </c>
      <c r="G314" s="238"/>
      <c r="H314" s="241" t="n">
        <v>95.43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82</v>
      </c>
      <c r="AU314" s="247" t="s">
        <v>82</v>
      </c>
      <c r="AV314" s="236" t="s">
        <v>122</v>
      </c>
      <c r="AW314" s="236" t="s">
        <v>31</v>
      </c>
      <c r="AX314" s="236" t="s">
        <v>80</v>
      </c>
      <c r="AY314" s="247" t="s">
        <v>115</v>
      </c>
    </row>
    <row r="315" s="31" customFormat="true" ht="33" hidden="false" customHeight="true" outlineLevel="0" collapsed="false">
      <c r="A315" s="24"/>
      <c r="B315" s="25"/>
      <c r="C315" s="204" t="s">
        <v>435</v>
      </c>
      <c r="D315" s="204" t="s">
        <v>117</v>
      </c>
      <c r="E315" s="205" t="s">
        <v>436</v>
      </c>
      <c r="F315" s="206" t="s">
        <v>437</v>
      </c>
      <c r="G315" s="207" t="s">
        <v>438</v>
      </c>
      <c r="H315" s="208" t="n">
        <v>190.86</v>
      </c>
      <c r="I315" s="209"/>
      <c r="J315" s="210" t="n">
        <f aca="false">ROUND(I315*H315,2)</f>
        <v>0</v>
      </c>
      <c r="K315" s="206" t="s">
        <v>178</v>
      </c>
      <c r="L315" s="30"/>
      <c r="M315" s="211"/>
      <c r="N315" s="212" t="s">
        <v>40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22</v>
      </c>
      <c r="AT315" s="215" t="s">
        <v>117</v>
      </c>
      <c r="AU315" s="215" t="s">
        <v>82</v>
      </c>
      <c r="AY315" s="3" t="s">
        <v>115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0</v>
      </c>
      <c r="BK315" s="216" t="n">
        <f aca="false">ROUND(I315*H315,2)</f>
        <v>0</v>
      </c>
      <c r="BL315" s="3" t="s">
        <v>122</v>
      </c>
      <c r="BM315" s="215" t="s">
        <v>439</v>
      </c>
    </row>
    <row r="316" s="31" customFormat="true" ht="12.8" hidden="false" customHeight="false" outlineLevel="0" collapsed="false">
      <c r="A316" s="24"/>
      <c r="B316" s="25"/>
      <c r="C316" s="26"/>
      <c r="D316" s="217" t="s">
        <v>124</v>
      </c>
      <c r="E316" s="26"/>
      <c r="F316" s="218" t="s">
        <v>440</v>
      </c>
      <c r="G316" s="26"/>
      <c r="H316" s="26"/>
      <c r="I316" s="219"/>
      <c r="J316" s="26"/>
      <c r="K316" s="26"/>
      <c r="L316" s="30"/>
      <c r="M316" s="220"/>
      <c r="N316" s="22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4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22" t="s">
        <v>126</v>
      </c>
      <c r="E317" s="26"/>
      <c r="F317" s="223" t="s">
        <v>441</v>
      </c>
      <c r="G317" s="26"/>
      <c r="H317" s="26"/>
      <c r="I317" s="219"/>
      <c r="J317" s="26"/>
      <c r="K317" s="26"/>
      <c r="L317" s="30"/>
      <c r="M317" s="220"/>
      <c r="N317" s="221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6</v>
      </c>
      <c r="AU317" s="3" t="s">
        <v>82</v>
      </c>
    </row>
    <row r="318" s="224" customFormat="true" ht="12.8" hidden="false" customHeight="false" outlineLevel="0" collapsed="false">
      <c r="B318" s="225"/>
      <c r="C318" s="226"/>
      <c r="D318" s="217" t="s">
        <v>182</v>
      </c>
      <c r="E318" s="227"/>
      <c r="F318" s="228" t="s">
        <v>442</v>
      </c>
      <c r="G318" s="226"/>
      <c r="H318" s="229" t="n">
        <v>95.43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82</v>
      </c>
      <c r="AU318" s="235" t="s">
        <v>82</v>
      </c>
      <c r="AV318" s="224" t="s">
        <v>82</v>
      </c>
      <c r="AW318" s="224" t="s">
        <v>31</v>
      </c>
      <c r="AX318" s="224" t="s">
        <v>80</v>
      </c>
      <c r="AY318" s="235" t="s">
        <v>115</v>
      </c>
    </row>
    <row r="319" s="224" customFormat="true" ht="12.8" hidden="false" customHeight="false" outlineLevel="0" collapsed="false">
      <c r="B319" s="225"/>
      <c r="C319" s="226"/>
      <c r="D319" s="217" t="s">
        <v>182</v>
      </c>
      <c r="E319" s="226"/>
      <c r="F319" s="228" t="s">
        <v>443</v>
      </c>
      <c r="G319" s="226"/>
      <c r="H319" s="229" t="n">
        <v>190.86</v>
      </c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82</v>
      </c>
      <c r="AU319" s="235" t="s">
        <v>82</v>
      </c>
      <c r="AV319" s="224" t="s">
        <v>82</v>
      </c>
      <c r="AW319" s="224" t="s">
        <v>3</v>
      </c>
      <c r="AX319" s="224" t="s">
        <v>80</v>
      </c>
      <c r="AY319" s="235" t="s">
        <v>115</v>
      </c>
    </row>
    <row r="320" s="31" customFormat="true" ht="24.15" hidden="false" customHeight="true" outlineLevel="0" collapsed="false">
      <c r="A320" s="24"/>
      <c r="B320" s="25"/>
      <c r="C320" s="204" t="s">
        <v>444</v>
      </c>
      <c r="D320" s="204" t="s">
        <v>117</v>
      </c>
      <c r="E320" s="205" t="s">
        <v>445</v>
      </c>
      <c r="F320" s="206" t="s">
        <v>446</v>
      </c>
      <c r="G320" s="207" t="s">
        <v>260</v>
      </c>
      <c r="H320" s="208" t="n">
        <v>242.096</v>
      </c>
      <c r="I320" s="209"/>
      <c r="J320" s="210" t="n">
        <f aca="false">ROUND(I320*H320,2)</f>
        <v>0</v>
      </c>
      <c r="K320" s="206" t="s">
        <v>178</v>
      </c>
      <c r="L320" s="30"/>
      <c r="M320" s="211"/>
      <c r="N320" s="212" t="s">
        <v>40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122</v>
      </c>
      <c r="AT320" s="215" t="s">
        <v>117</v>
      </c>
      <c r="AU320" s="215" t="s">
        <v>82</v>
      </c>
      <c r="AY320" s="3" t="s">
        <v>115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80</v>
      </c>
      <c r="BK320" s="216" t="n">
        <f aca="false">ROUND(I320*H320,2)</f>
        <v>0</v>
      </c>
      <c r="BL320" s="3" t="s">
        <v>122</v>
      </c>
      <c r="BM320" s="215" t="s">
        <v>447</v>
      </c>
    </row>
    <row r="321" s="31" customFormat="true" ht="12.8" hidden="false" customHeight="false" outlineLevel="0" collapsed="false">
      <c r="A321" s="24"/>
      <c r="B321" s="25"/>
      <c r="C321" s="26"/>
      <c r="D321" s="217" t="s">
        <v>124</v>
      </c>
      <c r="E321" s="26"/>
      <c r="F321" s="218" t="s">
        <v>448</v>
      </c>
      <c r="G321" s="26"/>
      <c r="H321" s="26"/>
      <c r="I321" s="219"/>
      <c r="J321" s="26"/>
      <c r="K321" s="26"/>
      <c r="L321" s="30"/>
      <c r="M321" s="220"/>
      <c r="N321" s="221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4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22" t="s">
        <v>126</v>
      </c>
      <c r="E322" s="26"/>
      <c r="F322" s="223" t="s">
        <v>449</v>
      </c>
      <c r="G322" s="26"/>
      <c r="H322" s="26"/>
      <c r="I322" s="219"/>
      <c r="J322" s="26"/>
      <c r="K322" s="26"/>
      <c r="L322" s="30"/>
      <c r="M322" s="220"/>
      <c r="N322" s="221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6</v>
      </c>
      <c r="AU322" s="3" t="s">
        <v>82</v>
      </c>
    </row>
    <row r="323" s="31" customFormat="true" ht="12.8" hidden="false" customHeight="false" outlineLevel="0" collapsed="false">
      <c r="A323" s="24"/>
      <c r="B323" s="25"/>
      <c r="C323" s="26"/>
      <c r="D323" s="217" t="s">
        <v>294</v>
      </c>
      <c r="E323" s="26"/>
      <c r="F323" s="248" t="s">
        <v>450</v>
      </c>
      <c r="G323" s="26"/>
      <c r="H323" s="26"/>
      <c r="I323" s="219"/>
      <c r="J323" s="26"/>
      <c r="K323" s="26"/>
      <c r="L323" s="30"/>
      <c r="M323" s="220"/>
      <c r="N323" s="221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94</v>
      </c>
      <c r="AU323" s="3" t="s">
        <v>82</v>
      </c>
    </row>
    <row r="324" s="224" customFormat="true" ht="12.8" hidden="false" customHeight="false" outlineLevel="0" collapsed="false">
      <c r="B324" s="225"/>
      <c r="C324" s="226"/>
      <c r="D324" s="217" t="s">
        <v>182</v>
      </c>
      <c r="E324" s="227"/>
      <c r="F324" s="228" t="s">
        <v>433</v>
      </c>
      <c r="G324" s="226"/>
      <c r="H324" s="229" t="n">
        <v>322.526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82</v>
      </c>
      <c r="AU324" s="235" t="s">
        <v>82</v>
      </c>
      <c r="AV324" s="224" t="s">
        <v>82</v>
      </c>
      <c r="AW324" s="224" t="s">
        <v>31</v>
      </c>
      <c r="AX324" s="224" t="s">
        <v>75</v>
      </c>
      <c r="AY324" s="235" t="s">
        <v>115</v>
      </c>
    </row>
    <row r="325" s="224" customFormat="true" ht="12.8" hidden="false" customHeight="false" outlineLevel="0" collapsed="false">
      <c r="B325" s="225"/>
      <c r="C325" s="226"/>
      <c r="D325" s="217" t="s">
        <v>182</v>
      </c>
      <c r="E325" s="227"/>
      <c r="F325" s="228" t="s">
        <v>451</v>
      </c>
      <c r="G325" s="226"/>
      <c r="H325" s="229" t="n">
        <v>-32.911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82</v>
      </c>
      <c r="AU325" s="235" t="s">
        <v>82</v>
      </c>
      <c r="AV325" s="224" t="s">
        <v>82</v>
      </c>
      <c r="AW325" s="224" t="s">
        <v>31</v>
      </c>
      <c r="AX325" s="224" t="s">
        <v>75</v>
      </c>
      <c r="AY325" s="235" t="s">
        <v>115</v>
      </c>
    </row>
    <row r="326" s="224" customFormat="true" ht="12.8" hidden="false" customHeight="false" outlineLevel="0" collapsed="false">
      <c r="B326" s="225"/>
      <c r="C326" s="226"/>
      <c r="D326" s="217" t="s">
        <v>182</v>
      </c>
      <c r="E326" s="227"/>
      <c r="F326" s="228" t="s">
        <v>452</v>
      </c>
      <c r="G326" s="226"/>
      <c r="H326" s="229" t="n">
        <v>-41.424</v>
      </c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82</v>
      </c>
      <c r="AU326" s="235" t="s">
        <v>82</v>
      </c>
      <c r="AV326" s="224" t="s">
        <v>82</v>
      </c>
      <c r="AW326" s="224" t="s">
        <v>31</v>
      </c>
      <c r="AX326" s="224" t="s">
        <v>75</v>
      </c>
      <c r="AY326" s="235" t="s">
        <v>115</v>
      </c>
    </row>
    <row r="327" s="224" customFormat="true" ht="12.8" hidden="false" customHeight="false" outlineLevel="0" collapsed="false">
      <c r="B327" s="225"/>
      <c r="C327" s="226"/>
      <c r="D327" s="217" t="s">
        <v>182</v>
      </c>
      <c r="E327" s="227"/>
      <c r="F327" s="228" t="s">
        <v>453</v>
      </c>
      <c r="G327" s="226"/>
      <c r="H327" s="229" t="n">
        <v>-8.415</v>
      </c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82</v>
      </c>
      <c r="AU327" s="235" t="s">
        <v>82</v>
      </c>
      <c r="AV327" s="224" t="s">
        <v>82</v>
      </c>
      <c r="AW327" s="224" t="s">
        <v>31</v>
      </c>
      <c r="AX327" s="224" t="s">
        <v>75</v>
      </c>
      <c r="AY327" s="235" t="s">
        <v>115</v>
      </c>
    </row>
    <row r="328" s="224" customFormat="true" ht="12.8" hidden="false" customHeight="false" outlineLevel="0" collapsed="false">
      <c r="B328" s="225"/>
      <c r="C328" s="226"/>
      <c r="D328" s="217" t="s">
        <v>182</v>
      </c>
      <c r="E328" s="227"/>
      <c r="F328" s="228" t="s">
        <v>454</v>
      </c>
      <c r="G328" s="226"/>
      <c r="H328" s="229" t="n">
        <v>-12.68</v>
      </c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82</v>
      </c>
      <c r="AU328" s="235" t="s">
        <v>82</v>
      </c>
      <c r="AV328" s="224" t="s">
        <v>82</v>
      </c>
      <c r="AW328" s="224" t="s">
        <v>31</v>
      </c>
      <c r="AX328" s="224" t="s">
        <v>75</v>
      </c>
      <c r="AY328" s="235" t="s">
        <v>115</v>
      </c>
    </row>
    <row r="329" s="224" customFormat="true" ht="12.8" hidden="false" customHeight="false" outlineLevel="0" collapsed="false">
      <c r="B329" s="225"/>
      <c r="C329" s="226"/>
      <c r="D329" s="217" t="s">
        <v>182</v>
      </c>
      <c r="E329" s="227"/>
      <c r="F329" s="228" t="s">
        <v>7</v>
      </c>
      <c r="G329" s="226"/>
      <c r="H329" s="229" t="n">
        <v>15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82</v>
      </c>
      <c r="AU329" s="235" t="s">
        <v>82</v>
      </c>
      <c r="AV329" s="224" t="s">
        <v>82</v>
      </c>
      <c r="AW329" s="224" t="s">
        <v>31</v>
      </c>
      <c r="AX329" s="224" t="s">
        <v>75</v>
      </c>
      <c r="AY329" s="235" t="s">
        <v>115</v>
      </c>
    </row>
    <row r="330" s="236" customFormat="true" ht="12.8" hidden="false" customHeight="false" outlineLevel="0" collapsed="false">
      <c r="B330" s="237"/>
      <c r="C330" s="238"/>
      <c r="D330" s="217" t="s">
        <v>182</v>
      </c>
      <c r="E330" s="239"/>
      <c r="F330" s="240" t="s">
        <v>193</v>
      </c>
      <c r="G330" s="238"/>
      <c r="H330" s="241" t="n">
        <v>242.096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82</v>
      </c>
      <c r="AU330" s="247" t="s">
        <v>82</v>
      </c>
      <c r="AV330" s="236" t="s">
        <v>122</v>
      </c>
      <c r="AW330" s="236" t="s">
        <v>31</v>
      </c>
      <c r="AX330" s="236" t="s">
        <v>80</v>
      </c>
      <c r="AY330" s="247" t="s">
        <v>115</v>
      </c>
    </row>
    <row r="331" s="31" customFormat="true" ht="24.15" hidden="false" customHeight="true" outlineLevel="0" collapsed="false">
      <c r="A331" s="24"/>
      <c r="B331" s="25"/>
      <c r="C331" s="204" t="s">
        <v>455</v>
      </c>
      <c r="D331" s="204" t="s">
        <v>117</v>
      </c>
      <c r="E331" s="205" t="s">
        <v>456</v>
      </c>
      <c r="F331" s="206" t="s">
        <v>457</v>
      </c>
      <c r="G331" s="207" t="s">
        <v>260</v>
      </c>
      <c r="H331" s="208" t="n">
        <v>76.228</v>
      </c>
      <c r="I331" s="209"/>
      <c r="J331" s="210" t="n">
        <f aca="false">ROUND(I331*H331,2)</f>
        <v>0</v>
      </c>
      <c r="K331" s="206" t="s">
        <v>178</v>
      </c>
      <c r="L331" s="30"/>
      <c r="M331" s="211"/>
      <c r="N331" s="212" t="s">
        <v>40</v>
      </c>
      <c r="O331" s="74"/>
      <c r="P331" s="213" t="n">
        <f aca="false">O331*H331</f>
        <v>0</v>
      </c>
      <c r="Q331" s="213" t="n">
        <v>0</v>
      </c>
      <c r="R331" s="213" t="n">
        <f aca="false">Q331*H331</f>
        <v>0</v>
      </c>
      <c r="S331" s="213" t="n">
        <v>0</v>
      </c>
      <c r="T331" s="21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5" t="s">
        <v>122</v>
      </c>
      <c r="AT331" s="215" t="s">
        <v>117</v>
      </c>
      <c r="AU331" s="215" t="s">
        <v>82</v>
      </c>
      <c r="AY331" s="3" t="s">
        <v>115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80</v>
      </c>
      <c r="BK331" s="216" t="n">
        <f aca="false">ROUND(I331*H331,2)</f>
        <v>0</v>
      </c>
      <c r="BL331" s="3" t="s">
        <v>122</v>
      </c>
      <c r="BM331" s="215" t="s">
        <v>458</v>
      </c>
    </row>
    <row r="332" s="31" customFormat="true" ht="12.8" hidden="false" customHeight="false" outlineLevel="0" collapsed="false">
      <c r="A332" s="24"/>
      <c r="B332" s="25"/>
      <c r="C332" s="26"/>
      <c r="D332" s="217" t="s">
        <v>124</v>
      </c>
      <c r="E332" s="26"/>
      <c r="F332" s="218" t="s">
        <v>459</v>
      </c>
      <c r="G332" s="26"/>
      <c r="H332" s="26"/>
      <c r="I332" s="219"/>
      <c r="J332" s="26"/>
      <c r="K332" s="26"/>
      <c r="L332" s="30"/>
      <c r="M332" s="220"/>
      <c r="N332" s="22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4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22" t="s">
        <v>126</v>
      </c>
      <c r="E333" s="26"/>
      <c r="F333" s="223" t="s">
        <v>460</v>
      </c>
      <c r="G333" s="26"/>
      <c r="H333" s="26"/>
      <c r="I333" s="219"/>
      <c r="J333" s="26"/>
      <c r="K333" s="26"/>
      <c r="L333" s="30"/>
      <c r="M333" s="220"/>
      <c r="N333" s="221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6</v>
      </c>
      <c r="AU333" s="3" t="s">
        <v>82</v>
      </c>
    </row>
    <row r="334" s="31" customFormat="true" ht="12.8" hidden="false" customHeight="false" outlineLevel="0" collapsed="false">
      <c r="A334" s="24"/>
      <c r="B334" s="25"/>
      <c r="C334" s="26"/>
      <c r="D334" s="217" t="s">
        <v>294</v>
      </c>
      <c r="E334" s="26"/>
      <c r="F334" s="248" t="s">
        <v>461</v>
      </c>
      <c r="G334" s="26"/>
      <c r="H334" s="26"/>
      <c r="I334" s="219"/>
      <c r="J334" s="26"/>
      <c r="K334" s="26"/>
      <c r="L334" s="30"/>
      <c r="M334" s="220"/>
      <c r="N334" s="221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94</v>
      </c>
      <c r="AU334" s="3" t="s">
        <v>82</v>
      </c>
    </row>
    <row r="335" s="224" customFormat="true" ht="12.8" hidden="false" customHeight="false" outlineLevel="0" collapsed="false">
      <c r="B335" s="225"/>
      <c r="C335" s="226"/>
      <c r="D335" s="217" t="s">
        <v>182</v>
      </c>
      <c r="E335" s="227"/>
      <c r="F335" s="228" t="s">
        <v>462</v>
      </c>
      <c r="G335" s="226"/>
      <c r="H335" s="229" t="n">
        <v>32.911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82</v>
      </c>
      <c r="AU335" s="235" t="s">
        <v>82</v>
      </c>
      <c r="AV335" s="224" t="s">
        <v>82</v>
      </c>
      <c r="AW335" s="224" t="s">
        <v>31</v>
      </c>
      <c r="AX335" s="224" t="s">
        <v>75</v>
      </c>
      <c r="AY335" s="235" t="s">
        <v>115</v>
      </c>
    </row>
    <row r="336" s="224" customFormat="true" ht="12.8" hidden="false" customHeight="false" outlineLevel="0" collapsed="false">
      <c r="B336" s="225"/>
      <c r="C336" s="226"/>
      <c r="D336" s="217" t="s">
        <v>182</v>
      </c>
      <c r="E336" s="227"/>
      <c r="F336" s="228" t="s">
        <v>463</v>
      </c>
      <c r="G336" s="226"/>
      <c r="H336" s="229" t="n">
        <v>41.424</v>
      </c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82</v>
      </c>
      <c r="AU336" s="235" t="s">
        <v>82</v>
      </c>
      <c r="AV336" s="224" t="s">
        <v>82</v>
      </c>
      <c r="AW336" s="224" t="s">
        <v>31</v>
      </c>
      <c r="AX336" s="224" t="s">
        <v>75</v>
      </c>
      <c r="AY336" s="235" t="s">
        <v>115</v>
      </c>
    </row>
    <row r="337" s="224" customFormat="true" ht="12.8" hidden="false" customHeight="false" outlineLevel="0" collapsed="false">
      <c r="B337" s="225"/>
      <c r="C337" s="226"/>
      <c r="D337" s="217" t="s">
        <v>182</v>
      </c>
      <c r="E337" s="227"/>
      <c r="F337" s="228" t="s">
        <v>464</v>
      </c>
      <c r="G337" s="226"/>
      <c r="H337" s="229" t="n">
        <v>8.415</v>
      </c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82</v>
      </c>
      <c r="AU337" s="235" t="s">
        <v>82</v>
      </c>
      <c r="AV337" s="224" t="s">
        <v>82</v>
      </c>
      <c r="AW337" s="224" t="s">
        <v>31</v>
      </c>
      <c r="AX337" s="224" t="s">
        <v>75</v>
      </c>
      <c r="AY337" s="235" t="s">
        <v>115</v>
      </c>
    </row>
    <row r="338" s="224" customFormat="true" ht="12.8" hidden="false" customHeight="false" outlineLevel="0" collapsed="false">
      <c r="B338" s="225"/>
      <c r="C338" s="226"/>
      <c r="D338" s="217" t="s">
        <v>182</v>
      </c>
      <c r="E338" s="227"/>
      <c r="F338" s="228" t="s">
        <v>465</v>
      </c>
      <c r="G338" s="226"/>
      <c r="H338" s="229" t="n">
        <v>-3.676</v>
      </c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82</v>
      </c>
      <c r="AU338" s="235" t="s">
        <v>82</v>
      </c>
      <c r="AV338" s="224" t="s">
        <v>82</v>
      </c>
      <c r="AW338" s="224" t="s">
        <v>31</v>
      </c>
      <c r="AX338" s="224" t="s">
        <v>75</v>
      </c>
      <c r="AY338" s="235" t="s">
        <v>115</v>
      </c>
    </row>
    <row r="339" s="224" customFormat="true" ht="12.8" hidden="false" customHeight="false" outlineLevel="0" collapsed="false">
      <c r="B339" s="225"/>
      <c r="C339" s="226"/>
      <c r="D339" s="217" t="s">
        <v>182</v>
      </c>
      <c r="E339" s="227"/>
      <c r="F339" s="228" t="s">
        <v>466</v>
      </c>
      <c r="G339" s="226"/>
      <c r="H339" s="229" t="n">
        <v>-2.169</v>
      </c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82</v>
      </c>
      <c r="AU339" s="235" t="s">
        <v>82</v>
      </c>
      <c r="AV339" s="224" t="s">
        <v>82</v>
      </c>
      <c r="AW339" s="224" t="s">
        <v>31</v>
      </c>
      <c r="AX339" s="224" t="s">
        <v>75</v>
      </c>
      <c r="AY339" s="235" t="s">
        <v>115</v>
      </c>
    </row>
    <row r="340" s="224" customFormat="true" ht="12.8" hidden="false" customHeight="false" outlineLevel="0" collapsed="false">
      <c r="B340" s="225"/>
      <c r="C340" s="226"/>
      <c r="D340" s="217" t="s">
        <v>182</v>
      </c>
      <c r="E340" s="227"/>
      <c r="F340" s="228" t="s">
        <v>467</v>
      </c>
      <c r="G340" s="226"/>
      <c r="H340" s="229" t="n">
        <v>-0.677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82</v>
      </c>
      <c r="AU340" s="235" t="s">
        <v>82</v>
      </c>
      <c r="AV340" s="224" t="s">
        <v>82</v>
      </c>
      <c r="AW340" s="224" t="s">
        <v>31</v>
      </c>
      <c r="AX340" s="224" t="s">
        <v>75</v>
      </c>
      <c r="AY340" s="235" t="s">
        <v>115</v>
      </c>
    </row>
    <row r="341" s="236" customFormat="true" ht="12.8" hidden="false" customHeight="false" outlineLevel="0" collapsed="false">
      <c r="B341" s="237"/>
      <c r="C341" s="238"/>
      <c r="D341" s="217" t="s">
        <v>182</v>
      </c>
      <c r="E341" s="239"/>
      <c r="F341" s="240" t="s">
        <v>193</v>
      </c>
      <c r="G341" s="238"/>
      <c r="H341" s="241" t="n">
        <v>76.228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82</v>
      </c>
      <c r="AU341" s="247" t="s">
        <v>82</v>
      </c>
      <c r="AV341" s="236" t="s">
        <v>122</v>
      </c>
      <c r="AW341" s="236" t="s">
        <v>31</v>
      </c>
      <c r="AX341" s="236" t="s">
        <v>80</v>
      </c>
      <c r="AY341" s="247" t="s">
        <v>115</v>
      </c>
    </row>
    <row r="342" s="31" customFormat="true" ht="16.5" hidden="false" customHeight="true" outlineLevel="0" collapsed="false">
      <c r="A342" s="24"/>
      <c r="B342" s="25"/>
      <c r="C342" s="249" t="s">
        <v>468</v>
      </c>
      <c r="D342" s="249" t="s">
        <v>469</v>
      </c>
      <c r="E342" s="250" t="s">
        <v>470</v>
      </c>
      <c r="F342" s="251" t="s">
        <v>471</v>
      </c>
      <c r="G342" s="252" t="s">
        <v>438</v>
      </c>
      <c r="H342" s="253" t="n">
        <v>152.456</v>
      </c>
      <c r="I342" s="254"/>
      <c r="J342" s="255" t="n">
        <f aca="false">ROUND(I342*H342,2)</f>
        <v>0</v>
      </c>
      <c r="K342" s="251" t="s">
        <v>178</v>
      </c>
      <c r="L342" s="256"/>
      <c r="M342" s="257"/>
      <c r="N342" s="258" t="s">
        <v>40</v>
      </c>
      <c r="O342" s="74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5" t="s">
        <v>163</v>
      </c>
      <c r="AT342" s="215" t="s">
        <v>469</v>
      </c>
      <c r="AU342" s="215" t="s">
        <v>82</v>
      </c>
      <c r="AY342" s="3" t="s">
        <v>115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80</v>
      </c>
      <c r="BK342" s="216" t="n">
        <f aca="false">ROUND(I342*H342,2)</f>
        <v>0</v>
      </c>
      <c r="BL342" s="3" t="s">
        <v>122</v>
      </c>
      <c r="BM342" s="215" t="s">
        <v>472</v>
      </c>
    </row>
    <row r="343" s="31" customFormat="true" ht="12.8" hidden="false" customHeight="false" outlineLevel="0" collapsed="false">
      <c r="A343" s="24"/>
      <c r="B343" s="25"/>
      <c r="C343" s="26"/>
      <c r="D343" s="217" t="s">
        <v>124</v>
      </c>
      <c r="E343" s="26"/>
      <c r="F343" s="218" t="s">
        <v>471</v>
      </c>
      <c r="G343" s="26"/>
      <c r="H343" s="26"/>
      <c r="I343" s="219"/>
      <c r="J343" s="26"/>
      <c r="K343" s="26"/>
      <c r="L343" s="30"/>
      <c r="M343" s="220"/>
      <c r="N343" s="22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4</v>
      </c>
      <c r="AU343" s="3" t="s">
        <v>82</v>
      </c>
    </row>
    <row r="344" s="224" customFormat="true" ht="12.8" hidden="false" customHeight="false" outlineLevel="0" collapsed="false">
      <c r="B344" s="225"/>
      <c r="C344" s="226"/>
      <c r="D344" s="217" t="s">
        <v>182</v>
      </c>
      <c r="E344" s="226"/>
      <c r="F344" s="228" t="s">
        <v>473</v>
      </c>
      <c r="G344" s="226"/>
      <c r="H344" s="229" t="n">
        <v>152.456</v>
      </c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82</v>
      </c>
      <c r="AU344" s="235" t="s">
        <v>82</v>
      </c>
      <c r="AV344" s="224" t="s">
        <v>82</v>
      </c>
      <c r="AW344" s="224" t="s">
        <v>3</v>
      </c>
      <c r="AX344" s="224" t="s">
        <v>80</v>
      </c>
      <c r="AY344" s="235" t="s">
        <v>115</v>
      </c>
    </row>
    <row r="345" s="31" customFormat="true" ht="33" hidden="false" customHeight="true" outlineLevel="0" collapsed="false">
      <c r="A345" s="24"/>
      <c r="B345" s="25"/>
      <c r="C345" s="204" t="s">
        <v>474</v>
      </c>
      <c r="D345" s="204" t="s">
        <v>117</v>
      </c>
      <c r="E345" s="205" t="s">
        <v>475</v>
      </c>
      <c r="F345" s="206" t="s">
        <v>476</v>
      </c>
      <c r="G345" s="207" t="s">
        <v>120</v>
      </c>
      <c r="H345" s="208" t="n">
        <v>134</v>
      </c>
      <c r="I345" s="209"/>
      <c r="J345" s="210" t="n">
        <f aca="false">ROUND(I345*H345,2)</f>
        <v>0</v>
      </c>
      <c r="K345" s="206" t="s">
        <v>178</v>
      </c>
      <c r="L345" s="30"/>
      <c r="M345" s="211"/>
      <c r="N345" s="212" t="s">
        <v>40</v>
      </c>
      <c r="O345" s="74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122</v>
      </c>
      <c r="AT345" s="215" t="s">
        <v>117</v>
      </c>
      <c r="AU345" s="215" t="s">
        <v>82</v>
      </c>
      <c r="AY345" s="3" t="s">
        <v>115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80</v>
      </c>
      <c r="BK345" s="216" t="n">
        <f aca="false">ROUND(I345*H345,2)</f>
        <v>0</v>
      </c>
      <c r="BL345" s="3" t="s">
        <v>122</v>
      </c>
      <c r="BM345" s="215" t="s">
        <v>477</v>
      </c>
    </row>
    <row r="346" s="31" customFormat="true" ht="12.8" hidden="false" customHeight="false" outlineLevel="0" collapsed="false">
      <c r="A346" s="24"/>
      <c r="B346" s="25"/>
      <c r="C346" s="26"/>
      <c r="D346" s="217" t="s">
        <v>124</v>
      </c>
      <c r="E346" s="26"/>
      <c r="F346" s="218" t="s">
        <v>478</v>
      </c>
      <c r="G346" s="26"/>
      <c r="H346" s="26"/>
      <c r="I346" s="219"/>
      <c r="J346" s="26"/>
      <c r="K346" s="26"/>
      <c r="L346" s="30"/>
      <c r="M346" s="220"/>
      <c r="N346" s="22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4</v>
      </c>
      <c r="AU346" s="3" t="s">
        <v>82</v>
      </c>
    </row>
    <row r="347" s="31" customFormat="true" ht="12.8" hidden="false" customHeight="false" outlineLevel="0" collapsed="false">
      <c r="A347" s="24"/>
      <c r="B347" s="25"/>
      <c r="C347" s="26"/>
      <c r="D347" s="222" t="s">
        <v>126</v>
      </c>
      <c r="E347" s="26"/>
      <c r="F347" s="223" t="s">
        <v>479</v>
      </c>
      <c r="G347" s="26"/>
      <c r="H347" s="26"/>
      <c r="I347" s="219"/>
      <c r="J347" s="26"/>
      <c r="K347" s="26"/>
      <c r="L347" s="30"/>
      <c r="M347" s="220"/>
      <c r="N347" s="221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6</v>
      </c>
      <c r="AU347" s="3" t="s">
        <v>82</v>
      </c>
    </row>
    <row r="348" s="31" customFormat="true" ht="24.15" hidden="false" customHeight="true" outlineLevel="0" collapsed="false">
      <c r="A348" s="24"/>
      <c r="B348" s="25"/>
      <c r="C348" s="204" t="s">
        <v>480</v>
      </c>
      <c r="D348" s="204" t="s">
        <v>117</v>
      </c>
      <c r="E348" s="205" t="s">
        <v>481</v>
      </c>
      <c r="F348" s="206" t="s">
        <v>482</v>
      </c>
      <c r="G348" s="207" t="s">
        <v>120</v>
      </c>
      <c r="H348" s="208" t="n">
        <v>250</v>
      </c>
      <c r="I348" s="209"/>
      <c r="J348" s="210" t="n">
        <f aca="false">ROUND(I348*H348,2)</f>
        <v>0</v>
      </c>
      <c r="K348" s="206" t="s">
        <v>178</v>
      </c>
      <c r="L348" s="30"/>
      <c r="M348" s="211"/>
      <c r="N348" s="212" t="s">
        <v>40</v>
      </c>
      <c r="O348" s="74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122</v>
      </c>
      <c r="AT348" s="215" t="s">
        <v>117</v>
      </c>
      <c r="AU348" s="215" t="s">
        <v>82</v>
      </c>
      <c r="AY348" s="3" t="s">
        <v>115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80</v>
      </c>
      <c r="BK348" s="216" t="n">
        <f aca="false">ROUND(I348*H348,2)</f>
        <v>0</v>
      </c>
      <c r="BL348" s="3" t="s">
        <v>122</v>
      </c>
      <c r="BM348" s="215" t="s">
        <v>483</v>
      </c>
    </row>
    <row r="349" s="31" customFormat="true" ht="12.8" hidden="false" customHeight="false" outlineLevel="0" collapsed="false">
      <c r="A349" s="24"/>
      <c r="B349" s="25"/>
      <c r="C349" s="26"/>
      <c r="D349" s="217" t="s">
        <v>124</v>
      </c>
      <c r="E349" s="26"/>
      <c r="F349" s="218" t="s">
        <v>484</v>
      </c>
      <c r="G349" s="26"/>
      <c r="H349" s="26"/>
      <c r="I349" s="219"/>
      <c r="J349" s="26"/>
      <c r="K349" s="26"/>
      <c r="L349" s="30"/>
      <c r="M349" s="220"/>
      <c r="N349" s="221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4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22" t="s">
        <v>126</v>
      </c>
      <c r="E350" s="26"/>
      <c r="F350" s="223" t="s">
        <v>485</v>
      </c>
      <c r="G350" s="26"/>
      <c r="H350" s="26"/>
      <c r="I350" s="219"/>
      <c r="J350" s="26"/>
      <c r="K350" s="26"/>
      <c r="L350" s="30"/>
      <c r="M350" s="220"/>
      <c r="N350" s="221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6</v>
      </c>
      <c r="AU350" s="3" t="s">
        <v>82</v>
      </c>
    </row>
    <row r="351" s="31" customFormat="true" ht="16.5" hidden="false" customHeight="true" outlineLevel="0" collapsed="false">
      <c r="A351" s="24"/>
      <c r="B351" s="25"/>
      <c r="C351" s="249" t="s">
        <v>486</v>
      </c>
      <c r="D351" s="249" t="s">
        <v>469</v>
      </c>
      <c r="E351" s="250" t="s">
        <v>487</v>
      </c>
      <c r="F351" s="251" t="s">
        <v>488</v>
      </c>
      <c r="G351" s="252" t="s">
        <v>489</v>
      </c>
      <c r="H351" s="253" t="n">
        <v>5</v>
      </c>
      <c r="I351" s="254"/>
      <c r="J351" s="255" t="n">
        <f aca="false">ROUND(I351*H351,2)</f>
        <v>0</v>
      </c>
      <c r="K351" s="251" t="s">
        <v>178</v>
      </c>
      <c r="L351" s="256"/>
      <c r="M351" s="257"/>
      <c r="N351" s="258" t="s">
        <v>40</v>
      </c>
      <c r="O351" s="74"/>
      <c r="P351" s="213" t="n">
        <f aca="false">O351*H351</f>
        <v>0</v>
      </c>
      <c r="Q351" s="213" t="n">
        <v>0.001</v>
      </c>
      <c r="R351" s="213" t="n">
        <f aca="false">Q351*H351</f>
        <v>0.005</v>
      </c>
      <c r="S351" s="213" t="n">
        <v>0</v>
      </c>
      <c r="T351" s="21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5" t="s">
        <v>163</v>
      </c>
      <c r="AT351" s="215" t="s">
        <v>469</v>
      </c>
      <c r="AU351" s="215" t="s">
        <v>82</v>
      </c>
      <c r="AY351" s="3" t="s">
        <v>115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80</v>
      </c>
      <c r="BK351" s="216" t="n">
        <f aca="false">ROUND(I351*H351,2)</f>
        <v>0</v>
      </c>
      <c r="BL351" s="3" t="s">
        <v>122</v>
      </c>
      <c r="BM351" s="215" t="s">
        <v>490</v>
      </c>
    </row>
    <row r="352" s="31" customFormat="true" ht="12.8" hidden="false" customHeight="false" outlineLevel="0" collapsed="false">
      <c r="A352" s="24"/>
      <c r="B352" s="25"/>
      <c r="C352" s="26"/>
      <c r="D352" s="217" t="s">
        <v>124</v>
      </c>
      <c r="E352" s="26"/>
      <c r="F352" s="218" t="s">
        <v>488</v>
      </c>
      <c r="G352" s="26"/>
      <c r="H352" s="26"/>
      <c r="I352" s="219"/>
      <c r="J352" s="26"/>
      <c r="K352" s="26"/>
      <c r="L352" s="30"/>
      <c r="M352" s="220"/>
      <c r="N352" s="221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4</v>
      </c>
      <c r="AU352" s="3" t="s">
        <v>82</v>
      </c>
    </row>
    <row r="353" s="224" customFormat="true" ht="12.8" hidden="false" customHeight="false" outlineLevel="0" collapsed="false">
      <c r="B353" s="225"/>
      <c r="C353" s="226"/>
      <c r="D353" s="217" t="s">
        <v>182</v>
      </c>
      <c r="E353" s="226"/>
      <c r="F353" s="228" t="s">
        <v>491</v>
      </c>
      <c r="G353" s="226"/>
      <c r="H353" s="229" t="n">
        <v>5</v>
      </c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82</v>
      </c>
      <c r="AU353" s="235" t="s">
        <v>82</v>
      </c>
      <c r="AV353" s="224" t="s">
        <v>82</v>
      </c>
      <c r="AW353" s="224" t="s">
        <v>3</v>
      </c>
      <c r="AX353" s="224" t="s">
        <v>80</v>
      </c>
      <c r="AY353" s="235" t="s">
        <v>115</v>
      </c>
    </row>
    <row r="354" s="31" customFormat="true" ht="24.15" hidden="false" customHeight="true" outlineLevel="0" collapsed="false">
      <c r="A354" s="24"/>
      <c r="B354" s="25"/>
      <c r="C354" s="204" t="s">
        <v>492</v>
      </c>
      <c r="D354" s="204" t="s">
        <v>117</v>
      </c>
      <c r="E354" s="205" t="s">
        <v>493</v>
      </c>
      <c r="F354" s="206" t="s">
        <v>494</v>
      </c>
      <c r="G354" s="207" t="s">
        <v>120</v>
      </c>
      <c r="H354" s="208" t="n">
        <v>250</v>
      </c>
      <c r="I354" s="209"/>
      <c r="J354" s="210" t="n">
        <f aca="false">ROUND(I354*H354,2)</f>
        <v>0</v>
      </c>
      <c r="K354" s="206" t="s">
        <v>178</v>
      </c>
      <c r="L354" s="30"/>
      <c r="M354" s="211"/>
      <c r="N354" s="212" t="s">
        <v>40</v>
      </c>
      <c r="O354" s="74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122</v>
      </c>
      <c r="AT354" s="215" t="s">
        <v>117</v>
      </c>
      <c r="AU354" s="215" t="s">
        <v>82</v>
      </c>
      <c r="AY354" s="3" t="s">
        <v>115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80</v>
      </c>
      <c r="BK354" s="216" t="n">
        <f aca="false">ROUND(I354*H354,2)</f>
        <v>0</v>
      </c>
      <c r="BL354" s="3" t="s">
        <v>122</v>
      </c>
      <c r="BM354" s="215" t="s">
        <v>495</v>
      </c>
    </row>
    <row r="355" s="31" customFormat="true" ht="12.8" hidden="false" customHeight="false" outlineLevel="0" collapsed="false">
      <c r="A355" s="24"/>
      <c r="B355" s="25"/>
      <c r="C355" s="26"/>
      <c r="D355" s="217" t="s">
        <v>124</v>
      </c>
      <c r="E355" s="26"/>
      <c r="F355" s="218" t="s">
        <v>496</v>
      </c>
      <c r="G355" s="26"/>
      <c r="H355" s="26"/>
      <c r="I355" s="219"/>
      <c r="J355" s="26"/>
      <c r="K355" s="26"/>
      <c r="L355" s="30"/>
      <c r="M355" s="220"/>
      <c r="N355" s="221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4</v>
      </c>
      <c r="AU355" s="3" t="s">
        <v>82</v>
      </c>
    </row>
    <row r="356" s="31" customFormat="true" ht="12.8" hidden="false" customHeight="false" outlineLevel="0" collapsed="false">
      <c r="A356" s="24"/>
      <c r="B356" s="25"/>
      <c r="C356" s="26"/>
      <c r="D356" s="222" t="s">
        <v>126</v>
      </c>
      <c r="E356" s="26"/>
      <c r="F356" s="223" t="s">
        <v>497</v>
      </c>
      <c r="G356" s="26"/>
      <c r="H356" s="26"/>
      <c r="I356" s="219"/>
      <c r="J356" s="26"/>
      <c r="K356" s="26"/>
      <c r="L356" s="30"/>
      <c r="M356" s="220"/>
      <c r="N356" s="221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6</v>
      </c>
      <c r="AU356" s="3" t="s">
        <v>82</v>
      </c>
    </row>
    <row r="357" s="31" customFormat="true" ht="24.15" hidden="false" customHeight="true" outlineLevel="0" collapsed="false">
      <c r="A357" s="24"/>
      <c r="B357" s="25"/>
      <c r="C357" s="204" t="s">
        <v>498</v>
      </c>
      <c r="D357" s="204" t="s">
        <v>117</v>
      </c>
      <c r="E357" s="205" t="s">
        <v>499</v>
      </c>
      <c r="F357" s="206" t="s">
        <v>500</v>
      </c>
      <c r="G357" s="207" t="s">
        <v>120</v>
      </c>
      <c r="H357" s="208" t="n">
        <v>66</v>
      </c>
      <c r="I357" s="209"/>
      <c r="J357" s="210" t="n">
        <f aca="false">ROUND(I357*H357,2)</f>
        <v>0</v>
      </c>
      <c r="K357" s="206" t="s">
        <v>178</v>
      </c>
      <c r="L357" s="30"/>
      <c r="M357" s="211"/>
      <c r="N357" s="212" t="s">
        <v>40</v>
      </c>
      <c r="O357" s="74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</v>
      </c>
      <c r="T357" s="21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5" t="s">
        <v>122</v>
      </c>
      <c r="AT357" s="215" t="s">
        <v>117</v>
      </c>
      <c r="AU357" s="215" t="s">
        <v>82</v>
      </c>
      <c r="AY357" s="3" t="s">
        <v>115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80</v>
      </c>
      <c r="BK357" s="216" t="n">
        <f aca="false">ROUND(I357*H357,2)</f>
        <v>0</v>
      </c>
      <c r="BL357" s="3" t="s">
        <v>122</v>
      </c>
      <c r="BM357" s="215" t="s">
        <v>501</v>
      </c>
    </row>
    <row r="358" s="31" customFormat="true" ht="12.8" hidden="false" customHeight="false" outlineLevel="0" collapsed="false">
      <c r="A358" s="24"/>
      <c r="B358" s="25"/>
      <c r="C358" s="26"/>
      <c r="D358" s="217" t="s">
        <v>124</v>
      </c>
      <c r="E358" s="26"/>
      <c r="F358" s="218" t="s">
        <v>502</v>
      </c>
      <c r="G358" s="26"/>
      <c r="H358" s="26"/>
      <c r="I358" s="219"/>
      <c r="J358" s="26"/>
      <c r="K358" s="26"/>
      <c r="L358" s="30"/>
      <c r="M358" s="220"/>
      <c r="N358" s="221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4</v>
      </c>
      <c r="AU358" s="3" t="s">
        <v>82</v>
      </c>
    </row>
    <row r="359" s="31" customFormat="true" ht="12.8" hidden="false" customHeight="false" outlineLevel="0" collapsed="false">
      <c r="A359" s="24"/>
      <c r="B359" s="25"/>
      <c r="C359" s="26"/>
      <c r="D359" s="222" t="s">
        <v>126</v>
      </c>
      <c r="E359" s="26"/>
      <c r="F359" s="223" t="s">
        <v>503</v>
      </c>
      <c r="G359" s="26"/>
      <c r="H359" s="26"/>
      <c r="I359" s="219"/>
      <c r="J359" s="26"/>
      <c r="K359" s="26"/>
      <c r="L359" s="30"/>
      <c r="M359" s="220"/>
      <c r="N359" s="221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6</v>
      </c>
      <c r="AU359" s="3" t="s">
        <v>82</v>
      </c>
    </row>
    <row r="360" s="187" customFormat="true" ht="22.8" hidden="false" customHeight="true" outlineLevel="0" collapsed="false">
      <c r="B360" s="188"/>
      <c r="C360" s="189"/>
      <c r="D360" s="190" t="s">
        <v>74</v>
      </c>
      <c r="E360" s="202" t="s">
        <v>122</v>
      </c>
      <c r="F360" s="202" t="s">
        <v>504</v>
      </c>
      <c r="G360" s="189"/>
      <c r="H360" s="189"/>
      <c r="I360" s="192"/>
      <c r="J360" s="203" t="n">
        <f aca="false">BK360</f>
        <v>0</v>
      </c>
      <c r="K360" s="189"/>
      <c r="L360" s="194"/>
      <c r="M360" s="195"/>
      <c r="N360" s="196"/>
      <c r="O360" s="196"/>
      <c r="P360" s="197" t="n">
        <f aca="false">SUM(P361:P368)</f>
        <v>0</v>
      </c>
      <c r="Q360" s="196"/>
      <c r="R360" s="197" t="n">
        <f aca="false">SUM(R361:R368)</f>
        <v>0.8832</v>
      </c>
      <c r="S360" s="196"/>
      <c r="T360" s="198" t="n">
        <f aca="false">SUM(T361:T368)</f>
        <v>0</v>
      </c>
      <c r="AR360" s="199" t="s">
        <v>80</v>
      </c>
      <c r="AT360" s="200" t="s">
        <v>74</v>
      </c>
      <c r="AU360" s="200" t="s">
        <v>80</v>
      </c>
      <c r="AY360" s="199" t="s">
        <v>115</v>
      </c>
      <c r="BK360" s="201" t="n">
        <f aca="false">SUM(BK361:BK368)</f>
        <v>0</v>
      </c>
    </row>
    <row r="361" s="31" customFormat="true" ht="24.15" hidden="false" customHeight="true" outlineLevel="0" collapsed="false">
      <c r="A361" s="24"/>
      <c r="B361" s="25"/>
      <c r="C361" s="204" t="s">
        <v>505</v>
      </c>
      <c r="D361" s="204" t="s">
        <v>117</v>
      </c>
      <c r="E361" s="205" t="s">
        <v>506</v>
      </c>
      <c r="F361" s="206" t="s">
        <v>507</v>
      </c>
      <c r="G361" s="207" t="s">
        <v>260</v>
      </c>
      <c r="H361" s="208" t="n">
        <v>15.3</v>
      </c>
      <c r="I361" s="209"/>
      <c r="J361" s="210" t="n">
        <f aca="false">ROUND(I361*H361,2)</f>
        <v>0</v>
      </c>
      <c r="K361" s="206" t="s">
        <v>178</v>
      </c>
      <c r="L361" s="30"/>
      <c r="M361" s="211"/>
      <c r="N361" s="212" t="s">
        <v>40</v>
      </c>
      <c r="O361" s="74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122</v>
      </c>
      <c r="AT361" s="215" t="s">
        <v>117</v>
      </c>
      <c r="AU361" s="215" t="s">
        <v>82</v>
      </c>
      <c r="AY361" s="3" t="s">
        <v>115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80</v>
      </c>
      <c r="BK361" s="216" t="n">
        <f aca="false">ROUND(I361*H361,2)</f>
        <v>0</v>
      </c>
      <c r="BL361" s="3" t="s">
        <v>122</v>
      </c>
      <c r="BM361" s="215" t="s">
        <v>508</v>
      </c>
    </row>
    <row r="362" s="31" customFormat="true" ht="12.8" hidden="false" customHeight="false" outlineLevel="0" collapsed="false">
      <c r="A362" s="24"/>
      <c r="B362" s="25"/>
      <c r="C362" s="26"/>
      <c r="D362" s="217" t="s">
        <v>124</v>
      </c>
      <c r="E362" s="26"/>
      <c r="F362" s="218" t="s">
        <v>509</v>
      </c>
      <c r="G362" s="26"/>
      <c r="H362" s="26"/>
      <c r="I362" s="219"/>
      <c r="J362" s="26"/>
      <c r="K362" s="26"/>
      <c r="L362" s="30"/>
      <c r="M362" s="220"/>
      <c r="N362" s="221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4</v>
      </c>
      <c r="AU362" s="3" t="s">
        <v>82</v>
      </c>
    </row>
    <row r="363" s="31" customFormat="true" ht="12.8" hidden="false" customHeight="false" outlineLevel="0" collapsed="false">
      <c r="A363" s="24"/>
      <c r="B363" s="25"/>
      <c r="C363" s="26"/>
      <c r="D363" s="222" t="s">
        <v>126</v>
      </c>
      <c r="E363" s="26"/>
      <c r="F363" s="223" t="s">
        <v>510</v>
      </c>
      <c r="G363" s="26"/>
      <c r="H363" s="26"/>
      <c r="I363" s="219"/>
      <c r="J363" s="26"/>
      <c r="K363" s="26"/>
      <c r="L363" s="30"/>
      <c r="M363" s="220"/>
      <c r="N363" s="221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6</v>
      </c>
      <c r="AU363" s="3" t="s">
        <v>82</v>
      </c>
    </row>
    <row r="364" s="31" customFormat="true" ht="12.8" hidden="false" customHeight="false" outlineLevel="0" collapsed="false">
      <c r="A364" s="24"/>
      <c r="B364" s="25"/>
      <c r="C364" s="26"/>
      <c r="D364" s="217" t="s">
        <v>294</v>
      </c>
      <c r="E364" s="26"/>
      <c r="F364" s="248" t="s">
        <v>511</v>
      </c>
      <c r="G364" s="26"/>
      <c r="H364" s="26"/>
      <c r="I364" s="219"/>
      <c r="J364" s="26"/>
      <c r="K364" s="26"/>
      <c r="L364" s="30"/>
      <c r="M364" s="220"/>
      <c r="N364" s="221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94</v>
      </c>
      <c r="AU364" s="3" t="s">
        <v>82</v>
      </c>
    </row>
    <row r="365" s="224" customFormat="true" ht="12.8" hidden="false" customHeight="false" outlineLevel="0" collapsed="false">
      <c r="B365" s="225"/>
      <c r="C365" s="226"/>
      <c r="D365" s="217" t="s">
        <v>182</v>
      </c>
      <c r="E365" s="227"/>
      <c r="F365" s="228" t="s">
        <v>512</v>
      </c>
      <c r="G365" s="226"/>
      <c r="H365" s="229" t="n">
        <v>15.3</v>
      </c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82</v>
      </c>
      <c r="AU365" s="235" t="s">
        <v>82</v>
      </c>
      <c r="AV365" s="224" t="s">
        <v>82</v>
      </c>
      <c r="AW365" s="224" t="s">
        <v>31</v>
      </c>
      <c r="AX365" s="224" t="s">
        <v>80</v>
      </c>
      <c r="AY365" s="235" t="s">
        <v>115</v>
      </c>
    </row>
    <row r="366" s="31" customFormat="true" ht="24.15" hidden="false" customHeight="true" outlineLevel="0" collapsed="false">
      <c r="A366" s="24"/>
      <c r="B366" s="25"/>
      <c r="C366" s="204" t="s">
        <v>513</v>
      </c>
      <c r="D366" s="204" t="s">
        <v>117</v>
      </c>
      <c r="E366" s="205" t="s">
        <v>514</v>
      </c>
      <c r="F366" s="206" t="s">
        <v>515</v>
      </c>
      <c r="G366" s="207" t="s">
        <v>130</v>
      </c>
      <c r="H366" s="208" t="n">
        <v>5</v>
      </c>
      <c r="I366" s="209"/>
      <c r="J366" s="210" t="n">
        <f aca="false">ROUND(I366*H366,2)</f>
        <v>0</v>
      </c>
      <c r="K366" s="206" t="s">
        <v>178</v>
      </c>
      <c r="L366" s="30"/>
      <c r="M366" s="211"/>
      <c r="N366" s="212" t="s">
        <v>40</v>
      </c>
      <c r="O366" s="74"/>
      <c r="P366" s="213" t="n">
        <f aca="false">O366*H366</f>
        <v>0</v>
      </c>
      <c r="Q366" s="213" t="n">
        <v>0.17664</v>
      </c>
      <c r="R366" s="213" t="n">
        <f aca="false">Q366*H366</f>
        <v>0.8832</v>
      </c>
      <c r="S366" s="213" t="n">
        <v>0</v>
      </c>
      <c r="T366" s="21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122</v>
      </c>
      <c r="AT366" s="215" t="s">
        <v>117</v>
      </c>
      <c r="AU366" s="215" t="s">
        <v>82</v>
      </c>
      <c r="AY366" s="3" t="s">
        <v>115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80</v>
      </c>
      <c r="BK366" s="216" t="n">
        <f aca="false">ROUND(I366*H366,2)</f>
        <v>0</v>
      </c>
      <c r="BL366" s="3" t="s">
        <v>122</v>
      </c>
      <c r="BM366" s="215" t="s">
        <v>516</v>
      </c>
    </row>
    <row r="367" s="31" customFormat="true" ht="12.8" hidden="false" customHeight="false" outlineLevel="0" collapsed="false">
      <c r="A367" s="24"/>
      <c r="B367" s="25"/>
      <c r="C367" s="26"/>
      <c r="D367" s="217" t="s">
        <v>124</v>
      </c>
      <c r="E367" s="26"/>
      <c r="F367" s="218" t="s">
        <v>517</v>
      </c>
      <c r="G367" s="26"/>
      <c r="H367" s="26"/>
      <c r="I367" s="219"/>
      <c r="J367" s="26"/>
      <c r="K367" s="26"/>
      <c r="L367" s="30"/>
      <c r="M367" s="220"/>
      <c r="N367" s="221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4</v>
      </c>
      <c r="AU367" s="3" t="s">
        <v>82</v>
      </c>
    </row>
    <row r="368" s="31" customFormat="true" ht="12.8" hidden="false" customHeight="false" outlineLevel="0" collapsed="false">
      <c r="A368" s="24"/>
      <c r="B368" s="25"/>
      <c r="C368" s="26"/>
      <c r="D368" s="222" t="s">
        <v>126</v>
      </c>
      <c r="E368" s="26"/>
      <c r="F368" s="223" t="s">
        <v>518</v>
      </c>
      <c r="G368" s="26"/>
      <c r="H368" s="26"/>
      <c r="I368" s="219"/>
      <c r="J368" s="26"/>
      <c r="K368" s="26"/>
      <c r="L368" s="30"/>
      <c r="M368" s="220"/>
      <c r="N368" s="221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6</v>
      </c>
      <c r="AU368" s="3" t="s">
        <v>82</v>
      </c>
    </row>
    <row r="369" s="187" customFormat="true" ht="22.8" hidden="false" customHeight="true" outlineLevel="0" collapsed="false">
      <c r="B369" s="188"/>
      <c r="C369" s="189"/>
      <c r="D369" s="190" t="s">
        <v>74</v>
      </c>
      <c r="E369" s="202" t="s">
        <v>145</v>
      </c>
      <c r="F369" s="202" t="s">
        <v>519</v>
      </c>
      <c r="G369" s="189"/>
      <c r="H369" s="189"/>
      <c r="I369" s="192"/>
      <c r="J369" s="203" t="n">
        <f aca="false">BK369</f>
        <v>0</v>
      </c>
      <c r="K369" s="189"/>
      <c r="L369" s="194"/>
      <c r="M369" s="195"/>
      <c r="N369" s="196"/>
      <c r="O369" s="196"/>
      <c r="P369" s="197" t="n">
        <f aca="false">SUM(P370:P382)</f>
        <v>0</v>
      </c>
      <c r="Q369" s="196"/>
      <c r="R369" s="197" t="n">
        <f aca="false">SUM(R370:R382)</f>
        <v>50.67216</v>
      </c>
      <c r="S369" s="196"/>
      <c r="T369" s="198" t="n">
        <f aca="false">SUM(T370:T382)</f>
        <v>0</v>
      </c>
      <c r="AR369" s="199" t="s">
        <v>80</v>
      </c>
      <c r="AT369" s="200" t="s">
        <v>74</v>
      </c>
      <c r="AU369" s="200" t="s">
        <v>80</v>
      </c>
      <c r="AY369" s="199" t="s">
        <v>115</v>
      </c>
      <c r="BK369" s="201" t="n">
        <f aca="false">SUM(BK370:BK382)</f>
        <v>0</v>
      </c>
    </row>
    <row r="370" s="31" customFormat="true" ht="24.15" hidden="false" customHeight="true" outlineLevel="0" collapsed="false">
      <c r="A370" s="24"/>
      <c r="B370" s="25"/>
      <c r="C370" s="204" t="s">
        <v>520</v>
      </c>
      <c r="D370" s="204" t="s">
        <v>117</v>
      </c>
      <c r="E370" s="205" t="s">
        <v>521</v>
      </c>
      <c r="F370" s="206" t="s">
        <v>522</v>
      </c>
      <c r="G370" s="207" t="s">
        <v>120</v>
      </c>
      <c r="H370" s="208" t="n">
        <v>66</v>
      </c>
      <c r="I370" s="209"/>
      <c r="J370" s="210" t="n">
        <f aca="false">ROUND(I370*H370,2)</f>
        <v>0</v>
      </c>
      <c r="K370" s="206" t="s">
        <v>178</v>
      </c>
      <c r="L370" s="30"/>
      <c r="M370" s="211"/>
      <c r="N370" s="212" t="s">
        <v>40</v>
      </c>
      <c r="O370" s="74"/>
      <c r="P370" s="213" t="n">
        <f aca="false">O370*H370</f>
        <v>0</v>
      </c>
      <c r="Q370" s="213" t="n">
        <v>0.46</v>
      </c>
      <c r="R370" s="213" t="n">
        <f aca="false">Q370*H370</f>
        <v>30.36</v>
      </c>
      <c r="S370" s="213" t="n">
        <v>0</v>
      </c>
      <c r="T370" s="21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5" t="s">
        <v>122</v>
      </c>
      <c r="AT370" s="215" t="s">
        <v>117</v>
      </c>
      <c r="AU370" s="215" t="s">
        <v>82</v>
      </c>
      <c r="AY370" s="3" t="s">
        <v>115</v>
      </c>
      <c r="BE370" s="216" t="n">
        <f aca="false">IF(N370="základní",J370,0)</f>
        <v>0</v>
      </c>
      <c r="BF370" s="216" t="n">
        <f aca="false">IF(N370="snížená",J370,0)</f>
        <v>0</v>
      </c>
      <c r="BG370" s="216" t="n">
        <f aca="false">IF(N370="zákl. přenesená",J370,0)</f>
        <v>0</v>
      </c>
      <c r="BH370" s="216" t="n">
        <f aca="false">IF(N370="sníž. přenesená",J370,0)</f>
        <v>0</v>
      </c>
      <c r="BI370" s="216" t="n">
        <f aca="false">IF(N370="nulová",J370,0)</f>
        <v>0</v>
      </c>
      <c r="BJ370" s="3" t="s">
        <v>80</v>
      </c>
      <c r="BK370" s="216" t="n">
        <f aca="false">ROUND(I370*H370,2)</f>
        <v>0</v>
      </c>
      <c r="BL370" s="3" t="s">
        <v>122</v>
      </c>
      <c r="BM370" s="215" t="s">
        <v>523</v>
      </c>
    </row>
    <row r="371" s="31" customFormat="true" ht="12.8" hidden="false" customHeight="false" outlineLevel="0" collapsed="false">
      <c r="A371" s="24"/>
      <c r="B371" s="25"/>
      <c r="C371" s="26"/>
      <c r="D371" s="217" t="s">
        <v>124</v>
      </c>
      <c r="E371" s="26"/>
      <c r="F371" s="218" t="s">
        <v>524</v>
      </c>
      <c r="G371" s="26"/>
      <c r="H371" s="26"/>
      <c r="I371" s="219"/>
      <c r="J371" s="26"/>
      <c r="K371" s="26"/>
      <c r="L371" s="30"/>
      <c r="M371" s="220"/>
      <c r="N371" s="221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4</v>
      </c>
      <c r="AU371" s="3" t="s">
        <v>82</v>
      </c>
    </row>
    <row r="372" s="31" customFormat="true" ht="12.8" hidden="false" customHeight="false" outlineLevel="0" collapsed="false">
      <c r="A372" s="24"/>
      <c r="B372" s="25"/>
      <c r="C372" s="26"/>
      <c r="D372" s="222" t="s">
        <v>126</v>
      </c>
      <c r="E372" s="26"/>
      <c r="F372" s="223" t="s">
        <v>525</v>
      </c>
      <c r="G372" s="26"/>
      <c r="H372" s="26"/>
      <c r="I372" s="219"/>
      <c r="J372" s="26"/>
      <c r="K372" s="26"/>
      <c r="L372" s="30"/>
      <c r="M372" s="220"/>
      <c r="N372" s="221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6</v>
      </c>
      <c r="AU372" s="3" t="s">
        <v>82</v>
      </c>
    </row>
    <row r="373" s="31" customFormat="true" ht="37.8" hidden="false" customHeight="true" outlineLevel="0" collapsed="false">
      <c r="A373" s="24"/>
      <c r="B373" s="25"/>
      <c r="C373" s="204" t="s">
        <v>526</v>
      </c>
      <c r="D373" s="204" t="s">
        <v>117</v>
      </c>
      <c r="E373" s="205" t="s">
        <v>527</v>
      </c>
      <c r="F373" s="206" t="s">
        <v>528</v>
      </c>
      <c r="G373" s="207" t="s">
        <v>120</v>
      </c>
      <c r="H373" s="208" t="n">
        <v>36</v>
      </c>
      <c r="I373" s="209"/>
      <c r="J373" s="210" t="n">
        <f aca="false">ROUND(I373*H373,2)</f>
        <v>0</v>
      </c>
      <c r="K373" s="206" t="s">
        <v>178</v>
      </c>
      <c r="L373" s="30"/>
      <c r="M373" s="211"/>
      <c r="N373" s="212" t="s">
        <v>40</v>
      </c>
      <c r="O373" s="74"/>
      <c r="P373" s="213" t="n">
        <f aca="false">O373*H373</f>
        <v>0</v>
      </c>
      <c r="Q373" s="213" t="n">
        <v>0.26376</v>
      </c>
      <c r="R373" s="213" t="n">
        <f aca="false">Q373*H373</f>
        <v>9.49536</v>
      </c>
      <c r="S373" s="213" t="n">
        <v>0</v>
      </c>
      <c r="T373" s="21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5" t="s">
        <v>122</v>
      </c>
      <c r="AT373" s="215" t="s">
        <v>117</v>
      </c>
      <c r="AU373" s="215" t="s">
        <v>82</v>
      </c>
      <c r="AY373" s="3" t="s">
        <v>115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80</v>
      </c>
      <c r="BK373" s="216" t="n">
        <f aca="false">ROUND(I373*H373,2)</f>
        <v>0</v>
      </c>
      <c r="BL373" s="3" t="s">
        <v>122</v>
      </c>
      <c r="BM373" s="215" t="s">
        <v>529</v>
      </c>
    </row>
    <row r="374" s="31" customFormat="true" ht="12.8" hidden="false" customHeight="false" outlineLevel="0" collapsed="false">
      <c r="A374" s="24"/>
      <c r="B374" s="25"/>
      <c r="C374" s="26"/>
      <c r="D374" s="217" t="s">
        <v>124</v>
      </c>
      <c r="E374" s="26"/>
      <c r="F374" s="218" t="s">
        <v>530</v>
      </c>
      <c r="G374" s="26"/>
      <c r="H374" s="26"/>
      <c r="I374" s="219"/>
      <c r="J374" s="26"/>
      <c r="K374" s="26"/>
      <c r="L374" s="30"/>
      <c r="M374" s="220"/>
      <c r="N374" s="221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4</v>
      </c>
      <c r="AU374" s="3" t="s">
        <v>82</v>
      </c>
    </row>
    <row r="375" s="31" customFormat="true" ht="12.8" hidden="false" customHeight="false" outlineLevel="0" collapsed="false">
      <c r="A375" s="24"/>
      <c r="B375" s="25"/>
      <c r="C375" s="26"/>
      <c r="D375" s="222" t="s">
        <v>126</v>
      </c>
      <c r="E375" s="26"/>
      <c r="F375" s="223" t="s">
        <v>531</v>
      </c>
      <c r="G375" s="26"/>
      <c r="H375" s="26"/>
      <c r="I375" s="219"/>
      <c r="J375" s="26"/>
      <c r="K375" s="26"/>
      <c r="L375" s="30"/>
      <c r="M375" s="220"/>
      <c r="N375" s="221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6</v>
      </c>
      <c r="AU375" s="3" t="s">
        <v>82</v>
      </c>
    </row>
    <row r="376" s="224" customFormat="true" ht="12.8" hidden="false" customHeight="false" outlineLevel="0" collapsed="false">
      <c r="B376" s="225"/>
      <c r="C376" s="226"/>
      <c r="D376" s="217" t="s">
        <v>182</v>
      </c>
      <c r="E376" s="227"/>
      <c r="F376" s="228" t="s">
        <v>353</v>
      </c>
      <c r="G376" s="226"/>
      <c r="H376" s="229" t="n">
        <v>36</v>
      </c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82</v>
      </c>
      <c r="AU376" s="235" t="s">
        <v>82</v>
      </c>
      <c r="AV376" s="224" t="s">
        <v>82</v>
      </c>
      <c r="AW376" s="224" t="s">
        <v>31</v>
      </c>
      <c r="AX376" s="224" t="s">
        <v>80</v>
      </c>
      <c r="AY376" s="235" t="s">
        <v>115</v>
      </c>
    </row>
    <row r="377" s="31" customFormat="true" ht="33" hidden="false" customHeight="true" outlineLevel="0" collapsed="false">
      <c r="A377" s="24"/>
      <c r="B377" s="25"/>
      <c r="C377" s="204" t="s">
        <v>532</v>
      </c>
      <c r="D377" s="204" t="s">
        <v>117</v>
      </c>
      <c r="E377" s="205" t="s">
        <v>533</v>
      </c>
      <c r="F377" s="206" t="s">
        <v>534</v>
      </c>
      <c r="G377" s="207" t="s">
        <v>120</v>
      </c>
      <c r="H377" s="208" t="n">
        <v>36</v>
      </c>
      <c r="I377" s="209"/>
      <c r="J377" s="210" t="n">
        <f aca="false">ROUND(I377*H377,2)</f>
        <v>0</v>
      </c>
      <c r="K377" s="206" t="s">
        <v>178</v>
      </c>
      <c r="L377" s="30"/>
      <c r="M377" s="211"/>
      <c r="N377" s="212" t="s">
        <v>40</v>
      </c>
      <c r="O377" s="74"/>
      <c r="P377" s="213" t="n">
        <f aca="false">O377*H377</f>
        <v>0</v>
      </c>
      <c r="Q377" s="213" t="n">
        <v>0.20745</v>
      </c>
      <c r="R377" s="213" t="n">
        <f aca="false">Q377*H377</f>
        <v>7.4682</v>
      </c>
      <c r="S377" s="213" t="n">
        <v>0</v>
      </c>
      <c r="T377" s="21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5" t="s">
        <v>122</v>
      </c>
      <c r="AT377" s="215" t="s">
        <v>117</v>
      </c>
      <c r="AU377" s="215" t="s">
        <v>82</v>
      </c>
      <c r="AY377" s="3" t="s">
        <v>115</v>
      </c>
      <c r="BE377" s="216" t="n">
        <f aca="false">IF(N377="základní",J377,0)</f>
        <v>0</v>
      </c>
      <c r="BF377" s="216" t="n">
        <f aca="false">IF(N377="snížená",J377,0)</f>
        <v>0</v>
      </c>
      <c r="BG377" s="216" t="n">
        <f aca="false">IF(N377="zákl. přenesená",J377,0)</f>
        <v>0</v>
      </c>
      <c r="BH377" s="216" t="n">
        <f aca="false">IF(N377="sníž. přenesená",J377,0)</f>
        <v>0</v>
      </c>
      <c r="BI377" s="216" t="n">
        <f aca="false">IF(N377="nulová",J377,0)</f>
        <v>0</v>
      </c>
      <c r="BJ377" s="3" t="s">
        <v>80</v>
      </c>
      <c r="BK377" s="216" t="n">
        <f aca="false">ROUND(I377*H377,2)</f>
        <v>0</v>
      </c>
      <c r="BL377" s="3" t="s">
        <v>122</v>
      </c>
      <c r="BM377" s="215" t="s">
        <v>535</v>
      </c>
    </row>
    <row r="378" s="31" customFormat="true" ht="12.8" hidden="false" customHeight="false" outlineLevel="0" collapsed="false">
      <c r="A378" s="24"/>
      <c r="B378" s="25"/>
      <c r="C378" s="26"/>
      <c r="D378" s="217" t="s">
        <v>124</v>
      </c>
      <c r="E378" s="26"/>
      <c r="F378" s="218" t="s">
        <v>536</v>
      </c>
      <c r="G378" s="26"/>
      <c r="H378" s="26"/>
      <c r="I378" s="219"/>
      <c r="J378" s="26"/>
      <c r="K378" s="26"/>
      <c r="L378" s="30"/>
      <c r="M378" s="220"/>
      <c r="N378" s="221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4</v>
      </c>
      <c r="AU378" s="3" t="s">
        <v>82</v>
      </c>
    </row>
    <row r="379" s="31" customFormat="true" ht="12.8" hidden="false" customHeight="false" outlineLevel="0" collapsed="false">
      <c r="A379" s="24"/>
      <c r="B379" s="25"/>
      <c r="C379" s="26"/>
      <c r="D379" s="222" t="s">
        <v>126</v>
      </c>
      <c r="E379" s="26"/>
      <c r="F379" s="223" t="s">
        <v>537</v>
      </c>
      <c r="G379" s="26"/>
      <c r="H379" s="26"/>
      <c r="I379" s="219"/>
      <c r="J379" s="26"/>
      <c r="K379" s="26"/>
      <c r="L379" s="30"/>
      <c r="M379" s="220"/>
      <c r="N379" s="221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6</v>
      </c>
      <c r="AU379" s="3" t="s">
        <v>82</v>
      </c>
    </row>
    <row r="380" s="31" customFormat="true" ht="24.15" hidden="false" customHeight="true" outlineLevel="0" collapsed="false">
      <c r="A380" s="24"/>
      <c r="B380" s="25"/>
      <c r="C380" s="204" t="s">
        <v>538</v>
      </c>
      <c r="D380" s="204" t="s">
        <v>117</v>
      </c>
      <c r="E380" s="205" t="s">
        <v>539</v>
      </c>
      <c r="F380" s="206" t="s">
        <v>540</v>
      </c>
      <c r="G380" s="207" t="s">
        <v>120</v>
      </c>
      <c r="H380" s="208" t="n">
        <v>30</v>
      </c>
      <c r="I380" s="209"/>
      <c r="J380" s="210" t="n">
        <f aca="false">ROUND(I380*H380,2)</f>
        <v>0</v>
      </c>
      <c r="K380" s="206" t="s">
        <v>178</v>
      </c>
      <c r="L380" s="30"/>
      <c r="M380" s="211"/>
      <c r="N380" s="212" t="s">
        <v>40</v>
      </c>
      <c r="O380" s="74"/>
      <c r="P380" s="213" t="n">
        <f aca="false">O380*H380</f>
        <v>0</v>
      </c>
      <c r="Q380" s="213" t="n">
        <v>0.11162</v>
      </c>
      <c r="R380" s="213" t="n">
        <f aca="false">Q380*H380</f>
        <v>3.3486</v>
      </c>
      <c r="S380" s="213" t="n">
        <v>0</v>
      </c>
      <c r="T380" s="21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5" t="s">
        <v>122</v>
      </c>
      <c r="AT380" s="215" t="s">
        <v>117</v>
      </c>
      <c r="AU380" s="215" t="s">
        <v>82</v>
      </c>
      <c r="AY380" s="3" t="s">
        <v>115</v>
      </c>
      <c r="BE380" s="216" t="n">
        <f aca="false">IF(N380="základní",J380,0)</f>
        <v>0</v>
      </c>
      <c r="BF380" s="216" t="n">
        <f aca="false">IF(N380="snížená",J380,0)</f>
        <v>0</v>
      </c>
      <c r="BG380" s="216" t="n">
        <f aca="false">IF(N380="zákl. přenesená",J380,0)</f>
        <v>0</v>
      </c>
      <c r="BH380" s="216" t="n">
        <f aca="false">IF(N380="sníž. přenesená",J380,0)</f>
        <v>0</v>
      </c>
      <c r="BI380" s="216" t="n">
        <f aca="false">IF(N380="nulová",J380,0)</f>
        <v>0</v>
      </c>
      <c r="BJ380" s="3" t="s">
        <v>80</v>
      </c>
      <c r="BK380" s="216" t="n">
        <f aca="false">ROUND(I380*H380,2)</f>
        <v>0</v>
      </c>
      <c r="BL380" s="3" t="s">
        <v>122</v>
      </c>
      <c r="BM380" s="215" t="s">
        <v>541</v>
      </c>
    </row>
    <row r="381" s="31" customFormat="true" ht="12.8" hidden="false" customHeight="false" outlineLevel="0" collapsed="false">
      <c r="A381" s="24"/>
      <c r="B381" s="25"/>
      <c r="C381" s="26"/>
      <c r="D381" s="217" t="s">
        <v>124</v>
      </c>
      <c r="E381" s="26"/>
      <c r="F381" s="218" t="s">
        <v>542</v>
      </c>
      <c r="G381" s="26"/>
      <c r="H381" s="26"/>
      <c r="I381" s="219"/>
      <c r="J381" s="26"/>
      <c r="K381" s="26"/>
      <c r="L381" s="30"/>
      <c r="M381" s="220"/>
      <c r="N381" s="221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4</v>
      </c>
      <c r="AU381" s="3" t="s">
        <v>82</v>
      </c>
    </row>
    <row r="382" s="31" customFormat="true" ht="12.8" hidden="false" customHeight="false" outlineLevel="0" collapsed="false">
      <c r="A382" s="24"/>
      <c r="B382" s="25"/>
      <c r="C382" s="26"/>
      <c r="D382" s="222" t="s">
        <v>126</v>
      </c>
      <c r="E382" s="26"/>
      <c r="F382" s="223" t="s">
        <v>543</v>
      </c>
      <c r="G382" s="26"/>
      <c r="H382" s="26"/>
      <c r="I382" s="219"/>
      <c r="J382" s="26"/>
      <c r="K382" s="26"/>
      <c r="L382" s="30"/>
      <c r="M382" s="220"/>
      <c r="N382" s="221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6</v>
      </c>
      <c r="AU382" s="3" t="s">
        <v>82</v>
      </c>
    </row>
    <row r="383" s="187" customFormat="true" ht="22.8" hidden="false" customHeight="true" outlineLevel="0" collapsed="false">
      <c r="B383" s="188"/>
      <c r="C383" s="189"/>
      <c r="D383" s="190" t="s">
        <v>74</v>
      </c>
      <c r="E383" s="202" t="s">
        <v>163</v>
      </c>
      <c r="F383" s="202" t="s">
        <v>544</v>
      </c>
      <c r="G383" s="189"/>
      <c r="H383" s="189"/>
      <c r="I383" s="192"/>
      <c r="J383" s="203" t="n">
        <f aca="false">BK383</f>
        <v>0</v>
      </c>
      <c r="K383" s="189"/>
      <c r="L383" s="194"/>
      <c r="M383" s="195"/>
      <c r="N383" s="196"/>
      <c r="O383" s="196"/>
      <c r="P383" s="197" t="n">
        <f aca="false">SUM(P384:P462)</f>
        <v>0</v>
      </c>
      <c r="Q383" s="196"/>
      <c r="R383" s="197" t="n">
        <f aca="false">SUM(R384:R462)</f>
        <v>21.64487672</v>
      </c>
      <c r="S383" s="196"/>
      <c r="T383" s="198" t="n">
        <f aca="false">SUM(T384:T462)</f>
        <v>0</v>
      </c>
      <c r="AR383" s="199" t="s">
        <v>80</v>
      </c>
      <c r="AT383" s="200" t="s">
        <v>74</v>
      </c>
      <c r="AU383" s="200" t="s">
        <v>80</v>
      </c>
      <c r="AY383" s="199" t="s">
        <v>115</v>
      </c>
      <c r="BK383" s="201" t="n">
        <f aca="false">SUM(BK384:BK462)</f>
        <v>0</v>
      </c>
    </row>
    <row r="384" s="31" customFormat="true" ht="24.15" hidden="false" customHeight="true" outlineLevel="0" collapsed="false">
      <c r="A384" s="24"/>
      <c r="B384" s="25"/>
      <c r="C384" s="204" t="s">
        <v>545</v>
      </c>
      <c r="D384" s="204" t="s">
        <v>117</v>
      </c>
      <c r="E384" s="205" t="s">
        <v>546</v>
      </c>
      <c r="F384" s="206" t="s">
        <v>547</v>
      </c>
      <c r="G384" s="207" t="s">
        <v>130</v>
      </c>
      <c r="H384" s="208" t="n">
        <v>2</v>
      </c>
      <c r="I384" s="209"/>
      <c r="J384" s="210" t="n">
        <f aca="false">ROUND(I384*H384,2)</f>
        <v>0</v>
      </c>
      <c r="K384" s="206" t="s">
        <v>178</v>
      </c>
      <c r="L384" s="30"/>
      <c r="M384" s="211"/>
      <c r="N384" s="212" t="s">
        <v>40</v>
      </c>
      <c r="O384" s="74"/>
      <c r="P384" s="213" t="n">
        <f aca="false">O384*H384</f>
        <v>0</v>
      </c>
      <c r="Q384" s="213" t="n">
        <v>8E-005</v>
      </c>
      <c r="R384" s="213" t="n">
        <f aca="false">Q384*H384</f>
        <v>0.00016</v>
      </c>
      <c r="S384" s="213" t="n">
        <v>0</v>
      </c>
      <c r="T384" s="21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5" t="s">
        <v>122</v>
      </c>
      <c r="AT384" s="215" t="s">
        <v>117</v>
      </c>
      <c r="AU384" s="215" t="s">
        <v>82</v>
      </c>
      <c r="AY384" s="3" t="s">
        <v>115</v>
      </c>
      <c r="BE384" s="216" t="n">
        <f aca="false">IF(N384="základní",J384,0)</f>
        <v>0</v>
      </c>
      <c r="BF384" s="216" t="n">
        <f aca="false">IF(N384="snížená",J384,0)</f>
        <v>0</v>
      </c>
      <c r="BG384" s="216" t="n">
        <f aca="false">IF(N384="zákl. přenesená",J384,0)</f>
        <v>0</v>
      </c>
      <c r="BH384" s="216" t="n">
        <f aca="false">IF(N384="sníž. přenesená",J384,0)</f>
        <v>0</v>
      </c>
      <c r="BI384" s="216" t="n">
        <f aca="false">IF(N384="nulová",J384,0)</f>
        <v>0</v>
      </c>
      <c r="BJ384" s="3" t="s">
        <v>80</v>
      </c>
      <c r="BK384" s="216" t="n">
        <f aca="false">ROUND(I384*H384,2)</f>
        <v>0</v>
      </c>
      <c r="BL384" s="3" t="s">
        <v>122</v>
      </c>
      <c r="BM384" s="215" t="s">
        <v>548</v>
      </c>
    </row>
    <row r="385" s="31" customFormat="true" ht="12.8" hidden="false" customHeight="false" outlineLevel="0" collapsed="false">
      <c r="A385" s="24"/>
      <c r="B385" s="25"/>
      <c r="C385" s="26"/>
      <c r="D385" s="217" t="s">
        <v>124</v>
      </c>
      <c r="E385" s="26"/>
      <c r="F385" s="218" t="s">
        <v>549</v>
      </c>
      <c r="G385" s="26"/>
      <c r="H385" s="26"/>
      <c r="I385" s="219"/>
      <c r="J385" s="26"/>
      <c r="K385" s="26"/>
      <c r="L385" s="30"/>
      <c r="M385" s="220"/>
      <c r="N385" s="221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4</v>
      </c>
      <c r="AU385" s="3" t="s">
        <v>82</v>
      </c>
    </row>
    <row r="386" s="31" customFormat="true" ht="12.8" hidden="false" customHeight="false" outlineLevel="0" collapsed="false">
      <c r="A386" s="24"/>
      <c r="B386" s="25"/>
      <c r="C386" s="26"/>
      <c r="D386" s="222" t="s">
        <v>126</v>
      </c>
      <c r="E386" s="26"/>
      <c r="F386" s="223" t="s">
        <v>550</v>
      </c>
      <c r="G386" s="26"/>
      <c r="H386" s="26"/>
      <c r="I386" s="219"/>
      <c r="J386" s="26"/>
      <c r="K386" s="26"/>
      <c r="L386" s="30"/>
      <c r="M386" s="220"/>
      <c r="N386" s="221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6</v>
      </c>
      <c r="AU386" s="3" t="s">
        <v>82</v>
      </c>
    </row>
    <row r="387" s="31" customFormat="true" ht="16.5" hidden="false" customHeight="true" outlineLevel="0" collapsed="false">
      <c r="A387" s="24"/>
      <c r="B387" s="25"/>
      <c r="C387" s="249" t="s">
        <v>551</v>
      </c>
      <c r="D387" s="249" t="s">
        <v>469</v>
      </c>
      <c r="E387" s="250" t="s">
        <v>552</v>
      </c>
      <c r="F387" s="251" t="s">
        <v>553</v>
      </c>
      <c r="G387" s="252" t="s">
        <v>130</v>
      </c>
      <c r="H387" s="253" t="n">
        <v>1.015</v>
      </c>
      <c r="I387" s="254"/>
      <c r="J387" s="255" t="n">
        <f aca="false">ROUND(I387*H387,2)</f>
        <v>0</v>
      </c>
      <c r="K387" s="251" t="s">
        <v>178</v>
      </c>
      <c r="L387" s="256"/>
      <c r="M387" s="257"/>
      <c r="N387" s="258" t="s">
        <v>40</v>
      </c>
      <c r="O387" s="74"/>
      <c r="P387" s="213" t="n">
        <f aca="false">O387*H387</f>
        <v>0</v>
      </c>
      <c r="Q387" s="213" t="n">
        <v>0.0019</v>
      </c>
      <c r="R387" s="213" t="n">
        <f aca="false">Q387*H387</f>
        <v>0.0019285</v>
      </c>
      <c r="S387" s="213" t="n">
        <v>0</v>
      </c>
      <c r="T387" s="21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5" t="s">
        <v>163</v>
      </c>
      <c r="AT387" s="215" t="s">
        <v>469</v>
      </c>
      <c r="AU387" s="215" t="s">
        <v>82</v>
      </c>
      <c r="AY387" s="3" t="s">
        <v>115</v>
      </c>
      <c r="BE387" s="216" t="n">
        <f aca="false">IF(N387="základní",J387,0)</f>
        <v>0</v>
      </c>
      <c r="BF387" s="216" t="n">
        <f aca="false">IF(N387="snížená",J387,0)</f>
        <v>0</v>
      </c>
      <c r="BG387" s="216" t="n">
        <f aca="false">IF(N387="zákl. přenesená",J387,0)</f>
        <v>0</v>
      </c>
      <c r="BH387" s="216" t="n">
        <f aca="false">IF(N387="sníž. přenesená",J387,0)</f>
        <v>0</v>
      </c>
      <c r="BI387" s="216" t="n">
        <f aca="false">IF(N387="nulová",J387,0)</f>
        <v>0</v>
      </c>
      <c r="BJ387" s="3" t="s">
        <v>80</v>
      </c>
      <c r="BK387" s="216" t="n">
        <f aca="false">ROUND(I387*H387,2)</f>
        <v>0</v>
      </c>
      <c r="BL387" s="3" t="s">
        <v>122</v>
      </c>
      <c r="BM387" s="215" t="s">
        <v>554</v>
      </c>
    </row>
    <row r="388" s="31" customFormat="true" ht="12.8" hidden="false" customHeight="false" outlineLevel="0" collapsed="false">
      <c r="A388" s="24"/>
      <c r="B388" s="25"/>
      <c r="C388" s="26"/>
      <c r="D388" s="217" t="s">
        <v>124</v>
      </c>
      <c r="E388" s="26"/>
      <c r="F388" s="218" t="s">
        <v>553</v>
      </c>
      <c r="G388" s="26"/>
      <c r="H388" s="26"/>
      <c r="I388" s="219"/>
      <c r="J388" s="26"/>
      <c r="K388" s="26"/>
      <c r="L388" s="30"/>
      <c r="M388" s="220"/>
      <c r="N388" s="221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4</v>
      </c>
      <c r="AU388" s="3" t="s">
        <v>82</v>
      </c>
    </row>
    <row r="389" s="224" customFormat="true" ht="12.8" hidden="false" customHeight="false" outlineLevel="0" collapsed="false">
      <c r="B389" s="225"/>
      <c r="C389" s="226"/>
      <c r="D389" s="217" t="s">
        <v>182</v>
      </c>
      <c r="E389" s="226"/>
      <c r="F389" s="228" t="s">
        <v>555</v>
      </c>
      <c r="G389" s="226"/>
      <c r="H389" s="229" t="n">
        <v>1.015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82</v>
      </c>
      <c r="AU389" s="235" t="s">
        <v>82</v>
      </c>
      <c r="AV389" s="224" t="s">
        <v>82</v>
      </c>
      <c r="AW389" s="224" t="s">
        <v>3</v>
      </c>
      <c r="AX389" s="224" t="s">
        <v>80</v>
      </c>
      <c r="AY389" s="235" t="s">
        <v>115</v>
      </c>
    </row>
    <row r="390" s="31" customFormat="true" ht="21.75" hidden="false" customHeight="true" outlineLevel="0" collapsed="false">
      <c r="A390" s="24"/>
      <c r="B390" s="25"/>
      <c r="C390" s="249" t="s">
        <v>556</v>
      </c>
      <c r="D390" s="249" t="s">
        <v>469</v>
      </c>
      <c r="E390" s="250" t="s">
        <v>557</v>
      </c>
      <c r="F390" s="251" t="s">
        <v>558</v>
      </c>
      <c r="G390" s="252" t="s">
        <v>130</v>
      </c>
      <c r="H390" s="253" t="n">
        <v>1.015</v>
      </c>
      <c r="I390" s="254"/>
      <c r="J390" s="255" t="n">
        <f aca="false">ROUND(I390*H390,2)</f>
        <v>0</v>
      </c>
      <c r="K390" s="251" t="s">
        <v>178</v>
      </c>
      <c r="L390" s="256"/>
      <c r="M390" s="257"/>
      <c r="N390" s="258" t="s">
        <v>40</v>
      </c>
      <c r="O390" s="74"/>
      <c r="P390" s="213" t="n">
        <f aca="false">O390*H390</f>
        <v>0</v>
      </c>
      <c r="Q390" s="213" t="n">
        <v>0.0013</v>
      </c>
      <c r="R390" s="213" t="n">
        <f aca="false">Q390*H390</f>
        <v>0.0013195</v>
      </c>
      <c r="S390" s="213" t="n">
        <v>0</v>
      </c>
      <c r="T390" s="21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5" t="s">
        <v>163</v>
      </c>
      <c r="AT390" s="215" t="s">
        <v>469</v>
      </c>
      <c r="AU390" s="215" t="s">
        <v>82</v>
      </c>
      <c r="AY390" s="3" t="s">
        <v>115</v>
      </c>
      <c r="BE390" s="216" t="n">
        <f aca="false">IF(N390="základní",J390,0)</f>
        <v>0</v>
      </c>
      <c r="BF390" s="216" t="n">
        <f aca="false">IF(N390="snížená",J390,0)</f>
        <v>0</v>
      </c>
      <c r="BG390" s="216" t="n">
        <f aca="false">IF(N390="zákl. přenesená",J390,0)</f>
        <v>0</v>
      </c>
      <c r="BH390" s="216" t="n">
        <f aca="false">IF(N390="sníž. přenesená",J390,0)</f>
        <v>0</v>
      </c>
      <c r="BI390" s="216" t="n">
        <f aca="false">IF(N390="nulová",J390,0)</f>
        <v>0</v>
      </c>
      <c r="BJ390" s="3" t="s">
        <v>80</v>
      </c>
      <c r="BK390" s="216" t="n">
        <f aca="false">ROUND(I390*H390,2)</f>
        <v>0</v>
      </c>
      <c r="BL390" s="3" t="s">
        <v>122</v>
      </c>
      <c r="BM390" s="215" t="s">
        <v>559</v>
      </c>
    </row>
    <row r="391" s="31" customFormat="true" ht="12.8" hidden="false" customHeight="false" outlineLevel="0" collapsed="false">
      <c r="A391" s="24"/>
      <c r="B391" s="25"/>
      <c r="C391" s="26"/>
      <c r="D391" s="217" t="s">
        <v>124</v>
      </c>
      <c r="E391" s="26"/>
      <c r="F391" s="218" t="s">
        <v>558</v>
      </c>
      <c r="G391" s="26"/>
      <c r="H391" s="26"/>
      <c r="I391" s="219"/>
      <c r="J391" s="26"/>
      <c r="K391" s="26"/>
      <c r="L391" s="30"/>
      <c r="M391" s="220"/>
      <c r="N391" s="221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4</v>
      </c>
      <c r="AU391" s="3" t="s">
        <v>82</v>
      </c>
    </row>
    <row r="392" s="224" customFormat="true" ht="12.8" hidden="false" customHeight="false" outlineLevel="0" collapsed="false">
      <c r="B392" s="225"/>
      <c r="C392" s="226"/>
      <c r="D392" s="217" t="s">
        <v>182</v>
      </c>
      <c r="E392" s="226"/>
      <c r="F392" s="228" t="s">
        <v>555</v>
      </c>
      <c r="G392" s="226"/>
      <c r="H392" s="229" t="n">
        <v>1.015</v>
      </c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82</v>
      </c>
      <c r="AU392" s="235" t="s">
        <v>82</v>
      </c>
      <c r="AV392" s="224" t="s">
        <v>82</v>
      </c>
      <c r="AW392" s="224" t="s">
        <v>3</v>
      </c>
      <c r="AX392" s="224" t="s">
        <v>80</v>
      </c>
      <c r="AY392" s="235" t="s">
        <v>115</v>
      </c>
    </row>
    <row r="393" s="31" customFormat="true" ht="21.75" hidden="false" customHeight="true" outlineLevel="0" collapsed="false">
      <c r="A393" s="24"/>
      <c r="B393" s="25"/>
      <c r="C393" s="204" t="s">
        <v>560</v>
      </c>
      <c r="D393" s="204" t="s">
        <v>117</v>
      </c>
      <c r="E393" s="205" t="s">
        <v>561</v>
      </c>
      <c r="F393" s="206" t="s">
        <v>562</v>
      </c>
      <c r="G393" s="207" t="s">
        <v>130</v>
      </c>
      <c r="H393" s="208" t="n">
        <v>1</v>
      </c>
      <c r="I393" s="209"/>
      <c r="J393" s="210" t="n">
        <f aca="false">ROUND(I393*H393,2)</f>
        <v>0</v>
      </c>
      <c r="K393" s="206" t="s">
        <v>178</v>
      </c>
      <c r="L393" s="30"/>
      <c r="M393" s="211"/>
      <c r="N393" s="212" t="s">
        <v>40</v>
      </c>
      <c r="O393" s="74"/>
      <c r="P393" s="213" t="n">
        <f aca="false">O393*H393</f>
        <v>0</v>
      </c>
      <c r="Q393" s="213" t="n">
        <v>1.2794</v>
      </c>
      <c r="R393" s="213" t="n">
        <f aca="false">Q393*H393</f>
        <v>1.2794</v>
      </c>
      <c r="S393" s="213" t="n">
        <v>0</v>
      </c>
      <c r="T393" s="21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5" t="s">
        <v>122</v>
      </c>
      <c r="AT393" s="215" t="s">
        <v>117</v>
      </c>
      <c r="AU393" s="215" t="s">
        <v>82</v>
      </c>
      <c r="AY393" s="3" t="s">
        <v>115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80</v>
      </c>
      <c r="BK393" s="216" t="n">
        <f aca="false">ROUND(I393*H393,2)</f>
        <v>0</v>
      </c>
      <c r="BL393" s="3" t="s">
        <v>122</v>
      </c>
      <c r="BM393" s="215" t="s">
        <v>563</v>
      </c>
    </row>
    <row r="394" s="31" customFormat="true" ht="12.8" hidden="false" customHeight="false" outlineLevel="0" collapsed="false">
      <c r="A394" s="24"/>
      <c r="B394" s="25"/>
      <c r="C394" s="26"/>
      <c r="D394" s="217" t="s">
        <v>124</v>
      </c>
      <c r="E394" s="26"/>
      <c r="F394" s="218" t="s">
        <v>564</v>
      </c>
      <c r="G394" s="26"/>
      <c r="H394" s="26"/>
      <c r="I394" s="219"/>
      <c r="J394" s="26"/>
      <c r="K394" s="26"/>
      <c r="L394" s="30"/>
      <c r="M394" s="220"/>
      <c r="N394" s="221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4</v>
      </c>
      <c r="AU394" s="3" t="s">
        <v>82</v>
      </c>
    </row>
    <row r="395" s="31" customFormat="true" ht="12.8" hidden="false" customHeight="false" outlineLevel="0" collapsed="false">
      <c r="A395" s="24"/>
      <c r="B395" s="25"/>
      <c r="C395" s="26"/>
      <c r="D395" s="222" t="s">
        <v>126</v>
      </c>
      <c r="E395" s="26"/>
      <c r="F395" s="223" t="s">
        <v>565</v>
      </c>
      <c r="G395" s="26"/>
      <c r="H395" s="26"/>
      <c r="I395" s="219"/>
      <c r="J395" s="26"/>
      <c r="K395" s="26"/>
      <c r="L395" s="30"/>
      <c r="M395" s="220"/>
      <c r="N395" s="221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6</v>
      </c>
      <c r="AU395" s="3" t="s">
        <v>82</v>
      </c>
    </row>
    <row r="396" s="31" customFormat="true" ht="24.15" hidden="false" customHeight="true" outlineLevel="0" collapsed="false">
      <c r="A396" s="24"/>
      <c r="B396" s="25"/>
      <c r="C396" s="204" t="s">
        <v>566</v>
      </c>
      <c r="D396" s="204" t="s">
        <v>117</v>
      </c>
      <c r="E396" s="205" t="s">
        <v>567</v>
      </c>
      <c r="F396" s="206" t="s">
        <v>568</v>
      </c>
      <c r="G396" s="207" t="s">
        <v>197</v>
      </c>
      <c r="H396" s="208" t="n">
        <v>69.04</v>
      </c>
      <c r="I396" s="209"/>
      <c r="J396" s="210" t="n">
        <f aca="false">ROUND(I396*H396,2)</f>
        <v>0</v>
      </c>
      <c r="K396" s="206" t="s">
        <v>178</v>
      </c>
      <c r="L396" s="30"/>
      <c r="M396" s="211"/>
      <c r="N396" s="212" t="s">
        <v>40</v>
      </c>
      <c r="O396" s="74"/>
      <c r="P396" s="213" t="n">
        <f aca="false">O396*H396</f>
        <v>0</v>
      </c>
      <c r="Q396" s="213" t="n">
        <v>0.0044</v>
      </c>
      <c r="R396" s="213" t="n">
        <f aca="false">Q396*H396</f>
        <v>0.303776</v>
      </c>
      <c r="S396" s="213" t="n">
        <v>0</v>
      </c>
      <c r="T396" s="21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5" t="s">
        <v>122</v>
      </c>
      <c r="AT396" s="215" t="s">
        <v>117</v>
      </c>
      <c r="AU396" s="215" t="s">
        <v>82</v>
      </c>
      <c r="AY396" s="3" t="s">
        <v>115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80</v>
      </c>
      <c r="BK396" s="216" t="n">
        <f aca="false">ROUND(I396*H396,2)</f>
        <v>0</v>
      </c>
      <c r="BL396" s="3" t="s">
        <v>122</v>
      </c>
      <c r="BM396" s="215" t="s">
        <v>569</v>
      </c>
    </row>
    <row r="397" s="31" customFormat="true" ht="12.8" hidden="false" customHeight="false" outlineLevel="0" collapsed="false">
      <c r="A397" s="24"/>
      <c r="B397" s="25"/>
      <c r="C397" s="26"/>
      <c r="D397" s="217" t="s">
        <v>124</v>
      </c>
      <c r="E397" s="26"/>
      <c r="F397" s="218" t="s">
        <v>570</v>
      </c>
      <c r="G397" s="26"/>
      <c r="H397" s="26"/>
      <c r="I397" s="219"/>
      <c r="J397" s="26"/>
      <c r="K397" s="26"/>
      <c r="L397" s="30"/>
      <c r="M397" s="220"/>
      <c r="N397" s="221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4</v>
      </c>
      <c r="AU397" s="3" t="s">
        <v>82</v>
      </c>
    </row>
    <row r="398" s="31" customFormat="true" ht="12.8" hidden="false" customHeight="false" outlineLevel="0" collapsed="false">
      <c r="A398" s="24"/>
      <c r="B398" s="25"/>
      <c r="C398" s="26"/>
      <c r="D398" s="222" t="s">
        <v>126</v>
      </c>
      <c r="E398" s="26"/>
      <c r="F398" s="223" t="s">
        <v>571</v>
      </c>
      <c r="G398" s="26"/>
      <c r="H398" s="26"/>
      <c r="I398" s="219"/>
      <c r="J398" s="26"/>
      <c r="K398" s="26"/>
      <c r="L398" s="30"/>
      <c r="M398" s="220"/>
      <c r="N398" s="221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6</v>
      </c>
      <c r="AU398" s="3" t="s">
        <v>82</v>
      </c>
    </row>
    <row r="399" s="31" customFormat="true" ht="24.15" hidden="false" customHeight="true" outlineLevel="0" collapsed="false">
      <c r="A399" s="24"/>
      <c r="B399" s="25"/>
      <c r="C399" s="204" t="s">
        <v>572</v>
      </c>
      <c r="D399" s="204" t="s">
        <v>117</v>
      </c>
      <c r="E399" s="205" t="s">
        <v>573</v>
      </c>
      <c r="F399" s="206" t="s">
        <v>574</v>
      </c>
      <c r="G399" s="207" t="s">
        <v>197</v>
      </c>
      <c r="H399" s="208" t="n">
        <v>16.76</v>
      </c>
      <c r="I399" s="209"/>
      <c r="J399" s="210" t="n">
        <f aca="false">ROUND(I399*H399,2)</f>
        <v>0</v>
      </c>
      <c r="K399" s="206" t="s">
        <v>178</v>
      </c>
      <c r="L399" s="30"/>
      <c r="M399" s="211"/>
      <c r="N399" s="212" t="s">
        <v>40</v>
      </c>
      <c r="O399" s="74"/>
      <c r="P399" s="213" t="n">
        <f aca="false">O399*H399</f>
        <v>0</v>
      </c>
      <c r="Q399" s="213" t="n">
        <v>0.00747</v>
      </c>
      <c r="R399" s="213" t="n">
        <f aca="false">Q399*H399</f>
        <v>0.1251972</v>
      </c>
      <c r="S399" s="213" t="n">
        <v>0</v>
      </c>
      <c r="T399" s="21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5" t="s">
        <v>122</v>
      </c>
      <c r="AT399" s="215" t="s">
        <v>117</v>
      </c>
      <c r="AU399" s="215" t="s">
        <v>82</v>
      </c>
      <c r="AY399" s="3" t="s">
        <v>115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80</v>
      </c>
      <c r="BK399" s="216" t="n">
        <f aca="false">ROUND(I399*H399,2)</f>
        <v>0</v>
      </c>
      <c r="BL399" s="3" t="s">
        <v>122</v>
      </c>
      <c r="BM399" s="215" t="s">
        <v>575</v>
      </c>
    </row>
    <row r="400" s="31" customFormat="true" ht="12.8" hidden="false" customHeight="false" outlineLevel="0" collapsed="false">
      <c r="A400" s="24"/>
      <c r="B400" s="25"/>
      <c r="C400" s="26"/>
      <c r="D400" s="217" t="s">
        <v>124</v>
      </c>
      <c r="E400" s="26"/>
      <c r="F400" s="218" t="s">
        <v>576</v>
      </c>
      <c r="G400" s="26"/>
      <c r="H400" s="26"/>
      <c r="I400" s="219"/>
      <c r="J400" s="26"/>
      <c r="K400" s="26"/>
      <c r="L400" s="30"/>
      <c r="M400" s="220"/>
      <c r="N400" s="221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4</v>
      </c>
      <c r="AU400" s="3" t="s">
        <v>82</v>
      </c>
    </row>
    <row r="401" s="31" customFormat="true" ht="12.8" hidden="false" customHeight="false" outlineLevel="0" collapsed="false">
      <c r="A401" s="24"/>
      <c r="B401" s="25"/>
      <c r="C401" s="26"/>
      <c r="D401" s="222" t="s">
        <v>126</v>
      </c>
      <c r="E401" s="26"/>
      <c r="F401" s="223" t="s">
        <v>577</v>
      </c>
      <c r="G401" s="26"/>
      <c r="H401" s="26"/>
      <c r="I401" s="219"/>
      <c r="J401" s="26"/>
      <c r="K401" s="26"/>
      <c r="L401" s="30"/>
      <c r="M401" s="220"/>
      <c r="N401" s="221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6</v>
      </c>
      <c r="AU401" s="3" t="s">
        <v>82</v>
      </c>
    </row>
    <row r="402" s="224" customFormat="true" ht="12.8" hidden="false" customHeight="false" outlineLevel="0" collapsed="false">
      <c r="B402" s="225"/>
      <c r="C402" s="226"/>
      <c r="D402" s="217" t="s">
        <v>182</v>
      </c>
      <c r="E402" s="227"/>
      <c r="F402" s="228" t="s">
        <v>578</v>
      </c>
      <c r="G402" s="226"/>
      <c r="H402" s="229" t="n">
        <v>16.76</v>
      </c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82</v>
      </c>
      <c r="AU402" s="235" t="s">
        <v>82</v>
      </c>
      <c r="AV402" s="224" t="s">
        <v>82</v>
      </c>
      <c r="AW402" s="224" t="s">
        <v>31</v>
      </c>
      <c r="AX402" s="224" t="s">
        <v>80</v>
      </c>
      <c r="AY402" s="235" t="s">
        <v>115</v>
      </c>
    </row>
    <row r="403" s="31" customFormat="true" ht="24.15" hidden="false" customHeight="true" outlineLevel="0" collapsed="false">
      <c r="A403" s="24"/>
      <c r="B403" s="25"/>
      <c r="C403" s="204" t="s">
        <v>579</v>
      </c>
      <c r="D403" s="204" t="s">
        <v>117</v>
      </c>
      <c r="E403" s="205" t="s">
        <v>580</v>
      </c>
      <c r="F403" s="206" t="s">
        <v>581</v>
      </c>
      <c r="G403" s="207" t="s">
        <v>197</v>
      </c>
      <c r="H403" s="208" t="n">
        <v>45.71</v>
      </c>
      <c r="I403" s="209"/>
      <c r="J403" s="210" t="n">
        <f aca="false">ROUND(I403*H403,2)</f>
        <v>0</v>
      </c>
      <c r="K403" s="206" t="s">
        <v>178</v>
      </c>
      <c r="L403" s="30"/>
      <c r="M403" s="211"/>
      <c r="N403" s="212" t="s">
        <v>40</v>
      </c>
      <c r="O403" s="74"/>
      <c r="P403" s="213" t="n">
        <f aca="false">O403*H403</f>
        <v>0</v>
      </c>
      <c r="Q403" s="213" t="n">
        <v>2E-005</v>
      </c>
      <c r="R403" s="213" t="n">
        <f aca="false">Q403*H403</f>
        <v>0.0009142</v>
      </c>
      <c r="S403" s="213" t="n">
        <v>0</v>
      </c>
      <c r="T403" s="21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5" t="s">
        <v>122</v>
      </c>
      <c r="AT403" s="215" t="s">
        <v>117</v>
      </c>
      <c r="AU403" s="215" t="s">
        <v>82</v>
      </c>
      <c r="AY403" s="3" t="s">
        <v>115</v>
      </c>
      <c r="BE403" s="216" t="n">
        <f aca="false">IF(N403="základní",J403,0)</f>
        <v>0</v>
      </c>
      <c r="BF403" s="216" t="n">
        <f aca="false">IF(N403="snížená",J403,0)</f>
        <v>0</v>
      </c>
      <c r="BG403" s="216" t="n">
        <f aca="false">IF(N403="zákl. přenesená",J403,0)</f>
        <v>0</v>
      </c>
      <c r="BH403" s="216" t="n">
        <f aca="false">IF(N403="sníž. přenesená",J403,0)</f>
        <v>0</v>
      </c>
      <c r="BI403" s="216" t="n">
        <f aca="false">IF(N403="nulová",J403,0)</f>
        <v>0</v>
      </c>
      <c r="BJ403" s="3" t="s">
        <v>80</v>
      </c>
      <c r="BK403" s="216" t="n">
        <f aca="false">ROUND(I403*H403,2)</f>
        <v>0</v>
      </c>
      <c r="BL403" s="3" t="s">
        <v>122</v>
      </c>
      <c r="BM403" s="215" t="s">
        <v>582</v>
      </c>
    </row>
    <row r="404" s="31" customFormat="true" ht="12.8" hidden="false" customHeight="false" outlineLevel="0" collapsed="false">
      <c r="A404" s="24"/>
      <c r="B404" s="25"/>
      <c r="C404" s="26"/>
      <c r="D404" s="217" t="s">
        <v>124</v>
      </c>
      <c r="E404" s="26"/>
      <c r="F404" s="218" t="s">
        <v>583</v>
      </c>
      <c r="G404" s="26"/>
      <c r="H404" s="26"/>
      <c r="I404" s="219"/>
      <c r="J404" s="26"/>
      <c r="K404" s="26"/>
      <c r="L404" s="30"/>
      <c r="M404" s="220"/>
      <c r="N404" s="221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4</v>
      </c>
      <c r="AU404" s="3" t="s">
        <v>82</v>
      </c>
    </row>
    <row r="405" s="31" customFormat="true" ht="12.8" hidden="false" customHeight="false" outlineLevel="0" collapsed="false">
      <c r="A405" s="24"/>
      <c r="B405" s="25"/>
      <c r="C405" s="26"/>
      <c r="D405" s="222" t="s">
        <v>126</v>
      </c>
      <c r="E405" s="26"/>
      <c r="F405" s="223" t="s">
        <v>584</v>
      </c>
      <c r="G405" s="26"/>
      <c r="H405" s="26"/>
      <c r="I405" s="219"/>
      <c r="J405" s="26"/>
      <c r="K405" s="26"/>
      <c r="L405" s="30"/>
      <c r="M405" s="220"/>
      <c r="N405" s="221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6</v>
      </c>
      <c r="AU405" s="3" t="s">
        <v>82</v>
      </c>
    </row>
    <row r="406" s="224" customFormat="true" ht="12.8" hidden="false" customHeight="false" outlineLevel="0" collapsed="false">
      <c r="B406" s="225"/>
      <c r="C406" s="226"/>
      <c r="D406" s="217" t="s">
        <v>182</v>
      </c>
      <c r="E406" s="227"/>
      <c r="F406" s="228" t="s">
        <v>585</v>
      </c>
      <c r="G406" s="226"/>
      <c r="H406" s="229" t="n">
        <v>45.71</v>
      </c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82</v>
      </c>
      <c r="AU406" s="235" t="s">
        <v>82</v>
      </c>
      <c r="AV406" s="224" t="s">
        <v>82</v>
      </c>
      <c r="AW406" s="224" t="s">
        <v>31</v>
      </c>
      <c r="AX406" s="224" t="s">
        <v>80</v>
      </c>
      <c r="AY406" s="235" t="s">
        <v>115</v>
      </c>
    </row>
    <row r="407" s="31" customFormat="true" ht="24.15" hidden="false" customHeight="true" outlineLevel="0" collapsed="false">
      <c r="A407" s="24"/>
      <c r="B407" s="25"/>
      <c r="C407" s="249" t="s">
        <v>586</v>
      </c>
      <c r="D407" s="249" t="s">
        <v>469</v>
      </c>
      <c r="E407" s="250" t="s">
        <v>587</v>
      </c>
      <c r="F407" s="251" t="s">
        <v>588</v>
      </c>
      <c r="G407" s="252" t="s">
        <v>197</v>
      </c>
      <c r="H407" s="253" t="n">
        <v>46.396</v>
      </c>
      <c r="I407" s="254"/>
      <c r="J407" s="255" t="n">
        <f aca="false">ROUND(I407*H407,2)</f>
        <v>0</v>
      </c>
      <c r="K407" s="251" t="s">
        <v>178</v>
      </c>
      <c r="L407" s="256"/>
      <c r="M407" s="257"/>
      <c r="N407" s="258" t="s">
        <v>40</v>
      </c>
      <c r="O407" s="74"/>
      <c r="P407" s="213" t="n">
        <f aca="false">O407*H407</f>
        <v>0</v>
      </c>
      <c r="Q407" s="213" t="n">
        <v>0.00167</v>
      </c>
      <c r="R407" s="213" t="n">
        <f aca="false">Q407*H407</f>
        <v>0.07748132</v>
      </c>
      <c r="S407" s="213" t="n">
        <v>0</v>
      </c>
      <c r="T407" s="21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5" t="s">
        <v>163</v>
      </c>
      <c r="AT407" s="215" t="s">
        <v>469</v>
      </c>
      <c r="AU407" s="215" t="s">
        <v>82</v>
      </c>
      <c r="AY407" s="3" t="s">
        <v>115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80</v>
      </c>
      <c r="BK407" s="216" t="n">
        <f aca="false">ROUND(I407*H407,2)</f>
        <v>0</v>
      </c>
      <c r="BL407" s="3" t="s">
        <v>122</v>
      </c>
      <c r="BM407" s="215" t="s">
        <v>589</v>
      </c>
    </row>
    <row r="408" s="31" customFormat="true" ht="12.8" hidden="false" customHeight="false" outlineLevel="0" collapsed="false">
      <c r="A408" s="24"/>
      <c r="B408" s="25"/>
      <c r="C408" s="26"/>
      <c r="D408" s="217" t="s">
        <v>124</v>
      </c>
      <c r="E408" s="26"/>
      <c r="F408" s="218" t="s">
        <v>588</v>
      </c>
      <c r="G408" s="26"/>
      <c r="H408" s="26"/>
      <c r="I408" s="219"/>
      <c r="J408" s="26"/>
      <c r="K408" s="26"/>
      <c r="L408" s="30"/>
      <c r="M408" s="220"/>
      <c r="N408" s="221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4</v>
      </c>
      <c r="AU408" s="3" t="s">
        <v>82</v>
      </c>
    </row>
    <row r="409" s="224" customFormat="true" ht="12.8" hidden="false" customHeight="false" outlineLevel="0" collapsed="false">
      <c r="B409" s="225"/>
      <c r="C409" s="226"/>
      <c r="D409" s="217" t="s">
        <v>182</v>
      </c>
      <c r="E409" s="226"/>
      <c r="F409" s="228" t="s">
        <v>590</v>
      </c>
      <c r="G409" s="226"/>
      <c r="H409" s="229" t="n">
        <v>46.396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82</v>
      </c>
      <c r="AU409" s="235" t="s">
        <v>82</v>
      </c>
      <c r="AV409" s="224" t="s">
        <v>82</v>
      </c>
      <c r="AW409" s="224" t="s">
        <v>3</v>
      </c>
      <c r="AX409" s="224" t="s">
        <v>80</v>
      </c>
      <c r="AY409" s="235" t="s">
        <v>115</v>
      </c>
    </row>
    <row r="410" s="31" customFormat="true" ht="24.15" hidden="false" customHeight="true" outlineLevel="0" collapsed="false">
      <c r="A410" s="24"/>
      <c r="B410" s="25"/>
      <c r="C410" s="204" t="s">
        <v>591</v>
      </c>
      <c r="D410" s="204" t="s">
        <v>117</v>
      </c>
      <c r="E410" s="205" t="s">
        <v>592</v>
      </c>
      <c r="F410" s="206" t="s">
        <v>593</v>
      </c>
      <c r="G410" s="207" t="s">
        <v>130</v>
      </c>
      <c r="H410" s="208" t="n">
        <v>2</v>
      </c>
      <c r="I410" s="209"/>
      <c r="J410" s="210" t="n">
        <f aca="false">ROUND(I410*H410,2)</f>
        <v>0</v>
      </c>
      <c r="K410" s="206" t="s">
        <v>178</v>
      </c>
      <c r="L410" s="30"/>
      <c r="M410" s="211"/>
      <c r="N410" s="212" t="s">
        <v>40</v>
      </c>
      <c r="O410" s="74"/>
      <c r="P410" s="213" t="n">
        <f aca="false">O410*H410</f>
        <v>0</v>
      </c>
      <c r="Q410" s="213" t="n">
        <v>0.0001</v>
      </c>
      <c r="R410" s="213" t="n">
        <f aca="false">Q410*H410</f>
        <v>0.0002</v>
      </c>
      <c r="S410" s="213" t="n">
        <v>0</v>
      </c>
      <c r="T410" s="21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5" t="s">
        <v>122</v>
      </c>
      <c r="AT410" s="215" t="s">
        <v>117</v>
      </c>
      <c r="AU410" s="215" t="s">
        <v>82</v>
      </c>
      <c r="AY410" s="3" t="s">
        <v>115</v>
      </c>
      <c r="BE410" s="216" t="n">
        <f aca="false">IF(N410="základní",J410,0)</f>
        <v>0</v>
      </c>
      <c r="BF410" s="216" t="n">
        <f aca="false">IF(N410="snížená",J410,0)</f>
        <v>0</v>
      </c>
      <c r="BG410" s="216" t="n">
        <f aca="false">IF(N410="zákl. přenesená",J410,0)</f>
        <v>0</v>
      </c>
      <c r="BH410" s="216" t="n">
        <f aca="false">IF(N410="sníž. přenesená",J410,0)</f>
        <v>0</v>
      </c>
      <c r="BI410" s="216" t="n">
        <f aca="false">IF(N410="nulová",J410,0)</f>
        <v>0</v>
      </c>
      <c r="BJ410" s="3" t="s">
        <v>80</v>
      </c>
      <c r="BK410" s="216" t="n">
        <f aca="false">ROUND(I410*H410,2)</f>
        <v>0</v>
      </c>
      <c r="BL410" s="3" t="s">
        <v>122</v>
      </c>
      <c r="BM410" s="215" t="s">
        <v>594</v>
      </c>
    </row>
    <row r="411" s="31" customFormat="true" ht="12.8" hidden="false" customHeight="false" outlineLevel="0" collapsed="false">
      <c r="A411" s="24"/>
      <c r="B411" s="25"/>
      <c r="C411" s="26"/>
      <c r="D411" s="217" t="s">
        <v>124</v>
      </c>
      <c r="E411" s="26"/>
      <c r="F411" s="218" t="s">
        <v>595</v>
      </c>
      <c r="G411" s="26"/>
      <c r="H411" s="26"/>
      <c r="I411" s="219"/>
      <c r="J411" s="26"/>
      <c r="K411" s="26"/>
      <c r="L411" s="30"/>
      <c r="M411" s="220"/>
      <c r="N411" s="221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4</v>
      </c>
      <c r="AU411" s="3" t="s">
        <v>82</v>
      </c>
    </row>
    <row r="412" s="31" customFormat="true" ht="12.8" hidden="false" customHeight="false" outlineLevel="0" collapsed="false">
      <c r="A412" s="24"/>
      <c r="B412" s="25"/>
      <c r="C412" s="26"/>
      <c r="D412" s="222" t="s">
        <v>126</v>
      </c>
      <c r="E412" s="26"/>
      <c r="F412" s="223" t="s">
        <v>596</v>
      </c>
      <c r="G412" s="26"/>
      <c r="H412" s="26"/>
      <c r="I412" s="219"/>
      <c r="J412" s="26"/>
      <c r="K412" s="26"/>
      <c r="L412" s="30"/>
      <c r="M412" s="220"/>
      <c r="N412" s="221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6</v>
      </c>
      <c r="AU412" s="3" t="s">
        <v>82</v>
      </c>
    </row>
    <row r="413" s="31" customFormat="true" ht="16.5" hidden="false" customHeight="true" outlineLevel="0" collapsed="false">
      <c r="A413" s="24"/>
      <c r="B413" s="25"/>
      <c r="C413" s="249" t="s">
        <v>597</v>
      </c>
      <c r="D413" s="249" t="s">
        <v>469</v>
      </c>
      <c r="E413" s="250" t="s">
        <v>598</v>
      </c>
      <c r="F413" s="251" t="s">
        <v>599</v>
      </c>
      <c r="G413" s="252" t="s">
        <v>130</v>
      </c>
      <c r="H413" s="253" t="n">
        <v>2</v>
      </c>
      <c r="I413" s="254"/>
      <c r="J413" s="255" t="n">
        <f aca="false">ROUND(I413*H413,2)</f>
        <v>0</v>
      </c>
      <c r="K413" s="251" t="s">
        <v>178</v>
      </c>
      <c r="L413" s="256"/>
      <c r="M413" s="257"/>
      <c r="N413" s="258" t="s">
        <v>40</v>
      </c>
      <c r="O413" s="74"/>
      <c r="P413" s="213" t="n">
        <f aca="false">O413*H413</f>
        <v>0</v>
      </c>
      <c r="Q413" s="213" t="n">
        <v>0.019</v>
      </c>
      <c r="R413" s="213" t="n">
        <f aca="false">Q413*H413</f>
        <v>0.038</v>
      </c>
      <c r="S413" s="213" t="n">
        <v>0</v>
      </c>
      <c r="T413" s="21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5" t="s">
        <v>163</v>
      </c>
      <c r="AT413" s="215" t="s">
        <v>469</v>
      </c>
      <c r="AU413" s="215" t="s">
        <v>82</v>
      </c>
      <c r="AY413" s="3" t="s">
        <v>115</v>
      </c>
      <c r="BE413" s="216" t="n">
        <f aca="false">IF(N413="základní",J413,0)</f>
        <v>0</v>
      </c>
      <c r="BF413" s="216" t="n">
        <f aca="false">IF(N413="snížená",J413,0)</f>
        <v>0</v>
      </c>
      <c r="BG413" s="216" t="n">
        <f aca="false">IF(N413="zákl. přenesená",J413,0)</f>
        <v>0</v>
      </c>
      <c r="BH413" s="216" t="n">
        <f aca="false">IF(N413="sníž. přenesená",J413,0)</f>
        <v>0</v>
      </c>
      <c r="BI413" s="216" t="n">
        <f aca="false">IF(N413="nulová",J413,0)</f>
        <v>0</v>
      </c>
      <c r="BJ413" s="3" t="s">
        <v>80</v>
      </c>
      <c r="BK413" s="216" t="n">
        <f aca="false">ROUND(I413*H413,2)</f>
        <v>0</v>
      </c>
      <c r="BL413" s="3" t="s">
        <v>122</v>
      </c>
      <c r="BM413" s="215" t="s">
        <v>600</v>
      </c>
    </row>
    <row r="414" s="31" customFormat="true" ht="12.8" hidden="false" customHeight="false" outlineLevel="0" collapsed="false">
      <c r="A414" s="24"/>
      <c r="B414" s="25"/>
      <c r="C414" s="26"/>
      <c r="D414" s="217" t="s">
        <v>124</v>
      </c>
      <c r="E414" s="26"/>
      <c r="F414" s="218" t="s">
        <v>601</v>
      </c>
      <c r="G414" s="26"/>
      <c r="H414" s="26"/>
      <c r="I414" s="219"/>
      <c r="J414" s="26"/>
      <c r="K414" s="26"/>
      <c r="L414" s="30"/>
      <c r="M414" s="220"/>
      <c r="N414" s="221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4</v>
      </c>
      <c r="AU414" s="3" t="s">
        <v>82</v>
      </c>
    </row>
    <row r="415" s="31" customFormat="true" ht="24.15" hidden="false" customHeight="true" outlineLevel="0" collapsed="false">
      <c r="A415" s="24"/>
      <c r="B415" s="25"/>
      <c r="C415" s="204" t="s">
        <v>602</v>
      </c>
      <c r="D415" s="204" t="s">
        <v>117</v>
      </c>
      <c r="E415" s="205" t="s">
        <v>603</v>
      </c>
      <c r="F415" s="206" t="s">
        <v>604</v>
      </c>
      <c r="G415" s="207" t="s">
        <v>130</v>
      </c>
      <c r="H415" s="208" t="n">
        <v>1</v>
      </c>
      <c r="I415" s="209"/>
      <c r="J415" s="210" t="n">
        <f aca="false">ROUND(I415*H415,2)</f>
        <v>0</v>
      </c>
      <c r="K415" s="206" t="s">
        <v>178</v>
      </c>
      <c r="L415" s="30"/>
      <c r="M415" s="211"/>
      <c r="N415" s="212" t="s">
        <v>40</v>
      </c>
      <c r="O415" s="74"/>
      <c r="P415" s="213" t="n">
        <f aca="false">O415*H415</f>
        <v>0</v>
      </c>
      <c r="Q415" s="213" t="n">
        <v>0.00012</v>
      </c>
      <c r="R415" s="213" t="n">
        <f aca="false">Q415*H415</f>
        <v>0.00012</v>
      </c>
      <c r="S415" s="213" t="n">
        <v>0</v>
      </c>
      <c r="T415" s="21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5" t="s">
        <v>122</v>
      </c>
      <c r="AT415" s="215" t="s">
        <v>117</v>
      </c>
      <c r="AU415" s="215" t="s">
        <v>82</v>
      </c>
      <c r="AY415" s="3" t="s">
        <v>115</v>
      </c>
      <c r="BE415" s="216" t="n">
        <f aca="false">IF(N415="základní",J415,0)</f>
        <v>0</v>
      </c>
      <c r="BF415" s="216" t="n">
        <f aca="false">IF(N415="snížená",J415,0)</f>
        <v>0</v>
      </c>
      <c r="BG415" s="216" t="n">
        <f aca="false">IF(N415="zákl. přenesená",J415,0)</f>
        <v>0</v>
      </c>
      <c r="BH415" s="216" t="n">
        <f aca="false">IF(N415="sníž. přenesená",J415,0)</f>
        <v>0</v>
      </c>
      <c r="BI415" s="216" t="n">
        <f aca="false">IF(N415="nulová",J415,0)</f>
        <v>0</v>
      </c>
      <c r="BJ415" s="3" t="s">
        <v>80</v>
      </c>
      <c r="BK415" s="216" t="n">
        <f aca="false">ROUND(I415*H415,2)</f>
        <v>0</v>
      </c>
      <c r="BL415" s="3" t="s">
        <v>122</v>
      </c>
      <c r="BM415" s="215" t="s">
        <v>605</v>
      </c>
    </row>
    <row r="416" s="31" customFormat="true" ht="12.8" hidden="false" customHeight="false" outlineLevel="0" collapsed="false">
      <c r="A416" s="24"/>
      <c r="B416" s="25"/>
      <c r="C416" s="26"/>
      <c r="D416" s="217" t="s">
        <v>124</v>
      </c>
      <c r="E416" s="26"/>
      <c r="F416" s="218" t="s">
        <v>606</v>
      </c>
      <c r="G416" s="26"/>
      <c r="H416" s="26"/>
      <c r="I416" s="219"/>
      <c r="J416" s="26"/>
      <c r="K416" s="26"/>
      <c r="L416" s="30"/>
      <c r="M416" s="220"/>
      <c r="N416" s="221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4</v>
      </c>
      <c r="AU416" s="3" t="s">
        <v>82</v>
      </c>
    </row>
    <row r="417" s="31" customFormat="true" ht="12.8" hidden="false" customHeight="false" outlineLevel="0" collapsed="false">
      <c r="A417" s="24"/>
      <c r="B417" s="25"/>
      <c r="C417" s="26"/>
      <c r="D417" s="222" t="s">
        <v>126</v>
      </c>
      <c r="E417" s="26"/>
      <c r="F417" s="223" t="s">
        <v>607</v>
      </c>
      <c r="G417" s="26"/>
      <c r="H417" s="26"/>
      <c r="I417" s="219"/>
      <c r="J417" s="26"/>
      <c r="K417" s="26"/>
      <c r="L417" s="30"/>
      <c r="M417" s="220"/>
      <c r="N417" s="221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6</v>
      </c>
      <c r="AU417" s="3" t="s">
        <v>82</v>
      </c>
    </row>
    <row r="418" s="31" customFormat="true" ht="21.75" hidden="false" customHeight="true" outlineLevel="0" collapsed="false">
      <c r="A418" s="24"/>
      <c r="B418" s="25"/>
      <c r="C418" s="249" t="s">
        <v>608</v>
      </c>
      <c r="D418" s="249" t="s">
        <v>469</v>
      </c>
      <c r="E418" s="250" t="s">
        <v>609</v>
      </c>
      <c r="F418" s="251" t="s">
        <v>610</v>
      </c>
      <c r="G418" s="252" t="s">
        <v>130</v>
      </c>
      <c r="H418" s="253" t="n">
        <v>2</v>
      </c>
      <c r="I418" s="254"/>
      <c r="J418" s="255" t="n">
        <f aca="false">ROUND(I418*H418,2)</f>
        <v>0</v>
      </c>
      <c r="K418" s="251" t="s">
        <v>178</v>
      </c>
      <c r="L418" s="256"/>
      <c r="M418" s="257"/>
      <c r="N418" s="258" t="s">
        <v>40</v>
      </c>
      <c r="O418" s="74"/>
      <c r="P418" s="213" t="n">
        <f aca="false">O418*H418</f>
        <v>0</v>
      </c>
      <c r="Q418" s="213" t="n">
        <v>0.0011</v>
      </c>
      <c r="R418" s="213" t="n">
        <f aca="false">Q418*H418</f>
        <v>0.0022</v>
      </c>
      <c r="S418" s="213" t="n">
        <v>0</v>
      </c>
      <c r="T418" s="21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5" t="s">
        <v>163</v>
      </c>
      <c r="AT418" s="215" t="s">
        <v>469</v>
      </c>
      <c r="AU418" s="215" t="s">
        <v>82</v>
      </c>
      <c r="AY418" s="3" t="s">
        <v>115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80</v>
      </c>
      <c r="BK418" s="216" t="n">
        <f aca="false">ROUND(I418*H418,2)</f>
        <v>0</v>
      </c>
      <c r="BL418" s="3" t="s">
        <v>122</v>
      </c>
      <c r="BM418" s="215" t="s">
        <v>611</v>
      </c>
    </row>
    <row r="419" s="31" customFormat="true" ht="12.8" hidden="false" customHeight="false" outlineLevel="0" collapsed="false">
      <c r="A419" s="24"/>
      <c r="B419" s="25"/>
      <c r="C419" s="26"/>
      <c r="D419" s="217" t="s">
        <v>124</v>
      </c>
      <c r="E419" s="26"/>
      <c r="F419" s="218" t="s">
        <v>610</v>
      </c>
      <c r="G419" s="26"/>
      <c r="H419" s="26"/>
      <c r="I419" s="219"/>
      <c r="J419" s="26"/>
      <c r="K419" s="26"/>
      <c r="L419" s="30"/>
      <c r="M419" s="220"/>
      <c r="N419" s="221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4</v>
      </c>
      <c r="AU419" s="3" t="s">
        <v>82</v>
      </c>
    </row>
    <row r="420" s="31" customFormat="true" ht="24.15" hidden="false" customHeight="true" outlineLevel="0" collapsed="false">
      <c r="A420" s="24"/>
      <c r="B420" s="25"/>
      <c r="C420" s="204" t="s">
        <v>612</v>
      </c>
      <c r="D420" s="204" t="s">
        <v>117</v>
      </c>
      <c r="E420" s="205" t="s">
        <v>613</v>
      </c>
      <c r="F420" s="206" t="s">
        <v>614</v>
      </c>
      <c r="G420" s="207" t="s">
        <v>615</v>
      </c>
      <c r="H420" s="208" t="n">
        <v>2</v>
      </c>
      <c r="I420" s="209"/>
      <c r="J420" s="210" t="n">
        <f aca="false">ROUND(I420*H420,2)</f>
        <v>0</v>
      </c>
      <c r="K420" s="206" t="s">
        <v>178</v>
      </c>
      <c r="L420" s="30"/>
      <c r="M420" s="211"/>
      <c r="N420" s="212" t="s">
        <v>40</v>
      </c>
      <c r="O420" s="74"/>
      <c r="P420" s="213" t="n">
        <f aca="false">O420*H420</f>
        <v>0</v>
      </c>
      <c r="Q420" s="213" t="n">
        <v>0.00018</v>
      </c>
      <c r="R420" s="213" t="n">
        <f aca="false">Q420*H420</f>
        <v>0.00036</v>
      </c>
      <c r="S420" s="213" t="n">
        <v>0</v>
      </c>
      <c r="T420" s="214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5" t="s">
        <v>122</v>
      </c>
      <c r="AT420" s="215" t="s">
        <v>117</v>
      </c>
      <c r="AU420" s="215" t="s">
        <v>82</v>
      </c>
      <c r="AY420" s="3" t="s">
        <v>115</v>
      </c>
      <c r="BE420" s="216" t="n">
        <f aca="false">IF(N420="základní",J420,0)</f>
        <v>0</v>
      </c>
      <c r="BF420" s="216" t="n">
        <f aca="false">IF(N420="snížená",J420,0)</f>
        <v>0</v>
      </c>
      <c r="BG420" s="216" t="n">
        <f aca="false">IF(N420="zákl. přenesená",J420,0)</f>
        <v>0</v>
      </c>
      <c r="BH420" s="216" t="n">
        <f aca="false">IF(N420="sníž. přenesená",J420,0)</f>
        <v>0</v>
      </c>
      <c r="BI420" s="216" t="n">
        <f aca="false">IF(N420="nulová",J420,0)</f>
        <v>0</v>
      </c>
      <c r="BJ420" s="3" t="s">
        <v>80</v>
      </c>
      <c r="BK420" s="216" t="n">
        <f aca="false">ROUND(I420*H420,2)</f>
        <v>0</v>
      </c>
      <c r="BL420" s="3" t="s">
        <v>122</v>
      </c>
      <c r="BM420" s="215" t="s">
        <v>616</v>
      </c>
    </row>
    <row r="421" s="31" customFormat="true" ht="12.8" hidden="false" customHeight="false" outlineLevel="0" collapsed="false">
      <c r="A421" s="24"/>
      <c r="B421" s="25"/>
      <c r="C421" s="26"/>
      <c r="D421" s="217" t="s">
        <v>124</v>
      </c>
      <c r="E421" s="26"/>
      <c r="F421" s="218" t="s">
        <v>617</v>
      </c>
      <c r="G421" s="26"/>
      <c r="H421" s="26"/>
      <c r="I421" s="219"/>
      <c r="J421" s="26"/>
      <c r="K421" s="26"/>
      <c r="L421" s="30"/>
      <c r="M421" s="220"/>
      <c r="N421" s="221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4</v>
      </c>
      <c r="AU421" s="3" t="s">
        <v>82</v>
      </c>
    </row>
    <row r="422" s="31" customFormat="true" ht="12.8" hidden="false" customHeight="false" outlineLevel="0" collapsed="false">
      <c r="A422" s="24"/>
      <c r="B422" s="25"/>
      <c r="C422" s="26"/>
      <c r="D422" s="222" t="s">
        <v>126</v>
      </c>
      <c r="E422" s="26"/>
      <c r="F422" s="223" t="s">
        <v>618</v>
      </c>
      <c r="G422" s="26"/>
      <c r="H422" s="26"/>
      <c r="I422" s="219"/>
      <c r="J422" s="26"/>
      <c r="K422" s="26"/>
      <c r="L422" s="30"/>
      <c r="M422" s="220"/>
      <c r="N422" s="221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6</v>
      </c>
      <c r="AU422" s="3" t="s">
        <v>82</v>
      </c>
    </row>
    <row r="423" s="31" customFormat="true" ht="24.15" hidden="false" customHeight="true" outlineLevel="0" collapsed="false">
      <c r="A423" s="24"/>
      <c r="B423" s="25"/>
      <c r="C423" s="204" t="s">
        <v>619</v>
      </c>
      <c r="D423" s="204" t="s">
        <v>117</v>
      </c>
      <c r="E423" s="205" t="s">
        <v>620</v>
      </c>
      <c r="F423" s="206" t="s">
        <v>621</v>
      </c>
      <c r="G423" s="207" t="s">
        <v>615</v>
      </c>
      <c r="H423" s="208" t="n">
        <v>1</v>
      </c>
      <c r="I423" s="209"/>
      <c r="J423" s="210" t="n">
        <f aca="false">ROUND(I423*H423,2)</f>
        <v>0</v>
      </c>
      <c r="K423" s="206" t="s">
        <v>178</v>
      </c>
      <c r="L423" s="30"/>
      <c r="M423" s="211"/>
      <c r="N423" s="212" t="s">
        <v>40</v>
      </c>
      <c r="O423" s="74"/>
      <c r="P423" s="213" t="n">
        <f aca="false">O423*H423</f>
        <v>0</v>
      </c>
      <c r="Q423" s="213" t="n">
        <v>0.00031</v>
      </c>
      <c r="R423" s="213" t="n">
        <f aca="false">Q423*H423</f>
        <v>0.00031</v>
      </c>
      <c r="S423" s="213" t="n">
        <v>0</v>
      </c>
      <c r="T423" s="21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5" t="s">
        <v>122</v>
      </c>
      <c r="AT423" s="215" t="s">
        <v>117</v>
      </c>
      <c r="AU423" s="215" t="s">
        <v>82</v>
      </c>
      <c r="AY423" s="3" t="s">
        <v>115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80</v>
      </c>
      <c r="BK423" s="216" t="n">
        <f aca="false">ROUND(I423*H423,2)</f>
        <v>0</v>
      </c>
      <c r="BL423" s="3" t="s">
        <v>122</v>
      </c>
      <c r="BM423" s="215" t="s">
        <v>622</v>
      </c>
    </row>
    <row r="424" s="31" customFormat="true" ht="12.8" hidden="false" customHeight="false" outlineLevel="0" collapsed="false">
      <c r="A424" s="24"/>
      <c r="B424" s="25"/>
      <c r="C424" s="26"/>
      <c r="D424" s="217" t="s">
        <v>124</v>
      </c>
      <c r="E424" s="26"/>
      <c r="F424" s="218" t="s">
        <v>623</v>
      </c>
      <c r="G424" s="26"/>
      <c r="H424" s="26"/>
      <c r="I424" s="219"/>
      <c r="J424" s="26"/>
      <c r="K424" s="26"/>
      <c r="L424" s="30"/>
      <c r="M424" s="220"/>
      <c r="N424" s="221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4</v>
      </c>
      <c r="AU424" s="3" t="s">
        <v>82</v>
      </c>
    </row>
    <row r="425" s="31" customFormat="true" ht="12.8" hidden="false" customHeight="false" outlineLevel="0" collapsed="false">
      <c r="A425" s="24"/>
      <c r="B425" s="25"/>
      <c r="C425" s="26"/>
      <c r="D425" s="222" t="s">
        <v>126</v>
      </c>
      <c r="E425" s="26"/>
      <c r="F425" s="223" t="s">
        <v>624</v>
      </c>
      <c r="G425" s="26"/>
      <c r="H425" s="26"/>
      <c r="I425" s="219"/>
      <c r="J425" s="26"/>
      <c r="K425" s="26"/>
      <c r="L425" s="30"/>
      <c r="M425" s="220"/>
      <c r="N425" s="221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6</v>
      </c>
      <c r="AU425" s="3" t="s">
        <v>82</v>
      </c>
    </row>
    <row r="426" s="31" customFormat="true" ht="24.15" hidden="false" customHeight="true" outlineLevel="0" collapsed="false">
      <c r="A426" s="24"/>
      <c r="B426" s="25"/>
      <c r="C426" s="204" t="s">
        <v>625</v>
      </c>
      <c r="D426" s="204" t="s">
        <v>117</v>
      </c>
      <c r="E426" s="205" t="s">
        <v>626</v>
      </c>
      <c r="F426" s="206" t="s">
        <v>627</v>
      </c>
      <c r="G426" s="207" t="s">
        <v>615</v>
      </c>
      <c r="H426" s="208" t="n">
        <v>2</v>
      </c>
      <c r="I426" s="209"/>
      <c r="J426" s="210" t="n">
        <f aca="false">ROUND(I426*H426,2)</f>
        <v>0</v>
      </c>
      <c r="K426" s="206" t="s">
        <v>178</v>
      </c>
      <c r="L426" s="30"/>
      <c r="M426" s="211"/>
      <c r="N426" s="212" t="s">
        <v>40</v>
      </c>
      <c r="O426" s="74"/>
      <c r="P426" s="213" t="n">
        <f aca="false">O426*H426</f>
        <v>0</v>
      </c>
      <c r="Q426" s="213" t="n">
        <v>0.00031</v>
      </c>
      <c r="R426" s="213" t="n">
        <f aca="false">Q426*H426</f>
        <v>0.00062</v>
      </c>
      <c r="S426" s="213" t="n">
        <v>0</v>
      </c>
      <c r="T426" s="21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5" t="s">
        <v>122</v>
      </c>
      <c r="AT426" s="215" t="s">
        <v>117</v>
      </c>
      <c r="AU426" s="215" t="s">
        <v>82</v>
      </c>
      <c r="AY426" s="3" t="s">
        <v>115</v>
      </c>
      <c r="BE426" s="216" t="n">
        <f aca="false">IF(N426="základní",J426,0)</f>
        <v>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3" t="s">
        <v>80</v>
      </c>
      <c r="BK426" s="216" t="n">
        <f aca="false">ROUND(I426*H426,2)</f>
        <v>0</v>
      </c>
      <c r="BL426" s="3" t="s">
        <v>122</v>
      </c>
      <c r="BM426" s="215" t="s">
        <v>628</v>
      </c>
    </row>
    <row r="427" s="31" customFormat="true" ht="12.8" hidden="false" customHeight="false" outlineLevel="0" collapsed="false">
      <c r="A427" s="24"/>
      <c r="B427" s="25"/>
      <c r="C427" s="26"/>
      <c r="D427" s="217" t="s">
        <v>124</v>
      </c>
      <c r="E427" s="26"/>
      <c r="F427" s="218" t="s">
        <v>629</v>
      </c>
      <c r="G427" s="26"/>
      <c r="H427" s="26"/>
      <c r="I427" s="219"/>
      <c r="J427" s="26"/>
      <c r="K427" s="26"/>
      <c r="L427" s="30"/>
      <c r="M427" s="220"/>
      <c r="N427" s="221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4</v>
      </c>
      <c r="AU427" s="3" t="s">
        <v>82</v>
      </c>
    </row>
    <row r="428" s="31" customFormat="true" ht="12.8" hidden="false" customHeight="false" outlineLevel="0" collapsed="false">
      <c r="A428" s="24"/>
      <c r="B428" s="25"/>
      <c r="C428" s="26"/>
      <c r="D428" s="222" t="s">
        <v>126</v>
      </c>
      <c r="E428" s="26"/>
      <c r="F428" s="223" t="s">
        <v>630</v>
      </c>
      <c r="G428" s="26"/>
      <c r="H428" s="26"/>
      <c r="I428" s="219"/>
      <c r="J428" s="26"/>
      <c r="K428" s="26"/>
      <c r="L428" s="30"/>
      <c r="M428" s="220"/>
      <c r="N428" s="221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6</v>
      </c>
      <c r="AU428" s="3" t="s">
        <v>82</v>
      </c>
    </row>
    <row r="429" s="31" customFormat="true" ht="16.5" hidden="false" customHeight="true" outlineLevel="0" collapsed="false">
      <c r="A429" s="24"/>
      <c r="B429" s="25"/>
      <c r="C429" s="204" t="s">
        <v>631</v>
      </c>
      <c r="D429" s="204" t="s">
        <v>117</v>
      </c>
      <c r="E429" s="205" t="s">
        <v>632</v>
      </c>
      <c r="F429" s="206" t="s">
        <v>633</v>
      </c>
      <c r="G429" s="207" t="s">
        <v>130</v>
      </c>
      <c r="H429" s="208" t="n">
        <v>3</v>
      </c>
      <c r="I429" s="209"/>
      <c r="J429" s="210" t="n">
        <f aca="false">ROUND(I429*H429,2)</f>
        <v>0</v>
      </c>
      <c r="K429" s="206"/>
      <c r="L429" s="30"/>
      <c r="M429" s="211"/>
      <c r="N429" s="212" t="s">
        <v>40</v>
      </c>
      <c r="O429" s="74"/>
      <c r="P429" s="213" t="n">
        <f aca="false">O429*H429</f>
        <v>0</v>
      </c>
      <c r="Q429" s="213" t="n">
        <v>0</v>
      </c>
      <c r="R429" s="213" t="n">
        <f aca="false">Q429*H429</f>
        <v>0</v>
      </c>
      <c r="S429" s="213" t="n">
        <v>0</v>
      </c>
      <c r="T429" s="21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5" t="s">
        <v>122</v>
      </c>
      <c r="AT429" s="215" t="s">
        <v>117</v>
      </c>
      <c r="AU429" s="215" t="s">
        <v>82</v>
      </c>
      <c r="AY429" s="3" t="s">
        <v>115</v>
      </c>
      <c r="BE429" s="216" t="n">
        <f aca="false">IF(N429="základní",J429,0)</f>
        <v>0</v>
      </c>
      <c r="BF429" s="216" t="n">
        <f aca="false">IF(N429="snížená",J429,0)</f>
        <v>0</v>
      </c>
      <c r="BG429" s="216" t="n">
        <f aca="false">IF(N429="zákl. přenesená",J429,0)</f>
        <v>0</v>
      </c>
      <c r="BH429" s="216" t="n">
        <f aca="false">IF(N429="sníž. přenesená",J429,0)</f>
        <v>0</v>
      </c>
      <c r="BI429" s="216" t="n">
        <f aca="false">IF(N429="nulová",J429,0)</f>
        <v>0</v>
      </c>
      <c r="BJ429" s="3" t="s">
        <v>80</v>
      </c>
      <c r="BK429" s="216" t="n">
        <f aca="false">ROUND(I429*H429,2)</f>
        <v>0</v>
      </c>
      <c r="BL429" s="3" t="s">
        <v>122</v>
      </c>
      <c r="BM429" s="215" t="s">
        <v>634</v>
      </c>
    </row>
    <row r="430" s="31" customFormat="true" ht="12.8" hidden="false" customHeight="false" outlineLevel="0" collapsed="false">
      <c r="A430" s="24"/>
      <c r="B430" s="25"/>
      <c r="C430" s="26"/>
      <c r="D430" s="217" t="s">
        <v>124</v>
      </c>
      <c r="E430" s="26"/>
      <c r="F430" s="218" t="s">
        <v>633</v>
      </c>
      <c r="G430" s="26"/>
      <c r="H430" s="26"/>
      <c r="I430" s="219"/>
      <c r="J430" s="26"/>
      <c r="K430" s="26"/>
      <c r="L430" s="30"/>
      <c r="M430" s="220"/>
      <c r="N430" s="221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4</v>
      </c>
      <c r="AU430" s="3" t="s">
        <v>82</v>
      </c>
    </row>
    <row r="431" s="31" customFormat="true" ht="12.8" hidden="false" customHeight="false" outlineLevel="0" collapsed="false">
      <c r="A431" s="24"/>
      <c r="B431" s="25"/>
      <c r="C431" s="26"/>
      <c r="D431" s="217" t="s">
        <v>635</v>
      </c>
      <c r="E431" s="26"/>
      <c r="F431" s="248" t="s">
        <v>636</v>
      </c>
      <c r="G431" s="26"/>
      <c r="H431" s="26"/>
      <c r="I431" s="219"/>
      <c r="J431" s="26"/>
      <c r="K431" s="26"/>
      <c r="L431" s="30"/>
      <c r="M431" s="220"/>
      <c r="N431" s="221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635</v>
      </c>
      <c r="AU431" s="3" t="s">
        <v>82</v>
      </c>
    </row>
    <row r="432" s="31" customFormat="true" ht="24.15" hidden="false" customHeight="true" outlineLevel="0" collapsed="false">
      <c r="A432" s="24"/>
      <c r="B432" s="25"/>
      <c r="C432" s="204" t="s">
        <v>637</v>
      </c>
      <c r="D432" s="204" t="s">
        <v>117</v>
      </c>
      <c r="E432" s="205" t="s">
        <v>638</v>
      </c>
      <c r="F432" s="206" t="s">
        <v>639</v>
      </c>
      <c r="G432" s="207" t="s">
        <v>130</v>
      </c>
      <c r="H432" s="208" t="n">
        <v>23</v>
      </c>
      <c r="I432" s="209"/>
      <c r="J432" s="210" t="n">
        <f aca="false">ROUND(I432*H432,2)</f>
        <v>0</v>
      </c>
      <c r="K432" s="206" t="s">
        <v>178</v>
      </c>
      <c r="L432" s="30"/>
      <c r="M432" s="211"/>
      <c r="N432" s="212" t="s">
        <v>40</v>
      </c>
      <c r="O432" s="74"/>
      <c r="P432" s="213" t="n">
        <f aca="false">O432*H432</f>
        <v>0</v>
      </c>
      <c r="Q432" s="213" t="n">
        <v>0.01019</v>
      </c>
      <c r="R432" s="213" t="n">
        <f aca="false">Q432*H432</f>
        <v>0.23437</v>
      </c>
      <c r="S432" s="213" t="n">
        <v>0</v>
      </c>
      <c r="T432" s="21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5" t="s">
        <v>122</v>
      </c>
      <c r="AT432" s="215" t="s">
        <v>117</v>
      </c>
      <c r="AU432" s="215" t="s">
        <v>82</v>
      </c>
      <c r="AY432" s="3" t="s">
        <v>115</v>
      </c>
      <c r="BE432" s="216" t="n">
        <f aca="false">IF(N432="základní",J432,0)</f>
        <v>0</v>
      </c>
      <c r="BF432" s="216" t="n">
        <f aca="false">IF(N432="snížená",J432,0)</f>
        <v>0</v>
      </c>
      <c r="BG432" s="216" t="n">
        <f aca="false">IF(N432="zákl. přenesená",J432,0)</f>
        <v>0</v>
      </c>
      <c r="BH432" s="216" t="n">
        <f aca="false">IF(N432="sníž. přenesená",J432,0)</f>
        <v>0</v>
      </c>
      <c r="BI432" s="216" t="n">
        <f aca="false">IF(N432="nulová",J432,0)</f>
        <v>0</v>
      </c>
      <c r="BJ432" s="3" t="s">
        <v>80</v>
      </c>
      <c r="BK432" s="216" t="n">
        <f aca="false">ROUND(I432*H432,2)</f>
        <v>0</v>
      </c>
      <c r="BL432" s="3" t="s">
        <v>122</v>
      </c>
      <c r="BM432" s="215" t="s">
        <v>640</v>
      </c>
    </row>
    <row r="433" s="31" customFormat="true" ht="12.8" hidden="false" customHeight="false" outlineLevel="0" collapsed="false">
      <c r="A433" s="24"/>
      <c r="B433" s="25"/>
      <c r="C433" s="26"/>
      <c r="D433" s="217" t="s">
        <v>124</v>
      </c>
      <c r="E433" s="26"/>
      <c r="F433" s="218" t="s">
        <v>639</v>
      </c>
      <c r="G433" s="26"/>
      <c r="H433" s="26"/>
      <c r="I433" s="219"/>
      <c r="J433" s="26"/>
      <c r="K433" s="26"/>
      <c r="L433" s="30"/>
      <c r="M433" s="220"/>
      <c r="N433" s="221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4</v>
      </c>
      <c r="AU433" s="3" t="s">
        <v>82</v>
      </c>
    </row>
    <row r="434" s="31" customFormat="true" ht="12.8" hidden="false" customHeight="false" outlineLevel="0" collapsed="false">
      <c r="A434" s="24"/>
      <c r="B434" s="25"/>
      <c r="C434" s="26"/>
      <c r="D434" s="222" t="s">
        <v>126</v>
      </c>
      <c r="E434" s="26"/>
      <c r="F434" s="223" t="s">
        <v>641</v>
      </c>
      <c r="G434" s="26"/>
      <c r="H434" s="26"/>
      <c r="I434" s="219"/>
      <c r="J434" s="26"/>
      <c r="K434" s="26"/>
      <c r="L434" s="30"/>
      <c r="M434" s="220"/>
      <c r="N434" s="221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6</v>
      </c>
      <c r="AU434" s="3" t="s">
        <v>82</v>
      </c>
    </row>
    <row r="435" s="31" customFormat="true" ht="16.5" hidden="false" customHeight="true" outlineLevel="0" collapsed="false">
      <c r="A435" s="24"/>
      <c r="B435" s="25"/>
      <c r="C435" s="249" t="s">
        <v>642</v>
      </c>
      <c r="D435" s="249" t="s">
        <v>469</v>
      </c>
      <c r="E435" s="250" t="s">
        <v>643</v>
      </c>
      <c r="F435" s="251" t="s">
        <v>644</v>
      </c>
      <c r="G435" s="252" t="s">
        <v>130</v>
      </c>
      <c r="H435" s="253" t="n">
        <v>5</v>
      </c>
      <c r="I435" s="254"/>
      <c r="J435" s="255" t="n">
        <f aca="false">ROUND(I435*H435,2)</f>
        <v>0</v>
      </c>
      <c r="K435" s="251" t="s">
        <v>178</v>
      </c>
      <c r="L435" s="256"/>
      <c r="M435" s="257"/>
      <c r="N435" s="258" t="s">
        <v>40</v>
      </c>
      <c r="O435" s="74"/>
      <c r="P435" s="213" t="n">
        <f aca="false">O435*H435</f>
        <v>0</v>
      </c>
      <c r="Q435" s="213" t="n">
        <v>0.526</v>
      </c>
      <c r="R435" s="213" t="n">
        <f aca="false">Q435*H435</f>
        <v>2.63</v>
      </c>
      <c r="S435" s="213" t="n">
        <v>0</v>
      </c>
      <c r="T435" s="21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5" t="s">
        <v>163</v>
      </c>
      <c r="AT435" s="215" t="s">
        <v>469</v>
      </c>
      <c r="AU435" s="215" t="s">
        <v>82</v>
      </c>
      <c r="AY435" s="3" t="s">
        <v>115</v>
      </c>
      <c r="BE435" s="216" t="n">
        <f aca="false">IF(N435="základní",J435,0)</f>
        <v>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80</v>
      </c>
      <c r="BK435" s="216" t="n">
        <f aca="false">ROUND(I435*H435,2)</f>
        <v>0</v>
      </c>
      <c r="BL435" s="3" t="s">
        <v>122</v>
      </c>
      <c r="BM435" s="215" t="s">
        <v>645</v>
      </c>
    </row>
    <row r="436" s="31" customFormat="true" ht="12.8" hidden="false" customHeight="false" outlineLevel="0" collapsed="false">
      <c r="A436" s="24"/>
      <c r="B436" s="25"/>
      <c r="C436" s="26"/>
      <c r="D436" s="217" t="s">
        <v>124</v>
      </c>
      <c r="E436" s="26"/>
      <c r="F436" s="218" t="s">
        <v>644</v>
      </c>
      <c r="G436" s="26"/>
      <c r="H436" s="26"/>
      <c r="I436" s="219"/>
      <c r="J436" s="26"/>
      <c r="K436" s="26"/>
      <c r="L436" s="30"/>
      <c r="M436" s="220"/>
      <c r="N436" s="221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4</v>
      </c>
      <c r="AU436" s="3" t="s">
        <v>82</v>
      </c>
    </row>
    <row r="437" s="31" customFormat="true" ht="16.5" hidden="false" customHeight="true" outlineLevel="0" collapsed="false">
      <c r="A437" s="24"/>
      <c r="B437" s="25"/>
      <c r="C437" s="249" t="s">
        <v>646</v>
      </c>
      <c r="D437" s="249" t="s">
        <v>469</v>
      </c>
      <c r="E437" s="250" t="s">
        <v>647</v>
      </c>
      <c r="F437" s="251" t="s">
        <v>648</v>
      </c>
      <c r="G437" s="252" t="s">
        <v>130</v>
      </c>
      <c r="H437" s="253" t="n">
        <v>4</v>
      </c>
      <c r="I437" s="254"/>
      <c r="J437" s="255" t="n">
        <f aca="false">ROUND(I437*H437,2)</f>
        <v>0</v>
      </c>
      <c r="K437" s="251" t="s">
        <v>178</v>
      </c>
      <c r="L437" s="256"/>
      <c r="M437" s="257"/>
      <c r="N437" s="258" t="s">
        <v>40</v>
      </c>
      <c r="O437" s="74"/>
      <c r="P437" s="213" t="n">
        <f aca="false">O437*H437</f>
        <v>0</v>
      </c>
      <c r="Q437" s="213" t="n">
        <v>0.262</v>
      </c>
      <c r="R437" s="213" t="n">
        <f aca="false">Q437*H437</f>
        <v>1.048</v>
      </c>
      <c r="S437" s="213" t="n">
        <v>0</v>
      </c>
      <c r="T437" s="21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5" t="s">
        <v>163</v>
      </c>
      <c r="AT437" s="215" t="s">
        <v>469</v>
      </c>
      <c r="AU437" s="215" t="s">
        <v>82</v>
      </c>
      <c r="AY437" s="3" t="s">
        <v>115</v>
      </c>
      <c r="BE437" s="216" t="n">
        <f aca="false">IF(N437="základní",J437,0)</f>
        <v>0</v>
      </c>
      <c r="BF437" s="216" t="n">
        <f aca="false">IF(N437="snížená",J437,0)</f>
        <v>0</v>
      </c>
      <c r="BG437" s="216" t="n">
        <f aca="false">IF(N437="zákl. přenesená",J437,0)</f>
        <v>0</v>
      </c>
      <c r="BH437" s="216" t="n">
        <f aca="false">IF(N437="sníž. přenesená",J437,0)</f>
        <v>0</v>
      </c>
      <c r="BI437" s="216" t="n">
        <f aca="false">IF(N437="nulová",J437,0)</f>
        <v>0</v>
      </c>
      <c r="BJ437" s="3" t="s">
        <v>80</v>
      </c>
      <c r="BK437" s="216" t="n">
        <f aca="false">ROUND(I437*H437,2)</f>
        <v>0</v>
      </c>
      <c r="BL437" s="3" t="s">
        <v>122</v>
      </c>
      <c r="BM437" s="215" t="s">
        <v>649</v>
      </c>
    </row>
    <row r="438" s="31" customFormat="true" ht="12.8" hidden="false" customHeight="false" outlineLevel="0" collapsed="false">
      <c r="A438" s="24"/>
      <c r="B438" s="25"/>
      <c r="C438" s="26"/>
      <c r="D438" s="217" t="s">
        <v>124</v>
      </c>
      <c r="E438" s="26"/>
      <c r="F438" s="218" t="s">
        <v>648</v>
      </c>
      <c r="G438" s="26"/>
      <c r="H438" s="26"/>
      <c r="I438" s="219"/>
      <c r="J438" s="26"/>
      <c r="K438" s="26"/>
      <c r="L438" s="30"/>
      <c r="M438" s="220"/>
      <c r="N438" s="221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24</v>
      </c>
      <c r="AU438" s="3" t="s">
        <v>82</v>
      </c>
    </row>
    <row r="439" s="31" customFormat="true" ht="16.5" hidden="false" customHeight="true" outlineLevel="0" collapsed="false">
      <c r="A439" s="24"/>
      <c r="B439" s="25"/>
      <c r="C439" s="249" t="s">
        <v>650</v>
      </c>
      <c r="D439" s="249" t="s">
        <v>469</v>
      </c>
      <c r="E439" s="250" t="s">
        <v>651</v>
      </c>
      <c r="F439" s="251" t="s">
        <v>652</v>
      </c>
      <c r="G439" s="252" t="s">
        <v>130</v>
      </c>
      <c r="H439" s="253" t="n">
        <v>1</v>
      </c>
      <c r="I439" s="254"/>
      <c r="J439" s="255" t="n">
        <f aca="false">ROUND(I439*H439,2)</f>
        <v>0</v>
      </c>
      <c r="K439" s="251" t="s">
        <v>178</v>
      </c>
      <c r="L439" s="256"/>
      <c r="M439" s="257"/>
      <c r="N439" s="258" t="s">
        <v>40</v>
      </c>
      <c r="O439" s="74"/>
      <c r="P439" s="213" t="n">
        <f aca="false">O439*H439</f>
        <v>0</v>
      </c>
      <c r="Q439" s="213" t="n">
        <v>1.054</v>
      </c>
      <c r="R439" s="213" t="n">
        <f aca="false">Q439*H439</f>
        <v>1.054</v>
      </c>
      <c r="S439" s="213" t="n">
        <v>0</v>
      </c>
      <c r="T439" s="21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5" t="s">
        <v>163</v>
      </c>
      <c r="AT439" s="215" t="s">
        <v>469</v>
      </c>
      <c r="AU439" s="215" t="s">
        <v>82</v>
      </c>
      <c r="AY439" s="3" t="s">
        <v>115</v>
      </c>
      <c r="BE439" s="216" t="n">
        <f aca="false">IF(N439="základní",J439,0)</f>
        <v>0</v>
      </c>
      <c r="BF439" s="216" t="n">
        <f aca="false">IF(N439="snížená",J439,0)</f>
        <v>0</v>
      </c>
      <c r="BG439" s="216" t="n">
        <f aca="false">IF(N439="zákl. přenesená",J439,0)</f>
        <v>0</v>
      </c>
      <c r="BH439" s="216" t="n">
        <f aca="false">IF(N439="sníž. přenesená",J439,0)</f>
        <v>0</v>
      </c>
      <c r="BI439" s="216" t="n">
        <f aca="false">IF(N439="nulová",J439,0)</f>
        <v>0</v>
      </c>
      <c r="BJ439" s="3" t="s">
        <v>80</v>
      </c>
      <c r="BK439" s="216" t="n">
        <f aca="false">ROUND(I439*H439,2)</f>
        <v>0</v>
      </c>
      <c r="BL439" s="3" t="s">
        <v>122</v>
      </c>
      <c r="BM439" s="215" t="s">
        <v>653</v>
      </c>
    </row>
    <row r="440" s="31" customFormat="true" ht="12.8" hidden="false" customHeight="false" outlineLevel="0" collapsed="false">
      <c r="A440" s="24"/>
      <c r="B440" s="25"/>
      <c r="C440" s="26"/>
      <c r="D440" s="217" t="s">
        <v>124</v>
      </c>
      <c r="E440" s="26"/>
      <c r="F440" s="218" t="s">
        <v>652</v>
      </c>
      <c r="G440" s="26"/>
      <c r="H440" s="26"/>
      <c r="I440" s="219"/>
      <c r="J440" s="26"/>
      <c r="K440" s="26"/>
      <c r="L440" s="30"/>
      <c r="M440" s="220"/>
      <c r="N440" s="221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4</v>
      </c>
      <c r="AU440" s="3" t="s">
        <v>82</v>
      </c>
    </row>
    <row r="441" s="31" customFormat="true" ht="24.15" hidden="false" customHeight="true" outlineLevel="0" collapsed="false">
      <c r="A441" s="24"/>
      <c r="B441" s="25"/>
      <c r="C441" s="249" t="s">
        <v>654</v>
      </c>
      <c r="D441" s="249" t="s">
        <v>469</v>
      </c>
      <c r="E441" s="250" t="s">
        <v>655</v>
      </c>
      <c r="F441" s="251" t="s">
        <v>656</v>
      </c>
      <c r="G441" s="252" t="s">
        <v>130</v>
      </c>
      <c r="H441" s="253" t="n">
        <v>37</v>
      </c>
      <c r="I441" s="254"/>
      <c r="J441" s="255" t="n">
        <f aca="false">ROUND(I441*H441,2)</f>
        <v>0</v>
      </c>
      <c r="K441" s="251" t="s">
        <v>178</v>
      </c>
      <c r="L441" s="256"/>
      <c r="M441" s="257"/>
      <c r="N441" s="258" t="s">
        <v>40</v>
      </c>
      <c r="O441" s="74"/>
      <c r="P441" s="213" t="n">
        <f aca="false">O441*H441</f>
        <v>0</v>
      </c>
      <c r="Q441" s="213" t="n">
        <v>0.002</v>
      </c>
      <c r="R441" s="213" t="n">
        <f aca="false">Q441*H441</f>
        <v>0.074</v>
      </c>
      <c r="S441" s="213" t="n">
        <v>0</v>
      </c>
      <c r="T441" s="21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5" t="s">
        <v>163</v>
      </c>
      <c r="AT441" s="215" t="s">
        <v>469</v>
      </c>
      <c r="AU441" s="215" t="s">
        <v>82</v>
      </c>
      <c r="AY441" s="3" t="s">
        <v>115</v>
      </c>
      <c r="BE441" s="216" t="n">
        <f aca="false">IF(N441="základní",J441,0)</f>
        <v>0</v>
      </c>
      <c r="BF441" s="216" t="n">
        <f aca="false">IF(N441="snížená",J441,0)</f>
        <v>0</v>
      </c>
      <c r="BG441" s="216" t="n">
        <f aca="false">IF(N441="zákl. přenesená",J441,0)</f>
        <v>0</v>
      </c>
      <c r="BH441" s="216" t="n">
        <f aca="false">IF(N441="sníž. přenesená",J441,0)</f>
        <v>0</v>
      </c>
      <c r="BI441" s="216" t="n">
        <f aca="false">IF(N441="nulová",J441,0)</f>
        <v>0</v>
      </c>
      <c r="BJ441" s="3" t="s">
        <v>80</v>
      </c>
      <c r="BK441" s="216" t="n">
        <f aca="false">ROUND(I441*H441,2)</f>
        <v>0</v>
      </c>
      <c r="BL441" s="3" t="s">
        <v>122</v>
      </c>
      <c r="BM441" s="215" t="s">
        <v>657</v>
      </c>
    </row>
    <row r="442" s="31" customFormat="true" ht="12.8" hidden="false" customHeight="false" outlineLevel="0" collapsed="false">
      <c r="A442" s="24"/>
      <c r="B442" s="25"/>
      <c r="C442" s="26"/>
      <c r="D442" s="217" t="s">
        <v>124</v>
      </c>
      <c r="E442" s="26"/>
      <c r="F442" s="218" t="s">
        <v>656</v>
      </c>
      <c r="G442" s="26"/>
      <c r="H442" s="26"/>
      <c r="I442" s="219"/>
      <c r="J442" s="26"/>
      <c r="K442" s="26"/>
      <c r="L442" s="30"/>
      <c r="M442" s="220"/>
      <c r="N442" s="221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4</v>
      </c>
      <c r="AU442" s="3" t="s">
        <v>82</v>
      </c>
    </row>
    <row r="443" s="31" customFormat="true" ht="24.15" hidden="false" customHeight="true" outlineLevel="0" collapsed="false">
      <c r="A443" s="24"/>
      <c r="B443" s="25"/>
      <c r="C443" s="204" t="s">
        <v>658</v>
      </c>
      <c r="D443" s="204" t="s">
        <v>117</v>
      </c>
      <c r="E443" s="205" t="s">
        <v>659</v>
      </c>
      <c r="F443" s="206" t="s">
        <v>660</v>
      </c>
      <c r="G443" s="207" t="s">
        <v>130</v>
      </c>
      <c r="H443" s="208" t="n">
        <v>7</v>
      </c>
      <c r="I443" s="209"/>
      <c r="J443" s="210" t="n">
        <f aca="false">ROUND(I443*H443,2)</f>
        <v>0</v>
      </c>
      <c r="K443" s="206" t="s">
        <v>178</v>
      </c>
      <c r="L443" s="30"/>
      <c r="M443" s="211"/>
      <c r="N443" s="212" t="s">
        <v>40</v>
      </c>
      <c r="O443" s="74"/>
      <c r="P443" s="213" t="n">
        <f aca="false">O443*H443</f>
        <v>0</v>
      </c>
      <c r="Q443" s="213" t="n">
        <v>0.01248</v>
      </c>
      <c r="R443" s="213" t="n">
        <f aca="false">Q443*H443</f>
        <v>0.08736</v>
      </c>
      <c r="S443" s="213" t="n">
        <v>0</v>
      </c>
      <c r="T443" s="21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5" t="s">
        <v>122</v>
      </c>
      <c r="AT443" s="215" t="s">
        <v>117</v>
      </c>
      <c r="AU443" s="215" t="s">
        <v>82</v>
      </c>
      <c r="AY443" s="3" t="s">
        <v>115</v>
      </c>
      <c r="BE443" s="216" t="n">
        <f aca="false">IF(N443="základní",J443,0)</f>
        <v>0</v>
      </c>
      <c r="BF443" s="216" t="n">
        <f aca="false">IF(N443="snížená",J443,0)</f>
        <v>0</v>
      </c>
      <c r="BG443" s="216" t="n">
        <f aca="false">IF(N443="zákl. přenesená",J443,0)</f>
        <v>0</v>
      </c>
      <c r="BH443" s="216" t="n">
        <f aca="false">IF(N443="sníž. přenesená",J443,0)</f>
        <v>0</v>
      </c>
      <c r="BI443" s="216" t="n">
        <f aca="false">IF(N443="nulová",J443,0)</f>
        <v>0</v>
      </c>
      <c r="BJ443" s="3" t="s">
        <v>80</v>
      </c>
      <c r="BK443" s="216" t="n">
        <f aca="false">ROUND(I443*H443,2)</f>
        <v>0</v>
      </c>
      <c r="BL443" s="3" t="s">
        <v>122</v>
      </c>
      <c r="BM443" s="215" t="s">
        <v>661</v>
      </c>
    </row>
    <row r="444" s="31" customFormat="true" ht="12.8" hidden="false" customHeight="false" outlineLevel="0" collapsed="false">
      <c r="A444" s="24"/>
      <c r="B444" s="25"/>
      <c r="C444" s="26"/>
      <c r="D444" s="217" t="s">
        <v>124</v>
      </c>
      <c r="E444" s="26"/>
      <c r="F444" s="218" t="s">
        <v>660</v>
      </c>
      <c r="G444" s="26"/>
      <c r="H444" s="26"/>
      <c r="I444" s="219"/>
      <c r="J444" s="26"/>
      <c r="K444" s="26"/>
      <c r="L444" s="30"/>
      <c r="M444" s="220"/>
      <c r="N444" s="22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4</v>
      </c>
      <c r="AU444" s="3" t="s">
        <v>82</v>
      </c>
    </row>
    <row r="445" s="31" customFormat="true" ht="12.8" hidden="false" customHeight="false" outlineLevel="0" collapsed="false">
      <c r="A445" s="24"/>
      <c r="B445" s="25"/>
      <c r="C445" s="26"/>
      <c r="D445" s="222" t="s">
        <v>126</v>
      </c>
      <c r="E445" s="26"/>
      <c r="F445" s="223" t="s">
        <v>662</v>
      </c>
      <c r="G445" s="26"/>
      <c r="H445" s="26"/>
      <c r="I445" s="219"/>
      <c r="J445" s="26"/>
      <c r="K445" s="26"/>
      <c r="L445" s="30"/>
      <c r="M445" s="220"/>
      <c r="N445" s="221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6</v>
      </c>
      <c r="AU445" s="3" t="s">
        <v>82</v>
      </c>
    </row>
    <row r="446" s="31" customFormat="true" ht="24.15" hidden="false" customHeight="true" outlineLevel="0" collapsed="false">
      <c r="A446" s="24"/>
      <c r="B446" s="25"/>
      <c r="C446" s="249" t="s">
        <v>663</v>
      </c>
      <c r="D446" s="249" t="s">
        <v>469</v>
      </c>
      <c r="E446" s="250" t="s">
        <v>664</v>
      </c>
      <c r="F446" s="251" t="s">
        <v>665</v>
      </c>
      <c r="G446" s="252" t="s">
        <v>130</v>
      </c>
      <c r="H446" s="253" t="n">
        <v>7</v>
      </c>
      <c r="I446" s="254"/>
      <c r="J446" s="255" t="n">
        <f aca="false">ROUND(I446*H446,2)</f>
        <v>0</v>
      </c>
      <c r="K446" s="251" t="s">
        <v>178</v>
      </c>
      <c r="L446" s="256"/>
      <c r="M446" s="257"/>
      <c r="N446" s="258" t="s">
        <v>40</v>
      </c>
      <c r="O446" s="74"/>
      <c r="P446" s="213" t="n">
        <f aca="false">O446*H446</f>
        <v>0</v>
      </c>
      <c r="Q446" s="213" t="n">
        <v>0.548</v>
      </c>
      <c r="R446" s="213" t="n">
        <f aca="false">Q446*H446</f>
        <v>3.836</v>
      </c>
      <c r="S446" s="213" t="n">
        <v>0</v>
      </c>
      <c r="T446" s="21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5" t="s">
        <v>163</v>
      </c>
      <c r="AT446" s="215" t="s">
        <v>469</v>
      </c>
      <c r="AU446" s="215" t="s">
        <v>82</v>
      </c>
      <c r="AY446" s="3" t="s">
        <v>115</v>
      </c>
      <c r="BE446" s="216" t="n">
        <f aca="false">IF(N446="základní",J446,0)</f>
        <v>0</v>
      </c>
      <c r="BF446" s="216" t="n">
        <f aca="false">IF(N446="snížená",J446,0)</f>
        <v>0</v>
      </c>
      <c r="BG446" s="216" t="n">
        <f aca="false">IF(N446="zákl. přenesená",J446,0)</f>
        <v>0</v>
      </c>
      <c r="BH446" s="216" t="n">
        <f aca="false">IF(N446="sníž. přenesená",J446,0)</f>
        <v>0</v>
      </c>
      <c r="BI446" s="216" t="n">
        <f aca="false">IF(N446="nulová",J446,0)</f>
        <v>0</v>
      </c>
      <c r="BJ446" s="3" t="s">
        <v>80</v>
      </c>
      <c r="BK446" s="216" t="n">
        <f aca="false">ROUND(I446*H446,2)</f>
        <v>0</v>
      </c>
      <c r="BL446" s="3" t="s">
        <v>122</v>
      </c>
      <c r="BM446" s="215" t="s">
        <v>666</v>
      </c>
    </row>
    <row r="447" s="31" customFormat="true" ht="12.8" hidden="false" customHeight="false" outlineLevel="0" collapsed="false">
      <c r="A447" s="24"/>
      <c r="B447" s="25"/>
      <c r="C447" s="26"/>
      <c r="D447" s="217" t="s">
        <v>124</v>
      </c>
      <c r="E447" s="26"/>
      <c r="F447" s="218" t="s">
        <v>665</v>
      </c>
      <c r="G447" s="26"/>
      <c r="H447" s="26"/>
      <c r="I447" s="219"/>
      <c r="J447" s="26"/>
      <c r="K447" s="26"/>
      <c r="L447" s="30"/>
      <c r="M447" s="220"/>
      <c r="N447" s="221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4</v>
      </c>
      <c r="AU447" s="3" t="s">
        <v>82</v>
      </c>
    </row>
    <row r="448" s="31" customFormat="true" ht="24.15" hidden="false" customHeight="true" outlineLevel="0" collapsed="false">
      <c r="A448" s="24"/>
      <c r="B448" s="25"/>
      <c r="C448" s="204" t="s">
        <v>667</v>
      </c>
      <c r="D448" s="204" t="s">
        <v>117</v>
      </c>
      <c r="E448" s="205" t="s">
        <v>668</v>
      </c>
      <c r="F448" s="206" t="s">
        <v>669</v>
      </c>
      <c r="G448" s="207" t="s">
        <v>130</v>
      </c>
      <c r="H448" s="208" t="n">
        <v>7</v>
      </c>
      <c r="I448" s="209"/>
      <c r="J448" s="210" t="n">
        <f aca="false">ROUND(I448*H448,2)</f>
        <v>0</v>
      </c>
      <c r="K448" s="206" t="s">
        <v>178</v>
      </c>
      <c r="L448" s="30"/>
      <c r="M448" s="211"/>
      <c r="N448" s="212" t="s">
        <v>40</v>
      </c>
      <c r="O448" s="74"/>
      <c r="P448" s="213" t="n">
        <f aca="false">O448*H448</f>
        <v>0</v>
      </c>
      <c r="Q448" s="213" t="n">
        <v>0.02854</v>
      </c>
      <c r="R448" s="213" t="n">
        <f aca="false">Q448*H448</f>
        <v>0.19978</v>
      </c>
      <c r="S448" s="213" t="n">
        <v>0</v>
      </c>
      <c r="T448" s="214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5" t="s">
        <v>122</v>
      </c>
      <c r="AT448" s="215" t="s">
        <v>117</v>
      </c>
      <c r="AU448" s="215" t="s">
        <v>82</v>
      </c>
      <c r="AY448" s="3" t="s">
        <v>115</v>
      </c>
      <c r="BE448" s="216" t="n">
        <f aca="false">IF(N448="základní",J448,0)</f>
        <v>0</v>
      </c>
      <c r="BF448" s="216" t="n">
        <f aca="false">IF(N448="snížená",J448,0)</f>
        <v>0</v>
      </c>
      <c r="BG448" s="216" t="n">
        <f aca="false">IF(N448="zákl. přenesená",J448,0)</f>
        <v>0</v>
      </c>
      <c r="BH448" s="216" t="n">
        <f aca="false">IF(N448="sníž. přenesená",J448,0)</f>
        <v>0</v>
      </c>
      <c r="BI448" s="216" t="n">
        <f aca="false">IF(N448="nulová",J448,0)</f>
        <v>0</v>
      </c>
      <c r="BJ448" s="3" t="s">
        <v>80</v>
      </c>
      <c r="BK448" s="216" t="n">
        <f aca="false">ROUND(I448*H448,2)</f>
        <v>0</v>
      </c>
      <c r="BL448" s="3" t="s">
        <v>122</v>
      </c>
      <c r="BM448" s="215" t="s">
        <v>670</v>
      </c>
    </row>
    <row r="449" s="31" customFormat="true" ht="12.8" hidden="false" customHeight="false" outlineLevel="0" collapsed="false">
      <c r="A449" s="24"/>
      <c r="B449" s="25"/>
      <c r="C449" s="26"/>
      <c r="D449" s="217" t="s">
        <v>124</v>
      </c>
      <c r="E449" s="26"/>
      <c r="F449" s="218" t="s">
        <v>669</v>
      </c>
      <c r="G449" s="26"/>
      <c r="H449" s="26"/>
      <c r="I449" s="219"/>
      <c r="J449" s="26"/>
      <c r="K449" s="26"/>
      <c r="L449" s="30"/>
      <c r="M449" s="220"/>
      <c r="N449" s="221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4</v>
      </c>
      <c r="AU449" s="3" t="s">
        <v>82</v>
      </c>
    </row>
    <row r="450" s="31" customFormat="true" ht="12.8" hidden="false" customHeight="false" outlineLevel="0" collapsed="false">
      <c r="A450" s="24"/>
      <c r="B450" s="25"/>
      <c r="C450" s="26"/>
      <c r="D450" s="222" t="s">
        <v>126</v>
      </c>
      <c r="E450" s="26"/>
      <c r="F450" s="223" t="s">
        <v>671</v>
      </c>
      <c r="G450" s="26"/>
      <c r="H450" s="26"/>
      <c r="I450" s="219"/>
      <c r="J450" s="26"/>
      <c r="K450" s="26"/>
      <c r="L450" s="30"/>
      <c r="M450" s="220"/>
      <c r="N450" s="221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6</v>
      </c>
      <c r="AU450" s="3" t="s">
        <v>82</v>
      </c>
    </row>
    <row r="451" s="31" customFormat="true" ht="24.15" hidden="false" customHeight="true" outlineLevel="0" collapsed="false">
      <c r="A451" s="24"/>
      <c r="B451" s="25"/>
      <c r="C451" s="249" t="s">
        <v>672</v>
      </c>
      <c r="D451" s="249" t="s">
        <v>469</v>
      </c>
      <c r="E451" s="250" t="s">
        <v>673</v>
      </c>
      <c r="F451" s="251" t="s">
        <v>674</v>
      </c>
      <c r="G451" s="252" t="s">
        <v>130</v>
      </c>
      <c r="H451" s="253" t="n">
        <v>7</v>
      </c>
      <c r="I451" s="254"/>
      <c r="J451" s="255" t="n">
        <f aca="false">ROUND(I451*H451,2)</f>
        <v>0</v>
      </c>
      <c r="K451" s="251" t="s">
        <v>178</v>
      </c>
      <c r="L451" s="256"/>
      <c r="M451" s="257"/>
      <c r="N451" s="258" t="s">
        <v>40</v>
      </c>
      <c r="O451" s="74"/>
      <c r="P451" s="213" t="n">
        <f aca="false">O451*H451</f>
        <v>0</v>
      </c>
      <c r="Q451" s="213" t="n">
        <v>1.229</v>
      </c>
      <c r="R451" s="213" t="n">
        <f aca="false">Q451*H451</f>
        <v>8.603</v>
      </c>
      <c r="S451" s="213" t="n">
        <v>0</v>
      </c>
      <c r="T451" s="21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5" t="s">
        <v>163</v>
      </c>
      <c r="AT451" s="215" t="s">
        <v>469</v>
      </c>
      <c r="AU451" s="215" t="s">
        <v>82</v>
      </c>
      <c r="AY451" s="3" t="s">
        <v>115</v>
      </c>
      <c r="BE451" s="216" t="n">
        <f aca="false">IF(N451="základní",J451,0)</f>
        <v>0</v>
      </c>
      <c r="BF451" s="216" t="n">
        <f aca="false">IF(N451="snížená",J451,0)</f>
        <v>0</v>
      </c>
      <c r="BG451" s="216" t="n">
        <f aca="false">IF(N451="zákl. přenesená",J451,0)</f>
        <v>0</v>
      </c>
      <c r="BH451" s="216" t="n">
        <f aca="false">IF(N451="sníž. přenesená",J451,0)</f>
        <v>0</v>
      </c>
      <c r="BI451" s="216" t="n">
        <f aca="false">IF(N451="nulová",J451,0)</f>
        <v>0</v>
      </c>
      <c r="BJ451" s="3" t="s">
        <v>80</v>
      </c>
      <c r="BK451" s="216" t="n">
        <f aca="false">ROUND(I451*H451,2)</f>
        <v>0</v>
      </c>
      <c r="BL451" s="3" t="s">
        <v>122</v>
      </c>
      <c r="BM451" s="215" t="s">
        <v>675</v>
      </c>
    </row>
    <row r="452" s="31" customFormat="true" ht="12.8" hidden="false" customHeight="false" outlineLevel="0" collapsed="false">
      <c r="A452" s="24"/>
      <c r="B452" s="25"/>
      <c r="C452" s="26"/>
      <c r="D452" s="217" t="s">
        <v>124</v>
      </c>
      <c r="E452" s="26"/>
      <c r="F452" s="218" t="s">
        <v>674</v>
      </c>
      <c r="G452" s="26"/>
      <c r="H452" s="26"/>
      <c r="I452" s="219"/>
      <c r="J452" s="26"/>
      <c r="K452" s="26"/>
      <c r="L452" s="30"/>
      <c r="M452" s="220"/>
      <c r="N452" s="221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4</v>
      </c>
      <c r="AU452" s="3" t="s">
        <v>82</v>
      </c>
    </row>
    <row r="453" s="31" customFormat="true" ht="24.15" hidden="false" customHeight="true" outlineLevel="0" collapsed="false">
      <c r="A453" s="24"/>
      <c r="B453" s="25"/>
      <c r="C453" s="204" t="s">
        <v>676</v>
      </c>
      <c r="D453" s="204" t="s">
        <v>117</v>
      </c>
      <c r="E453" s="205" t="s">
        <v>677</v>
      </c>
      <c r="F453" s="206" t="s">
        <v>678</v>
      </c>
      <c r="G453" s="207" t="s">
        <v>130</v>
      </c>
      <c r="H453" s="208" t="n">
        <v>6</v>
      </c>
      <c r="I453" s="209"/>
      <c r="J453" s="210" t="n">
        <f aca="false">ROUND(I453*H453,2)</f>
        <v>0</v>
      </c>
      <c r="K453" s="206" t="s">
        <v>178</v>
      </c>
      <c r="L453" s="30"/>
      <c r="M453" s="211"/>
      <c r="N453" s="212" t="s">
        <v>40</v>
      </c>
      <c r="O453" s="74"/>
      <c r="P453" s="213" t="n">
        <f aca="false">O453*H453</f>
        <v>0</v>
      </c>
      <c r="Q453" s="213" t="n">
        <v>0.21734</v>
      </c>
      <c r="R453" s="213" t="n">
        <f aca="false">Q453*H453</f>
        <v>1.30404</v>
      </c>
      <c r="S453" s="213" t="n">
        <v>0</v>
      </c>
      <c r="T453" s="21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5" t="s">
        <v>122</v>
      </c>
      <c r="AT453" s="215" t="s">
        <v>117</v>
      </c>
      <c r="AU453" s="215" t="s">
        <v>82</v>
      </c>
      <c r="AY453" s="3" t="s">
        <v>115</v>
      </c>
      <c r="BE453" s="216" t="n">
        <f aca="false">IF(N453="základní",J453,0)</f>
        <v>0</v>
      </c>
      <c r="BF453" s="216" t="n">
        <f aca="false">IF(N453="snížená",J453,0)</f>
        <v>0</v>
      </c>
      <c r="BG453" s="216" t="n">
        <f aca="false">IF(N453="zákl. přenesená",J453,0)</f>
        <v>0</v>
      </c>
      <c r="BH453" s="216" t="n">
        <f aca="false">IF(N453="sníž. přenesená",J453,0)</f>
        <v>0</v>
      </c>
      <c r="BI453" s="216" t="n">
        <f aca="false">IF(N453="nulová",J453,0)</f>
        <v>0</v>
      </c>
      <c r="BJ453" s="3" t="s">
        <v>80</v>
      </c>
      <c r="BK453" s="216" t="n">
        <f aca="false">ROUND(I453*H453,2)</f>
        <v>0</v>
      </c>
      <c r="BL453" s="3" t="s">
        <v>122</v>
      </c>
      <c r="BM453" s="215" t="s">
        <v>679</v>
      </c>
    </row>
    <row r="454" s="31" customFormat="true" ht="12.8" hidden="false" customHeight="false" outlineLevel="0" collapsed="false">
      <c r="A454" s="24"/>
      <c r="B454" s="25"/>
      <c r="C454" s="26"/>
      <c r="D454" s="217" t="s">
        <v>124</v>
      </c>
      <c r="E454" s="26"/>
      <c r="F454" s="218" t="s">
        <v>680</v>
      </c>
      <c r="G454" s="26"/>
      <c r="H454" s="26"/>
      <c r="I454" s="219"/>
      <c r="J454" s="26"/>
      <c r="K454" s="26"/>
      <c r="L454" s="30"/>
      <c r="M454" s="220"/>
      <c r="N454" s="221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4</v>
      </c>
      <c r="AU454" s="3" t="s">
        <v>82</v>
      </c>
    </row>
    <row r="455" s="31" customFormat="true" ht="12.8" hidden="false" customHeight="false" outlineLevel="0" collapsed="false">
      <c r="A455" s="24"/>
      <c r="B455" s="25"/>
      <c r="C455" s="26"/>
      <c r="D455" s="222" t="s">
        <v>126</v>
      </c>
      <c r="E455" s="26"/>
      <c r="F455" s="223" t="s">
        <v>681</v>
      </c>
      <c r="G455" s="26"/>
      <c r="H455" s="26"/>
      <c r="I455" s="219"/>
      <c r="J455" s="26"/>
      <c r="K455" s="26"/>
      <c r="L455" s="30"/>
      <c r="M455" s="220"/>
      <c r="N455" s="221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6</v>
      </c>
      <c r="AU455" s="3" t="s">
        <v>82</v>
      </c>
    </row>
    <row r="456" s="31" customFormat="true" ht="21.75" hidden="false" customHeight="true" outlineLevel="0" collapsed="false">
      <c r="A456" s="24"/>
      <c r="B456" s="25"/>
      <c r="C456" s="249" t="s">
        <v>682</v>
      </c>
      <c r="D456" s="249" t="s">
        <v>469</v>
      </c>
      <c r="E456" s="250" t="s">
        <v>683</v>
      </c>
      <c r="F456" s="251" t="s">
        <v>684</v>
      </c>
      <c r="G456" s="252" t="s">
        <v>130</v>
      </c>
      <c r="H456" s="253" t="n">
        <v>6</v>
      </c>
      <c r="I456" s="254"/>
      <c r="J456" s="255" t="n">
        <f aca="false">ROUND(I456*H456,2)</f>
        <v>0</v>
      </c>
      <c r="K456" s="251" t="s">
        <v>178</v>
      </c>
      <c r="L456" s="256"/>
      <c r="M456" s="257"/>
      <c r="N456" s="258" t="s">
        <v>40</v>
      </c>
      <c r="O456" s="74"/>
      <c r="P456" s="213" t="n">
        <f aca="false">O456*H456</f>
        <v>0</v>
      </c>
      <c r="Q456" s="213" t="n">
        <v>0.06</v>
      </c>
      <c r="R456" s="213" t="n">
        <f aca="false">Q456*H456</f>
        <v>0.36</v>
      </c>
      <c r="S456" s="213" t="n">
        <v>0</v>
      </c>
      <c r="T456" s="21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5" t="s">
        <v>163</v>
      </c>
      <c r="AT456" s="215" t="s">
        <v>469</v>
      </c>
      <c r="AU456" s="215" t="s">
        <v>82</v>
      </c>
      <c r="AY456" s="3" t="s">
        <v>115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80</v>
      </c>
      <c r="BK456" s="216" t="n">
        <f aca="false">ROUND(I456*H456,2)</f>
        <v>0</v>
      </c>
      <c r="BL456" s="3" t="s">
        <v>122</v>
      </c>
      <c r="BM456" s="215" t="s">
        <v>685</v>
      </c>
    </row>
    <row r="457" s="31" customFormat="true" ht="12.8" hidden="false" customHeight="false" outlineLevel="0" collapsed="false">
      <c r="A457" s="24"/>
      <c r="B457" s="25"/>
      <c r="C457" s="26"/>
      <c r="D457" s="217" t="s">
        <v>124</v>
      </c>
      <c r="E457" s="26"/>
      <c r="F457" s="218" t="s">
        <v>684</v>
      </c>
      <c r="G457" s="26"/>
      <c r="H457" s="26"/>
      <c r="I457" s="219"/>
      <c r="J457" s="26"/>
      <c r="K457" s="26"/>
      <c r="L457" s="30"/>
      <c r="M457" s="220"/>
      <c r="N457" s="221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4</v>
      </c>
      <c r="AU457" s="3" t="s">
        <v>82</v>
      </c>
    </row>
    <row r="458" s="31" customFormat="true" ht="24.15" hidden="false" customHeight="true" outlineLevel="0" collapsed="false">
      <c r="A458" s="24"/>
      <c r="B458" s="25"/>
      <c r="C458" s="204" t="s">
        <v>686</v>
      </c>
      <c r="D458" s="204" t="s">
        <v>117</v>
      </c>
      <c r="E458" s="205" t="s">
        <v>687</v>
      </c>
      <c r="F458" s="206" t="s">
        <v>688</v>
      </c>
      <c r="G458" s="207" t="s">
        <v>130</v>
      </c>
      <c r="H458" s="208" t="n">
        <v>1</v>
      </c>
      <c r="I458" s="209"/>
      <c r="J458" s="210" t="n">
        <f aca="false">ROUND(I458*H458,2)</f>
        <v>0</v>
      </c>
      <c r="K458" s="206" t="s">
        <v>178</v>
      </c>
      <c r="L458" s="30"/>
      <c r="M458" s="211"/>
      <c r="N458" s="212" t="s">
        <v>40</v>
      </c>
      <c r="O458" s="74"/>
      <c r="P458" s="213" t="n">
        <f aca="false">O458*H458</f>
        <v>0</v>
      </c>
      <c r="Q458" s="213" t="n">
        <v>0.21734</v>
      </c>
      <c r="R458" s="213" t="n">
        <f aca="false">Q458*H458</f>
        <v>0.21734</v>
      </c>
      <c r="S458" s="213" t="n">
        <v>0</v>
      </c>
      <c r="T458" s="21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5" t="s">
        <v>122</v>
      </c>
      <c r="AT458" s="215" t="s">
        <v>117</v>
      </c>
      <c r="AU458" s="215" t="s">
        <v>82</v>
      </c>
      <c r="AY458" s="3" t="s">
        <v>115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80</v>
      </c>
      <c r="BK458" s="216" t="n">
        <f aca="false">ROUND(I458*H458,2)</f>
        <v>0</v>
      </c>
      <c r="BL458" s="3" t="s">
        <v>122</v>
      </c>
      <c r="BM458" s="215" t="s">
        <v>689</v>
      </c>
    </row>
    <row r="459" s="31" customFormat="true" ht="12.8" hidden="false" customHeight="false" outlineLevel="0" collapsed="false">
      <c r="A459" s="24"/>
      <c r="B459" s="25"/>
      <c r="C459" s="26"/>
      <c r="D459" s="217" t="s">
        <v>124</v>
      </c>
      <c r="E459" s="26"/>
      <c r="F459" s="218" t="s">
        <v>690</v>
      </c>
      <c r="G459" s="26"/>
      <c r="H459" s="26"/>
      <c r="I459" s="219"/>
      <c r="J459" s="26"/>
      <c r="K459" s="26"/>
      <c r="L459" s="30"/>
      <c r="M459" s="220"/>
      <c r="N459" s="221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4</v>
      </c>
      <c r="AU459" s="3" t="s">
        <v>82</v>
      </c>
    </row>
    <row r="460" s="31" customFormat="true" ht="12.8" hidden="false" customHeight="false" outlineLevel="0" collapsed="false">
      <c r="A460" s="24"/>
      <c r="B460" s="25"/>
      <c r="C460" s="26"/>
      <c r="D460" s="222" t="s">
        <v>126</v>
      </c>
      <c r="E460" s="26"/>
      <c r="F460" s="223" t="s">
        <v>691</v>
      </c>
      <c r="G460" s="26"/>
      <c r="H460" s="26"/>
      <c r="I460" s="219"/>
      <c r="J460" s="26"/>
      <c r="K460" s="26"/>
      <c r="L460" s="30"/>
      <c r="M460" s="220"/>
      <c r="N460" s="221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26</v>
      </c>
      <c r="AU460" s="3" t="s">
        <v>82</v>
      </c>
    </row>
    <row r="461" s="31" customFormat="true" ht="24.15" hidden="false" customHeight="true" outlineLevel="0" collapsed="false">
      <c r="A461" s="24"/>
      <c r="B461" s="25"/>
      <c r="C461" s="249" t="s">
        <v>692</v>
      </c>
      <c r="D461" s="249" t="s">
        <v>469</v>
      </c>
      <c r="E461" s="250" t="s">
        <v>693</v>
      </c>
      <c r="F461" s="251" t="s">
        <v>694</v>
      </c>
      <c r="G461" s="252" t="s">
        <v>130</v>
      </c>
      <c r="H461" s="253" t="n">
        <v>1</v>
      </c>
      <c r="I461" s="254"/>
      <c r="J461" s="255" t="n">
        <f aca="false">ROUND(I461*H461,2)</f>
        <v>0</v>
      </c>
      <c r="K461" s="251" t="s">
        <v>178</v>
      </c>
      <c r="L461" s="256"/>
      <c r="M461" s="257"/>
      <c r="N461" s="258" t="s">
        <v>40</v>
      </c>
      <c r="O461" s="74"/>
      <c r="P461" s="213" t="n">
        <f aca="false">O461*H461</f>
        <v>0</v>
      </c>
      <c r="Q461" s="213" t="n">
        <v>0.165</v>
      </c>
      <c r="R461" s="213" t="n">
        <f aca="false">Q461*H461</f>
        <v>0.165</v>
      </c>
      <c r="S461" s="213" t="n">
        <v>0</v>
      </c>
      <c r="T461" s="21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5" t="s">
        <v>163</v>
      </c>
      <c r="AT461" s="215" t="s">
        <v>469</v>
      </c>
      <c r="AU461" s="215" t="s">
        <v>82</v>
      </c>
      <c r="AY461" s="3" t="s">
        <v>115</v>
      </c>
      <c r="BE461" s="216" t="n">
        <f aca="false">IF(N461="základní",J461,0)</f>
        <v>0</v>
      </c>
      <c r="BF461" s="216" t="n">
        <f aca="false">IF(N461="snížená",J461,0)</f>
        <v>0</v>
      </c>
      <c r="BG461" s="216" t="n">
        <f aca="false">IF(N461="zákl. přenesená",J461,0)</f>
        <v>0</v>
      </c>
      <c r="BH461" s="216" t="n">
        <f aca="false">IF(N461="sníž. přenesená",J461,0)</f>
        <v>0</v>
      </c>
      <c r="BI461" s="216" t="n">
        <f aca="false">IF(N461="nulová",J461,0)</f>
        <v>0</v>
      </c>
      <c r="BJ461" s="3" t="s">
        <v>80</v>
      </c>
      <c r="BK461" s="216" t="n">
        <f aca="false">ROUND(I461*H461,2)</f>
        <v>0</v>
      </c>
      <c r="BL461" s="3" t="s">
        <v>122</v>
      </c>
      <c r="BM461" s="215" t="s">
        <v>695</v>
      </c>
    </row>
    <row r="462" s="31" customFormat="true" ht="12.8" hidden="false" customHeight="false" outlineLevel="0" collapsed="false">
      <c r="A462" s="24"/>
      <c r="B462" s="25"/>
      <c r="C462" s="26"/>
      <c r="D462" s="217" t="s">
        <v>124</v>
      </c>
      <c r="E462" s="26"/>
      <c r="F462" s="218" t="s">
        <v>694</v>
      </c>
      <c r="G462" s="26"/>
      <c r="H462" s="26"/>
      <c r="I462" s="219"/>
      <c r="J462" s="26"/>
      <c r="K462" s="26"/>
      <c r="L462" s="30"/>
      <c r="M462" s="220"/>
      <c r="N462" s="221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24</v>
      </c>
      <c r="AU462" s="3" t="s">
        <v>82</v>
      </c>
    </row>
    <row r="463" s="187" customFormat="true" ht="22.8" hidden="false" customHeight="true" outlineLevel="0" collapsed="false">
      <c r="B463" s="188"/>
      <c r="C463" s="189"/>
      <c r="D463" s="190" t="s">
        <v>74</v>
      </c>
      <c r="E463" s="202" t="s">
        <v>169</v>
      </c>
      <c r="F463" s="202" t="s">
        <v>696</v>
      </c>
      <c r="G463" s="189"/>
      <c r="H463" s="189"/>
      <c r="I463" s="192"/>
      <c r="J463" s="203" t="n">
        <f aca="false">BK463</f>
        <v>0</v>
      </c>
      <c r="K463" s="189"/>
      <c r="L463" s="194"/>
      <c r="M463" s="195"/>
      <c r="N463" s="196"/>
      <c r="O463" s="196"/>
      <c r="P463" s="197" t="n">
        <f aca="false">SUM(P464:P480)</f>
        <v>0</v>
      </c>
      <c r="Q463" s="196"/>
      <c r="R463" s="197" t="n">
        <f aca="false">SUM(R464:R480)</f>
        <v>0.00902</v>
      </c>
      <c r="S463" s="196"/>
      <c r="T463" s="198" t="n">
        <f aca="false">SUM(T464:T480)</f>
        <v>0</v>
      </c>
      <c r="AR463" s="199" t="s">
        <v>80</v>
      </c>
      <c r="AT463" s="200" t="s">
        <v>74</v>
      </c>
      <c r="AU463" s="200" t="s">
        <v>80</v>
      </c>
      <c r="AY463" s="199" t="s">
        <v>115</v>
      </c>
      <c r="BK463" s="201" t="n">
        <f aca="false">SUM(BK464:BK480)</f>
        <v>0</v>
      </c>
    </row>
    <row r="464" s="31" customFormat="true" ht="24.15" hidden="false" customHeight="true" outlineLevel="0" collapsed="false">
      <c r="A464" s="24"/>
      <c r="B464" s="25"/>
      <c r="C464" s="204" t="s">
        <v>697</v>
      </c>
      <c r="D464" s="204" t="s">
        <v>117</v>
      </c>
      <c r="E464" s="205" t="s">
        <v>698</v>
      </c>
      <c r="F464" s="206" t="s">
        <v>699</v>
      </c>
      <c r="G464" s="207" t="s">
        <v>197</v>
      </c>
      <c r="H464" s="208" t="n">
        <v>82</v>
      </c>
      <c r="I464" s="209"/>
      <c r="J464" s="210" t="n">
        <f aca="false">ROUND(I464*H464,2)</f>
        <v>0</v>
      </c>
      <c r="K464" s="206" t="s">
        <v>178</v>
      </c>
      <c r="L464" s="30"/>
      <c r="M464" s="211"/>
      <c r="N464" s="212" t="s">
        <v>40</v>
      </c>
      <c r="O464" s="74"/>
      <c r="P464" s="213" t="n">
        <f aca="false">O464*H464</f>
        <v>0</v>
      </c>
      <c r="Q464" s="213" t="n">
        <v>0</v>
      </c>
      <c r="R464" s="213" t="n">
        <f aca="false">Q464*H464</f>
        <v>0</v>
      </c>
      <c r="S464" s="213" t="n">
        <v>0</v>
      </c>
      <c r="T464" s="21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5" t="s">
        <v>122</v>
      </c>
      <c r="AT464" s="215" t="s">
        <v>117</v>
      </c>
      <c r="AU464" s="215" t="s">
        <v>82</v>
      </c>
      <c r="AY464" s="3" t="s">
        <v>115</v>
      </c>
      <c r="BE464" s="216" t="n">
        <f aca="false">IF(N464="základní",J464,0)</f>
        <v>0</v>
      </c>
      <c r="BF464" s="216" t="n">
        <f aca="false">IF(N464="snížená",J464,0)</f>
        <v>0</v>
      </c>
      <c r="BG464" s="216" t="n">
        <f aca="false">IF(N464="zákl. přenesená",J464,0)</f>
        <v>0</v>
      </c>
      <c r="BH464" s="216" t="n">
        <f aca="false">IF(N464="sníž. přenesená",J464,0)</f>
        <v>0</v>
      </c>
      <c r="BI464" s="216" t="n">
        <f aca="false">IF(N464="nulová",J464,0)</f>
        <v>0</v>
      </c>
      <c r="BJ464" s="3" t="s">
        <v>80</v>
      </c>
      <c r="BK464" s="216" t="n">
        <f aca="false">ROUND(I464*H464,2)</f>
        <v>0</v>
      </c>
      <c r="BL464" s="3" t="s">
        <v>122</v>
      </c>
      <c r="BM464" s="215" t="s">
        <v>700</v>
      </c>
    </row>
    <row r="465" s="31" customFormat="true" ht="12.8" hidden="false" customHeight="false" outlineLevel="0" collapsed="false">
      <c r="A465" s="24"/>
      <c r="B465" s="25"/>
      <c r="C465" s="26"/>
      <c r="D465" s="217" t="s">
        <v>124</v>
      </c>
      <c r="E465" s="26"/>
      <c r="F465" s="218" t="s">
        <v>701</v>
      </c>
      <c r="G465" s="26"/>
      <c r="H465" s="26"/>
      <c r="I465" s="219"/>
      <c r="J465" s="26"/>
      <c r="K465" s="26"/>
      <c r="L465" s="30"/>
      <c r="M465" s="220"/>
      <c r="N465" s="221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24</v>
      </c>
      <c r="AU465" s="3" t="s">
        <v>82</v>
      </c>
    </row>
    <row r="466" s="31" customFormat="true" ht="12.8" hidden="false" customHeight="false" outlineLevel="0" collapsed="false">
      <c r="A466" s="24"/>
      <c r="B466" s="25"/>
      <c r="C466" s="26"/>
      <c r="D466" s="222" t="s">
        <v>126</v>
      </c>
      <c r="E466" s="26"/>
      <c r="F466" s="223" t="s">
        <v>702</v>
      </c>
      <c r="G466" s="26"/>
      <c r="H466" s="26"/>
      <c r="I466" s="219"/>
      <c r="J466" s="26"/>
      <c r="K466" s="26"/>
      <c r="L466" s="30"/>
      <c r="M466" s="220"/>
      <c r="N466" s="221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26</v>
      </c>
      <c r="AU466" s="3" t="s">
        <v>82</v>
      </c>
    </row>
    <row r="467" s="224" customFormat="true" ht="12.8" hidden="false" customHeight="false" outlineLevel="0" collapsed="false">
      <c r="B467" s="225"/>
      <c r="C467" s="226"/>
      <c r="D467" s="217" t="s">
        <v>182</v>
      </c>
      <c r="E467" s="227"/>
      <c r="F467" s="228" t="s">
        <v>646</v>
      </c>
      <c r="G467" s="226"/>
      <c r="H467" s="229" t="n">
        <v>82</v>
      </c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82</v>
      </c>
      <c r="AU467" s="235" t="s">
        <v>82</v>
      </c>
      <c r="AV467" s="224" t="s">
        <v>82</v>
      </c>
      <c r="AW467" s="224" t="s">
        <v>31</v>
      </c>
      <c r="AX467" s="224" t="s">
        <v>80</v>
      </c>
      <c r="AY467" s="235" t="s">
        <v>115</v>
      </c>
    </row>
    <row r="468" s="31" customFormat="true" ht="24.15" hidden="false" customHeight="true" outlineLevel="0" collapsed="false">
      <c r="A468" s="24"/>
      <c r="B468" s="25"/>
      <c r="C468" s="204" t="s">
        <v>703</v>
      </c>
      <c r="D468" s="204" t="s">
        <v>117</v>
      </c>
      <c r="E468" s="205" t="s">
        <v>704</v>
      </c>
      <c r="F468" s="206" t="s">
        <v>705</v>
      </c>
      <c r="G468" s="207" t="s">
        <v>197</v>
      </c>
      <c r="H468" s="208" t="n">
        <v>82</v>
      </c>
      <c r="I468" s="209"/>
      <c r="J468" s="210" t="n">
        <f aca="false">ROUND(I468*H468,2)</f>
        <v>0</v>
      </c>
      <c r="K468" s="206" t="s">
        <v>178</v>
      </c>
      <c r="L468" s="30"/>
      <c r="M468" s="211"/>
      <c r="N468" s="212" t="s">
        <v>40</v>
      </c>
      <c r="O468" s="74"/>
      <c r="P468" s="213" t="n">
        <f aca="false">O468*H468</f>
        <v>0</v>
      </c>
      <c r="Q468" s="213" t="n">
        <v>0.00011</v>
      </c>
      <c r="R468" s="213" t="n">
        <f aca="false">Q468*H468</f>
        <v>0.00902</v>
      </c>
      <c r="S468" s="213" t="n">
        <v>0</v>
      </c>
      <c r="T468" s="21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5" t="s">
        <v>122</v>
      </c>
      <c r="AT468" s="215" t="s">
        <v>117</v>
      </c>
      <c r="AU468" s="215" t="s">
        <v>82</v>
      </c>
      <c r="AY468" s="3" t="s">
        <v>115</v>
      </c>
      <c r="BE468" s="216" t="n">
        <f aca="false">IF(N468="základní",J468,0)</f>
        <v>0</v>
      </c>
      <c r="BF468" s="216" t="n">
        <f aca="false">IF(N468="snížená",J468,0)</f>
        <v>0</v>
      </c>
      <c r="BG468" s="216" t="n">
        <f aca="false">IF(N468="zákl. přenesená",J468,0)</f>
        <v>0</v>
      </c>
      <c r="BH468" s="216" t="n">
        <f aca="false">IF(N468="sníž. přenesená",J468,0)</f>
        <v>0</v>
      </c>
      <c r="BI468" s="216" t="n">
        <f aca="false">IF(N468="nulová",J468,0)</f>
        <v>0</v>
      </c>
      <c r="BJ468" s="3" t="s">
        <v>80</v>
      </c>
      <c r="BK468" s="216" t="n">
        <f aca="false">ROUND(I468*H468,2)</f>
        <v>0</v>
      </c>
      <c r="BL468" s="3" t="s">
        <v>122</v>
      </c>
      <c r="BM468" s="215" t="s">
        <v>706</v>
      </c>
    </row>
    <row r="469" s="31" customFormat="true" ht="12.8" hidden="false" customHeight="false" outlineLevel="0" collapsed="false">
      <c r="A469" s="24"/>
      <c r="B469" s="25"/>
      <c r="C469" s="26"/>
      <c r="D469" s="217" t="s">
        <v>124</v>
      </c>
      <c r="E469" s="26"/>
      <c r="F469" s="218" t="s">
        <v>707</v>
      </c>
      <c r="G469" s="26"/>
      <c r="H469" s="26"/>
      <c r="I469" s="219"/>
      <c r="J469" s="26"/>
      <c r="K469" s="26"/>
      <c r="L469" s="30"/>
      <c r="M469" s="220"/>
      <c r="N469" s="221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24</v>
      </c>
      <c r="AU469" s="3" t="s">
        <v>82</v>
      </c>
    </row>
    <row r="470" s="31" customFormat="true" ht="12.8" hidden="false" customHeight="false" outlineLevel="0" collapsed="false">
      <c r="A470" s="24"/>
      <c r="B470" s="25"/>
      <c r="C470" s="26"/>
      <c r="D470" s="222" t="s">
        <v>126</v>
      </c>
      <c r="E470" s="26"/>
      <c r="F470" s="223" t="s">
        <v>708</v>
      </c>
      <c r="G470" s="26"/>
      <c r="H470" s="26"/>
      <c r="I470" s="219"/>
      <c r="J470" s="26"/>
      <c r="K470" s="26"/>
      <c r="L470" s="30"/>
      <c r="M470" s="220"/>
      <c r="N470" s="221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26</v>
      </c>
      <c r="AU470" s="3" t="s">
        <v>82</v>
      </c>
    </row>
    <row r="471" s="31" customFormat="true" ht="24.15" hidden="false" customHeight="true" outlineLevel="0" collapsed="false">
      <c r="A471" s="24"/>
      <c r="B471" s="25"/>
      <c r="C471" s="204" t="s">
        <v>709</v>
      </c>
      <c r="D471" s="204" t="s">
        <v>117</v>
      </c>
      <c r="E471" s="205" t="s">
        <v>710</v>
      </c>
      <c r="F471" s="206" t="s">
        <v>711</v>
      </c>
      <c r="G471" s="207" t="s">
        <v>197</v>
      </c>
      <c r="H471" s="208" t="n">
        <v>82</v>
      </c>
      <c r="I471" s="209"/>
      <c r="J471" s="210" t="n">
        <f aca="false">ROUND(I471*H471,2)</f>
        <v>0</v>
      </c>
      <c r="K471" s="206" t="s">
        <v>178</v>
      </c>
      <c r="L471" s="30"/>
      <c r="M471" s="211"/>
      <c r="N471" s="212" t="s">
        <v>40</v>
      </c>
      <c r="O471" s="74"/>
      <c r="P471" s="213" t="n">
        <f aca="false">O471*H471</f>
        <v>0</v>
      </c>
      <c r="Q471" s="213" t="n">
        <v>0</v>
      </c>
      <c r="R471" s="213" t="n">
        <f aca="false">Q471*H471</f>
        <v>0</v>
      </c>
      <c r="S471" s="213" t="n">
        <v>0</v>
      </c>
      <c r="T471" s="214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5" t="s">
        <v>122</v>
      </c>
      <c r="AT471" s="215" t="s">
        <v>117</v>
      </c>
      <c r="AU471" s="215" t="s">
        <v>82</v>
      </c>
      <c r="AY471" s="3" t="s">
        <v>115</v>
      </c>
      <c r="BE471" s="216" t="n">
        <f aca="false">IF(N471="základní",J471,0)</f>
        <v>0</v>
      </c>
      <c r="BF471" s="216" t="n">
        <f aca="false">IF(N471="snížená",J471,0)</f>
        <v>0</v>
      </c>
      <c r="BG471" s="216" t="n">
        <f aca="false">IF(N471="zákl. přenesená",J471,0)</f>
        <v>0</v>
      </c>
      <c r="BH471" s="216" t="n">
        <f aca="false">IF(N471="sníž. přenesená",J471,0)</f>
        <v>0</v>
      </c>
      <c r="BI471" s="216" t="n">
        <f aca="false">IF(N471="nulová",J471,0)</f>
        <v>0</v>
      </c>
      <c r="BJ471" s="3" t="s">
        <v>80</v>
      </c>
      <c r="BK471" s="216" t="n">
        <f aca="false">ROUND(I471*H471,2)</f>
        <v>0</v>
      </c>
      <c r="BL471" s="3" t="s">
        <v>122</v>
      </c>
      <c r="BM471" s="215" t="s">
        <v>712</v>
      </c>
    </row>
    <row r="472" s="31" customFormat="true" ht="12.8" hidden="false" customHeight="false" outlineLevel="0" collapsed="false">
      <c r="A472" s="24"/>
      <c r="B472" s="25"/>
      <c r="C472" s="26"/>
      <c r="D472" s="217" t="s">
        <v>124</v>
      </c>
      <c r="E472" s="26"/>
      <c r="F472" s="218" t="s">
        <v>713</v>
      </c>
      <c r="G472" s="26"/>
      <c r="H472" s="26"/>
      <c r="I472" s="219"/>
      <c r="J472" s="26"/>
      <c r="K472" s="26"/>
      <c r="L472" s="30"/>
      <c r="M472" s="220"/>
      <c r="N472" s="221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4</v>
      </c>
      <c r="AU472" s="3" t="s">
        <v>82</v>
      </c>
    </row>
    <row r="473" s="31" customFormat="true" ht="12.8" hidden="false" customHeight="false" outlineLevel="0" collapsed="false">
      <c r="A473" s="24"/>
      <c r="B473" s="25"/>
      <c r="C473" s="26"/>
      <c r="D473" s="222" t="s">
        <v>126</v>
      </c>
      <c r="E473" s="26"/>
      <c r="F473" s="223" t="s">
        <v>714</v>
      </c>
      <c r="G473" s="26"/>
      <c r="H473" s="26"/>
      <c r="I473" s="219"/>
      <c r="J473" s="26"/>
      <c r="K473" s="26"/>
      <c r="L473" s="30"/>
      <c r="M473" s="220"/>
      <c r="N473" s="221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26</v>
      </c>
      <c r="AU473" s="3" t="s">
        <v>82</v>
      </c>
    </row>
    <row r="474" s="224" customFormat="true" ht="12.8" hidden="false" customHeight="false" outlineLevel="0" collapsed="false">
      <c r="B474" s="225"/>
      <c r="C474" s="226"/>
      <c r="D474" s="217" t="s">
        <v>182</v>
      </c>
      <c r="E474" s="227"/>
      <c r="F474" s="228" t="s">
        <v>715</v>
      </c>
      <c r="G474" s="226"/>
      <c r="H474" s="229" t="n">
        <v>82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82</v>
      </c>
      <c r="AU474" s="235" t="s">
        <v>82</v>
      </c>
      <c r="AV474" s="224" t="s">
        <v>82</v>
      </c>
      <c r="AW474" s="224" t="s">
        <v>31</v>
      </c>
      <c r="AX474" s="224" t="s">
        <v>80</v>
      </c>
      <c r="AY474" s="235" t="s">
        <v>115</v>
      </c>
    </row>
    <row r="475" s="31" customFormat="true" ht="24.15" hidden="false" customHeight="true" outlineLevel="0" collapsed="false">
      <c r="A475" s="24"/>
      <c r="B475" s="25"/>
      <c r="C475" s="204" t="s">
        <v>716</v>
      </c>
      <c r="D475" s="204" t="s">
        <v>117</v>
      </c>
      <c r="E475" s="205" t="s">
        <v>717</v>
      </c>
      <c r="F475" s="206" t="s">
        <v>718</v>
      </c>
      <c r="G475" s="207" t="s">
        <v>197</v>
      </c>
      <c r="H475" s="208" t="n">
        <v>2</v>
      </c>
      <c r="I475" s="209"/>
      <c r="J475" s="210" t="n">
        <f aca="false">ROUND(I475*H475,2)</f>
        <v>0</v>
      </c>
      <c r="K475" s="206" t="s">
        <v>178</v>
      </c>
      <c r="L475" s="30"/>
      <c r="M475" s="211"/>
      <c r="N475" s="212" t="s">
        <v>40</v>
      </c>
      <c r="O475" s="74"/>
      <c r="P475" s="213" t="n">
        <f aca="false">O475*H475</f>
        <v>0</v>
      </c>
      <c r="Q475" s="213" t="n">
        <v>0</v>
      </c>
      <c r="R475" s="213" t="n">
        <f aca="false">Q475*H475</f>
        <v>0</v>
      </c>
      <c r="S475" s="213" t="n">
        <v>0</v>
      </c>
      <c r="T475" s="214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5" t="s">
        <v>122</v>
      </c>
      <c r="AT475" s="215" t="s">
        <v>117</v>
      </c>
      <c r="AU475" s="215" t="s">
        <v>82</v>
      </c>
      <c r="AY475" s="3" t="s">
        <v>115</v>
      </c>
      <c r="BE475" s="216" t="n">
        <f aca="false">IF(N475="základní",J475,0)</f>
        <v>0</v>
      </c>
      <c r="BF475" s="216" t="n">
        <f aca="false">IF(N475="snížená",J475,0)</f>
        <v>0</v>
      </c>
      <c r="BG475" s="216" t="n">
        <f aca="false">IF(N475="zákl. přenesená",J475,0)</f>
        <v>0</v>
      </c>
      <c r="BH475" s="216" t="n">
        <f aca="false">IF(N475="sníž. přenesená",J475,0)</f>
        <v>0</v>
      </c>
      <c r="BI475" s="216" t="n">
        <f aca="false">IF(N475="nulová",J475,0)</f>
        <v>0</v>
      </c>
      <c r="BJ475" s="3" t="s">
        <v>80</v>
      </c>
      <c r="BK475" s="216" t="n">
        <f aca="false">ROUND(I475*H475,2)</f>
        <v>0</v>
      </c>
      <c r="BL475" s="3" t="s">
        <v>122</v>
      </c>
      <c r="BM475" s="215" t="s">
        <v>719</v>
      </c>
    </row>
    <row r="476" s="31" customFormat="true" ht="12.8" hidden="false" customHeight="false" outlineLevel="0" collapsed="false">
      <c r="A476" s="24"/>
      <c r="B476" s="25"/>
      <c r="C476" s="26"/>
      <c r="D476" s="217" t="s">
        <v>124</v>
      </c>
      <c r="E476" s="26"/>
      <c r="F476" s="218" t="s">
        <v>720</v>
      </c>
      <c r="G476" s="26"/>
      <c r="H476" s="26"/>
      <c r="I476" s="219"/>
      <c r="J476" s="26"/>
      <c r="K476" s="26"/>
      <c r="L476" s="30"/>
      <c r="M476" s="220"/>
      <c r="N476" s="221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24</v>
      </c>
      <c r="AU476" s="3" t="s">
        <v>82</v>
      </c>
    </row>
    <row r="477" s="31" customFormat="true" ht="12.8" hidden="false" customHeight="false" outlineLevel="0" collapsed="false">
      <c r="A477" s="24"/>
      <c r="B477" s="25"/>
      <c r="C477" s="26"/>
      <c r="D477" s="222" t="s">
        <v>126</v>
      </c>
      <c r="E477" s="26"/>
      <c r="F477" s="223" t="s">
        <v>721</v>
      </c>
      <c r="G477" s="26"/>
      <c r="H477" s="26"/>
      <c r="I477" s="219"/>
      <c r="J477" s="26"/>
      <c r="K477" s="26"/>
      <c r="L477" s="30"/>
      <c r="M477" s="220"/>
      <c r="N477" s="221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26</v>
      </c>
      <c r="AU477" s="3" t="s">
        <v>82</v>
      </c>
    </row>
    <row r="478" s="31" customFormat="true" ht="24.15" hidden="false" customHeight="true" outlineLevel="0" collapsed="false">
      <c r="A478" s="24"/>
      <c r="B478" s="25"/>
      <c r="C478" s="204" t="s">
        <v>722</v>
      </c>
      <c r="D478" s="204" t="s">
        <v>117</v>
      </c>
      <c r="E478" s="205" t="s">
        <v>723</v>
      </c>
      <c r="F478" s="206" t="s">
        <v>724</v>
      </c>
      <c r="G478" s="207" t="s">
        <v>120</v>
      </c>
      <c r="H478" s="208" t="n">
        <v>30</v>
      </c>
      <c r="I478" s="209"/>
      <c r="J478" s="210" t="n">
        <f aca="false">ROUND(I478*H478,2)</f>
        <v>0</v>
      </c>
      <c r="K478" s="206" t="s">
        <v>178</v>
      </c>
      <c r="L478" s="30"/>
      <c r="M478" s="211"/>
      <c r="N478" s="212" t="s">
        <v>40</v>
      </c>
      <c r="O478" s="74"/>
      <c r="P478" s="213" t="n">
        <f aca="false">O478*H478</f>
        <v>0</v>
      </c>
      <c r="Q478" s="213" t="n">
        <v>0</v>
      </c>
      <c r="R478" s="213" t="n">
        <f aca="false">Q478*H478</f>
        <v>0</v>
      </c>
      <c r="S478" s="213" t="n">
        <v>0</v>
      </c>
      <c r="T478" s="214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5" t="s">
        <v>122</v>
      </c>
      <c r="AT478" s="215" t="s">
        <v>117</v>
      </c>
      <c r="AU478" s="215" t="s">
        <v>82</v>
      </c>
      <c r="AY478" s="3" t="s">
        <v>115</v>
      </c>
      <c r="BE478" s="216" t="n">
        <f aca="false">IF(N478="základní",J478,0)</f>
        <v>0</v>
      </c>
      <c r="BF478" s="216" t="n">
        <f aca="false">IF(N478="snížená",J478,0)</f>
        <v>0</v>
      </c>
      <c r="BG478" s="216" t="n">
        <f aca="false">IF(N478="zákl. přenesená",J478,0)</f>
        <v>0</v>
      </c>
      <c r="BH478" s="216" t="n">
        <f aca="false">IF(N478="sníž. přenesená",J478,0)</f>
        <v>0</v>
      </c>
      <c r="BI478" s="216" t="n">
        <f aca="false">IF(N478="nulová",J478,0)</f>
        <v>0</v>
      </c>
      <c r="BJ478" s="3" t="s">
        <v>80</v>
      </c>
      <c r="BK478" s="216" t="n">
        <f aca="false">ROUND(I478*H478,2)</f>
        <v>0</v>
      </c>
      <c r="BL478" s="3" t="s">
        <v>122</v>
      </c>
      <c r="BM478" s="215" t="s">
        <v>725</v>
      </c>
    </row>
    <row r="479" s="31" customFormat="true" ht="12.8" hidden="false" customHeight="false" outlineLevel="0" collapsed="false">
      <c r="A479" s="24"/>
      <c r="B479" s="25"/>
      <c r="C479" s="26"/>
      <c r="D479" s="217" t="s">
        <v>124</v>
      </c>
      <c r="E479" s="26"/>
      <c r="F479" s="218" t="s">
        <v>726</v>
      </c>
      <c r="G479" s="26"/>
      <c r="H479" s="26"/>
      <c r="I479" s="219"/>
      <c r="J479" s="26"/>
      <c r="K479" s="26"/>
      <c r="L479" s="30"/>
      <c r="M479" s="220"/>
      <c r="N479" s="221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24</v>
      </c>
      <c r="AU479" s="3" t="s">
        <v>82</v>
      </c>
    </row>
    <row r="480" s="31" customFormat="true" ht="12.8" hidden="false" customHeight="false" outlineLevel="0" collapsed="false">
      <c r="A480" s="24"/>
      <c r="B480" s="25"/>
      <c r="C480" s="26"/>
      <c r="D480" s="222" t="s">
        <v>126</v>
      </c>
      <c r="E480" s="26"/>
      <c r="F480" s="223" t="s">
        <v>727</v>
      </c>
      <c r="G480" s="26"/>
      <c r="H480" s="26"/>
      <c r="I480" s="219"/>
      <c r="J480" s="26"/>
      <c r="K480" s="26"/>
      <c r="L480" s="30"/>
      <c r="M480" s="220"/>
      <c r="N480" s="221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6</v>
      </c>
      <c r="AU480" s="3" t="s">
        <v>82</v>
      </c>
    </row>
    <row r="481" s="187" customFormat="true" ht="22.8" hidden="false" customHeight="true" outlineLevel="0" collapsed="false">
      <c r="B481" s="188"/>
      <c r="C481" s="189"/>
      <c r="D481" s="190" t="s">
        <v>74</v>
      </c>
      <c r="E481" s="202" t="s">
        <v>728</v>
      </c>
      <c r="F481" s="202" t="s">
        <v>729</v>
      </c>
      <c r="G481" s="189"/>
      <c r="H481" s="189"/>
      <c r="I481" s="192"/>
      <c r="J481" s="203" t="n">
        <f aca="false">BK481</f>
        <v>0</v>
      </c>
      <c r="K481" s="189"/>
      <c r="L481" s="194"/>
      <c r="M481" s="195"/>
      <c r="N481" s="196"/>
      <c r="O481" s="196"/>
      <c r="P481" s="197" t="n">
        <f aca="false">SUM(P482:P485)</f>
        <v>0</v>
      </c>
      <c r="Q481" s="196"/>
      <c r="R481" s="197" t="n">
        <f aca="false">SUM(R482:R485)</f>
        <v>0</v>
      </c>
      <c r="S481" s="196"/>
      <c r="T481" s="198" t="n">
        <f aca="false">SUM(T482:T485)</f>
        <v>0</v>
      </c>
      <c r="AR481" s="199" t="s">
        <v>80</v>
      </c>
      <c r="AT481" s="200" t="s">
        <v>74</v>
      </c>
      <c r="AU481" s="200" t="s">
        <v>80</v>
      </c>
      <c r="AY481" s="199" t="s">
        <v>115</v>
      </c>
      <c r="BK481" s="201" t="n">
        <f aca="false">SUM(BK482:BK485)</f>
        <v>0</v>
      </c>
    </row>
    <row r="482" s="31" customFormat="true" ht="24.15" hidden="false" customHeight="true" outlineLevel="0" collapsed="false">
      <c r="A482" s="24"/>
      <c r="B482" s="25"/>
      <c r="C482" s="204" t="s">
        <v>730</v>
      </c>
      <c r="D482" s="204" t="s">
        <v>117</v>
      </c>
      <c r="E482" s="205" t="s">
        <v>731</v>
      </c>
      <c r="F482" s="206" t="s">
        <v>732</v>
      </c>
      <c r="G482" s="207" t="s">
        <v>438</v>
      </c>
      <c r="H482" s="208" t="n">
        <v>74.14</v>
      </c>
      <c r="I482" s="209"/>
      <c r="J482" s="210" t="n">
        <f aca="false">ROUND(I482*H482,2)</f>
        <v>0</v>
      </c>
      <c r="K482" s="206" t="s">
        <v>178</v>
      </c>
      <c r="L482" s="30"/>
      <c r="M482" s="211"/>
      <c r="N482" s="212" t="s">
        <v>40</v>
      </c>
      <c r="O482" s="74"/>
      <c r="P482" s="213" t="n">
        <f aca="false">O482*H482</f>
        <v>0</v>
      </c>
      <c r="Q482" s="213" t="n">
        <v>0</v>
      </c>
      <c r="R482" s="213" t="n">
        <f aca="false">Q482*H482</f>
        <v>0</v>
      </c>
      <c r="S482" s="213" t="n">
        <v>0</v>
      </c>
      <c r="T482" s="214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5" t="s">
        <v>122</v>
      </c>
      <c r="AT482" s="215" t="s">
        <v>117</v>
      </c>
      <c r="AU482" s="215" t="s">
        <v>82</v>
      </c>
      <c r="AY482" s="3" t="s">
        <v>115</v>
      </c>
      <c r="BE482" s="216" t="n">
        <f aca="false">IF(N482="základní",J482,0)</f>
        <v>0</v>
      </c>
      <c r="BF482" s="216" t="n">
        <f aca="false">IF(N482="snížená",J482,0)</f>
        <v>0</v>
      </c>
      <c r="BG482" s="216" t="n">
        <f aca="false">IF(N482="zákl. přenesená",J482,0)</f>
        <v>0</v>
      </c>
      <c r="BH482" s="216" t="n">
        <f aca="false">IF(N482="sníž. přenesená",J482,0)</f>
        <v>0</v>
      </c>
      <c r="BI482" s="216" t="n">
        <f aca="false">IF(N482="nulová",J482,0)</f>
        <v>0</v>
      </c>
      <c r="BJ482" s="3" t="s">
        <v>80</v>
      </c>
      <c r="BK482" s="216" t="n">
        <f aca="false">ROUND(I482*H482,2)</f>
        <v>0</v>
      </c>
      <c r="BL482" s="3" t="s">
        <v>122</v>
      </c>
      <c r="BM482" s="215" t="s">
        <v>733</v>
      </c>
    </row>
    <row r="483" s="31" customFormat="true" ht="12.8" hidden="false" customHeight="false" outlineLevel="0" collapsed="false">
      <c r="A483" s="24"/>
      <c r="B483" s="25"/>
      <c r="C483" s="26"/>
      <c r="D483" s="217" t="s">
        <v>124</v>
      </c>
      <c r="E483" s="26"/>
      <c r="F483" s="218" t="s">
        <v>734</v>
      </c>
      <c r="G483" s="26"/>
      <c r="H483" s="26"/>
      <c r="I483" s="219"/>
      <c r="J483" s="26"/>
      <c r="K483" s="26"/>
      <c r="L483" s="30"/>
      <c r="M483" s="220"/>
      <c r="N483" s="221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24</v>
      </c>
      <c r="AU483" s="3" t="s">
        <v>82</v>
      </c>
    </row>
    <row r="484" s="31" customFormat="true" ht="12.8" hidden="false" customHeight="false" outlineLevel="0" collapsed="false">
      <c r="A484" s="24"/>
      <c r="B484" s="25"/>
      <c r="C484" s="26"/>
      <c r="D484" s="222" t="s">
        <v>126</v>
      </c>
      <c r="E484" s="26"/>
      <c r="F484" s="223" t="s">
        <v>735</v>
      </c>
      <c r="G484" s="26"/>
      <c r="H484" s="26"/>
      <c r="I484" s="219"/>
      <c r="J484" s="26"/>
      <c r="K484" s="26"/>
      <c r="L484" s="30"/>
      <c r="M484" s="220"/>
      <c r="N484" s="221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26</v>
      </c>
      <c r="AU484" s="3" t="s">
        <v>82</v>
      </c>
    </row>
    <row r="485" s="31" customFormat="true" ht="12.8" hidden="false" customHeight="false" outlineLevel="0" collapsed="false">
      <c r="A485" s="24"/>
      <c r="B485" s="25"/>
      <c r="C485" s="26"/>
      <c r="D485" s="217" t="s">
        <v>294</v>
      </c>
      <c r="E485" s="26"/>
      <c r="F485" s="248" t="s">
        <v>736</v>
      </c>
      <c r="G485" s="26"/>
      <c r="H485" s="26"/>
      <c r="I485" s="219"/>
      <c r="J485" s="26"/>
      <c r="K485" s="26"/>
      <c r="L485" s="30"/>
      <c r="M485" s="220"/>
      <c r="N485" s="221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94</v>
      </c>
      <c r="AU485" s="3" t="s">
        <v>82</v>
      </c>
    </row>
    <row r="486" s="187" customFormat="true" ht="25.9" hidden="false" customHeight="true" outlineLevel="0" collapsed="false">
      <c r="B486" s="188"/>
      <c r="C486" s="189"/>
      <c r="D486" s="190" t="s">
        <v>74</v>
      </c>
      <c r="E486" s="191" t="s">
        <v>737</v>
      </c>
      <c r="F486" s="191" t="s">
        <v>738</v>
      </c>
      <c r="G486" s="189"/>
      <c r="H486" s="189"/>
      <c r="I486" s="192"/>
      <c r="J486" s="193" t="n">
        <f aca="false">BK486</f>
        <v>0</v>
      </c>
      <c r="K486" s="189"/>
      <c r="L486" s="194"/>
      <c r="M486" s="195"/>
      <c r="N486" s="196"/>
      <c r="O486" s="196"/>
      <c r="P486" s="197" t="n">
        <f aca="false">P487+P494+P498</f>
        <v>0</v>
      </c>
      <c r="Q486" s="196"/>
      <c r="R486" s="197" t="n">
        <f aca="false">R487+R494+R498</f>
        <v>0</v>
      </c>
      <c r="S486" s="196"/>
      <c r="T486" s="198" t="n">
        <f aca="false">T487+T494+T498</f>
        <v>0</v>
      </c>
      <c r="AR486" s="199" t="s">
        <v>145</v>
      </c>
      <c r="AT486" s="200" t="s">
        <v>74</v>
      </c>
      <c r="AU486" s="200" t="s">
        <v>75</v>
      </c>
      <c r="AY486" s="199" t="s">
        <v>115</v>
      </c>
      <c r="BK486" s="201" t="n">
        <f aca="false">BK487+BK494+BK498</f>
        <v>0</v>
      </c>
    </row>
    <row r="487" s="187" customFormat="true" ht="22.8" hidden="false" customHeight="true" outlineLevel="0" collapsed="false">
      <c r="B487" s="188"/>
      <c r="C487" s="189"/>
      <c r="D487" s="190" t="s">
        <v>74</v>
      </c>
      <c r="E487" s="202" t="s">
        <v>739</v>
      </c>
      <c r="F487" s="202" t="s">
        <v>740</v>
      </c>
      <c r="G487" s="189"/>
      <c r="H487" s="189"/>
      <c r="I487" s="192"/>
      <c r="J487" s="203" t="n">
        <f aca="false">BK487</f>
        <v>0</v>
      </c>
      <c r="K487" s="189"/>
      <c r="L487" s="194"/>
      <c r="M487" s="195"/>
      <c r="N487" s="196"/>
      <c r="O487" s="196"/>
      <c r="P487" s="197" t="n">
        <f aca="false">SUM(P488:P493)</f>
        <v>0</v>
      </c>
      <c r="Q487" s="196"/>
      <c r="R487" s="197" t="n">
        <f aca="false">SUM(R488:R493)</f>
        <v>0</v>
      </c>
      <c r="S487" s="196"/>
      <c r="T487" s="198" t="n">
        <f aca="false">SUM(T488:T493)</f>
        <v>0</v>
      </c>
      <c r="AR487" s="199" t="s">
        <v>145</v>
      </c>
      <c r="AT487" s="200" t="s">
        <v>74</v>
      </c>
      <c r="AU487" s="200" t="s">
        <v>80</v>
      </c>
      <c r="AY487" s="199" t="s">
        <v>115</v>
      </c>
      <c r="BK487" s="201" t="n">
        <f aca="false">SUM(BK488:BK493)</f>
        <v>0</v>
      </c>
    </row>
    <row r="488" s="31" customFormat="true" ht="16.5" hidden="false" customHeight="true" outlineLevel="0" collapsed="false">
      <c r="A488" s="24"/>
      <c r="B488" s="25"/>
      <c r="C488" s="204" t="s">
        <v>741</v>
      </c>
      <c r="D488" s="204" t="s">
        <v>117</v>
      </c>
      <c r="E488" s="205" t="s">
        <v>742</v>
      </c>
      <c r="F488" s="206" t="s">
        <v>743</v>
      </c>
      <c r="G488" s="207" t="s">
        <v>744</v>
      </c>
      <c r="H488" s="208" t="n">
        <v>1</v>
      </c>
      <c r="I488" s="209"/>
      <c r="J488" s="210" t="n">
        <f aca="false">ROUND(I488*H488,2)</f>
        <v>0</v>
      </c>
      <c r="K488" s="206" t="s">
        <v>178</v>
      </c>
      <c r="L488" s="30"/>
      <c r="M488" s="211"/>
      <c r="N488" s="212" t="s">
        <v>40</v>
      </c>
      <c r="O488" s="74"/>
      <c r="P488" s="213" t="n">
        <f aca="false">O488*H488</f>
        <v>0</v>
      </c>
      <c r="Q488" s="213" t="n">
        <v>0</v>
      </c>
      <c r="R488" s="213" t="n">
        <f aca="false">Q488*H488</f>
        <v>0</v>
      </c>
      <c r="S488" s="213" t="n">
        <v>0</v>
      </c>
      <c r="T488" s="21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5" t="s">
        <v>745</v>
      </c>
      <c r="AT488" s="215" t="s">
        <v>117</v>
      </c>
      <c r="AU488" s="215" t="s">
        <v>82</v>
      </c>
      <c r="AY488" s="3" t="s">
        <v>115</v>
      </c>
      <c r="BE488" s="216" t="n">
        <f aca="false">IF(N488="základní",J488,0)</f>
        <v>0</v>
      </c>
      <c r="BF488" s="216" t="n">
        <f aca="false">IF(N488="snížená",J488,0)</f>
        <v>0</v>
      </c>
      <c r="BG488" s="216" t="n">
        <f aca="false">IF(N488="zákl. přenesená",J488,0)</f>
        <v>0</v>
      </c>
      <c r="BH488" s="216" t="n">
        <f aca="false">IF(N488="sníž. přenesená",J488,0)</f>
        <v>0</v>
      </c>
      <c r="BI488" s="216" t="n">
        <f aca="false">IF(N488="nulová",J488,0)</f>
        <v>0</v>
      </c>
      <c r="BJ488" s="3" t="s">
        <v>80</v>
      </c>
      <c r="BK488" s="216" t="n">
        <f aca="false">ROUND(I488*H488,2)</f>
        <v>0</v>
      </c>
      <c r="BL488" s="3" t="s">
        <v>745</v>
      </c>
      <c r="BM488" s="215" t="s">
        <v>746</v>
      </c>
    </row>
    <row r="489" s="31" customFormat="true" ht="12.8" hidden="false" customHeight="false" outlineLevel="0" collapsed="false">
      <c r="A489" s="24"/>
      <c r="B489" s="25"/>
      <c r="C489" s="26"/>
      <c r="D489" s="217" t="s">
        <v>124</v>
      </c>
      <c r="E489" s="26"/>
      <c r="F489" s="218" t="s">
        <v>743</v>
      </c>
      <c r="G489" s="26"/>
      <c r="H489" s="26"/>
      <c r="I489" s="219"/>
      <c r="J489" s="26"/>
      <c r="K489" s="26"/>
      <c r="L489" s="30"/>
      <c r="M489" s="220"/>
      <c r="N489" s="221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24</v>
      </c>
      <c r="AU489" s="3" t="s">
        <v>82</v>
      </c>
    </row>
    <row r="490" s="31" customFormat="true" ht="12.8" hidden="false" customHeight="false" outlineLevel="0" collapsed="false">
      <c r="A490" s="24"/>
      <c r="B490" s="25"/>
      <c r="C490" s="26"/>
      <c r="D490" s="222" t="s">
        <v>126</v>
      </c>
      <c r="E490" s="26"/>
      <c r="F490" s="223" t="s">
        <v>747</v>
      </c>
      <c r="G490" s="26"/>
      <c r="H490" s="26"/>
      <c r="I490" s="219"/>
      <c r="J490" s="26"/>
      <c r="K490" s="26"/>
      <c r="L490" s="30"/>
      <c r="M490" s="220"/>
      <c r="N490" s="221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26</v>
      </c>
      <c r="AU490" s="3" t="s">
        <v>82</v>
      </c>
    </row>
    <row r="491" s="31" customFormat="true" ht="16.5" hidden="false" customHeight="true" outlineLevel="0" collapsed="false">
      <c r="A491" s="24"/>
      <c r="B491" s="25"/>
      <c r="C491" s="204" t="s">
        <v>748</v>
      </c>
      <c r="D491" s="204" t="s">
        <v>117</v>
      </c>
      <c r="E491" s="205" t="s">
        <v>749</v>
      </c>
      <c r="F491" s="206" t="s">
        <v>750</v>
      </c>
      <c r="G491" s="207" t="s">
        <v>744</v>
      </c>
      <c r="H491" s="208" t="n">
        <v>1</v>
      </c>
      <c r="I491" s="209"/>
      <c r="J491" s="210" t="n">
        <f aca="false">ROUND(I491*H491,2)</f>
        <v>0</v>
      </c>
      <c r="K491" s="206" t="s">
        <v>178</v>
      </c>
      <c r="L491" s="30"/>
      <c r="M491" s="211"/>
      <c r="N491" s="212" t="s">
        <v>40</v>
      </c>
      <c r="O491" s="74"/>
      <c r="P491" s="213" t="n">
        <f aca="false">O491*H491</f>
        <v>0</v>
      </c>
      <c r="Q491" s="213" t="n">
        <v>0</v>
      </c>
      <c r="R491" s="213" t="n">
        <f aca="false">Q491*H491</f>
        <v>0</v>
      </c>
      <c r="S491" s="213" t="n">
        <v>0</v>
      </c>
      <c r="T491" s="21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5" t="s">
        <v>745</v>
      </c>
      <c r="AT491" s="215" t="s">
        <v>117</v>
      </c>
      <c r="AU491" s="215" t="s">
        <v>82</v>
      </c>
      <c r="AY491" s="3" t="s">
        <v>115</v>
      </c>
      <c r="BE491" s="216" t="n">
        <f aca="false">IF(N491="základní",J491,0)</f>
        <v>0</v>
      </c>
      <c r="BF491" s="216" t="n">
        <f aca="false">IF(N491="snížená",J491,0)</f>
        <v>0</v>
      </c>
      <c r="BG491" s="216" t="n">
        <f aca="false">IF(N491="zákl. přenesená",J491,0)</f>
        <v>0</v>
      </c>
      <c r="BH491" s="216" t="n">
        <f aca="false">IF(N491="sníž. přenesená",J491,0)</f>
        <v>0</v>
      </c>
      <c r="BI491" s="216" t="n">
        <f aca="false">IF(N491="nulová",J491,0)</f>
        <v>0</v>
      </c>
      <c r="BJ491" s="3" t="s">
        <v>80</v>
      </c>
      <c r="BK491" s="216" t="n">
        <f aca="false">ROUND(I491*H491,2)</f>
        <v>0</v>
      </c>
      <c r="BL491" s="3" t="s">
        <v>745</v>
      </c>
      <c r="BM491" s="215" t="s">
        <v>751</v>
      </c>
    </row>
    <row r="492" s="31" customFormat="true" ht="12.8" hidden="false" customHeight="false" outlineLevel="0" collapsed="false">
      <c r="A492" s="24"/>
      <c r="B492" s="25"/>
      <c r="C492" s="26"/>
      <c r="D492" s="217" t="s">
        <v>124</v>
      </c>
      <c r="E492" s="26"/>
      <c r="F492" s="218" t="s">
        <v>750</v>
      </c>
      <c r="G492" s="26"/>
      <c r="H492" s="26"/>
      <c r="I492" s="219"/>
      <c r="J492" s="26"/>
      <c r="K492" s="26"/>
      <c r="L492" s="30"/>
      <c r="M492" s="220"/>
      <c r="N492" s="221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24</v>
      </c>
      <c r="AU492" s="3" t="s">
        <v>82</v>
      </c>
    </row>
    <row r="493" s="31" customFormat="true" ht="12.8" hidden="false" customHeight="false" outlineLevel="0" collapsed="false">
      <c r="A493" s="24"/>
      <c r="B493" s="25"/>
      <c r="C493" s="26"/>
      <c r="D493" s="222" t="s">
        <v>126</v>
      </c>
      <c r="E493" s="26"/>
      <c r="F493" s="223" t="s">
        <v>752</v>
      </c>
      <c r="G493" s="26"/>
      <c r="H493" s="26"/>
      <c r="I493" s="219"/>
      <c r="J493" s="26"/>
      <c r="K493" s="26"/>
      <c r="L493" s="30"/>
      <c r="M493" s="220"/>
      <c r="N493" s="221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6</v>
      </c>
      <c r="AU493" s="3" t="s">
        <v>82</v>
      </c>
    </row>
    <row r="494" s="187" customFormat="true" ht="22.8" hidden="false" customHeight="true" outlineLevel="0" collapsed="false">
      <c r="B494" s="188"/>
      <c r="C494" s="189"/>
      <c r="D494" s="190" t="s">
        <v>74</v>
      </c>
      <c r="E494" s="202" t="s">
        <v>753</v>
      </c>
      <c r="F494" s="202" t="s">
        <v>754</v>
      </c>
      <c r="G494" s="189"/>
      <c r="H494" s="189"/>
      <c r="I494" s="192"/>
      <c r="J494" s="203" t="n">
        <f aca="false">BK494</f>
        <v>0</v>
      </c>
      <c r="K494" s="189"/>
      <c r="L494" s="194"/>
      <c r="M494" s="195"/>
      <c r="N494" s="196"/>
      <c r="O494" s="196"/>
      <c r="P494" s="197" t="n">
        <f aca="false">SUM(P495:P497)</f>
        <v>0</v>
      </c>
      <c r="Q494" s="196"/>
      <c r="R494" s="197" t="n">
        <f aca="false">SUM(R495:R497)</f>
        <v>0</v>
      </c>
      <c r="S494" s="196"/>
      <c r="T494" s="198" t="n">
        <f aca="false">SUM(T495:T497)</f>
        <v>0</v>
      </c>
      <c r="AR494" s="199" t="s">
        <v>145</v>
      </c>
      <c r="AT494" s="200" t="s">
        <v>74</v>
      </c>
      <c r="AU494" s="200" t="s">
        <v>80</v>
      </c>
      <c r="AY494" s="199" t="s">
        <v>115</v>
      </c>
      <c r="BK494" s="201" t="n">
        <f aca="false">SUM(BK495:BK497)</f>
        <v>0</v>
      </c>
    </row>
    <row r="495" s="31" customFormat="true" ht="16.5" hidden="false" customHeight="true" outlineLevel="0" collapsed="false">
      <c r="A495" s="24"/>
      <c r="B495" s="25"/>
      <c r="C495" s="204" t="s">
        <v>755</v>
      </c>
      <c r="D495" s="204" t="s">
        <v>117</v>
      </c>
      <c r="E495" s="205" t="s">
        <v>756</v>
      </c>
      <c r="F495" s="206" t="s">
        <v>757</v>
      </c>
      <c r="G495" s="207" t="s">
        <v>744</v>
      </c>
      <c r="H495" s="208" t="n">
        <v>1</v>
      </c>
      <c r="I495" s="209"/>
      <c r="J495" s="210" t="n">
        <f aca="false">ROUND(I495*H495,2)</f>
        <v>0</v>
      </c>
      <c r="K495" s="206" t="s">
        <v>178</v>
      </c>
      <c r="L495" s="30"/>
      <c r="M495" s="211"/>
      <c r="N495" s="212" t="s">
        <v>40</v>
      </c>
      <c r="O495" s="74"/>
      <c r="P495" s="213" t="n">
        <f aca="false">O495*H495</f>
        <v>0</v>
      </c>
      <c r="Q495" s="213" t="n">
        <v>0</v>
      </c>
      <c r="R495" s="213" t="n">
        <f aca="false">Q495*H495</f>
        <v>0</v>
      </c>
      <c r="S495" s="213" t="n">
        <v>0</v>
      </c>
      <c r="T495" s="21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5" t="s">
        <v>745</v>
      </c>
      <c r="AT495" s="215" t="s">
        <v>117</v>
      </c>
      <c r="AU495" s="215" t="s">
        <v>82</v>
      </c>
      <c r="AY495" s="3" t="s">
        <v>115</v>
      </c>
      <c r="BE495" s="216" t="n">
        <f aca="false">IF(N495="základní",J495,0)</f>
        <v>0</v>
      </c>
      <c r="BF495" s="216" t="n">
        <f aca="false">IF(N495="snížená",J495,0)</f>
        <v>0</v>
      </c>
      <c r="BG495" s="216" t="n">
        <f aca="false">IF(N495="zákl. přenesená",J495,0)</f>
        <v>0</v>
      </c>
      <c r="BH495" s="216" t="n">
        <f aca="false">IF(N495="sníž. přenesená",J495,0)</f>
        <v>0</v>
      </c>
      <c r="BI495" s="216" t="n">
        <f aca="false">IF(N495="nulová",J495,0)</f>
        <v>0</v>
      </c>
      <c r="BJ495" s="3" t="s">
        <v>80</v>
      </c>
      <c r="BK495" s="216" t="n">
        <f aca="false">ROUND(I495*H495,2)</f>
        <v>0</v>
      </c>
      <c r="BL495" s="3" t="s">
        <v>745</v>
      </c>
      <c r="BM495" s="215" t="s">
        <v>758</v>
      </c>
    </row>
    <row r="496" s="31" customFormat="true" ht="12.8" hidden="false" customHeight="false" outlineLevel="0" collapsed="false">
      <c r="A496" s="24"/>
      <c r="B496" s="25"/>
      <c r="C496" s="26"/>
      <c r="D496" s="217" t="s">
        <v>124</v>
      </c>
      <c r="E496" s="26"/>
      <c r="F496" s="218" t="s">
        <v>757</v>
      </c>
      <c r="G496" s="26"/>
      <c r="H496" s="26"/>
      <c r="I496" s="219"/>
      <c r="J496" s="26"/>
      <c r="K496" s="26"/>
      <c r="L496" s="30"/>
      <c r="M496" s="220"/>
      <c r="N496" s="221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24</v>
      </c>
      <c r="AU496" s="3" t="s">
        <v>82</v>
      </c>
    </row>
    <row r="497" s="31" customFormat="true" ht="12.8" hidden="false" customHeight="false" outlineLevel="0" collapsed="false">
      <c r="A497" s="24"/>
      <c r="B497" s="25"/>
      <c r="C497" s="26"/>
      <c r="D497" s="222" t="s">
        <v>126</v>
      </c>
      <c r="E497" s="26"/>
      <c r="F497" s="223" t="s">
        <v>759</v>
      </c>
      <c r="G497" s="26"/>
      <c r="H497" s="26"/>
      <c r="I497" s="219"/>
      <c r="J497" s="26"/>
      <c r="K497" s="26"/>
      <c r="L497" s="30"/>
      <c r="M497" s="220"/>
      <c r="N497" s="221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6</v>
      </c>
      <c r="AU497" s="3" t="s">
        <v>82</v>
      </c>
    </row>
    <row r="498" s="187" customFormat="true" ht="22.8" hidden="false" customHeight="true" outlineLevel="0" collapsed="false">
      <c r="B498" s="188"/>
      <c r="C498" s="189"/>
      <c r="D498" s="190" t="s">
        <v>74</v>
      </c>
      <c r="E498" s="202" t="s">
        <v>760</v>
      </c>
      <c r="F498" s="202" t="s">
        <v>761</v>
      </c>
      <c r="G498" s="189"/>
      <c r="H498" s="189"/>
      <c r="I498" s="192"/>
      <c r="J498" s="203" t="n">
        <f aca="false">BK498</f>
        <v>0</v>
      </c>
      <c r="K498" s="189"/>
      <c r="L498" s="194"/>
      <c r="M498" s="195"/>
      <c r="N498" s="196"/>
      <c r="O498" s="196"/>
      <c r="P498" s="197" t="n">
        <f aca="false">SUM(P499:P504)</f>
        <v>0</v>
      </c>
      <c r="Q498" s="196"/>
      <c r="R498" s="197" t="n">
        <f aca="false">SUM(R499:R504)</f>
        <v>0</v>
      </c>
      <c r="S498" s="196"/>
      <c r="T498" s="198" t="n">
        <f aca="false">SUM(T499:T504)</f>
        <v>0</v>
      </c>
      <c r="AR498" s="199" t="s">
        <v>145</v>
      </c>
      <c r="AT498" s="200" t="s">
        <v>74</v>
      </c>
      <c r="AU498" s="200" t="s">
        <v>80</v>
      </c>
      <c r="AY498" s="199" t="s">
        <v>115</v>
      </c>
      <c r="BK498" s="201" t="n">
        <f aca="false">SUM(BK499:BK504)</f>
        <v>0</v>
      </c>
    </row>
    <row r="499" s="31" customFormat="true" ht="16.5" hidden="false" customHeight="true" outlineLevel="0" collapsed="false">
      <c r="A499" s="24"/>
      <c r="B499" s="25"/>
      <c r="C499" s="204" t="s">
        <v>762</v>
      </c>
      <c r="D499" s="204" t="s">
        <v>117</v>
      </c>
      <c r="E499" s="205" t="s">
        <v>763</v>
      </c>
      <c r="F499" s="206" t="s">
        <v>764</v>
      </c>
      <c r="G499" s="207" t="s">
        <v>744</v>
      </c>
      <c r="H499" s="208" t="n">
        <v>1</v>
      </c>
      <c r="I499" s="209"/>
      <c r="J499" s="210" t="n">
        <f aca="false">ROUND(I499*H499,2)</f>
        <v>0</v>
      </c>
      <c r="K499" s="206" t="s">
        <v>178</v>
      </c>
      <c r="L499" s="30"/>
      <c r="M499" s="211"/>
      <c r="N499" s="212" t="s">
        <v>40</v>
      </c>
      <c r="O499" s="74"/>
      <c r="P499" s="213" t="n">
        <f aca="false">O499*H499</f>
        <v>0</v>
      </c>
      <c r="Q499" s="213" t="n">
        <v>0</v>
      </c>
      <c r="R499" s="213" t="n">
        <f aca="false">Q499*H499</f>
        <v>0</v>
      </c>
      <c r="S499" s="213" t="n">
        <v>0</v>
      </c>
      <c r="T499" s="21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5" t="s">
        <v>745</v>
      </c>
      <c r="AT499" s="215" t="s">
        <v>117</v>
      </c>
      <c r="AU499" s="215" t="s">
        <v>82</v>
      </c>
      <c r="AY499" s="3" t="s">
        <v>115</v>
      </c>
      <c r="BE499" s="216" t="n">
        <f aca="false">IF(N499="základní",J499,0)</f>
        <v>0</v>
      </c>
      <c r="BF499" s="216" t="n">
        <f aca="false">IF(N499="snížená",J499,0)</f>
        <v>0</v>
      </c>
      <c r="BG499" s="216" t="n">
        <f aca="false">IF(N499="zákl. přenesená",J499,0)</f>
        <v>0</v>
      </c>
      <c r="BH499" s="216" t="n">
        <f aca="false">IF(N499="sníž. přenesená",J499,0)</f>
        <v>0</v>
      </c>
      <c r="BI499" s="216" t="n">
        <f aca="false">IF(N499="nulová",J499,0)</f>
        <v>0</v>
      </c>
      <c r="BJ499" s="3" t="s">
        <v>80</v>
      </c>
      <c r="BK499" s="216" t="n">
        <f aca="false">ROUND(I499*H499,2)</f>
        <v>0</v>
      </c>
      <c r="BL499" s="3" t="s">
        <v>745</v>
      </c>
      <c r="BM499" s="215" t="s">
        <v>765</v>
      </c>
    </row>
    <row r="500" s="31" customFormat="true" ht="12.8" hidden="false" customHeight="false" outlineLevel="0" collapsed="false">
      <c r="A500" s="24"/>
      <c r="B500" s="25"/>
      <c r="C500" s="26"/>
      <c r="D500" s="217" t="s">
        <v>124</v>
      </c>
      <c r="E500" s="26"/>
      <c r="F500" s="218" t="s">
        <v>766</v>
      </c>
      <c r="G500" s="26"/>
      <c r="H500" s="26"/>
      <c r="I500" s="219"/>
      <c r="J500" s="26"/>
      <c r="K500" s="26"/>
      <c r="L500" s="30"/>
      <c r="M500" s="220"/>
      <c r="N500" s="221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24</v>
      </c>
      <c r="AU500" s="3" t="s">
        <v>82</v>
      </c>
    </row>
    <row r="501" s="31" customFormat="true" ht="12.8" hidden="false" customHeight="false" outlineLevel="0" collapsed="false">
      <c r="A501" s="24"/>
      <c r="B501" s="25"/>
      <c r="C501" s="26"/>
      <c r="D501" s="222" t="s">
        <v>126</v>
      </c>
      <c r="E501" s="26"/>
      <c r="F501" s="223" t="s">
        <v>767</v>
      </c>
      <c r="G501" s="26"/>
      <c r="H501" s="26"/>
      <c r="I501" s="219"/>
      <c r="J501" s="26"/>
      <c r="K501" s="26"/>
      <c r="L501" s="30"/>
      <c r="M501" s="220"/>
      <c r="N501" s="221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26</v>
      </c>
      <c r="AU501" s="3" t="s">
        <v>82</v>
      </c>
    </row>
    <row r="502" s="31" customFormat="true" ht="21.75" hidden="false" customHeight="true" outlineLevel="0" collapsed="false">
      <c r="A502" s="24"/>
      <c r="B502" s="25"/>
      <c r="C502" s="204" t="s">
        <v>768</v>
      </c>
      <c r="D502" s="204" t="s">
        <v>117</v>
      </c>
      <c r="E502" s="205" t="s">
        <v>769</v>
      </c>
      <c r="F502" s="206" t="s">
        <v>770</v>
      </c>
      <c r="G502" s="207" t="s">
        <v>744</v>
      </c>
      <c r="H502" s="208" t="n">
        <v>1</v>
      </c>
      <c r="I502" s="209"/>
      <c r="J502" s="210" t="n">
        <f aca="false">ROUND(I502*H502,2)</f>
        <v>0</v>
      </c>
      <c r="K502" s="206" t="s">
        <v>178</v>
      </c>
      <c r="L502" s="30"/>
      <c r="M502" s="211"/>
      <c r="N502" s="212" t="s">
        <v>40</v>
      </c>
      <c r="O502" s="74"/>
      <c r="P502" s="213" t="n">
        <f aca="false">O502*H502</f>
        <v>0</v>
      </c>
      <c r="Q502" s="213" t="n">
        <v>0</v>
      </c>
      <c r="R502" s="213" t="n">
        <f aca="false">Q502*H502</f>
        <v>0</v>
      </c>
      <c r="S502" s="213" t="n">
        <v>0</v>
      </c>
      <c r="T502" s="214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5" t="s">
        <v>745</v>
      </c>
      <c r="AT502" s="215" t="s">
        <v>117</v>
      </c>
      <c r="AU502" s="215" t="s">
        <v>82</v>
      </c>
      <c r="AY502" s="3" t="s">
        <v>115</v>
      </c>
      <c r="BE502" s="216" t="n">
        <f aca="false">IF(N502="základní",J502,0)</f>
        <v>0</v>
      </c>
      <c r="BF502" s="216" t="n">
        <f aca="false">IF(N502="snížená",J502,0)</f>
        <v>0</v>
      </c>
      <c r="BG502" s="216" t="n">
        <f aca="false">IF(N502="zákl. přenesená",J502,0)</f>
        <v>0</v>
      </c>
      <c r="BH502" s="216" t="n">
        <f aca="false">IF(N502="sníž. přenesená",J502,0)</f>
        <v>0</v>
      </c>
      <c r="BI502" s="216" t="n">
        <f aca="false">IF(N502="nulová",J502,0)</f>
        <v>0</v>
      </c>
      <c r="BJ502" s="3" t="s">
        <v>80</v>
      </c>
      <c r="BK502" s="216" t="n">
        <f aca="false">ROUND(I502*H502,2)</f>
        <v>0</v>
      </c>
      <c r="BL502" s="3" t="s">
        <v>745</v>
      </c>
      <c r="BM502" s="215" t="s">
        <v>771</v>
      </c>
    </row>
    <row r="503" s="31" customFormat="true" ht="12.8" hidden="false" customHeight="false" outlineLevel="0" collapsed="false">
      <c r="A503" s="24"/>
      <c r="B503" s="25"/>
      <c r="C503" s="26"/>
      <c r="D503" s="217" t="s">
        <v>124</v>
      </c>
      <c r="E503" s="26"/>
      <c r="F503" s="218" t="s">
        <v>770</v>
      </c>
      <c r="G503" s="26"/>
      <c r="H503" s="26"/>
      <c r="I503" s="219"/>
      <c r="J503" s="26"/>
      <c r="K503" s="26"/>
      <c r="L503" s="30"/>
      <c r="M503" s="220"/>
      <c r="N503" s="221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24</v>
      </c>
      <c r="AU503" s="3" t="s">
        <v>82</v>
      </c>
    </row>
    <row r="504" s="31" customFormat="true" ht="12.8" hidden="false" customHeight="false" outlineLevel="0" collapsed="false">
      <c r="A504" s="24"/>
      <c r="B504" s="25"/>
      <c r="C504" s="26"/>
      <c r="D504" s="222" t="s">
        <v>126</v>
      </c>
      <c r="E504" s="26"/>
      <c r="F504" s="223" t="s">
        <v>772</v>
      </c>
      <c r="G504" s="26"/>
      <c r="H504" s="26"/>
      <c r="I504" s="219"/>
      <c r="J504" s="26"/>
      <c r="K504" s="26"/>
      <c r="L504" s="30"/>
      <c r="M504" s="259"/>
      <c r="N504" s="260"/>
      <c r="O504" s="261"/>
      <c r="P504" s="261"/>
      <c r="Q504" s="261"/>
      <c r="R504" s="261"/>
      <c r="S504" s="261"/>
      <c r="T504" s="262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26</v>
      </c>
      <c r="AU504" s="3" t="s">
        <v>82</v>
      </c>
    </row>
    <row r="505" s="31" customFormat="true" ht="6.95" hidden="false" customHeight="true" outlineLevel="0" collapsed="false">
      <c r="A505" s="24"/>
      <c r="B505" s="52"/>
      <c r="C505" s="53"/>
      <c r="D505" s="53"/>
      <c r="E505" s="53"/>
      <c r="F505" s="53"/>
      <c r="G505" s="53"/>
      <c r="H505" s="53"/>
      <c r="I505" s="53"/>
      <c r="J505" s="53"/>
      <c r="K505" s="53"/>
      <c r="L505" s="30"/>
      <c r="M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</row>
  </sheetData>
  <sheetProtection algorithmName="SHA-512" hashValue="B6Vb/u35JzzFDvHpRpr0MGENfuKCQsXRpa2mpksXr5uJ+WzUci9Shn6s1OMnopZetTFWP5+mnCeWnp63JUZu7w==" saltValue="H8/nhyf8a2R7uMQpcJxcFNB2QXNWaj39CmeIrBw4Q5rxDxkw9e98d9pa+GXOqzwGsM0qwMLoiW+bOIJrHIY/pg==" spinCount="100000" sheet="true" password="cc35" objects="true" scenarios="true" formatColumns="false" formatRows="false" autoFilter="false"/>
  <autoFilter ref="C122:K504"/>
  <mergeCells count="6">
    <mergeCell ref="L2:V2"/>
    <mergeCell ref="E7:H7"/>
    <mergeCell ref="E16:H16"/>
    <mergeCell ref="E25:H25"/>
    <mergeCell ref="E85:H85"/>
    <mergeCell ref="E115:H115"/>
  </mergeCells>
  <hyperlinks>
    <hyperlink ref="F128" r:id="rId1" display="https://podminky.urs.cz/item/CS_URS_2022_02/111211101"/>
    <hyperlink ref="F131" r:id="rId2" display="https://podminky.urs.cz/item/CS_URS_2022_02/111211231"/>
    <hyperlink ref="F134" r:id="rId3" display="https://podminky.urs.cz/item/CS_URS_2022_02/111211232"/>
    <hyperlink ref="F137" r:id="rId4" display="https://podminky.urs.cz/item/CS_URS_2022_02/112101101"/>
    <hyperlink ref="F140" r:id="rId5" display="https://podminky.urs.cz/item/CS_URS_2022_02/112101102"/>
    <hyperlink ref="F143" r:id="rId6" display="https://podminky.urs.cz/item/CS_URS_2022_02/112101104"/>
    <hyperlink ref="F146" r:id="rId7" display="https://podminky.urs.cz/item/CS_URS_2022_02/112251101"/>
    <hyperlink ref="F149" r:id="rId8" display="https://podminky.urs.cz/item/CS_URS_2022_02/112251102"/>
    <hyperlink ref="F152" r:id="rId9" display="https://podminky.urs.cz/item/CS_URS_2022_02/112251104"/>
    <hyperlink ref="F155" r:id="rId10" display="https://podminky.urs.cz/item/CS_URS_2023_01/113106171"/>
    <hyperlink ref="F159" r:id="rId11" display="https://podminky.urs.cz/item/CS_URS_2023_01/113107523"/>
    <hyperlink ref="F166" r:id="rId12" display="https://podminky.urs.cz/item/CS_URS_2023_01/113201111"/>
    <hyperlink ref="F169" r:id="rId13" display="https://podminky.urs.cz/item/CS_URS_2023_01/119001405"/>
    <hyperlink ref="F173" r:id="rId14" display="https://podminky.urs.cz/item/CS_URS_2023_01/119001421"/>
    <hyperlink ref="F177" r:id="rId15" display="https://podminky.urs.cz/item/CS_URS_2023_01/119003131"/>
    <hyperlink ref="F181" r:id="rId16" display="https://podminky.urs.cz/item/CS_URS_2023_01/119003132"/>
    <hyperlink ref="F184" r:id="rId17" display="https://podminky.urs.cz/item/CS_URS_2023_01/119003141"/>
    <hyperlink ref="F190" r:id="rId18" display="https://podminky.urs.cz/item/CS_URS_2023_01/119003142"/>
    <hyperlink ref="F193" r:id="rId19" display="https://podminky.urs.cz/item/CS_URS_2023_01/119004111"/>
    <hyperlink ref="F196" r:id="rId20" display="https://podminky.urs.cz/item/CS_URS_2023_01/119004112"/>
    <hyperlink ref="F199" r:id="rId21" display="https://podminky.urs.cz/item/CS_URS_2023_01/121151103"/>
    <hyperlink ref="F205" r:id="rId22" display="https://podminky.urs.cz/item/CS_URS_2023_01/132251254"/>
    <hyperlink ref="F214" r:id="rId23" display="https://podminky.urs.cz/item/CS_URS_2022_02/132312331"/>
    <hyperlink ref="F218" r:id="rId24" display="https://podminky.urs.cz/item/CS_URS_2023_01/132351254"/>
    <hyperlink ref="F227" r:id="rId25" display="https://podminky.urs.cz/item/CS_URS_2023_01/139001101"/>
    <hyperlink ref="F231" r:id="rId26" display="https://podminky.urs.cz/item/CS_URS_2023_01/151101101"/>
    <hyperlink ref="F239" r:id="rId27" display="https://podminky.urs.cz/item/CS_URS_2023_01/151101111"/>
    <hyperlink ref="F242" r:id="rId28" display="https://podminky.urs.cz/item/CS_URS_2022_02/162201401"/>
    <hyperlink ref="F245" r:id="rId29" display="https://podminky.urs.cz/item/CS_URS_2022_02/162201402"/>
    <hyperlink ref="F248" r:id="rId30" display="https://podminky.urs.cz/item/CS_URS_2022_02/162201404"/>
    <hyperlink ref="F251" r:id="rId31" display="https://podminky.urs.cz/item/CS_URS_2022_02/162201411"/>
    <hyperlink ref="F254" r:id="rId32" display="https://podminky.urs.cz/item/CS_URS_2022_02/162201412"/>
    <hyperlink ref="F257" r:id="rId33" display="https://podminky.urs.cz/item/CS_URS_2022_02/162201414"/>
    <hyperlink ref="F260" r:id="rId34" display="https://podminky.urs.cz/item/CS_URS_2022_02/162201421"/>
    <hyperlink ref="F263" r:id="rId35" display="https://podminky.urs.cz/item/CS_URS_2022_02/162201422"/>
    <hyperlink ref="F266" r:id="rId36" display="https://podminky.urs.cz/item/CS_URS_2022_02/162201424"/>
    <hyperlink ref="F269" r:id="rId37" display="https://podminky.urs.cz/item/CS_URS_2022_02/162301501"/>
    <hyperlink ref="F272" r:id="rId38" display="https://podminky.urs.cz/item/CS_URS_2022_02/162301931"/>
    <hyperlink ref="F276" r:id="rId39" display="https://podminky.urs.cz/item/CS_URS_2022_02/162301932"/>
    <hyperlink ref="F280" r:id="rId40" display="https://podminky.urs.cz/item/CS_URS_2022_02/162301934"/>
    <hyperlink ref="F284" r:id="rId41" display="https://podminky.urs.cz/item/CS_URS_2022_02/162301951"/>
    <hyperlink ref="F288" r:id="rId42" display="https://podminky.urs.cz/item/CS_URS_2022_02/162301952"/>
    <hyperlink ref="F292" r:id="rId43" display="https://podminky.urs.cz/item/CS_URS_2022_02/162301954"/>
    <hyperlink ref="F296" r:id="rId44" display="https://podminky.urs.cz/item/CS_URS_2022_02/162301971"/>
    <hyperlink ref="F300" r:id="rId45" display="https://podminky.urs.cz/item/CS_URS_2022_02/162301972"/>
    <hyperlink ref="F304" r:id="rId46" display="https://podminky.urs.cz/item/CS_URS_2022_02/162301974"/>
    <hyperlink ref="F308" r:id="rId47" display="https://podminky.urs.cz/item/CS_URS_2022_02/162301981"/>
    <hyperlink ref="F311" r:id="rId48" display="https://podminky.urs.cz/item/CS_URS_2023_01/162651112"/>
    <hyperlink ref="F317" r:id="rId49" display="https://podminky.urs.cz/item/CS_URS_2023_01/171201231"/>
    <hyperlink ref="F322" r:id="rId50" display="https://podminky.urs.cz/item/CS_URS_2023_01/174101101"/>
    <hyperlink ref="F333" r:id="rId51" display="https://podminky.urs.cz/item/CS_URS_2023_01/175151101"/>
    <hyperlink ref="F347" r:id="rId52" display="https://podminky.urs.cz/item/CS_URS_2023_01/181351103"/>
    <hyperlink ref="F350" r:id="rId53" display="https://podminky.urs.cz/item/CS_URS_2023_01/181411131"/>
    <hyperlink ref="F356" r:id="rId54" display="https://podminky.urs.cz/item/CS_URS_2023_01/181951111"/>
    <hyperlink ref="F359" r:id="rId55" display="https://podminky.urs.cz/item/CS_URS_2023_01/181951112"/>
    <hyperlink ref="F363" r:id="rId56" display="https://podminky.urs.cz/item/CS_URS_2023_01/451572111"/>
    <hyperlink ref="F368" r:id="rId57" display="https://podminky.urs.cz/item/CS_URS_2023_01/452386121"/>
    <hyperlink ref="F372" r:id="rId58" display="https://podminky.urs.cz/item/CS_URS_2023_01/566901233"/>
    <hyperlink ref="F375" r:id="rId59" display="https://podminky.urs.cz/item/CS_URS_2023_01/566901261"/>
    <hyperlink ref="F379" r:id="rId60" display="https://podminky.urs.cz/item/CS_URS_2023_01/572340112"/>
    <hyperlink ref="F382" r:id="rId61" display="https://podminky.urs.cz/item/CS_URS_2023_01/596212210"/>
    <hyperlink ref="F386" r:id="rId62" display="https://podminky.urs.cz/item/CS_URS_2023_01/837362221"/>
    <hyperlink ref="F395" r:id="rId63" display="https://podminky.urs.cz/item/CS_URS_2023_01/837365121"/>
    <hyperlink ref="F398" r:id="rId64" display="https://podminky.urs.cz/item/CS_URS_2023_01/871355221"/>
    <hyperlink ref="F401" r:id="rId65" display="https://podminky.urs.cz/item/CS_URS_2023_01/871365221"/>
    <hyperlink ref="F405" r:id="rId66" display="https://podminky.urs.cz/item/CS_URS_2023_01/871370410"/>
    <hyperlink ref="F412" r:id="rId67" display="https://podminky.urs.cz/item/CS_URS_2023_01/877360430"/>
    <hyperlink ref="F417" r:id="rId68" display="https://podminky.urs.cz/item/CS_URS_2023_01/877375121"/>
    <hyperlink ref="F422" r:id="rId69" display="https://podminky.urs.cz/item/CS_URS_2023_01/892352121"/>
    <hyperlink ref="F425" r:id="rId70" display="https://podminky.urs.cz/item/CS_URS_2023_01/892362121"/>
    <hyperlink ref="F428" r:id="rId71" display="https://podminky.urs.cz/item/CS_URS_2023_01/892372121"/>
    <hyperlink ref="F434" r:id="rId72" display="https://podminky.urs.cz/item/CS_URS_2023_01/894411311"/>
    <hyperlink ref="F445" r:id="rId73" display="https://podminky.urs.cz/item/CS_URS_2023_01/894412411"/>
    <hyperlink ref="F450" r:id="rId74" display="https://podminky.urs.cz/item/CS_URS_2023_01/894414111"/>
    <hyperlink ref="F455" r:id="rId75" display="https://podminky.urs.cz/item/CS_URS_2023_01/899102112"/>
    <hyperlink ref="F460" r:id="rId76" display="https://podminky.urs.cz/item/CS_URS_2023_01/899104112"/>
    <hyperlink ref="F466" r:id="rId77" display="https://podminky.urs.cz/item/CS_URS_2023_01/919112213"/>
    <hyperlink ref="F470" r:id="rId78" display="https://podminky.urs.cz/item/CS_URS_2023_01/919121112"/>
    <hyperlink ref="F473" r:id="rId79" display="https://podminky.urs.cz/item/CS_URS_2023_01/919735112"/>
    <hyperlink ref="F477" r:id="rId80" display="https://podminky.urs.cz/item/CS_URS_2023_01/979024442"/>
    <hyperlink ref="F480" r:id="rId81" display="https://podminky.urs.cz/item/CS_URS_2023_01/979054451"/>
    <hyperlink ref="F484" r:id="rId82" display="https://podminky.urs.cz/item/CS_URS_2023_01/998276101"/>
    <hyperlink ref="F490" r:id="rId83" display="https://podminky.urs.cz/item/CS_URS_2023_01/012103000"/>
    <hyperlink ref="F493" r:id="rId84" display="https://podminky.urs.cz/item/CS_URS_2023_01/012303000"/>
    <hyperlink ref="F497" r:id="rId85" display="https://podminky.urs.cz/item/CS_URS_2023_01/032903000"/>
    <hyperlink ref="F501" r:id="rId86" display="https://podminky.urs.cz/item/CS_URS_2023_01/072103011"/>
    <hyperlink ref="F504" r:id="rId87" display="https://podminky.urs.cz/item/CS_URS_2023_01/075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5:55:02Z</dcterms:created>
  <dc:creator>DESKTOP-C275LRE\Jindra</dc:creator>
  <dc:description/>
  <dc:language>en-US</dc:language>
  <cp:lastModifiedBy>DESKTOP-C275LRE\Jindra</cp:lastModifiedBy>
  <dcterms:modified xsi:type="dcterms:W3CDTF">2023-09-07T05:55:10Z</dcterms:modified>
  <cp:revision>0</cp:revision>
  <dc:subject/>
  <dc:title/>
</cp:coreProperties>
</file>