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č" sheetId="1" state="visible" r:id="rId2"/>
    <sheet name="hrabání" sheetId="2" state="visible" r:id="rId3"/>
    <sheet name="záhony" sheetId="3" state="visible" r:id="rId4"/>
    <sheet name="okrasné mísy" sheetId="4" state="visible" r:id="rId5"/>
    <sheet name="živé ploty a keře" sheetId="5" state="visible" r:id="rId6"/>
    <sheet name="zpevněné plochy - herbicid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96">
  <si>
    <r>
      <rPr>
        <b val="true"/>
        <sz val="11"/>
        <rFont val="Calibri"/>
        <family val="2"/>
        <charset val="238"/>
      </rPr>
      <t xml:space="preserve">seč travnatých ploch</t>
    </r>
    <r>
      <rPr>
        <i val="true"/>
        <sz val="11"/>
        <rFont val="Calibri"/>
        <family val="2"/>
        <charset val="238"/>
      </rPr>
      <t xml:space="preserve"> (TP 1.1.)</t>
    </r>
  </si>
  <si>
    <t xml:space="preserve">lokalita</t>
  </si>
  <si>
    <t xml:space="preserve">ppč</t>
  </si>
  <si>
    <r>
      <rPr>
        <b val="true"/>
        <sz val="11"/>
        <rFont val="Calibri"/>
        <family val="2"/>
        <charset val="238"/>
      </rPr>
      <t xml:space="preserve">výměra m</t>
    </r>
    <r>
      <rPr>
        <b val="true"/>
        <vertAlign val="superscript"/>
        <sz val="11"/>
        <rFont val="Calibri"/>
        <family val="2"/>
        <charset val="238"/>
      </rPr>
      <t xml:space="preserve">2</t>
    </r>
  </si>
  <si>
    <t xml:space="preserve">počet sečí</t>
  </si>
  <si>
    <t xml:space="preserve">celkem výměra za rok</t>
  </si>
  <si>
    <t xml:space="preserve">náměstí Míru</t>
  </si>
  <si>
    <t xml:space="preserve">2/1, 2/2, 2/3, 2/4, 160/2, 160/4, 183, 182</t>
  </si>
  <si>
    <t xml:space="preserve">Tyršovo náměstí a svah Wintrova</t>
  </si>
  <si>
    <t xml:space="preserve">191, 195, 395, 192/4, 142, 18</t>
  </si>
  <si>
    <t xml:space="preserve">Liberecká - pozemek za Barumkou</t>
  </si>
  <si>
    <t xml:space="preserve">479, 480, 478</t>
  </si>
  <si>
    <t xml:space="preserve">Liberecká - u autobusové zastávky</t>
  </si>
  <si>
    <t xml:space="preserve">Špálova za kostelem</t>
  </si>
  <si>
    <t xml:space="preserve">cyklistický areál</t>
  </si>
  <si>
    <t xml:space="preserve">1417/6, 1417/2, 758/1, 759/1</t>
  </si>
  <si>
    <t xml:space="preserve">Smetanova u garáží</t>
  </si>
  <si>
    <t xml:space="preserve">527, 1022/1</t>
  </si>
  <si>
    <t xml:space="preserve">podél kotelny K2 a Šporky</t>
  </si>
  <si>
    <t xml:space="preserve">1018/2, 1018/1, 1017/3, 1026/14</t>
  </si>
  <si>
    <t xml:space="preserve">Horovy sady okolo domu č.p. 911</t>
  </si>
  <si>
    <t xml:space="preserve">1034/1</t>
  </si>
  <si>
    <r>
      <rPr>
        <sz val="11"/>
        <rFont val="Calibri"/>
        <family val="2"/>
        <charset val="238"/>
      </rPr>
      <t xml:space="preserve">Horovy sady - letní kino areál</t>
    </r>
    <r>
      <rPr>
        <sz val="11"/>
        <color rgb="FFFF0000"/>
        <rFont val="Calibri"/>
        <family val="2"/>
        <charset val="238"/>
      </rPr>
      <t xml:space="preserve"> *</t>
    </r>
  </si>
  <si>
    <t xml:space="preserve">1014/1</t>
  </si>
  <si>
    <t xml:space="preserve">Horovy sady - mimo areál letního kina</t>
  </si>
  <si>
    <t xml:space="preserve">1014/1, 1026/1</t>
  </si>
  <si>
    <t xml:space="preserve">Luční a hřiště Arnultovice</t>
  </si>
  <si>
    <t xml:space="preserve">705, 704/1, 696/14, 696/1</t>
  </si>
  <si>
    <t xml:space="preserve">park u ZŠ U lesa (Kapraska), Husova u č.p. 540, Lesná u domu 596</t>
  </si>
  <si>
    <t xml:space="preserve">1331, 1327,1329/1</t>
  </si>
  <si>
    <t xml:space="preserve">chodník k Lesnímu hřbitovu</t>
  </si>
  <si>
    <t xml:space="preserve">701/2</t>
  </si>
  <si>
    <t xml:space="preserve">chodník Prokopa Velikého</t>
  </si>
  <si>
    <t xml:space="preserve">419/1, 507/2, 524/2</t>
  </si>
  <si>
    <t xml:space="preserve">G. Svobody - parcela u Klára huti</t>
  </si>
  <si>
    <t xml:space="preserve">1901/4</t>
  </si>
  <si>
    <t xml:space="preserve">Palackého náměstí</t>
  </si>
  <si>
    <t xml:space="preserve">918, 919, 1256, 1257</t>
  </si>
  <si>
    <t xml:space="preserve">Revoluční - autobusové nádraží, park B. Němcové, pozemek vedle divadla</t>
  </si>
  <si>
    <t xml:space="preserve">133/1, 134/2, 135, 136, 137, 807, 138/1</t>
  </si>
  <si>
    <t xml:space="preserve">Nádražní ulice</t>
  </si>
  <si>
    <t xml:space="preserve">2434, 2386</t>
  </si>
  <si>
    <t xml:space="preserve">parku u fotbalového stadionu</t>
  </si>
  <si>
    <t xml:space="preserve">1994, 1995, 1996/8</t>
  </si>
  <si>
    <t xml:space="preserve">Česká - refýže</t>
  </si>
  <si>
    <t xml:space="preserve">Husova - refýže</t>
  </si>
  <si>
    <t xml:space="preserve">1332/1</t>
  </si>
  <si>
    <t xml:space="preserve">V Lomech - schody ke starému hřbitovu</t>
  </si>
  <si>
    <t xml:space="preserve">sídliště B. Němcové</t>
  </si>
  <si>
    <t xml:space="preserve">1386/1, 1417/1, 1394</t>
  </si>
  <si>
    <t xml:space="preserve">sídliště Hřebenka a ul. Sluneční</t>
  </si>
  <si>
    <t xml:space="preserve">1102/46, 1077</t>
  </si>
  <si>
    <t xml:space="preserve">sídliště Na Svahu</t>
  </si>
  <si>
    <t xml:space="preserve">1711/1, 1727/6, 1735/1</t>
  </si>
  <si>
    <t xml:space="preserve">sídliště Husova - Jiráskova - Palackého</t>
  </si>
  <si>
    <t xml:space="preserve">1102/51, 1102/52, 1102/56, 1102/58, 1102/59, 1102/60, 1102/61, 1102/62, 1201/1, 1102/1</t>
  </si>
  <si>
    <t xml:space="preserve">sídliště Rumburských hrdinů</t>
  </si>
  <si>
    <t xml:space="preserve">535/1, 535/2, 533, 513/8, 513/7, 513/6, 509/2, 513/16, 513/14, 513/15, 513/17, 509/1, 512, 536/1</t>
  </si>
  <si>
    <t xml:space="preserve">sídliště Skalická</t>
  </si>
  <si>
    <t xml:space="preserve">2398/58, 2398/1,2398/52, 2293/18, 2293/19, 2293/1, 2398/56, 2294, 2283/3</t>
  </si>
  <si>
    <t xml:space="preserve">sídliště V Parku, Alšova, TGM a Smetanovy sady</t>
  </si>
  <si>
    <t xml:space="preserve">242, 553, 174, 172, 241/1, 558, 555, 556, 557/1, 577/46, 563, 562, 577/1, 577/9</t>
  </si>
  <si>
    <t xml:space="preserve">sídliště TGM</t>
  </si>
  <si>
    <t xml:space="preserve">999/1, 994/1,</t>
  </si>
  <si>
    <t xml:space="preserve">sídliště Husova a Brigádníků</t>
  </si>
  <si>
    <t xml:space="preserve">1050/1, 1057,</t>
  </si>
  <si>
    <t xml:space="preserve">sídliště Husova a sídliště Západ + refýže Kap. Jaroše</t>
  </si>
  <si>
    <t xml:space="preserve">1908/2, 1908/1,1050/1, 1057, 1961/1, 1070/10, 1972/27, 1927/21, 1978/1, 1980/1, 1972/36, 1070/17, 1070/9, 1070/1, 1940</t>
  </si>
  <si>
    <t xml:space="preserve">Lesná - řadové domy</t>
  </si>
  <si>
    <t xml:space="preserve">1503, 1494/1,</t>
  </si>
  <si>
    <t xml:space="preserve">Tržní náměstí</t>
  </si>
  <si>
    <t xml:space="preserve">571/1, 571,13, 237/1, 571/16, 237/8,</t>
  </si>
  <si>
    <t xml:space="preserve">sídliště Severní</t>
  </si>
  <si>
    <t xml:space="preserve">921/7, 920/3, 920/1, 921/8, 922/11, 922/12</t>
  </si>
  <si>
    <t xml:space="preserve">Severní - ubytovna </t>
  </si>
  <si>
    <t xml:space="preserve">923/8, 923/21,</t>
  </si>
  <si>
    <t xml:space="preserve">Nemocniční - ubytovna </t>
  </si>
  <si>
    <t xml:space="preserve">2549/4, 2549/22</t>
  </si>
  <si>
    <t xml:space="preserve">hřbitov Arnutovice a okolí + Štursova</t>
  </si>
  <si>
    <t xml:space="preserve">659/1, 657/1, 653, 650/1, 654/1</t>
  </si>
  <si>
    <t xml:space="preserve">hřbitov Pihel</t>
  </si>
  <si>
    <t xml:space="preserve">1049/3</t>
  </si>
  <si>
    <t xml:space="preserve">Pihel pláž u Červeného rybníku</t>
  </si>
  <si>
    <t xml:space="preserve">1043/2, 1040/3</t>
  </si>
  <si>
    <t xml:space="preserve">Horní Pihel - hřiště</t>
  </si>
  <si>
    <t xml:space="preserve">1451/3</t>
  </si>
  <si>
    <t xml:space="preserve">Horní Pihel - u nádrže a u kontejnerů</t>
  </si>
  <si>
    <t xml:space="preserve">966/2, 1386/1, 992/3</t>
  </si>
  <si>
    <t xml:space="preserve">Horní Pihel - u autobusové čekárny u pošty</t>
  </si>
  <si>
    <t xml:space="preserve">851/5, 851/3, 851/4, 1393/1, 859/7</t>
  </si>
  <si>
    <t xml:space="preserve">Dolní Pihel - u čekárny + naproti u vývěsek a za obchodem</t>
  </si>
  <si>
    <t xml:space="preserve">14, 1388/1, 19/1, 19/5, 503, 504/1, 514/3</t>
  </si>
  <si>
    <t xml:space="preserve">Dolní Pihel - stráň u autoservisu</t>
  </si>
  <si>
    <t xml:space="preserve">483/2</t>
  </si>
  <si>
    <t xml:space="preserve">Dolní Pihel - u bytovek</t>
  </si>
  <si>
    <t xml:space="preserve">483/1, 483/4, 18/2, 1317, 97/2, 97/4, </t>
  </si>
  <si>
    <t xml:space="preserve">Bukovany - hřbitov</t>
  </si>
  <si>
    <t xml:space="preserve">380/2, 381/2</t>
  </si>
  <si>
    <t xml:space="preserve">Bukovany</t>
  </si>
  <si>
    <t xml:space="preserve">603/5, 134/1, 603/2, 628/2, 118, 100/1, 99, 97</t>
  </si>
  <si>
    <t xml:space="preserve">krajnice cyklostezky Chomouty - Bukovany</t>
  </si>
  <si>
    <t xml:space="preserve">632/1</t>
  </si>
  <si>
    <t xml:space="preserve">Janov u domu č.p. 114 a u rybníčku</t>
  </si>
  <si>
    <t xml:space="preserve">617/1, 663</t>
  </si>
  <si>
    <t xml:space="preserve">Janov hřiště</t>
  </si>
  <si>
    <t xml:space="preserve">528/1</t>
  </si>
  <si>
    <t xml:space="preserve">B.Egermanna - příkop od plynařu až k ulici Lipová</t>
  </si>
  <si>
    <t xml:space="preserve">924/3</t>
  </si>
  <si>
    <t xml:space="preserve">podél stezky na Okrouhlou</t>
  </si>
  <si>
    <t xml:space="preserve">924/1, 2004/1, 2005/1, 2005/3</t>
  </si>
  <si>
    <t xml:space="preserve">Na Slovance + lávka, altán</t>
  </si>
  <si>
    <t xml:space="preserve">140/1, 1501/2, 1526/2, 1526/3, 1536/1, 1514/8</t>
  </si>
  <si>
    <t xml:space="preserve">Na Slovance - parcela 1514/3</t>
  </si>
  <si>
    <t xml:space="preserve">1514/3</t>
  </si>
  <si>
    <t xml:space="preserve">B. Egermana - za Rybárnou u parkoviště </t>
  </si>
  <si>
    <t xml:space="preserve">320/1, 311/1</t>
  </si>
  <si>
    <t xml:space="preserve">U Hřiště, Ke Koupališti, podél cyklostezky až k mostku u čističky</t>
  </si>
  <si>
    <t xml:space="preserve">2052/1, 2052/15, 2015/20 </t>
  </si>
  <si>
    <t xml:space="preserve">Celková plocha ttp k seči</t>
  </si>
  <si>
    <r>
      <rPr>
        <i val="true"/>
        <sz val="12"/>
        <color rgb="FFFF0000"/>
        <rFont val="Calibri"/>
        <family val="2"/>
        <charset val="238"/>
      </rPr>
      <t xml:space="preserve">* letní kino - pouze horní část u bludiště - výměra je 5506 m</t>
    </r>
    <r>
      <rPr>
        <i val="true"/>
        <vertAlign val="superscript"/>
        <sz val="12"/>
        <color rgb="FFFF0000"/>
        <rFont val="Calibri"/>
        <family val="2"/>
        <charset val="238"/>
      </rPr>
      <t xml:space="preserve">2</t>
    </r>
  </si>
  <si>
    <r>
      <rPr>
        <i val="true"/>
        <sz val="12"/>
        <color rgb="FFFF0000"/>
        <rFont val="Calibri"/>
        <family val="2"/>
        <charset val="238"/>
      </rPr>
      <t xml:space="preserve">* letní kino - pouze hlediště - výměra je 1400 m</t>
    </r>
    <r>
      <rPr>
        <i val="true"/>
        <vertAlign val="superscript"/>
        <sz val="12"/>
        <color rgb="FFFF0000"/>
        <rFont val="Calibri"/>
        <family val="2"/>
        <charset val="238"/>
      </rPr>
      <t xml:space="preserve">2</t>
    </r>
  </si>
  <si>
    <r>
      <rPr>
        <b val="true"/>
        <sz val="11"/>
        <rFont val="Calibri"/>
        <family val="2"/>
        <charset val="238"/>
      </rPr>
      <t xml:space="preserve">Seč travnatých pásů </t>
    </r>
    <r>
      <rPr>
        <i val="true"/>
        <sz val="11"/>
        <rFont val="Calibri"/>
        <family val="2"/>
        <charset val="238"/>
      </rPr>
      <t xml:space="preserve">(TP 1.2.)</t>
    </r>
  </si>
  <si>
    <t xml:space="preserve">lokality - orientačně</t>
  </si>
  <si>
    <t xml:space="preserve">Špálova, B. Němcová, Bratří Čapků</t>
  </si>
  <si>
    <t xml:space="preserve">Kalinova, Wintrova, V lomech + schody, Prokopa Vel.</t>
  </si>
  <si>
    <t xml:space="preserve">Vančurova, Nerudova, Příkrá, Mánesova (schody), Liberecká (od Dordy, příkop naproti zdi)</t>
  </si>
  <si>
    <t xml:space="preserve">Zátiší, Úvoz, Lázeňská, Lidická, Podskalská, Nábřežní, Luční, U Vodárny, Ke Klíči</t>
  </si>
  <si>
    <t xml:space="preserve">Hutní, Husova, Skalická, U trati, Zahradní, Na Výsluní, Meruňková</t>
  </si>
  <si>
    <t xml:space="preserve">Jiráskova, Riegrova, Na Svahu, Hálkova, Erbenova, Alšova, Hřebenka</t>
  </si>
  <si>
    <t xml:space="preserve">Gen. Svobody - podél chodníku od Jakuba k restauraci U dvou lip</t>
  </si>
  <si>
    <t xml:space="preserve">Dolní Pihel - podél chodníku od autobusové zastávky směrem na Sloup v Čechách</t>
  </si>
  <si>
    <r>
      <rPr>
        <b val="true"/>
        <sz val="11"/>
        <color rgb="FF000000"/>
        <rFont val="Calibri"/>
        <family val="2"/>
        <charset val="238"/>
      </rPr>
      <t xml:space="preserve">hrabání </t>
    </r>
    <r>
      <rPr>
        <i val="true"/>
        <sz val="11"/>
        <color rgb="FF000000"/>
        <rFont val="Calibri"/>
        <family val="2"/>
        <charset val="238"/>
      </rPr>
      <t xml:space="preserve">(TP 1.3.)</t>
    </r>
  </si>
  <si>
    <r>
      <rPr>
        <b val="true"/>
        <sz val="11"/>
        <rFont val="Calibri"/>
        <family val="2"/>
        <charset val="238"/>
      </rPr>
      <t xml:space="preserve">výměra m</t>
    </r>
    <r>
      <rPr>
        <b val="true"/>
        <vertAlign val="superscript"/>
        <sz val="13.5"/>
        <rFont val="Calibri"/>
        <family val="2"/>
        <charset val="238"/>
      </rPr>
      <t xml:space="preserve">2</t>
    </r>
  </si>
  <si>
    <t xml:space="preserve">Smetanovy sady</t>
  </si>
  <si>
    <t xml:space="preserve">Tržní náměstí u Šicího ráje</t>
  </si>
  <si>
    <t xml:space="preserve">Pěší zóna u Šporky k terasovým domům</t>
  </si>
  <si>
    <t xml:space="preserve">Smetanova - garáže</t>
  </si>
  <si>
    <t xml:space="preserve">Husova - park u fotbal. stadionu</t>
  </si>
  <si>
    <t xml:space="preserve">Brigádníků 69, park u Michaely, hřiště</t>
  </si>
  <si>
    <t xml:space="preserve">sídliště Západ - u obchodu, hřiště</t>
  </si>
  <si>
    <t xml:space="preserve">Sadová - zadní část</t>
  </si>
  <si>
    <t xml:space="preserve">Horovy Sady - mimo areál letního kina</t>
  </si>
  <si>
    <t xml:space="preserve">letní kino</t>
  </si>
  <si>
    <t xml:space="preserve">park u ZŠ U lesa (Kapraska),  alej</t>
  </si>
  <si>
    <t xml:space="preserve">Jiráskova - Alšova - Palackého + sakury Jiráskova</t>
  </si>
  <si>
    <t xml:space="preserve">Jiráskova - Husova - vnitroblok u medvídků</t>
  </si>
  <si>
    <t xml:space="preserve">sídliště B.Němcové</t>
  </si>
  <si>
    <t xml:space="preserve">Liberecká - Barumka - přední část</t>
  </si>
  <si>
    <t xml:space="preserve">Liberecká parkoviště u MěÚ B</t>
  </si>
  <si>
    <t xml:space="preserve">Rumburských hrdinů - chodník k Lesnímu hřbitovu</t>
  </si>
  <si>
    <t xml:space="preserve">Prokopa Velikého - chodník + za bytovým domem 859</t>
  </si>
  <si>
    <t xml:space="preserve">Žižkova - hřiště Arnultovice</t>
  </si>
  <si>
    <t xml:space="preserve">Severní - park</t>
  </si>
  <si>
    <t xml:space="preserve">Revoluční u divadla</t>
  </si>
  <si>
    <t xml:space="preserve">Revoluční - autobusové nádraží</t>
  </si>
  <si>
    <t xml:space="preserve">Nemocniční u bytového domu</t>
  </si>
  <si>
    <t xml:space="preserve">ulice V Parku</t>
  </si>
  <si>
    <t xml:space="preserve">zahrada ZUŠ</t>
  </si>
  <si>
    <t xml:space="preserve">Arnultovice - hřbitov</t>
  </si>
  <si>
    <t xml:space="preserve">Štursova alej a pomník</t>
  </si>
  <si>
    <t xml:space="preserve">Pihel - hřbitov</t>
  </si>
  <si>
    <t xml:space="preserve">Celková výměra </t>
  </si>
  <si>
    <t xml:space="preserve">Celkem hrabání - jaro a podzim</t>
  </si>
  <si>
    <r>
      <rPr>
        <b val="true"/>
        <sz val="11"/>
        <color rgb="FF000000"/>
        <rFont val="Calibri"/>
        <family val="2"/>
        <charset val="238"/>
      </rPr>
      <t xml:space="preserve">záhony </t>
    </r>
    <r>
      <rPr>
        <i val="true"/>
        <sz val="11"/>
        <color rgb="FF000000"/>
        <rFont val="Calibri"/>
        <family val="2"/>
        <charset val="238"/>
      </rPr>
      <t xml:space="preserve">(TP 2.1.)</t>
    </r>
  </si>
  <si>
    <r>
      <rPr>
        <b val="true"/>
        <sz val="11"/>
        <color rgb="FF000000"/>
        <rFont val="Calibri"/>
        <family val="2"/>
        <charset val="238"/>
      </rPr>
      <t xml:space="preserve">výměr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náměstí Míru – kruhový objezd u Pošty + u autobusové zastávky</t>
  </si>
  <si>
    <t xml:space="preserve">kruhový objezd Liberecká ulice ( MÚ A a B u Petráka)</t>
  </si>
  <si>
    <t xml:space="preserve">Liberecká růže u Brabčáka</t>
  </si>
  <si>
    <t xml:space="preserve">kruhový objezd u Michaely</t>
  </si>
  <si>
    <t xml:space="preserve">TGM - záhon se živým plotem u parkoviště</t>
  </si>
  <si>
    <t xml:space="preserve">TGM - přechod u lékárny U lva</t>
  </si>
  <si>
    <t xml:space="preserve">TGM - parkoviště u hodin</t>
  </si>
  <si>
    <t xml:space="preserve">štěrk</t>
  </si>
  <si>
    <t xml:space="preserve">TGM - vyvýšený záhon vedle Tesca</t>
  </si>
  <si>
    <t xml:space="preserve">TGM - parčík u ČSOB</t>
  </si>
  <si>
    <t xml:space="preserve">Špálova - za kostelem</t>
  </si>
  <si>
    <t xml:space="preserve">Purkyňova nové výsadby u Šporky</t>
  </si>
  <si>
    <t xml:space="preserve">Dvořákova - za parkovištěm u budovy</t>
  </si>
  <si>
    <t xml:space="preserve">Dvořákova - štěrk  nové výsadby</t>
  </si>
  <si>
    <t xml:space="preserve">Dvořákova - záhon se stromy</t>
  </si>
  <si>
    <t xml:space="preserve">Nádražní</t>
  </si>
  <si>
    <t xml:space="preserve">Nádražní nový záhon před budovou ČD</t>
  </si>
  <si>
    <t xml:space="preserve">Revoluční - před divadlem + autobus. nádr.</t>
  </si>
  <si>
    <t xml:space="preserve">Revoiluční - nádraží růže</t>
  </si>
  <si>
    <t xml:space="preserve">Husova x Skalická</t>
  </si>
  <si>
    <t xml:space="preserve">Husova x Smetanova u stadionu</t>
  </si>
  <si>
    <t xml:space="preserve">Husova - Jiráskova - sídliště u medvídků</t>
  </si>
  <si>
    <t xml:space="preserve">Palackého náměstí  (119 + 73)</t>
  </si>
  <si>
    <t xml:space="preserve">park ZŠ U lesa (Kapraska) + pomník (90+84)</t>
  </si>
  <si>
    <t xml:space="preserve">Smetanova záhony u kina</t>
  </si>
  <si>
    <t xml:space="preserve">G.Svobody - vedle knihovny</t>
  </si>
  <si>
    <t xml:space="preserve">G.Svobody x Sv. Čecha - růže u mostu</t>
  </si>
  <si>
    <t xml:space="preserve">sídliště RH + věžáky u Zahnů</t>
  </si>
  <si>
    <t xml:space="preserve">sídliště RH záhon pod slévárnou</t>
  </si>
  <si>
    <t xml:space="preserve">Sloupská – u retardéru (Harmonie)</t>
  </si>
  <si>
    <t xml:space="preserve">B. Egermanna - parkoviště u květinářství</t>
  </si>
  <si>
    <t xml:space="preserve">Wolkerova - přechod u SPŠ/Gymnazium</t>
  </si>
  <si>
    <t xml:space="preserve">nám Míru - podél TGM a Sloupské</t>
  </si>
  <si>
    <t xml:space="preserve">nám Míru - u lužických domků</t>
  </si>
  <si>
    <t xml:space="preserve">Kalinova </t>
  </si>
  <si>
    <t xml:space="preserve">Kalinova vyvýšené záhony</t>
  </si>
  <si>
    <t xml:space="preserve">Kalinova - dvůr muzeum</t>
  </si>
  <si>
    <t xml:space="preserve">Horovy Sady - záhon s rododendrony</t>
  </si>
  <si>
    <t xml:space="preserve">Sluneční  u 889</t>
  </si>
  <si>
    <t xml:space="preserve">Jiráskova zálivy</t>
  </si>
  <si>
    <t xml:space="preserve">Lesní hřbitov u pomníku vzadu</t>
  </si>
  <si>
    <t xml:space="preserve">Lesní hřbitov u síně trojúhelníky</t>
  </si>
  <si>
    <t xml:space="preserve">Celkem záhony </t>
  </si>
  <si>
    <r>
      <rPr>
        <b val="true"/>
        <sz val="11"/>
        <color rgb="FF000000"/>
        <rFont val="Calibri"/>
        <family val="2"/>
        <charset val="238"/>
      </rPr>
      <t xml:space="preserve">Okrasné mísy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TP 2.2.)</t>
    </r>
  </si>
  <si>
    <t xml:space="preserve">druh</t>
  </si>
  <si>
    <t xml:space="preserve">počet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Wolkerova - Smetanovy sady, přechod u kotelny</t>
  </si>
  <si>
    <t xml:space="preserve">esíčka </t>
  </si>
  <si>
    <t xml:space="preserve">šestihran velký </t>
  </si>
  <si>
    <t xml:space="preserve">TGM - autobusová zastávka u zdrav. potřeb</t>
  </si>
  <si>
    <t xml:space="preserve">malý kulatý </t>
  </si>
  <si>
    <t xml:space="preserve">Husova - cukrárna Michaela</t>
  </si>
  <si>
    <t xml:space="preserve">záhon</t>
  </si>
  <si>
    <t xml:space="preserve">sídliště Jiráskova x Husova - u medvídků</t>
  </si>
  <si>
    <t xml:space="preserve">vlaštovka </t>
  </si>
  <si>
    <t xml:space="preserve">TGM - Tesco</t>
  </si>
  <si>
    <t xml:space="preserve">záhon vyvýšený</t>
  </si>
  <si>
    <t xml:space="preserve">obdelník malý </t>
  </si>
  <si>
    <t xml:space="preserve">šestihran malý </t>
  </si>
  <si>
    <t xml:space="preserve">TGM x Br. Čapků</t>
  </si>
  <si>
    <t xml:space="preserve">obdelník beton</t>
  </si>
  <si>
    <t xml:space="preserve">V Parku - vyvýšený u ČSOB nad schody</t>
  </si>
  <si>
    <t xml:space="preserve">obdelník vyvýšený</t>
  </si>
  <si>
    <t xml:space="preserve">Sloupská - u zastávky pod železářstím</t>
  </si>
  <si>
    <t xml:space="preserve">náměstí Míru - nová zastávka</t>
  </si>
  <si>
    <t xml:space="preserve">obdelník velký - dřevěný</t>
  </si>
  <si>
    <t xml:space="preserve">Městský úřad A</t>
  </si>
  <si>
    <t xml:space="preserve">kulatý </t>
  </si>
  <si>
    <t xml:space="preserve">Městský úřad B</t>
  </si>
  <si>
    <t xml:space="preserve">Tyršovo nám. - u fontány</t>
  </si>
  <si>
    <t xml:space="preserve">betonový malý </t>
  </si>
  <si>
    <t xml:space="preserve">obdelník menší - dřevěný</t>
  </si>
  <si>
    <t xml:space="preserve">Žižkova - u DPS</t>
  </si>
  <si>
    <t xml:space="preserve">kulatý vysoký </t>
  </si>
  <si>
    <t xml:space="preserve">lesní hřbitov </t>
  </si>
  <si>
    <t xml:space="preserve">autobusové nádraží u budovy</t>
  </si>
  <si>
    <t xml:space="preserve">betonový velký úzký </t>
  </si>
  <si>
    <t xml:space="preserve">B. Egermanan parkoviště u Krystalu</t>
  </si>
  <si>
    <t xml:space="preserve">Purkyňova u semaforu - s dřěveným obložením</t>
  </si>
  <si>
    <t xml:space="preserve">obdelník</t>
  </si>
  <si>
    <t xml:space="preserve">Purkyňova studánka</t>
  </si>
  <si>
    <t xml:space="preserve">kruh</t>
  </si>
  <si>
    <t xml:space="preserve">nám. Míru - přechod u kostela</t>
  </si>
  <si>
    <t xml:space="preserve">čtverec</t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živé ploty </t>
    </r>
    <r>
      <rPr>
        <i val="true"/>
        <sz val="11"/>
        <color rgb="FF000000"/>
        <rFont val="Calibri"/>
        <family val="2"/>
        <charset val="238"/>
      </rPr>
      <t xml:space="preserve">(TP 3.1.)</t>
    </r>
  </si>
  <si>
    <t xml:space="preserve">lokalita </t>
  </si>
  <si>
    <t xml:space="preserve">Tyršovo náměstí</t>
  </si>
  <si>
    <t xml:space="preserve">TGM vchody + podél chodníků a parkoviště</t>
  </si>
  <si>
    <t xml:space="preserve">sídliště Jiráskova x Husova, Palackého, Alšova, Riegrova</t>
  </si>
  <si>
    <t xml:space="preserve">Husova</t>
  </si>
  <si>
    <t xml:space="preserve">sídliště Hřebenka</t>
  </si>
  <si>
    <t xml:space="preserve">Svojsíkova</t>
  </si>
  <si>
    <t xml:space="preserve">Máchova</t>
  </si>
  <si>
    <t xml:space="preserve">Sadová</t>
  </si>
  <si>
    <t xml:space="preserve">Kpt. Jaroše</t>
  </si>
  <si>
    <t xml:space="preserve">V parku</t>
  </si>
  <si>
    <t xml:space="preserve">Sloupská ulice + sídliště B. Němcové + habry u školy</t>
  </si>
  <si>
    <t xml:space="preserve">Revoluční park</t>
  </si>
  <si>
    <r>
      <rPr>
        <sz val="11"/>
        <rFont val="Calibri"/>
        <family val="2"/>
        <charset val="238"/>
      </rPr>
      <t xml:space="preserve">nám. Míru - podél TGM a Sloupské </t>
    </r>
    <r>
      <rPr>
        <sz val="11"/>
        <color rgb="FFFF0000"/>
        <rFont val="Calibri"/>
        <family val="2"/>
        <charset val="238"/>
      </rPr>
      <t xml:space="preserve">*</t>
    </r>
  </si>
  <si>
    <t xml:space="preserve">G. Svobody x Sv. Čecha</t>
  </si>
  <si>
    <t xml:space="preserve">Sklářská u bytovky 355</t>
  </si>
  <si>
    <t xml:space="preserve">Kalinova u plotu hřiště</t>
  </si>
  <si>
    <t xml:space="preserve">Husova 750, 913 + u potoka</t>
  </si>
  <si>
    <t xml:space="preserve">Brigádníků 69 - obě strany</t>
  </si>
  <si>
    <t xml:space="preserve">TGM - u parkoviště Inka</t>
  </si>
  <si>
    <t xml:space="preserve">Celkem</t>
  </si>
  <si>
    <t xml:space="preserve">* maximální výška živého plotu je 70 cm z důvodu rozhledových poměrů - střih na výšku 50 cm</t>
  </si>
  <si>
    <r>
      <rPr>
        <b val="true"/>
        <sz val="11"/>
        <color rgb="FF000000"/>
        <rFont val="Calibri"/>
        <family val="2"/>
        <charset val="238"/>
      </rPr>
      <t xml:space="preserve">solitérní keře</t>
    </r>
    <r>
      <rPr>
        <i val="true"/>
        <sz val="11"/>
        <color rgb="FF000000"/>
        <rFont val="Calibri"/>
        <family val="2"/>
        <charset val="238"/>
      </rPr>
      <t xml:space="preserve"> (TP 3.2.)</t>
    </r>
  </si>
  <si>
    <t xml:space="preserve">sídliště Jiráskova, Husova, Alšova, Palackého, Riegrova</t>
  </si>
  <si>
    <t xml:space="preserve">náměstí Palackého</t>
  </si>
  <si>
    <t xml:space="preserve">Na Svahu - křižovatka</t>
  </si>
  <si>
    <t xml:space="preserve">V Parku</t>
  </si>
  <si>
    <t xml:space="preserve">Brigádníků - na hřišti</t>
  </si>
  <si>
    <t xml:space="preserve">Husova - u terasových domků</t>
  </si>
  <si>
    <t xml:space="preserve">park u fotbalového stadionu</t>
  </si>
  <si>
    <t xml:space="preserve">Wolkerova u rozvaděče</t>
  </si>
  <si>
    <t xml:space="preserve">Prokopa Velikého – pěší zóna</t>
  </si>
  <si>
    <t xml:space="preserve">G. Svobody knihovna</t>
  </si>
  <si>
    <t xml:space="preserve">sídl. B. Němcové</t>
  </si>
  <si>
    <t xml:space="preserve">Hřebenka x Lesná - ostrůvek</t>
  </si>
  <si>
    <r>
      <rPr>
        <b val="true"/>
        <sz val="11"/>
        <color rgb="FF000000"/>
        <rFont val="Calibri"/>
        <family val="2"/>
        <charset val="238"/>
      </rPr>
      <t xml:space="preserve">plochy k chemickému ošetření </t>
    </r>
    <r>
      <rPr>
        <i val="true"/>
        <sz val="11"/>
        <color rgb="FF000000"/>
        <rFont val="Calibri"/>
        <family val="2"/>
        <charset val="238"/>
      </rPr>
      <t xml:space="preserve">(TP 4)</t>
    </r>
  </si>
  <si>
    <t xml:space="preserve">Palackého náměstí </t>
  </si>
  <si>
    <t xml:space="preserve">ul. V Lomech - schody</t>
  </si>
  <si>
    <t xml:space="preserve">Husova x Skalická - ostrůvek</t>
  </si>
  <si>
    <t xml:space="preserve">Husova x Smetanova - ostrůvek</t>
  </si>
  <si>
    <t xml:space="preserve">Nádražní ul. + zálivy</t>
  </si>
  <si>
    <t xml:space="preserve">TGM – vedle info centra</t>
  </si>
  <si>
    <t xml:space="preserve">Nádražní – záliv u stavebnin</t>
  </si>
  <si>
    <t xml:space="preserve">nám Míru - kruhový objezd - Pošta  (ostrůvk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0"/>
    <numFmt numFmtId="168" formatCode="General"/>
    <numFmt numFmtId="169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i val="true"/>
      <vertAlign val="superscript"/>
      <sz val="12"/>
      <color rgb="FFFF0000"/>
      <name val="Calibri"/>
      <family val="2"/>
      <charset val="238"/>
    </font>
    <font>
      <sz val="10.5"/>
      <name val="Times New Roman"/>
      <family val="1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3.5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Normální 2" xfId="23"/>
    <cellStyle name="Normální 2 2" xfId="24"/>
    <cellStyle name="Normální 2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4.25" zeroHeight="false" outlineLevelRow="0" outlineLevelCol="0"/>
  <cols>
    <col collapsed="false" customWidth="true" hidden="false" outlineLevel="0" max="1" min="1" style="1" width="35.89"/>
    <col collapsed="false" customWidth="true" hidden="false" outlineLevel="0" max="2" min="2" style="2" width="25.11"/>
    <col collapsed="false" customWidth="true" hidden="false" outlineLevel="0" max="3" min="3" style="3" width="11"/>
    <col collapsed="false" customWidth="true" hidden="false" outlineLevel="0" max="4" min="4" style="3" width="9.88"/>
    <col collapsed="false" customWidth="false" hidden="false" outlineLevel="0" max="5" min="5" style="3" width="27"/>
    <col collapsed="false" customWidth="true" hidden="false" outlineLevel="0" max="6" min="6" style="1" width="13.44"/>
    <col collapsed="false" customWidth="false" hidden="false" outlineLevel="0" max="16384" min="7" style="1" width="2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4" t="s">
        <v>0</v>
      </c>
    </row>
    <row r="3" customFormat="false" ht="16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/>
    </row>
    <row r="4" customFormat="false" ht="28.5" hidden="false" customHeight="false" outlineLevel="0" collapsed="false">
      <c r="A4" s="10" t="s">
        <v>6</v>
      </c>
      <c r="B4" s="11" t="s">
        <v>7</v>
      </c>
      <c r="C4" s="12" t="n">
        <v>1684</v>
      </c>
      <c r="D4" s="13" t="n">
        <v>8</v>
      </c>
      <c r="E4" s="14" t="n">
        <f aca="false">C4*D4</f>
        <v>13472</v>
      </c>
      <c r="F4" s="9"/>
    </row>
    <row r="5" customFormat="false" ht="14.25" hidden="false" customHeight="false" outlineLevel="0" collapsed="false">
      <c r="A5" s="15" t="s">
        <v>8</v>
      </c>
      <c r="B5" s="16" t="s">
        <v>9</v>
      </c>
      <c r="C5" s="17" t="n">
        <v>1610</v>
      </c>
      <c r="D5" s="18" t="n">
        <v>8</v>
      </c>
      <c r="E5" s="19" t="n">
        <f aca="false">C5*D5</f>
        <v>12880</v>
      </c>
      <c r="F5" s="9"/>
    </row>
    <row r="6" customFormat="false" ht="14.25" hidden="false" customHeight="false" outlineLevel="0" collapsed="false">
      <c r="A6" s="15" t="s">
        <v>10</v>
      </c>
      <c r="B6" s="16" t="s">
        <v>11</v>
      </c>
      <c r="C6" s="17" t="n">
        <v>2057</v>
      </c>
      <c r="D6" s="18" t="n">
        <v>4</v>
      </c>
      <c r="E6" s="19" t="n">
        <f aca="false">C6*D6</f>
        <v>8228</v>
      </c>
      <c r="F6" s="20"/>
    </row>
    <row r="7" customFormat="false" ht="14.25" hidden="false" customHeight="false" outlineLevel="0" collapsed="false">
      <c r="A7" s="15" t="s">
        <v>12</v>
      </c>
      <c r="B7" s="16" t="n">
        <v>475</v>
      </c>
      <c r="C7" s="17" t="n">
        <v>1946</v>
      </c>
      <c r="D7" s="18" t="n">
        <v>4</v>
      </c>
      <c r="E7" s="19" t="n">
        <f aca="false">C7*D7</f>
        <v>7784</v>
      </c>
      <c r="F7" s="20"/>
    </row>
    <row r="8" customFormat="false" ht="14.25" hidden="false" customHeight="false" outlineLevel="0" collapsed="false">
      <c r="A8" s="15" t="s">
        <v>13</v>
      </c>
      <c r="B8" s="16" t="n">
        <v>162</v>
      </c>
      <c r="C8" s="18" t="n">
        <v>140</v>
      </c>
      <c r="D8" s="18" t="n">
        <v>4</v>
      </c>
      <c r="E8" s="19" t="n">
        <f aca="false">C8*D8</f>
        <v>560</v>
      </c>
      <c r="F8" s="20"/>
    </row>
    <row r="9" customFormat="false" ht="14.25" hidden="false" customHeight="false" outlineLevel="0" collapsed="false">
      <c r="A9" s="21" t="s">
        <v>14</v>
      </c>
      <c r="B9" s="22" t="s">
        <v>15</v>
      </c>
      <c r="C9" s="23" t="n">
        <v>7275</v>
      </c>
      <c r="D9" s="24" t="n">
        <v>2</v>
      </c>
      <c r="E9" s="25" t="n">
        <f aca="false">C9*D9</f>
        <v>14550</v>
      </c>
      <c r="F9" s="9"/>
    </row>
    <row r="10" customFormat="false" ht="14.25" hidden="false" customHeight="false" outlineLevel="0" collapsed="false">
      <c r="A10" s="15" t="s">
        <v>16</v>
      </c>
      <c r="B10" s="16" t="s">
        <v>17</v>
      </c>
      <c r="C10" s="17" t="n">
        <v>2756</v>
      </c>
      <c r="D10" s="18" t="n">
        <v>4</v>
      </c>
      <c r="E10" s="19" t="n">
        <f aca="false">C10*D10</f>
        <v>11024</v>
      </c>
      <c r="F10" s="9"/>
    </row>
    <row r="11" customFormat="false" ht="28.5" hidden="false" customHeight="false" outlineLevel="0" collapsed="false">
      <c r="A11" s="15" t="s">
        <v>18</v>
      </c>
      <c r="B11" s="16" t="s">
        <v>19</v>
      </c>
      <c r="C11" s="17" t="n">
        <v>2570</v>
      </c>
      <c r="D11" s="18" t="n">
        <v>4</v>
      </c>
      <c r="E11" s="19" t="n">
        <f aca="false">C11*D11</f>
        <v>10280</v>
      </c>
      <c r="F11" s="9"/>
    </row>
    <row r="12" customFormat="false" ht="14.25" hidden="false" customHeight="false" outlineLevel="0" collapsed="false">
      <c r="A12" s="15" t="s">
        <v>20</v>
      </c>
      <c r="B12" s="16" t="s">
        <v>21</v>
      </c>
      <c r="C12" s="17" t="n">
        <v>1099</v>
      </c>
      <c r="D12" s="18" t="n">
        <v>4</v>
      </c>
      <c r="E12" s="19" t="n">
        <f aca="false">C12*D12</f>
        <v>4396</v>
      </c>
      <c r="F12" s="9"/>
    </row>
    <row r="13" customFormat="false" ht="14.25" hidden="false" customHeight="false" outlineLevel="0" collapsed="false">
      <c r="A13" s="15" t="s">
        <v>22</v>
      </c>
      <c r="B13" s="16" t="s">
        <v>23</v>
      </c>
      <c r="C13" s="17" t="n">
        <v>8793</v>
      </c>
      <c r="D13" s="18" t="n">
        <v>2</v>
      </c>
      <c r="E13" s="19" t="n">
        <f aca="false">C13*D13</f>
        <v>17586</v>
      </c>
      <c r="F13" s="20"/>
    </row>
    <row r="14" customFormat="false" ht="14.25" hidden="false" customHeight="false" outlineLevel="0" collapsed="false">
      <c r="A14" s="15" t="s">
        <v>24</v>
      </c>
      <c r="B14" s="16" t="s">
        <v>25</v>
      </c>
      <c r="C14" s="17" t="n">
        <v>2267</v>
      </c>
      <c r="D14" s="18" t="n">
        <v>4</v>
      </c>
      <c r="E14" s="19" t="n">
        <f aca="false">C14*D14</f>
        <v>9068</v>
      </c>
      <c r="F14" s="20"/>
    </row>
    <row r="15" customFormat="false" ht="14.25" hidden="false" customHeight="false" outlineLevel="0" collapsed="false">
      <c r="A15" s="15" t="s">
        <v>26</v>
      </c>
      <c r="B15" s="16" t="s">
        <v>27</v>
      </c>
      <c r="C15" s="17" t="n">
        <v>7604</v>
      </c>
      <c r="D15" s="18" t="n">
        <v>4</v>
      </c>
      <c r="E15" s="19" t="n">
        <f aca="false">C15*D15</f>
        <v>30416</v>
      </c>
      <c r="F15" s="9"/>
    </row>
    <row r="16" customFormat="false" ht="28.5" hidden="false" customHeight="false" outlineLevel="0" collapsed="false">
      <c r="A16" s="15" t="s">
        <v>28</v>
      </c>
      <c r="B16" s="16" t="s">
        <v>29</v>
      </c>
      <c r="C16" s="17" t="n">
        <v>7400</v>
      </c>
      <c r="D16" s="18" t="n">
        <v>4</v>
      </c>
      <c r="E16" s="19" t="n">
        <f aca="false">C16*D16</f>
        <v>29600</v>
      </c>
      <c r="F16" s="9"/>
    </row>
    <row r="17" customFormat="false" ht="30" hidden="false" customHeight="true" outlineLevel="0" collapsed="false">
      <c r="A17" s="15" t="s">
        <v>30</v>
      </c>
      <c r="B17" s="16" t="s">
        <v>31</v>
      </c>
      <c r="C17" s="17" t="n">
        <v>1050</v>
      </c>
      <c r="D17" s="18" t="n">
        <v>4</v>
      </c>
      <c r="E17" s="19" t="n">
        <f aca="false">C17*D17</f>
        <v>4200</v>
      </c>
      <c r="F17" s="9"/>
    </row>
    <row r="18" customFormat="false" ht="14.25" hidden="false" customHeight="false" outlineLevel="0" collapsed="false">
      <c r="A18" s="15" t="s">
        <v>32</v>
      </c>
      <c r="B18" s="16" t="s">
        <v>33</v>
      </c>
      <c r="C18" s="18" t="n">
        <v>850</v>
      </c>
      <c r="D18" s="18" t="n">
        <v>4</v>
      </c>
      <c r="E18" s="19" t="n">
        <f aca="false">C18*D18</f>
        <v>3400</v>
      </c>
      <c r="F18" s="9"/>
    </row>
    <row r="19" customFormat="false" ht="14.25" hidden="false" customHeight="false" outlineLevel="0" collapsed="false">
      <c r="A19" s="15" t="s">
        <v>34</v>
      </c>
      <c r="B19" s="16" t="s">
        <v>35</v>
      </c>
      <c r="C19" s="18" t="n">
        <v>331</v>
      </c>
      <c r="D19" s="18" t="n">
        <v>2</v>
      </c>
      <c r="E19" s="19" t="n">
        <f aca="false">C19*D19</f>
        <v>662</v>
      </c>
      <c r="F19" s="9"/>
    </row>
    <row r="20" customFormat="false" ht="14.25" hidden="false" customHeight="false" outlineLevel="0" collapsed="false">
      <c r="A20" s="15" t="s">
        <v>36</v>
      </c>
      <c r="B20" s="16" t="s">
        <v>37</v>
      </c>
      <c r="C20" s="17" t="n">
        <v>3610</v>
      </c>
      <c r="D20" s="18" t="n">
        <v>4</v>
      </c>
      <c r="E20" s="19" t="n">
        <f aca="false">C20*D20</f>
        <v>14440</v>
      </c>
      <c r="F20" s="9"/>
    </row>
    <row r="21" customFormat="false" ht="28.5" hidden="false" customHeight="false" outlineLevel="0" collapsed="false">
      <c r="A21" s="15" t="s">
        <v>38</v>
      </c>
      <c r="B21" s="16" t="s">
        <v>39</v>
      </c>
      <c r="C21" s="17" t="n">
        <v>4795</v>
      </c>
      <c r="D21" s="18" t="n">
        <v>4</v>
      </c>
      <c r="E21" s="19" t="n">
        <f aca="false">C21*D21</f>
        <v>19180</v>
      </c>
      <c r="F21" s="9"/>
    </row>
    <row r="22" customFormat="false" ht="14.25" hidden="false" customHeight="false" outlineLevel="0" collapsed="false">
      <c r="A22" s="15" t="s">
        <v>40</v>
      </c>
      <c r="B22" s="16" t="s">
        <v>41</v>
      </c>
      <c r="C22" s="17" t="n">
        <v>677</v>
      </c>
      <c r="D22" s="18" t="n">
        <v>4</v>
      </c>
      <c r="E22" s="19" t="n">
        <f aca="false">C22*D22</f>
        <v>2708</v>
      </c>
      <c r="F22" s="9"/>
    </row>
    <row r="23" customFormat="false" ht="15" hidden="false" customHeight="true" outlineLevel="0" collapsed="false">
      <c r="A23" s="15" t="s">
        <v>42</v>
      </c>
      <c r="B23" s="16" t="s">
        <v>43</v>
      </c>
      <c r="C23" s="17" t="n">
        <v>9574</v>
      </c>
      <c r="D23" s="18" t="n">
        <v>4</v>
      </c>
      <c r="E23" s="19" t="n">
        <f aca="false">C23*D23</f>
        <v>38296</v>
      </c>
      <c r="F23" s="9"/>
    </row>
    <row r="24" customFormat="false" ht="14.25" hidden="false" customHeight="false" outlineLevel="0" collapsed="false">
      <c r="A24" s="15" t="s">
        <v>44</v>
      </c>
      <c r="B24" s="16" t="n">
        <v>875</v>
      </c>
      <c r="C24" s="18" t="n">
        <v>930</v>
      </c>
      <c r="D24" s="18" t="n">
        <v>4</v>
      </c>
      <c r="E24" s="19" t="n">
        <f aca="false">C24*D24</f>
        <v>3720</v>
      </c>
      <c r="F24" s="9"/>
    </row>
    <row r="25" customFormat="false" ht="14.25" hidden="false" customHeight="false" outlineLevel="0" collapsed="false">
      <c r="A25" s="15" t="s">
        <v>45</v>
      </c>
      <c r="B25" s="16" t="s">
        <v>46</v>
      </c>
      <c r="C25" s="18" t="n">
        <v>870</v>
      </c>
      <c r="D25" s="18" t="n">
        <v>4</v>
      </c>
      <c r="E25" s="19" t="n">
        <f aca="false">C25*D25</f>
        <v>3480</v>
      </c>
      <c r="F25" s="9"/>
    </row>
    <row r="26" customFormat="false" ht="14.25" hidden="false" customHeight="false" outlineLevel="0" collapsed="false">
      <c r="A26" s="15" t="s">
        <v>47</v>
      </c>
      <c r="B26" s="16" t="n">
        <v>83</v>
      </c>
      <c r="C26" s="18" t="n">
        <v>330</v>
      </c>
      <c r="D26" s="26" t="n">
        <v>4</v>
      </c>
      <c r="E26" s="19" t="n">
        <f aca="false">C26*D26</f>
        <v>1320</v>
      </c>
      <c r="F26" s="9"/>
    </row>
    <row r="27" customFormat="false" ht="14.25" hidden="false" customHeight="false" outlineLevel="0" collapsed="false">
      <c r="A27" s="15" t="s">
        <v>48</v>
      </c>
      <c r="B27" s="16" t="s">
        <v>49</v>
      </c>
      <c r="C27" s="17" t="n">
        <v>7760</v>
      </c>
      <c r="D27" s="18" t="n">
        <v>4</v>
      </c>
      <c r="E27" s="19" t="n">
        <f aca="false">C27*D27</f>
        <v>31040</v>
      </c>
      <c r="F27" s="9"/>
    </row>
    <row r="28" customFormat="false" ht="14.25" hidden="false" customHeight="false" outlineLevel="0" collapsed="false">
      <c r="A28" s="15" t="s">
        <v>50</v>
      </c>
      <c r="B28" s="16" t="s">
        <v>51</v>
      </c>
      <c r="C28" s="17" t="n">
        <v>5850</v>
      </c>
      <c r="D28" s="18" t="n">
        <v>4</v>
      </c>
      <c r="E28" s="19" t="n">
        <f aca="false">C28*D28</f>
        <v>23400</v>
      </c>
      <c r="F28" s="9"/>
    </row>
    <row r="29" customFormat="false" ht="14.25" hidden="false" customHeight="false" outlineLevel="0" collapsed="false">
      <c r="A29" s="15" t="s">
        <v>52</v>
      </c>
      <c r="B29" s="16" t="s">
        <v>53</v>
      </c>
      <c r="C29" s="17" t="n">
        <v>3413</v>
      </c>
      <c r="D29" s="18" t="n">
        <v>4</v>
      </c>
      <c r="E29" s="19" t="n">
        <f aca="false">C29*D29</f>
        <v>13652</v>
      </c>
      <c r="F29" s="9"/>
    </row>
    <row r="30" customFormat="false" ht="57" hidden="false" customHeight="false" outlineLevel="0" collapsed="false">
      <c r="A30" s="15" t="s">
        <v>54</v>
      </c>
      <c r="B30" s="16" t="s">
        <v>55</v>
      </c>
      <c r="C30" s="17" t="n">
        <v>15976</v>
      </c>
      <c r="D30" s="18" t="n">
        <v>4</v>
      </c>
      <c r="E30" s="19" t="n">
        <f aca="false">C30*D30</f>
        <v>63904</v>
      </c>
      <c r="F30" s="9"/>
    </row>
    <row r="31" customFormat="false" ht="57" hidden="false" customHeight="false" outlineLevel="0" collapsed="false">
      <c r="A31" s="15" t="s">
        <v>56</v>
      </c>
      <c r="B31" s="16" t="s">
        <v>57</v>
      </c>
      <c r="C31" s="17" t="n">
        <v>22483</v>
      </c>
      <c r="D31" s="18" t="n">
        <v>4</v>
      </c>
      <c r="E31" s="19" t="n">
        <f aca="false">C31*D31</f>
        <v>89932</v>
      </c>
      <c r="F31" s="9"/>
    </row>
    <row r="32" customFormat="false" ht="42.75" hidden="false" customHeight="false" outlineLevel="0" collapsed="false">
      <c r="A32" s="15" t="s">
        <v>58</v>
      </c>
      <c r="B32" s="16" t="s">
        <v>59</v>
      </c>
      <c r="C32" s="17" t="n">
        <v>13185</v>
      </c>
      <c r="D32" s="18" t="n">
        <v>4</v>
      </c>
      <c r="E32" s="19" t="n">
        <f aca="false">C32*D32</f>
        <v>52740</v>
      </c>
      <c r="F32" s="9"/>
    </row>
    <row r="33" customFormat="false" ht="42.75" hidden="false" customHeight="false" outlineLevel="0" collapsed="false">
      <c r="A33" s="15" t="s">
        <v>60</v>
      </c>
      <c r="B33" s="16" t="s">
        <v>61</v>
      </c>
      <c r="C33" s="17" t="n">
        <v>27110</v>
      </c>
      <c r="D33" s="18" t="n">
        <v>4</v>
      </c>
      <c r="E33" s="19" t="n">
        <f aca="false">C33*D33</f>
        <v>108440</v>
      </c>
      <c r="F33" s="9"/>
    </row>
    <row r="34" customFormat="false" ht="14.25" hidden="false" customHeight="false" outlineLevel="0" collapsed="false">
      <c r="A34" s="15" t="s">
        <v>62</v>
      </c>
      <c r="B34" s="16" t="s">
        <v>63</v>
      </c>
      <c r="C34" s="17" t="n">
        <v>5350</v>
      </c>
      <c r="D34" s="18" t="n">
        <v>4</v>
      </c>
      <c r="E34" s="19" t="n">
        <f aca="false">C34*D34</f>
        <v>21400</v>
      </c>
      <c r="F34" s="9"/>
    </row>
    <row r="35" customFormat="false" ht="30" hidden="false" customHeight="true" outlineLevel="0" collapsed="false">
      <c r="A35" s="15" t="s">
        <v>64</v>
      </c>
      <c r="B35" s="16" t="s">
        <v>65</v>
      </c>
      <c r="C35" s="17" t="n">
        <v>5149</v>
      </c>
      <c r="D35" s="18" t="n">
        <v>4</v>
      </c>
      <c r="E35" s="19" t="n">
        <f aca="false">C35*D35</f>
        <v>20596</v>
      </c>
      <c r="F35" s="9"/>
    </row>
    <row r="36" customFormat="false" ht="72" hidden="false" customHeight="false" outlineLevel="0" collapsed="false">
      <c r="A36" s="15" t="s">
        <v>66</v>
      </c>
      <c r="B36" s="16" t="s">
        <v>67</v>
      </c>
      <c r="C36" s="17" t="n">
        <v>18463</v>
      </c>
      <c r="D36" s="18" t="n">
        <v>4</v>
      </c>
      <c r="E36" s="19" t="n">
        <f aca="false">C36*D36</f>
        <v>73852</v>
      </c>
      <c r="F36" s="9"/>
    </row>
    <row r="37" customFormat="false" ht="14.25" hidden="false" customHeight="false" outlineLevel="0" collapsed="false">
      <c r="A37" s="15" t="s">
        <v>68</v>
      </c>
      <c r="B37" s="16" t="s">
        <v>69</v>
      </c>
      <c r="C37" s="17" t="n">
        <v>3095</v>
      </c>
      <c r="D37" s="18" t="n">
        <v>4</v>
      </c>
      <c r="E37" s="19" t="n">
        <f aca="false">C37*D37</f>
        <v>12380</v>
      </c>
      <c r="F37" s="9"/>
    </row>
    <row r="38" customFormat="false" ht="28.5" hidden="false" customHeight="false" outlineLevel="0" collapsed="false">
      <c r="A38" s="15" t="s">
        <v>70</v>
      </c>
      <c r="B38" s="16" t="s">
        <v>71</v>
      </c>
      <c r="C38" s="17" t="n">
        <v>1280</v>
      </c>
      <c r="D38" s="18" t="n">
        <v>4</v>
      </c>
      <c r="E38" s="19" t="n">
        <f aca="false">C38*D38</f>
        <v>5120</v>
      </c>
      <c r="F38" s="9"/>
    </row>
    <row r="39" customFormat="false" ht="28.5" hidden="false" customHeight="false" outlineLevel="0" collapsed="false">
      <c r="A39" s="15" t="s">
        <v>72</v>
      </c>
      <c r="B39" s="16" t="s">
        <v>73</v>
      </c>
      <c r="C39" s="17" t="n">
        <v>3553</v>
      </c>
      <c r="D39" s="18" t="n">
        <v>4</v>
      </c>
      <c r="E39" s="19" t="n">
        <f aca="false">C39*D39</f>
        <v>14212</v>
      </c>
      <c r="F39" s="9"/>
    </row>
    <row r="40" customFormat="false" ht="14.25" hidden="false" customHeight="false" outlineLevel="0" collapsed="false">
      <c r="A40" s="15" t="s">
        <v>74</v>
      </c>
      <c r="B40" s="16" t="s">
        <v>75</v>
      </c>
      <c r="C40" s="18" t="n">
        <v>817</v>
      </c>
      <c r="D40" s="18" t="n">
        <v>4</v>
      </c>
      <c r="E40" s="19" t="n">
        <f aca="false">C40*D40</f>
        <v>3268</v>
      </c>
      <c r="F40" s="9"/>
    </row>
    <row r="41" customFormat="false" ht="30" hidden="false" customHeight="true" outlineLevel="0" collapsed="false">
      <c r="A41" s="15" t="s">
        <v>76</v>
      </c>
      <c r="B41" s="16" t="s">
        <v>77</v>
      </c>
      <c r="C41" s="17" t="n">
        <v>1631</v>
      </c>
      <c r="D41" s="18" t="n">
        <v>4</v>
      </c>
      <c r="E41" s="19" t="n">
        <f aca="false">C41*D41</f>
        <v>6524</v>
      </c>
      <c r="F41" s="9"/>
    </row>
    <row r="42" customFormat="false" ht="28.5" hidden="false" customHeight="false" outlineLevel="0" collapsed="false">
      <c r="A42" s="15" t="s">
        <v>78</v>
      </c>
      <c r="B42" s="16" t="s">
        <v>79</v>
      </c>
      <c r="C42" s="17" t="n">
        <v>6855</v>
      </c>
      <c r="D42" s="18" t="n">
        <v>4</v>
      </c>
      <c r="E42" s="19" t="n">
        <f aca="false">C42*D42</f>
        <v>27420</v>
      </c>
      <c r="F42" s="9"/>
    </row>
    <row r="43" customFormat="false" ht="14.25" hidden="false" customHeight="false" outlineLevel="0" collapsed="false">
      <c r="A43" s="15" t="s">
        <v>80</v>
      </c>
      <c r="B43" s="16" t="s">
        <v>81</v>
      </c>
      <c r="C43" s="17" t="n">
        <v>2485</v>
      </c>
      <c r="D43" s="18" t="n">
        <v>4</v>
      </c>
      <c r="E43" s="19" t="n">
        <f aca="false">C43*D43</f>
        <v>9940</v>
      </c>
      <c r="F43" s="9"/>
    </row>
    <row r="44" customFormat="false" ht="14.25" hidden="false" customHeight="false" outlineLevel="0" collapsed="false">
      <c r="A44" s="15" t="s">
        <v>82</v>
      </c>
      <c r="B44" s="16" t="s">
        <v>83</v>
      </c>
      <c r="C44" s="17" t="n">
        <v>1130</v>
      </c>
      <c r="D44" s="18" t="n">
        <v>2</v>
      </c>
      <c r="E44" s="19" t="n">
        <f aca="false">C44*D44</f>
        <v>2260</v>
      </c>
      <c r="F44" s="9"/>
    </row>
    <row r="45" customFormat="false" ht="14.25" hidden="false" customHeight="false" outlineLevel="0" collapsed="false">
      <c r="A45" s="15" t="s">
        <v>84</v>
      </c>
      <c r="B45" s="16" t="s">
        <v>85</v>
      </c>
      <c r="C45" s="18" t="n">
        <v>1096</v>
      </c>
      <c r="D45" s="18" t="n">
        <v>4</v>
      </c>
      <c r="E45" s="19" t="n">
        <f aca="false">C45*D45</f>
        <v>4384</v>
      </c>
      <c r="F45" s="9"/>
    </row>
    <row r="46" customFormat="false" ht="14.25" hidden="false" customHeight="false" outlineLevel="0" collapsed="false">
      <c r="A46" s="15" t="s">
        <v>86</v>
      </c>
      <c r="B46" s="16" t="s">
        <v>87</v>
      </c>
      <c r="C46" s="17" t="n">
        <v>1281</v>
      </c>
      <c r="D46" s="18" t="n">
        <v>4</v>
      </c>
      <c r="E46" s="19" t="n">
        <f aca="false">C46*D46</f>
        <v>5124</v>
      </c>
      <c r="F46" s="9"/>
    </row>
    <row r="47" customFormat="false" ht="28.5" hidden="false" customHeight="false" outlineLevel="0" collapsed="false">
      <c r="A47" s="15" t="s">
        <v>88</v>
      </c>
      <c r="B47" s="16" t="s">
        <v>89</v>
      </c>
      <c r="C47" s="17" t="n">
        <v>321</v>
      </c>
      <c r="D47" s="18" t="n">
        <v>4</v>
      </c>
      <c r="E47" s="19" t="n">
        <f aca="false">C47*D47</f>
        <v>1284</v>
      </c>
      <c r="F47" s="9"/>
    </row>
    <row r="48" customFormat="false" ht="28.5" hidden="false" customHeight="false" outlineLevel="0" collapsed="false">
      <c r="A48" s="27" t="s">
        <v>90</v>
      </c>
      <c r="B48" s="28" t="s">
        <v>91</v>
      </c>
      <c r="C48" s="29" t="n">
        <v>1255</v>
      </c>
      <c r="D48" s="18" t="n">
        <v>4</v>
      </c>
      <c r="E48" s="19" t="n">
        <f aca="false">C48*D48</f>
        <v>5020</v>
      </c>
      <c r="F48" s="9"/>
    </row>
    <row r="49" customFormat="false" ht="14.25" hidden="false" customHeight="false" outlineLevel="0" collapsed="false">
      <c r="A49" s="27" t="s">
        <v>92</v>
      </c>
      <c r="B49" s="30" t="s">
        <v>93</v>
      </c>
      <c r="C49" s="29" t="n">
        <v>1129</v>
      </c>
      <c r="D49" s="18" t="n">
        <v>4</v>
      </c>
      <c r="E49" s="19" t="n">
        <f aca="false">C49*D49</f>
        <v>4516</v>
      </c>
      <c r="F49" s="9"/>
    </row>
    <row r="50" customFormat="false" ht="28.5" hidden="false" customHeight="false" outlineLevel="0" collapsed="false">
      <c r="A50" s="27" t="s">
        <v>94</v>
      </c>
      <c r="B50" s="28" t="s">
        <v>95</v>
      </c>
      <c r="C50" s="29" t="n">
        <v>4785</v>
      </c>
      <c r="D50" s="18" t="n">
        <v>4</v>
      </c>
      <c r="E50" s="19" t="n">
        <f aca="false">C50*D50</f>
        <v>19140</v>
      </c>
      <c r="F50" s="9"/>
    </row>
    <row r="51" customFormat="false" ht="14.25" hidden="false" customHeight="false" outlineLevel="0" collapsed="false">
      <c r="A51" s="15" t="s">
        <v>96</v>
      </c>
      <c r="B51" s="16" t="s">
        <v>97</v>
      </c>
      <c r="C51" s="17" t="n">
        <v>1619</v>
      </c>
      <c r="D51" s="18" t="n">
        <v>4</v>
      </c>
      <c r="E51" s="19" t="n">
        <f aca="false">C51*D51</f>
        <v>6476</v>
      </c>
      <c r="F51" s="9"/>
    </row>
    <row r="52" customFormat="false" ht="28.5" hidden="false" customHeight="false" outlineLevel="0" collapsed="false">
      <c r="A52" s="15" t="s">
        <v>98</v>
      </c>
      <c r="B52" s="16" t="s">
        <v>99</v>
      </c>
      <c r="C52" s="17" t="n">
        <v>8365</v>
      </c>
      <c r="D52" s="18" t="n">
        <v>4</v>
      </c>
      <c r="E52" s="19" t="n">
        <f aca="false">C52*D52</f>
        <v>33460</v>
      </c>
      <c r="F52" s="9"/>
    </row>
    <row r="53" customFormat="false" ht="30" hidden="false" customHeight="true" outlineLevel="0" collapsed="false">
      <c r="A53" s="15" t="s">
        <v>100</v>
      </c>
      <c r="B53" s="16" t="s">
        <v>101</v>
      </c>
      <c r="C53" s="17" t="n">
        <v>1950</v>
      </c>
      <c r="D53" s="31" t="n">
        <v>4</v>
      </c>
      <c r="E53" s="19" t="n">
        <f aca="false">C53*D53</f>
        <v>7800</v>
      </c>
      <c r="F53" s="32"/>
      <c r="G53" s="32"/>
      <c r="H53" s="32"/>
      <c r="I53" s="32"/>
      <c r="J53" s="32"/>
    </row>
    <row r="54" customFormat="false" ht="14.25" hidden="false" customHeight="false" outlineLevel="0" collapsed="false">
      <c r="A54" s="15" t="s">
        <v>102</v>
      </c>
      <c r="B54" s="16" t="s">
        <v>103</v>
      </c>
      <c r="C54" s="18" t="n">
        <v>2214</v>
      </c>
      <c r="D54" s="18" t="n">
        <v>4</v>
      </c>
      <c r="E54" s="19" t="n">
        <f aca="false">C54*D54</f>
        <v>8856</v>
      </c>
      <c r="F54" s="32"/>
      <c r="G54" s="32"/>
      <c r="H54" s="32"/>
      <c r="I54" s="32"/>
      <c r="J54" s="32"/>
    </row>
    <row r="55" customFormat="false" ht="14.25" hidden="false" customHeight="false" outlineLevel="0" collapsed="false">
      <c r="A55" s="15" t="s">
        <v>104</v>
      </c>
      <c r="B55" s="16" t="s">
        <v>105</v>
      </c>
      <c r="C55" s="18" t="n">
        <v>1100</v>
      </c>
      <c r="D55" s="18" t="n">
        <v>4</v>
      </c>
      <c r="E55" s="19" t="n">
        <f aca="false">C55*D55</f>
        <v>4400</v>
      </c>
      <c r="F55" s="32"/>
      <c r="G55" s="32"/>
      <c r="H55" s="32"/>
      <c r="I55" s="32"/>
      <c r="J55" s="32"/>
    </row>
    <row r="56" customFormat="false" ht="28.5" hidden="false" customHeight="false" outlineLevel="0" collapsed="false">
      <c r="A56" s="33" t="s">
        <v>106</v>
      </c>
      <c r="B56" s="30" t="s">
        <v>107</v>
      </c>
      <c r="C56" s="34" t="n">
        <v>995</v>
      </c>
      <c r="D56" s="18" t="n">
        <v>2</v>
      </c>
      <c r="E56" s="19" t="n">
        <f aca="false">C56*D56</f>
        <v>1990</v>
      </c>
      <c r="F56" s="32"/>
      <c r="G56" s="32"/>
      <c r="H56" s="32"/>
      <c r="I56" s="32"/>
      <c r="J56" s="32"/>
    </row>
    <row r="57" customFormat="false" ht="28.5" hidden="false" customHeight="false" outlineLevel="0" collapsed="false">
      <c r="A57" s="15" t="s">
        <v>108</v>
      </c>
      <c r="B57" s="16" t="s">
        <v>109</v>
      </c>
      <c r="C57" s="18" t="n">
        <v>1561</v>
      </c>
      <c r="D57" s="18" t="n">
        <v>2</v>
      </c>
      <c r="E57" s="19" t="n">
        <f aca="false">C57*D57</f>
        <v>3122</v>
      </c>
      <c r="F57" s="35"/>
      <c r="G57" s="32"/>
      <c r="H57" s="32"/>
      <c r="I57" s="32"/>
      <c r="J57" s="32"/>
    </row>
    <row r="58" customFormat="false" ht="28.5" hidden="false" customHeight="false" outlineLevel="0" collapsed="false">
      <c r="A58" s="36" t="s">
        <v>110</v>
      </c>
      <c r="B58" s="28" t="s">
        <v>111</v>
      </c>
      <c r="C58" s="37" t="n">
        <v>2618</v>
      </c>
      <c r="D58" s="17" t="n">
        <v>2</v>
      </c>
      <c r="E58" s="19" t="n">
        <f aca="false">C58*D58</f>
        <v>5236</v>
      </c>
      <c r="F58" s="32"/>
      <c r="G58" s="32"/>
      <c r="H58" s="32"/>
      <c r="I58" s="32"/>
      <c r="J58" s="32"/>
    </row>
    <row r="59" customFormat="false" ht="14.25" hidden="false" customHeight="false" outlineLevel="0" collapsed="false">
      <c r="A59" s="36" t="s">
        <v>112</v>
      </c>
      <c r="B59" s="28" t="s">
        <v>113</v>
      </c>
      <c r="C59" s="37" t="n">
        <v>980</v>
      </c>
      <c r="D59" s="17" t="n">
        <v>2</v>
      </c>
      <c r="E59" s="19" t="n">
        <f aca="false">C59*D59</f>
        <v>1960</v>
      </c>
      <c r="F59" s="32"/>
      <c r="G59" s="32"/>
      <c r="H59" s="32"/>
      <c r="I59" s="32"/>
      <c r="J59" s="32"/>
    </row>
    <row r="60" customFormat="false" ht="14.25" hidden="false" customHeight="false" outlineLevel="0" collapsed="false">
      <c r="A60" s="36" t="s">
        <v>114</v>
      </c>
      <c r="B60" s="30" t="s">
        <v>115</v>
      </c>
      <c r="C60" s="38" t="n">
        <v>113</v>
      </c>
      <c r="D60" s="18" t="n">
        <v>4</v>
      </c>
      <c r="E60" s="19" t="n">
        <f aca="false">C60*D60</f>
        <v>452</v>
      </c>
      <c r="F60" s="32"/>
      <c r="G60" s="32"/>
      <c r="H60" s="32"/>
      <c r="I60" s="32"/>
      <c r="J60" s="32"/>
    </row>
    <row r="61" customFormat="false" ht="29.25" hidden="false" customHeight="false" outlineLevel="0" collapsed="false">
      <c r="A61" s="39" t="s">
        <v>116</v>
      </c>
      <c r="B61" s="40" t="s">
        <v>117</v>
      </c>
      <c r="C61" s="41" t="n">
        <v>1965</v>
      </c>
      <c r="D61" s="42" t="n">
        <v>2</v>
      </c>
      <c r="E61" s="43" t="n">
        <f aca="false">C61*D61</f>
        <v>3930</v>
      </c>
      <c r="F61" s="32"/>
      <c r="G61" s="32"/>
      <c r="H61" s="32"/>
      <c r="I61" s="32"/>
      <c r="J61" s="32"/>
    </row>
    <row r="62" customFormat="false" ht="15" hidden="false" customHeight="false" outlineLevel="0" collapsed="false">
      <c r="A62" s="44"/>
      <c r="B62" s="45"/>
      <c r="C62" s="46"/>
      <c r="D62" s="47"/>
      <c r="E62" s="48"/>
      <c r="F62" s="32"/>
      <c r="G62" s="32"/>
      <c r="H62" s="32"/>
      <c r="I62" s="32"/>
      <c r="J62" s="32"/>
    </row>
    <row r="63" customFormat="false" ht="15.75" hidden="false" customHeight="false" outlineLevel="0" collapsed="false">
      <c r="A63" s="49" t="s">
        <v>118</v>
      </c>
      <c r="B63" s="50"/>
      <c r="C63" s="51" t="n">
        <f aca="false">SUM(C4:C61)</f>
        <v>249150</v>
      </c>
      <c r="D63" s="52"/>
      <c r="E63" s="51" t="n">
        <f aca="false">SUM(E9:E61)</f>
        <v>915556</v>
      </c>
      <c r="F63" s="9"/>
      <c r="G63" s="9"/>
      <c r="H63" s="9"/>
      <c r="I63" s="9"/>
      <c r="J63" s="9"/>
    </row>
    <row r="64" customFormat="false" ht="17.25" hidden="false" customHeight="false" outlineLevel="0" collapsed="false">
      <c r="A64" s="53" t="s">
        <v>119</v>
      </c>
      <c r="B64" s="54"/>
      <c r="C64" s="55"/>
      <c r="D64" s="56"/>
      <c r="E64" s="55"/>
      <c r="F64" s="9"/>
      <c r="G64" s="9"/>
      <c r="H64" s="9"/>
      <c r="I64" s="9"/>
      <c r="J64" s="9"/>
    </row>
    <row r="65" customFormat="false" ht="17.25" hidden="false" customHeight="false" outlineLevel="0" collapsed="false">
      <c r="A65" s="53" t="s">
        <v>120</v>
      </c>
      <c r="B65" s="54"/>
      <c r="C65" s="55"/>
      <c r="D65" s="56"/>
      <c r="E65" s="55"/>
      <c r="F65" s="9"/>
      <c r="G65" s="9"/>
      <c r="H65" s="9"/>
      <c r="I65" s="9"/>
      <c r="J65" s="9"/>
    </row>
    <row r="66" customFormat="false" ht="15" hidden="false" customHeight="false" outlineLevel="0" collapsed="false">
      <c r="A66" s="57"/>
      <c r="B66" s="58"/>
      <c r="C66" s="59"/>
      <c r="D66" s="59"/>
      <c r="E66" s="59"/>
      <c r="F66" s="57"/>
      <c r="G66" s="57"/>
      <c r="H66" s="57"/>
      <c r="I66" s="57"/>
      <c r="J66" s="60"/>
    </row>
    <row r="67" customFormat="false" ht="15.75" hidden="false" customHeight="false" outlineLevel="0" collapsed="false">
      <c r="A67" s="61" t="s">
        <v>121</v>
      </c>
      <c r="B67" s="62"/>
      <c r="C67" s="63"/>
      <c r="D67" s="63"/>
      <c r="E67" s="64"/>
      <c r="F67" s="62"/>
      <c r="I67" s="62"/>
      <c r="J67" s="60"/>
    </row>
    <row r="68" customFormat="false" ht="15.75" hidden="false" customHeight="false" outlineLevel="0" collapsed="false">
      <c r="A68" s="65" t="s">
        <v>122</v>
      </c>
      <c r="B68" s="62"/>
      <c r="C68" s="63"/>
      <c r="D68" s="63"/>
      <c r="E68" s="66"/>
      <c r="F68" s="62"/>
      <c r="I68" s="62"/>
      <c r="J68" s="60"/>
    </row>
    <row r="69" s="1" customFormat="true" ht="17.25" hidden="false" customHeight="false" outlineLevel="0" collapsed="false">
      <c r="A69" s="67" t="s">
        <v>123</v>
      </c>
      <c r="C69" s="63"/>
      <c r="D69" s="63"/>
      <c r="E69" s="68"/>
      <c r="F69" s="62"/>
      <c r="I69" s="62"/>
      <c r="J69" s="60"/>
    </row>
    <row r="70" customFormat="false" ht="28.5" hidden="false" customHeight="false" outlineLevel="0" collapsed="false">
      <c r="A70" s="69" t="s">
        <v>124</v>
      </c>
      <c r="B70" s="1"/>
    </row>
    <row r="71" customFormat="false" ht="42.75" hidden="false" customHeight="false" outlineLevel="0" collapsed="false">
      <c r="A71" s="69" t="s">
        <v>125</v>
      </c>
      <c r="B71" s="1"/>
    </row>
    <row r="72" customFormat="false" ht="28.5" hidden="false" customHeight="false" outlineLevel="0" collapsed="false">
      <c r="A72" s="69" t="s">
        <v>126</v>
      </c>
    </row>
    <row r="73" customFormat="false" ht="28.5" hidden="false" customHeight="false" outlineLevel="0" collapsed="false">
      <c r="A73" s="69" t="s">
        <v>127</v>
      </c>
    </row>
    <row r="74" customFormat="false" ht="28.5" hidden="false" customHeight="false" outlineLevel="0" collapsed="false">
      <c r="A74" s="69" t="s">
        <v>128</v>
      </c>
    </row>
    <row r="75" customFormat="false" ht="28.5" hidden="false" customHeight="false" outlineLevel="0" collapsed="false">
      <c r="A75" s="69" t="s">
        <v>129</v>
      </c>
    </row>
    <row r="76" customFormat="false" ht="43.5" hidden="false" customHeight="false" outlineLevel="0" collapsed="false">
      <c r="A76" s="70" t="s"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0.67"/>
    <col collapsed="false" customWidth="true" hidden="false" outlineLevel="0" max="3" min="3" style="0" width="20.6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1" t="s">
        <v>131</v>
      </c>
    </row>
    <row r="3" customFormat="false" ht="20.25" hidden="false" customHeight="false" outlineLevel="0" collapsed="false">
      <c r="B3" s="5" t="s">
        <v>1</v>
      </c>
      <c r="C3" s="8" t="s">
        <v>132</v>
      </c>
    </row>
    <row r="4" customFormat="false" ht="14.25" hidden="false" customHeight="false" outlineLevel="0" collapsed="false">
      <c r="B4" s="72" t="s">
        <v>133</v>
      </c>
      <c r="C4" s="73" t="n">
        <v>12759</v>
      </c>
    </row>
    <row r="5" customFormat="false" ht="14.25" hidden="false" customHeight="false" outlineLevel="0" collapsed="false">
      <c r="B5" s="74" t="s">
        <v>134</v>
      </c>
      <c r="C5" s="75" t="n">
        <v>1986</v>
      </c>
    </row>
    <row r="6" customFormat="false" ht="14.25" hidden="false" customHeight="false" outlineLevel="0" collapsed="false">
      <c r="B6" s="74" t="s">
        <v>135</v>
      </c>
      <c r="C6" s="75" t="n">
        <v>2570</v>
      </c>
    </row>
    <row r="7" customFormat="false" ht="14.25" hidden="false" customHeight="false" outlineLevel="0" collapsed="false">
      <c r="B7" s="74" t="s">
        <v>136</v>
      </c>
      <c r="C7" s="75" t="n">
        <v>3933</v>
      </c>
    </row>
    <row r="8" customFormat="false" ht="14.25" hidden="false" customHeight="false" outlineLevel="0" collapsed="false">
      <c r="B8" s="74" t="s">
        <v>137</v>
      </c>
      <c r="C8" s="75" t="n">
        <v>8900</v>
      </c>
    </row>
    <row r="9" customFormat="false" ht="14.25" hidden="false" customHeight="false" outlineLevel="0" collapsed="false">
      <c r="B9" s="74" t="s">
        <v>58</v>
      </c>
      <c r="C9" s="75" t="n">
        <v>5992</v>
      </c>
    </row>
    <row r="10" customFormat="false" ht="14.25" hidden="false" customHeight="false" outlineLevel="0" collapsed="false">
      <c r="B10" s="74" t="s">
        <v>138</v>
      </c>
      <c r="C10" s="75" t="n">
        <v>5149</v>
      </c>
    </row>
    <row r="11" customFormat="false" ht="14.25" hidden="false" customHeight="false" outlineLevel="0" collapsed="false">
      <c r="B11" s="74" t="s">
        <v>139</v>
      </c>
      <c r="C11" s="75" t="n">
        <v>2650</v>
      </c>
    </row>
    <row r="12" customFormat="false" ht="14.25" hidden="false" customHeight="false" outlineLevel="0" collapsed="false">
      <c r="B12" s="74" t="s">
        <v>140</v>
      </c>
      <c r="C12" s="75" t="n">
        <v>3038</v>
      </c>
    </row>
    <row r="13" customFormat="false" ht="14.25" hidden="false" customHeight="false" outlineLevel="0" collapsed="false">
      <c r="B13" s="74" t="s">
        <v>141</v>
      </c>
      <c r="C13" s="75" t="n">
        <v>2787</v>
      </c>
    </row>
    <row r="14" customFormat="false" ht="14.25" hidden="false" customHeight="false" outlineLevel="0" collapsed="false">
      <c r="B14" s="74" t="s">
        <v>142</v>
      </c>
      <c r="C14" s="75" t="n">
        <v>8815</v>
      </c>
    </row>
    <row r="15" customFormat="false" ht="14.25" hidden="false" customHeight="false" outlineLevel="0" collapsed="false">
      <c r="B15" s="74" t="s">
        <v>143</v>
      </c>
      <c r="C15" s="75" t="n">
        <v>3900</v>
      </c>
    </row>
    <row r="16" customFormat="false" ht="14.25" hidden="false" customHeight="false" outlineLevel="0" collapsed="false">
      <c r="B16" s="74" t="s">
        <v>36</v>
      </c>
      <c r="C16" s="75" t="n">
        <v>3610</v>
      </c>
    </row>
    <row r="17" customFormat="false" ht="28.5" hidden="false" customHeight="false" outlineLevel="0" collapsed="false">
      <c r="B17" s="76" t="s">
        <v>144</v>
      </c>
      <c r="C17" s="77" t="n">
        <v>1271</v>
      </c>
    </row>
    <row r="18" customFormat="false" ht="14.25" hidden="false" customHeight="false" outlineLevel="0" collapsed="false">
      <c r="B18" s="76" t="s">
        <v>145</v>
      </c>
      <c r="C18" s="77" t="n">
        <v>1518</v>
      </c>
    </row>
    <row r="19" customFormat="false" ht="14.25" hidden="false" customHeight="false" outlineLevel="0" collapsed="false">
      <c r="B19" s="74" t="s">
        <v>146</v>
      </c>
      <c r="C19" s="75" t="n">
        <v>3461</v>
      </c>
    </row>
    <row r="20" customFormat="false" ht="14.25" hidden="false" customHeight="false" outlineLevel="0" collapsed="false">
      <c r="B20" s="74" t="s">
        <v>147</v>
      </c>
      <c r="C20" s="75" t="n">
        <v>1984</v>
      </c>
    </row>
    <row r="21" customFormat="false" ht="14.25" hidden="false" customHeight="false" outlineLevel="0" collapsed="false">
      <c r="B21" s="74" t="s">
        <v>148</v>
      </c>
      <c r="C21" s="75" t="n">
        <v>245</v>
      </c>
    </row>
    <row r="22" customFormat="false" ht="14.25" hidden="false" customHeight="false" outlineLevel="0" collapsed="false">
      <c r="B22" s="74" t="s">
        <v>56</v>
      </c>
      <c r="C22" s="75" t="n">
        <v>1550</v>
      </c>
    </row>
    <row r="23" customFormat="false" ht="28.5" hidden="false" customHeight="false" outlineLevel="0" collapsed="false">
      <c r="B23" s="76" t="s">
        <v>149</v>
      </c>
      <c r="C23" s="77" t="n">
        <v>1050</v>
      </c>
    </row>
    <row r="24" customFormat="false" ht="28.5" hidden="false" customHeight="false" outlineLevel="0" collapsed="false">
      <c r="B24" s="76" t="s">
        <v>150</v>
      </c>
      <c r="C24" s="77" t="n">
        <v>425</v>
      </c>
    </row>
    <row r="25" customFormat="false" ht="14.25" hidden="false" customHeight="false" outlineLevel="0" collapsed="false">
      <c r="B25" s="74" t="s">
        <v>151</v>
      </c>
      <c r="C25" s="75" t="n">
        <v>2634</v>
      </c>
    </row>
    <row r="26" customFormat="false" ht="14.25" hidden="false" customHeight="false" outlineLevel="0" collapsed="false">
      <c r="B26" s="74" t="s">
        <v>152</v>
      </c>
      <c r="C26" s="75" t="n">
        <v>1833</v>
      </c>
    </row>
    <row r="27" customFormat="false" ht="14.25" hidden="false" customHeight="false" outlineLevel="0" collapsed="false">
      <c r="B27" s="74" t="s">
        <v>153</v>
      </c>
      <c r="C27" s="75" t="n">
        <v>1980</v>
      </c>
    </row>
    <row r="28" customFormat="false" ht="14.25" hidden="false" customHeight="false" outlineLevel="0" collapsed="false">
      <c r="B28" s="74" t="s">
        <v>154</v>
      </c>
      <c r="C28" s="75" t="n">
        <v>570</v>
      </c>
    </row>
    <row r="29" customFormat="false" ht="14.25" hidden="false" customHeight="false" outlineLevel="0" collapsed="false">
      <c r="B29" s="74" t="s">
        <v>155</v>
      </c>
      <c r="C29" s="75" t="n">
        <v>365</v>
      </c>
    </row>
    <row r="30" customFormat="false" ht="14.25" hidden="false" customHeight="false" outlineLevel="0" collapsed="false">
      <c r="B30" s="74" t="s">
        <v>156</v>
      </c>
      <c r="C30" s="75" t="n">
        <v>2846</v>
      </c>
    </row>
    <row r="31" customFormat="false" ht="14.25" hidden="false" customHeight="false" outlineLevel="0" collapsed="false">
      <c r="B31" s="74" t="s">
        <v>157</v>
      </c>
      <c r="C31" s="75" t="n">
        <v>1358</v>
      </c>
    </row>
    <row r="32" customFormat="false" ht="14.25" hidden="false" customHeight="false" outlineLevel="0" collapsed="false">
      <c r="B32" s="74" t="s">
        <v>158</v>
      </c>
      <c r="C32" s="75" t="n">
        <v>7505</v>
      </c>
    </row>
    <row r="33" customFormat="false" ht="14.25" hidden="false" customHeight="false" outlineLevel="0" collapsed="false">
      <c r="B33" s="74" t="s">
        <v>159</v>
      </c>
      <c r="C33" s="75" t="n">
        <v>1105</v>
      </c>
    </row>
    <row r="34" customFormat="false" ht="14.25" hidden="false" customHeight="false" outlineLevel="0" collapsed="false">
      <c r="B34" s="74" t="s">
        <v>96</v>
      </c>
      <c r="C34" s="75" t="n">
        <v>900</v>
      </c>
    </row>
    <row r="35" customFormat="false" ht="15" hidden="false" customHeight="false" outlineLevel="0" collapsed="false">
      <c r="B35" s="78" t="s">
        <v>160</v>
      </c>
      <c r="C35" s="79" t="n">
        <v>2485</v>
      </c>
    </row>
    <row r="36" customFormat="false" ht="15" hidden="false" customHeight="false" outlineLevel="0" collapsed="false">
      <c r="B36" s="80" t="s">
        <v>161</v>
      </c>
      <c r="C36" s="81" t="n">
        <f aca="false">SUM(C4:C35)</f>
        <v>101174</v>
      </c>
    </row>
    <row r="37" customFormat="false" ht="15" hidden="false" customHeight="false" outlineLevel="0" collapsed="false">
      <c r="B37" s="80" t="s">
        <v>162</v>
      </c>
      <c r="C37" s="81" t="n">
        <f aca="false">2*C36</f>
        <v>2023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88"/>
    <col collapsed="false" customWidth="true" hidden="false" outlineLevel="0" max="3" min="3" style="0" width="17.67"/>
    <col collapsed="false" customWidth="true" hidden="false" outlineLevel="0" max="4" min="4" style="82" width="12.6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1" t="s">
        <v>163</v>
      </c>
    </row>
    <row r="3" customFormat="false" ht="16.5" hidden="false" customHeight="false" outlineLevel="0" collapsed="false">
      <c r="B3" s="83" t="s">
        <v>1</v>
      </c>
      <c r="C3" s="83" t="s">
        <v>164</v>
      </c>
      <c r="D3" s="84"/>
      <c r="F3" s="82"/>
    </row>
    <row r="4" customFormat="false" ht="28.5" hidden="false" customHeight="false" outlineLevel="0" collapsed="false">
      <c r="B4" s="85" t="s">
        <v>165</v>
      </c>
      <c r="C4" s="86" t="n">
        <v>258</v>
      </c>
      <c r="F4" s="82"/>
    </row>
    <row r="5" customFormat="false" ht="28.5" hidden="false" customHeight="false" outlineLevel="0" collapsed="false">
      <c r="B5" s="27" t="s">
        <v>166</v>
      </c>
      <c r="C5" s="77" t="n">
        <v>345</v>
      </c>
      <c r="F5" s="82"/>
    </row>
    <row r="6" customFormat="false" ht="14.25" hidden="false" customHeight="false" outlineLevel="0" collapsed="false">
      <c r="B6" s="27" t="s">
        <v>167</v>
      </c>
      <c r="C6" s="77" t="n">
        <v>24</v>
      </c>
      <c r="F6" s="82"/>
    </row>
    <row r="7" customFormat="false" ht="14.25" hidden="false" customHeight="false" outlineLevel="0" collapsed="false">
      <c r="B7" s="27" t="s">
        <v>168</v>
      </c>
      <c r="C7" s="77" t="n">
        <v>202</v>
      </c>
      <c r="F7" s="82"/>
    </row>
    <row r="8" customFormat="false" ht="14.25" hidden="false" customHeight="false" outlineLevel="0" collapsed="false">
      <c r="B8" s="27" t="s">
        <v>169</v>
      </c>
      <c r="C8" s="77" t="n">
        <v>35</v>
      </c>
      <c r="F8" s="82"/>
    </row>
    <row r="9" customFormat="false" ht="14.25" hidden="false" customHeight="false" outlineLevel="0" collapsed="false">
      <c r="B9" s="27" t="s">
        <v>170</v>
      </c>
      <c r="C9" s="77" t="n">
        <v>14</v>
      </c>
      <c r="F9" s="82"/>
    </row>
    <row r="10" customFormat="false" ht="14.25" hidden="false" customHeight="false" outlineLevel="0" collapsed="false">
      <c r="B10" s="27" t="s">
        <v>171</v>
      </c>
      <c r="C10" s="77" t="n">
        <v>14</v>
      </c>
      <c r="D10" s="87" t="s">
        <v>172</v>
      </c>
      <c r="F10" s="82"/>
    </row>
    <row r="11" customFormat="false" ht="14.25" hidden="false" customHeight="false" outlineLevel="0" collapsed="false">
      <c r="B11" s="27" t="s">
        <v>173</v>
      </c>
      <c r="C11" s="77" t="n">
        <v>15</v>
      </c>
      <c r="D11" s="87"/>
      <c r="F11" s="82"/>
    </row>
    <row r="12" customFormat="false" ht="14.25" hidden="false" customHeight="false" outlineLevel="0" collapsed="false">
      <c r="B12" s="27" t="s">
        <v>174</v>
      </c>
      <c r="C12" s="77" t="n">
        <v>54</v>
      </c>
      <c r="F12" s="82"/>
    </row>
    <row r="13" customFormat="false" ht="14.25" hidden="false" customHeight="false" outlineLevel="0" collapsed="false">
      <c r="B13" s="27" t="s">
        <v>175</v>
      </c>
      <c r="C13" s="77" t="n">
        <v>81</v>
      </c>
      <c r="F13" s="82"/>
    </row>
    <row r="14" customFormat="false" ht="14.25" hidden="false" customHeight="false" outlineLevel="0" collapsed="false">
      <c r="B14" s="27" t="s">
        <v>176</v>
      </c>
      <c r="C14" s="77" t="n">
        <v>26</v>
      </c>
      <c r="D14" s="87" t="s">
        <v>172</v>
      </c>
      <c r="F14" s="82"/>
    </row>
    <row r="15" customFormat="false" ht="14.25" hidden="false" customHeight="false" outlineLevel="0" collapsed="false">
      <c r="B15" s="27" t="s">
        <v>177</v>
      </c>
      <c r="C15" s="77" t="n">
        <v>70</v>
      </c>
      <c r="F15" s="82"/>
    </row>
    <row r="16" customFormat="false" ht="14.25" hidden="false" customHeight="false" outlineLevel="0" collapsed="false">
      <c r="B16" s="27" t="s">
        <v>178</v>
      </c>
      <c r="C16" s="77" t="n">
        <v>37</v>
      </c>
      <c r="D16" s="87" t="s">
        <v>172</v>
      </c>
      <c r="F16" s="82"/>
    </row>
    <row r="17" customFormat="false" ht="14.25" hidden="false" customHeight="false" outlineLevel="0" collapsed="false">
      <c r="B17" s="27" t="s">
        <v>179</v>
      </c>
      <c r="C17" s="77" t="n">
        <v>72</v>
      </c>
      <c r="F17" s="82"/>
    </row>
    <row r="18" customFormat="false" ht="14.25" hidden="false" customHeight="false" outlineLevel="0" collapsed="false">
      <c r="B18" s="27" t="s">
        <v>180</v>
      </c>
      <c r="C18" s="77" t="n">
        <v>275</v>
      </c>
      <c r="F18" s="82"/>
    </row>
    <row r="19" customFormat="false" ht="14.25" hidden="false" customHeight="false" outlineLevel="0" collapsed="false">
      <c r="B19" s="27" t="s">
        <v>181</v>
      </c>
      <c r="C19" s="77" t="n">
        <v>91</v>
      </c>
      <c r="D19" s="87" t="s">
        <v>172</v>
      </c>
      <c r="F19" s="82"/>
    </row>
    <row r="20" customFormat="false" ht="14.25" hidden="false" customHeight="false" outlineLevel="0" collapsed="false">
      <c r="B20" s="27" t="s">
        <v>182</v>
      </c>
      <c r="C20" s="77" t="n">
        <v>101</v>
      </c>
      <c r="F20" s="82"/>
    </row>
    <row r="21" customFormat="false" ht="14.25" hidden="false" customHeight="false" outlineLevel="0" collapsed="false">
      <c r="B21" s="27" t="s">
        <v>183</v>
      </c>
      <c r="C21" s="77" t="n">
        <v>25</v>
      </c>
      <c r="F21" s="82"/>
    </row>
    <row r="22" customFormat="false" ht="14.25" hidden="false" customHeight="false" outlineLevel="0" collapsed="false">
      <c r="B22" s="27" t="s">
        <v>184</v>
      </c>
      <c r="C22" s="77" t="n">
        <v>115</v>
      </c>
    </row>
    <row r="23" customFormat="false" ht="14.25" hidden="false" customHeight="false" outlineLevel="0" collapsed="false">
      <c r="B23" s="27" t="s">
        <v>185</v>
      </c>
      <c r="C23" s="77" t="n">
        <v>60</v>
      </c>
    </row>
    <row r="24" customFormat="false" ht="14.25" hidden="false" customHeight="false" outlineLevel="0" collapsed="false">
      <c r="B24" s="27" t="s">
        <v>186</v>
      </c>
      <c r="C24" s="77" t="n">
        <v>100</v>
      </c>
    </row>
    <row r="25" customFormat="false" ht="14.25" hidden="false" customHeight="false" outlineLevel="0" collapsed="false">
      <c r="B25" s="27" t="s">
        <v>187</v>
      </c>
      <c r="C25" s="77" t="n">
        <v>192</v>
      </c>
      <c r="D25" s="88"/>
    </row>
    <row r="26" customFormat="false" ht="14.25" hidden="false" customHeight="false" outlineLevel="0" collapsed="false">
      <c r="B26" s="27" t="s">
        <v>188</v>
      </c>
      <c r="C26" s="77" t="n">
        <v>174</v>
      </c>
      <c r="D26" s="88"/>
    </row>
    <row r="27" customFormat="false" ht="14.25" hidden="false" customHeight="false" outlineLevel="0" collapsed="false">
      <c r="B27" s="27" t="s">
        <v>133</v>
      </c>
      <c r="C27" s="77" t="n">
        <v>123</v>
      </c>
    </row>
    <row r="28" customFormat="false" ht="14.25" hidden="false" customHeight="false" outlineLevel="0" collapsed="false">
      <c r="B28" s="27" t="s">
        <v>189</v>
      </c>
      <c r="C28" s="77" t="n">
        <v>77</v>
      </c>
    </row>
    <row r="29" customFormat="false" ht="17.25" hidden="false" customHeight="true" outlineLevel="0" collapsed="false">
      <c r="B29" s="27" t="s">
        <v>190</v>
      </c>
      <c r="C29" s="77" t="n">
        <v>60</v>
      </c>
    </row>
    <row r="30" customFormat="false" ht="17.25" hidden="false" customHeight="true" outlineLevel="0" collapsed="false">
      <c r="B30" s="27" t="s">
        <v>191</v>
      </c>
      <c r="C30" s="77" t="n">
        <v>22</v>
      </c>
    </row>
    <row r="31" customFormat="false" ht="14.25" hidden="false" customHeight="false" outlineLevel="0" collapsed="false">
      <c r="B31" s="27" t="s">
        <v>192</v>
      </c>
      <c r="C31" s="77" t="n">
        <v>273</v>
      </c>
      <c r="F31" s="82"/>
    </row>
    <row r="32" customFormat="false" ht="14.25" hidden="false" customHeight="false" outlineLevel="0" collapsed="false">
      <c r="B32" s="27" t="s">
        <v>193</v>
      </c>
      <c r="C32" s="77" t="n">
        <v>246</v>
      </c>
      <c r="F32" s="82"/>
    </row>
    <row r="33" customFormat="false" ht="14.25" hidden="false" customHeight="false" outlineLevel="0" collapsed="false">
      <c r="B33" s="27" t="s">
        <v>194</v>
      </c>
      <c r="C33" s="77" t="n">
        <v>20</v>
      </c>
      <c r="F33" s="82"/>
    </row>
    <row r="34" customFormat="false" ht="14.25" hidden="false" customHeight="false" outlineLevel="0" collapsed="false">
      <c r="B34" s="27" t="s">
        <v>195</v>
      </c>
      <c r="C34" s="77" t="n">
        <v>54</v>
      </c>
      <c r="F34" s="82"/>
    </row>
    <row r="35" customFormat="false" ht="14.25" hidden="false" customHeight="false" outlineLevel="0" collapsed="false">
      <c r="B35" s="36" t="s">
        <v>196</v>
      </c>
      <c r="C35" s="77" t="n">
        <v>8</v>
      </c>
      <c r="F35" s="82"/>
    </row>
    <row r="36" customFormat="false" ht="14.25" hidden="false" customHeight="false" outlineLevel="0" collapsed="false">
      <c r="B36" s="36" t="s">
        <v>197</v>
      </c>
      <c r="C36" s="77" t="n">
        <v>90</v>
      </c>
      <c r="F36" s="82"/>
    </row>
    <row r="37" customFormat="false" ht="14.25" hidden="false" customHeight="false" outlineLevel="0" collapsed="false">
      <c r="B37" s="36" t="s">
        <v>198</v>
      </c>
      <c r="C37" s="77" t="n">
        <v>60</v>
      </c>
      <c r="F37" s="82"/>
    </row>
    <row r="38" customFormat="false" ht="14.25" hidden="false" customHeight="false" outlineLevel="0" collapsed="false">
      <c r="B38" s="36" t="s">
        <v>199</v>
      </c>
      <c r="C38" s="77" t="n">
        <v>489</v>
      </c>
      <c r="F38" s="82"/>
    </row>
    <row r="39" customFormat="false" ht="14.25" hidden="false" customHeight="false" outlineLevel="0" collapsed="false">
      <c r="B39" s="36" t="s">
        <v>200</v>
      </c>
      <c r="C39" s="77" t="n">
        <v>52</v>
      </c>
      <c r="D39" s="87" t="s">
        <v>172</v>
      </c>
      <c r="F39" s="82"/>
    </row>
    <row r="40" customFormat="false" ht="14.25" hidden="false" customHeight="false" outlineLevel="0" collapsed="false">
      <c r="B40" s="36" t="s">
        <v>201</v>
      </c>
      <c r="C40" s="77" t="n">
        <v>29</v>
      </c>
      <c r="D40" s="87"/>
      <c r="F40" s="82"/>
    </row>
    <row r="41" customFormat="false" ht="14.25" hidden="false" customHeight="false" outlineLevel="0" collapsed="false">
      <c r="B41" s="36" t="s">
        <v>202</v>
      </c>
      <c r="C41" s="77" t="n">
        <v>60</v>
      </c>
      <c r="F41" s="82"/>
    </row>
    <row r="42" customFormat="false" ht="14.25" hidden="false" customHeight="false" outlineLevel="0" collapsed="false">
      <c r="B42" s="36" t="s">
        <v>203</v>
      </c>
      <c r="C42" s="77" t="n">
        <v>18</v>
      </c>
      <c r="F42" s="82"/>
    </row>
    <row r="43" customFormat="false" ht="14.25" hidden="false" customHeight="false" outlineLevel="0" collapsed="false">
      <c r="B43" s="36" t="s">
        <v>204</v>
      </c>
      <c r="C43" s="77" t="n">
        <v>18</v>
      </c>
      <c r="D43" s="87" t="s">
        <v>172</v>
      </c>
      <c r="F43" s="82"/>
    </row>
    <row r="44" customFormat="false" ht="14.25" hidden="false" customHeight="false" outlineLevel="0" collapsed="false">
      <c r="B44" s="36" t="s">
        <v>205</v>
      </c>
      <c r="C44" s="77" t="n">
        <v>104</v>
      </c>
      <c r="F44" s="82"/>
    </row>
    <row r="45" customFormat="false" ht="15" hidden="false" customHeight="false" outlineLevel="0" collapsed="false">
      <c r="B45" s="89" t="s">
        <v>206</v>
      </c>
      <c r="C45" s="90" t="n">
        <v>63</v>
      </c>
      <c r="F45" s="82"/>
    </row>
    <row r="46" customFormat="false" ht="15" hidden="false" customHeight="false" outlineLevel="0" collapsed="false">
      <c r="B46" s="91" t="s">
        <v>207</v>
      </c>
      <c r="C46" s="92" t="n">
        <f aca="false">SUM(C4:C45)</f>
        <v>4246</v>
      </c>
      <c r="D46" s="84"/>
      <c r="F46" s="82"/>
    </row>
    <row r="47" customFormat="false" ht="14.25" hidden="false" customHeight="false" outlineLevel="0" collapsed="false">
      <c r="B47" s="93"/>
      <c r="C47" s="84"/>
      <c r="D47" s="84"/>
      <c r="F47" s="82"/>
    </row>
    <row r="48" customFormat="false" ht="14.25" hidden="false" customHeight="false" outlineLevel="0" collapsed="false">
      <c r="B48" s="93"/>
      <c r="C48" s="84"/>
      <c r="D48" s="84"/>
      <c r="F48" s="82"/>
    </row>
    <row r="49" customFormat="false" ht="14.25" hidden="false" customHeight="false" outlineLevel="0" collapsed="false">
      <c r="F49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88"/>
    <col collapsed="false" customWidth="true" hidden="false" outlineLevel="0" max="3" min="3" style="0" width="23.88"/>
    <col collapsed="false" customWidth="true" hidden="false" outlineLevel="0" max="4" min="4" style="0" width="12.44"/>
    <col collapsed="false" customWidth="true" hidden="false" outlineLevel="0" max="5" min="5" style="82" width="16.4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1" t="s">
        <v>208</v>
      </c>
    </row>
    <row r="3" customFormat="false" ht="16.5" hidden="false" customHeight="false" outlineLevel="0" collapsed="false">
      <c r="B3" s="94" t="s">
        <v>1</v>
      </c>
      <c r="C3" s="95" t="s">
        <v>209</v>
      </c>
      <c r="D3" s="96" t="s">
        <v>210</v>
      </c>
      <c r="E3" s="97" t="s">
        <v>211</v>
      </c>
      <c r="F3" s="82"/>
    </row>
    <row r="4" customFormat="false" ht="14.25" hidden="false" customHeight="true" outlineLevel="0" collapsed="false">
      <c r="B4" s="98" t="s">
        <v>212</v>
      </c>
      <c r="C4" s="99" t="s">
        <v>213</v>
      </c>
      <c r="D4" s="99" t="n">
        <v>2</v>
      </c>
      <c r="E4" s="73" t="n">
        <v>1.3</v>
      </c>
      <c r="F4" s="82"/>
    </row>
    <row r="5" customFormat="false" ht="14.25" hidden="false" customHeight="false" outlineLevel="0" collapsed="false">
      <c r="B5" s="98"/>
      <c r="C5" s="100" t="s">
        <v>214</v>
      </c>
      <c r="D5" s="101" t="n">
        <v>2</v>
      </c>
      <c r="E5" s="75" t="n">
        <v>1.5</v>
      </c>
      <c r="F5" s="82"/>
    </row>
    <row r="6" customFormat="false" ht="14.25" hidden="false" customHeight="false" outlineLevel="0" collapsed="false">
      <c r="B6" s="102" t="s">
        <v>215</v>
      </c>
      <c r="C6" s="100" t="s">
        <v>216</v>
      </c>
      <c r="D6" s="101" t="n">
        <v>1</v>
      </c>
      <c r="E6" s="75" t="n">
        <v>0.2</v>
      </c>
      <c r="F6" s="82"/>
    </row>
    <row r="7" customFormat="false" ht="14.25" hidden="false" customHeight="false" outlineLevel="0" collapsed="false">
      <c r="B7" s="102" t="s">
        <v>217</v>
      </c>
      <c r="C7" s="100" t="s">
        <v>218</v>
      </c>
      <c r="D7" s="101" t="n">
        <v>1</v>
      </c>
      <c r="E7" s="75" t="n">
        <v>3.2</v>
      </c>
      <c r="F7" s="82"/>
    </row>
    <row r="8" customFormat="false" ht="14.25" hidden="false" customHeight="false" outlineLevel="0" collapsed="false">
      <c r="B8" s="102" t="s">
        <v>219</v>
      </c>
      <c r="C8" s="100" t="s">
        <v>220</v>
      </c>
      <c r="D8" s="101" t="n">
        <v>3</v>
      </c>
      <c r="E8" s="75" t="n">
        <v>1.2</v>
      </c>
      <c r="F8" s="82"/>
    </row>
    <row r="9" customFormat="false" ht="14.25" hidden="false" customHeight="false" outlineLevel="0" collapsed="false">
      <c r="B9" s="103" t="s">
        <v>221</v>
      </c>
      <c r="C9" s="100" t="s">
        <v>222</v>
      </c>
      <c r="D9" s="101" t="n">
        <v>1</v>
      </c>
      <c r="E9" s="75" t="n">
        <v>6.9</v>
      </c>
      <c r="F9" s="82"/>
    </row>
    <row r="10" customFormat="false" ht="14.25" hidden="false" customHeight="false" outlineLevel="0" collapsed="false">
      <c r="B10" s="103"/>
      <c r="C10" s="104" t="s">
        <v>223</v>
      </c>
      <c r="D10" s="101" t="n">
        <v>2</v>
      </c>
      <c r="E10" s="75" t="n">
        <v>0.3</v>
      </c>
      <c r="F10" s="82"/>
    </row>
    <row r="11" customFormat="false" ht="14.25" hidden="false" customHeight="false" outlineLevel="0" collapsed="false">
      <c r="B11" s="103"/>
      <c r="C11" s="104" t="s">
        <v>224</v>
      </c>
      <c r="D11" s="101" t="n">
        <v>2</v>
      </c>
      <c r="E11" s="75" t="n">
        <v>0.5</v>
      </c>
      <c r="F11" s="82"/>
    </row>
    <row r="12" customFormat="false" ht="14.25" hidden="false" customHeight="false" outlineLevel="0" collapsed="false">
      <c r="B12" s="103" t="s">
        <v>225</v>
      </c>
      <c r="C12" s="104" t="s">
        <v>226</v>
      </c>
      <c r="D12" s="101" t="n">
        <v>3</v>
      </c>
      <c r="E12" s="75" t="n">
        <v>2.3</v>
      </c>
      <c r="F12" s="82"/>
    </row>
    <row r="13" customFormat="false" ht="14.25" hidden="false" customHeight="false" outlineLevel="0" collapsed="false">
      <c r="B13" s="103" t="s">
        <v>227</v>
      </c>
      <c r="C13" s="104" t="s">
        <v>228</v>
      </c>
      <c r="D13" s="101" t="n">
        <v>1</v>
      </c>
      <c r="E13" s="75" t="n">
        <v>2.3</v>
      </c>
      <c r="F13" s="82"/>
    </row>
    <row r="14" customFormat="false" ht="14.25" hidden="false" customHeight="false" outlineLevel="0" collapsed="false">
      <c r="B14" s="102" t="s">
        <v>229</v>
      </c>
      <c r="C14" s="100" t="s">
        <v>220</v>
      </c>
      <c r="D14" s="101" t="n">
        <v>2</v>
      </c>
      <c r="E14" s="75" t="n">
        <v>0.8</v>
      </c>
      <c r="F14" s="82"/>
    </row>
    <row r="15" customFormat="false" ht="14.25" hidden="false" customHeight="false" outlineLevel="0" collapsed="false">
      <c r="B15" s="102" t="s">
        <v>230</v>
      </c>
      <c r="C15" s="100" t="s">
        <v>231</v>
      </c>
      <c r="D15" s="101" t="n">
        <v>8</v>
      </c>
      <c r="E15" s="75" t="n">
        <v>2.7</v>
      </c>
      <c r="F15" s="82"/>
    </row>
    <row r="16" customFormat="false" ht="14.25" hidden="false" customHeight="false" outlineLevel="0" collapsed="false">
      <c r="B16" s="102" t="s">
        <v>232</v>
      </c>
      <c r="C16" s="100" t="s">
        <v>233</v>
      </c>
      <c r="D16" s="101" t="n">
        <v>2</v>
      </c>
      <c r="E16" s="75" t="n">
        <v>0.3</v>
      </c>
      <c r="F16" s="82"/>
    </row>
    <row r="17" customFormat="false" ht="14.25" hidden="false" customHeight="false" outlineLevel="0" collapsed="false">
      <c r="B17" s="103" t="s">
        <v>234</v>
      </c>
      <c r="C17" s="100" t="s">
        <v>214</v>
      </c>
      <c r="D17" s="101" t="n">
        <v>2</v>
      </c>
      <c r="E17" s="75" t="n">
        <v>1.5</v>
      </c>
      <c r="F17" s="82"/>
    </row>
    <row r="18" customFormat="false" ht="14.25" hidden="false" customHeight="false" outlineLevel="0" collapsed="false">
      <c r="B18" s="103"/>
      <c r="C18" s="100" t="s">
        <v>213</v>
      </c>
      <c r="D18" s="101" t="n">
        <v>1</v>
      </c>
      <c r="E18" s="75" t="n">
        <v>0.6</v>
      </c>
      <c r="F18" s="82"/>
    </row>
    <row r="19" customFormat="false" ht="14.25" hidden="false" customHeight="false" outlineLevel="0" collapsed="false">
      <c r="B19" s="103" t="s">
        <v>235</v>
      </c>
      <c r="C19" s="100" t="s">
        <v>236</v>
      </c>
      <c r="D19" s="101" t="n">
        <v>4</v>
      </c>
      <c r="E19" s="75" t="n">
        <v>1.7</v>
      </c>
      <c r="F19" s="82"/>
    </row>
    <row r="20" customFormat="false" ht="14.25" hidden="false" customHeight="false" outlineLevel="0" collapsed="false">
      <c r="B20" s="103"/>
      <c r="C20" s="100" t="s">
        <v>237</v>
      </c>
      <c r="D20" s="101" t="n">
        <v>6</v>
      </c>
      <c r="E20" s="75" t="n">
        <v>2.1</v>
      </c>
      <c r="F20" s="82"/>
    </row>
    <row r="21" customFormat="false" ht="14.25" hidden="false" customHeight="false" outlineLevel="0" collapsed="false">
      <c r="B21" s="102" t="s">
        <v>238</v>
      </c>
      <c r="C21" s="100" t="s">
        <v>239</v>
      </c>
      <c r="D21" s="101" t="n">
        <v>1</v>
      </c>
      <c r="E21" s="75" t="n">
        <v>0.3</v>
      </c>
      <c r="F21" s="82"/>
    </row>
    <row r="22" customFormat="false" ht="14.25" hidden="false" customHeight="false" outlineLevel="0" collapsed="false">
      <c r="B22" s="103" t="s">
        <v>240</v>
      </c>
      <c r="C22" s="100" t="s">
        <v>220</v>
      </c>
      <c r="D22" s="101" t="n">
        <v>3</v>
      </c>
      <c r="E22" s="75" t="n">
        <v>1.2</v>
      </c>
      <c r="F22" s="82"/>
    </row>
    <row r="23" customFormat="false" ht="14.25" hidden="false" customHeight="false" outlineLevel="0" collapsed="false">
      <c r="B23" s="103"/>
      <c r="C23" s="100" t="s">
        <v>213</v>
      </c>
      <c r="D23" s="101" t="n">
        <v>4</v>
      </c>
      <c r="E23" s="75" t="n">
        <v>2.6</v>
      </c>
      <c r="F23" s="82"/>
    </row>
    <row r="24" customFormat="false" ht="14.25" hidden="false" customHeight="false" outlineLevel="0" collapsed="false">
      <c r="B24" s="102" t="s">
        <v>241</v>
      </c>
      <c r="C24" s="100" t="s">
        <v>242</v>
      </c>
      <c r="D24" s="101" t="n">
        <v>3</v>
      </c>
      <c r="E24" s="75" t="n">
        <v>0.9</v>
      </c>
      <c r="F24" s="82"/>
    </row>
    <row r="25" customFormat="false" ht="14.25" hidden="false" customHeight="false" outlineLevel="0" collapsed="false">
      <c r="B25" s="102" t="s">
        <v>243</v>
      </c>
      <c r="C25" s="100" t="s">
        <v>220</v>
      </c>
      <c r="D25" s="101" t="n">
        <v>4</v>
      </c>
      <c r="E25" s="75" t="n">
        <v>1.6</v>
      </c>
      <c r="F25" s="82"/>
    </row>
    <row r="26" customFormat="false" ht="14.25" hidden="false" customHeight="false" outlineLevel="0" collapsed="false">
      <c r="B26" s="103" t="s">
        <v>244</v>
      </c>
      <c r="C26" s="100" t="s">
        <v>245</v>
      </c>
      <c r="D26" s="101" t="n">
        <v>1</v>
      </c>
      <c r="E26" s="75" t="n">
        <v>0.4</v>
      </c>
      <c r="F26" s="82"/>
    </row>
    <row r="27" customFormat="false" ht="14.25" hidden="false" customHeight="false" outlineLevel="0" collapsed="false">
      <c r="B27" s="102" t="s">
        <v>246</v>
      </c>
      <c r="C27" s="100" t="s">
        <v>247</v>
      </c>
      <c r="D27" s="101" t="n">
        <v>1</v>
      </c>
      <c r="E27" s="75" t="n">
        <v>0.8</v>
      </c>
      <c r="F27" s="82"/>
    </row>
    <row r="28" customFormat="false" ht="15" hidden="false" customHeight="false" outlineLevel="0" collapsed="false">
      <c r="B28" s="105" t="s">
        <v>248</v>
      </c>
      <c r="C28" s="106" t="s">
        <v>249</v>
      </c>
      <c r="D28" s="107" t="n">
        <v>2</v>
      </c>
      <c r="E28" s="79" t="n">
        <v>1.3</v>
      </c>
      <c r="F28" s="82"/>
    </row>
    <row r="29" customFormat="false" ht="15" hidden="false" customHeight="false" outlineLevel="0" collapsed="false">
      <c r="F29" s="82"/>
    </row>
    <row r="30" customFormat="false" ht="16.5" hidden="false" customHeight="false" outlineLevel="0" collapsed="false">
      <c r="D30" s="108" t="s">
        <v>250</v>
      </c>
      <c r="E30" s="81" t="n">
        <f aca="false">SUM(E4:E28)</f>
        <v>38.5</v>
      </c>
      <c r="F30" s="82"/>
    </row>
    <row r="31" customFormat="false" ht="14.25" hidden="false" customHeight="false" outlineLevel="0" collapsed="false">
      <c r="D31" s="109"/>
      <c r="E31" s="84"/>
      <c r="F31" s="82"/>
    </row>
  </sheetData>
  <mergeCells count="5">
    <mergeCell ref="B4:B5"/>
    <mergeCell ref="B9:B11"/>
    <mergeCell ref="B17:B18"/>
    <mergeCell ref="B19:B20"/>
    <mergeCell ref="B22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33"/>
    <col collapsed="false" customWidth="true" hidden="false" outlineLevel="0" max="3" min="3" style="0" width="14.56"/>
    <col collapsed="false" customWidth="true" hidden="false" outlineLevel="0" max="4" min="4" style="0" width="40.33"/>
    <col collapsed="false" customWidth="true" hidden="false" outlineLevel="0" max="5" min="5" style="0" width="23.33"/>
  </cols>
  <sheetData>
    <row r="1" customFormat="false" ht="14.25" hidden="tru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71" t="s">
        <v>251</v>
      </c>
    </row>
    <row r="4" customFormat="false" ht="14.25" hidden="true" customHeight="false" outlineLevel="0" collapsed="false"/>
    <row r="5" customFormat="false" ht="16.5" hidden="false" customHeight="false" outlineLevel="0" collapsed="false">
      <c r="B5" s="110" t="s">
        <v>252</v>
      </c>
      <c r="C5" s="97" t="s">
        <v>164</v>
      </c>
    </row>
    <row r="6" customFormat="false" ht="14.25" hidden="false" customHeight="false" outlineLevel="0" collapsed="false">
      <c r="B6" s="111" t="s">
        <v>253</v>
      </c>
      <c r="C6" s="112" t="n">
        <v>98</v>
      </c>
      <c r="D6" s="82"/>
    </row>
    <row r="7" customFormat="false" ht="14.25" hidden="false" customHeight="false" outlineLevel="0" collapsed="false">
      <c r="B7" s="113" t="s">
        <v>36</v>
      </c>
      <c r="C7" s="114" t="n">
        <v>265</v>
      </c>
      <c r="D7" s="82"/>
    </row>
    <row r="8" customFormat="false" ht="14.25" hidden="false" customHeight="false" outlineLevel="0" collapsed="false">
      <c r="B8" s="113" t="s">
        <v>254</v>
      </c>
      <c r="C8" s="114" t="n">
        <v>349</v>
      </c>
      <c r="D8" s="82"/>
    </row>
    <row r="9" customFormat="false" ht="28.5" hidden="false" customHeight="false" outlineLevel="0" collapsed="false">
      <c r="B9" s="113" t="s">
        <v>255</v>
      </c>
      <c r="C9" s="114" t="n">
        <v>550</v>
      </c>
      <c r="D9" s="82"/>
    </row>
    <row r="10" customFormat="false" ht="14.25" hidden="false" customHeight="false" outlineLevel="0" collapsed="false">
      <c r="B10" s="113" t="s">
        <v>256</v>
      </c>
      <c r="C10" s="114" t="n">
        <v>65</v>
      </c>
      <c r="D10" s="82"/>
    </row>
    <row r="11" customFormat="false" ht="14.25" hidden="false" customHeight="false" outlineLevel="0" collapsed="false">
      <c r="B11" s="113" t="s">
        <v>257</v>
      </c>
      <c r="C11" s="114" t="n">
        <v>85</v>
      </c>
    </row>
    <row r="12" customFormat="false" ht="14.25" hidden="false" customHeight="false" outlineLevel="0" collapsed="false">
      <c r="B12" s="113" t="s">
        <v>258</v>
      </c>
      <c r="C12" s="114" t="n">
        <v>132</v>
      </c>
    </row>
    <row r="13" customFormat="false" ht="14.25" hidden="false" customHeight="false" outlineLevel="0" collapsed="false">
      <c r="B13" s="113" t="s">
        <v>259</v>
      </c>
      <c r="C13" s="114" t="n">
        <v>287</v>
      </c>
    </row>
    <row r="14" customFormat="false" ht="14.25" hidden="false" customHeight="false" outlineLevel="0" collapsed="false">
      <c r="B14" s="113" t="s">
        <v>260</v>
      </c>
      <c r="C14" s="114" t="n">
        <v>374</v>
      </c>
    </row>
    <row r="15" customFormat="false" ht="14.25" hidden="false" customHeight="false" outlineLevel="0" collapsed="false">
      <c r="B15" s="113" t="s">
        <v>261</v>
      </c>
      <c r="C15" s="114" t="n">
        <v>198</v>
      </c>
    </row>
    <row r="16" customFormat="false" ht="14.25" hidden="false" customHeight="false" outlineLevel="0" collapsed="false">
      <c r="B16" s="113" t="s">
        <v>262</v>
      </c>
      <c r="C16" s="114" t="n">
        <v>15</v>
      </c>
    </row>
    <row r="17" customFormat="false" ht="14.25" hidden="false" customHeight="false" outlineLevel="0" collapsed="false">
      <c r="B17" s="113" t="s">
        <v>133</v>
      </c>
      <c r="C17" s="114" t="n">
        <v>42</v>
      </c>
    </row>
    <row r="18" customFormat="false" ht="14.25" hidden="false" customHeight="false" outlineLevel="0" collapsed="false">
      <c r="B18" s="113" t="s">
        <v>56</v>
      </c>
      <c r="C18" s="114" t="n">
        <v>560</v>
      </c>
    </row>
    <row r="19" customFormat="false" ht="28.5" hidden="false" customHeight="false" outlineLevel="0" collapsed="false">
      <c r="B19" s="113" t="s">
        <v>263</v>
      </c>
      <c r="C19" s="114" t="n">
        <v>186</v>
      </c>
    </row>
    <row r="20" customFormat="false" ht="14.25" hidden="false" customHeight="false" outlineLevel="0" collapsed="false">
      <c r="B20" s="113" t="s">
        <v>180</v>
      </c>
      <c r="C20" s="114" t="n">
        <v>362</v>
      </c>
    </row>
    <row r="21" customFormat="false" ht="14.25" hidden="false" customHeight="false" outlineLevel="0" collapsed="false">
      <c r="B21" s="113" t="s">
        <v>264</v>
      </c>
      <c r="C21" s="114" t="n">
        <v>302</v>
      </c>
    </row>
    <row r="22" customFormat="false" ht="14.25" hidden="false" customHeight="false" outlineLevel="0" collapsed="false">
      <c r="B22" s="15" t="s">
        <v>265</v>
      </c>
      <c r="C22" s="115" t="n">
        <v>120</v>
      </c>
      <c r="D22" s="116"/>
    </row>
    <row r="23" customFormat="false" ht="14.25" hidden="false" customHeight="false" outlineLevel="0" collapsed="false">
      <c r="B23" s="117" t="s">
        <v>266</v>
      </c>
      <c r="C23" s="115" t="n">
        <v>27</v>
      </c>
      <c r="D23" s="116"/>
    </row>
    <row r="24" customFormat="false" ht="14.25" hidden="false" customHeight="false" outlineLevel="0" collapsed="false">
      <c r="B24" s="117" t="s">
        <v>267</v>
      </c>
      <c r="C24" s="115" t="n">
        <v>152</v>
      </c>
      <c r="D24" s="116"/>
    </row>
    <row r="25" customFormat="false" ht="14.25" hidden="false" customHeight="false" outlineLevel="0" collapsed="false">
      <c r="B25" s="117" t="s">
        <v>268</v>
      </c>
      <c r="C25" s="115" t="n">
        <v>123</v>
      </c>
      <c r="D25" s="116"/>
    </row>
    <row r="26" customFormat="false" ht="14.25" hidden="false" customHeight="false" outlineLevel="0" collapsed="false">
      <c r="B26" s="117" t="s">
        <v>269</v>
      </c>
      <c r="C26" s="115" t="n">
        <v>83</v>
      </c>
      <c r="D26" s="116"/>
    </row>
    <row r="27" customFormat="false" ht="14.25" hidden="false" customHeight="false" outlineLevel="0" collapsed="false">
      <c r="B27" s="117" t="s">
        <v>270</v>
      </c>
      <c r="C27" s="115" t="n">
        <v>65</v>
      </c>
      <c r="D27" s="116"/>
    </row>
    <row r="28" customFormat="false" ht="15" hidden="false" customHeight="false" outlineLevel="0" collapsed="false">
      <c r="B28" s="117" t="s">
        <v>271</v>
      </c>
      <c r="C28" s="115" t="n">
        <v>66</v>
      </c>
      <c r="D28" s="1"/>
    </row>
    <row r="29" customFormat="false" ht="15" hidden="false" customHeight="false" outlineLevel="0" collapsed="false">
      <c r="B29" s="108" t="s">
        <v>272</v>
      </c>
      <c r="C29" s="81" t="n">
        <f aca="false">SUM(C6:C28)</f>
        <v>4506</v>
      </c>
    </row>
    <row r="30" customFormat="false" ht="14.25" hidden="false" customHeight="false" outlineLevel="0" collapsed="false">
      <c r="B30" s="93" t="s">
        <v>273</v>
      </c>
      <c r="C30" s="84"/>
    </row>
    <row r="31" customFormat="false" ht="15" hidden="false" customHeight="false" outlineLevel="0" collapsed="false">
      <c r="B31" s="109"/>
      <c r="C31" s="84"/>
    </row>
    <row r="32" customFormat="false" ht="15" hidden="false" customHeight="false" outlineLevel="0" collapsed="false">
      <c r="B32" s="71" t="s">
        <v>274</v>
      </c>
      <c r="C32" s="84"/>
    </row>
    <row r="33" customFormat="false" ht="14.25" hidden="true" customHeight="false" outlineLevel="0" collapsed="false">
      <c r="C33" s="118"/>
    </row>
    <row r="34" customFormat="false" ht="16.5" hidden="false" customHeight="false" outlineLevel="0" collapsed="false">
      <c r="B34" s="110" t="s">
        <v>252</v>
      </c>
      <c r="C34" s="97" t="s">
        <v>164</v>
      </c>
    </row>
    <row r="35" customFormat="false" ht="14.25" hidden="false" customHeight="false" outlineLevel="0" collapsed="false">
      <c r="B35" s="119" t="s">
        <v>62</v>
      </c>
      <c r="C35" s="120" t="n">
        <v>270</v>
      </c>
    </row>
    <row r="36" customFormat="false" ht="14.25" hidden="false" customHeight="false" outlineLevel="0" collapsed="false">
      <c r="B36" s="113" t="s">
        <v>56</v>
      </c>
      <c r="C36" s="114" t="n">
        <v>123</v>
      </c>
    </row>
    <row r="37" customFormat="false" ht="28.5" hidden="false" customHeight="false" outlineLevel="0" collapsed="false">
      <c r="B37" s="113" t="s">
        <v>275</v>
      </c>
      <c r="C37" s="114" t="n">
        <v>718</v>
      </c>
    </row>
    <row r="38" customFormat="false" ht="14.25" hidden="false" customHeight="false" outlineLevel="0" collapsed="false">
      <c r="B38" s="113" t="s">
        <v>276</v>
      </c>
      <c r="C38" s="114" t="n">
        <v>72</v>
      </c>
    </row>
    <row r="39" customFormat="false" ht="14.25" hidden="false" customHeight="false" outlineLevel="0" collapsed="false">
      <c r="B39" s="113" t="s">
        <v>257</v>
      </c>
      <c r="C39" s="114" t="n">
        <v>68</v>
      </c>
    </row>
    <row r="40" customFormat="false" ht="14.25" hidden="false" customHeight="false" outlineLevel="0" collapsed="false">
      <c r="B40" s="113" t="s">
        <v>277</v>
      </c>
      <c r="C40" s="114" t="n">
        <v>46</v>
      </c>
    </row>
    <row r="41" customFormat="false" ht="14.25" hidden="false" customHeight="false" outlineLevel="0" collapsed="false">
      <c r="B41" s="113" t="s">
        <v>62</v>
      </c>
      <c r="C41" s="114" t="n">
        <v>136</v>
      </c>
    </row>
    <row r="42" customFormat="false" ht="14.25" hidden="false" customHeight="false" outlineLevel="0" collapsed="false">
      <c r="B42" s="113" t="s">
        <v>278</v>
      </c>
      <c r="C42" s="114" t="n">
        <v>96</v>
      </c>
    </row>
    <row r="43" customFormat="false" ht="14.25" hidden="false" customHeight="false" outlineLevel="0" collapsed="false">
      <c r="B43" s="113" t="s">
        <v>279</v>
      </c>
      <c r="C43" s="114" t="n">
        <v>58</v>
      </c>
    </row>
    <row r="44" customFormat="false" ht="14.25" hidden="false" customHeight="false" outlineLevel="0" collapsed="false">
      <c r="B44" s="113" t="s">
        <v>258</v>
      </c>
      <c r="C44" s="114" t="n">
        <v>60</v>
      </c>
    </row>
    <row r="45" customFormat="false" ht="14.25" hidden="false" customHeight="false" outlineLevel="0" collapsed="false">
      <c r="B45" s="113" t="s">
        <v>280</v>
      </c>
      <c r="C45" s="114" t="n">
        <v>36</v>
      </c>
    </row>
    <row r="46" customFormat="false" ht="19.5" hidden="false" customHeight="true" outlineLevel="0" collapsed="false">
      <c r="B46" s="113" t="s">
        <v>281</v>
      </c>
      <c r="C46" s="114" t="n">
        <v>22</v>
      </c>
    </row>
    <row r="47" customFormat="false" ht="14.25" hidden="false" customHeight="false" outlineLevel="0" collapsed="false">
      <c r="B47" s="113" t="s">
        <v>282</v>
      </c>
      <c r="C47" s="114" t="n">
        <v>30</v>
      </c>
    </row>
    <row r="48" customFormat="false" ht="14.25" hidden="false" customHeight="false" outlineLevel="0" collapsed="false">
      <c r="B48" s="113" t="s">
        <v>133</v>
      </c>
      <c r="C48" s="114" t="n">
        <v>218</v>
      </c>
    </row>
    <row r="49" customFormat="false" ht="14.25" hidden="false" customHeight="false" outlineLevel="0" collapsed="false">
      <c r="B49" s="113" t="s">
        <v>283</v>
      </c>
      <c r="C49" s="114" t="n">
        <v>44</v>
      </c>
    </row>
    <row r="50" customFormat="false" ht="14.25" hidden="false" customHeight="false" outlineLevel="0" collapsed="false">
      <c r="B50" s="113" t="s">
        <v>153</v>
      </c>
      <c r="C50" s="114" t="n">
        <v>85</v>
      </c>
    </row>
    <row r="51" customFormat="false" ht="14.25" hidden="false" customHeight="false" outlineLevel="0" collapsed="false">
      <c r="B51" s="113" t="s">
        <v>284</v>
      </c>
      <c r="C51" s="114" t="n">
        <v>45</v>
      </c>
    </row>
    <row r="52" customFormat="false" ht="14.25" hidden="false" customHeight="false" outlineLevel="0" collapsed="false">
      <c r="B52" s="121" t="s">
        <v>180</v>
      </c>
      <c r="C52" s="122" t="n">
        <v>23</v>
      </c>
    </row>
    <row r="53" customFormat="false" ht="14.25" hidden="false" customHeight="false" outlineLevel="0" collapsed="false">
      <c r="B53" s="121" t="s">
        <v>285</v>
      </c>
      <c r="C53" s="122" t="n">
        <v>85</v>
      </c>
    </row>
    <row r="54" customFormat="false" ht="16.5" hidden="false" customHeight="true" outlineLevel="0" collapsed="false">
      <c r="B54" s="121" t="s">
        <v>286</v>
      </c>
      <c r="C54" s="122" t="n">
        <v>20</v>
      </c>
    </row>
    <row r="55" customFormat="false" ht="15" hidden="false" customHeight="false" outlineLevel="0" collapsed="false">
      <c r="B55" s="123" t="s">
        <v>272</v>
      </c>
      <c r="C55" s="124" t="n">
        <f aca="false">SUM(C35:C54)</f>
        <v>22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.67"/>
    <col collapsed="false" customWidth="true" hidden="false" outlineLevel="0" max="3" min="3" style="0" width="16.3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1" t="s">
        <v>287</v>
      </c>
    </row>
    <row r="3" customFormat="false" ht="16.5" hidden="false" customHeight="false" outlineLevel="0" collapsed="false">
      <c r="B3" s="125" t="s">
        <v>1</v>
      </c>
      <c r="C3" s="97" t="s">
        <v>211</v>
      </c>
    </row>
    <row r="4" customFormat="false" ht="14.25" hidden="false" customHeight="false" outlineLevel="0" collapsed="false">
      <c r="B4" s="119" t="s">
        <v>288</v>
      </c>
      <c r="C4" s="120" t="n">
        <v>2799</v>
      </c>
      <c r="E4" s="126"/>
    </row>
    <row r="5" customFormat="false" ht="14.25" hidden="false" customHeight="false" outlineLevel="0" collapsed="false">
      <c r="B5" s="113" t="s">
        <v>289</v>
      </c>
      <c r="C5" s="114" t="n">
        <v>196</v>
      </c>
      <c r="E5" s="82"/>
    </row>
    <row r="6" customFormat="false" ht="14.25" hidden="false" customHeight="false" outlineLevel="0" collapsed="false">
      <c r="B6" s="127" t="s">
        <v>290</v>
      </c>
      <c r="C6" s="75" t="n">
        <v>23</v>
      </c>
      <c r="E6" s="128"/>
    </row>
    <row r="7" customFormat="false" ht="14.25" hidden="false" customHeight="false" outlineLevel="0" collapsed="false">
      <c r="B7" s="127" t="s">
        <v>291</v>
      </c>
      <c r="C7" s="75" t="n">
        <v>37.5</v>
      </c>
      <c r="E7" s="128"/>
    </row>
    <row r="8" customFormat="false" ht="14.25" hidden="false" customHeight="false" outlineLevel="0" collapsed="false">
      <c r="B8" s="113" t="s">
        <v>292</v>
      </c>
      <c r="C8" s="114" t="n">
        <v>1281</v>
      </c>
      <c r="E8" s="126"/>
    </row>
    <row r="9" customFormat="false" ht="14.25" hidden="false" customHeight="false" outlineLevel="0" collapsed="false">
      <c r="B9" s="113" t="s">
        <v>293</v>
      </c>
      <c r="C9" s="114" t="n">
        <v>57.5</v>
      </c>
      <c r="E9" s="82"/>
    </row>
    <row r="10" customFormat="false" ht="14.25" hidden="false" customHeight="false" outlineLevel="0" collapsed="false">
      <c r="B10" s="113" t="s">
        <v>294</v>
      </c>
      <c r="C10" s="114" t="n">
        <v>176</v>
      </c>
      <c r="E10" s="128"/>
    </row>
    <row r="11" customFormat="false" ht="15" hidden="false" customHeight="false" outlineLevel="0" collapsed="false">
      <c r="B11" s="129" t="s">
        <v>295</v>
      </c>
      <c r="C11" s="122" t="n">
        <v>3</v>
      </c>
      <c r="E11" s="82"/>
    </row>
    <row r="12" customFormat="false" ht="15" hidden="false" customHeight="false" outlineLevel="0" collapsed="false">
      <c r="B12" s="123" t="s">
        <v>272</v>
      </c>
      <c r="C12" s="124" t="n">
        <f aca="false">SUM(C4:C11)</f>
        <v>4573</v>
      </c>
      <c r="E12" s="82"/>
    </row>
    <row r="13" customFormat="false" ht="14.25" hidden="false" customHeight="false" outlineLevel="0" collapsed="false">
      <c r="E13" s="82"/>
    </row>
    <row r="14" customFormat="false" ht="14.25" hidden="false" customHeight="false" outlineLevel="0" collapsed="false">
      <c r="B14" s="130"/>
      <c r="C14" s="126"/>
    </row>
    <row r="16" customFormat="false" ht="14.25" hidden="false" customHeight="false" outlineLevel="0" collapsed="false">
      <c r="B16" s="130"/>
    </row>
    <row r="17" customFormat="false" ht="14.25" hidden="false" customHeight="false" outlineLevel="0" collapsed="false">
      <c r="B17" s="130"/>
    </row>
    <row r="18" customFormat="false" ht="14.25" hidden="false" customHeight="false" outlineLevel="0" collapsed="false">
      <c r="B18" s="130"/>
      <c r="C18" s="128"/>
    </row>
    <row r="19" customFormat="false" ht="14.25" hidden="false" customHeight="false" outlineLevel="0" collapsed="false">
      <c r="B19" s="130"/>
    </row>
    <row r="20" customFormat="false" ht="14.25" hidden="false" customHeight="false" outlineLevel="0" collapsed="false">
      <c r="C20" s="128"/>
    </row>
    <row r="21" customFormat="false" ht="14.25" hidden="false" customHeight="false" outlineLevel="0" collapsed="false">
      <c r="B21" s="130"/>
      <c r="C21" s="128"/>
    </row>
    <row r="25" customFormat="false" ht="14.25" hidden="false" customHeight="false" outlineLevel="0" collapsed="false">
      <c r="B25" s="131"/>
      <c r="C25" s="1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3:58:19Z</dcterms:created>
  <dc:creator>Kybic</dc:creator>
  <dc:description/>
  <dc:language>en-US</dc:language>
  <cp:lastModifiedBy>Michaela Poremská</cp:lastModifiedBy>
  <cp:lastPrinted>2018-07-04T13:54:38Z</cp:lastPrinted>
  <dcterms:modified xsi:type="dcterms:W3CDTF">2023-02-07T1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