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1018 - Odstranění sta..." sheetId="2" state="visible" r:id="rId3"/>
    <sheet name="Pokyny pro vyplnění" sheetId="3" state="visible" r:id="rId4"/>
  </sheets>
  <definedNames>
    <definedName function="false" hidden="false" localSheetId="1" name="_xlnm.Print_Area" vbProcedure="false">'20211018 - Odstranění sta...'!$C$4:$J$37,'20211018 - Odstranění sta...'!$C$43:$J$65,'20211018 - Odstranění sta...'!$C$71:$K$188</definedName>
    <definedName function="false" hidden="false" localSheetId="1" name="_xlnm.Print_Titles" vbProcedure="false">'20211018 - Odstranění sta...'!$81:$81</definedName>
    <definedName function="false" hidden="true" localSheetId="1" name="_xlnm._FilterDatabase" vbProcedure="false">'20211018 - Odstranění sta...'!$C$81:$K$18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5" uniqueCount="4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b7ef77e-bd0b-464c-9a9c-61873feb00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stranění stavby zemědělské usedlosti č.p. 20 na pozemku st. 1 v k.ú. Bukovany u Nového Boru</t>
  </si>
  <si>
    <t xml:space="preserve">KSO:</t>
  </si>
  <si>
    <t xml:space="preserve">CC-CZ:</t>
  </si>
  <si>
    <t xml:space="preserve">Místo:</t>
  </si>
  <si>
    <t xml:space="preserve">Bukovany</t>
  </si>
  <si>
    <t xml:space="preserve">Datum:</t>
  </si>
  <si>
    <t xml:space="preserve">18. 10. 2021</t>
  </si>
  <si>
    <t xml:space="preserve">Zadavatel:</t>
  </si>
  <si>
    <t xml:space="preserve">IČ:</t>
  </si>
  <si>
    <t xml:space="preserve">Město N.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CS ÚRS 2022 02</t>
  </si>
  <si>
    <t xml:space="preserve">4</t>
  </si>
  <si>
    <t xml:space="preserve">-203627784</t>
  </si>
  <si>
    <t xml:space="preserve">PP</t>
  </si>
  <si>
    <t xml:space="preserve">Odstranění křovin a stromů s odstraněním kořenů ručně průměru kmene do 100 mm jakékoliv plochy v rovině nebo ve svahu o sklonu do 1:5</t>
  </si>
  <si>
    <t xml:space="preserve">Online PSC</t>
  </si>
  <si>
    <t xml:space="preserve">https://podminky.urs.cz/item/CS_URS_2022_02/111211101</t>
  </si>
  <si>
    <t xml:space="preserve">112101101</t>
  </si>
  <si>
    <t xml:space="preserve">Odstranění stromů listnatých průměru kmene přes 100 do 300 mm</t>
  </si>
  <si>
    <t xml:space="preserve">kus</t>
  </si>
  <si>
    <t xml:space="preserve">-1628147840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3</t>
  </si>
  <si>
    <t xml:space="preserve">113107152</t>
  </si>
  <si>
    <t xml:space="preserve">Odstranění podkladu z kameniva těženého tl přes 100 do 200 mm strojně pl přes 50 do 200 m2</t>
  </si>
  <si>
    <t xml:space="preserve">2078014595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https://podminky.urs.cz/item/CS_URS_2022_02/113107152</t>
  </si>
  <si>
    <t xml:space="preserve">P</t>
  </si>
  <si>
    <t xml:space="preserve">Poznámka k položce:
odstraněný podsyp bude použit na urovnání terénu po demolici</t>
  </si>
  <si>
    <t xml:space="preserve">162201401</t>
  </si>
  <si>
    <t xml:space="preserve">Vodorovné přemístění větví stromů listnatých do 1 km D kmene přes 100 do 300 mm</t>
  </si>
  <si>
    <t xml:space="preserve">1113351303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5</t>
  </si>
  <si>
    <t xml:space="preserve">162201411</t>
  </si>
  <si>
    <t xml:space="preserve">Vodorovné přemístění kmenů stromů listnatých do 1 km D kmene přes 100 do 300 mm</t>
  </si>
  <si>
    <t xml:space="preserve">-910287793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6</t>
  </si>
  <si>
    <t xml:space="preserve">162201421</t>
  </si>
  <si>
    <t xml:space="preserve">Vodorovné přemístění pařezů do 1 km D přes 100 do 300 mm</t>
  </si>
  <si>
    <t xml:space="preserve">-1361570474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7</t>
  </si>
  <si>
    <t xml:space="preserve">162301501</t>
  </si>
  <si>
    <t xml:space="preserve">Vodorovné přemístění křovin do 5 km D kmene do 100 mm</t>
  </si>
  <si>
    <t xml:space="preserve">-825609744</t>
  </si>
  <si>
    <t xml:space="preserve">Vodorovné přemístění smýcených křovin do průměru kmene 100 mm na vzdálenost do 5 000 m</t>
  </si>
  <si>
    <t xml:space="preserve">https://podminky.urs.cz/item/CS_URS_2022_02/162301501</t>
  </si>
  <si>
    <t xml:space="preserve">8</t>
  </si>
  <si>
    <t xml:space="preserve">162301931</t>
  </si>
  <si>
    <t xml:space="preserve">Příplatek k vodorovnému přemístění větví stromů listnatých D kmene přes 100 do 300 mm ZKD 1 km</t>
  </si>
  <si>
    <t xml:space="preserve">-1944814230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2_02/162301931</t>
  </si>
  <si>
    <t xml:space="preserve">VV</t>
  </si>
  <si>
    <t xml:space="preserve">10*10 "Přepočtené koeficientem množství</t>
  </si>
  <si>
    <t xml:space="preserve">9</t>
  </si>
  <si>
    <t xml:space="preserve">162301951</t>
  </si>
  <si>
    <t xml:space="preserve">Příplatek k vodorovnému přemístění kmenů stromů listnatých D kmene přes 100 do 300 mm ZKD 1 km</t>
  </si>
  <si>
    <t xml:space="preserve">-1137911279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2_02/162301951</t>
  </si>
  <si>
    <t xml:space="preserve">10</t>
  </si>
  <si>
    <t xml:space="preserve">162301971</t>
  </si>
  <si>
    <t xml:space="preserve">Příplatek k vodorovnému přemístění pařezů D přes 100 do 300 mm ZKD 1 km</t>
  </si>
  <si>
    <t xml:space="preserve">1605928974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11</t>
  </si>
  <si>
    <t xml:space="preserve">174251103</t>
  </si>
  <si>
    <t xml:space="preserve">Zásyp zářezů pro podzemní vedení sypaninou bez zhutnění</t>
  </si>
  <si>
    <t xml:space="preserve">m3</t>
  </si>
  <si>
    <t xml:space="preserve">-1871642189</t>
  </si>
  <si>
    <t xml:space="preserve">Zásyp sypaninou z jakékoliv horniny strojně s uložením výkopku ve vrstvách bez zhutnění zářezů se šikmými stěnami pro podzemní vedení a kolem objektů zřízených v těchto zářezech</t>
  </si>
  <si>
    <t xml:space="preserve">https://podminky.urs.cz/item/CS_URS_2022_02/174251103</t>
  </si>
  <si>
    <t xml:space="preserve">Poznámka k položce:
zásyp do úrovně okolního terénu</t>
  </si>
  <si>
    <t xml:space="preserve">33*15*0,5</t>
  </si>
  <si>
    <t xml:space="preserve">12</t>
  </si>
  <si>
    <t xml:space="preserve">M</t>
  </si>
  <si>
    <t xml:space="preserve">58331200</t>
  </si>
  <si>
    <t xml:space="preserve">štěrkopísek netříděný</t>
  </si>
  <si>
    <t xml:space="preserve">t</t>
  </si>
  <si>
    <t xml:space="preserve">106179821</t>
  </si>
  <si>
    <t xml:space="preserve">247,5*2 "Přepočtené koeficientem množství</t>
  </si>
  <si>
    <t xml:space="preserve">13</t>
  </si>
  <si>
    <t xml:space="preserve">181951111</t>
  </si>
  <si>
    <t xml:space="preserve">Úprava pláně v hornině třídy těžitelnosti I skupiny 1 až 3 bez zhutnění strojně</t>
  </si>
  <si>
    <t xml:space="preserve">-1762877828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33*15</t>
  </si>
  <si>
    <t xml:space="preserve">Komunikace pozemní</t>
  </si>
  <si>
    <t xml:space="preserve">14</t>
  </si>
  <si>
    <t xml:space="preserve">564251111</t>
  </si>
  <si>
    <t xml:space="preserve">Podklad nebo podsyp ze štěrkopísku ŠP plochy přes 100 m2 tl 150 mm</t>
  </si>
  <si>
    <t xml:space="preserve">1006993134</t>
  </si>
  <si>
    <t xml:space="preserve">Podklad nebo podsyp ze štěrkopísku ŠP s rozprostřením, vlhčením a zhutněním plochy přes 100 m2, po zhutnění tl. 150 mm</t>
  </si>
  <si>
    <t xml:space="preserve">https://podminky.urs.cz/item/CS_URS_2022_02/564251111</t>
  </si>
  <si>
    <t xml:space="preserve">33*2,5"provizorní komunikace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od 0,6 do 0,9 m v do 10 m</t>
  </si>
  <si>
    <t xml:space="preserve">-510755059</t>
  </si>
  <si>
    <t xml:space="preserve">Montáž lešení řadového trubkového lehkého pracovního s podlahami s provozním zatížením tř. 3 do 200 kg/m2 šířky tř. W06 od 0,6 do 0,9 m, výšky do 10 m</t>
  </si>
  <si>
    <t xml:space="preserve">https://podminky.urs.cz/item/CS_URS_2022_02/941111111</t>
  </si>
  <si>
    <t xml:space="preserve">16</t>
  </si>
  <si>
    <t xml:space="preserve">941111211</t>
  </si>
  <si>
    <t xml:space="preserve">Příplatek k lešení řadovému trubkovému lehkému s podlahami š 0,9 m v 10 m za první a ZKD den použití</t>
  </si>
  <si>
    <t xml:space="preserve">-153892278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https://podminky.urs.cz/item/CS_URS_2022_02/941111211</t>
  </si>
  <si>
    <t xml:space="preserve">481,08*30 'Přepočtené koeficientem množství</t>
  </si>
  <si>
    <t xml:space="preserve">17</t>
  </si>
  <si>
    <t xml:space="preserve">941111811</t>
  </si>
  <si>
    <t xml:space="preserve">Demontáž lešení řadového trubkového lehkého s podlahami zatížení do 200 kg/m2 š od 0,6 do 0,9 m v do 10 m</t>
  </si>
  <si>
    <t xml:space="preserve">-280763702</t>
  </si>
  <si>
    <t xml:space="preserve">Demontáž lešení řadového trubkového lehkého pracovního s podlahami s provozním zatížením tř. 3 do 200 kg/m2 šířky tř. W06 od 0,6 do 0,9 m, výšky do 10 m</t>
  </si>
  <si>
    <t xml:space="preserve">https://podminky.urs.cz/item/CS_URS_2022_02/941111811</t>
  </si>
  <si>
    <t xml:space="preserve">18</t>
  </si>
  <si>
    <t xml:space="preserve">981011313</t>
  </si>
  <si>
    <t xml:space="preserve">Demolice budov zděných na MVC podíl konstrukcí přes 15 do 20 % postupným rozebíráním</t>
  </si>
  <si>
    <t xml:space="preserve">-1102677928</t>
  </si>
  <si>
    <t xml:space="preserve">Demolice budov postupným rozebíráním z cihel, kamene, smíšeného nebo hrázděného zdiva, tvárnic na maltu vápennou nebo vápenocementovou s podílem konstrukcí přes 15 do 20 %</t>
  </si>
  <si>
    <t xml:space="preserve">https://podminky.urs.cz/item/CS_URS_2022_02/981011313</t>
  </si>
  <si>
    <t xml:space="preserve">Poznámka k položce:
demolice 0,5m pod okolní terén</t>
  </si>
  <si>
    <t xml:space="preserve">23,5*14,6*6,75</t>
  </si>
  <si>
    <t xml:space="preserve">9,3*14,6*3,6</t>
  </si>
  <si>
    <t xml:space="preserve">Součet</t>
  </si>
  <si>
    <t xml:space="preserve">19</t>
  </si>
  <si>
    <t xml:space="preserve">919726123</t>
  </si>
  <si>
    <t xml:space="preserve">Geotextilie pro ochranu, separaci a filtraci netkaná měrná hm přes 300 do 500 g/m2</t>
  </si>
  <si>
    <t xml:space="preserve">38374663</t>
  </si>
  <si>
    <t xml:space="preserve">Geotextilie netkaná pro ochranu, separaci nebo filtraci měrná hmotnost přes 300 do 500 g/m2</t>
  </si>
  <si>
    <t xml:space="preserve">https://podminky.urs.cz/item/CS_URS_2022_02/919726123</t>
  </si>
  <si>
    <t xml:space="preserve">997</t>
  </si>
  <si>
    <t xml:space="preserve">Přesun sutě</t>
  </si>
  <si>
    <t xml:space="preserve">20</t>
  </si>
  <si>
    <t xml:space="preserve">99700650R</t>
  </si>
  <si>
    <t xml:space="preserve">Odvoz suti na skládku zhotovitele vč. naložení a skladování 6 měsíců</t>
  </si>
  <si>
    <t xml:space="preserve">821171597</t>
  </si>
  <si>
    <t xml:space="preserve">Poznámka k položce:
zabezpečená skládka</t>
  </si>
  <si>
    <t xml:space="preserve">997006512</t>
  </si>
  <si>
    <t xml:space="preserve">Vodorovné doprava suti s naložením a složením na skládku přes 100 m do 1 km</t>
  </si>
  <si>
    <t xml:space="preserve">-937498036</t>
  </si>
  <si>
    <t xml:space="preserve">Vodorovná doprava suti na skládku s naložením na dopravní prostředek a složením přes 100 m do 1 km</t>
  </si>
  <si>
    <t xml:space="preserve">https://podminky.urs.cz/item/CS_URS_2022_02/997006512</t>
  </si>
  <si>
    <t xml:space="preserve">22</t>
  </si>
  <si>
    <t xml:space="preserve">997006519</t>
  </si>
  <si>
    <t xml:space="preserve">Příplatek k vodorovnému přemístění suti na skládku ZKD 1 km přes 1 km</t>
  </si>
  <si>
    <t xml:space="preserve">651494908</t>
  </si>
  <si>
    <t xml:space="preserve">Vodorovná doprava suti na skládku Příplatek k ceně -6512 za každý další i započatý 1 km</t>
  </si>
  <si>
    <t xml:space="preserve">https://podminky.urs.cz/item/CS_URS_2022_02/997006519</t>
  </si>
  <si>
    <t xml:space="preserve">Poznámka k položce:
odvoz z mezideponie na recyklační skládku - předpoklad 11km</t>
  </si>
  <si>
    <t xml:space="preserve">1006,407*10 "Přepočtené koeficientem množství</t>
  </si>
  <si>
    <t xml:space="preserve">2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09203347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2/997013871</t>
  </si>
  <si>
    <t xml:space="preserve">Poznámka k položce:
týká se veškerého demoličního odpadu</t>
  </si>
  <si>
    <t xml:space="preserve">981,657"po 6 měsících likvidace na sklád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4</t>
  </si>
  <si>
    <t xml:space="preserve">012103000R</t>
  </si>
  <si>
    <t xml:space="preserve">vytyčení sítí</t>
  </si>
  <si>
    <t xml:space="preserve">soubor</t>
  </si>
  <si>
    <t xml:space="preserve">1024</t>
  </si>
  <si>
    <t xml:space="preserve">-391950220</t>
  </si>
  <si>
    <t xml:space="preserve">VRN3</t>
  </si>
  <si>
    <t xml:space="preserve">Zařízení staveniště</t>
  </si>
  <si>
    <t xml:space="preserve">25</t>
  </si>
  <si>
    <t xml:space="preserve">032903000</t>
  </si>
  <si>
    <t xml:space="preserve">Náklady na provoz a údržbu vybavení staveniště</t>
  </si>
  <si>
    <t xml:space="preserve">191095984</t>
  </si>
  <si>
    <t xml:space="preserve">https://podminky.urs.cz/item/CS_URS_2022_02/032903000</t>
  </si>
  <si>
    <t xml:space="preserve">26</t>
  </si>
  <si>
    <t xml:space="preserve">034103000</t>
  </si>
  <si>
    <t xml:space="preserve">Oplocení staveniště</t>
  </si>
  <si>
    <t xml:space="preserve">-187271037</t>
  </si>
  <si>
    <t xml:space="preserve">https://podminky.urs.cz/item/CS_URS_2022_02/034103000</t>
  </si>
  <si>
    <t xml:space="preserve">VRN7</t>
  </si>
  <si>
    <t xml:space="preserve">Provozní vlivy</t>
  </si>
  <si>
    <t xml:space="preserve">27</t>
  </si>
  <si>
    <t xml:space="preserve">075603000R</t>
  </si>
  <si>
    <t xml:space="preserve">Jiná ochranná pásma</t>
  </si>
  <si>
    <t xml:space="preserve">-1800100933</t>
  </si>
  <si>
    <t xml:space="preserve">Jiná ochranná pásma - zajištění ochrany optického kabelu</t>
  </si>
  <si>
    <t xml:space="preserve">Poznámka k položce:
zajištění ochrany dle pokynů CETI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11101" TargetMode="External"/><Relationship Id="rId2" Type="http://schemas.openxmlformats.org/officeDocument/2006/relationships/hyperlink" Target="https://podminky.urs.cz/item/CS_URS_2022_02/112101101" TargetMode="External"/><Relationship Id="rId3" Type="http://schemas.openxmlformats.org/officeDocument/2006/relationships/hyperlink" Target="https://podminky.urs.cz/item/CS_URS_2022_02/113107152" TargetMode="External"/><Relationship Id="rId4" Type="http://schemas.openxmlformats.org/officeDocument/2006/relationships/hyperlink" Target="https://podminky.urs.cz/item/CS_URS_2022_02/162201401" TargetMode="External"/><Relationship Id="rId5" Type="http://schemas.openxmlformats.org/officeDocument/2006/relationships/hyperlink" Target="https://podminky.urs.cz/item/CS_URS_2022_02/162201411" TargetMode="External"/><Relationship Id="rId6" Type="http://schemas.openxmlformats.org/officeDocument/2006/relationships/hyperlink" Target="https://podminky.urs.cz/item/CS_URS_2022_02/162201421" TargetMode="External"/><Relationship Id="rId7" Type="http://schemas.openxmlformats.org/officeDocument/2006/relationships/hyperlink" Target="https://podminky.urs.cz/item/CS_URS_2022_02/162301501" TargetMode="External"/><Relationship Id="rId8" Type="http://schemas.openxmlformats.org/officeDocument/2006/relationships/hyperlink" Target="https://podminky.urs.cz/item/CS_URS_2022_02/162301931" TargetMode="External"/><Relationship Id="rId9" Type="http://schemas.openxmlformats.org/officeDocument/2006/relationships/hyperlink" Target="https://podminky.urs.cz/item/CS_URS_2022_02/162301951" TargetMode="External"/><Relationship Id="rId10" Type="http://schemas.openxmlformats.org/officeDocument/2006/relationships/hyperlink" Target="https://podminky.urs.cz/item/CS_URS_2022_02/162301971" TargetMode="External"/><Relationship Id="rId11" Type="http://schemas.openxmlformats.org/officeDocument/2006/relationships/hyperlink" Target="https://podminky.urs.cz/item/CS_URS_2022_02/174251103" TargetMode="External"/><Relationship Id="rId12" Type="http://schemas.openxmlformats.org/officeDocument/2006/relationships/hyperlink" Target="https://podminky.urs.cz/item/CS_URS_2022_02/181951111" TargetMode="External"/><Relationship Id="rId13" Type="http://schemas.openxmlformats.org/officeDocument/2006/relationships/hyperlink" Target="https://podminky.urs.cz/item/CS_URS_2022_02/564251111" TargetMode="External"/><Relationship Id="rId14" Type="http://schemas.openxmlformats.org/officeDocument/2006/relationships/hyperlink" Target="https://podminky.urs.cz/item/CS_URS_2022_02/941111111" TargetMode="External"/><Relationship Id="rId15" Type="http://schemas.openxmlformats.org/officeDocument/2006/relationships/hyperlink" Target="https://podminky.urs.cz/item/CS_URS_2022_02/941111211" TargetMode="External"/><Relationship Id="rId16" Type="http://schemas.openxmlformats.org/officeDocument/2006/relationships/hyperlink" Target="https://podminky.urs.cz/item/CS_URS_2022_02/941111811" TargetMode="External"/><Relationship Id="rId17" Type="http://schemas.openxmlformats.org/officeDocument/2006/relationships/hyperlink" Target="https://podminky.urs.cz/item/CS_URS_2022_02/981011313" TargetMode="External"/><Relationship Id="rId18" Type="http://schemas.openxmlformats.org/officeDocument/2006/relationships/hyperlink" Target="https://podminky.urs.cz/item/CS_URS_2022_02/919726123" TargetMode="External"/><Relationship Id="rId19" Type="http://schemas.openxmlformats.org/officeDocument/2006/relationships/hyperlink" Target="https://podminky.urs.cz/item/CS_URS_2022_02/997006512" TargetMode="External"/><Relationship Id="rId20" Type="http://schemas.openxmlformats.org/officeDocument/2006/relationships/hyperlink" Target="https://podminky.urs.cz/item/CS_URS_2022_02/997006519" TargetMode="External"/><Relationship Id="rId21" Type="http://schemas.openxmlformats.org/officeDocument/2006/relationships/hyperlink" Target="https://podminky.urs.cz/item/CS_URS_2022_02/997013871" TargetMode="External"/><Relationship Id="rId22" Type="http://schemas.openxmlformats.org/officeDocument/2006/relationships/hyperlink" Target="https://podminky.urs.cz/item/CS_URS_2022_02/032903000" TargetMode="External"/><Relationship Id="rId23" Type="http://schemas.openxmlformats.org/officeDocument/2006/relationships/hyperlink" Target="https://podminky.urs.cz/item/CS_URS_2022_02/034103000" TargetMode="External"/><Relationship Id="rId2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10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stranění stavby zemědělské usedlosti č.p. 20 na pozemku st. 1 v k.ú. Bukovany u Nového Bor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ukov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0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.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AS55,2)</f>
        <v>0</v>
      </c>
      <c r="AT54" s="89" t="n">
        <f aca="false">ROUNDUP(SUM(AV54:AW54),2)</f>
        <v>0</v>
      </c>
      <c r="AU54" s="90" t="n">
        <f aca="false">ROUNDUP(AU55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AZ55,2)</f>
        <v>0</v>
      </c>
      <c r="BA54" s="89" t="n">
        <f aca="false">ROUNDUP(BA55,2)</f>
        <v>0</v>
      </c>
      <c r="BB54" s="89" t="n">
        <f aca="false">ROUNDUP(BB55,2)</f>
        <v>0</v>
      </c>
      <c r="BC54" s="89" t="n">
        <f aca="false">ROUNDUP(BC55,2)</f>
        <v>0</v>
      </c>
      <c r="BD54" s="91" t="n">
        <f aca="false">ROUNDUP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37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11018 - Odstranění st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UP(SUM(AV55:AW55),2)</f>
        <v>0</v>
      </c>
      <c r="AU55" s="103" t="n">
        <f aca="false">'20211018 - Odstranění sta...'!P82</f>
        <v>0</v>
      </c>
      <c r="AV55" s="102" t="n">
        <f aca="false">'20211018 - Odstranění sta...'!J31</f>
        <v>0</v>
      </c>
      <c r="AW55" s="102" t="n">
        <f aca="false">'20211018 - Odstranění sta...'!J32</f>
        <v>0</v>
      </c>
      <c r="AX55" s="102" t="n">
        <f aca="false">'20211018 - Odstranění sta...'!J33</f>
        <v>0</v>
      </c>
      <c r="AY55" s="102" t="n">
        <f aca="false">'20211018 - Odstranění sta...'!J34</f>
        <v>0</v>
      </c>
      <c r="AZ55" s="102" t="n">
        <f aca="false">'20211018 - Odstranění sta...'!F31</f>
        <v>0</v>
      </c>
      <c r="BA55" s="102" t="n">
        <f aca="false">'20211018 - Odstranění sta...'!F32</f>
        <v>0</v>
      </c>
      <c r="BB55" s="102" t="n">
        <f aca="false">'20211018 - Odstranění sta...'!F33</f>
        <v>0</v>
      </c>
      <c r="BC55" s="102" t="n">
        <f aca="false">'20211018 - Odstranění sta...'!F34</f>
        <v>0</v>
      </c>
      <c r="BD55" s="104" t="n">
        <f aca="false">'20211018 - Odstranění sta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zlmSQBj0XmhMHD3I/gw+EFlIGSGSDhTZbDRZKzb6gXen4EasVbKFYrPMtodypq5HVOKgC02yXvIel43zeYONA==" saltValue="idZopet7qoP47gQWjZqzWQzRtEw2ko8dAjF2ctGjH8apdhhoHAXtghvPvIKDv6VYlDvlGLS8D2gyJlAT9uNjH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1018 - Odstranění 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8. 10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UP(J82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UP((SUM(BE82:BE188)),  2)</f>
        <v>0</v>
      </c>
      <c r="G31" s="24"/>
      <c r="H31" s="24"/>
      <c r="I31" s="128" t="n">
        <v>0.21</v>
      </c>
      <c r="J31" s="127" t="n">
        <f aca="false">ROUNDUP(((SUM(BE82:BE18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UP((SUM(BF82:BF188)),  2)</f>
        <v>0</v>
      </c>
      <c r="G32" s="24"/>
      <c r="H32" s="24"/>
      <c r="I32" s="128" t="n">
        <v>0.15</v>
      </c>
      <c r="J32" s="127" t="n">
        <f aca="false">ROUNDUP(((SUM(BF82:BF18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UP((SUM(BG82:BG18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UP((SUM(BH82:BH18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UP((SUM(BI82:BI18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Odstranění stavby zemědělské usedlosti č.p. 20 na pozemku st. 1 v k.ú. Bukovany u Nového Bor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Bukovany</v>
      </c>
      <c r="G48" s="26"/>
      <c r="H48" s="26"/>
      <c r="I48" s="17" t="s">
        <v>22</v>
      </c>
      <c r="J48" s="140" t="str">
        <f aca="false">IF(J10="","",J10)</f>
        <v>18. 10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N. Bor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J. Nešněr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2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3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4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3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3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57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9</v>
      </c>
      <c r="E61" s="151"/>
      <c r="F61" s="151"/>
      <c r="G61" s="151"/>
      <c r="H61" s="151"/>
      <c r="I61" s="151"/>
      <c r="J61" s="152" t="n">
        <f aca="false">J174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75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78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85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3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30" hidden="false" customHeight="true" outlineLevel="0" collapsed="false">
      <c r="A74" s="24"/>
      <c r="B74" s="25"/>
      <c r="C74" s="26"/>
      <c r="D74" s="26"/>
      <c r="E74" s="57" t="str">
        <f aca="false">E7</f>
        <v>Odstranění stavby zemědělské usedlosti č.p. 20 na pozemku st. 1 v k.ú. Bukovany u Nového Boru</v>
      </c>
      <c r="F74" s="57"/>
      <c r="G74" s="57"/>
      <c r="H74" s="57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0</f>
        <v>Bukovany</v>
      </c>
      <c r="G76" s="26"/>
      <c r="H76" s="26"/>
      <c r="I76" s="17" t="s">
        <v>22</v>
      </c>
      <c r="J76" s="140" t="str">
        <f aca="false">IF(J10="","",J10)</f>
        <v>18. 10. 2021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3</f>
        <v>Město N. Bor</v>
      </c>
      <c r="G78" s="26"/>
      <c r="H78" s="26"/>
      <c r="I78" s="17" t="s">
        <v>30</v>
      </c>
      <c r="J78" s="141" t="str">
        <f aca="false">E19</f>
        <v> 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6="","",E16)</f>
        <v>Vyplň údaj</v>
      </c>
      <c r="G79" s="26"/>
      <c r="H79" s="26"/>
      <c r="I79" s="17" t="s">
        <v>33</v>
      </c>
      <c r="J79" s="141" t="str">
        <f aca="false">E22</f>
        <v>J. Nešněra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7" customFormat="true" ht="29.3" hidden="false" customHeight="true" outlineLevel="0" collapsed="false">
      <c r="A81" s="161"/>
      <c r="B81" s="162"/>
      <c r="C81" s="163" t="s">
        <v>94</v>
      </c>
      <c r="D81" s="164" t="s">
        <v>56</v>
      </c>
      <c r="E81" s="164" t="s">
        <v>52</v>
      </c>
      <c r="F81" s="164" t="s">
        <v>53</v>
      </c>
      <c r="G81" s="164" t="s">
        <v>95</v>
      </c>
      <c r="H81" s="164" t="s">
        <v>96</v>
      </c>
      <c r="I81" s="164" t="s">
        <v>97</v>
      </c>
      <c r="J81" s="164" t="s">
        <v>82</v>
      </c>
      <c r="K81" s="165" t="s">
        <v>98</v>
      </c>
      <c r="L81" s="166"/>
      <c r="M81" s="74"/>
      <c r="N81" s="75" t="s">
        <v>41</v>
      </c>
      <c r="O81" s="75" t="s">
        <v>99</v>
      </c>
      <c r="P81" s="75" t="s">
        <v>100</v>
      </c>
      <c r="Q81" s="75" t="s">
        <v>101</v>
      </c>
      <c r="R81" s="75" t="s">
        <v>102</v>
      </c>
      <c r="S81" s="75" t="s">
        <v>103</v>
      </c>
      <c r="T81" s="76" t="s">
        <v>104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05</v>
      </c>
      <c r="D82" s="26"/>
      <c r="E82" s="26"/>
      <c r="F82" s="26"/>
      <c r="G82" s="26"/>
      <c r="H82" s="26"/>
      <c r="I82" s="26"/>
      <c r="J82" s="168" t="n">
        <f aca="false">BK82</f>
        <v>0</v>
      </c>
      <c r="K82" s="26"/>
      <c r="L82" s="30"/>
      <c r="M82" s="77"/>
      <c r="N82" s="169"/>
      <c r="O82" s="78"/>
      <c r="P82" s="170" t="n">
        <f aca="false">P83+P174</f>
        <v>0</v>
      </c>
      <c r="Q82" s="78"/>
      <c r="R82" s="170" t="n">
        <f aca="false">R83+R174</f>
        <v>523.519425</v>
      </c>
      <c r="S82" s="78"/>
      <c r="T82" s="171" t="n">
        <f aca="false">T83+T174</f>
        <v>1006.40655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83</v>
      </c>
      <c r="BK82" s="172" t="n">
        <f aca="false">BK83+BK174</f>
        <v>0</v>
      </c>
    </row>
    <row r="83" s="173" customFormat="true" ht="25.9" hidden="false" customHeight="true" outlineLevel="0" collapsed="false">
      <c r="B83" s="174"/>
      <c r="C83" s="175"/>
      <c r="D83" s="176" t="s">
        <v>70</v>
      </c>
      <c r="E83" s="177" t="s">
        <v>106</v>
      </c>
      <c r="F83" s="177" t="s">
        <v>107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P84+P131+P136+P157</f>
        <v>0</v>
      </c>
      <c r="Q83" s="182"/>
      <c r="R83" s="183" t="n">
        <f aca="false">R84+R131+R136+R157</f>
        <v>523.519425</v>
      </c>
      <c r="S83" s="182"/>
      <c r="T83" s="184" t="n">
        <f aca="false">T84+T131+T136+T157</f>
        <v>1006.40655</v>
      </c>
      <c r="AR83" s="185" t="s">
        <v>76</v>
      </c>
      <c r="AT83" s="186" t="s">
        <v>70</v>
      </c>
      <c r="AU83" s="186" t="s">
        <v>71</v>
      </c>
      <c r="AY83" s="185" t="s">
        <v>108</v>
      </c>
      <c r="BK83" s="187" t="n">
        <f aca="false">BK84+BK131+BK136+BK157</f>
        <v>0</v>
      </c>
    </row>
    <row r="84" s="173" customFormat="true" ht="22.8" hidden="false" customHeight="true" outlineLevel="0" collapsed="false">
      <c r="B84" s="174"/>
      <c r="C84" s="175"/>
      <c r="D84" s="176" t="s">
        <v>70</v>
      </c>
      <c r="E84" s="188" t="s">
        <v>76</v>
      </c>
      <c r="F84" s="188" t="s">
        <v>109</v>
      </c>
      <c r="G84" s="175"/>
      <c r="H84" s="175"/>
      <c r="I84" s="178"/>
      <c r="J84" s="189" t="n">
        <f aca="false">BK84</f>
        <v>0</v>
      </c>
      <c r="K84" s="175"/>
      <c r="L84" s="180"/>
      <c r="M84" s="181"/>
      <c r="N84" s="182"/>
      <c r="O84" s="182"/>
      <c r="P84" s="183" t="n">
        <f aca="false">SUM(P85:P130)</f>
        <v>0</v>
      </c>
      <c r="Q84" s="182"/>
      <c r="R84" s="183" t="n">
        <f aca="false">SUM(R85:R130)</f>
        <v>495</v>
      </c>
      <c r="S84" s="182"/>
      <c r="T84" s="184" t="n">
        <f aca="false">SUM(T85:T130)</f>
        <v>24.75</v>
      </c>
      <c r="AR84" s="185" t="s">
        <v>76</v>
      </c>
      <c r="AT84" s="186" t="s">
        <v>70</v>
      </c>
      <c r="AU84" s="186" t="s">
        <v>76</v>
      </c>
      <c r="AY84" s="185" t="s">
        <v>108</v>
      </c>
      <c r="BK84" s="187" t="n">
        <f aca="false">SUM(BK85:BK130)</f>
        <v>0</v>
      </c>
    </row>
    <row r="85" s="31" customFormat="true" ht="21.75" hidden="false" customHeight="true" outlineLevel="0" collapsed="false">
      <c r="A85" s="24"/>
      <c r="B85" s="25"/>
      <c r="C85" s="190" t="s">
        <v>76</v>
      </c>
      <c r="D85" s="190" t="s">
        <v>110</v>
      </c>
      <c r="E85" s="191" t="s">
        <v>111</v>
      </c>
      <c r="F85" s="192" t="s">
        <v>112</v>
      </c>
      <c r="G85" s="193" t="s">
        <v>113</v>
      </c>
      <c r="H85" s="194" t="n">
        <v>400</v>
      </c>
      <c r="I85" s="195"/>
      <c r="J85" s="196" t="n">
        <f aca="false">ROUND(I85*H85,2)</f>
        <v>0</v>
      </c>
      <c r="K85" s="192" t="s">
        <v>114</v>
      </c>
      <c r="L85" s="30"/>
      <c r="M85" s="197"/>
      <c r="N85" s="198" t="s">
        <v>42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5</v>
      </c>
      <c r="AT85" s="201" t="s">
        <v>110</v>
      </c>
      <c r="AU85" s="201" t="s">
        <v>78</v>
      </c>
      <c r="AY85" s="3" t="s">
        <v>108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6</v>
      </c>
      <c r="BK85" s="202" t="n">
        <f aca="false">ROUND(I85*H85,2)</f>
        <v>0</v>
      </c>
      <c r="BL85" s="3" t="s">
        <v>115</v>
      </c>
      <c r="BM85" s="201" t="s">
        <v>116</v>
      </c>
    </row>
    <row r="86" s="31" customFormat="true" ht="12.8" hidden="false" customHeight="false" outlineLevel="0" collapsed="false">
      <c r="A86" s="24"/>
      <c r="B86" s="25"/>
      <c r="C86" s="26"/>
      <c r="D86" s="203" t="s">
        <v>117</v>
      </c>
      <c r="E86" s="26"/>
      <c r="F86" s="204" t="s">
        <v>118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7</v>
      </c>
      <c r="AU86" s="3" t="s">
        <v>78</v>
      </c>
    </row>
    <row r="87" s="31" customFormat="true" ht="12.8" hidden="false" customHeight="false" outlineLevel="0" collapsed="false">
      <c r="A87" s="24"/>
      <c r="B87" s="25"/>
      <c r="C87" s="26"/>
      <c r="D87" s="208" t="s">
        <v>119</v>
      </c>
      <c r="E87" s="26"/>
      <c r="F87" s="209" t="s">
        <v>120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78</v>
      </c>
    </row>
    <row r="88" s="31" customFormat="true" ht="16.5" hidden="false" customHeight="true" outlineLevel="0" collapsed="false">
      <c r="A88" s="24"/>
      <c r="B88" s="25"/>
      <c r="C88" s="190" t="s">
        <v>78</v>
      </c>
      <c r="D88" s="190" t="s">
        <v>110</v>
      </c>
      <c r="E88" s="191" t="s">
        <v>121</v>
      </c>
      <c r="F88" s="192" t="s">
        <v>122</v>
      </c>
      <c r="G88" s="193" t="s">
        <v>123</v>
      </c>
      <c r="H88" s="194" t="n">
        <v>10</v>
      </c>
      <c r="I88" s="195"/>
      <c r="J88" s="196" t="n">
        <f aca="false">ROUND(I88*H88,2)</f>
        <v>0</v>
      </c>
      <c r="K88" s="192" t="s">
        <v>114</v>
      </c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5</v>
      </c>
      <c r="AT88" s="201" t="s">
        <v>110</v>
      </c>
      <c r="AU88" s="201" t="s">
        <v>78</v>
      </c>
      <c r="AY88" s="3" t="s">
        <v>108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15</v>
      </c>
      <c r="BM88" s="201" t="s">
        <v>124</v>
      </c>
    </row>
    <row r="89" s="31" customFormat="true" ht="12.8" hidden="false" customHeight="false" outlineLevel="0" collapsed="false">
      <c r="A89" s="24"/>
      <c r="B89" s="25"/>
      <c r="C89" s="26"/>
      <c r="D89" s="203" t="s">
        <v>117</v>
      </c>
      <c r="E89" s="26"/>
      <c r="F89" s="204" t="s">
        <v>125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7</v>
      </c>
      <c r="AU89" s="3" t="s">
        <v>78</v>
      </c>
    </row>
    <row r="90" s="31" customFormat="true" ht="12.8" hidden="false" customHeight="false" outlineLevel="0" collapsed="false">
      <c r="A90" s="24"/>
      <c r="B90" s="25"/>
      <c r="C90" s="26"/>
      <c r="D90" s="208" t="s">
        <v>119</v>
      </c>
      <c r="E90" s="26"/>
      <c r="F90" s="209" t="s">
        <v>126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78</v>
      </c>
    </row>
    <row r="91" s="31" customFormat="true" ht="21.75" hidden="false" customHeight="true" outlineLevel="0" collapsed="false">
      <c r="A91" s="24"/>
      <c r="B91" s="25"/>
      <c r="C91" s="190" t="s">
        <v>127</v>
      </c>
      <c r="D91" s="190" t="s">
        <v>110</v>
      </c>
      <c r="E91" s="191" t="s">
        <v>128</v>
      </c>
      <c r="F91" s="192" t="s">
        <v>129</v>
      </c>
      <c r="G91" s="193" t="s">
        <v>113</v>
      </c>
      <c r="H91" s="194" t="n">
        <v>82.5</v>
      </c>
      <c r="I91" s="195"/>
      <c r="J91" s="196" t="n">
        <f aca="false">ROUND(I91*H91,2)</f>
        <v>0</v>
      </c>
      <c r="K91" s="192" t="s">
        <v>114</v>
      </c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.3</v>
      </c>
      <c r="T91" s="200" t="n">
        <f aca="false">S91*H91</f>
        <v>24.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15</v>
      </c>
      <c r="AT91" s="201" t="s">
        <v>110</v>
      </c>
      <c r="AU91" s="201" t="s">
        <v>78</v>
      </c>
      <c r="AY91" s="3" t="s">
        <v>108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15</v>
      </c>
      <c r="BM91" s="201" t="s">
        <v>130</v>
      </c>
    </row>
    <row r="92" s="31" customFormat="true" ht="12.8" hidden="false" customHeight="false" outlineLevel="0" collapsed="false">
      <c r="A92" s="24"/>
      <c r="B92" s="25"/>
      <c r="C92" s="26"/>
      <c r="D92" s="203" t="s">
        <v>117</v>
      </c>
      <c r="E92" s="26"/>
      <c r="F92" s="204" t="s">
        <v>131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7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08" t="s">
        <v>119</v>
      </c>
      <c r="E93" s="26"/>
      <c r="F93" s="209" t="s">
        <v>132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03" t="s">
        <v>133</v>
      </c>
      <c r="E94" s="26"/>
      <c r="F94" s="210" t="s">
        <v>134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190" t="s">
        <v>115</v>
      </c>
      <c r="D95" s="190" t="s">
        <v>110</v>
      </c>
      <c r="E95" s="191" t="s">
        <v>135</v>
      </c>
      <c r="F95" s="192" t="s">
        <v>136</v>
      </c>
      <c r="G95" s="193" t="s">
        <v>123</v>
      </c>
      <c r="H95" s="194" t="n">
        <v>10</v>
      </c>
      <c r="I95" s="195"/>
      <c r="J95" s="196" t="n">
        <f aca="false">ROUND(I95*H95,2)</f>
        <v>0</v>
      </c>
      <c r="K95" s="192" t="s">
        <v>114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5</v>
      </c>
      <c r="AT95" s="201" t="s">
        <v>110</v>
      </c>
      <c r="AU95" s="201" t="s">
        <v>78</v>
      </c>
      <c r="AY95" s="3" t="s">
        <v>108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15</v>
      </c>
      <c r="BM95" s="201" t="s">
        <v>137</v>
      </c>
    </row>
    <row r="96" s="31" customFormat="true" ht="12.8" hidden="false" customHeight="false" outlineLevel="0" collapsed="false">
      <c r="A96" s="24"/>
      <c r="B96" s="25"/>
      <c r="C96" s="26"/>
      <c r="D96" s="203" t="s">
        <v>117</v>
      </c>
      <c r="E96" s="26"/>
      <c r="F96" s="204" t="s">
        <v>138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7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08" t="s">
        <v>119</v>
      </c>
      <c r="E97" s="26"/>
      <c r="F97" s="209" t="s">
        <v>139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78</v>
      </c>
    </row>
    <row r="98" s="31" customFormat="true" ht="16.5" hidden="false" customHeight="true" outlineLevel="0" collapsed="false">
      <c r="A98" s="24"/>
      <c r="B98" s="25"/>
      <c r="C98" s="190" t="s">
        <v>140</v>
      </c>
      <c r="D98" s="190" t="s">
        <v>110</v>
      </c>
      <c r="E98" s="191" t="s">
        <v>141</v>
      </c>
      <c r="F98" s="192" t="s">
        <v>142</v>
      </c>
      <c r="G98" s="193" t="s">
        <v>123</v>
      </c>
      <c r="H98" s="194" t="n">
        <v>10</v>
      </c>
      <c r="I98" s="195"/>
      <c r="J98" s="196" t="n">
        <f aca="false">ROUND(I98*H98,2)</f>
        <v>0</v>
      </c>
      <c r="K98" s="192" t="s">
        <v>114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5</v>
      </c>
      <c r="AT98" s="201" t="s">
        <v>110</v>
      </c>
      <c r="AU98" s="201" t="s">
        <v>78</v>
      </c>
      <c r="AY98" s="3" t="s">
        <v>108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15</v>
      </c>
      <c r="BM98" s="201" t="s">
        <v>143</v>
      </c>
    </row>
    <row r="99" s="31" customFormat="true" ht="12.8" hidden="false" customHeight="false" outlineLevel="0" collapsed="false">
      <c r="A99" s="24"/>
      <c r="B99" s="25"/>
      <c r="C99" s="26"/>
      <c r="D99" s="203" t="s">
        <v>117</v>
      </c>
      <c r="E99" s="26"/>
      <c r="F99" s="204" t="s">
        <v>144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7</v>
      </c>
      <c r="AU99" s="3" t="s">
        <v>78</v>
      </c>
    </row>
    <row r="100" s="31" customFormat="true" ht="12.8" hidden="false" customHeight="false" outlineLevel="0" collapsed="false">
      <c r="A100" s="24"/>
      <c r="B100" s="25"/>
      <c r="C100" s="26"/>
      <c r="D100" s="208" t="s">
        <v>119</v>
      </c>
      <c r="E100" s="26"/>
      <c r="F100" s="209" t="s">
        <v>145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9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190" t="s">
        <v>146</v>
      </c>
      <c r="D101" s="190" t="s">
        <v>110</v>
      </c>
      <c r="E101" s="191" t="s">
        <v>147</v>
      </c>
      <c r="F101" s="192" t="s">
        <v>148</v>
      </c>
      <c r="G101" s="193" t="s">
        <v>123</v>
      </c>
      <c r="H101" s="194" t="n">
        <v>10</v>
      </c>
      <c r="I101" s="195"/>
      <c r="J101" s="196" t="n">
        <f aca="false">ROUND(I101*H101,2)</f>
        <v>0</v>
      </c>
      <c r="K101" s="192" t="s">
        <v>114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5</v>
      </c>
      <c r="AT101" s="201" t="s">
        <v>110</v>
      </c>
      <c r="AU101" s="201" t="s">
        <v>78</v>
      </c>
      <c r="AY101" s="3" t="s">
        <v>108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5</v>
      </c>
      <c r="BM101" s="201" t="s">
        <v>149</v>
      </c>
    </row>
    <row r="102" s="31" customFormat="true" ht="12.8" hidden="false" customHeight="false" outlineLevel="0" collapsed="false">
      <c r="A102" s="24"/>
      <c r="B102" s="25"/>
      <c r="C102" s="26"/>
      <c r="D102" s="203" t="s">
        <v>117</v>
      </c>
      <c r="E102" s="26"/>
      <c r="F102" s="204" t="s">
        <v>150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7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08" t="s">
        <v>119</v>
      </c>
      <c r="E103" s="26"/>
      <c r="F103" s="209" t="s">
        <v>151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9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190" t="s">
        <v>152</v>
      </c>
      <c r="D104" s="190" t="s">
        <v>110</v>
      </c>
      <c r="E104" s="191" t="s">
        <v>153</v>
      </c>
      <c r="F104" s="192" t="s">
        <v>154</v>
      </c>
      <c r="G104" s="193" t="s">
        <v>113</v>
      </c>
      <c r="H104" s="194" t="n">
        <v>400</v>
      </c>
      <c r="I104" s="195"/>
      <c r="J104" s="196" t="n">
        <f aca="false">ROUND(I104*H104,2)</f>
        <v>0</v>
      </c>
      <c r="K104" s="192" t="s">
        <v>114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5</v>
      </c>
      <c r="AT104" s="201" t="s">
        <v>110</v>
      </c>
      <c r="AU104" s="201" t="s">
        <v>78</v>
      </c>
      <c r="AY104" s="3" t="s">
        <v>108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15</v>
      </c>
      <c r="BM104" s="201" t="s">
        <v>155</v>
      </c>
    </row>
    <row r="105" s="31" customFormat="true" ht="12.8" hidden="false" customHeight="false" outlineLevel="0" collapsed="false">
      <c r="A105" s="24"/>
      <c r="B105" s="25"/>
      <c r="C105" s="26"/>
      <c r="D105" s="203" t="s">
        <v>117</v>
      </c>
      <c r="E105" s="26"/>
      <c r="F105" s="204" t="s">
        <v>156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7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08" t="s">
        <v>119</v>
      </c>
      <c r="E106" s="26"/>
      <c r="F106" s="209" t="s">
        <v>157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9</v>
      </c>
      <c r="AU106" s="3" t="s">
        <v>78</v>
      </c>
    </row>
    <row r="107" s="31" customFormat="true" ht="21.75" hidden="false" customHeight="true" outlineLevel="0" collapsed="false">
      <c r="A107" s="24"/>
      <c r="B107" s="25"/>
      <c r="C107" s="190" t="s">
        <v>158</v>
      </c>
      <c r="D107" s="190" t="s">
        <v>110</v>
      </c>
      <c r="E107" s="191" t="s">
        <v>159</v>
      </c>
      <c r="F107" s="192" t="s">
        <v>160</v>
      </c>
      <c r="G107" s="193" t="s">
        <v>123</v>
      </c>
      <c r="H107" s="194" t="n">
        <v>100</v>
      </c>
      <c r="I107" s="195"/>
      <c r="J107" s="196" t="n">
        <f aca="false">ROUND(I107*H107,2)</f>
        <v>0</v>
      </c>
      <c r="K107" s="192" t="s">
        <v>114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5</v>
      </c>
      <c r="AT107" s="201" t="s">
        <v>110</v>
      </c>
      <c r="AU107" s="201" t="s">
        <v>78</v>
      </c>
      <c r="AY107" s="3" t="s">
        <v>108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15</v>
      </c>
      <c r="BM107" s="201" t="s">
        <v>161</v>
      </c>
    </row>
    <row r="108" s="31" customFormat="true" ht="12.8" hidden="false" customHeight="false" outlineLevel="0" collapsed="false">
      <c r="A108" s="24"/>
      <c r="B108" s="25"/>
      <c r="C108" s="26"/>
      <c r="D108" s="203" t="s">
        <v>117</v>
      </c>
      <c r="E108" s="26"/>
      <c r="F108" s="204" t="s">
        <v>162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</v>
      </c>
      <c r="AU108" s="3" t="s">
        <v>78</v>
      </c>
    </row>
    <row r="109" s="31" customFormat="true" ht="12.8" hidden="false" customHeight="false" outlineLevel="0" collapsed="false">
      <c r="A109" s="24"/>
      <c r="B109" s="25"/>
      <c r="C109" s="26"/>
      <c r="D109" s="208" t="s">
        <v>119</v>
      </c>
      <c r="E109" s="26"/>
      <c r="F109" s="209" t="s">
        <v>163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9</v>
      </c>
      <c r="AU109" s="3" t="s">
        <v>78</v>
      </c>
    </row>
    <row r="110" s="211" customFormat="true" ht="12.8" hidden="false" customHeight="false" outlineLevel="0" collapsed="false">
      <c r="B110" s="212"/>
      <c r="C110" s="213"/>
      <c r="D110" s="203" t="s">
        <v>164</v>
      </c>
      <c r="E110" s="214"/>
      <c r="F110" s="215" t="s">
        <v>165</v>
      </c>
      <c r="G110" s="213"/>
      <c r="H110" s="216" t="n">
        <v>100</v>
      </c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64</v>
      </c>
      <c r="AU110" s="222" t="s">
        <v>78</v>
      </c>
      <c r="AV110" s="211" t="s">
        <v>78</v>
      </c>
      <c r="AW110" s="211" t="s">
        <v>32</v>
      </c>
      <c r="AX110" s="211" t="s">
        <v>76</v>
      </c>
      <c r="AY110" s="222" t="s">
        <v>108</v>
      </c>
    </row>
    <row r="111" s="31" customFormat="true" ht="21.75" hidden="false" customHeight="true" outlineLevel="0" collapsed="false">
      <c r="A111" s="24"/>
      <c r="B111" s="25"/>
      <c r="C111" s="190" t="s">
        <v>166</v>
      </c>
      <c r="D111" s="190" t="s">
        <v>110</v>
      </c>
      <c r="E111" s="191" t="s">
        <v>167</v>
      </c>
      <c r="F111" s="192" t="s">
        <v>168</v>
      </c>
      <c r="G111" s="193" t="s">
        <v>123</v>
      </c>
      <c r="H111" s="194" t="n">
        <v>100</v>
      </c>
      <c r="I111" s="195"/>
      <c r="J111" s="196" t="n">
        <f aca="false">ROUND(I111*H111,2)</f>
        <v>0</v>
      </c>
      <c r="K111" s="192" t="s">
        <v>114</v>
      </c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5</v>
      </c>
      <c r="AT111" s="201" t="s">
        <v>110</v>
      </c>
      <c r="AU111" s="201" t="s">
        <v>78</v>
      </c>
      <c r="AY111" s="3" t="s">
        <v>108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15</v>
      </c>
      <c r="BM111" s="201" t="s">
        <v>169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7</v>
      </c>
      <c r="E112" s="26"/>
      <c r="F112" s="204" t="s">
        <v>170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08" t="s">
        <v>119</v>
      </c>
      <c r="E113" s="26"/>
      <c r="F113" s="209" t="s">
        <v>171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9</v>
      </c>
      <c r="AU113" s="3" t="s">
        <v>78</v>
      </c>
    </row>
    <row r="114" s="211" customFormat="true" ht="12.8" hidden="false" customHeight="false" outlineLevel="0" collapsed="false">
      <c r="B114" s="212"/>
      <c r="C114" s="213"/>
      <c r="D114" s="203" t="s">
        <v>164</v>
      </c>
      <c r="E114" s="214"/>
      <c r="F114" s="215" t="s">
        <v>165</v>
      </c>
      <c r="G114" s="213"/>
      <c r="H114" s="216" t="n">
        <v>100</v>
      </c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64</v>
      </c>
      <c r="AU114" s="222" t="s">
        <v>78</v>
      </c>
      <c r="AV114" s="211" t="s">
        <v>78</v>
      </c>
      <c r="AW114" s="211" t="s">
        <v>32</v>
      </c>
      <c r="AX114" s="211" t="s">
        <v>76</v>
      </c>
      <c r="AY114" s="222" t="s">
        <v>108</v>
      </c>
    </row>
    <row r="115" s="31" customFormat="true" ht="16.5" hidden="false" customHeight="true" outlineLevel="0" collapsed="false">
      <c r="A115" s="24"/>
      <c r="B115" s="25"/>
      <c r="C115" s="190" t="s">
        <v>172</v>
      </c>
      <c r="D115" s="190" t="s">
        <v>110</v>
      </c>
      <c r="E115" s="191" t="s">
        <v>173</v>
      </c>
      <c r="F115" s="192" t="s">
        <v>174</v>
      </c>
      <c r="G115" s="193" t="s">
        <v>123</v>
      </c>
      <c r="H115" s="194" t="n">
        <v>100</v>
      </c>
      <c r="I115" s="195"/>
      <c r="J115" s="196" t="n">
        <f aca="false">ROUND(I115*H115,2)</f>
        <v>0</v>
      </c>
      <c r="K115" s="192" t="s">
        <v>114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5</v>
      </c>
      <c r="AT115" s="201" t="s">
        <v>110</v>
      </c>
      <c r="AU115" s="201" t="s">
        <v>78</v>
      </c>
      <c r="AY115" s="3" t="s">
        <v>108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15</v>
      </c>
      <c r="BM115" s="201" t="s">
        <v>175</v>
      </c>
    </row>
    <row r="116" s="31" customFormat="true" ht="12.8" hidden="false" customHeight="false" outlineLevel="0" collapsed="false">
      <c r="A116" s="24"/>
      <c r="B116" s="25"/>
      <c r="C116" s="26"/>
      <c r="D116" s="203" t="s">
        <v>117</v>
      </c>
      <c r="E116" s="26"/>
      <c r="F116" s="204" t="s">
        <v>176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7</v>
      </c>
      <c r="AU116" s="3" t="s">
        <v>78</v>
      </c>
    </row>
    <row r="117" s="31" customFormat="true" ht="12.8" hidden="false" customHeight="false" outlineLevel="0" collapsed="false">
      <c r="A117" s="24"/>
      <c r="B117" s="25"/>
      <c r="C117" s="26"/>
      <c r="D117" s="208" t="s">
        <v>119</v>
      </c>
      <c r="E117" s="26"/>
      <c r="F117" s="209" t="s">
        <v>177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9</v>
      </c>
      <c r="AU117" s="3" t="s">
        <v>78</v>
      </c>
    </row>
    <row r="118" s="211" customFormat="true" ht="12.8" hidden="false" customHeight="false" outlineLevel="0" collapsed="false">
      <c r="B118" s="212"/>
      <c r="C118" s="213"/>
      <c r="D118" s="203" t="s">
        <v>164</v>
      </c>
      <c r="E118" s="214"/>
      <c r="F118" s="215" t="s">
        <v>165</v>
      </c>
      <c r="G118" s="213"/>
      <c r="H118" s="216" t="n">
        <v>100</v>
      </c>
      <c r="I118" s="217"/>
      <c r="J118" s="213"/>
      <c r="K118" s="213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64</v>
      </c>
      <c r="AU118" s="222" t="s">
        <v>78</v>
      </c>
      <c r="AV118" s="211" t="s">
        <v>78</v>
      </c>
      <c r="AW118" s="211" t="s">
        <v>32</v>
      </c>
      <c r="AX118" s="211" t="s">
        <v>76</v>
      </c>
      <c r="AY118" s="222" t="s">
        <v>108</v>
      </c>
    </row>
    <row r="119" s="31" customFormat="true" ht="16.5" hidden="false" customHeight="true" outlineLevel="0" collapsed="false">
      <c r="A119" s="24"/>
      <c r="B119" s="25"/>
      <c r="C119" s="190" t="s">
        <v>178</v>
      </c>
      <c r="D119" s="190" t="s">
        <v>110</v>
      </c>
      <c r="E119" s="191" t="s">
        <v>179</v>
      </c>
      <c r="F119" s="192" t="s">
        <v>180</v>
      </c>
      <c r="G119" s="193" t="s">
        <v>181</v>
      </c>
      <c r="H119" s="194" t="n">
        <v>247.5</v>
      </c>
      <c r="I119" s="195"/>
      <c r="J119" s="196" t="n">
        <f aca="false">ROUND(I119*H119,2)</f>
        <v>0</v>
      </c>
      <c r="K119" s="192" t="s">
        <v>114</v>
      </c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5</v>
      </c>
      <c r="AT119" s="201" t="s">
        <v>110</v>
      </c>
      <c r="AU119" s="201" t="s">
        <v>78</v>
      </c>
      <c r="AY119" s="3" t="s">
        <v>108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15</v>
      </c>
      <c r="BM119" s="201" t="s">
        <v>182</v>
      </c>
    </row>
    <row r="120" s="31" customFormat="true" ht="12.8" hidden="false" customHeight="false" outlineLevel="0" collapsed="false">
      <c r="A120" s="24"/>
      <c r="B120" s="25"/>
      <c r="C120" s="26"/>
      <c r="D120" s="203" t="s">
        <v>117</v>
      </c>
      <c r="E120" s="26"/>
      <c r="F120" s="204" t="s">
        <v>183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7</v>
      </c>
      <c r="AU120" s="3" t="s">
        <v>78</v>
      </c>
    </row>
    <row r="121" s="31" customFormat="true" ht="12.8" hidden="false" customHeight="false" outlineLevel="0" collapsed="false">
      <c r="A121" s="24"/>
      <c r="B121" s="25"/>
      <c r="C121" s="26"/>
      <c r="D121" s="208" t="s">
        <v>119</v>
      </c>
      <c r="E121" s="26"/>
      <c r="F121" s="209" t="s">
        <v>184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9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03" t="s">
        <v>133</v>
      </c>
      <c r="E122" s="26"/>
      <c r="F122" s="210" t="s">
        <v>185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78</v>
      </c>
    </row>
    <row r="123" s="211" customFormat="true" ht="12.8" hidden="false" customHeight="false" outlineLevel="0" collapsed="false">
      <c r="B123" s="212"/>
      <c r="C123" s="213"/>
      <c r="D123" s="203" t="s">
        <v>164</v>
      </c>
      <c r="E123" s="214"/>
      <c r="F123" s="215" t="s">
        <v>186</v>
      </c>
      <c r="G123" s="213"/>
      <c r="H123" s="216" t="n">
        <v>247.5</v>
      </c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64</v>
      </c>
      <c r="AU123" s="222" t="s">
        <v>78</v>
      </c>
      <c r="AV123" s="211" t="s">
        <v>78</v>
      </c>
      <c r="AW123" s="211" t="s">
        <v>32</v>
      </c>
      <c r="AX123" s="211" t="s">
        <v>76</v>
      </c>
      <c r="AY123" s="222" t="s">
        <v>108</v>
      </c>
    </row>
    <row r="124" s="31" customFormat="true" ht="16.5" hidden="false" customHeight="true" outlineLevel="0" collapsed="false">
      <c r="A124" s="24"/>
      <c r="B124" s="25"/>
      <c r="C124" s="223" t="s">
        <v>187</v>
      </c>
      <c r="D124" s="223" t="s">
        <v>188</v>
      </c>
      <c r="E124" s="224" t="s">
        <v>189</v>
      </c>
      <c r="F124" s="225" t="s">
        <v>190</v>
      </c>
      <c r="G124" s="226" t="s">
        <v>191</v>
      </c>
      <c r="H124" s="227" t="n">
        <v>495</v>
      </c>
      <c r="I124" s="228"/>
      <c r="J124" s="229" t="n">
        <f aca="false">ROUND(I124*H124,2)</f>
        <v>0</v>
      </c>
      <c r="K124" s="225" t="s">
        <v>114</v>
      </c>
      <c r="L124" s="230"/>
      <c r="M124" s="231"/>
      <c r="N124" s="232" t="s">
        <v>42</v>
      </c>
      <c r="O124" s="67"/>
      <c r="P124" s="199" t="n">
        <f aca="false">O124*H124</f>
        <v>0</v>
      </c>
      <c r="Q124" s="199" t="n">
        <v>1</v>
      </c>
      <c r="R124" s="199" t="n">
        <f aca="false">Q124*H124</f>
        <v>495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8</v>
      </c>
      <c r="AT124" s="201" t="s">
        <v>188</v>
      </c>
      <c r="AU124" s="201" t="s">
        <v>78</v>
      </c>
      <c r="AY124" s="3" t="s">
        <v>10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15</v>
      </c>
      <c r="BM124" s="201" t="s">
        <v>192</v>
      </c>
    </row>
    <row r="125" s="31" customFormat="true" ht="12.8" hidden="false" customHeight="false" outlineLevel="0" collapsed="false">
      <c r="A125" s="24"/>
      <c r="B125" s="25"/>
      <c r="C125" s="26"/>
      <c r="D125" s="203" t="s">
        <v>117</v>
      </c>
      <c r="E125" s="26"/>
      <c r="F125" s="204" t="s">
        <v>190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7</v>
      </c>
      <c r="AU125" s="3" t="s">
        <v>78</v>
      </c>
    </row>
    <row r="126" s="211" customFormat="true" ht="12.8" hidden="false" customHeight="false" outlineLevel="0" collapsed="false">
      <c r="B126" s="212"/>
      <c r="C126" s="213"/>
      <c r="D126" s="203" t="s">
        <v>164</v>
      </c>
      <c r="E126" s="214"/>
      <c r="F126" s="215" t="s">
        <v>193</v>
      </c>
      <c r="G126" s="213"/>
      <c r="H126" s="216" t="n">
        <v>495</v>
      </c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64</v>
      </c>
      <c r="AU126" s="222" t="s">
        <v>78</v>
      </c>
      <c r="AV126" s="211" t="s">
        <v>78</v>
      </c>
      <c r="AW126" s="211" t="s">
        <v>32</v>
      </c>
      <c r="AX126" s="211" t="s">
        <v>76</v>
      </c>
      <c r="AY126" s="222" t="s">
        <v>108</v>
      </c>
    </row>
    <row r="127" s="31" customFormat="true" ht="16.5" hidden="false" customHeight="true" outlineLevel="0" collapsed="false">
      <c r="A127" s="24"/>
      <c r="B127" s="25"/>
      <c r="C127" s="190" t="s">
        <v>194</v>
      </c>
      <c r="D127" s="190" t="s">
        <v>110</v>
      </c>
      <c r="E127" s="191" t="s">
        <v>195</v>
      </c>
      <c r="F127" s="192" t="s">
        <v>196</v>
      </c>
      <c r="G127" s="193" t="s">
        <v>113</v>
      </c>
      <c r="H127" s="194" t="n">
        <v>495</v>
      </c>
      <c r="I127" s="195"/>
      <c r="J127" s="196" t="n">
        <f aca="false">ROUND(I127*H127,2)</f>
        <v>0</v>
      </c>
      <c r="K127" s="192" t="s">
        <v>114</v>
      </c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5</v>
      </c>
      <c r="AT127" s="201" t="s">
        <v>110</v>
      </c>
      <c r="AU127" s="201" t="s">
        <v>78</v>
      </c>
      <c r="AY127" s="3" t="s">
        <v>108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15</v>
      </c>
      <c r="BM127" s="201" t="s">
        <v>197</v>
      </c>
    </row>
    <row r="128" s="31" customFormat="true" ht="12.8" hidden="false" customHeight="false" outlineLevel="0" collapsed="false">
      <c r="A128" s="24"/>
      <c r="B128" s="25"/>
      <c r="C128" s="26"/>
      <c r="D128" s="203" t="s">
        <v>117</v>
      </c>
      <c r="E128" s="26"/>
      <c r="F128" s="204" t="s">
        <v>198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78</v>
      </c>
    </row>
    <row r="129" s="31" customFormat="true" ht="12.8" hidden="false" customHeight="false" outlineLevel="0" collapsed="false">
      <c r="A129" s="24"/>
      <c r="B129" s="25"/>
      <c r="C129" s="26"/>
      <c r="D129" s="208" t="s">
        <v>119</v>
      </c>
      <c r="E129" s="26"/>
      <c r="F129" s="209" t="s">
        <v>199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9</v>
      </c>
      <c r="AU129" s="3" t="s">
        <v>78</v>
      </c>
    </row>
    <row r="130" s="211" customFormat="true" ht="12.8" hidden="false" customHeight="false" outlineLevel="0" collapsed="false">
      <c r="B130" s="212"/>
      <c r="C130" s="213"/>
      <c r="D130" s="203" t="s">
        <v>164</v>
      </c>
      <c r="E130" s="214"/>
      <c r="F130" s="215" t="s">
        <v>200</v>
      </c>
      <c r="G130" s="213"/>
      <c r="H130" s="216" t="n">
        <v>495</v>
      </c>
      <c r="I130" s="217"/>
      <c r="J130" s="213"/>
      <c r="K130" s="213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64</v>
      </c>
      <c r="AU130" s="222" t="s">
        <v>78</v>
      </c>
      <c r="AV130" s="211" t="s">
        <v>78</v>
      </c>
      <c r="AW130" s="211" t="s">
        <v>32</v>
      </c>
      <c r="AX130" s="211" t="s">
        <v>76</v>
      </c>
      <c r="AY130" s="222" t="s">
        <v>108</v>
      </c>
    </row>
    <row r="131" s="173" customFormat="true" ht="22.8" hidden="false" customHeight="true" outlineLevel="0" collapsed="false">
      <c r="B131" s="174"/>
      <c r="C131" s="175"/>
      <c r="D131" s="176" t="s">
        <v>70</v>
      </c>
      <c r="E131" s="188" t="s">
        <v>140</v>
      </c>
      <c r="F131" s="188" t="s">
        <v>201</v>
      </c>
      <c r="G131" s="175"/>
      <c r="H131" s="175"/>
      <c r="I131" s="178"/>
      <c r="J131" s="189" t="n">
        <f aca="false">BK131</f>
        <v>0</v>
      </c>
      <c r="K131" s="175"/>
      <c r="L131" s="180"/>
      <c r="M131" s="181"/>
      <c r="N131" s="182"/>
      <c r="O131" s="182"/>
      <c r="P131" s="183" t="n">
        <f aca="false">SUM(P132:P135)</f>
        <v>0</v>
      </c>
      <c r="Q131" s="182"/>
      <c r="R131" s="183" t="n">
        <f aca="false">SUM(R132:R135)</f>
        <v>28.4625</v>
      </c>
      <c r="S131" s="182"/>
      <c r="T131" s="184" t="n">
        <f aca="false">SUM(T132:T135)</f>
        <v>0</v>
      </c>
      <c r="AR131" s="185" t="s">
        <v>76</v>
      </c>
      <c r="AT131" s="186" t="s">
        <v>70</v>
      </c>
      <c r="AU131" s="186" t="s">
        <v>76</v>
      </c>
      <c r="AY131" s="185" t="s">
        <v>108</v>
      </c>
      <c r="BK131" s="187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190" t="s">
        <v>202</v>
      </c>
      <c r="D132" s="190" t="s">
        <v>110</v>
      </c>
      <c r="E132" s="191" t="s">
        <v>203</v>
      </c>
      <c r="F132" s="192" t="s">
        <v>204</v>
      </c>
      <c r="G132" s="193" t="s">
        <v>113</v>
      </c>
      <c r="H132" s="194" t="n">
        <v>82.5</v>
      </c>
      <c r="I132" s="195"/>
      <c r="J132" s="196" t="n">
        <f aca="false">ROUND(I132*H132,2)</f>
        <v>0</v>
      </c>
      <c r="K132" s="192" t="s">
        <v>114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.345</v>
      </c>
      <c r="R132" s="199" t="n">
        <f aca="false">Q132*H132</f>
        <v>28.4625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5</v>
      </c>
      <c r="AT132" s="201" t="s">
        <v>110</v>
      </c>
      <c r="AU132" s="201" t="s">
        <v>78</v>
      </c>
      <c r="AY132" s="3" t="s">
        <v>108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15</v>
      </c>
      <c r="BM132" s="201" t="s">
        <v>205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7</v>
      </c>
      <c r="E133" s="26"/>
      <c r="F133" s="204" t="s">
        <v>206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7</v>
      </c>
      <c r="AU133" s="3" t="s">
        <v>78</v>
      </c>
    </row>
    <row r="134" s="31" customFormat="true" ht="12.8" hidden="false" customHeight="false" outlineLevel="0" collapsed="false">
      <c r="A134" s="24"/>
      <c r="B134" s="25"/>
      <c r="C134" s="26"/>
      <c r="D134" s="208" t="s">
        <v>119</v>
      </c>
      <c r="E134" s="26"/>
      <c r="F134" s="209" t="s">
        <v>207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78</v>
      </c>
    </row>
    <row r="135" s="211" customFormat="true" ht="12.8" hidden="false" customHeight="false" outlineLevel="0" collapsed="false">
      <c r="B135" s="212"/>
      <c r="C135" s="213"/>
      <c r="D135" s="203" t="s">
        <v>164</v>
      </c>
      <c r="E135" s="214"/>
      <c r="F135" s="215" t="s">
        <v>208</v>
      </c>
      <c r="G135" s="213"/>
      <c r="H135" s="216" t="n">
        <v>82.5</v>
      </c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64</v>
      </c>
      <c r="AU135" s="222" t="s">
        <v>78</v>
      </c>
      <c r="AV135" s="211" t="s">
        <v>78</v>
      </c>
      <c r="AW135" s="211" t="s">
        <v>32</v>
      </c>
      <c r="AX135" s="211" t="s">
        <v>76</v>
      </c>
      <c r="AY135" s="222" t="s">
        <v>108</v>
      </c>
    </row>
    <row r="136" s="173" customFormat="true" ht="22.8" hidden="false" customHeight="true" outlineLevel="0" collapsed="false">
      <c r="B136" s="174"/>
      <c r="C136" s="175"/>
      <c r="D136" s="176" t="s">
        <v>70</v>
      </c>
      <c r="E136" s="188" t="s">
        <v>166</v>
      </c>
      <c r="F136" s="188" t="s">
        <v>209</v>
      </c>
      <c r="G136" s="175"/>
      <c r="H136" s="175"/>
      <c r="I136" s="178"/>
      <c r="J136" s="189" t="n">
        <f aca="false">BK136</f>
        <v>0</v>
      </c>
      <c r="K136" s="175"/>
      <c r="L136" s="180"/>
      <c r="M136" s="181"/>
      <c r="N136" s="182"/>
      <c r="O136" s="182"/>
      <c r="P136" s="183" t="n">
        <f aca="false">SUM(P137:P156)</f>
        <v>0</v>
      </c>
      <c r="Q136" s="182"/>
      <c r="R136" s="183" t="n">
        <f aca="false">SUM(R137:R156)</f>
        <v>0.056925</v>
      </c>
      <c r="S136" s="182"/>
      <c r="T136" s="184" t="n">
        <f aca="false">SUM(T137:T156)</f>
        <v>981.65655</v>
      </c>
      <c r="AR136" s="185" t="s">
        <v>76</v>
      </c>
      <c r="AT136" s="186" t="s">
        <v>70</v>
      </c>
      <c r="AU136" s="186" t="s">
        <v>76</v>
      </c>
      <c r="AY136" s="185" t="s">
        <v>108</v>
      </c>
      <c r="BK136" s="187" t="n">
        <f aca="false">SUM(BK137:BK156)</f>
        <v>0</v>
      </c>
    </row>
    <row r="137" s="31" customFormat="true" ht="21.75" hidden="false" customHeight="true" outlineLevel="0" collapsed="false">
      <c r="A137" s="24"/>
      <c r="B137" s="25"/>
      <c r="C137" s="190" t="s">
        <v>8</v>
      </c>
      <c r="D137" s="190" t="s">
        <v>110</v>
      </c>
      <c r="E137" s="191" t="s">
        <v>210</v>
      </c>
      <c r="F137" s="192" t="s">
        <v>211</v>
      </c>
      <c r="G137" s="193" t="s">
        <v>113</v>
      </c>
      <c r="H137" s="194" t="n">
        <v>481.08</v>
      </c>
      <c r="I137" s="195"/>
      <c r="J137" s="196" t="n">
        <f aca="false">ROUND(I137*H137,2)</f>
        <v>0</v>
      </c>
      <c r="K137" s="192" t="s">
        <v>114</v>
      </c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5</v>
      </c>
      <c r="AT137" s="201" t="s">
        <v>110</v>
      </c>
      <c r="AU137" s="201" t="s">
        <v>78</v>
      </c>
      <c r="AY137" s="3" t="s">
        <v>108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15</v>
      </c>
      <c r="BM137" s="201" t="s">
        <v>212</v>
      </c>
    </row>
    <row r="138" s="31" customFormat="true" ht="12.8" hidden="false" customHeight="false" outlineLevel="0" collapsed="false">
      <c r="A138" s="24"/>
      <c r="B138" s="25"/>
      <c r="C138" s="26"/>
      <c r="D138" s="203" t="s">
        <v>117</v>
      </c>
      <c r="E138" s="26"/>
      <c r="F138" s="204" t="s">
        <v>213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7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08" t="s">
        <v>119</v>
      </c>
      <c r="E139" s="26"/>
      <c r="F139" s="209" t="s">
        <v>214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9</v>
      </c>
      <c r="AU139" s="3" t="s">
        <v>78</v>
      </c>
    </row>
    <row r="140" s="31" customFormat="true" ht="21.75" hidden="false" customHeight="true" outlineLevel="0" collapsed="false">
      <c r="A140" s="24"/>
      <c r="B140" s="25"/>
      <c r="C140" s="190" t="s">
        <v>215</v>
      </c>
      <c r="D140" s="190" t="s">
        <v>110</v>
      </c>
      <c r="E140" s="191" t="s">
        <v>216</v>
      </c>
      <c r="F140" s="192" t="s">
        <v>217</v>
      </c>
      <c r="G140" s="193" t="s">
        <v>113</v>
      </c>
      <c r="H140" s="194" t="n">
        <v>14432.4</v>
      </c>
      <c r="I140" s="195"/>
      <c r="J140" s="196" t="n">
        <f aca="false">ROUND(I140*H140,2)</f>
        <v>0</v>
      </c>
      <c r="K140" s="192" t="s">
        <v>114</v>
      </c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5</v>
      </c>
      <c r="AT140" s="201" t="s">
        <v>110</v>
      </c>
      <c r="AU140" s="201" t="s">
        <v>78</v>
      </c>
      <c r="AY140" s="3" t="s">
        <v>108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15</v>
      </c>
      <c r="BM140" s="201" t="s">
        <v>218</v>
      </c>
    </row>
    <row r="141" s="31" customFormat="true" ht="12.8" hidden="false" customHeight="false" outlineLevel="0" collapsed="false">
      <c r="A141" s="24"/>
      <c r="B141" s="25"/>
      <c r="C141" s="26"/>
      <c r="D141" s="203" t="s">
        <v>117</v>
      </c>
      <c r="E141" s="26"/>
      <c r="F141" s="204" t="s">
        <v>219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7</v>
      </c>
      <c r="AU141" s="3" t="s">
        <v>78</v>
      </c>
    </row>
    <row r="142" s="31" customFormat="true" ht="12.8" hidden="false" customHeight="false" outlineLevel="0" collapsed="false">
      <c r="A142" s="24"/>
      <c r="B142" s="25"/>
      <c r="C142" s="26"/>
      <c r="D142" s="208" t="s">
        <v>119</v>
      </c>
      <c r="E142" s="26"/>
      <c r="F142" s="209" t="s">
        <v>220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9</v>
      </c>
      <c r="AU142" s="3" t="s">
        <v>78</v>
      </c>
    </row>
    <row r="143" s="211" customFormat="true" ht="12.8" hidden="false" customHeight="false" outlineLevel="0" collapsed="false">
      <c r="B143" s="212"/>
      <c r="C143" s="213"/>
      <c r="D143" s="203" t="s">
        <v>164</v>
      </c>
      <c r="E143" s="213"/>
      <c r="F143" s="215" t="s">
        <v>221</v>
      </c>
      <c r="G143" s="213"/>
      <c r="H143" s="216" t="n">
        <v>14432.4</v>
      </c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64</v>
      </c>
      <c r="AU143" s="222" t="s">
        <v>78</v>
      </c>
      <c r="AV143" s="211" t="s">
        <v>78</v>
      </c>
      <c r="AW143" s="211" t="s">
        <v>4</v>
      </c>
      <c r="AX143" s="211" t="s">
        <v>76</v>
      </c>
      <c r="AY143" s="222" t="s">
        <v>108</v>
      </c>
    </row>
    <row r="144" s="31" customFormat="true" ht="24.15" hidden="false" customHeight="true" outlineLevel="0" collapsed="false">
      <c r="A144" s="24"/>
      <c r="B144" s="25"/>
      <c r="C144" s="190" t="s">
        <v>222</v>
      </c>
      <c r="D144" s="190" t="s">
        <v>110</v>
      </c>
      <c r="E144" s="191" t="s">
        <v>223</v>
      </c>
      <c r="F144" s="192" t="s">
        <v>224</v>
      </c>
      <c r="G144" s="193" t="s">
        <v>113</v>
      </c>
      <c r="H144" s="194" t="n">
        <v>481.08</v>
      </c>
      <c r="I144" s="195"/>
      <c r="J144" s="196" t="n">
        <f aca="false">ROUND(I144*H144,2)</f>
        <v>0</v>
      </c>
      <c r="K144" s="192" t="s">
        <v>114</v>
      </c>
      <c r="L144" s="30"/>
      <c r="M144" s="197"/>
      <c r="N144" s="198" t="s">
        <v>42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15</v>
      </c>
      <c r="AT144" s="201" t="s">
        <v>110</v>
      </c>
      <c r="AU144" s="201" t="s">
        <v>78</v>
      </c>
      <c r="AY144" s="3" t="s">
        <v>108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15</v>
      </c>
      <c r="BM144" s="201" t="s">
        <v>225</v>
      </c>
    </row>
    <row r="145" s="31" customFormat="true" ht="12.8" hidden="false" customHeight="false" outlineLevel="0" collapsed="false">
      <c r="A145" s="24"/>
      <c r="B145" s="25"/>
      <c r="C145" s="26"/>
      <c r="D145" s="203" t="s">
        <v>117</v>
      </c>
      <c r="E145" s="26"/>
      <c r="F145" s="204" t="s">
        <v>226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7</v>
      </c>
      <c r="AU145" s="3" t="s">
        <v>78</v>
      </c>
    </row>
    <row r="146" s="31" customFormat="true" ht="12.8" hidden="false" customHeight="false" outlineLevel="0" collapsed="false">
      <c r="A146" s="24"/>
      <c r="B146" s="25"/>
      <c r="C146" s="26"/>
      <c r="D146" s="208" t="s">
        <v>119</v>
      </c>
      <c r="E146" s="26"/>
      <c r="F146" s="209" t="s">
        <v>227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9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190" t="s">
        <v>228</v>
      </c>
      <c r="D147" s="190" t="s">
        <v>110</v>
      </c>
      <c r="E147" s="191" t="s">
        <v>229</v>
      </c>
      <c r="F147" s="192" t="s">
        <v>230</v>
      </c>
      <c r="G147" s="193" t="s">
        <v>181</v>
      </c>
      <c r="H147" s="194" t="n">
        <v>2804.733</v>
      </c>
      <c r="I147" s="195"/>
      <c r="J147" s="196" t="n">
        <f aca="false">ROUND(I147*H147,2)</f>
        <v>0</v>
      </c>
      <c r="K147" s="192" t="s">
        <v>114</v>
      </c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.35</v>
      </c>
      <c r="T147" s="200" t="n">
        <f aca="false">S147*H147</f>
        <v>981.6565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15</v>
      </c>
      <c r="AT147" s="201" t="s">
        <v>110</v>
      </c>
      <c r="AU147" s="201" t="s">
        <v>78</v>
      </c>
      <c r="AY147" s="3" t="s">
        <v>108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15</v>
      </c>
      <c r="BM147" s="201" t="s">
        <v>231</v>
      </c>
    </row>
    <row r="148" s="31" customFormat="true" ht="12.8" hidden="false" customHeight="false" outlineLevel="0" collapsed="false">
      <c r="A148" s="24"/>
      <c r="B148" s="25"/>
      <c r="C148" s="26"/>
      <c r="D148" s="203" t="s">
        <v>117</v>
      </c>
      <c r="E148" s="26"/>
      <c r="F148" s="204" t="s">
        <v>232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7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08" t="s">
        <v>119</v>
      </c>
      <c r="E149" s="26"/>
      <c r="F149" s="209" t="s">
        <v>233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9</v>
      </c>
      <c r="AU149" s="3" t="s">
        <v>78</v>
      </c>
    </row>
    <row r="150" s="31" customFormat="true" ht="12.8" hidden="false" customHeight="false" outlineLevel="0" collapsed="false">
      <c r="A150" s="24"/>
      <c r="B150" s="25"/>
      <c r="C150" s="26"/>
      <c r="D150" s="203" t="s">
        <v>133</v>
      </c>
      <c r="E150" s="26"/>
      <c r="F150" s="210" t="s">
        <v>234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78</v>
      </c>
    </row>
    <row r="151" s="211" customFormat="true" ht="12.8" hidden="false" customHeight="false" outlineLevel="0" collapsed="false">
      <c r="B151" s="212"/>
      <c r="C151" s="213"/>
      <c r="D151" s="203" t="s">
        <v>164</v>
      </c>
      <c r="E151" s="214"/>
      <c r="F151" s="215" t="s">
        <v>235</v>
      </c>
      <c r="G151" s="213"/>
      <c r="H151" s="216" t="n">
        <v>2315.925</v>
      </c>
      <c r="I151" s="217"/>
      <c r="J151" s="213"/>
      <c r="K151" s="213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64</v>
      </c>
      <c r="AU151" s="222" t="s">
        <v>78</v>
      </c>
      <c r="AV151" s="211" t="s">
        <v>78</v>
      </c>
      <c r="AW151" s="211" t="s">
        <v>32</v>
      </c>
      <c r="AX151" s="211" t="s">
        <v>71</v>
      </c>
      <c r="AY151" s="222" t="s">
        <v>108</v>
      </c>
    </row>
    <row r="152" s="211" customFormat="true" ht="12.8" hidden="false" customHeight="false" outlineLevel="0" collapsed="false">
      <c r="B152" s="212"/>
      <c r="C152" s="213"/>
      <c r="D152" s="203" t="s">
        <v>164</v>
      </c>
      <c r="E152" s="214"/>
      <c r="F152" s="215" t="s">
        <v>236</v>
      </c>
      <c r="G152" s="213"/>
      <c r="H152" s="216" t="n">
        <v>488.808</v>
      </c>
      <c r="I152" s="217"/>
      <c r="J152" s="213"/>
      <c r="K152" s="213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64</v>
      </c>
      <c r="AU152" s="222" t="s">
        <v>78</v>
      </c>
      <c r="AV152" s="211" t="s">
        <v>78</v>
      </c>
      <c r="AW152" s="211" t="s">
        <v>32</v>
      </c>
      <c r="AX152" s="211" t="s">
        <v>71</v>
      </c>
      <c r="AY152" s="222" t="s">
        <v>108</v>
      </c>
    </row>
    <row r="153" s="233" customFormat="true" ht="12.8" hidden="false" customHeight="false" outlineLevel="0" collapsed="false">
      <c r="B153" s="234"/>
      <c r="C153" s="235"/>
      <c r="D153" s="203" t="s">
        <v>164</v>
      </c>
      <c r="E153" s="236"/>
      <c r="F153" s="237" t="s">
        <v>237</v>
      </c>
      <c r="G153" s="235"/>
      <c r="H153" s="238" t="n">
        <v>2804.733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4</v>
      </c>
      <c r="AU153" s="244" t="s">
        <v>78</v>
      </c>
      <c r="AV153" s="233" t="s">
        <v>115</v>
      </c>
      <c r="AW153" s="233" t="s">
        <v>32</v>
      </c>
      <c r="AX153" s="233" t="s">
        <v>76</v>
      </c>
      <c r="AY153" s="244" t="s">
        <v>108</v>
      </c>
    </row>
    <row r="154" s="31" customFormat="true" ht="16.5" hidden="false" customHeight="true" outlineLevel="0" collapsed="false">
      <c r="A154" s="24"/>
      <c r="B154" s="25"/>
      <c r="C154" s="190" t="s">
        <v>238</v>
      </c>
      <c r="D154" s="190" t="s">
        <v>110</v>
      </c>
      <c r="E154" s="191" t="s">
        <v>239</v>
      </c>
      <c r="F154" s="192" t="s">
        <v>240</v>
      </c>
      <c r="G154" s="193" t="s">
        <v>113</v>
      </c>
      <c r="H154" s="194" t="n">
        <v>82.5</v>
      </c>
      <c r="I154" s="195"/>
      <c r="J154" s="196" t="n">
        <f aca="false">ROUND(I154*H154,2)</f>
        <v>0</v>
      </c>
      <c r="K154" s="192" t="s">
        <v>114</v>
      </c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.00069</v>
      </c>
      <c r="R154" s="199" t="n">
        <f aca="false">Q154*H154</f>
        <v>0.056925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5</v>
      </c>
      <c r="AT154" s="201" t="s">
        <v>110</v>
      </c>
      <c r="AU154" s="201" t="s">
        <v>78</v>
      </c>
      <c r="AY154" s="3" t="s">
        <v>108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15</v>
      </c>
      <c r="BM154" s="201" t="s">
        <v>241</v>
      </c>
    </row>
    <row r="155" s="31" customFormat="true" ht="12.8" hidden="false" customHeight="false" outlineLevel="0" collapsed="false">
      <c r="A155" s="24"/>
      <c r="B155" s="25"/>
      <c r="C155" s="26"/>
      <c r="D155" s="203" t="s">
        <v>117</v>
      </c>
      <c r="E155" s="26"/>
      <c r="F155" s="204" t="s">
        <v>242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7</v>
      </c>
      <c r="AU155" s="3" t="s">
        <v>78</v>
      </c>
    </row>
    <row r="156" s="31" customFormat="true" ht="12.8" hidden="false" customHeight="false" outlineLevel="0" collapsed="false">
      <c r="A156" s="24"/>
      <c r="B156" s="25"/>
      <c r="C156" s="26"/>
      <c r="D156" s="208" t="s">
        <v>119</v>
      </c>
      <c r="E156" s="26"/>
      <c r="F156" s="209" t="s">
        <v>243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9</v>
      </c>
      <c r="AU156" s="3" t="s">
        <v>78</v>
      </c>
    </row>
    <row r="157" s="173" customFormat="true" ht="22.8" hidden="false" customHeight="true" outlineLevel="0" collapsed="false">
      <c r="B157" s="174"/>
      <c r="C157" s="175"/>
      <c r="D157" s="176" t="s">
        <v>70</v>
      </c>
      <c r="E157" s="188" t="s">
        <v>244</v>
      </c>
      <c r="F157" s="188" t="s">
        <v>245</v>
      </c>
      <c r="G157" s="175"/>
      <c r="H157" s="175"/>
      <c r="I157" s="178"/>
      <c r="J157" s="189" t="n">
        <f aca="false">BK157</f>
        <v>0</v>
      </c>
      <c r="K157" s="175"/>
      <c r="L157" s="180"/>
      <c r="M157" s="181"/>
      <c r="N157" s="182"/>
      <c r="O157" s="182"/>
      <c r="P157" s="183" t="n">
        <f aca="false">SUM(P158:P173)</f>
        <v>0</v>
      </c>
      <c r="Q157" s="182"/>
      <c r="R157" s="183" t="n">
        <f aca="false">SUM(R158:R173)</f>
        <v>0</v>
      </c>
      <c r="S157" s="182"/>
      <c r="T157" s="184" t="n">
        <f aca="false">SUM(T158:T173)</f>
        <v>0</v>
      </c>
      <c r="AR157" s="185" t="s">
        <v>76</v>
      </c>
      <c r="AT157" s="186" t="s">
        <v>70</v>
      </c>
      <c r="AU157" s="186" t="s">
        <v>76</v>
      </c>
      <c r="AY157" s="185" t="s">
        <v>108</v>
      </c>
      <c r="BK157" s="187" t="n">
        <f aca="false">SUM(BK158:BK173)</f>
        <v>0</v>
      </c>
    </row>
    <row r="158" s="31" customFormat="true" ht="16.5" hidden="false" customHeight="true" outlineLevel="0" collapsed="false">
      <c r="A158" s="24"/>
      <c r="B158" s="25"/>
      <c r="C158" s="190" t="s">
        <v>246</v>
      </c>
      <c r="D158" s="190" t="s">
        <v>110</v>
      </c>
      <c r="E158" s="191" t="s">
        <v>247</v>
      </c>
      <c r="F158" s="192" t="s">
        <v>248</v>
      </c>
      <c r="G158" s="193" t="s">
        <v>191</v>
      </c>
      <c r="H158" s="194" t="n">
        <v>981.657</v>
      </c>
      <c r="I158" s="195"/>
      <c r="J158" s="196" t="n">
        <f aca="false">ROUND(I158*H158,2)</f>
        <v>0</v>
      </c>
      <c r="K158" s="192"/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15</v>
      </c>
      <c r="AT158" s="201" t="s">
        <v>110</v>
      </c>
      <c r="AU158" s="201" t="s">
        <v>78</v>
      </c>
      <c r="AY158" s="3" t="s">
        <v>108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15</v>
      </c>
      <c r="BM158" s="201" t="s">
        <v>249</v>
      </c>
    </row>
    <row r="159" s="31" customFormat="true" ht="12.8" hidden="false" customHeight="false" outlineLevel="0" collapsed="false">
      <c r="A159" s="24"/>
      <c r="B159" s="25"/>
      <c r="C159" s="26"/>
      <c r="D159" s="203" t="s">
        <v>117</v>
      </c>
      <c r="E159" s="26"/>
      <c r="F159" s="204" t="s">
        <v>248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7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03" t="s">
        <v>133</v>
      </c>
      <c r="E160" s="26"/>
      <c r="F160" s="210" t="s">
        <v>250</v>
      </c>
      <c r="G160" s="26"/>
      <c r="H160" s="26"/>
      <c r="I160" s="205"/>
      <c r="J160" s="26"/>
      <c r="K160" s="26"/>
      <c r="L160" s="30"/>
      <c r="M160" s="206"/>
      <c r="N160" s="20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78</v>
      </c>
    </row>
    <row r="161" s="31" customFormat="true" ht="16.5" hidden="false" customHeight="true" outlineLevel="0" collapsed="false">
      <c r="A161" s="24"/>
      <c r="B161" s="25"/>
      <c r="C161" s="190" t="s">
        <v>7</v>
      </c>
      <c r="D161" s="190" t="s">
        <v>110</v>
      </c>
      <c r="E161" s="191" t="s">
        <v>251</v>
      </c>
      <c r="F161" s="192" t="s">
        <v>252</v>
      </c>
      <c r="G161" s="193" t="s">
        <v>191</v>
      </c>
      <c r="H161" s="194" t="n">
        <v>1006.407</v>
      </c>
      <c r="I161" s="195"/>
      <c r="J161" s="196" t="n">
        <f aca="false">ROUND(I161*H161,2)</f>
        <v>0</v>
      </c>
      <c r="K161" s="192" t="s">
        <v>114</v>
      </c>
      <c r="L161" s="30"/>
      <c r="M161" s="197"/>
      <c r="N161" s="198" t="s">
        <v>42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15</v>
      </c>
      <c r="AT161" s="201" t="s">
        <v>110</v>
      </c>
      <c r="AU161" s="201" t="s">
        <v>78</v>
      </c>
      <c r="AY161" s="3" t="s">
        <v>108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15</v>
      </c>
      <c r="BM161" s="201" t="s">
        <v>253</v>
      </c>
    </row>
    <row r="162" s="31" customFormat="true" ht="12.8" hidden="false" customHeight="false" outlineLevel="0" collapsed="false">
      <c r="A162" s="24"/>
      <c r="B162" s="25"/>
      <c r="C162" s="26"/>
      <c r="D162" s="203" t="s">
        <v>117</v>
      </c>
      <c r="E162" s="26"/>
      <c r="F162" s="204" t="s">
        <v>254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7</v>
      </c>
      <c r="AU162" s="3" t="s">
        <v>78</v>
      </c>
    </row>
    <row r="163" s="31" customFormat="true" ht="12.8" hidden="false" customHeight="false" outlineLevel="0" collapsed="false">
      <c r="A163" s="24"/>
      <c r="B163" s="25"/>
      <c r="C163" s="26"/>
      <c r="D163" s="208" t="s">
        <v>119</v>
      </c>
      <c r="E163" s="26"/>
      <c r="F163" s="209" t="s">
        <v>255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9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190" t="s">
        <v>256</v>
      </c>
      <c r="D164" s="190" t="s">
        <v>110</v>
      </c>
      <c r="E164" s="191" t="s">
        <v>257</v>
      </c>
      <c r="F164" s="192" t="s">
        <v>258</v>
      </c>
      <c r="G164" s="193" t="s">
        <v>191</v>
      </c>
      <c r="H164" s="194" t="n">
        <v>10064.07</v>
      </c>
      <c r="I164" s="195"/>
      <c r="J164" s="196" t="n">
        <f aca="false">ROUND(I164*H164,2)</f>
        <v>0</v>
      </c>
      <c r="K164" s="192" t="s">
        <v>114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15</v>
      </c>
      <c r="AT164" s="201" t="s">
        <v>110</v>
      </c>
      <c r="AU164" s="201" t="s">
        <v>78</v>
      </c>
      <c r="AY164" s="3" t="s">
        <v>108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15</v>
      </c>
      <c r="BM164" s="201" t="s">
        <v>259</v>
      </c>
    </row>
    <row r="165" s="31" customFormat="true" ht="12.8" hidden="false" customHeight="false" outlineLevel="0" collapsed="false">
      <c r="A165" s="24"/>
      <c r="B165" s="25"/>
      <c r="C165" s="26"/>
      <c r="D165" s="203" t="s">
        <v>117</v>
      </c>
      <c r="E165" s="26"/>
      <c r="F165" s="204" t="s">
        <v>260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7</v>
      </c>
      <c r="AU165" s="3" t="s">
        <v>78</v>
      </c>
    </row>
    <row r="166" s="31" customFormat="true" ht="12.8" hidden="false" customHeight="false" outlineLevel="0" collapsed="false">
      <c r="A166" s="24"/>
      <c r="B166" s="25"/>
      <c r="C166" s="26"/>
      <c r="D166" s="208" t="s">
        <v>119</v>
      </c>
      <c r="E166" s="26"/>
      <c r="F166" s="209" t="s">
        <v>261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9</v>
      </c>
      <c r="AU166" s="3" t="s">
        <v>78</v>
      </c>
    </row>
    <row r="167" s="31" customFormat="true" ht="12.8" hidden="false" customHeight="false" outlineLevel="0" collapsed="false">
      <c r="A167" s="24"/>
      <c r="B167" s="25"/>
      <c r="C167" s="26"/>
      <c r="D167" s="203" t="s">
        <v>133</v>
      </c>
      <c r="E167" s="26"/>
      <c r="F167" s="210" t="s">
        <v>262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78</v>
      </c>
    </row>
    <row r="168" s="211" customFormat="true" ht="12.8" hidden="false" customHeight="false" outlineLevel="0" collapsed="false">
      <c r="B168" s="212"/>
      <c r="C168" s="213"/>
      <c r="D168" s="203" t="s">
        <v>164</v>
      </c>
      <c r="E168" s="214"/>
      <c r="F168" s="215" t="s">
        <v>263</v>
      </c>
      <c r="G168" s="213"/>
      <c r="H168" s="216" t="n">
        <v>10064.07</v>
      </c>
      <c r="I168" s="217"/>
      <c r="J168" s="213"/>
      <c r="K168" s="213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64</v>
      </c>
      <c r="AU168" s="222" t="s">
        <v>78</v>
      </c>
      <c r="AV168" s="211" t="s">
        <v>78</v>
      </c>
      <c r="AW168" s="211" t="s">
        <v>32</v>
      </c>
      <c r="AX168" s="211" t="s">
        <v>76</v>
      </c>
      <c r="AY168" s="222" t="s">
        <v>108</v>
      </c>
    </row>
    <row r="169" s="31" customFormat="true" ht="24.15" hidden="false" customHeight="true" outlineLevel="0" collapsed="false">
      <c r="A169" s="24"/>
      <c r="B169" s="25"/>
      <c r="C169" s="190" t="s">
        <v>264</v>
      </c>
      <c r="D169" s="190" t="s">
        <v>110</v>
      </c>
      <c r="E169" s="191" t="s">
        <v>265</v>
      </c>
      <c r="F169" s="192" t="s">
        <v>266</v>
      </c>
      <c r="G169" s="193" t="s">
        <v>191</v>
      </c>
      <c r="H169" s="194" t="n">
        <v>981.657</v>
      </c>
      <c r="I169" s="195"/>
      <c r="J169" s="196" t="n">
        <f aca="false">ROUND(I169*H169,2)</f>
        <v>0</v>
      </c>
      <c r="K169" s="192" t="s">
        <v>114</v>
      </c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15</v>
      </c>
      <c r="AT169" s="201" t="s">
        <v>110</v>
      </c>
      <c r="AU169" s="201" t="s">
        <v>78</v>
      </c>
      <c r="AY169" s="3" t="s">
        <v>108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15</v>
      </c>
      <c r="BM169" s="201" t="s">
        <v>267</v>
      </c>
    </row>
    <row r="170" s="31" customFormat="true" ht="12.8" hidden="false" customHeight="false" outlineLevel="0" collapsed="false">
      <c r="A170" s="24"/>
      <c r="B170" s="25"/>
      <c r="C170" s="26"/>
      <c r="D170" s="203" t="s">
        <v>117</v>
      </c>
      <c r="E170" s="26"/>
      <c r="F170" s="204" t="s">
        <v>268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7</v>
      </c>
      <c r="AU170" s="3" t="s">
        <v>78</v>
      </c>
    </row>
    <row r="171" s="31" customFormat="true" ht="12.8" hidden="false" customHeight="false" outlineLevel="0" collapsed="false">
      <c r="A171" s="24"/>
      <c r="B171" s="25"/>
      <c r="C171" s="26"/>
      <c r="D171" s="208" t="s">
        <v>119</v>
      </c>
      <c r="E171" s="26"/>
      <c r="F171" s="209" t="s">
        <v>269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9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03" t="s">
        <v>133</v>
      </c>
      <c r="E172" s="26"/>
      <c r="F172" s="210" t="s">
        <v>270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78</v>
      </c>
    </row>
    <row r="173" s="211" customFormat="true" ht="12.8" hidden="false" customHeight="false" outlineLevel="0" collapsed="false">
      <c r="B173" s="212"/>
      <c r="C173" s="213"/>
      <c r="D173" s="203" t="s">
        <v>164</v>
      </c>
      <c r="E173" s="214"/>
      <c r="F173" s="215" t="s">
        <v>271</v>
      </c>
      <c r="G173" s="213"/>
      <c r="H173" s="216" t="n">
        <v>981.657</v>
      </c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64</v>
      </c>
      <c r="AU173" s="222" t="s">
        <v>78</v>
      </c>
      <c r="AV173" s="211" t="s">
        <v>78</v>
      </c>
      <c r="AW173" s="211" t="s">
        <v>32</v>
      </c>
      <c r="AX173" s="211" t="s">
        <v>76</v>
      </c>
      <c r="AY173" s="222" t="s">
        <v>108</v>
      </c>
    </row>
    <row r="174" s="173" customFormat="true" ht="25.9" hidden="false" customHeight="true" outlineLevel="0" collapsed="false">
      <c r="B174" s="174"/>
      <c r="C174" s="175"/>
      <c r="D174" s="176" t="s">
        <v>70</v>
      </c>
      <c r="E174" s="177" t="s">
        <v>272</v>
      </c>
      <c r="F174" s="177" t="s">
        <v>273</v>
      </c>
      <c r="G174" s="175"/>
      <c r="H174" s="175"/>
      <c r="I174" s="178"/>
      <c r="J174" s="179" t="n">
        <f aca="false">BK174</f>
        <v>0</v>
      </c>
      <c r="K174" s="175"/>
      <c r="L174" s="180"/>
      <c r="M174" s="181"/>
      <c r="N174" s="182"/>
      <c r="O174" s="182"/>
      <c r="P174" s="183" t="n">
        <f aca="false">P175+P178+P185</f>
        <v>0</v>
      </c>
      <c r="Q174" s="182"/>
      <c r="R174" s="183" t="n">
        <f aca="false">R175+R178+R185</f>
        <v>0</v>
      </c>
      <c r="S174" s="182"/>
      <c r="T174" s="184" t="n">
        <f aca="false">T175+T178+T185</f>
        <v>0</v>
      </c>
      <c r="AR174" s="185" t="s">
        <v>140</v>
      </c>
      <c r="AT174" s="186" t="s">
        <v>70</v>
      </c>
      <c r="AU174" s="186" t="s">
        <v>71</v>
      </c>
      <c r="AY174" s="185" t="s">
        <v>108</v>
      </c>
      <c r="BK174" s="187" t="n">
        <f aca="false">BK175+BK178+BK185</f>
        <v>0</v>
      </c>
    </row>
    <row r="175" s="173" customFormat="true" ht="22.8" hidden="false" customHeight="true" outlineLevel="0" collapsed="false">
      <c r="B175" s="174"/>
      <c r="C175" s="175"/>
      <c r="D175" s="176" t="s">
        <v>70</v>
      </c>
      <c r="E175" s="188" t="s">
        <v>274</v>
      </c>
      <c r="F175" s="188" t="s">
        <v>275</v>
      </c>
      <c r="G175" s="175"/>
      <c r="H175" s="175"/>
      <c r="I175" s="178"/>
      <c r="J175" s="189" t="n">
        <f aca="false">BK175</f>
        <v>0</v>
      </c>
      <c r="K175" s="175"/>
      <c r="L175" s="180"/>
      <c r="M175" s="181"/>
      <c r="N175" s="182"/>
      <c r="O175" s="182"/>
      <c r="P175" s="183" t="n">
        <f aca="false">SUM(P176:P177)</f>
        <v>0</v>
      </c>
      <c r="Q175" s="182"/>
      <c r="R175" s="183" t="n">
        <f aca="false">SUM(R176:R177)</f>
        <v>0</v>
      </c>
      <c r="S175" s="182"/>
      <c r="T175" s="184" t="n">
        <f aca="false">SUM(T176:T177)</f>
        <v>0</v>
      </c>
      <c r="AR175" s="185" t="s">
        <v>140</v>
      </c>
      <c r="AT175" s="186" t="s">
        <v>70</v>
      </c>
      <c r="AU175" s="186" t="s">
        <v>76</v>
      </c>
      <c r="AY175" s="185" t="s">
        <v>108</v>
      </c>
      <c r="BK175" s="187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190" t="s">
        <v>276</v>
      </c>
      <c r="D176" s="190" t="s">
        <v>110</v>
      </c>
      <c r="E176" s="191" t="s">
        <v>277</v>
      </c>
      <c r="F176" s="192" t="s">
        <v>278</v>
      </c>
      <c r="G176" s="193" t="s">
        <v>279</v>
      </c>
      <c r="H176" s="194" t="n">
        <v>1</v>
      </c>
      <c r="I176" s="195"/>
      <c r="J176" s="196" t="n">
        <f aca="false">ROUND(I176*H176,2)</f>
        <v>0</v>
      </c>
      <c r="K176" s="192"/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280</v>
      </c>
      <c r="AT176" s="201" t="s">
        <v>110</v>
      </c>
      <c r="AU176" s="201" t="s">
        <v>78</v>
      </c>
      <c r="AY176" s="3" t="s">
        <v>108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280</v>
      </c>
      <c r="BM176" s="201" t="s">
        <v>281</v>
      </c>
    </row>
    <row r="177" s="31" customFormat="true" ht="12.8" hidden="false" customHeight="false" outlineLevel="0" collapsed="false">
      <c r="A177" s="24"/>
      <c r="B177" s="25"/>
      <c r="C177" s="26"/>
      <c r="D177" s="203" t="s">
        <v>117</v>
      </c>
      <c r="E177" s="26"/>
      <c r="F177" s="204" t="s">
        <v>278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7</v>
      </c>
      <c r="AU177" s="3" t="s">
        <v>78</v>
      </c>
    </row>
    <row r="178" s="173" customFormat="true" ht="22.8" hidden="false" customHeight="true" outlineLevel="0" collapsed="false">
      <c r="B178" s="174"/>
      <c r="C178" s="175"/>
      <c r="D178" s="176" t="s">
        <v>70</v>
      </c>
      <c r="E178" s="188" t="s">
        <v>282</v>
      </c>
      <c r="F178" s="188" t="s">
        <v>283</v>
      </c>
      <c r="G178" s="175"/>
      <c r="H178" s="175"/>
      <c r="I178" s="178"/>
      <c r="J178" s="189" t="n">
        <f aca="false">BK178</f>
        <v>0</v>
      </c>
      <c r="K178" s="175"/>
      <c r="L178" s="180"/>
      <c r="M178" s="181"/>
      <c r="N178" s="182"/>
      <c r="O178" s="182"/>
      <c r="P178" s="183" t="n">
        <f aca="false">SUM(P179:P184)</f>
        <v>0</v>
      </c>
      <c r="Q178" s="182"/>
      <c r="R178" s="183" t="n">
        <f aca="false">SUM(R179:R184)</f>
        <v>0</v>
      </c>
      <c r="S178" s="182"/>
      <c r="T178" s="184" t="n">
        <f aca="false">SUM(T179:T184)</f>
        <v>0</v>
      </c>
      <c r="AR178" s="185" t="s">
        <v>140</v>
      </c>
      <c r="AT178" s="186" t="s">
        <v>70</v>
      </c>
      <c r="AU178" s="186" t="s">
        <v>76</v>
      </c>
      <c r="AY178" s="185" t="s">
        <v>108</v>
      </c>
      <c r="BK178" s="187" t="n">
        <f aca="false">SUM(BK179:BK184)</f>
        <v>0</v>
      </c>
    </row>
    <row r="179" s="31" customFormat="true" ht="16.5" hidden="false" customHeight="true" outlineLevel="0" collapsed="false">
      <c r="A179" s="24"/>
      <c r="B179" s="25"/>
      <c r="C179" s="190" t="s">
        <v>284</v>
      </c>
      <c r="D179" s="190" t="s">
        <v>110</v>
      </c>
      <c r="E179" s="191" t="s">
        <v>285</v>
      </c>
      <c r="F179" s="192" t="s">
        <v>286</v>
      </c>
      <c r="G179" s="193" t="s">
        <v>279</v>
      </c>
      <c r="H179" s="194" t="n">
        <v>1</v>
      </c>
      <c r="I179" s="195"/>
      <c r="J179" s="196" t="n">
        <f aca="false">ROUND(I179*H179,2)</f>
        <v>0</v>
      </c>
      <c r="K179" s="192" t="s">
        <v>114</v>
      </c>
      <c r="L179" s="30"/>
      <c r="M179" s="197"/>
      <c r="N179" s="198" t="s">
        <v>42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80</v>
      </c>
      <c r="AT179" s="201" t="s">
        <v>110</v>
      </c>
      <c r="AU179" s="201" t="s">
        <v>78</v>
      </c>
      <c r="AY179" s="3" t="s">
        <v>108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6</v>
      </c>
      <c r="BK179" s="202" t="n">
        <f aca="false">ROUND(I179*H179,2)</f>
        <v>0</v>
      </c>
      <c r="BL179" s="3" t="s">
        <v>280</v>
      </c>
      <c r="BM179" s="201" t="s">
        <v>287</v>
      </c>
    </row>
    <row r="180" s="31" customFormat="true" ht="12.8" hidden="false" customHeight="false" outlineLevel="0" collapsed="false">
      <c r="A180" s="24"/>
      <c r="B180" s="25"/>
      <c r="C180" s="26"/>
      <c r="D180" s="203" t="s">
        <v>117</v>
      </c>
      <c r="E180" s="26"/>
      <c r="F180" s="204" t="s">
        <v>286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7</v>
      </c>
      <c r="AU180" s="3" t="s">
        <v>78</v>
      </c>
    </row>
    <row r="181" s="31" customFormat="true" ht="12.8" hidden="false" customHeight="false" outlineLevel="0" collapsed="false">
      <c r="A181" s="24"/>
      <c r="B181" s="25"/>
      <c r="C181" s="26"/>
      <c r="D181" s="208" t="s">
        <v>119</v>
      </c>
      <c r="E181" s="26"/>
      <c r="F181" s="209" t="s">
        <v>288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9</v>
      </c>
      <c r="AU181" s="3" t="s">
        <v>78</v>
      </c>
    </row>
    <row r="182" s="31" customFormat="true" ht="16.5" hidden="false" customHeight="true" outlineLevel="0" collapsed="false">
      <c r="A182" s="24"/>
      <c r="B182" s="25"/>
      <c r="C182" s="190" t="s">
        <v>289</v>
      </c>
      <c r="D182" s="190" t="s">
        <v>110</v>
      </c>
      <c r="E182" s="191" t="s">
        <v>290</v>
      </c>
      <c r="F182" s="192" t="s">
        <v>291</v>
      </c>
      <c r="G182" s="193" t="s">
        <v>279</v>
      </c>
      <c r="H182" s="194" t="n">
        <v>1</v>
      </c>
      <c r="I182" s="195"/>
      <c r="J182" s="196" t="n">
        <f aca="false">ROUND(I182*H182,2)</f>
        <v>0</v>
      </c>
      <c r="K182" s="192" t="s">
        <v>114</v>
      </c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280</v>
      </c>
      <c r="AT182" s="201" t="s">
        <v>110</v>
      </c>
      <c r="AU182" s="201" t="s">
        <v>78</v>
      </c>
      <c r="AY182" s="3" t="s">
        <v>108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6</v>
      </c>
      <c r="BK182" s="202" t="n">
        <f aca="false">ROUND(I182*H182,2)</f>
        <v>0</v>
      </c>
      <c r="BL182" s="3" t="s">
        <v>280</v>
      </c>
      <c r="BM182" s="201" t="s">
        <v>292</v>
      </c>
    </row>
    <row r="183" s="31" customFormat="true" ht="12.8" hidden="false" customHeight="false" outlineLevel="0" collapsed="false">
      <c r="A183" s="24"/>
      <c r="B183" s="25"/>
      <c r="C183" s="26"/>
      <c r="D183" s="203" t="s">
        <v>117</v>
      </c>
      <c r="E183" s="26"/>
      <c r="F183" s="204" t="s">
        <v>291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17</v>
      </c>
      <c r="AU183" s="3" t="s">
        <v>78</v>
      </c>
    </row>
    <row r="184" s="31" customFormat="true" ht="12.8" hidden="false" customHeight="false" outlineLevel="0" collapsed="false">
      <c r="A184" s="24"/>
      <c r="B184" s="25"/>
      <c r="C184" s="26"/>
      <c r="D184" s="208" t="s">
        <v>119</v>
      </c>
      <c r="E184" s="26"/>
      <c r="F184" s="209" t="s">
        <v>293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9</v>
      </c>
      <c r="AU184" s="3" t="s">
        <v>78</v>
      </c>
    </row>
    <row r="185" s="173" customFormat="true" ht="22.8" hidden="false" customHeight="true" outlineLevel="0" collapsed="false">
      <c r="B185" s="174"/>
      <c r="C185" s="175"/>
      <c r="D185" s="176" t="s">
        <v>70</v>
      </c>
      <c r="E185" s="188" t="s">
        <v>294</v>
      </c>
      <c r="F185" s="188" t="s">
        <v>295</v>
      </c>
      <c r="G185" s="175"/>
      <c r="H185" s="175"/>
      <c r="I185" s="178"/>
      <c r="J185" s="189" t="n">
        <f aca="false">BK185</f>
        <v>0</v>
      </c>
      <c r="K185" s="175"/>
      <c r="L185" s="180"/>
      <c r="M185" s="181"/>
      <c r="N185" s="182"/>
      <c r="O185" s="182"/>
      <c r="P185" s="183" t="n">
        <f aca="false">SUM(P186:P188)</f>
        <v>0</v>
      </c>
      <c r="Q185" s="182"/>
      <c r="R185" s="183" t="n">
        <f aca="false">SUM(R186:R188)</f>
        <v>0</v>
      </c>
      <c r="S185" s="182"/>
      <c r="T185" s="184" t="n">
        <f aca="false">SUM(T186:T188)</f>
        <v>0</v>
      </c>
      <c r="AR185" s="185" t="s">
        <v>140</v>
      </c>
      <c r="AT185" s="186" t="s">
        <v>70</v>
      </c>
      <c r="AU185" s="186" t="s">
        <v>76</v>
      </c>
      <c r="AY185" s="185" t="s">
        <v>108</v>
      </c>
      <c r="BK185" s="187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190" t="s">
        <v>296</v>
      </c>
      <c r="D186" s="190" t="s">
        <v>110</v>
      </c>
      <c r="E186" s="191" t="s">
        <v>297</v>
      </c>
      <c r="F186" s="192" t="s">
        <v>298</v>
      </c>
      <c r="G186" s="193" t="s">
        <v>279</v>
      </c>
      <c r="H186" s="194" t="n">
        <v>1</v>
      </c>
      <c r="I186" s="195"/>
      <c r="J186" s="196" t="n">
        <f aca="false">ROUND(I186*H186,2)</f>
        <v>0</v>
      </c>
      <c r="K186" s="192"/>
      <c r="L186" s="30"/>
      <c r="M186" s="197"/>
      <c r="N186" s="198" t="s">
        <v>42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280</v>
      </c>
      <c r="AT186" s="201" t="s">
        <v>110</v>
      </c>
      <c r="AU186" s="201" t="s">
        <v>78</v>
      </c>
      <c r="AY186" s="3" t="s">
        <v>108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6</v>
      </c>
      <c r="BK186" s="202" t="n">
        <f aca="false">ROUND(I186*H186,2)</f>
        <v>0</v>
      </c>
      <c r="BL186" s="3" t="s">
        <v>280</v>
      </c>
      <c r="BM186" s="201" t="s">
        <v>299</v>
      </c>
    </row>
    <row r="187" s="31" customFormat="true" ht="12.8" hidden="false" customHeight="false" outlineLevel="0" collapsed="false">
      <c r="A187" s="24"/>
      <c r="B187" s="25"/>
      <c r="C187" s="26"/>
      <c r="D187" s="203" t="s">
        <v>117</v>
      </c>
      <c r="E187" s="26"/>
      <c r="F187" s="204" t="s">
        <v>300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7</v>
      </c>
      <c r="AU187" s="3" t="s">
        <v>78</v>
      </c>
    </row>
    <row r="188" s="31" customFormat="true" ht="12.8" hidden="false" customHeight="false" outlineLevel="0" collapsed="false">
      <c r="A188" s="24"/>
      <c r="B188" s="25"/>
      <c r="C188" s="26"/>
      <c r="D188" s="203" t="s">
        <v>133</v>
      </c>
      <c r="E188" s="26"/>
      <c r="F188" s="210" t="s">
        <v>301</v>
      </c>
      <c r="G188" s="26"/>
      <c r="H188" s="26"/>
      <c r="I188" s="205"/>
      <c r="J188" s="26"/>
      <c r="K188" s="26"/>
      <c r="L188" s="30"/>
      <c r="M188" s="245"/>
      <c r="N188" s="246"/>
      <c r="O188" s="247"/>
      <c r="P188" s="247"/>
      <c r="Q188" s="247"/>
      <c r="R188" s="247"/>
      <c r="S188" s="247"/>
      <c r="T188" s="24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78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XMhbYH6AqyS1Q3rUMoMViT9mKzkRMldRP6stOj/Yit2LdKulvV+aODDRKlEUnnPDAiF4N+mfYS6P1UvZAAF16Q==" saltValue="1IIVyykikJoD7yrX+MKhsxbRvclO2FMczfWzWYoByppD+tTV/UF4Pf0UsR658iftSyk71elthzeo2nLqCRZHdw==" spinCount="100000" sheet="true" password="cc35" objects="true" scenarios="true" formatColumns="false" formatRows="false" autoFilter="false"/>
  <autoFilter ref="C81:K188"/>
  <mergeCells count="6">
    <mergeCell ref="L2:V2"/>
    <mergeCell ref="E7:H7"/>
    <mergeCell ref="E16:H16"/>
    <mergeCell ref="E25:H25"/>
    <mergeCell ref="E46:H46"/>
    <mergeCell ref="E74:H74"/>
  </mergeCells>
  <hyperlinks>
    <hyperlink ref="F87" r:id="rId1" display="https://podminky.urs.cz/item/CS_URS_2022_02/111211101"/>
    <hyperlink ref="F90" r:id="rId2" display="https://podminky.urs.cz/item/CS_URS_2022_02/112101101"/>
    <hyperlink ref="F93" r:id="rId3" display="https://podminky.urs.cz/item/CS_URS_2022_02/113107152"/>
    <hyperlink ref="F97" r:id="rId4" display="https://podminky.urs.cz/item/CS_URS_2022_02/162201401"/>
    <hyperlink ref="F100" r:id="rId5" display="https://podminky.urs.cz/item/CS_URS_2022_02/162201411"/>
    <hyperlink ref="F103" r:id="rId6" display="https://podminky.urs.cz/item/CS_URS_2022_02/162201421"/>
    <hyperlink ref="F106" r:id="rId7" display="https://podminky.urs.cz/item/CS_URS_2022_02/162301501"/>
    <hyperlink ref="F109" r:id="rId8" display="https://podminky.urs.cz/item/CS_URS_2022_02/162301931"/>
    <hyperlink ref="F113" r:id="rId9" display="https://podminky.urs.cz/item/CS_URS_2022_02/162301951"/>
    <hyperlink ref="F117" r:id="rId10" display="https://podminky.urs.cz/item/CS_URS_2022_02/162301971"/>
    <hyperlink ref="F121" r:id="rId11" display="https://podminky.urs.cz/item/CS_URS_2022_02/174251103"/>
    <hyperlink ref="F129" r:id="rId12" display="https://podminky.urs.cz/item/CS_URS_2022_02/181951111"/>
    <hyperlink ref="F134" r:id="rId13" display="https://podminky.urs.cz/item/CS_URS_2022_02/564251111"/>
    <hyperlink ref="F139" r:id="rId14" display="https://podminky.urs.cz/item/CS_URS_2022_02/941111111"/>
    <hyperlink ref="F142" r:id="rId15" display="https://podminky.urs.cz/item/CS_URS_2022_02/941111211"/>
    <hyperlink ref="F146" r:id="rId16" display="https://podminky.urs.cz/item/CS_URS_2022_02/941111811"/>
    <hyperlink ref="F149" r:id="rId17" display="https://podminky.urs.cz/item/CS_URS_2022_02/981011313"/>
    <hyperlink ref="F156" r:id="rId18" display="https://podminky.urs.cz/item/CS_URS_2022_02/919726123"/>
    <hyperlink ref="F163" r:id="rId19" display="https://podminky.urs.cz/item/CS_URS_2022_02/997006512"/>
    <hyperlink ref="F166" r:id="rId20" display="https://podminky.urs.cz/item/CS_URS_2022_02/997006519"/>
    <hyperlink ref="F171" r:id="rId21" display="https://podminky.urs.cz/item/CS_URS_2022_02/997013871"/>
    <hyperlink ref="F181" r:id="rId22" display="https://podminky.urs.cz/item/CS_URS_2022_02/032903000"/>
    <hyperlink ref="F184" r:id="rId23" display="https://podminky.urs.cz/item/CS_URS_2022_02/0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9" width="8.34"/>
    <col collapsed="false" customWidth="true" hidden="false" outlineLevel="0" max="2" min="2" style="249" width="1.66"/>
    <col collapsed="false" customWidth="true" hidden="false" outlineLevel="0" max="4" min="3" style="249" width="5"/>
    <col collapsed="false" customWidth="true" hidden="false" outlineLevel="0" max="5" min="5" style="249" width="11.66"/>
    <col collapsed="false" customWidth="true" hidden="false" outlineLevel="0" max="6" min="6" style="249" width="9.16"/>
    <col collapsed="false" customWidth="true" hidden="false" outlineLevel="0" max="7" min="7" style="249" width="5"/>
    <col collapsed="false" customWidth="true" hidden="false" outlineLevel="0" max="8" min="8" style="249" width="77.83"/>
    <col collapsed="false" customWidth="true" hidden="false" outlineLevel="0" max="10" min="9" style="249" width="20"/>
    <col collapsed="false" customWidth="true" hidden="false" outlineLevel="0" max="11" min="11" style="24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302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A4" s="0"/>
      <c r="B4" s="257"/>
      <c r="C4" s="258" t="s">
        <v>303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A5" s="0"/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A6" s="0"/>
      <c r="B6" s="257"/>
      <c r="C6" s="261" t="s">
        <v>304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A7" s="0"/>
      <c r="B7" s="262"/>
      <c r="C7" s="261" t="s">
        <v>305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A8" s="0"/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A9" s="0"/>
      <c r="B9" s="262"/>
      <c r="C9" s="263" t="s">
        <v>306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A10" s="0"/>
      <c r="B10" s="262"/>
      <c r="C10" s="261"/>
      <c r="D10" s="261" t="s">
        <v>307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A11" s="0"/>
      <c r="B11" s="262"/>
      <c r="C11" s="264"/>
      <c r="D11" s="261" t="s">
        <v>308</v>
      </c>
      <c r="E11" s="261"/>
      <c r="F11" s="261"/>
      <c r="G11" s="261"/>
      <c r="H11" s="261"/>
      <c r="I11" s="261"/>
      <c r="J11" s="261"/>
      <c r="K11" s="259"/>
    </row>
    <row r="12" customFormat="false" ht="15" hidden="false" customHeight="true" outlineLevel="0" collapsed="false">
      <c r="A12" s="0"/>
      <c r="B12" s="262"/>
      <c r="C12" s="264"/>
      <c r="D12" s="261"/>
      <c r="E12" s="261"/>
      <c r="F12" s="261"/>
      <c r="G12" s="261"/>
      <c r="H12" s="261"/>
      <c r="I12" s="261"/>
      <c r="J12" s="261"/>
      <c r="K12" s="259"/>
    </row>
    <row r="13" customFormat="false" ht="15" hidden="false" customHeight="true" outlineLevel="0" collapsed="false">
      <c r="A13" s="0"/>
      <c r="B13" s="262"/>
      <c r="C13" s="264"/>
      <c r="D13" s="265" t="s">
        <v>309</v>
      </c>
      <c r="E13" s="261"/>
      <c r="F13" s="261"/>
      <c r="G13" s="261"/>
      <c r="H13" s="261"/>
      <c r="I13" s="261"/>
      <c r="J13" s="261"/>
      <c r="K13" s="259"/>
    </row>
    <row r="14" customFormat="false" ht="12.75" hidden="false" customHeight="true" outlineLevel="0" collapsed="false">
      <c r="A14" s="0"/>
      <c r="B14" s="262"/>
      <c r="C14" s="264"/>
      <c r="D14" s="264"/>
      <c r="E14" s="264"/>
      <c r="F14" s="264"/>
      <c r="G14" s="264"/>
      <c r="H14" s="264"/>
      <c r="I14" s="264"/>
      <c r="J14" s="264"/>
      <c r="K14" s="259"/>
    </row>
    <row r="15" customFormat="false" ht="15" hidden="false" customHeight="true" outlineLevel="0" collapsed="false">
      <c r="A15" s="0"/>
      <c r="B15" s="262"/>
      <c r="C15" s="264"/>
      <c r="D15" s="261" t="s">
        <v>310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A16" s="0"/>
      <c r="B16" s="262"/>
      <c r="C16" s="264"/>
      <c r="D16" s="261" t="s">
        <v>311</v>
      </c>
      <c r="E16" s="261"/>
      <c r="F16" s="261"/>
      <c r="G16" s="261"/>
      <c r="H16" s="261"/>
      <c r="I16" s="261"/>
      <c r="J16" s="261"/>
      <c r="K16" s="259"/>
    </row>
    <row r="17" customFormat="false" ht="15" hidden="false" customHeight="true" outlineLevel="0" collapsed="false">
      <c r="A17" s="0"/>
      <c r="B17" s="262"/>
      <c r="C17" s="264"/>
      <c r="D17" s="261" t="s">
        <v>312</v>
      </c>
      <c r="E17" s="261"/>
      <c r="F17" s="261"/>
      <c r="G17" s="261"/>
      <c r="H17" s="261"/>
      <c r="I17" s="261"/>
      <c r="J17" s="261"/>
      <c r="K17" s="259"/>
    </row>
    <row r="18" customFormat="false" ht="15" hidden="false" customHeight="true" outlineLevel="0" collapsed="false">
      <c r="A18" s="0"/>
      <c r="B18" s="262"/>
      <c r="C18" s="264"/>
      <c r="D18" s="264"/>
      <c r="E18" s="266" t="s">
        <v>75</v>
      </c>
      <c r="F18" s="261" t="s">
        <v>313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A19" s="0"/>
      <c r="B19" s="262"/>
      <c r="C19" s="264"/>
      <c r="D19" s="264"/>
      <c r="E19" s="266" t="s">
        <v>314</v>
      </c>
      <c r="F19" s="261" t="s">
        <v>315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A20" s="0"/>
      <c r="B20" s="262"/>
      <c r="C20" s="264"/>
      <c r="D20" s="264"/>
      <c r="E20" s="266" t="s">
        <v>316</v>
      </c>
      <c r="F20" s="261" t="s">
        <v>317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A21" s="0"/>
      <c r="B21" s="262"/>
      <c r="C21" s="264"/>
      <c r="D21" s="264"/>
      <c r="E21" s="266" t="s">
        <v>318</v>
      </c>
      <c r="F21" s="261" t="s">
        <v>319</v>
      </c>
      <c r="G21" s="261"/>
      <c r="H21" s="261"/>
      <c r="I21" s="261"/>
      <c r="J21" s="261"/>
      <c r="K21" s="259"/>
    </row>
    <row r="22" customFormat="false" ht="15" hidden="false" customHeight="true" outlineLevel="0" collapsed="false">
      <c r="A22" s="0"/>
      <c r="B22" s="262"/>
      <c r="C22" s="264"/>
      <c r="D22" s="264"/>
      <c r="E22" s="266" t="s">
        <v>320</v>
      </c>
      <c r="F22" s="261" t="s">
        <v>321</v>
      </c>
      <c r="G22" s="261"/>
      <c r="H22" s="261"/>
      <c r="I22" s="261"/>
      <c r="J22" s="261"/>
      <c r="K22" s="259"/>
    </row>
    <row r="23" customFormat="false" ht="15" hidden="false" customHeight="true" outlineLevel="0" collapsed="false">
      <c r="A23" s="0"/>
      <c r="B23" s="262"/>
      <c r="C23" s="264"/>
      <c r="D23" s="264"/>
      <c r="E23" s="266" t="s">
        <v>322</v>
      </c>
      <c r="F23" s="261" t="s">
        <v>323</v>
      </c>
      <c r="G23" s="261"/>
      <c r="H23" s="261"/>
      <c r="I23" s="261"/>
      <c r="J23" s="261"/>
      <c r="K23" s="259"/>
    </row>
    <row r="24" customFormat="false" ht="12.75" hidden="false" customHeight="true" outlineLevel="0" collapsed="false">
      <c r="A24" s="0"/>
      <c r="B24" s="262"/>
      <c r="C24" s="264"/>
      <c r="D24" s="264"/>
      <c r="E24" s="264"/>
      <c r="F24" s="264"/>
      <c r="G24" s="264"/>
      <c r="H24" s="264"/>
      <c r="I24" s="264"/>
      <c r="J24" s="264"/>
      <c r="K24" s="259"/>
    </row>
    <row r="25" customFormat="false" ht="15" hidden="false" customHeight="true" outlineLevel="0" collapsed="false">
      <c r="A25" s="0"/>
      <c r="B25" s="262"/>
      <c r="C25" s="263" t="s">
        <v>324</v>
      </c>
      <c r="D25" s="263"/>
      <c r="E25" s="263"/>
      <c r="F25" s="263"/>
      <c r="G25" s="263"/>
      <c r="H25" s="263"/>
      <c r="I25" s="263"/>
      <c r="J25" s="263"/>
      <c r="K25" s="259"/>
    </row>
    <row r="26" customFormat="false" ht="15" hidden="false" customHeight="true" outlineLevel="0" collapsed="false">
      <c r="A26" s="0"/>
      <c r="B26" s="262"/>
      <c r="C26" s="261" t="s">
        <v>325</v>
      </c>
      <c r="D26" s="261"/>
      <c r="E26" s="261"/>
      <c r="F26" s="261"/>
      <c r="G26" s="261"/>
      <c r="H26" s="261"/>
      <c r="I26" s="261"/>
      <c r="J26" s="261"/>
      <c r="K26" s="259"/>
    </row>
    <row r="27" customFormat="false" ht="15" hidden="false" customHeight="true" outlineLevel="0" collapsed="false">
      <c r="A27" s="0"/>
      <c r="B27" s="262"/>
      <c r="C27" s="261"/>
      <c r="D27" s="267" t="s">
        <v>326</v>
      </c>
      <c r="E27" s="267"/>
      <c r="F27" s="267"/>
      <c r="G27" s="267"/>
      <c r="H27" s="267"/>
      <c r="I27" s="267"/>
      <c r="J27" s="267"/>
      <c r="K27" s="259"/>
    </row>
    <row r="28" customFormat="false" ht="15" hidden="false" customHeight="true" outlineLevel="0" collapsed="false">
      <c r="A28" s="0"/>
      <c r="B28" s="262"/>
      <c r="C28" s="264"/>
      <c r="D28" s="261" t="s">
        <v>327</v>
      </c>
      <c r="E28" s="261"/>
      <c r="F28" s="261"/>
      <c r="G28" s="261"/>
      <c r="H28" s="261"/>
      <c r="I28" s="261"/>
      <c r="J28" s="261"/>
      <c r="K28" s="259"/>
    </row>
    <row r="29" customFormat="false" ht="12.75" hidden="false" customHeight="true" outlineLevel="0" collapsed="false">
      <c r="A29" s="0"/>
      <c r="B29" s="262"/>
      <c r="C29" s="264"/>
      <c r="D29" s="264"/>
      <c r="E29" s="264"/>
      <c r="F29" s="264"/>
      <c r="G29" s="264"/>
      <c r="H29" s="264"/>
      <c r="I29" s="264"/>
      <c r="J29" s="264"/>
      <c r="K29" s="259"/>
    </row>
    <row r="30" customFormat="false" ht="15" hidden="false" customHeight="true" outlineLevel="0" collapsed="false">
      <c r="A30" s="0"/>
      <c r="B30" s="262"/>
      <c r="C30" s="264"/>
      <c r="D30" s="267" t="s">
        <v>328</v>
      </c>
      <c r="E30" s="267"/>
      <c r="F30" s="267"/>
      <c r="G30" s="267"/>
      <c r="H30" s="267"/>
      <c r="I30" s="267"/>
      <c r="J30" s="267"/>
      <c r="K30" s="259"/>
    </row>
    <row r="31" customFormat="false" ht="15" hidden="false" customHeight="true" outlineLevel="0" collapsed="false">
      <c r="A31" s="0"/>
      <c r="B31" s="262"/>
      <c r="C31" s="264"/>
      <c r="D31" s="261" t="s">
        <v>329</v>
      </c>
      <c r="E31" s="261"/>
      <c r="F31" s="261"/>
      <c r="G31" s="261"/>
      <c r="H31" s="261"/>
      <c r="I31" s="261"/>
      <c r="J31" s="261"/>
      <c r="K31" s="259"/>
    </row>
    <row r="32" customFormat="false" ht="12.75" hidden="false" customHeight="true" outlineLevel="0" collapsed="false">
      <c r="A32" s="0"/>
      <c r="B32" s="262"/>
      <c r="C32" s="264"/>
      <c r="D32" s="264"/>
      <c r="E32" s="264"/>
      <c r="F32" s="264"/>
      <c r="G32" s="264"/>
      <c r="H32" s="264"/>
      <c r="I32" s="264"/>
      <c r="J32" s="264"/>
      <c r="K32" s="259"/>
    </row>
    <row r="33" customFormat="false" ht="15" hidden="false" customHeight="true" outlineLevel="0" collapsed="false">
      <c r="A33" s="0"/>
      <c r="B33" s="262"/>
      <c r="C33" s="264"/>
      <c r="D33" s="267" t="s">
        <v>330</v>
      </c>
      <c r="E33" s="267"/>
      <c r="F33" s="267"/>
      <c r="G33" s="267"/>
      <c r="H33" s="267"/>
      <c r="I33" s="267"/>
      <c r="J33" s="267"/>
      <c r="K33" s="259"/>
    </row>
    <row r="34" customFormat="false" ht="15" hidden="false" customHeight="true" outlineLevel="0" collapsed="false">
      <c r="A34" s="0"/>
      <c r="B34" s="262"/>
      <c r="C34" s="264"/>
      <c r="D34" s="261" t="s">
        <v>331</v>
      </c>
      <c r="E34" s="261"/>
      <c r="F34" s="261"/>
      <c r="G34" s="261"/>
      <c r="H34" s="261"/>
      <c r="I34" s="261"/>
      <c r="J34" s="261"/>
      <c r="K34" s="259"/>
    </row>
    <row r="35" customFormat="false" ht="15" hidden="false" customHeight="true" outlineLevel="0" collapsed="false">
      <c r="A35" s="0"/>
      <c r="B35" s="262"/>
      <c r="C35" s="264"/>
      <c r="D35" s="261" t="s">
        <v>332</v>
      </c>
      <c r="E35" s="261"/>
      <c r="F35" s="261"/>
      <c r="G35" s="261"/>
      <c r="H35" s="261"/>
      <c r="I35" s="261"/>
      <c r="J35" s="261"/>
      <c r="K35" s="259"/>
    </row>
    <row r="36" customFormat="false" ht="15" hidden="false" customHeight="true" outlineLevel="0" collapsed="false">
      <c r="A36" s="0"/>
      <c r="B36" s="262"/>
      <c r="C36" s="264"/>
      <c r="D36" s="261"/>
      <c r="E36" s="265" t="s">
        <v>94</v>
      </c>
      <c r="F36" s="261"/>
      <c r="G36" s="261" t="s">
        <v>333</v>
      </c>
      <c r="H36" s="261"/>
      <c r="I36" s="261"/>
      <c r="J36" s="261"/>
      <c r="K36" s="259"/>
    </row>
    <row r="37" customFormat="false" ht="30.75" hidden="false" customHeight="true" outlineLevel="0" collapsed="false">
      <c r="A37" s="0"/>
      <c r="B37" s="262"/>
      <c r="C37" s="264"/>
      <c r="D37" s="261"/>
      <c r="E37" s="265" t="s">
        <v>334</v>
      </c>
      <c r="F37" s="261"/>
      <c r="G37" s="261" t="s">
        <v>335</v>
      </c>
      <c r="H37" s="261"/>
      <c r="I37" s="261"/>
      <c r="J37" s="261"/>
      <c r="K37" s="259"/>
    </row>
    <row r="38" customFormat="false" ht="15" hidden="false" customHeight="true" outlineLevel="0" collapsed="false">
      <c r="A38" s="0"/>
      <c r="B38" s="262"/>
      <c r="C38" s="264"/>
      <c r="D38" s="261"/>
      <c r="E38" s="265" t="s">
        <v>52</v>
      </c>
      <c r="F38" s="261"/>
      <c r="G38" s="261" t="s">
        <v>336</v>
      </c>
      <c r="H38" s="261"/>
      <c r="I38" s="261"/>
      <c r="J38" s="261"/>
      <c r="K38" s="259"/>
    </row>
    <row r="39" customFormat="false" ht="15" hidden="false" customHeight="true" outlineLevel="0" collapsed="false">
      <c r="A39" s="0"/>
      <c r="B39" s="262"/>
      <c r="C39" s="264"/>
      <c r="D39" s="261"/>
      <c r="E39" s="265" t="s">
        <v>53</v>
      </c>
      <c r="F39" s="261"/>
      <c r="G39" s="261" t="s">
        <v>337</v>
      </c>
      <c r="H39" s="261"/>
      <c r="I39" s="261"/>
      <c r="J39" s="261"/>
      <c r="K39" s="259"/>
    </row>
    <row r="40" customFormat="false" ht="15" hidden="false" customHeight="true" outlineLevel="0" collapsed="false">
      <c r="A40" s="0"/>
      <c r="B40" s="262"/>
      <c r="C40" s="264"/>
      <c r="D40" s="261"/>
      <c r="E40" s="265" t="s">
        <v>95</v>
      </c>
      <c r="F40" s="261"/>
      <c r="G40" s="261" t="s">
        <v>338</v>
      </c>
      <c r="H40" s="261"/>
      <c r="I40" s="261"/>
      <c r="J40" s="261"/>
      <c r="K40" s="259"/>
    </row>
    <row r="41" customFormat="false" ht="15" hidden="false" customHeight="true" outlineLevel="0" collapsed="false">
      <c r="A41" s="0"/>
      <c r="B41" s="262"/>
      <c r="C41" s="264"/>
      <c r="D41" s="261"/>
      <c r="E41" s="265" t="s">
        <v>96</v>
      </c>
      <c r="F41" s="261"/>
      <c r="G41" s="261" t="s">
        <v>339</v>
      </c>
      <c r="H41" s="261"/>
      <c r="I41" s="261"/>
      <c r="J41" s="261"/>
      <c r="K41" s="259"/>
    </row>
    <row r="42" customFormat="false" ht="15" hidden="false" customHeight="true" outlineLevel="0" collapsed="false">
      <c r="A42" s="0"/>
      <c r="B42" s="262"/>
      <c r="C42" s="264"/>
      <c r="D42" s="261"/>
      <c r="E42" s="265" t="s">
        <v>340</v>
      </c>
      <c r="F42" s="261"/>
      <c r="G42" s="261" t="s">
        <v>341</v>
      </c>
      <c r="H42" s="261"/>
      <c r="I42" s="261"/>
      <c r="J42" s="261"/>
      <c r="K42" s="259"/>
    </row>
    <row r="43" customFormat="false" ht="15" hidden="false" customHeight="true" outlineLevel="0" collapsed="false">
      <c r="A43" s="0"/>
      <c r="B43" s="262"/>
      <c r="C43" s="264"/>
      <c r="D43" s="261"/>
      <c r="E43" s="265"/>
      <c r="F43" s="261"/>
      <c r="G43" s="261" t="s">
        <v>342</v>
      </c>
      <c r="H43" s="261"/>
      <c r="I43" s="261"/>
      <c r="J43" s="261"/>
      <c r="K43" s="259"/>
    </row>
    <row r="44" customFormat="false" ht="15" hidden="false" customHeight="true" outlineLevel="0" collapsed="false">
      <c r="A44" s="0"/>
      <c r="B44" s="262"/>
      <c r="C44" s="264"/>
      <c r="D44" s="261"/>
      <c r="E44" s="265" t="s">
        <v>343</v>
      </c>
      <c r="F44" s="261"/>
      <c r="G44" s="261" t="s">
        <v>344</v>
      </c>
      <c r="H44" s="261"/>
      <c r="I44" s="261"/>
      <c r="J44" s="261"/>
      <c r="K44" s="259"/>
    </row>
    <row r="45" customFormat="false" ht="15" hidden="false" customHeight="true" outlineLevel="0" collapsed="false">
      <c r="A45" s="0"/>
      <c r="B45" s="262"/>
      <c r="C45" s="264"/>
      <c r="D45" s="261"/>
      <c r="E45" s="265" t="s">
        <v>98</v>
      </c>
      <c r="F45" s="261"/>
      <c r="G45" s="261" t="s">
        <v>345</v>
      </c>
      <c r="H45" s="261"/>
      <c r="I45" s="261"/>
      <c r="J45" s="261"/>
      <c r="K45" s="259"/>
    </row>
    <row r="46" customFormat="false" ht="12.75" hidden="false" customHeight="true" outlineLevel="0" collapsed="false">
      <c r="A46" s="0"/>
      <c r="B46" s="262"/>
      <c r="C46" s="264"/>
      <c r="D46" s="261"/>
      <c r="E46" s="261"/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A47" s="0"/>
      <c r="B47" s="262"/>
      <c r="C47" s="264"/>
      <c r="D47" s="261" t="s">
        <v>346</v>
      </c>
      <c r="E47" s="261"/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A48" s="0"/>
      <c r="B48" s="262"/>
      <c r="C48" s="264"/>
      <c r="D48" s="264"/>
      <c r="E48" s="261" t="s">
        <v>347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A49" s="0"/>
      <c r="B49" s="262"/>
      <c r="C49" s="264"/>
      <c r="D49" s="264"/>
      <c r="E49" s="261" t="s">
        <v>348</v>
      </c>
      <c r="F49" s="261"/>
      <c r="G49" s="261"/>
      <c r="H49" s="261"/>
      <c r="I49" s="261"/>
      <c r="J49" s="261"/>
      <c r="K49" s="259"/>
    </row>
    <row r="50" customFormat="false" ht="15" hidden="false" customHeight="true" outlineLevel="0" collapsed="false">
      <c r="A50" s="0"/>
      <c r="B50" s="262"/>
      <c r="C50" s="264"/>
      <c r="D50" s="264"/>
      <c r="E50" s="261" t="s">
        <v>349</v>
      </c>
      <c r="F50" s="261"/>
      <c r="G50" s="261"/>
      <c r="H50" s="261"/>
      <c r="I50" s="261"/>
      <c r="J50" s="261"/>
      <c r="K50" s="259"/>
    </row>
    <row r="51" customFormat="false" ht="15" hidden="false" customHeight="true" outlineLevel="0" collapsed="false">
      <c r="A51" s="0"/>
      <c r="B51" s="262"/>
      <c r="C51" s="264"/>
      <c r="D51" s="261" t="s">
        <v>350</v>
      </c>
      <c r="E51" s="261"/>
      <c r="F51" s="261"/>
      <c r="G51" s="261"/>
      <c r="H51" s="261"/>
      <c r="I51" s="261"/>
      <c r="J51" s="261"/>
      <c r="K51" s="259"/>
    </row>
    <row r="52" customFormat="false" ht="25.5" hidden="false" customHeight="true" outlineLevel="0" collapsed="false">
      <c r="A52" s="0"/>
      <c r="B52" s="257"/>
      <c r="C52" s="258" t="s">
        <v>351</v>
      </c>
      <c r="D52" s="258"/>
      <c r="E52" s="258"/>
      <c r="F52" s="258"/>
      <c r="G52" s="258"/>
      <c r="H52" s="258"/>
      <c r="I52" s="258"/>
      <c r="J52" s="258"/>
      <c r="K52" s="259"/>
    </row>
    <row r="53" customFormat="false" ht="5.25" hidden="false" customHeight="true" outlineLevel="0" collapsed="false">
      <c r="A53" s="0"/>
      <c r="B53" s="257"/>
      <c r="C53" s="260"/>
      <c r="D53" s="260"/>
      <c r="E53" s="260"/>
      <c r="F53" s="260"/>
      <c r="G53" s="260"/>
      <c r="H53" s="260"/>
      <c r="I53" s="260"/>
      <c r="J53" s="260"/>
      <c r="K53" s="259"/>
    </row>
    <row r="54" customFormat="false" ht="15" hidden="false" customHeight="true" outlineLevel="0" collapsed="false">
      <c r="A54" s="0"/>
      <c r="B54" s="257"/>
      <c r="C54" s="261" t="s">
        <v>352</v>
      </c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A55" s="0"/>
      <c r="B55" s="257"/>
      <c r="C55" s="261" t="s">
        <v>353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2.75" hidden="false" customHeight="true" outlineLevel="0" collapsed="false">
      <c r="A56" s="0"/>
      <c r="B56" s="257"/>
      <c r="C56" s="261"/>
      <c r="D56" s="261"/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A57" s="0"/>
      <c r="B57" s="257"/>
      <c r="C57" s="261" t="s">
        <v>354</v>
      </c>
      <c r="D57" s="261"/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A58" s="0"/>
      <c r="B58" s="257"/>
      <c r="C58" s="264"/>
      <c r="D58" s="261" t="s">
        <v>355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A59" s="0"/>
      <c r="B59" s="257"/>
      <c r="C59" s="264"/>
      <c r="D59" s="261" t="s">
        <v>356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A60" s="0"/>
      <c r="B60" s="257"/>
      <c r="C60" s="264"/>
      <c r="D60" s="261" t="s">
        <v>357</v>
      </c>
      <c r="E60" s="261"/>
      <c r="F60" s="261"/>
      <c r="G60" s="261"/>
      <c r="H60" s="261"/>
      <c r="I60" s="261"/>
      <c r="J60" s="261"/>
      <c r="K60" s="259"/>
    </row>
    <row r="61" customFormat="false" ht="15" hidden="false" customHeight="true" outlineLevel="0" collapsed="false">
      <c r="A61" s="0"/>
      <c r="B61" s="257"/>
      <c r="C61" s="264"/>
      <c r="D61" s="261" t="s">
        <v>358</v>
      </c>
      <c r="E61" s="261"/>
      <c r="F61" s="261"/>
      <c r="G61" s="261"/>
      <c r="H61" s="261"/>
      <c r="I61" s="261"/>
      <c r="J61" s="261"/>
      <c r="K61" s="259"/>
    </row>
    <row r="62" customFormat="false" ht="15" hidden="false" customHeight="true" outlineLevel="0" collapsed="false">
      <c r="A62" s="0"/>
      <c r="B62" s="257"/>
      <c r="C62" s="264"/>
      <c r="D62" s="268" t="s">
        <v>359</v>
      </c>
      <c r="E62" s="268"/>
      <c r="F62" s="268"/>
      <c r="G62" s="268"/>
      <c r="H62" s="268"/>
      <c r="I62" s="268"/>
      <c r="J62" s="268"/>
      <c r="K62" s="259"/>
    </row>
    <row r="63" customFormat="false" ht="15" hidden="false" customHeight="true" outlineLevel="0" collapsed="false">
      <c r="A63" s="0"/>
      <c r="B63" s="257"/>
      <c r="C63" s="264"/>
      <c r="D63" s="261" t="s">
        <v>360</v>
      </c>
      <c r="E63" s="261"/>
      <c r="F63" s="261"/>
      <c r="G63" s="261"/>
      <c r="H63" s="261"/>
      <c r="I63" s="261"/>
      <c r="J63" s="261"/>
      <c r="K63" s="259"/>
    </row>
    <row r="64" customFormat="false" ht="12.75" hidden="false" customHeight="true" outlineLevel="0" collapsed="false">
      <c r="A64" s="0"/>
      <c r="B64" s="257"/>
      <c r="C64" s="264"/>
      <c r="D64" s="264"/>
      <c r="E64" s="269"/>
      <c r="F64" s="264"/>
      <c r="G64" s="264"/>
      <c r="H64" s="264"/>
      <c r="I64" s="264"/>
      <c r="J64" s="264"/>
      <c r="K64" s="259"/>
    </row>
    <row r="65" customFormat="false" ht="15" hidden="false" customHeight="true" outlineLevel="0" collapsed="false">
      <c r="A65" s="0"/>
      <c r="B65" s="257"/>
      <c r="C65" s="264"/>
      <c r="D65" s="261" t="s">
        <v>361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A66" s="0"/>
      <c r="B66" s="257"/>
      <c r="C66" s="264"/>
      <c r="D66" s="268" t="s">
        <v>362</v>
      </c>
      <c r="E66" s="268"/>
      <c r="F66" s="268"/>
      <c r="G66" s="268"/>
      <c r="H66" s="268"/>
      <c r="I66" s="268"/>
      <c r="J66" s="268"/>
      <c r="K66" s="259"/>
    </row>
    <row r="67" customFormat="false" ht="15" hidden="false" customHeight="true" outlineLevel="0" collapsed="false">
      <c r="A67" s="0"/>
      <c r="B67" s="257"/>
      <c r="C67" s="264"/>
      <c r="D67" s="261" t="s">
        <v>363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A68" s="0"/>
      <c r="B68" s="257"/>
      <c r="C68" s="264"/>
      <c r="D68" s="261" t="s">
        <v>364</v>
      </c>
      <c r="E68" s="261"/>
      <c r="F68" s="261"/>
      <c r="G68" s="261"/>
      <c r="H68" s="261"/>
      <c r="I68" s="261"/>
      <c r="J68" s="261"/>
      <c r="K68" s="259"/>
    </row>
    <row r="69" customFormat="false" ht="15" hidden="false" customHeight="true" outlineLevel="0" collapsed="false">
      <c r="A69" s="0"/>
      <c r="B69" s="257"/>
      <c r="C69" s="264"/>
      <c r="D69" s="261" t="s">
        <v>365</v>
      </c>
      <c r="E69" s="261"/>
      <c r="F69" s="261"/>
      <c r="G69" s="261"/>
      <c r="H69" s="261"/>
      <c r="I69" s="261"/>
      <c r="J69" s="261"/>
      <c r="K69" s="259"/>
    </row>
    <row r="70" customFormat="false" ht="15" hidden="false" customHeight="true" outlineLevel="0" collapsed="false">
      <c r="A70" s="0"/>
      <c r="B70" s="257"/>
      <c r="C70" s="264"/>
      <c r="D70" s="261" t="s">
        <v>366</v>
      </c>
      <c r="E70" s="261"/>
      <c r="F70" s="261"/>
      <c r="G70" s="261"/>
      <c r="H70" s="261"/>
      <c r="I70" s="261"/>
      <c r="J70" s="261"/>
      <c r="K70" s="259"/>
    </row>
    <row r="71" customFormat="false" ht="12.75" hidden="false" customHeight="true" outlineLevel="0" collapsed="false">
      <c r="A71" s="0"/>
      <c r="B71" s="270"/>
      <c r="C71" s="271"/>
      <c r="D71" s="271"/>
      <c r="E71" s="271"/>
      <c r="F71" s="271"/>
      <c r="G71" s="271"/>
      <c r="H71" s="271"/>
      <c r="I71" s="271"/>
      <c r="J71" s="271"/>
      <c r="K71" s="272"/>
    </row>
    <row r="72" customFormat="false" ht="18.75" hidden="false" customHeight="true" outlineLevel="0" collapsed="false">
      <c r="A72" s="0"/>
      <c r="B72" s="273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18.75" hidden="false" customHeight="true" outlineLevel="0" collapsed="false">
      <c r="A73" s="0"/>
      <c r="B73" s="274"/>
      <c r="C73" s="274"/>
      <c r="D73" s="274"/>
      <c r="E73" s="274"/>
      <c r="F73" s="274"/>
      <c r="G73" s="274"/>
      <c r="H73" s="274"/>
      <c r="I73" s="274"/>
      <c r="J73" s="274"/>
      <c r="K73" s="274"/>
    </row>
    <row r="74" customFormat="false" ht="7.5" hidden="false" customHeight="true" outlineLevel="0" collapsed="false">
      <c r="A74" s="0"/>
      <c r="B74" s="275"/>
      <c r="C74" s="276"/>
      <c r="D74" s="276"/>
      <c r="E74" s="276"/>
      <c r="F74" s="276"/>
      <c r="G74" s="276"/>
      <c r="H74" s="276"/>
      <c r="I74" s="276"/>
      <c r="J74" s="276"/>
      <c r="K74" s="277"/>
    </row>
    <row r="75" customFormat="false" ht="45" hidden="false" customHeight="true" outlineLevel="0" collapsed="false">
      <c r="A75" s="0"/>
      <c r="B75" s="278"/>
      <c r="C75" s="279" t="s">
        <v>367</v>
      </c>
      <c r="D75" s="279"/>
      <c r="E75" s="279"/>
      <c r="F75" s="279"/>
      <c r="G75" s="279"/>
      <c r="H75" s="279"/>
      <c r="I75" s="279"/>
      <c r="J75" s="279"/>
      <c r="K75" s="280"/>
    </row>
    <row r="76" customFormat="false" ht="17.25" hidden="false" customHeight="true" outlineLevel="0" collapsed="false">
      <c r="A76" s="0"/>
      <c r="B76" s="278"/>
      <c r="C76" s="281" t="s">
        <v>368</v>
      </c>
      <c r="D76" s="281"/>
      <c r="E76" s="281"/>
      <c r="F76" s="281" t="s">
        <v>369</v>
      </c>
      <c r="G76" s="282"/>
      <c r="H76" s="281" t="s">
        <v>53</v>
      </c>
      <c r="I76" s="281" t="s">
        <v>56</v>
      </c>
      <c r="J76" s="281" t="s">
        <v>370</v>
      </c>
      <c r="K76" s="280"/>
    </row>
    <row r="77" customFormat="false" ht="17.25" hidden="false" customHeight="true" outlineLevel="0" collapsed="false">
      <c r="A77" s="0"/>
      <c r="B77" s="278"/>
      <c r="C77" s="283" t="s">
        <v>371</v>
      </c>
      <c r="D77" s="283"/>
      <c r="E77" s="283"/>
      <c r="F77" s="284" t="s">
        <v>372</v>
      </c>
      <c r="G77" s="285"/>
      <c r="H77" s="283"/>
      <c r="I77" s="283"/>
      <c r="J77" s="283" t="s">
        <v>373</v>
      </c>
      <c r="K77" s="280"/>
    </row>
    <row r="78" customFormat="false" ht="5.25" hidden="false" customHeight="true" outlineLevel="0" collapsed="false">
      <c r="A78" s="0"/>
      <c r="B78" s="278"/>
      <c r="C78" s="286"/>
      <c r="D78" s="286"/>
      <c r="E78" s="286"/>
      <c r="F78" s="286"/>
      <c r="G78" s="287"/>
      <c r="H78" s="286"/>
      <c r="I78" s="286"/>
      <c r="J78" s="286"/>
      <c r="K78" s="280"/>
    </row>
    <row r="79" customFormat="false" ht="15" hidden="false" customHeight="true" outlineLevel="0" collapsed="false">
      <c r="A79" s="0"/>
      <c r="B79" s="278"/>
      <c r="C79" s="265" t="s">
        <v>52</v>
      </c>
      <c r="D79" s="288"/>
      <c r="E79" s="288"/>
      <c r="F79" s="289" t="s">
        <v>374</v>
      </c>
      <c r="G79" s="290"/>
      <c r="H79" s="265" t="s">
        <v>375</v>
      </c>
      <c r="I79" s="265" t="s">
        <v>376</v>
      </c>
      <c r="J79" s="265" t="n">
        <v>20</v>
      </c>
      <c r="K79" s="280"/>
    </row>
    <row r="80" customFormat="false" ht="15" hidden="false" customHeight="true" outlineLevel="0" collapsed="false">
      <c r="A80" s="0"/>
      <c r="B80" s="278"/>
      <c r="C80" s="265" t="s">
        <v>377</v>
      </c>
      <c r="D80" s="265"/>
      <c r="E80" s="265"/>
      <c r="F80" s="289" t="s">
        <v>374</v>
      </c>
      <c r="G80" s="290"/>
      <c r="H80" s="265" t="s">
        <v>378</v>
      </c>
      <c r="I80" s="265" t="s">
        <v>376</v>
      </c>
      <c r="J80" s="265" t="n">
        <v>120</v>
      </c>
      <c r="K80" s="280"/>
    </row>
    <row r="81" customFormat="false" ht="15" hidden="false" customHeight="true" outlineLevel="0" collapsed="false">
      <c r="A81" s="0"/>
      <c r="B81" s="291"/>
      <c r="C81" s="265" t="s">
        <v>379</v>
      </c>
      <c r="D81" s="265"/>
      <c r="E81" s="265"/>
      <c r="F81" s="289" t="s">
        <v>380</v>
      </c>
      <c r="G81" s="290"/>
      <c r="H81" s="265" t="s">
        <v>381</v>
      </c>
      <c r="I81" s="265" t="s">
        <v>376</v>
      </c>
      <c r="J81" s="265" t="n">
        <v>50</v>
      </c>
      <c r="K81" s="280"/>
    </row>
    <row r="82" customFormat="false" ht="15" hidden="false" customHeight="true" outlineLevel="0" collapsed="false">
      <c r="A82" s="0"/>
      <c r="B82" s="291"/>
      <c r="C82" s="265" t="s">
        <v>382</v>
      </c>
      <c r="D82" s="265"/>
      <c r="E82" s="265"/>
      <c r="F82" s="289" t="s">
        <v>374</v>
      </c>
      <c r="G82" s="290"/>
      <c r="H82" s="265" t="s">
        <v>383</v>
      </c>
      <c r="I82" s="265" t="s">
        <v>384</v>
      </c>
      <c r="J82" s="265"/>
      <c r="K82" s="280"/>
    </row>
    <row r="83" customFormat="false" ht="15" hidden="false" customHeight="true" outlineLevel="0" collapsed="false">
      <c r="A83" s="0"/>
      <c r="B83" s="291"/>
      <c r="C83" s="292" t="s">
        <v>385</v>
      </c>
      <c r="D83" s="292"/>
      <c r="E83" s="292"/>
      <c r="F83" s="293" t="s">
        <v>380</v>
      </c>
      <c r="G83" s="292"/>
      <c r="H83" s="292" t="s">
        <v>386</v>
      </c>
      <c r="I83" s="292" t="s">
        <v>376</v>
      </c>
      <c r="J83" s="292" t="n">
        <v>15</v>
      </c>
      <c r="K83" s="280"/>
    </row>
    <row r="84" customFormat="false" ht="15" hidden="false" customHeight="true" outlineLevel="0" collapsed="false">
      <c r="A84" s="0"/>
      <c r="B84" s="291"/>
      <c r="C84" s="292" t="s">
        <v>387</v>
      </c>
      <c r="D84" s="292"/>
      <c r="E84" s="292"/>
      <c r="F84" s="293" t="s">
        <v>380</v>
      </c>
      <c r="G84" s="292"/>
      <c r="H84" s="292" t="s">
        <v>388</v>
      </c>
      <c r="I84" s="292" t="s">
        <v>376</v>
      </c>
      <c r="J84" s="292" t="n">
        <v>15</v>
      </c>
      <c r="K84" s="280"/>
    </row>
    <row r="85" customFormat="false" ht="15" hidden="false" customHeight="true" outlineLevel="0" collapsed="false">
      <c r="A85" s="0"/>
      <c r="B85" s="291"/>
      <c r="C85" s="292" t="s">
        <v>389</v>
      </c>
      <c r="D85" s="292"/>
      <c r="E85" s="292"/>
      <c r="F85" s="293" t="s">
        <v>380</v>
      </c>
      <c r="G85" s="292"/>
      <c r="H85" s="292" t="s">
        <v>390</v>
      </c>
      <c r="I85" s="292" t="s">
        <v>376</v>
      </c>
      <c r="J85" s="292" t="n">
        <v>20</v>
      </c>
      <c r="K85" s="280"/>
    </row>
    <row r="86" customFormat="false" ht="15" hidden="false" customHeight="true" outlineLevel="0" collapsed="false">
      <c r="A86" s="0"/>
      <c r="B86" s="291"/>
      <c r="C86" s="292" t="s">
        <v>391</v>
      </c>
      <c r="D86" s="292"/>
      <c r="E86" s="292"/>
      <c r="F86" s="293" t="s">
        <v>380</v>
      </c>
      <c r="G86" s="292"/>
      <c r="H86" s="292" t="s">
        <v>392</v>
      </c>
      <c r="I86" s="292" t="s">
        <v>376</v>
      </c>
      <c r="J86" s="292" t="n">
        <v>20</v>
      </c>
      <c r="K86" s="280"/>
    </row>
    <row r="87" customFormat="false" ht="15" hidden="false" customHeight="true" outlineLevel="0" collapsed="false">
      <c r="A87" s="0"/>
      <c r="B87" s="291"/>
      <c r="C87" s="265" t="s">
        <v>393</v>
      </c>
      <c r="D87" s="265"/>
      <c r="E87" s="265"/>
      <c r="F87" s="289" t="s">
        <v>380</v>
      </c>
      <c r="G87" s="290"/>
      <c r="H87" s="265" t="s">
        <v>394</v>
      </c>
      <c r="I87" s="265" t="s">
        <v>376</v>
      </c>
      <c r="J87" s="265" t="n">
        <v>50</v>
      </c>
      <c r="K87" s="280"/>
    </row>
    <row r="88" customFormat="false" ht="15" hidden="false" customHeight="true" outlineLevel="0" collapsed="false">
      <c r="A88" s="0"/>
      <c r="B88" s="291"/>
      <c r="C88" s="265" t="s">
        <v>395</v>
      </c>
      <c r="D88" s="265"/>
      <c r="E88" s="265"/>
      <c r="F88" s="289" t="s">
        <v>380</v>
      </c>
      <c r="G88" s="290"/>
      <c r="H88" s="265" t="s">
        <v>396</v>
      </c>
      <c r="I88" s="265" t="s">
        <v>376</v>
      </c>
      <c r="J88" s="265" t="n">
        <v>20</v>
      </c>
      <c r="K88" s="280"/>
    </row>
    <row r="89" customFormat="false" ht="15" hidden="false" customHeight="true" outlineLevel="0" collapsed="false">
      <c r="A89" s="0"/>
      <c r="B89" s="291"/>
      <c r="C89" s="265" t="s">
        <v>397</v>
      </c>
      <c r="D89" s="265"/>
      <c r="E89" s="265"/>
      <c r="F89" s="289" t="s">
        <v>380</v>
      </c>
      <c r="G89" s="290"/>
      <c r="H89" s="265" t="s">
        <v>398</v>
      </c>
      <c r="I89" s="265" t="s">
        <v>376</v>
      </c>
      <c r="J89" s="265" t="n">
        <v>20</v>
      </c>
      <c r="K89" s="280"/>
    </row>
    <row r="90" customFormat="false" ht="15" hidden="false" customHeight="true" outlineLevel="0" collapsed="false">
      <c r="A90" s="0"/>
      <c r="B90" s="291"/>
      <c r="C90" s="265" t="s">
        <v>399</v>
      </c>
      <c r="D90" s="265"/>
      <c r="E90" s="265"/>
      <c r="F90" s="289" t="s">
        <v>380</v>
      </c>
      <c r="G90" s="290"/>
      <c r="H90" s="265" t="s">
        <v>400</v>
      </c>
      <c r="I90" s="265" t="s">
        <v>376</v>
      </c>
      <c r="J90" s="265" t="n">
        <v>50</v>
      </c>
      <c r="K90" s="280"/>
    </row>
    <row r="91" customFormat="false" ht="15" hidden="false" customHeight="true" outlineLevel="0" collapsed="false">
      <c r="A91" s="0"/>
      <c r="B91" s="291"/>
      <c r="C91" s="265" t="s">
        <v>401</v>
      </c>
      <c r="D91" s="265"/>
      <c r="E91" s="265"/>
      <c r="F91" s="289" t="s">
        <v>380</v>
      </c>
      <c r="G91" s="290"/>
      <c r="H91" s="265" t="s">
        <v>401</v>
      </c>
      <c r="I91" s="265" t="s">
        <v>376</v>
      </c>
      <c r="J91" s="265" t="n">
        <v>50</v>
      </c>
      <c r="K91" s="280"/>
    </row>
    <row r="92" customFormat="false" ht="15" hidden="false" customHeight="true" outlineLevel="0" collapsed="false">
      <c r="A92" s="0"/>
      <c r="B92" s="291"/>
      <c r="C92" s="265" t="s">
        <v>402</v>
      </c>
      <c r="D92" s="265"/>
      <c r="E92" s="265"/>
      <c r="F92" s="289" t="s">
        <v>380</v>
      </c>
      <c r="G92" s="290"/>
      <c r="H92" s="265" t="s">
        <v>403</v>
      </c>
      <c r="I92" s="265" t="s">
        <v>376</v>
      </c>
      <c r="J92" s="265" t="n">
        <v>255</v>
      </c>
      <c r="K92" s="280"/>
    </row>
    <row r="93" customFormat="false" ht="15" hidden="false" customHeight="true" outlineLevel="0" collapsed="false">
      <c r="A93" s="0"/>
      <c r="B93" s="291"/>
      <c r="C93" s="265" t="s">
        <v>404</v>
      </c>
      <c r="D93" s="265"/>
      <c r="E93" s="265"/>
      <c r="F93" s="289" t="s">
        <v>374</v>
      </c>
      <c r="G93" s="290"/>
      <c r="H93" s="265" t="s">
        <v>405</v>
      </c>
      <c r="I93" s="265" t="s">
        <v>406</v>
      </c>
      <c r="J93" s="265"/>
      <c r="K93" s="280"/>
    </row>
    <row r="94" customFormat="false" ht="15" hidden="false" customHeight="true" outlineLevel="0" collapsed="false">
      <c r="A94" s="0"/>
      <c r="B94" s="291"/>
      <c r="C94" s="265" t="s">
        <v>407</v>
      </c>
      <c r="D94" s="265"/>
      <c r="E94" s="265"/>
      <c r="F94" s="289" t="s">
        <v>374</v>
      </c>
      <c r="G94" s="290"/>
      <c r="H94" s="265" t="s">
        <v>408</v>
      </c>
      <c r="I94" s="265" t="s">
        <v>409</v>
      </c>
      <c r="J94" s="265"/>
      <c r="K94" s="280"/>
    </row>
    <row r="95" customFormat="false" ht="15" hidden="false" customHeight="true" outlineLevel="0" collapsed="false">
      <c r="A95" s="0"/>
      <c r="B95" s="291"/>
      <c r="C95" s="265" t="s">
        <v>410</v>
      </c>
      <c r="D95" s="265"/>
      <c r="E95" s="265"/>
      <c r="F95" s="289" t="s">
        <v>374</v>
      </c>
      <c r="G95" s="290"/>
      <c r="H95" s="265" t="s">
        <v>410</v>
      </c>
      <c r="I95" s="265" t="s">
        <v>409</v>
      </c>
      <c r="J95" s="265"/>
      <c r="K95" s="280"/>
    </row>
    <row r="96" customFormat="false" ht="15" hidden="false" customHeight="true" outlineLevel="0" collapsed="false">
      <c r="A96" s="0"/>
      <c r="B96" s="291"/>
      <c r="C96" s="265" t="s">
        <v>37</v>
      </c>
      <c r="D96" s="265"/>
      <c r="E96" s="265"/>
      <c r="F96" s="289" t="s">
        <v>374</v>
      </c>
      <c r="G96" s="290"/>
      <c r="H96" s="265" t="s">
        <v>411</v>
      </c>
      <c r="I96" s="265" t="s">
        <v>409</v>
      </c>
      <c r="J96" s="265"/>
      <c r="K96" s="280"/>
    </row>
    <row r="97" customFormat="false" ht="15" hidden="false" customHeight="true" outlineLevel="0" collapsed="false">
      <c r="A97" s="0"/>
      <c r="B97" s="291"/>
      <c r="C97" s="265" t="s">
        <v>47</v>
      </c>
      <c r="D97" s="265"/>
      <c r="E97" s="265"/>
      <c r="F97" s="289" t="s">
        <v>374</v>
      </c>
      <c r="G97" s="290"/>
      <c r="H97" s="265" t="s">
        <v>412</v>
      </c>
      <c r="I97" s="265" t="s">
        <v>409</v>
      </c>
      <c r="J97" s="265"/>
      <c r="K97" s="280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</row>
    <row r="101" customFormat="false" ht="7.5" hidden="false" customHeight="true" outlineLevel="0" collapsed="false">
      <c r="A101" s="0"/>
      <c r="B101" s="275"/>
      <c r="C101" s="276"/>
      <c r="D101" s="276"/>
      <c r="E101" s="276"/>
      <c r="F101" s="276"/>
      <c r="G101" s="276"/>
      <c r="H101" s="276"/>
      <c r="I101" s="276"/>
      <c r="J101" s="276"/>
      <c r="K101" s="277"/>
    </row>
    <row r="102" customFormat="false" ht="45" hidden="false" customHeight="true" outlineLevel="0" collapsed="false">
      <c r="A102" s="0"/>
      <c r="B102" s="278"/>
      <c r="C102" s="279" t="s">
        <v>413</v>
      </c>
      <c r="D102" s="279"/>
      <c r="E102" s="279"/>
      <c r="F102" s="279"/>
      <c r="G102" s="279"/>
      <c r="H102" s="279"/>
      <c r="I102" s="279"/>
      <c r="J102" s="279"/>
      <c r="K102" s="280"/>
    </row>
    <row r="103" customFormat="false" ht="17.25" hidden="false" customHeight="true" outlineLevel="0" collapsed="false">
      <c r="A103" s="0"/>
      <c r="B103" s="278"/>
      <c r="C103" s="281" t="s">
        <v>368</v>
      </c>
      <c r="D103" s="281"/>
      <c r="E103" s="281"/>
      <c r="F103" s="281" t="s">
        <v>369</v>
      </c>
      <c r="G103" s="282"/>
      <c r="H103" s="281" t="s">
        <v>53</v>
      </c>
      <c r="I103" s="281" t="s">
        <v>56</v>
      </c>
      <c r="J103" s="281" t="s">
        <v>370</v>
      </c>
      <c r="K103" s="280"/>
    </row>
    <row r="104" customFormat="false" ht="17.25" hidden="false" customHeight="true" outlineLevel="0" collapsed="false">
      <c r="A104" s="0"/>
      <c r="B104" s="278"/>
      <c r="C104" s="283" t="s">
        <v>371</v>
      </c>
      <c r="D104" s="283"/>
      <c r="E104" s="283"/>
      <c r="F104" s="284" t="s">
        <v>372</v>
      </c>
      <c r="G104" s="285"/>
      <c r="H104" s="283"/>
      <c r="I104" s="283"/>
      <c r="J104" s="283" t="s">
        <v>373</v>
      </c>
      <c r="K104" s="280"/>
    </row>
    <row r="105" customFormat="false" ht="5.25" hidden="false" customHeight="true" outlineLevel="0" collapsed="false">
      <c r="A105" s="0"/>
      <c r="B105" s="278"/>
      <c r="C105" s="281"/>
      <c r="D105" s="281"/>
      <c r="E105" s="281"/>
      <c r="F105" s="281"/>
      <c r="G105" s="299"/>
      <c r="H105" s="281"/>
      <c r="I105" s="281"/>
      <c r="J105" s="281"/>
      <c r="K105" s="280"/>
    </row>
    <row r="106" customFormat="false" ht="15" hidden="false" customHeight="true" outlineLevel="0" collapsed="false">
      <c r="A106" s="0"/>
      <c r="B106" s="278"/>
      <c r="C106" s="265" t="s">
        <v>52</v>
      </c>
      <c r="D106" s="288"/>
      <c r="E106" s="288"/>
      <c r="F106" s="289" t="s">
        <v>374</v>
      </c>
      <c r="G106" s="265"/>
      <c r="H106" s="265" t="s">
        <v>414</v>
      </c>
      <c r="I106" s="265" t="s">
        <v>376</v>
      </c>
      <c r="J106" s="265" t="n">
        <v>20</v>
      </c>
      <c r="K106" s="280"/>
    </row>
    <row r="107" customFormat="false" ht="15" hidden="false" customHeight="true" outlineLevel="0" collapsed="false">
      <c r="A107" s="0"/>
      <c r="B107" s="278"/>
      <c r="C107" s="265" t="s">
        <v>377</v>
      </c>
      <c r="D107" s="265"/>
      <c r="E107" s="265"/>
      <c r="F107" s="289" t="s">
        <v>374</v>
      </c>
      <c r="G107" s="265"/>
      <c r="H107" s="265" t="s">
        <v>414</v>
      </c>
      <c r="I107" s="265" t="s">
        <v>376</v>
      </c>
      <c r="J107" s="265" t="n">
        <v>120</v>
      </c>
      <c r="K107" s="280"/>
    </row>
    <row r="108" customFormat="false" ht="15" hidden="false" customHeight="true" outlineLevel="0" collapsed="false">
      <c r="A108" s="0"/>
      <c r="B108" s="291"/>
      <c r="C108" s="265" t="s">
        <v>379</v>
      </c>
      <c r="D108" s="265"/>
      <c r="E108" s="265"/>
      <c r="F108" s="289" t="s">
        <v>380</v>
      </c>
      <c r="G108" s="265"/>
      <c r="H108" s="265" t="s">
        <v>414</v>
      </c>
      <c r="I108" s="265" t="s">
        <v>376</v>
      </c>
      <c r="J108" s="265" t="n">
        <v>50</v>
      </c>
      <c r="K108" s="280"/>
    </row>
    <row r="109" customFormat="false" ht="15" hidden="false" customHeight="true" outlineLevel="0" collapsed="false">
      <c r="A109" s="0"/>
      <c r="B109" s="291"/>
      <c r="C109" s="265" t="s">
        <v>382</v>
      </c>
      <c r="D109" s="265"/>
      <c r="E109" s="265"/>
      <c r="F109" s="289" t="s">
        <v>374</v>
      </c>
      <c r="G109" s="265"/>
      <c r="H109" s="265" t="s">
        <v>414</v>
      </c>
      <c r="I109" s="265" t="s">
        <v>384</v>
      </c>
      <c r="J109" s="265"/>
      <c r="K109" s="280"/>
    </row>
    <row r="110" customFormat="false" ht="15" hidden="false" customHeight="true" outlineLevel="0" collapsed="false">
      <c r="A110" s="0"/>
      <c r="B110" s="291"/>
      <c r="C110" s="265" t="s">
        <v>393</v>
      </c>
      <c r="D110" s="265"/>
      <c r="E110" s="265"/>
      <c r="F110" s="289" t="s">
        <v>380</v>
      </c>
      <c r="G110" s="265"/>
      <c r="H110" s="265" t="s">
        <v>414</v>
      </c>
      <c r="I110" s="265" t="s">
        <v>376</v>
      </c>
      <c r="J110" s="265" t="n">
        <v>50</v>
      </c>
      <c r="K110" s="280"/>
    </row>
    <row r="111" customFormat="false" ht="15" hidden="false" customHeight="true" outlineLevel="0" collapsed="false">
      <c r="A111" s="0"/>
      <c r="B111" s="291"/>
      <c r="C111" s="265" t="s">
        <v>401</v>
      </c>
      <c r="D111" s="265"/>
      <c r="E111" s="265"/>
      <c r="F111" s="289" t="s">
        <v>380</v>
      </c>
      <c r="G111" s="265"/>
      <c r="H111" s="265" t="s">
        <v>414</v>
      </c>
      <c r="I111" s="265" t="s">
        <v>376</v>
      </c>
      <c r="J111" s="265" t="n">
        <v>50</v>
      </c>
      <c r="K111" s="280"/>
    </row>
    <row r="112" customFormat="false" ht="15" hidden="false" customHeight="true" outlineLevel="0" collapsed="false">
      <c r="A112" s="0"/>
      <c r="B112" s="291"/>
      <c r="C112" s="265" t="s">
        <v>399</v>
      </c>
      <c r="D112" s="265"/>
      <c r="E112" s="265"/>
      <c r="F112" s="289" t="s">
        <v>380</v>
      </c>
      <c r="G112" s="265"/>
      <c r="H112" s="265" t="s">
        <v>414</v>
      </c>
      <c r="I112" s="265" t="s">
        <v>376</v>
      </c>
      <c r="J112" s="265" t="n">
        <v>50</v>
      </c>
      <c r="K112" s="280"/>
    </row>
    <row r="113" customFormat="false" ht="15" hidden="false" customHeight="true" outlineLevel="0" collapsed="false">
      <c r="A113" s="0"/>
      <c r="B113" s="291"/>
      <c r="C113" s="265" t="s">
        <v>52</v>
      </c>
      <c r="D113" s="265"/>
      <c r="E113" s="265"/>
      <c r="F113" s="289" t="s">
        <v>374</v>
      </c>
      <c r="G113" s="265"/>
      <c r="H113" s="265" t="s">
        <v>415</v>
      </c>
      <c r="I113" s="265" t="s">
        <v>376</v>
      </c>
      <c r="J113" s="265" t="n">
        <v>20</v>
      </c>
      <c r="K113" s="280"/>
    </row>
    <row r="114" customFormat="false" ht="15" hidden="false" customHeight="true" outlineLevel="0" collapsed="false">
      <c r="A114" s="0"/>
      <c r="B114" s="291"/>
      <c r="C114" s="265" t="s">
        <v>416</v>
      </c>
      <c r="D114" s="265"/>
      <c r="E114" s="265"/>
      <c r="F114" s="289" t="s">
        <v>374</v>
      </c>
      <c r="G114" s="265"/>
      <c r="H114" s="265" t="s">
        <v>417</v>
      </c>
      <c r="I114" s="265" t="s">
        <v>376</v>
      </c>
      <c r="J114" s="265" t="n">
        <v>120</v>
      </c>
      <c r="K114" s="280"/>
    </row>
    <row r="115" customFormat="false" ht="15" hidden="false" customHeight="true" outlineLevel="0" collapsed="false">
      <c r="A115" s="0"/>
      <c r="B115" s="291"/>
      <c r="C115" s="265" t="s">
        <v>37</v>
      </c>
      <c r="D115" s="265"/>
      <c r="E115" s="265"/>
      <c r="F115" s="289" t="s">
        <v>374</v>
      </c>
      <c r="G115" s="265"/>
      <c r="H115" s="265" t="s">
        <v>418</v>
      </c>
      <c r="I115" s="265" t="s">
        <v>409</v>
      </c>
      <c r="J115" s="265"/>
      <c r="K115" s="280"/>
    </row>
    <row r="116" customFormat="false" ht="15" hidden="false" customHeight="true" outlineLevel="0" collapsed="false">
      <c r="A116" s="0"/>
      <c r="B116" s="291"/>
      <c r="C116" s="265" t="s">
        <v>47</v>
      </c>
      <c r="D116" s="265"/>
      <c r="E116" s="265"/>
      <c r="F116" s="289" t="s">
        <v>374</v>
      </c>
      <c r="G116" s="265"/>
      <c r="H116" s="265" t="s">
        <v>419</v>
      </c>
      <c r="I116" s="265" t="s">
        <v>409</v>
      </c>
      <c r="J116" s="265"/>
      <c r="K116" s="280"/>
    </row>
    <row r="117" customFormat="false" ht="15" hidden="false" customHeight="true" outlineLevel="0" collapsed="false">
      <c r="A117" s="0"/>
      <c r="B117" s="291"/>
      <c r="C117" s="265" t="s">
        <v>56</v>
      </c>
      <c r="D117" s="265"/>
      <c r="E117" s="265"/>
      <c r="F117" s="289" t="s">
        <v>374</v>
      </c>
      <c r="G117" s="265"/>
      <c r="H117" s="265" t="s">
        <v>420</v>
      </c>
      <c r="I117" s="265" t="s">
        <v>421</v>
      </c>
      <c r="J117" s="265"/>
      <c r="K117" s="280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302"/>
      <c r="D119" s="302"/>
      <c r="E119" s="302"/>
      <c r="F119" s="303"/>
      <c r="G119" s="302"/>
      <c r="H119" s="302"/>
      <c r="I119" s="302"/>
      <c r="J119" s="302"/>
      <c r="K119" s="301"/>
    </row>
    <row r="120" customFormat="false" ht="18.75" hidden="false" customHeight="true" outlineLevel="0" collapsed="false">
      <c r="A120" s="0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</row>
    <row r="121" customFormat="false" ht="7.5" hidden="false" customHeight="true" outlineLevel="0" collapsed="false">
      <c r="A121" s="0"/>
      <c r="B121" s="304"/>
      <c r="C121" s="305"/>
      <c r="D121" s="305"/>
      <c r="E121" s="305"/>
      <c r="F121" s="305"/>
      <c r="G121" s="305"/>
      <c r="H121" s="305"/>
      <c r="I121" s="305"/>
      <c r="J121" s="305"/>
      <c r="K121" s="306"/>
    </row>
    <row r="122" customFormat="false" ht="45" hidden="false" customHeight="true" outlineLevel="0" collapsed="false">
      <c r="A122" s="0"/>
      <c r="B122" s="307"/>
      <c r="C122" s="255" t="s">
        <v>422</v>
      </c>
      <c r="D122" s="255"/>
      <c r="E122" s="255"/>
      <c r="F122" s="255"/>
      <c r="G122" s="255"/>
      <c r="H122" s="255"/>
      <c r="I122" s="255"/>
      <c r="J122" s="255"/>
      <c r="K122" s="308"/>
    </row>
    <row r="123" customFormat="false" ht="17.25" hidden="false" customHeight="true" outlineLevel="0" collapsed="false">
      <c r="A123" s="0"/>
      <c r="B123" s="309"/>
      <c r="C123" s="281" t="s">
        <v>368</v>
      </c>
      <c r="D123" s="281"/>
      <c r="E123" s="281"/>
      <c r="F123" s="281" t="s">
        <v>369</v>
      </c>
      <c r="G123" s="282"/>
      <c r="H123" s="281" t="s">
        <v>53</v>
      </c>
      <c r="I123" s="281" t="s">
        <v>56</v>
      </c>
      <c r="J123" s="281" t="s">
        <v>370</v>
      </c>
      <c r="K123" s="310"/>
    </row>
    <row r="124" customFormat="false" ht="17.25" hidden="false" customHeight="true" outlineLevel="0" collapsed="false">
      <c r="A124" s="0"/>
      <c r="B124" s="309"/>
      <c r="C124" s="283" t="s">
        <v>371</v>
      </c>
      <c r="D124" s="283"/>
      <c r="E124" s="283"/>
      <c r="F124" s="284" t="s">
        <v>372</v>
      </c>
      <c r="G124" s="285"/>
      <c r="H124" s="283"/>
      <c r="I124" s="283"/>
      <c r="J124" s="283" t="s">
        <v>373</v>
      </c>
      <c r="K124" s="310"/>
    </row>
    <row r="125" customFormat="false" ht="5.25" hidden="false" customHeight="true" outlineLevel="0" collapsed="false">
      <c r="A125" s="0"/>
      <c r="B125" s="311"/>
      <c r="C125" s="286"/>
      <c r="D125" s="286"/>
      <c r="E125" s="286"/>
      <c r="F125" s="286"/>
      <c r="G125" s="312"/>
      <c r="H125" s="286"/>
      <c r="I125" s="286"/>
      <c r="J125" s="286"/>
      <c r="K125" s="313"/>
    </row>
    <row r="126" customFormat="false" ht="15" hidden="false" customHeight="true" outlineLevel="0" collapsed="false">
      <c r="A126" s="0"/>
      <c r="B126" s="311"/>
      <c r="C126" s="265" t="s">
        <v>377</v>
      </c>
      <c r="D126" s="288"/>
      <c r="E126" s="288"/>
      <c r="F126" s="289" t="s">
        <v>374</v>
      </c>
      <c r="G126" s="265"/>
      <c r="H126" s="265" t="s">
        <v>414</v>
      </c>
      <c r="I126" s="265" t="s">
        <v>376</v>
      </c>
      <c r="J126" s="265" t="n">
        <v>120</v>
      </c>
      <c r="K126" s="314"/>
    </row>
    <row r="127" customFormat="false" ht="15" hidden="false" customHeight="true" outlineLevel="0" collapsed="false">
      <c r="A127" s="0"/>
      <c r="B127" s="311"/>
      <c r="C127" s="265" t="s">
        <v>423</v>
      </c>
      <c r="D127" s="265"/>
      <c r="E127" s="265"/>
      <c r="F127" s="289" t="s">
        <v>374</v>
      </c>
      <c r="G127" s="265"/>
      <c r="H127" s="265" t="s">
        <v>424</v>
      </c>
      <c r="I127" s="265" t="s">
        <v>376</v>
      </c>
      <c r="J127" s="265" t="s">
        <v>425</v>
      </c>
      <c r="K127" s="314"/>
    </row>
    <row r="128" customFormat="false" ht="15" hidden="false" customHeight="true" outlineLevel="0" collapsed="false">
      <c r="A128" s="0"/>
      <c r="B128" s="311"/>
      <c r="C128" s="265" t="s">
        <v>322</v>
      </c>
      <c r="D128" s="265"/>
      <c r="E128" s="265"/>
      <c r="F128" s="289" t="s">
        <v>374</v>
      </c>
      <c r="G128" s="265"/>
      <c r="H128" s="265" t="s">
        <v>426</v>
      </c>
      <c r="I128" s="265" t="s">
        <v>376</v>
      </c>
      <c r="J128" s="265" t="s">
        <v>425</v>
      </c>
      <c r="K128" s="314"/>
    </row>
    <row r="129" customFormat="false" ht="15" hidden="false" customHeight="true" outlineLevel="0" collapsed="false">
      <c r="A129" s="0"/>
      <c r="B129" s="311"/>
      <c r="C129" s="265" t="s">
        <v>385</v>
      </c>
      <c r="D129" s="265"/>
      <c r="E129" s="265"/>
      <c r="F129" s="289" t="s">
        <v>380</v>
      </c>
      <c r="G129" s="265"/>
      <c r="H129" s="265" t="s">
        <v>386</v>
      </c>
      <c r="I129" s="265" t="s">
        <v>376</v>
      </c>
      <c r="J129" s="265" t="n">
        <v>15</v>
      </c>
      <c r="K129" s="314"/>
    </row>
    <row r="130" customFormat="false" ht="15" hidden="false" customHeight="true" outlineLevel="0" collapsed="false">
      <c r="A130" s="0"/>
      <c r="B130" s="311"/>
      <c r="C130" s="292" t="s">
        <v>387</v>
      </c>
      <c r="D130" s="292"/>
      <c r="E130" s="292"/>
      <c r="F130" s="293" t="s">
        <v>380</v>
      </c>
      <c r="G130" s="292"/>
      <c r="H130" s="292" t="s">
        <v>388</v>
      </c>
      <c r="I130" s="292" t="s">
        <v>376</v>
      </c>
      <c r="J130" s="292" t="n">
        <v>15</v>
      </c>
      <c r="K130" s="314"/>
    </row>
    <row r="131" customFormat="false" ht="15" hidden="false" customHeight="true" outlineLevel="0" collapsed="false">
      <c r="A131" s="0"/>
      <c r="B131" s="311"/>
      <c r="C131" s="292" t="s">
        <v>389</v>
      </c>
      <c r="D131" s="292"/>
      <c r="E131" s="292"/>
      <c r="F131" s="293" t="s">
        <v>380</v>
      </c>
      <c r="G131" s="292"/>
      <c r="H131" s="292" t="s">
        <v>390</v>
      </c>
      <c r="I131" s="292" t="s">
        <v>376</v>
      </c>
      <c r="J131" s="292" t="n">
        <v>20</v>
      </c>
      <c r="K131" s="314"/>
    </row>
    <row r="132" customFormat="false" ht="15" hidden="false" customHeight="true" outlineLevel="0" collapsed="false">
      <c r="A132" s="0"/>
      <c r="B132" s="311"/>
      <c r="C132" s="292" t="s">
        <v>391</v>
      </c>
      <c r="D132" s="292"/>
      <c r="E132" s="292"/>
      <c r="F132" s="293" t="s">
        <v>380</v>
      </c>
      <c r="G132" s="292"/>
      <c r="H132" s="292" t="s">
        <v>392</v>
      </c>
      <c r="I132" s="292" t="s">
        <v>376</v>
      </c>
      <c r="J132" s="292" t="n">
        <v>20</v>
      </c>
      <c r="K132" s="314"/>
    </row>
    <row r="133" customFormat="false" ht="15" hidden="false" customHeight="true" outlineLevel="0" collapsed="false">
      <c r="A133" s="0"/>
      <c r="B133" s="311"/>
      <c r="C133" s="265" t="s">
        <v>379</v>
      </c>
      <c r="D133" s="265"/>
      <c r="E133" s="265"/>
      <c r="F133" s="289" t="s">
        <v>380</v>
      </c>
      <c r="G133" s="265"/>
      <c r="H133" s="265" t="s">
        <v>414</v>
      </c>
      <c r="I133" s="265" t="s">
        <v>376</v>
      </c>
      <c r="J133" s="265" t="n">
        <v>50</v>
      </c>
      <c r="K133" s="314"/>
    </row>
    <row r="134" customFormat="false" ht="15" hidden="false" customHeight="true" outlineLevel="0" collapsed="false">
      <c r="A134" s="0"/>
      <c r="B134" s="311"/>
      <c r="C134" s="265" t="s">
        <v>393</v>
      </c>
      <c r="D134" s="265"/>
      <c r="E134" s="265"/>
      <c r="F134" s="289" t="s">
        <v>380</v>
      </c>
      <c r="G134" s="265"/>
      <c r="H134" s="265" t="s">
        <v>414</v>
      </c>
      <c r="I134" s="265" t="s">
        <v>376</v>
      </c>
      <c r="J134" s="265" t="n">
        <v>50</v>
      </c>
      <c r="K134" s="314"/>
    </row>
    <row r="135" customFormat="false" ht="15" hidden="false" customHeight="true" outlineLevel="0" collapsed="false">
      <c r="A135" s="0"/>
      <c r="B135" s="311"/>
      <c r="C135" s="265" t="s">
        <v>399</v>
      </c>
      <c r="D135" s="265"/>
      <c r="E135" s="265"/>
      <c r="F135" s="289" t="s">
        <v>380</v>
      </c>
      <c r="G135" s="265"/>
      <c r="H135" s="265" t="s">
        <v>414</v>
      </c>
      <c r="I135" s="265" t="s">
        <v>376</v>
      </c>
      <c r="J135" s="265" t="n">
        <v>50</v>
      </c>
      <c r="K135" s="314"/>
    </row>
    <row r="136" customFormat="false" ht="15" hidden="false" customHeight="true" outlineLevel="0" collapsed="false">
      <c r="A136" s="0"/>
      <c r="B136" s="311"/>
      <c r="C136" s="265" t="s">
        <v>401</v>
      </c>
      <c r="D136" s="265"/>
      <c r="E136" s="265"/>
      <c r="F136" s="289" t="s">
        <v>380</v>
      </c>
      <c r="G136" s="265"/>
      <c r="H136" s="265" t="s">
        <v>414</v>
      </c>
      <c r="I136" s="265" t="s">
        <v>376</v>
      </c>
      <c r="J136" s="265" t="n">
        <v>50</v>
      </c>
      <c r="K136" s="314"/>
    </row>
    <row r="137" customFormat="false" ht="15" hidden="false" customHeight="true" outlineLevel="0" collapsed="false">
      <c r="A137" s="0"/>
      <c r="B137" s="311"/>
      <c r="C137" s="265" t="s">
        <v>402</v>
      </c>
      <c r="D137" s="265"/>
      <c r="E137" s="265"/>
      <c r="F137" s="289" t="s">
        <v>380</v>
      </c>
      <c r="G137" s="265"/>
      <c r="H137" s="265" t="s">
        <v>427</v>
      </c>
      <c r="I137" s="265" t="s">
        <v>376</v>
      </c>
      <c r="J137" s="265" t="n">
        <v>255</v>
      </c>
      <c r="K137" s="314"/>
    </row>
    <row r="138" customFormat="false" ht="15" hidden="false" customHeight="true" outlineLevel="0" collapsed="false">
      <c r="A138" s="0"/>
      <c r="B138" s="311"/>
      <c r="C138" s="265" t="s">
        <v>404</v>
      </c>
      <c r="D138" s="265"/>
      <c r="E138" s="265"/>
      <c r="F138" s="289" t="s">
        <v>374</v>
      </c>
      <c r="G138" s="265"/>
      <c r="H138" s="265" t="s">
        <v>428</v>
      </c>
      <c r="I138" s="265" t="s">
        <v>406</v>
      </c>
      <c r="J138" s="265"/>
      <c r="K138" s="314"/>
    </row>
    <row r="139" customFormat="false" ht="15" hidden="false" customHeight="true" outlineLevel="0" collapsed="false">
      <c r="A139" s="0"/>
      <c r="B139" s="311"/>
      <c r="C139" s="265" t="s">
        <v>407</v>
      </c>
      <c r="D139" s="265"/>
      <c r="E139" s="265"/>
      <c r="F139" s="289" t="s">
        <v>374</v>
      </c>
      <c r="G139" s="265"/>
      <c r="H139" s="265" t="s">
        <v>429</v>
      </c>
      <c r="I139" s="265" t="s">
        <v>409</v>
      </c>
      <c r="J139" s="265"/>
      <c r="K139" s="314"/>
    </row>
    <row r="140" customFormat="false" ht="15" hidden="false" customHeight="true" outlineLevel="0" collapsed="false">
      <c r="A140" s="0"/>
      <c r="B140" s="311"/>
      <c r="C140" s="265" t="s">
        <v>410</v>
      </c>
      <c r="D140" s="265"/>
      <c r="E140" s="265"/>
      <c r="F140" s="289" t="s">
        <v>374</v>
      </c>
      <c r="G140" s="265"/>
      <c r="H140" s="265" t="s">
        <v>410</v>
      </c>
      <c r="I140" s="265" t="s">
        <v>409</v>
      </c>
      <c r="J140" s="265"/>
      <c r="K140" s="314"/>
    </row>
    <row r="141" customFormat="false" ht="15" hidden="false" customHeight="true" outlineLevel="0" collapsed="false">
      <c r="A141" s="0"/>
      <c r="B141" s="311"/>
      <c r="C141" s="265" t="s">
        <v>37</v>
      </c>
      <c r="D141" s="265"/>
      <c r="E141" s="265"/>
      <c r="F141" s="289" t="s">
        <v>374</v>
      </c>
      <c r="G141" s="265"/>
      <c r="H141" s="265" t="s">
        <v>430</v>
      </c>
      <c r="I141" s="265" t="s">
        <v>409</v>
      </c>
      <c r="J141" s="265"/>
      <c r="K141" s="314"/>
    </row>
    <row r="142" customFormat="false" ht="15" hidden="false" customHeight="true" outlineLevel="0" collapsed="false">
      <c r="A142" s="0"/>
      <c r="B142" s="311"/>
      <c r="C142" s="265" t="s">
        <v>431</v>
      </c>
      <c r="D142" s="265"/>
      <c r="E142" s="265"/>
      <c r="F142" s="289" t="s">
        <v>374</v>
      </c>
      <c r="G142" s="265"/>
      <c r="H142" s="265" t="s">
        <v>432</v>
      </c>
      <c r="I142" s="265" t="s">
        <v>409</v>
      </c>
      <c r="J142" s="265"/>
      <c r="K142" s="314"/>
    </row>
    <row r="143" customFormat="false" ht="15" hidden="false" customHeight="true" outlineLevel="0" collapsed="false">
      <c r="A143" s="0"/>
      <c r="B143" s="315"/>
      <c r="C143" s="316"/>
      <c r="D143" s="316"/>
      <c r="E143" s="316"/>
      <c r="F143" s="316"/>
      <c r="G143" s="316"/>
      <c r="H143" s="316"/>
      <c r="I143" s="316"/>
      <c r="J143" s="316"/>
      <c r="K143" s="317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03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</row>
    <row r="146" customFormat="false" ht="7.5" hidden="false" customHeight="true" outlineLevel="0" collapsed="false">
      <c r="A146" s="0"/>
      <c r="B146" s="275"/>
      <c r="C146" s="276"/>
      <c r="D146" s="276"/>
      <c r="E146" s="276"/>
      <c r="F146" s="276"/>
      <c r="G146" s="276"/>
      <c r="H146" s="276"/>
      <c r="I146" s="276"/>
      <c r="J146" s="276"/>
      <c r="K146" s="277"/>
    </row>
    <row r="147" customFormat="false" ht="45" hidden="false" customHeight="true" outlineLevel="0" collapsed="false">
      <c r="A147" s="0"/>
      <c r="B147" s="278"/>
      <c r="C147" s="279" t="s">
        <v>433</v>
      </c>
      <c r="D147" s="279"/>
      <c r="E147" s="279"/>
      <c r="F147" s="279"/>
      <c r="G147" s="279"/>
      <c r="H147" s="279"/>
      <c r="I147" s="279"/>
      <c r="J147" s="279"/>
      <c r="K147" s="280"/>
    </row>
    <row r="148" customFormat="false" ht="17.25" hidden="false" customHeight="true" outlineLevel="0" collapsed="false">
      <c r="A148" s="0"/>
      <c r="B148" s="278"/>
      <c r="C148" s="281" t="s">
        <v>368</v>
      </c>
      <c r="D148" s="281"/>
      <c r="E148" s="281"/>
      <c r="F148" s="281" t="s">
        <v>369</v>
      </c>
      <c r="G148" s="282"/>
      <c r="H148" s="281" t="s">
        <v>53</v>
      </c>
      <c r="I148" s="281" t="s">
        <v>56</v>
      </c>
      <c r="J148" s="281" t="s">
        <v>370</v>
      </c>
      <c r="K148" s="280"/>
    </row>
    <row r="149" customFormat="false" ht="17.25" hidden="false" customHeight="true" outlineLevel="0" collapsed="false">
      <c r="A149" s="0"/>
      <c r="B149" s="278"/>
      <c r="C149" s="283" t="s">
        <v>371</v>
      </c>
      <c r="D149" s="283"/>
      <c r="E149" s="283"/>
      <c r="F149" s="284" t="s">
        <v>372</v>
      </c>
      <c r="G149" s="285"/>
      <c r="H149" s="283"/>
      <c r="I149" s="283"/>
      <c r="J149" s="283" t="s">
        <v>373</v>
      </c>
      <c r="K149" s="280"/>
    </row>
    <row r="150" customFormat="false" ht="5.25" hidden="false" customHeight="true" outlineLevel="0" collapsed="false">
      <c r="A150" s="0"/>
      <c r="B150" s="291"/>
      <c r="C150" s="286"/>
      <c r="D150" s="286"/>
      <c r="E150" s="286"/>
      <c r="F150" s="286"/>
      <c r="G150" s="287"/>
      <c r="H150" s="286"/>
      <c r="I150" s="286"/>
      <c r="J150" s="286"/>
      <c r="K150" s="314"/>
    </row>
    <row r="151" customFormat="false" ht="15" hidden="false" customHeight="true" outlineLevel="0" collapsed="false">
      <c r="A151" s="0"/>
      <c r="B151" s="291"/>
      <c r="C151" s="318" t="s">
        <v>377</v>
      </c>
      <c r="D151" s="265"/>
      <c r="E151" s="265"/>
      <c r="F151" s="319" t="s">
        <v>374</v>
      </c>
      <c r="G151" s="265"/>
      <c r="H151" s="318" t="s">
        <v>414</v>
      </c>
      <c r="I151" s="318" t="s">
        <v>376</v>
      </c>
      <c r="J151" s="318" t="n">
        <v>120</v>
      </c>
      <c r="K151" s="314"/>
    </row>
    <row r="152" customFormat="false" ht="15" hidden="false" customHeight="true" outlineLevel="0" collapsed="false">
      <c r="A152" s="0"/>
      <c r="B152" s="291"/>
      <c r="C152" s="318" t="s">
        <v>423</v>
      </c>
      <c r="D152" s="265"/>
      <c r="E152" s="265"/>
      <c r="F152" s="319" t="s">
        <v>374</v>
      </c>
      <c r="G152" s="265"/>
      <c r="H152" s="318" t="s">
        <v>434</v>
      </c>
      <c r="I152" s="318" t="s">
        <v>376</v>
      </c>
      <c r="J152" s="318" t="s">
        <v>425</v>
      </c>
      <c r="K152" s="314"/>
    </row>
    <row r="153" customFormat="false" ht="15" hidden="false" customHeight="true" outlineLevel="0" collapsed="false">
      <c r="A153" s="0"/>
      <c r="B153" s="291"/>
      <c r="C153" s="318" t="s">
        <v>322</v>
      </c>
      <c r="D153" s="265"/>
      <c r="E153" s="265"/>
      <c r="F153" s="319" t="s">
        <v>374</v>
      </c>
      <c r="G153" s="265"/>
      <c r="H153" s="318" t="s">
        <v>435</v>
      </c>
      <c r="I153" s="318" t="s">
        <v>376</v>
      </c>
      <c r="J153" s="318" t="s">
        <v>425</v>
      </c>
      <c r="K153" s="314"/>
    </row>
    <row r="154" customFormat="false" ht="15" hidden="false" customHeight="true" outlineLevel="0" collapsed="false">
      <c r="A154" s="0"/>
      <c r="B154" s="291"/>
      <c r="C154" s="318" t="s">
        <v>379</v>
      </c>
      <c r="D154" s="265"/>
      <c r="E154" s="265"/>
      <c r="F154" s="319" t="s">
        <v>380</v>
      </c>
      <c r="G154" s="265"/>
      <c r="H154" s="318" t="s">
        <v>414</v>
      </c>
      <c r="I154" s="318" t="s">
        <v>376</v>
      </c>
      <c r="J154" s="318" t="n">
        <v>50</v>
      </c>
      <c r="K154" s="314"/>
    </row>
    <row r="155" customFormat="false" ht="15" hidden="false" customHeight="true" outlineLevel="0" collapsed="false">
      <c r="A155" s="0"/>
      <c r="B155" s="291"/>
      <c r="C155" s="318" t="s">
        <v>382</v>
      </c>
      <c r="D155" s="265"/>
      <c r="E155" s="265"/>
      <c r="F155" s="319" t="s">
        <v>374</v>
      </c>
      <c r="G155" s="265"/>
      <c r="H155" s="318" t="s">
        <v>414</v>
      </c>
      <c r="I155" s="318" t="s">
        <v>384</v>
      </c>
      <c r="J155" s="318"/>
      <c r="K155" s="314"/>
    </row>
    <row r="156" customFormat="false" ht="15" hidden="false" customHeight="true" outlineLevel="0" collapsed="false">
      <c r="A156" s="0"/>
      <c r="B156" s="291"/>
      <c r="C156" s="318" t="s">
        <v>393</v>
      </c>
      <c r="D156" s="265"/>
      <c r="E156" s="265"/>
      <c r="F156" s="319" t="s">
        <v>380</v>
      </c>
      <c r="G156" s="265"/>
      <c r="H156" s="318" t="s">
        <v>414</v>
      </c>
      <c r="I156" s="318" t="s">
        <v>376</v>
      </c>
      <c r="J156" s="318" t="n">
        <v>50</v>
      </c>
      <c r="K156" s="314"/>
    </row>
    <row r="157" customFormat="false" ht="15" hidden="false" customHeight="true" outlineLevel="0" collapsed="false">
      <c r="A157" s="0"/>
      <c r="B157" s="291"/>
      <c r="C157" s="318" t="s">
        <v>401</v>
      </c>
      <c r="D157" s="265"/>
      <c r="E157" s="265"/>
      <c r="F157" s="319" t="s">
        <v>380</v>
      </c>
      <c r="G157" s="265"/>
      <c r="H157" s="318" t="s">
        <v>414</v>
      </c>
      <c r="I157" s="318" t="s">
        <v>376</v>
      </c>
      <c r="J157" s="318" t="n">
        <v>50</v>
      </c>
      <c r="K157" s="314"/>
    </row>
    <row r="158" customFormat="false" ht="15" hidden="false" customHeight="true" outlineLevel="0" collapsed="false">
      <c r="A158" s="0"/>
      <c r="B158" s="291"/>
      <c r="C158" s="318" t="s">
        <v>399</v>
      </c>
      <c r="D158" s="265"/>
      <c r="E158" s="265"/>
      <c r="F158" s="319" t="s">
        <v>380</v>
      </c>
      <c r="G158" s="265"/>
      <c r="H158" s="318" t="s">
        <v>414</v>
      </c>
      <c r="I158" s="318" t="s">
        <v>376</v>
      </c>
      <c r="J158" s="318" t="n">
        <v>50</v>
      </c>
      <c r="K158" s="314"/>
    </row>
    <row r="159" customFormat="false" ht="15" hidden="false" customHeight="true" outlineLevel="0" collapsed="false">
      <c r="A159" s="0"/>
      <c r="B159" s="291"/>
      <c r="C159" s="318" t="s">
        <v>81</v>
      </c>
      <c r="D159" s="265"/>
      <c r="E159" s="265"/>
      <c r="F159" s="319" t="s">
        <v>374</v>
      </c>
      <c r="G159" s="265"/>
      <c r="H159" s="318" t="s">
        <v>436</v>
      </c>
      <c r="I159" s="318" t="s">
        <v>376</v>
      </c>
      <c r="J159" s="318" t="s">
        <v>437</v>
      </c>
      <c r="K159" s="314"/>
    </row>
    <row r="160" customFormat="false" ht="15" hidden="false" customHeight="true" outlineLevel="0" collapsed="false">
      <c r="A160" s="0"/>
      <c r="B160" s="291"/>
      <c r="C160" s="318" t="s">
        <v>438</v>
      </c>
      <c r="D160" s="265"/>
      <c r="E160" s="265"/>
      <c r="F160" s="319" t="s">
        <v>374</v>
      </c>
      <c r="G160" s="265"/>
      <c r="H160" s="318" t="s">
        <v>439</v>
      </c>
      <c r="I160" s="318" t="s">
        <v>409</v>
      </c>
      <c r="J160" s="318"/>
      <c r="K160" s="314"/>
    </row>
    <row r="161" customFormat="false" ht="15" hidden="false" customHeight="true" outlineLevel="0" collapsed="false">
      <c r="A161" s="0"/>
      <c r="B161" s="320"/>
      <c r="C161" s="300"/>
      <c r="D161" s="300"/>
      <c r="E161" s="300"/>
      <c r="F161" s="300"/>
      <c r="G161" s="300"/>
      <c r="H161" s="300"/>
      <c r="I161" s="300"/>
      <c r="J161" s="300"/>
      <c r="K161" s="321"/>
    </row>
    <row r="162" customFormat="false" ht="18.75" hidden="false" customHeight="true" outlineLevel="0" collapsed="false">
      <c r="A162" s="0"/>
      <c r="B162" s="302"/>
      <c r="C162" s="312"/>
      <c r="D162" s="312"/>
      <c r="E162" s="312"/>
      <c r="F162" s="322"/>
      <c r="G162" s="312"/>
      <c r="H162" s="312"/>
      <c r="I162" s="312"/>
      <c r="J162" s="312"/>
      <c r="K162" s="302"/>
    </row>
    <row r="163" customFormat="false" ht="18.75" hidden="false" customHeight="true" outlineLevel="0" collapsed="false">
      <c r="A163" s="0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</row>
    <row r="164" customFormat="false" ht="7.5" hidden="false" customHeight="true" outlineLevel="0" collapsed="false">
      <c r="A164" s="0"/>
      <c r="B164" s="250"/>
      <c r="C164" s="251"/>
      <c r="D164" s="251"/>
      <c r="E164" s="251"/>
      <c r="F164" s="251"/>
      <c r="G164" s="251"/>
      <c r="H164" s="251"/>
      <c r="I164" s="251"/>
      <c r="J164" s="251"/>
      <c r="K164" s="252"/>
    </row>
    <row r="165" customFormat="false" ht="45" hidden="false" customHeight="true" outlineLevel="0" collapsed="false">
      <c r="A165" s="0"/>
      <c r="B165" s="254"/>
      <c r="C165" s="255" t="s">
        <v>440</v>
      </c>
      <c r="D165" s="255"/>
      <c r="E165" s="255"/>
      <c r="F165" s="255"/>
      <c r="G165" s="255"/>
      <c r="H165" s="255"/>
      <c r="I165" s="255"/>
      <c r="J165" s="255"/>
      <c r="K165" s="256"/>
    </row>
    <row r="166" customFormat="false" ht="17.25" hidden="false" customHeight="true" outlineLevel="0" collapsed="false">
      <c r="A166" s="0"/>
      <c r="B166" s="254"/>
      <c r="C166" s="281" t="s">
        <v>368</v>
      </c>
      <c r="D166" s="281"/>
      <c r="E166" s="281"/>
      <c r="F166" s="281" t="s">
        <v>369</v>
      </c>
      <c r="G166" s="323"/>
      <c r="H166" s="324" t="s">
        <v>53</v>
      </c>
      <c r="I166" s="324" t="s">
        <v>56</v>
      </c>
      <c r="J166" s="281" t="s">
        <v>370</v>
      </c>
      <c r="K166" s="256"/>
    </row>
    <row r="167" customFormat="false" ht="17.25" hidden="false" customHeight="true" outlineLevel="0" collapsed="false">
      <c r="A167" s="0"/>
      <c r="B167" s="257"/>
      <c r="C167" s="283" t="s">
        <v>371</v>
      </c>
      <c r="D167" s="283"/>
      <c r="E167" s="283"/>
      <c r="F167" s="284" t="s">
        <v>372</v>
      </c>
      <c r="G167" s="325"/>
      <c r="H167" s="326"/>
      <c r="I167" s="326"/>
      <c r="J167" s="283" t="s">
        <v>373</v>
      </c>
      <c r="K167" s="259"/>
    </row>
    <row r="168" customFormat="false" ht="5.25" hidden="false" customHeight="true" outlineLevel="0" collapsed="false">
      <c r="A168" s="0"/>
      <c r="B168" s="291"/>
      <c r="C168" s="286"/>
      <c r="D168" s="286"/>
      <c r="E168" s="286"/>
      <c r="F168" s="286"/>
      <c r="G168" s="287"/>
      <c r="H168" s="286"/>
      <c r="I168" s="286"/>
      <c r="J168" s="286"/>
      <c r="K168" s="314"/>
    </row>
    <row r="169" customFormat="false" ht="15" hidden="false" customHeight="true" outlineLevel="0" collapsed="false">
      <c r="A169" s="0"/>
      <c r="B169" s="291"/>
      <c r="C169" s="265" t="s">
        <v>377</v>
      </c>
      <c r="D169" s="265"/>
      <c r="E169" s="265"/>
      <c r="F169" s="289" t="s">
        <v>374</v>
      </c>
      <c r="G169" s="265"/>
      <c r="H169" s="265" t="s">
        <v>414</v>
      </c>
      <c r="I169" s="265" t="s">
        <v>376</v>
      </c>
      <c r="J169" s="265" t="n">
        <v>120</v>
      </c>
      <c r="K169" s="314"/>
    </row>
    <row r="170" customFormat="false" ht="15" hidden="false" customHeight="true" outlineLevel="0" collapsed="false">
      <c r="A170" s="0"/>
      <c r="B170" s="291"/>
      <c r="C170" s="265" t="s">
        <v>423</v>
      </c>
      <c r="D170" s="265"/>
      <c r="E170" s="265"/>
      <c r="F170" s="289" t="s">
        <v>374</v>
      </c>
      <c r="G170" s="265"/>
      <c r="H170" s="265" t="s">
        <v>424</v>
      </c>
      <c r="I170" s="265" t="s">
        <v>376</v>
      </c>
      <c r="J170" s="265" t="s">
        <v>425</v>
      </c>
      <c r="K170" s="314"/>
    </row>
    <row r="171" customFormat="false" ht="15" hidden="false" customHeight="true" outlineLevel="0" collapsed="false">
      <c r="A171" s="0"/>
      <c r="B171" s="291"/>
      <c r="C171" s="265" t="s">
        <v>322</v>
      </c>
      <c r="D171" s="265"/>
      <c r="E171" s="265"/>
      <c r="F171" s="289" t="s">
        <v>374</v>
      </c>
      <c r="G171" s="265"/>
      <c r="H171" s="265" t="s">
        <v>441</v>
      </c>
      <c r="I171" s="265" t="s">
        <v>376</v>
      </c>
      <c r="J171" s="265" t="s">
        <v>425</v>
      </c>
      <c r="K171" s="314"/>
    </row>
    <row r="172" customFormat="false" ht="15" hidden="false" customHeight="true" outlineLevel="0" collapsed="false">
      <c r="A172" s="0"/>
      <c r="B172" s="291"/>
      <c r="C172" s="265" t="s">
        <v>379</v>
      </c>
      <c r="D172" s="265"/>
      <c r="E172" s="265"/>
      <c r="F172" s="289" t="s">
        <v>380</v>
      </c>
      <c r="G172" s="265"/>
      <c r="H172" s="265" t="s">
        <v>441</v>
      </c>
      <c r="I172" s="265" t="s">
        <v>376</v>
      </c>
      <c r="J172" s="265" t="n">
        <v>50</v>
      </c>
      <c r="K172" s="314"/>
    </row>
    <row r="173" customFormat="false" ht="15" hidden="false" customHeight="true" outlineLevel="0" collapsed="false">
      <c r="A173" s="0"/>
      <c r="B173" s="291"/>
      <c r="C173" s="265" t="s">
        <v>382</v>
      </c>
      <c r="D173" s="265"/>
      <c r="E173" s="265"/>
      <c r="F173" s="289" t="s">
        <v>374</v>
      </c>
      <c r="G173" s="265"/>
      <c r="H173" s="265" t="s">
        <v>441</v>
      </c>
      <c r="I173" s="265" t="s">
        <v>384</v>
      </c>
      <c r="J173" s="265"/>
      <c r="K173" s="314"/>
    </row>
    <row r="174" customFormat="false" ht="15" hidden="false" customHeight="true" outlineLevel="0" collapsed="false">
      <c r="A174" s="0"/>
      <c r="B174" s="291"/>
      <c r="C174" s="265" t="s">
        <v>393</v>
      </c>
      <c r="D174" s="265"/>
      <c r="E174" s="265"/>
      <c r="F174" s="289" t="s">
        <v>380</v>
      </c>
      <c r="G174" s="265"/>
      <c r="H174" s="265" t="s">
        <v>441</v>
      </c>
      <c r="I174" s="265" t="s">
        <v>376</v>
      </c>
      <c r="J174" s="265" t="n">
        <v>50</v>
      </c>
      <c r="K174" s="314"/>
    </row>
    <row r="175" customFormat="false" ht="15" hidden="false" customHeight="true" outlineLevel="0" collapsed="false">
      <c r="A175" s="0"/>
      <c r="B175" s="291"/>
      <c r="C175" s="265" t="s">
        <v>401</v>
      </c>
      <c r="D175" s="265"/>
      <c r="E175" s="265"/>
      <c r="F175" s="289" t="s">
        <v>380</v>
      </c>
      <c r="G175" s="265"/>
      <c r="H175" s="265" t="s">
        <v>441</v>
      </c>
      <c r="I175" s="265" t="s">
        <v>376</v>
      </c>
      <c r="J175" s="265" t="n">
        <v>50</v>
      </c>
      <c r="K175" s="314"/>
    </row>
    <row r="176" customFormat="false" ht="15" hidden="false" customHeight="true" outlineLevel="0" collapsed="false">
      <c r="A176" s="0"/>
      <c r="B176" s="291"/>
      <c r="C176" s="265" t="s">
        <v>399</v>
      </c>
      <c r="D176" s="265"/>
      <c r="E176" s="265"/>
      <c r="F176" s="289" t="s">
        <v>380</v>
      </c>
      <c r="G176" s="265"/>
      <c r="H176" s="265" t="s">
        <v>441</v>
      </c>
      <c r="I176" s="265" t="s">
        <v>376</v>
      </c>
      <c r="J176" s="265" t="n">
        <v>50</v>
      </c>
      <c r="K176" s="314"/>
    </row>
    <row r="177" customFormat="false" ht="15" hidden="false" customHeight="true" outlineLevel="0" collapsed="false">
      <c r="A177" s="0"/>
      <c r="B177" s="291"/>
      <c r="C177" s="265" t="s">
        <v>94</v>
      </c>
      <c r="D177" s="265"/>
      <c r="E177" s="265"/>
      <c r="F177" s="289" t="s">
        <v>374</v>
      </c>
      <c r="G177" s="265"/>
      <c r="H177" s="265" t="s">
        <v>442</v>
      </c>
      <c r="I177" s="265" t="s">
        <v>443</v>
      </c>
      <c r="J177" s="265"/>
      <c r="K177" s="314"/>
    </row>
    <row r="178" customFormat="false" ht="15" hidden="false" customHeight="true" outlineLevel="0" collapsed="false">
      <c r="A178" s="0"/>
      <c r="B178" s="291"/>
      <c r="C178" s="265" t="s">
        <v>56</v>
      </c>
      <c r="D178" s="265"/>
      <c r="E178" s="265"/>
      <c r="F178" s="289" t="s">
        <v>374</v>
      </c>
      <c r="G178" s="265"/>
      <c r="H178" s="265" t="s">
        <v>444</v>
      </c>
      <c r="I178" s="265" t="s">
        <v>445</v>
      </c>
      <c r="J178" s="265" t="n">
        <v>1</v>
      </c>
      <c r="K178" s="314"/>
    </row>
    <row r="179" customFormat="false" ht="15" hidden="false" customHeight="true" outlineLevel="0" collapsed="false">
      <c r="A179" s="0"/>
      <c r="B179" s="291"/>
      <c r="C179" s="265" t="s">
        <v>52</v>
      </c>
      <c r="D179" s="265"/>
      <c r="E179" s="265"/>
      <c r="F179" s="289" t="s">
        <v>374</v>
      </c>
      <c r="G179" s="265"/>
      <c r="H179" s="265" t="s">
        <v>446</v>
      </c>
      <c r="I179" s="265" t="s">
        <v>376</v>
      </c>
      <c r="J179" s="265" t="n">
        <v>20</v>
      </c>
      <c r="K179" s="314"/>
    </row>
    <row r="180" customFormat="false" ht="15" hidden="false" customHeight="true" outlineLevel="0" collapsed="false">
      <c r="A180" s="0"/>
      <c r="B180" s="291"/>
      <c r="C180" s="265" t="s">
        <v>53</v>
      </c>
      <c r="D180" s="265"/>
      <c r="E180" s="265"/>
      <c r="F180" s="289" t="s">
        <v>374</v>
      </c>
      <c r="G180" s="265"/>
      <c r="H180" s="265" t="s">
        <v>447</v>
      </c>
      <c r="I180" s="265" t="s">
        <v>376</v>
      </c>
      <c r="J180" s="265" t="n">
        <v>255</v>
      </c>
      <c r="K180" s="314"/>
    </row>
    <row r="181" customFormat="false" ht="15" hidden="false" customHeight="true" outlineLevel="0" collapsed="false">
      <c r="A181" s="0"/>
      <c r="B181" s="291"/>
      <c r="C181" s="265" t="s">
        <v>95</v>
      </c>
      <c r="D181" s="265"/>
      <c r="E181" s="265"/>
      <c r="F181" s="289" t="s">
        <v>374</v>
      </c>
      <c r="G181" s="265"/>
      <c r="H181" s="265" t="s">
        <v>338</v>
      </c>
      <c r="I181" s="265" t="s">
        <v>376</v>
      </c>
      <c r="J181" s="265" t="n">
        <v>10</v>
      </c>
      <c r="K181" s="314"/>
    </row>
    <row r="182" customFormat="false" ht="15" hidden="false" customHeight="true" outlineLevel="0" collapsed="false">
      <c r="A182" s="0"/>
      <c r="B182" s="291"/>
      <c r="C182" s="265" t="s">
        <v>96</v>
      </c>
      <c r="D182" s="265"/>
      <c r="E182" s="265"/>
      <c r="F182" s="289" t="s">
        <v>374</v>
      </c>
      <c r="G182" s="265"/>
      <c r="H182" s="265" t="s">
        <v>448</v>
      </c>
      <c r="I182" s="265" t="s">
        <v>409</v>
      </c>
      <c r="J182" s="265"/>
      <c r="K182" s="314"/>
    </row>
    <row r="183" customFormat="false" ht="15" hidden="false" customHeight="true" outlineLevel="0" collapsed="false">
      <c r="A183" s="0"/>
      <c r="B183" s="291"/>
      <c r="C183" s="265" t="s">
        <v>449</v>
      </c>
      <c r="D183" s="265"/>
      <c r="E183" s="265"/>
      <c r="F183" s="289" t="s">
        <v>374</v>
      </c>
      <c r="G183" s="265"/>
      <c r="H183" s="265" t="s">
        <v>450</v>
      </c>
      <c r="I183" s="265" t="s">
        <v>409</v>
      </c>
      <c r="J183" s="265"/>
      <c r="K183" s="314"/>
    </row>
    <row r="184" customFormat="false" ht="15" hidden="false" customHeight="true" outlineLevel="0" collapsed="false">
      <c r="A184" s="0"/>
      <c r="B184" s="291"/>
      <c r="C184" s="265" t="s">
        <v>438</v>
      </c>
      <c r="D184" s="265"/>
      <c r="E184" s="265"/>
      <c r="F184" s="289" t="s">
        <v>374</v>
      </c>
      <c r="G184" s="265"/>
      <c r="H184" s="265" t="s">
        <v>451</v>
      </c>
      <c r="I184" s="265" t="s">
        <v>409</v>
      </c>
      <c r="J184" s="265"/>
      <c r="K184" s="314"/>
    </row>
    <row r="185" customFormat="false" ht="15" hidden="false" customHeight="true" outlineLevel="0" collapsed="false">
      <c r="A185" s="0"/>
      <c r="B185" s="291"/>
      <c r="C185" s="265" t="s">
        <v>98</v>
      </c>
      <c r="D185" s="265"/>
      <c r="E185" s="265"/>
      <c r="F185" s="289" t="s">
        <v>380</v>
      </c>
      <c r="G185" s="265"/>
      <c r="H185" s="265" t="s">
        <v>452</v>
      </c>
      <c r="I185" s="265" t="s">
        <v>376</v>
      </c>
      <c r="J185" s="265" t="n">
        <v>50</v>
      </c>
      <c r="K185" s="314"/>
    </row>
    <row r="186" customFormat="false" ht="15" hidden="false" customHeight="true" outlineLevel="0" collapsed="false">
      <c r="A186" s="0"/>
      <c r="B186" s="291"/>
      <c r="C186" s="265" t="s">
        <v>453</v>
      </c>
      <c r="D186" s="265"/>
      <c r="E186" s="265"/>
      <c r="F186" s="289" t="s">
        <v>380</v>
      </c>
      <c r="G186" s="265"/>
      <c r="H186" s="265" t="s">
        <v>454</v>
      </c>
      <c r="I186" s="265" t="s">
        <v>455</v>
      </c>
      <c r="J186" s="265"/>
      <c r="K186" s="314"/>
    </row>
    <row r="187" customFormat="false" ht="15" hidden="false" customHeight="true" outlineLevel="0" collapsed="false">
      <c r="A187" s="0"/>
      <c r="B187" s="291"/>
      <c r="C187" s="265" t="s">
        <v>456</v>
      </c>
      <c r="D187" s="265"/>
      <c r="E187" s="265"/>
      <c r="F187" s="289" t="s">
        <v>380</v>
      </c>
      <c r="G187" s="265"/>
      <c r="H187" s="265" t="s">
        <v>457</v>
      </c>
      <c r="I187" s="265" t="s">
        <v>455</v>
      </c>
      <c r="J187" s="265"/>
      <c r="K187" s="314"/>
    </row>
    <row r="188" customFormat="false" ht="15" hidden="false" customHeight="true" outlineLevel="0" collapsed="false">
      <c r="A188" s="0"/>
      <c r="B188" s="291"/>
      <c r="C188" s="265" t="s">
        <v>458</v>
      </c>
      <c r="D188" s="265"/>
      <c r="E188" s="265"/>
      <c r="F188" s="289" t="s">
        <v>380</v>
      </c>
      <c r="G188" s="265"/>
      <c r="H188" s="265" t="s">
        <v>459</v>
      </c>
      <c r="I188" s="265" t="s">
        <v>455</v>
      </c>
      <c r="J188" s="265"/>
      <c r="K188" s="314"/>
    </row>
    <row r="189" customFormat="false" ht="15" hidden="false" customHeight="true" outlineLevel="0" collapsed="false">
      <c r="A189" s="0"/>
      <c r="B189" s="291"/>
      <c r="C189" s="327" t="s">
        <v>460</v>
      </c>
      <c r="D189" s="265"/>
      <c r="E189" s="265"/>
      <c r="F189" s="289" t="s">
        <v>380</v>
      </c>
      <c r="G189" s="265"/>
      <c r="H189" s="265" t="s">
        <v>461</v>
      </c>
      <c r="I189" s="265" t="s">
        <v>462</v>
      </c>
      <c r="J189" s="328" t="s">
        <v>463</v>
      </c>
      <c r="K189" s="314"/>
    </row>
    <row r="190" customFormat="false" ht="15" hidden="false" customHeight="true" outlineLevel="0" collapsed="false">
      <c r="A190" s="0"/>
      <c r="B190" s="291"/>
      <c r="C190" s="327" t="s">
        <v>41</v>
      </c>
      <c r="D190" s="265"/>
      <c r="E190" s="265"/>
      <c r="F190" s="289" t="s">
        <v>374</v>
      </c>
      <c r="G190" s="265"/>
      <c r="H190" s="261" t="s">
        <v>464</v>
      </c>
      <c r="I190" s="265" t="s">
        <v>465</v>
      </c>
      <c r="J190" s="265"/>
      <c r="K190" s="314"/>
    </row>
    <row r="191" customFormat="false" ht="15" hidden="false" customHeight="true" outlineLevel="0" collapsed="false">
      <c r="A191" s="0"/>
      <c r="B191" s="291"/>
      <c r="C191" s="327" t="s">
        <v>466</v>
      </c>
      <c r="D191" s="265"/>
      <c r="E191" s="265"/>
      <c r="F191" s="289" t="s">
        <v>374</v>
      </c>
      <c r="G191" s="265"/>
      <c r="H191" s="265" t="s">
        <v>467</v>
      </c>
      <c r="I191" s="265" t="s">
        <v>409</v>
      </c>
      <c r="J191" s="265"/>
      <c r="K191" s="314"/>
    </row>
    <row r="192" customFormat="false" ht="15" hidden="false" customHeight="true" outlineLevel="0" collapsed="false">
      <c r="A192" s="0"/>
      <c r="B192" s="291"/>
      <c r="C192" s="327" t="s">
        <v>468</v>
      </c>
      <c r="D192" s="265"/>
      <c r="E192" s="265"/>
      <c r="F192" s="289" t="s">
        <v>374</v>
      </c>
      <c r="G192" s="265"/>
      <c r="H192" s="265" t="s">
        <v>469</v>
      </c>
      <c r="I192" s="265" t="s">
        <v>409</v>
      </c>
      <c r="J192" s="265"/>
      <c r="K192" s="314"/>
    </row>
    <row r="193" customFormat="false" ht="15" hidden="false" customHeight="true" outlineLevel="0" collapsed="false">
      <c r="A193" s="0"/>
      <c r="B193" s="291"/>
      <c r="C193" s="327" t="s">
        <v>470</v>
      </c>
      <c r="D193" s="265"/>
      <c r="E193" s="265"/>
      <c r="F193" s="289" t="s">
        <v>380</v>
      </c>
      <c r="G193" s="265"/>
      <c r="H193" s="265" t="s">
        <v>471</v>
      </c>
      <c r="I193" s="265" t="s">
        <v>409</v>
      </c>
      <c r="J193" s="265"/>
      <c r="K193" s="314"/>
    </row>
    <row r="194" customFormat="false" ht="15" hidden="false" customHeight="true" outlineLevel="0" collapsed="false">
      <c r="A194" s="0"/>
      <c r="B194" s="320"/>
      <c r="C194" s="329"/>
      <c r="D194" s="300"/>
      <c r="E194" s="300"/>
      <c r="F194" s="300"/>
      <c r="G194" s="300"/>
      <c r="H194" s="300"/>
      <c r="I194" s="300"/>
      <c r="J194" s="300"/>
      <c r="K194" s="321"/>
    </row>
    <row r="195" customFormat="false" ht="18.75" hidden="false" customHeight="true" outlineLevel="0" collapsed="false">
      <c r="A195" s="0"/>
      <c r="B195" s="302"/>
      <c r="C195" s="312"/>
      <c r="D195" s="312"/>
      <c r="E195" s="312"/>
      <c r="F195" s="322"/>
      <c r="G195" s="312"/>
      <c r="H195" s="312"/>
      <c r="I195" s="312"/>
      <c r="J195" s="312"/>
      <c r="K195" s="302"/>
    </row>
    <row r="196" customFormat="false" ht="18.75" hidden="false" customHeight="true" outlineLevel="0" collapsed="false">
      <c r="A196" s="0"/>
      <c r="B196" s="302"/>
      <c r="C196" s="312"/>
      <c r="D196" s="312"/>
      <c r="E196" s="312"/>
      <c r="F196" s="322"/>
      <c r="G196" s="312"/>
      <c r="H196" s="312"/>
      <c r="I196" s="312"/>
      <c r="J196" s="312"/>
      <c r="K196" s="302"/>
    </row>
    <row r="197" customFormat="false" ht="18.75" hidden="false" customHeight="true" outlineLevel="0" collapsed="false">
      <c r="A197" s="0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</row>
    <row r="198" customFormat="false" ht="13.5" hidden="false" customHeight="false" outlineLevel="0" collapsed="false">
      <c r="A198" s="0"/>
      <c r="B198" s="250"/>
      <c r="C198" s="251"/>
      <c r="D198" s="251"/>
      <c r="E198" s="251"/>
      <c r="F198" s="251"/>
      <c r="G198" s="251"/>
      <c r="H198" s="251"/>
      <c r="I198" s="251"/>
      <c r="J198" s="251"/>
      <c r="K198" s="252"/>
    </row>
    <row r="199" customFormat="false" ht="21" hidden="false" customHeight="true" outlineLevel="0" collapsed="false">
      <c r="A199" s="0"/>
      <c r="B199" s="254"/>
      <c r="C199" s="255" t="s">
        <v>472</v>
      </c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5.5" hidden="false" customHeight="true" outlineLevel="0" collapsed="false">
      <c r="A200" s="0"/>
      <c r="B200" s="254"/>
      <c r="C200" s="330" t="s">
        <v>473</v>
      </c>
      <c r="D200" s="330"/>
      <c r="E200" s="330"/>
      <c r="F200" s="330" t="s">
        <v>474</v>
      </c>
      <c r="G200" s="331"/>
      <c r="H200" s="330" t="s">
        <v>475</v>
      </c>
      <c r="I200" s="330"/>
      <c r="J200" s="330"/>
      <c r="K200" s="256"/>
    </row>
    <row r="201" customFormat="false" ht="5.25" hidden="false" customHeight="true" outlineLevel="0" collapsed="false">
      <c r="A201" s="0"/>
      <c r="B201" s="291"/>
      <c r="C201" s="286"/>
      <c r="D201" s="286"/>
      <c r="E201" s="286"/>
      <c r="F201" s="286"/>
      <c r="G201" s="312"/>
      <c r="H201" s="286"/>
      <c r="I201" s="286"/>
      <c r="J201" s="286"/>
      <c r="K201" s="314"/>
    </row>
    <row r="202" customFormat="false" ht="15" hidden="false" customHeight="true" outlineLevel="0" collapsed="false">
      <c r="A202" s="0"/>
      <c r="B202" s="291"/>
      <c r="C202" s="265" t="s">
        <v>465</v>
      </c>
      <c r="D202" s="265"/>
      <c r="E202" s="265"/>
      <c r="F202" s="289" t="s">
        <v>42</v>
      </c>
      <c r="G202" s="265"/>
      <c r="H202" s="265" t="s">
        <v>476</v>
      </c>
      <c r="I202" s="265"/>
      <c r="J202" s="265"/>
      <c r="K202" s="314"/>
    </row>
    <row r="203" customFormat="false" ht="15" hidden="false" customHeight="true" outlineLevel="0" collapsed="false">
      <c r="A203" s="0"/>
      <c r="B203" s="291"/>
      <c r="C203" s="265"/>
      <c r="D203" s="265"/>
      <c r="E203" s="265"/>
      <c r="F203" s="289" t="s">
        <v>43</v>
      </c>
      <c r="G203" s="265"/>
      <c r="H203" s="265" t="s">
        <v>477</v>
      </c>
      <c r="I203" s="265"/>
      <c r="J203" s="265"/>
      <c r="K203" s="314"/>
    </row>
    <row r="204" customFormat="false" ht="15" hidden="false" customHeight="true" outlineLevel="0" collapsed="false">
      <c r="A204" s="0"/>
      <c r="B204" s="291"/>
      <c r="C204" s="265"/>
      <c r="D204" s="265"/>
      <c r="E204" s="265"/>
      <c r="F204" s="289" t="s">
        <v>46</v>
      </c>
      <c r="G204" s="265"/>
      <c r="H204" s="265" t="s">
        <v>478</v>
      </c>
      <c r="I204" s="265"/>
      <c r="J204" s="265"/>
      <c r="K204" s="314"/>
    </row>
    <row r="205" customFormat="false" ht="15" hidden="false" customHeight="true" outlineLevel="0" collapsed="false">
      <c r="A205" s="0"/>
      <c r="B205" s="291"/>
      <c r="C205" s="265"/>
      <c r="D205" s="265"/>
      <c r="E205" s="265"/>
      <c r="F205" s="289" t="s">
        <v>44</v>
      </c>
      <c r="G205" s="265"/>
      <c r="H205" s="265" t="s">
        <v>479</v>
      </c>
      <c r="I205" s="265"/>
      <c r="J205" s="265"/>
      <c r="K205" s="314"/>
    </row>
    <row r="206" customFormat="false" ht="15" hidden="false" customHeight="true" outlineLevel="0" collapsed="false">
      <c r="A206" s="0"/>
      <c r="B206" s="291"/>
      <c r="C206" s="265"/>
      <c r="D206" s="265"/>
      <c r="E206" s="265"/>
      <c r="F206" s="289" t="s">
        <v>45</v>
      </c>
      <c r="G206" s="265"/>
      <c r="H206" s="265" t="s">
        <v>480</v>
      </c>
      <c r="I206" s="265"/>
      <c r="J206" s="265"/>
      <c r="K206" s="314"/>
    </row>
    <row r="207" customFormat="false" ht="15" hidden="false" customHeight="true" outlineLevel="0" collapsed="false">
      <c r="A207" s="0"/>
      <c r="B207" s="291"/>
      <c r="C207" s="265"/>
      <c r="D207" s="265"/>
      <c r="E207" s="265"/>
      <c r="F207" s="289"/>
      <c r="G207" s="265"/>
      <c r="H207" s="265"/>
      <c r="I207" s="265"/>
      <c r="J207" s="265"/>
      <c r="K207" s="314"/>
    </row>
    <row r="208" customFormat="false" ht="15" hidden="false" customHeight="true" outlineLevel="0" collapsed="false">
      <c r="A208" s="0"/>
      <c r="B208" s="291"/>
      <c r="C208" s="265" t="s">
        <v>421</v>
      </c>
      <c r="D208" s="265"/>
      <c r="E208" s="265"/>
      <c r="F208" s="289" t="s">
        <v>75</v>
      </c>
      <c r="G208" s="265"/>
      <c r="H208" s="265" t="s">
        <v>481</v>
      </c>
      <c r="I208" s="265"/>
      <c r="J208" s="265"/>
      <c r="K208" s="314"/>
    </row>
    <row r="209" customFormat="false" ht="15" hidden="false" customHeight="true" outlineLevel="0" collapsed="false">
      <c r="A209" s="0"/>
      <c r="B209" s="291"/>
      <c r="C209" s="265"/>
      <c r="D209" s="265"/>
      <c r="E209" s="265"/>
      <c r="F209" s="289" t="s">
        <v>316</v>
      </c>
      <c r="G209" s="265"/>
      <c r="H209" s="265" t="s">
        <v>317</v>
      </c>
      <c r="I209" s="265"/>
      <c r="J209" s="265"/>
      <c r="K209" s="314"/>
    </row>
    <row r="210" customFormat="false" ht="15" hidden="false" customHeight="true" outlineLevel="0" collapsed="false">
      <c r="A210" s="0"/>
      <c r="B210" s="291"/>
      <c r="C210" s="265"/>
      <c r="D210" s="265"/>
      <c r="E210" s="265"/>
      <c r="F210" s="289" t="s">
        <v>314</v>
      </c>
      <c r="G210" s="265"/>
      <c r="H210" s="265" t="s">
        <v>482</v>
      </c>
      <c r="I210" s="265"/>
      <c r="J210" s="265"/>
      <c r="K210" s="314"/>
    </row>
    <row r="211" customFormat="false" ht="15" hidden="false" customHeight="true" outlineLevel="0" collapsed="false">
      <c r="A211" s="0"/>
      <c r="B211" s="332"/>
      <c r="C211" s="265"/>
      <c r="D211" s="265"/>
      <c r="E211" s="265"/>
      <c r="F211" s="289" t="s">
        <v>318</v>
      </c>
      <c r="G211" s="327"/>
      <c r="H211" s="318" t="s">
        <v>319</v>
      </c>
      <c r="I211" s="318"/>
      <c r="J211" s="318"/>
      <c r="K211" s="333"/>
    </row>
    <row r="212" customFormat="false" ht="15" hidden="false" customHeight="true" outlineLevel="0" collapsed="false">
      <c r="A212" s="0"/>
      <c r="B212" s="332"/>
      <c r="C212" s="265"/>
      <c r="D212" s="265"/>
      <c r="E212" s="265"/>
      <c r="F212" s="289" t="s">
        <v>320</v>
      </c>
      <c r="G212" s="327"/>
      <c r="H212" s="318" t="s">
        <v>483</v>
      </c>
      <c r="I212" s="318"/>
      <c r="J212" s="318"/>
      <c r="K212" s="333"/>
    </row>
    <row r="213" customFormat="false" ht="15" hidden="false" customHeight="true" outlineLevel="0" collapsed="false">
      <c r="A213" s="0"/>
      <c r="B213" s="332"/>
      <c r="C213" s="265"/>
      <c r="D213" s="265"/>
      <c r="E213" s="265"/>
      <c r="F213" s="289"/>
      <c r="G213" s="327"/>
      <c r="H213" s="318"/>
      <c r="I213" s="318"/>
      <c r="J213" s="318"/>
      <c r="K213" s="333"/>
    </row>
    <row r="214" customFormat="false" ht="15" hidden="false" customHeight="true" outlineLevel="0" collapsed="false">
      <c r="A214" s="0"/>
      <c r="B214" s="332"/>
      <c r="C214" s="265" t="s">
        <v>445</v>
      </c>
      <c r="D214" s="265"/>
      <c r="E214" s="265"/>
      <c r="F214" s="289" t="n">
        <v>1</v>
      </c>
      <c r="G214" s="327"/>
      <c r="H214" s="318" t="s">
        <v>484</v>
      </c>
      <c r="I214" s="318"/>
      <c r="J214" s="318"/>
      <c r="K214" s="333"/>
    </row>
    <row r="215" customFormat="false" ht="15" hidden="false" customHeight="true" outlineLevel="0" collapsed="false">
      <c r="A215" s="0"/>
      <c r="B215" s="332"/>
      <c r="C215" s="265"/>
      <c r="D215" s="265"/>
      <c r="E215" s="265"/>
      <c r="F215" s="289" t="n">
        <v>2</v>
      </c>
      <c r="G215" s="327"/>
      <c r="H215" s="318" t="s">
        <v>485</v>
      </c>
      <c r="I215" s="318"/>
      <c r="J215" s="318"/>
      <c r="K215" s="333"/>
    </row>
    <row r="216" customFormat="false" ht="15" hidden="false" customHeight="true" outlineLevel="0" collapsed="false">
      <c r="A216" s="0"/>
      <c r="B216" s="332"/>
      <c r="C216" s="265"/>
      <c r="D216" s="265"/>
      <c r="E216" s="265"/>
      <c r="F216" s="289" t="n">
        <v>3</v>
      </c>
      <c r="G216" s="327"/>
      <c r="H216" s="318" t="s">
        <v>486</v>
      </c>
      <c r="I216" s="318"/>
      <c r="J216" s="318"/>
      <c r="K216" s="333"/>
    </row>
    <row r="217" customFormat="false" ht="15" hidden="false" customHeight="true" outlineLevel="0" collapsed="false">
      <c r="A217" s="0"/>
      <c r="B217" s="332"/>
      <c r="C217" s="265"/>
      <c r="D217" s="265"/>
      <c r="E217" s="265"/>
      <c r="F217" s="289" t="n">
        <v>4</v>
      </c>
      <c r="G217" s="327"/>
      <c r="H217" s="318" t="s">
        <v>487</v>
      </c>
      <c r="I217" s="318"/>
      <c r="J217" s="318"/>
      <c r="K217" s="333"/>
    </row>
    <row r="218" customFormat="false" ht="12.75" hidden="false" customHeight="true" outlineLevel="0" collapsed="false">
      <c r="A218" s="0"/>
      <c r="B218" s="334"/>
      <c r="C218" s="335"/>
      <c r="D218" s="335"/>
      <c r="E218" s="335"/>
      <c r="F218" s="335"/>
      <c r="G218" s="335"/>
      <c r="H218" s="335"/>
      <c r="I218" s="335"/>
      <c r="J218" s="335"/>
      <c r="K218" s="33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5:17:21Z</dcterms:created>
  <dc:creator>Toms Jan</dc:creator>
  <dc:description/>
  <dc:language>en-US</dc:language>
  <cp:lastModifiedBy>Toms Jan</cp:lastModifiedBy>
  <dcterms:modified xsi:type="dcterms:W3CDTF">2022-09-02T05:17:23Z</dcterms:modified>
  <cp:revision>0</cp:revision>
  <dc:subject/>
  <dc:title/>
</cp:coreProperties>
</file>