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2059 Pol" sheetId="3" state="visible" r:id="rId4"/>
  </sheets>
  <externalReferences>
    <externalReference r:id="rId5"/>
  </externalReferences>
  <definedNames>
    <definedName function="false" hidden="false" localSheetId="2" name="_xlnm.Print_Area" vbProcedure="false">'01 2022059 Pol'!$A$1:$X$85</definedName>
    <definedName function="false" hidden="false" localSheetId="2" name="_xlnm.Print_Titles" vbProcedure="false">'01 2022059 Pol'!$1:$7</definedName>
    <definedName function="false" hidden="false" localSheetId="0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198">
  <si>
    <t xml:space="preserve">#RTSROZP#</t>
  </si>
  <si>
    <t xml:space="preserve">Položkový rozpočet stavby</t>
  </si>
  <si>
    <t xml:space="preserve">Stavba:</t>
  </si>
  <si>
    <t xml:space="preserve">2022059</t>
  </si>
  <si>
    <t xml:space="preserve">Nový Bor - letní kino</t>
  </si>
  <si>
    <t xml:space="preserve">Objekt:</t>
  </si>
  <si>
    <t xml:space="preserve">01</t>
  </si>
  <si>
    <t xml:space="preserve">Oprava podia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3</t>
  </si>
  <si>
    <t xml:space="preserve">Schodiště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2491142R00</t>
  </si>
  <si>
    <t xml:space="preserve">Nátěr hydrofobní  2 x</t>
  </si>
  <si>
    <t xml:space="preserve">m2</t>
  </si>
  <si>
    <t xml:space="preserve">RTS 22/ I</t>
  </si>
  <si>
    <t xml:space="preserve">Práce</t>
  </si>
  <si>
    <t xml:space="preserve">POL1_</t>
  </si>
  <si>
    <t xml:space="preserve">2,5+3+3+2,5</t>
  </si>
  <si>
    <t xml:space="preserve">VV</t>
  </si>
  <si>
    <t xml:space="preserve">632477127R00</t>
  </si>
  <si>
    <t xml:space="preserve">Reprofilace schodiště polymercementovou maltou, tl. do 30 mm + penetrace</t>
  </si>
  <si>
    <t xml:space="preserve">včetně kontaktního nátěru</t>
  </si>
  <si>
    <t xml:space="preserve">POP</t>
  </si>
  <si>
    <t xml:space="preserve">622904112R00</t>
  </si>
  <si>
    <t xml:space="preserve">Očištění tlakovou vodou </t>
  </si>
  <si>
    <t xml:space="preserve">plocha : 152</t>
  </si>
  <si>
    <t xml:space="preserve">schody : 2,5+3+3+2,5</t>
  </si>
  <si>
    <t xml:space="preserve">631317110R00</t>
  </si>
  <si>
    <t xml:space="preserve">Řezání dilatační spáry hl. 0-100 mm, beton prostý</t>
  </si>
  <si>
    <t xml:space="preserve">m</t>
  </si>
  <si>
    <t xml:space="preserve">9,5*2</t>
  </si>
  <si>
    <t xml:space="preserve">631319175R00</t>
  </si>
  <si>
    <t xml:space="preserve">Příplatek za stržení povrchu mazaniny tl. 24 cm</t>
  </si>
  <si>
    <t xml:space="preserve">m3</t>
  </si>
  <si>
    <t xml:space="preserve">Položka je určena za stržení povrchu spodní vrstvy mazaniny latí před vložením výztuže nebo pletiva.</t>
  </si>
  <si>
    <t xml:space="preserve">plocha : 152*0,18</t>
  </si>
  <si>
    <t xml:space="preserve">631315711RT6</t>
  </si>
  <si>
    <t xml:space="preserve">Mazanina betonová tl. 12 - 24 cm C 25/30 s polypropylénovými vlákny 0,6 kg/m3</t>
  </si>
  <si>
    <t xml:space="preserve">631351101R00</t>
  </si>
  <si>
    <t xml:space="preserve">Bednění stěn, rýh a otvorů v podlahách - zřízení</t>
  </si>
  <si>
    <t xml:space="preserve">(2,965+2,475+6,005+7,19+5,16+2,405)*0,25</t>
  </si>
  <si>
    <t xml:space="preserve">631351102R00</t>
  </si>
  <si>
    <t xml:space="preserve">Bednění stěn, rýh a otvorů v podlahách -odstranění</t>
  </si>
  <si>
    <t xml:space="preserve">631361821R00</t>
  </si>
  <si>
    <t xml:space="preserve">Výztuž mazanin z betonářské oceli 10 505(R)</t>
  </si>
  <si>
    <t xml:space="preserve">t</t>
  </si>
  <si>
    <t xml:space="preserve">kraj desky : </t>
  </si>
  <si>
    <t xml:space="preserve">U tvar : (2,965+2,475+6,005+7,19+5,16+2,405)*3,2*1,1*0,00617</t>
  </si>
  <si>
    <t xml:space="preserve">pruty : (2,965+2,475+6,005+7,19+5,16+2,405)*5*1,1*0,000617</t>
  </si>
  <si>
    <t xml:space="preserve">631361921RT9</t>
  </si>
  <si>
    <t xml:space="preserve">Výztuž mazanin svařovanou sítí průměr drátu  8,0, oka 150/150 mm KY80</t>
  </si>
  <si>
    <t xml:space="preserve">plocha : 152*0,00536*1,3</t>
  </si>
  <si>
    <t xml:space="preserve">631571003R00</t>
  </si>
  <si>
    <t xml:space="preserve">Násyp ze štěrkopísku 0 - 32,  zpevňující</t>
  </si>
  <si>
    <t xml:space="preserve">Položka je určena pro násyp pod podlahy, mazaniny a dlažby, vodorovný nebo ve spádu, s udusáním a urovnáním povrchu.</t>
  </si>
  <si>
    <t xml:space="preserve">průměrná tl. 60 mm : </t>
  </si>
  <si>
    <t xml:space="preserve">152*0,06</t>
  </si>
  <si>
    <t xml:space="preserve">568111111R00</t>
  </si>
  <si>
    <t xml:space="preserve">Zřízení vrstvy z geotextilie skl.do 1:5, š.do 3 m</t>
  </si>
  <si>
    <t xml:space="preserve">slouží jako ochrana betonu - překrytí povrchu : </t>
  </si>
  <si>
    <t xml:space="preserve">919741111R00</t>
  </si>
  <si>
    <t xml:space="preserve">Ošetření cementobetonové plochy vodou</t>
  </si>
  <si>
    <t xml:space="preserve">předpoklad 6x : 152*6</t>
  </si>
  <si>
    <t xml:space="preserve">69366074R</t>
  </si>
  <si>
    <t xml:space="preserve">Geotextílie 63-ÚVstab 63/20ÚV 200 g/m2 do š. 8,8 m</t>
  </si>
  <si>
    <t xml:space="preserve">SPCM</t>
  </si>
  <si>
    <t xml:space="preserve">Specifikace</t>
  </si>
  <si>
    <t xml:space="preserve">POL3_</t>
  </si>
  <si>
    <t xml:space="preserve">152*1,15</t>
  </si>
  <si>
    <t xml:space="preserve">931627</t>
  </si>
  <si>
    <t xml:space="preserve">Úprava dilatační spáry - vyplnit trvale pružným tmelem/epoxidem</t>
  </si>
  <si>
    <t xml:space="preserve">m     </t>
  </si>
  <si>
    <t xml:space="preserve">Vlastní</t>
  </si>
  <si>
    <t xml:space="preserve">Indiv</t>
  </si>
  <si>
    <t xml:space="preserve">Včetně očistění ploch spár před úpravou a očistění okolí spáry po úpravě.</t>
  </si>
  <si>
    <t xml:space="preserve">řezaná : 9,5*2</t>
  </si>
  <si>
    <t xml:space="preserve">podél stěn : </t>
  </si>
  <si>
    <t xml:space="preserve">1,565+1,15+1,565+5,885+3,84+4,15+1,25+1,605</t>
  </si>
  <si>
    <t xml:space="preserve">1,6+1,185+1,94+1,3+0,52+4,17+1,415</t>
  </si>
  <si>
    <t xml:space="preserve">95.01</t>
  </si>
  <si>
    <t xml:space="preserve">Prověření funkčnosti šachty</t>
  </si>
  <si>
    <t xml:space="preserve">soubor</t>
  </si>
  <si>
    <t xml:space="preserve">95.02</t>
  </si>
  <si>
    <t xml:space="preserve">Ostatní stavební a přípomocné práce, vč. materiálu</t>
  </si>
  <si>
    <t xml:space="preserve">hod   </t>
  </si>
  <si>
    <t xml:space="preserve">čerpání na základě zápisu TDS</t>
  </si>
  <si>
    <t xml:space="preserve">999281148R00</t>
  </si>
  <si>
    <t xml:space="preserve">Přesun hmot pro opravy a údržbu do v. 12 m,nošením</t>
  </si>
  <si>
    <t xml:space="preserve">celkem : 88,51452</t>
  </si>
  <si>
    <t xml:space="preserve">beton : -2,5256*27,36</t>
  </si>
  <si>
    <t xml:space="preserve">080165100200R</t>
  </si>
  <si>
    <t xml:space="preserve">Čerpadlo betonářské </t>
  </si>
  <si>
    <t xml:space="preserve">Sh</t>
  </si>
  <si>
    <t xml:space="preserve">STROJ</t>
  </si>
  <si>
    <t xml:space="preserve">Stroj</t>
  </si>
  <si>
    <t xml:space="preserve">POL6_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- mobilní buňky</t>
  </si>
  <si>
    <t xml:space="preserve">- oplocení</t>
  </si>
  <si>
    <t xml:space="preserve">- mobilní WC</t>
  </si>
  <si>
    <t xml:space="preserve">- napojovací místa energií vč. měření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332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7,A16,I49:I57)+SUMIF(F49:F57,"PSU",I49:I57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7,A17,I49:I57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7,A18,I49:I57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7,A19,I49:I57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7,A20,I49:I57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2059 Pol'!AE75</f>
        <v>0</v>
      </c>
      <c r="G39" s="128" t="n">
        <f aca="false">'01 2022059 Pol'!AF7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2059 Pol'!AE75</f>
        <v>0</v>
      </c>
      <c r="G40" s="134" t="n">
        <f aca="false">'01 2022059 Pol'!AF7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2059 Pol'!AE75</f>
        <v>0</v>
      </c>
      <c r="G41" s="129" t="n">
        <f aca="false">'01 2022059 Pol'!AF7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2059 Pol'!G8</f>
        <v>0</v>
      </c>
      <c r="J49" s="152" t="str">
        <f aca="false">IF(I58=0,"",I49/I58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2059 Pol'!G14</f>
        <v>0</v>
      </c>
      <c r="J50" s="152" t="str">
        <f aca="false">IF(I58=0,"",I50/I58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2059 Pol'!G18</f>
        <v>0</v>
      </c>
      <c r="J51" s="152" t="str">
        <f aca="false">IF(I58=0,"",I51/I58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2059 Pol'!G40</f>
        <v>0</v>
      </c>
      <c r="J52" s="152" t="str">
        <f aca="false">IF(I58=0,"",I52/I58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2022059 Pol'!G48</f>
        <v>0</v>
      </c>
      <c r="J53" s="152" t="str">
        <f aca="false">IF(I58=0,"",I53/I58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1 2022059 Pol'!G55</f>
        <v>0</v>
      </c>
      <c r="J54" s="152" t="str">
        <f aca="false">IF(I58=0,"",I54/I58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8</v>
      </c>
      <c r="G55" s="151"/>
      <c r="H55" s="151"/>
      <c r="I55" s="151" t="n">
        <f aca="false">'01 2022059 Pol'!G59</f>
        <v>0</v>
      </c>
      <c r="J55" s="152" t="str">
        <f aca="false">IF(I58=0,"",I55/I58*100)</f>
        <v/>
      </c>
    </row>
    <row r="56" customFormat="false" ht="36.75" hidden="false" customHeight="true" outlineLevel="0" collapsed="false">
      <c r="A56" s="147"/>
      <c r="B56" s="148" t="s">
        <v>21</v>
      </c>
      <c r="C56" s="149" t="s">
        <v>22</v>
      </c>
      <c r="D56" s="149"/>
      <c r="E56" s="149"/>
      <c r="F56" s="150" t="s">
        <v>21</v>
      </c>
      <c r="G56" s="151"/>
      <c r="H56" s="151"/>
      <c r="I56" s="151" t="n">
        <f aca="false">'01 2022059 Pol'!G64</f>
        <v>0</v>
      </c>
      <c r="J56" s="152" t="str">
        <f aca="false">IF(I58=0,"",I56/I58*100)</f>
        <v/>
      </c>
    </row>
    <row r="57" customFormat="false" ht="36.75" hidden="false" customHeight="true" outlineLevel="0" collapsed="false">
      <c r="A57" s="147"/>
      <c r="B57" s="148" t="s">
        <v>23</v>
      </c>
      <c r="C57" s="149" t="s">
        <v>24</v>
      </c>
      <c r="D57" s="149"/>
      <c r="E57" s="149"/>
      <c r="F57" s="150" t="s">
        <v>23</v>
      </c>
      <c r="G57" s="151"/>
      <c r="H57" s="151"/>
      <c r="I57" s="151" t="n">
        <f aca="false">'01 2022059 Pol'!G71</f>
        <v>0</v>
      </c>
      <c r="J57" s="152" t="str">
        <f aca="false">IF(I58=0,"",I57/I58*100)</f>
        <v/>
      </c>
    </row>
    <row r="58" customFormat="false" ht="25.5" hidden="false" customHeight="true" outlineLevel="0" collapsed="false">
      <c r="A58" s="153"/>
      <c r="B58" s="154" t="s">
        <v>44</v>
      </c>
      <c r="C58" s="155"/>
      <c r="D58" s="156"/>
      <c r="E58" s="156"/>
      <c r="F58" s="157"/>
      <c r="G58" s="158"/>
      <c r="H58" s="158"/>
      <c r="I58" s="158" t="n">
        <f aca="false">SUM(I49:I57)</f>
        <v>0</v>
      </c>
      <c r="J58" s="159" t="n">
        <f aca="false">SUM(J49:J57)</f>
        <v>0</v>
      </c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</sheetData>
  <sheetProtection algorithmName="SHA-512" hashValue="/J4J+GxTH8Z3DYtHboaJdH67JApW25MzhnqZJGivYJ022dz003jAFJPw+UJSuBKEDaG+R9fTh0s8+vKuIOJxRQ==" saltValue="p7eobjQOFk2B78T5XAWnpA==" spinCount="100000" sheet="tru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6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AwKQJ8mVspGdDA76PWAFyekVdx5OgA9Vf+3WareeFAvaibIqg2B0Xw/7NZCknQGYO0UykR5KD8pw9Qv5yPg45g==" saltValue="hDr9hzaeAP/1vpgL5Cz0z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63</v>
      </c>
      <c r="B1" s="172"/>
      <c r="C1" s="172"/>
      <c r="D1" s="172"/>
      <c r="E1" s="172"/>
      <c r="F1" s="172"/>
      <c r="G1" s="172"/>
      <c r="AG1" s="0" t="s">
        <v>67</v>
      </c>
    </row>
    <row r="2" customFormat="false" ht="24.75" hidden="false" customHeight="true" outlineLevel="0" collapsed="false">
      <c r="A2" s="165" t="s">
        <v>64</v>
      </c>
      <c r="B2" s="166" t="s">
        <v>3</v>
      </c>
      <c r="C2" s="173" t="s">
        <v>4</v>
      </c>
      <c r="D2" s="173"/>
      <c r="E2" s="173"/>
      <c r="F2" s="173"/>
      <c r="G2" s="173"/>
      <c r="AG2" s="0" t="s">
        <v>68</v>
      </c>
    </row>
    <row r="3" customFormat="false" ht="24.75" hidden="false" customHeight="true" outlineLevel="0" collapsed="false">
      <c r="A3" s="165" t="s">
        <v>65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68</v>
      </c>
      <c r="AG3" s="0" t="s">
        <v>69</v>
      </c>
    </row>
    <row r="4" customFormat="false" ht="24.75" hidden="false" customHeight="true" outlineLevel="0" collapsed="false">
      <c r="A4" s="174" t="s">
        <v>66</v>
      </c>
      <c r="B4" s="175" t="s">
        <v>3</v>
      </c>
      <c r="C4" s="176" t="s">
        <v>9</v>
      </c>
      <c r="D4" s="176"/>
      <c r="E4" s="176"/>
      <c r="F4" s="176"/>
      <c r="G4" s="176"/>
      <c r="AG4" s="0" t="s">
        <v>7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1</v>
      </c>
      <c r="B6" s="178" t="s">
        <v>72</v>
      </c>
      <c r="C6" s="178" t="s">
        <v>73</v>
      </c>
      <c r="D6" s="179" t="s">
        <v>74</v>
      </c>
      <c r="E6" s="177" t="s">
        <v>75</v>
      </c>
      <c r="F6" s="180" t="s">
        <v>76</v>
      </c>
      <c r="G6" s="177" t="s">
        <v>17</v>
      </c>
      <c r="H6" s="181" t="s">
        <v>77</v>
      </c>
      <c r="I6" s="181" t="s">
        <v>78</v>
      </c>
      <c r="J6" s="181" t="s">
        <v>79</v>
      </c>
      <c r="K6" s="181" t="s">
        <v>80</v>
      </c>
      <c r="L6" s="181" t="s">
        <v>81</v>
      </c>
      <c r="M6" s="181" t="s">
        <v>82</v>
      </c>
      <c r="N6" s="181" t="s">
        <v>83</v>
      </c>
      <c r="O6" s="181" t="s">
        <v>84</v>
      </c>
      <c r="P6" s="181" t="s">
        <v>85</v>
      </c>
      <c r="Q6" s="181" t="s">
        <v>86</v>
      </c>
      <c r="R6" s="181" t="s">
        <v>87</v>
      </c>
      <c r="S6" s="181" t="s">
        <v>88</v>
      </c>
      <c r="T6" s="181" t="s">
        <v>89</v>
      </c>
      <c r="U6" s="181" t="s">
        <v>90</v>
      </c>
      <c r="V6" s="181" t="s">
        <v>91</v>
      </c>
      <c r="W6" s="181" t="s">
        <v>92</v>
      </c>
      <c r="X6" s="181" t="s">
        <v>9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4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0.68</v>
      </c>
      <c r="P8" s="188"/>
      <c r="Q8" s="188" t="n">
        <f aca="false">SUM(Q9:Q13)</f>
        <v>0</v>
      </c>
      <c r="R8" s="189"/>
      <c r="S8" s="189"/>
      <c r="T8" s="190"/>
      <c r="U8" s="191"/>
      <c r="V8" s="191" t="n">
        <f aca="false">SUM(V9:V13)</f>
        <v>7.55</v>
      </c>
      <c r="W8" s="191"/>
      <c r="X8" s="191"/>
      <c r="AG8" s="0" t="s">
        <v>95</v>
      </c>
    </row>
    <row r="9" customFormat="false" ht="12.75" hidden="false" customHeight="false" outlineLevel="1" collapsed="false">
      <c r="A9" s="192" t="n">
        <v>1</v>
      </c>
      <c r="B9" s="193" t="s">
        <v>96</v>
      </c>
      <c r="C9" s="194" t="s">
        <v>97</v>
      </c>
      <c r="D9" s="195" t="s">
        <v>98</v>
      </c>
      <c r="E9" s="196" t="n">
        <v>1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0035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99</v>
      </c>
      <c r="T9" s="199" t="s">
        <v>99</v>
      </c>
      <c r="U9" s="200" t="n">
        <v>0.086</v>
      </c>
      <c r="V9" s="200" t="n">
        <f aca="false">ROUND(E9*U9,2)</f>
        <v>0.95</v>
      </c>
      <c r="W9" s="200"/>
      <c r="X9" s="200" t="s">
        <v>100</v>
      </c>
      <c r="Y9" s="201"/>
      <c r="Z9" s="201"/>
      <c r="AA9" s="201"/>
      <c r="AB9" s="201"/>
      <c r="AC9" s="201"/>
      <c r="AD9" s="201"/>
      <c r="AE9" s="201"/>
      <c r="AF9" s="201"/>
      <c r="AG9" s="201" t="s">
        <v>10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02</v>
      </c>
      <c r="D10" s="205"/>
      <c r="E10" s="206" t="n">
        <v>11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0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0.25" hidden="false" customHeight="false" outlineLevel="1" collapsed="false">
      <c r="A11" s="192" t="n">
        <v>2</v>
      </c>
      <c r="B11" s="193" t="s">
        <v>104</v>
      </c>
      <c r="C11" s="194" t="s">
        <v>105</v>
      </c>
      <c r="D11" s="195" t="s">
        <v>98</v>
      </c>
      <c r="E11" s="196" t="n">
        <v>1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.06213</v>
      </c>
      <c r="O11" s="196" t="n">
        <f aca="false">ROUND(E11*N11,2)</f>
        <v>0.68</v>
      </c>
      <c r="P11" s="196" t="n">
        <v>0</v>
      </c>
      <c r="Q11" s="196" t="n">
        <f aca="false">ROUND(E11*P11,2)</f>
        <v>0</v>
      </c>
      <c r="R11" s="198"/>
      <c r="S11" s="198" t="s">
        <v>99</v>
      </c>
      <c r="T11" s="199" t="s">
        <v>99</v>
      </c>
      <c r="U11" s="200" t="n">
        <v>0.6</v>
      </c>
      <c r="V11" s="200" t="n">
        <f aca="false">ROUND(E11*U11,2)</f>
        <v>6.6</v>
      </c>
      <c r="W11" s="200"/>
      <c r="X11" s="200" t="s">
        <v>10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8" t="s">
        <v>106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102</v>
      </c>
      <c r="D13" s="205"/>
      <c r="E13" s="206" t="n">
        <v>11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03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94</v>
      </c>
      <c r="B14" s="185" t="s">
        <v>51</v>
      </c>
      <c r="C14" s="186" t="s">
        <v>52</v>
      </c>
      <c r="D14" s="187"/>
      <c r="E14" s="188"/>
      <c r="F14" s="189"/>
      <c r="G14" s="189" t="n">
        <f aca="false">SUMIF(AG15:AG17,"&lt;&gt;NOR",G15:G17)</f>
        <v>0</v>
      </c>
      <c r="H14" s="189"/>
      <c r="I14" s="189" t="n">
        <f aca="false">SUM(I15:I17)</f>
        <v>0</v>
      </c>
      <c r="J14" s="189"/>
      <c r="K14" s="189" t="n">
        <f aca="false">SUM(K15:K17)</f>
        <v>0</v>
      </c>
      <c r="L14" s="189"/>
      <c r="M14" s="189" t="n">
        <f aca="false">SUM(M15:M17)</f>
        <v>0</v>
      </c>
      <c r="N14" s="188"/>
      <c r="O14" s="188" t="n">
        <f aca="false">SUM(O15:O17)</f>
        <v>0</v>
      </c>
      <c r="P14" s="188"/>
      <c r="Q14" s="188" t="n">
        <f aca="false">SUM(Q15:Q17)</f>
        <v>0</v>
      </c>
      <c r="R14" s="189"/>
      <c r="S14" s="189"/>
      <c r="T14" s="190"/>
      <c r="U14" s="191"/>
      <c r="V14" s="191" t="n">
        <f aca="false">SUM(V15:V17)</f>
        <v>17.93</v>
      </c>
      <c r="W14" s="191"/>
      <c r="X14" s="191"/>
      <c r="AG14" s="0" t="s">
        <v>95</v>
      </c>
    </row>
    <row r="15" customFormat="false" ht="12.75" hidden="false" customHeight="false" outlineLevel="1" collapsed="false">
      <c r="A15" s="192" t="n">
        <v>3</v>
      </c>
      <c r="B15" s="193" t="s">
        <v>108</v>
      </c>
      <c r="C15" s="194" t="s">
        <v>109</v>
      </c>
      <c r="D15" s="195" t="s">
        <v>98</v>
      </c>
      <c r="E15" s="196" t="n">
        <v>16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2E-005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99</v>
      </c>
      <c r="T15" s="199" t="s">
        <v>99</v>
      </c>
      <c r="U15" s="200" t="n">
        <v>0.11</v>
      </c>
      <c r="V15" s="200" t="n">
        <f aca="false">ROUND(E15*U15,2)</f>
        <v>17.93</v>
      </c>
      <c r="W15" s="200"/>
      <c r="X15" s="200" t="s">
        <v>10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10</v>
      </c>
      <c r="D16" s="205"/>
      <c r="E16" s="206" t="n">
        <v>152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0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11</v>
      </c>
      <c r="D17" s="205"/>
      <c r="E17" s="206" t="n">
        <v>11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0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94</v>
      </c>
      <c r="B18" s="185" t="s">
        <v>53</v>
      </c>
      <c r="C18" s="186" t="s">
        <v>54</v>
      </c>
      <c r="D18" s="187"/>
      <c r="E18" s="188"/>
      <c r="F18" s="189"/>
      <c r="G18" s="189" t="n">
        <f aca="false">SUMIF(AG19:AG39,"&lt;&gt;NOR",G19:G39)</f>
        <v>0</v>
      </c>
      <c r="H18" s="189"/>
      <c r="I18" s="189" t="n">
        <f aca="false">SUM(I19:I39)</f>
        <v>0</v>
      </c>
      <c r="J18" s="189"/>
      <c r="K18" s="189" t="n">
        <f aca="false">SUM(K19:K39)</f>
        <v>0</v>
      </c>
      <c r="L18" s="189"/>
      <c r="M18" s="189" t="n">
        <f aca="false">SUM(M19:M39)</f>
        <v>0</v>
      </c>
      <c r="N18" s="188"/>
      <c r="O18" s="188" t="n">
        <f aca="false">SUM(O19:O39)</f>
        <v>87.74</v>
      </c>
      <c r="P18" s="188"/>
      <c r="Q18" s="188" t="n">
        <f aca="false">SUM(Q19:Q39)</f>
        <v>0</v>
      </c>
      <c r="R18" s="189"/>
      <c r="S18" s="189"/>
      <c r="T18" s="190"/>
      <c r="U18" s="191"/>
      <c r="V18" s="191" t="n">
        <f aca="false">SUM(V19:V39)</f>
        <v>117.19</v>
      </c>
      <c r="W18" s="191"/>
      <c r="X18" s="191"/>
      <c r="AG18" s="0" t="s">
        <v>95</v>
      </c>
    </row>
    <row r="19" customFormat="false" ht="12.75" hidden="false" customHeight="false" outlineLevel="1" collapsed="false">
      <c r="A19" s="192" t="n">
        <v>4</v>
      </c>
      <c r="B19" s="193" t="s">
        <v>112</v>
      </c>
      <c r="C19" s="194" t="s">
        <v>113</v>
      </c>
      <c r="D19" s="195" t="s">
        <v>114</v>
      </c>
      <c r="E19" s="196" t="n">
        <v>19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99</v>
      </c>
      <c r="T19" s="199" t="s">
        <v>99</v>
      </c>
      <c r="U19" s="200" t="n">
        <v>0.058</v>
      </c>
      <c r="V19" s="200" t="n">
        <f aca="false">ROUND(E19*U19,2)</f>
        <v>1.1</v>
      </c>
      <c r="W19" s="200"/>
      <c r="X19" s="200" t="s">
        <v>100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0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15</v>
      </c>
      <c r="D20" s="205"/>
      <c r="E20" s="206" t="n">
        <v>19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0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116</v>
      </c>
      <c r="C21" s="194" t="s">
        <v>117</v>
      </c>
      <c r="D21" s="195" t="s">
        <v>118</v>
      </c>
      <c r="E21" s="196" t="n">
        <v>27.3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99</v>
      </c>
      <c r="T21" s="199" t="s">
        <v>99</v>
      </c>
      <c r="U21" s="200" t="n">
        <v>0.205</v>
      </c>
      <c r="V21" s="200" t="n">
        <f aca="false">ROUND(E21*U21,2)</f>
        <v>5.61</v>
      </c>
      <c r="W21" s="200"/>
      <c r="X21" s="200" t="s">
        <v>10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0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8" t="s">
        <v>119</v>
      </c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0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20</v>
      </c>
      <c r="D23" s="205"/>
      <c r="E23" s="206" t="n">
        <v>27.36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0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0.25" hidden="false" customHeight="false" outlineLevel="1" collapsed="false">
      <c r="A24" s="192" t="n">
        <v>6</v>
      </c>
      <c r="B24" s="193" t="s">
        <v>121</v>
      </c>
      <c r="C24" s="194" t="s">
        <v>122</v>
      </c>
      <c r="D24" s="195" t="s">
        <v>118</v>
      </c>
      <c r="E24" s="196" t="n">
        <v>27.36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2.5256</v>
      </c>
      <c r="O24" s="196" t="n">
        <f aca="false">ROUND(E24*N24,2)</f>
        <v>69.1</v>
      </c>
      <c r="P24" s="196" t="n">
        <v>0</v>
      </c>
      <c r="Q24" s="196" t="n">
        <f aca="false">ROUND(E24*P24,2)</f>
        <v>0</v>
      </c>
      <c r="R24" s="198"/>
      <c r="S24" s="198" t="s">
        <v>99</v>
      </c>
      <c r="T24" s="199" t="s">
        <v>99</v>
      </c>
      <c r="U24" s="200" t="n">
        <v>2.317</v>
      </c>
      <c r="V24" s="200" t="n">
        <f aca="false">ROUND(E24*U24,2)</f>
        <v>63.39</v>
      </c>
      <c r="W24" s="200"/>
      <c r="X24" s="200" t="s">
        <v>10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0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20</v>
      </c>
      <c r="D25" s="205"/>
      <c r="E25" s="206" t="n">
        <v>27.36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0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7</v>
      </c>
      <c r="B26" s="193" t="s">
        <v>123</v>
      </c>
      <c r="C26" s="194" t="s">
        <v>124</v>
      </c>
      <c r="D26" s="195" t="s">
        <v>98</v>
      </c>
      <c r="E26" s="196" t="n">
        <v>6.5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141</v>
      </c>
      <c r="O26" s="196" t="n">
        <f aca="false">ROUND(E26*N26,2)</f>
        <v>0.09</v>
      </c>
      <c r="P26" s="196" t="n">
        <v>0</v>
      </c>
      <c r="Q26" s="196" t="n">
        <f aca="false">ROUND(E26*P26,2)</f>
        <v>0</v>
      </c>
      <c r="R26" s="198"/>
      <c r="S26" s="198" t="s">
        <v>99</v>
      </c>
      <c r="T26" s="199" t="s">
        <v>99</v>
      </c>
      <c r="U26" s="200" t="n">
        <v>0.396</v>
      </c>
      <c r="V26" s="200" t="n">
        <f aca="false">ROUND(E26*U26,2)</f>
        <v>2.59</v>
      </c>
      <c r="W26" s="200"/>
      <c r="X26" s="200" t="s">
        <v>10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0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25</v>
      </c>
      <c r="D27" s="205"/>
      <c r="E27" s="206" t="n">
        <v>6.55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0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126</v>
      </c>
      <c r="C28" s="194" t="s">
        <v>127</v>
      </c>
      <c r="D28" s="195" t="s">
        <v>98</v>
      </c>
      <c r="E28" s="196" t="n">
        <v>6.5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99</v>
      </c>
      <c r="T28" s="199" t="s">
        <v>99</v>
      </c>
      <c r="U28" s="200" t="n">
        <v>0.24</v>
      </c>
      <c r="V28" s="200" t="n">
        <f aca="false">ROUND(E28*U28,2)</f>
        <v>1.57</v>
      </c>
      <c r="W28" s="200"/>
      <c r="X28" s="200" t="s">
        <v>10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0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25</v>
      </c>
      <c r="D29" s="205"/>
      <c r="E29" s="206" t="n">
        <v>6.55</v>
      </c>
      <c r="F29" s="200"/>
      <c r="G29" s="200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0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128</v>
      </c>
      <c r="C30" s="194" t="s">
        <v>129</v>
      </c>
      <c r="D30" s="195" t="s">
        <v>130</v>
      </c>
      <c r="E30" s="196" t="n">
        <v>0.65793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1.0185</v>
      </c>
      <c r="O30" s="196" t="n">
        <f aca="false">ROUND(E30*N30,2)</f>
        <v>0.67</v>
      </c>
      <c r="P30" s="196" t="n">
        <v>0</v>
      </c>
      <c r="Q30" s="196" t="n">
        <f aca="false">ROUND(E30*P30,2)</f>
        <v>0</v>
      </c>
      <c r="R30" s="198"/>
      <c r="S30" s="198" t="s">
        <v>99</v>
      </c>
      <c r="T30" s="199" t="s">
        <v>99</v>
      </c>
      <c r="U30" s="200" t="n">
        <v>15.293</v>
      </c>
      <c r="V30" s="200" t="n">
        <f aca="false">ROUND(E30*U30,2)</f>
        <v>10.06</v>
      </c>
      <c r="W30" s="200"/>
      <c r="X30" s="200" t="s">
        <v>100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0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31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03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0.25" hidden="false" customHeight="false" outlineLevel="1" collapsed="false">
      <c r="A32" s="202"/>
      <c r="B32" s="203"/>
      <c r="C32" s="204" t="s">
        <v>132</v>
      </c>
      <c r="D32" s="205"/>
      <c r="E32" s="206" t="n">
        <v>0.56902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0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2"/>
      <c r="B33" s="203"/>
      <c r="C33" s="204" t="s">
        <v>133</v>
      </c>
      <c r="D33" s="205"/>
      <c r="E33" s="206" t="n">
        <v>0.08891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0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0.25" hidden="false" customHeight="false" outlineLevel="1" collapsed="false">
      <c r="A34" s="192" t="n">
        <v>10</v>
      </c>
      <c r="B34" s="193" t="s">
        <v>134</v>
      </c>
      <c r="C34" s="194" t="s">
        <v>135</v>
      </c>
      <c r="D34" s="195" t="s">
        <v>130</v>
      </c>
      <c r="E34" s="196" t="n">
        <v>1.0591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1.06625</v>
      </c>
      <c r="O34" s="196" t="n">
        <f aca="false">ROUND(E34*N34,2)</f>
        <v>1.13</v>
      </c>
      <c r="P34" s="196" t="n">
        <v>0</v>
      </c>
      <c r="Q34" s="196" t="n">
        <f aca="false">ROUND(E34*P34,2)</f>
        <v>0</v>
      </c>
      <c r="R34" s="198"/>
      <c r="S34" s="198" t="s">
        <v>99</v>
      </c>
      <c r="T34" s="199" t="s">
        <v>99</v>
      </c>
      <c r="U34" s="200" t="n">
        <v>15.231</v>
      </c>
      <c r="V34" s="200" t="n">
        <f aca="false">ROUND(E34*U34,2)</f>
        <v>16.13</v>
      </c>
      <c r="W34" s="200"/>
      <c r="X34" s="200" t="s">
        <v>10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0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36</v>
      </c>
      <c r="D35" s="205"/>
      <c r="E35" s="206" t="n">
        <v>1.05914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0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11</v>
      </c>
      <c r="B36" s="193" t="s">
        <v>137</v>
      </c>
      <c r="C36" s="194" t="s">
        <v>138</v>
      </c>
      <c r="D36" s="195" t="s">
        <v>118</v>
      </c>
      <c r="E36" s="196" t="n">
        <v>9.1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1.837</v>
      </c>
      <c r="O36" s="196" t="n">
        <f aca="false">ROUND(E36*N36,2)</f>
        <v>16.75</v>
      </c>
      <c r="P36" s="196" t="n">
        <v>0</v>
      </c>
      <c r="Q36" s="196" t="n">
        <f aca="false">ROUND(E36*P36,2)</f>
        <v>0</v>
      </c>
      <c r="R36" s="198"/>
      <c r="S36" s="198" t="s">
        <v>99</v>
      </c>
      <c r="T36" s="199" t="s">
        <v>99</v>
      </c>
      <c r="U36" s="200" t="n">
        <v>1.836</v>
      </c>
      <c r="V36" s="200" t="n">
        <f aca="false">ROUND(E36*U36,2)</f>
        <v>16.74</v>
      </c>
      <c r="W36" s="200"/>
      <c r="X36" s="200" t="s">
        <v>10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0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1" hidden="false" customHeight="true" outlineLevel="1" collapsed="false">
      <c r="A37" s="202"/>
      <c r="B37" s="203"/>
      <c r="C37" s="208" t="s">
        <v>139</v>
      </c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0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9" t="str">
        <f aca="false">C37</f>
        <v>Položka je určena pro násyp pod podlahy, mazaniny a dlažby, vodorovný nebo ve spádu, s udusáním a urovnáním povrchu.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40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03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41</v>
      </c>
      <c r="D39" s="205"/>
      <c r="E39" s="206" t="n">
        <v>9.12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0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94</v>
      </c>
      <c r="B40" s="185" t="s">
        <v>55</v>
      </c>
      <c r="C40" s="186" t="s">
        <v>56</v>
      </c>
      <c r="D40" s="187"/>
      <c r="E40" s="188"/>
      <c r="F40" s="189"/>
      <c r="G40" s="189" t="n">
        <f aca="false">SUMIF(AG41:AG47,"&lt;&gt;NOR",G41:G47)</f>
        <v>0</v>
      </c>
      <c r="H40" s="189"/>
      <c r="I40" s="189" t="n">
        <f aca="false">SUM(I41:I47)</f>
        <v>0</v>
      </c>
      <c r="J40" s="189"/>
      <c r="K40" s="189" t="n">
        <f aca="false">SUM(K41:K47)</f>
        <v>0</v>
      </c>
      <c r="L40" s="189"/>
      <c r="M40" s="189" t="n">
        <f aca="false">SUM(M41:M47)</f>
        <v>0</v>
      </c>
      <c r="N40" s="188"/>
      <c r="O40" s="188" t="n">
        <f aca="false">SUM(O41:O47)</f>
        <v>0.03</v>
      </c>
      <c r="P40" s="188"/>
      <c r="Q40" s="188" t="n">
        <f aca="false">SUM(Q41:Q47)</f>
        <v>0</v>
      </c>
      <c r="R40" s="189"/>
      <c r="S40" s="189"/>
      <c r="T40" s="190"/>
      <c r="U40" s="191"/>
      <c r="V40" s="191" t="n">
        <f aca="false">SUM(V41:V47)</f>
        <v>13.83</v>
      </c>
      <c r="W40" s="191"/>
      <c r="X40" s="191"/>
      <c r="AG40" s="0" t="s">
        <v>95</v>
      </c>
    </row>
    <row r="41" customFormat="false" ht="12.75" hidden="false" customHeight="false" outlineLevel="1" collapsed="false">
      <c r="A41" s="192" t="n">
        <v>12</v>
      </c>
      <c r="B41" s="193" t="s">
        <v>142</v>
      </c>
      <c r="C41" s="194" t="s">
        <v>143</v>
      </c>
      <c r="D41" s="195" t="s">
        <v>98</v>
      </c>
      <c r="E41" s="196" t="n">
        <v>15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99</v>
      </c>
      <c r="T41" s="199" t="s">
        <v>99</v>
      </c>
      <c r="U41" s="200" t="n">
        <v>0.091</v>
      </c>
      <c r="V41" s="200" t="n">
        <f aca="false">ROUND(E41*U41,2)</f>
        <v>13.83</v>
      </c>
      <c r="W41" s="200"/>
      <c r="X41" s="200" t="s">
        <v>100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44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0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10</v>
      </c>
      <c r="D43" s="205"/>
      <c r="E43" s="206" t="n">
        <v>152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0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3</v>
      </c>
      <c r="B44" s="193" t="s">
        <v>145</v>
      </c>
      <c r="C44" s="194" t="s">
        <v>146</v>
      </c>
      <c r="D44" s="195" t="s">
        <v>98</v>
      </c>
      <c r="E44" s="196" t="n">
        <v>91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99</v>
      </c>
      <c r="T44" s="199" t="s">
        <v>99</v>
      </c>
      <c r="U44" s="200" t="n">
        <v>0</v>
      </c>
      <c r="V44" s="200" t="n">
        <f aca="false">ROUND(E44*U44,2)</f>
        <v>0</v>
      </c>
      <c r="W44" s="200"/>
      <c r="X44" s="200" t="s">
        <v>10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0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47</v>
      </c>
      <c r="D45" s="205"/>
      <c r="E45" s="206" t="n">
        <v>912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0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4</v>
      </c>
      <c r="B46" s="193" t="s">
        <v>148</v>
      </c>
      <c r="C46" s="194" t="s">
        <v>149</v>
      </c>
      <c r="D46" s="195" t="s">
        <v>98</v>
      </c>
      <c r="E46" s="196" t="n">
        <v>174.8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00015</v>
      </c>
      <c r="O46" s="196" t="n">
        <f aca="false">ROUND(E46*N46,2)</f>
        <v>0.03</v>
      </c>
      <c r="P46" s="196" t="n">
        <v>0</v>
      </c>
      <c r="Q46" s="196" t="n">
        <f aca="false">ROUND(E46*P46,2)</f>
        <v>0</v>
      </c>
      <c r="R46" s="198" t="s">
        <v>150</v>
      </c>
      <c r="S46" s="198" t="s">
        <v>99</v>
      </c>
      <c r="T46" s="199" t="s">
        <v>99</v>
      </c>
      <c r="U46" s="200" t="n">
        <v>0</v>
      </c>
      <c r="V46" s="200" t="n">
        <f aca="false">ROUND(E46*U46,2)</f>
        <v>0</v>
      </c>
      <c r="W46" s="200"/>
      <c r="X46" s="200" t="s">
        <v>15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5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53</v>
      </c>
      <c r="D47" s="205"/>
      <c r="E47" s="206" t="n">
        <v>174.8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0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94</v>
      </c>
      <c r="B48" s="185" t="s">
        <v>57</v>
      </c>
      <c r="C48" s="186" t="s">
        <v>58</v>
      </c>
      <c r="D48" s="187"/>
      <c r="E48" s="188"/>
      <c r="F48" s="189"/>
      <c r="G48" s="189" t="n">
        <f aca="false">SUMIF(AG49:AG54,"&lt;&gt;NOR",G49:G54)</f>
        <v>0</v>
      </c>
      <c r="H48" s="189"/>
      <c r="I48" s="189" t="n">
        <f aca="false">SUM(I49:I54)</f>
        <v>0</v>
      </c>
      <c r="J48" s="189"/>
      <c r="K48" s="189" t="n">
        <f aca="false">SUM(K49:K54)</f>
        <v>0</v>
      </c>
      <c r="L48" s="189"/>
      <c r="M48" s="189" t="n">
        <f aca="false">SUM(M49:M54)</f>
        <v>0</v>
      </c>
      <c r="N48" s="188"/>
      <c r="O48" s="188" t="n">
        <f aca="false">SUM(O49:O54)</f>
        <v>0.05</v>
      </c>
      <c r="P48" s="188"/>
      <c r="Q48" s="188" t="n">
        <f aca="false">SUM(Q49:Q54)</f>
        <v>0</v>
      </c>
      <c r="R48" s="189"/>
      <c r="S48" s="189"/>
      <c r="T48" s="190"/>
      <c r="U48" s="191"/>
      <c r="V48" s="191" t="n">
        <f aca="false">SUM(V49:V54)</f>
        <v>2.29</v>
      </c>
      <c r="W48" s="191"/>
      <c r="X48" s="191"/>
      <c r="AG48" s="0" t="s">
        <v>95</v>
      </c>
    </row>
    <row r="49" customFormat="false" ht="20.25" hidden="false" customHeight="false" outlineLevel="1" collapsed="false">
      <c r="A49" s="192" t="n">
        <v>15</v>
      </c>
      <c r="B49" s="193" t="s">
        <v>154</v>
      </c>
      <c r="C49" s="194" t="s">
        <v>155</v>
      </c>
      <c r="D49" s="195" t="s">
        <v>156</v>
      </c>
      <c r="E49" s="196" t="n">
        <v>52.14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1</v>
      </c>
      <c r="O49" s="196" t="n">
        <f aca="false">ROUND(E49*N49,2)</f>
        <v>0.05</v>
      </c>
      <c r="P49" s="196" t="n">
        <v>0</v>
      </c>
      <c r="Q49" s="196" t="n">
        <f aca="false">ROUND(E49*P49,2)</f>
        <v>0</v>
      </c>
      <c r="R49" s="198"/>
      <c r="S49" s="198" t="s">
        <v>157</v>
      </c>
      <c r="T49" s="199" t="s">
        <v>158</v>
      </c>
      <c r="U49" s="200" t="n">
        <v>0.044</v>
      </c>
      <c r="V49" s="200" t="n">
        <f aca="false">ROUND(E49*U49,2)</f>
        <v>2.29</v>
      </c>
      <c r="W49" s="200"/>
      <c r="X49" s="200" t="s">
        <v>10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8" t="s">
        <v>159</v>
      </c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0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60</v>
      </c>
      <c r="D51" s="205"/>
      <c r="E51" s="206" t="n">
        <v>19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0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61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0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62</v>
      </c>
      <c r="D53" s="205"/>
      <c r="E53" s="206" t="n">
        <v>21.01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0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63</v>
      </c>
      <c r="D54" s="205"/>
      <c r="E54" s="206" t="n">
        <v>12.13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0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6.25" hidden="false" customHeight="false" outlineLevel="0" collapsed="false">
      <c r="A55" s="184" t="s">
        <v>94</v>
      </c>
      <c r="B55" s="185" t="s">
        <v>59</v>
      </c>
      <c r="C55" s="186" t="s">
        <v>60</v>
      </c>
      <c r="D55" s="187"/>
      <c r="E55" s="188"/>
      <c r="F55" s="189"/>
      <c r="G55" s="189" t="n">
        <f aca="false">SUMIF(AG56:AG58,"&lt;&gt;NOR",G56:G58)</f>
        <v>0</v>
      </c>
      <c r="H55" s="189"/>
      <c r="I55" s="189" t="n">
        <f aca="false">SUM(I56:I58)</f>
        <v>0</v>
      </c>
      <c r="J55" s="189"/>
      <c r="K55" s="189" t="n">
        <f aca="false">SUM(K56:K58)</f>
        <v>0</v>
      </c>
      <c r="L55" s="189"/>
      <c r="M55" s="189" t="n">
        <f aca="false">SUM(M56:M58)</f>
        <v>0</v>
      </c>
      <c r="N55" s="188"/>
      <c r="O55" s="188" t="n">
        <f aca="false">SUM(O56:O58)</f>
        <v>0</v>
      </c>
      <c r="P55" s="188"/>
      <c r="Q55" s="188" t="n">
        <f aca="false">SUM(Q56:Q58)</f>
        <v>0</v>
      </c>
      <c r="R55" s="189"/>
      <c r="S55" s="189"/>
      <c r="T55" s="190"/>
      <c r="U55" s="191"/>
      <c r="V55" s="191" t="n">
        <f aca="false">SUM(V56:V58)</f>
        <v>0</v>
      </c>
      <c r="W55" s="191"/>
      <c r="X55" s="191"/>
      <c r="AG55" s="0" t="s">
        <v>95</v>
      </c>
    </row>
    <row r="56" customFormat="false" ht="12.75" hidden="false" customHeight="false" outlineLevel="1" collapsed="false">
      <c r="A56" s="210" t="n">
        <v>16</v>
      </c>
      <c r="B56" s="211" t="s">
        <v>164</v>
      </c>
      <c r="C56" s="212" t="s">
        <v>165</v>
      </c>
      <c r="D56" s="213" t="s">
        <v>166</v>
      </c>
      <c r="E56" s="214" t="n">
        <v>1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/>
      <c r="S56" s="216" t="s">
        <v>157</v>
      </c>
      <c r="T56" s="217" t="s">
        <v>158</v>
      </c>
      <c r="U56" s="200" t="n">
        <v>0</v>
      </c>
      <c r="V56" s="200" t="n">
        <f aca="false">ROUND(E56*U56,2)</f>
        <v>0</v>
      </c>
      <c r="W56" s="200"/>
      <c r="X56" s="200" t="s">
        <v>100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0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7</v>
      </c>
      <c r="B57" s="193" t="s">
        <v>167</v>
      </c>
      <c r="C57" s="194" t="s">
        <v>168</v>
      </c>
      <c r="D57" s="195" t="s">
        <v>169</v>
      </c>
      <c r="E57" s="196" t="n">
        <v>30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57</v>
      </c>
      <c r="T57" s="199" t="s">
        <v>158</v>
      </c>
      <c r="U57" s="200" t="n">
        <v>0</v>
      </c>
      <c r="V57" s="200" t="n">
        <f aca="false">ROUND(E57*U57,2)</f>
        <v>0</v>
      </c>
      <c r="W57" s="200"/>
      <c r="X57" s="200" t="s">
        <v>100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8" t="s">
        <v>170</v>
      </c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07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94</v>
      </c>
      <c r="B59" s="185" t="s">
        <v>61</v>
      </c>
      <c r="C59" s="186" t="s">
        <v>62</v>
      </c>
      <c r="D59" s="187"/>
      <c r="E59" s="188"/>
      <c r="F59" s="189"/>
      <c r="G59" s="189" t="n">
        <f aca="false">SUMIF(AG60:AG63,"&lt;&gt;NOR",G60:G63)</f>
        <v>0</v>
      </c>
      <c r="H59" s="189"/>
      <c r="I59" s="189" t="n">
        <f aca="false">SUM(I60:I63)</f>
        <v>0</v>
      </c>
      <c r="J59" s="189"/>
      <c r="K59" s="189" t="n">
        <f aca="false">SUM(K60:K63)</f>
        <v>0</v>
      </c>
      <c r="L59" s="189"/>
      <c r="M59" s="189" t="n">
        <f aca="false">SUM(M60:M63)</f>
        <v>0</v>
      </c>
      <c r="N59" s="188"/>
      <c r="O59" s="188" t="n">
        <f aca="false">SUM(O60:O63)</f>
        <v>0</v>
      </c>
      <c r="P59" s="188"/>
      <c r="Q59" s="188" t="n">
        <f aca="false">SUM(Q60:Q63)</f>
        <v>0</v>
      </c>
      <c r="R59" s="189"/>
      <c r="S59" s="189"/>
      <c r="T59" s="190"/>
      <c r="U59" s="191"/>
      <c r="V59" s="191" t="n">
        <f aca="false">SUM(V60:V63)</f>
        <v>61.15</v>
      </c>
      <c r="W59" s="191"/>
      <c r="X59" s="191"/>
      <c r="AG59" s="0" t="s">
        <v>95</v>
      </c>
    </row>
    <row r="60" customFormat="false" ht="12.75" hidden="false" customHeight="false" outlineLevel="1" collapsed="false">
      <c r="A60" s="192" t="n">
        <v>18</v>
      </c>
      <c r="B60" s="193" t="s">
        <v>171</v>
      </c>
      <c r="C60" s="194" t="s">
        <v>172</v>
      </c>
      <c r="D60" s="195" t="s">
        <v>130</v>
      </c>
      <c r="E60" s="196" t="n">
        <v>19.414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/>
      <c r="S60" s="198" t="s">
        <v>99</v>
      </c>
      <c r="T60" s="199" t="s">
        <v>99</v>
      </c>
      <c r="U60" s="200" t="n">
        <v>3.15</v>
      </c>
      <c r="V60" s="200" t="n">
        <f aca="false">ROUND(E60*U60,2)</f>
        <v>61.15</v>
      </c>
      <c r="W60" s="200"/>
      <c r="X60" s="200" t="s">
        <v>100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0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173</v>
      </c>
      <c r="D61" s="205"/>
      <c r="E61" s="206" t="n">
        <v>88.51452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03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74</v>
      </c>
      <c r="D62" s="205"/>
      <c r="E62" s="206" t="n">
        <v>-69.10042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0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 t="n">
        <v>19</v>
      </c>
      <c r="B63" s="211" t="s">
        <v>175</v>
      </c>
      <c r="C63" s="212" t="s">
        <v>176</v>
      </c>
      <c r="D63" s="213" t="s">
        <v>177</v>
      </c>
      <c r="E63" s="214" t="n">
        <v>30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 t="s">
        <v>178</v>
      </c>
      <c r="S63" s="216" t="s">
        <v>99</v>
      </c>
      <c r="T63" s="217" t="s">
        <v>99</v>
      </c>
      <c r="U63" s="200" t="n">
        <v>0</v>
      </c>
      <c r="V63" s="200" t="n">
        <f aca="false">ROUND(E63*U63,2)</f>
        <v>0</v>
      </c>
      <c r="W63" s="200"/>
      <c r="X63" s="200" t="s">
        <v>179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94</v>
      </c>
      <c r="B64" s="185" t="s">
        <v>21</v>
      </c>
      <c r="C64" s="186" t="s">
        <v>22</v>
      </c>
      <c r="D64" s="187"/>
      <c r="E64" s="188"/>
      <c r="F64" s="189"/>
      <c r="G64" s="189" t="n">
        <f aca="false">SUMIF(AG65:AG70,"&lt;&gt;NOR",G65:G70)</f>
        <v>0</v>
      </c>
      <c r="H64" s="189"/>
      <c r="I64" s="189" t="n">
        <f aca="false">SUM(I65:I70)</f>
        <v>0</v>
      </c>
      <c r="J64" s="189"/>
      <c r="K64" s="189" t="n">
        <f aca="false">SUM(K65:K70)</f>
        <v>0</v>
      </c>
      <c r="L64" s="189"/>
      <c r="M64" s="189" t="n">
        <f aca="false">SUM(M65:M70)</f>
        <v>0</v>
      </c>
      <c r="N64" s="188"/>
      <c r="O64" s="188" t="n">
        <f aca="false">SUM(O65:O70)</f>
        <v>0</v>
      </c>
      <c r="P64" s="188"/>
      <c r="Q64" s="188" t="n">
        <f aca="false">SUM(Q65:Q70)</f>
        <v>0</v>
      </c>
      <c r="R64" s="189"/>
      <c r="S64" s="189"/>
      <c r="T64" s="190"/>
      <c r="U64" s="191"/>
      <c r="V64" s="191" t="n">
        <f aca="false">SUM(V65:V70)</f>
        <v>0</v>
      </c>
      <c r="W64" s="191"/>
      <c r="X64" s="191"/>
      <c r="AG64" s="0" t="s">
        <v>95</v>
      </c>
    </row>
    <row r="65" customFormat="false" ht="12.75" hidden="false" customHeight="false" outlineLevel="1" collapsed="false">
      <c r="A65" s="192" t="n">
        <v>20</v>
      </c>
      <c r="B65" s="193" t="s">
        <v>181</v>
      </c>
      <c r="C65" s="194" t="s">
        <v>182</v>
      </c>
      <c r="D65" s="195" t="s">
        <v>183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99</v>
      </c>
      <c r="T65" s="199" t="s">
        <v>158</v>
      </c>
      <c r="U65" s="200" t="n">
        <v>0</v>
      </c>
      <c r="V65" s="200" t="n">
        <f aca="false">ROUND(E65*U65,2)</f>
        <v>0</v>
      </c>
      <c r="W65" s="200"/>
      <c r="X65" s="200" t="s">
        <v>18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8" t="s">
        <v>186</v>
      </c>
      <c r="D66" s="208"/>
      <c r="E66" s="208"/>
      <c r="F66" s="208"/>
      <c r="G66" s="208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0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8" t="s">
        <v>187</v>
      </c>
      <c r="D67" s="218"/>
      <c r="E67" s="218"/>
      <c r="F67" s="218"/>
      <c r="G67" s="218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0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8" t="s">
        <v>188</v>
      </c>
      <c r="D68" s="218"/>
      <c r="E68" s="218"/>
      <c r="F68" s="218"/>
      <c r="G68" s="218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0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8" t="s">
        <v>189</v>
      </c>
      <c r="D69" s="218"/>
      <c r="E69" s="218"/>
      <c r="F69" s="218"/>
      <c r="G69" s="218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0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8" t="s">
        <v>190</v>
      </c>
      <c r="D70" s="218"/>
      <c r="E70" s="218"/>
      <c r="F70" s="218"/>
      <c r="G70" s="218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0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94</v>
      </c>
      <c r="B71" s="185" t="s">
        <v>23</v>
      </c>
      <c r="C71" s="186" t="s">
        <v>24</v>
      </c>
      <c r="D71" s="187"/>
      <c r="E71" s="188"/>
      <c r="F71" s="189"/>
      <c r="G71" s="189" t="n">
        <f aca="false">SUMIF(AG72:AG73,"&lt;&gt;NOR",G72:G73)</f>
        <v>0</v>
      </c>
      <c r="H71" s="189"/>
      <c r="I71" s="189" t="n">
        <f aca="false">SUM(I72:I73)</f>
        <v>0</v>
      </c>
      <c r="J71" s="189"/>
      <c r="K71" s="189" t="n">
        <f aca="false">SUM(K72:K73)</f>
        <v>0</v>
      </c>
      <c r="L71" s="189"/>
      <c r="M71" s="189" t="n">
        <f aca="false">SUM(M72:M73)</f>
        <v>0</v>
      </c>
      <c r="N71" s="188"/>
      <c r="O71" s="188" t="n">
        <f aca="false">SUM(O72:O73)</f>
        <v>0</v>
      </c>
      <c r="P71" s="188"/>
      <c r="Q71" s="188" t="n">
        <f aca="false">SUM(Q72:Q73)</f>
        <v>0</v>
      </c>
      <c r="R71" s="189"/>
      <c r="S71" s="189"/>
      <c r="T71" s="190"/>
      <c r="U71" s="191"/>
      <c r="V71" s="191" t="n">
        <f aca="false">SUM(V72:V73)</f>
        <v>0</v>
      </c>
      <c r="W71" s="191"/>
      <c r="X71" s="191"/>
      <c r="AG71" s="0" t="s">
        <v>95</v>
      </c>
    </row>
    <row r="72" customFormat="false" ht="12.75" hidden="false" customHeight="false" outlineLevel="1" collapsed="false">
      <c r="A72" s="192" t="n">
        <v>21</v>
      </c>
      <c r="B72" s="193" t="s">
        <v>191</v>
      </c>
      <c r="C72" s="194" t="s">
        <v>192</v>
      </c>
      <c r="D72" s="195" t="s">
        <v>183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99</v>
      </c>
      <c r="T72" s="199" t="s">
        <v>158</v>
      </c>
      <c r="U72" s="200" t="n">
        <v>0</v>
      </c>
      <c r="V72" s="200" t="n">
        <f aca="false">ROUND(E72*U72,2)</f>
        <v>0</v>
      </c>
      <c r="W72" s="200"/>
      <c r="X72" s="200" t="s">
        <v>18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1" hidden="false" customHeight="true" outlineLevel="1" collapsed="false">
      <c r="A73" s="202"/>
      <c r="B73" s="203"/>
      <c r="C73" s="208" t="s">
        <v>193</v>
      </c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0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9" t="str">
        <f aca="false">C73</f>
        <v>Náklady na ztížené podmínky provádění tam, kde se vyskytují omezující vlivy konkrétního prostředí, které mají prokazatelný vliv na provádění stavebních prací,</v>
      </c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62"/>
      <c r="B74" s="168"/>
      <c r="C74" s="219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AE74" s="0" t="n">
        <v>15</v>
      </c>
      <c r="AF74" s="0" t="n">
        <v>21</v>
      </c>
      <c r="AG74" s="0" t="s">
        <v>81</v>
      </c>
    </row>
    <row r="75" customFormat="false" ht="12.75" hidden="false" customHeight="false" outlineLevel="0" collapsed="false">
      <c r="A75" s="220"/>
      <c r="B75" s="221" t="s">
        <v>17</v>
      </c>
      <c r="C75" s="222"/>
      <c r="D75" s="223"/>
      <c r="E75" s="224"/>
      <c r="F75" s="224"/>
      <c r="G75" s="225" t="n">
        <f aca="false">G8+G14+G18+G40+G48+G55+G59+G64+G71</f>
        <v>0</v>
      </c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AE75" s="0" t="n">
        <f aca="false">SUMIF(L7:L73,AE74,G7:G73)</f>
        <v>0</v>
      </c>
      <c r="AF75" s="0" t="n">
        <f aca="false">SUMIF(L7:L73,AF74,G7:G73)</f>
        <v>0</v>
      </c>
      <c r="AG75" s="0" t="s">
        <v>194</v>
      </c>
    </row>
    <row r="76" customFormat="false" ht="12.75" hidden="false" customHeight="false" outlineLevel="0" collapsed="false">
      <c r="A76" s="162"/>
      <c r="B76" s="168"/>
      <c r="C76" s="219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A77" s="162"/>
      <c r="B77" s="168"/>
      <c r="C77" s="219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226" t="s">
        <v>195</v>
      </c>
      <c r="B78" s="226"/>
      <c r="C78" s="226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AG79" s="0" t="s">
        <v>196</v>
      </c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A82" s="227"/>
      <c r="B82" s="227"/>
      <c r="C82" s="227"/>
      <c r="D82" s="227"/>
      <c r="E82" s="227"/>
      <c r="F82" s="227"/>
      <c r="G82" s="227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</row>
    <row r="83" customFormat="false" ht="12.75" hidden="false" customHeight="false" outlineLevel="0" collapsed="false">
      <c r="A83" s="227"/>
      <c r="B83" s="227"/>
      <c r="C83" s="227"/>
      <c r="D83" s="227"/>
      <c r="E83" s="227"/>
      <c r="F83" s="227"/>
      <c r="G83" s="227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</row>
    <row r="84" customFormat="false" ht="12.75" hidden="false" customHeight="false" outlineLevel="0" collapsed="false">
      <c r="A84" s="162"/>
      <c r="B84" s="168"/>
      <c r="C84" s="219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</row>
    <row r="85" customFormat="false" ht="12.75" hidden="false" customHeight="false" outlineLevel="0" collapsed="false">
      <c r="C85" s="228"/>
      <c r="D85" s="110"/>
      <c r="AG85" s="0" t="s">
        <v>197</v>
      </c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</sheetData>
  <sheetProtection algorithmName="SHA-512" hashValue="BcaXfveTokxWqOChzc3yHH0hrRhc0uGZVP62r1TqyFwb/h4+CW9aHhyOuGWJKMR8jVxPlVmBlaPOHknhJLd7Tg==" saltValue="g8OgKMYjpJvuySWR8GneMQ==" spinCount="100000" sheet="true"/>
  <mergeCells count="17">
    <mergeCell ref="A1:G1"/>
    <mergeCell ref="C2:G2"/>
    <mergeCell ref="C3:G3"/>
    <mergeCell ref="C4:G4"/>
    <mergeCell ref="C12:G12"/>
    <mergeCell ref="C22:G22"/>
    <mergeCell ref="C37:G37"/>
    <mergeCell ref="C50:G50"/>
    <mergeCell ref="C58:G58"/>
    <mergeCell ref="C66:G66"/>
    <mergeCell ref="C67:G67"/>
    <mergeCell ref="C68:G68"/>
    <mergeCell ref="C69:G69"/>
    <mergeCell ref="C70:G70"/>
    <mergeCell ref="C73:G73"/>
    <mergeCell ref="A78:C78"/>
    <mergeCell ref="A79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2-05-17T1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