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Architektonicko ..." sheetId="2" state="visible" r:id="rId3"/>
    <sheet name="SO 401 - Veřejné osvětlení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Architektonicko ...'!$C$4:$J$39,'SO 101 - Architektonicko ...'!$C$45:$J$73,'SO 101 - Architektonicko ...'!$C$79:$K$336</definedName>
    <definedName function="false" hidden="false" localSheetId="1" name="_xlnm.Print_Titles" vbProcedure="false">'SO 101 - Architektonicko ...'!$91:$91</definedName>
    <definedName function="false" hidden="true" localSheetId="1" name="_xlnm._FilterDatabase" vbProcedure="false">'SO 101 - Architektonicko ...'!$C$91:$K$336</definedName>
    <definedName function="false" hidden="false" localSheetId="2" name="_xlnm.Print_Area" vbProcedure="false">'SO 401 - Veřejné osvětlení'!$C$4:$J$39,'SO 401 - Veřejné osvětlení'!$C$45:$J$77,'SO 401 - Veřejné osvětlení'!$C$83:$K$463</definedName>
    <definedName function="false" hidden="false" localSheetId="2" name="_xlnm.Print_Titles" vbProcedure="false">'SO 401 - Veřejné osvětlení'!$95:$95</definedName>
    <definedName function="false" hidden="true" localSheetId="2" name="_xlnm._FilterDatabase" vbProcedure="false">'SO 401 - Veřejné osvětlení'!$C$95:$K$46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6" uniqueCount="110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48f6638-0f47-433f-a94a-4e3aca79b22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hodník Horní Pihel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orní Pihel</t>
  </si>
  <si>
    <t xml:space="preserve">Datum:</t>
  </si>
  <si>
    <t xml:space="preserve">5. 8. 2021</t>
  </si>
  <si>
    <t xml:space="preserve">10</t>
  </si>
  <si>
    <t xml:space="preserve">100</t>
  </si>
  <si>
    <t xml:space="preserve">Zadavatel:</t>
  </si>
  <si>
    <t xml:space="preserve">IČ:</t>
  </si>
  <si>
    <t xml:space="preserve">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roslav Karel</t>
  </si>
  <si>
    <t xml:space="preserve">Zpracovatel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Architektonicko - stavební řešení</t>
  </si>
  <si>
    <t xml:space="preserve">STA</t>
  </si>
  <si>
    <t xml:space="preserve">{1bd25289-036f-4d86-a387-967300b19fd0}</t>
  </si>
  <si>
    <t xml:space="preserve">2</t>
  </si>
  <si>
    <t xml:space="preserve">SO 401</t>
  </si>
  <si>
    <t xml:space="preserve">Veřejné osvětlení</t>
  </si>
  <si>
    <t xml:space="preserve">{3f6182f7-089f-480b-aad6-70afb54672b5}</t>
  </si>
  <si>
    <t xml:space="preserve">KRYCÍ LIST SOUPISU PRACÍ</t>
  </si>
  <si>
    <t xml:space="preserve">Objekt:</t>
  </si>
  <si>
    <t xml:space="preserve">SO 101 - Architektonicko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1 02</t>
  </si>
  <si>
    <t xml:space="preserve">4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Online PSC</t>
  </si>
  <si>
    <t xml:space="preserve">https://podminky.urs.cz/item/CS_URS_2021_02/113106123</t>
  </si>
  <si>
    <t xml:space="preserve">113107122</t>
  </si>
  <si>
    <t xml:space="preserve">Odstranění podkladu z kameniva drceného tl přes 100 do 200 mm ručně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https://podminky.urs.cz/item/CS_URS_2021_02/113107122</t>
  </si>
  <si>
    <t xml:space="preserve">3</t>
  </si>
  <si>
    <t xml:space="preserve">122202201</t>
  </si>
  <si>
    <t xml:space="preserve">Odkopávky a prokopávky nezapažené pro silnice  s přemístěním výkopku v příčných profilech na vzdálenost do 15 m nebo s naložením na dopravní prostředek v hornině tř. 3 do 100 m3</t>
  </si>
  <si>
    <t xml:space="preserve">m3</t>
  </si>
  <si>
    <t xml:space="preserve">CS ÚRS 2018 01</t>
  </si>
  <si>
    <t xml:space="preserve">6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VV</t>
  </si>
  <si>
    <t xml:space="preserve">450*0,15</t>
  </si>
  <si>
    <t xml:space="preserve">Součet</t>
  </si>
  <si>
    <t xml:space="preserve">131201101</t>
  </si>
  <si>
    <t xml:space="preserve">Hloubení nezapažených jam a zářezů s urovnáním dna do předepsaného profilu a spádu v hornině tř. 3 do 100 m3</t>
  </si>
  <si>
    <t xml:space="preserve">8</t>
  </si>
  <si>
    <t xml:space="preserve">6+1+1,5+10</t>
  </si>
  <si>
    <t xml:space="preserve">5</t>
  </si>
  <si>
    <t xml:space="preserve">162601102</t>
  </si>
  <si>
    <t xml:space="preserve">Vodorovné přemístění výkopku nebo sypaniny po suchu  na obvyklém dopravním prostředku, bez naložení výkopku, avšak se složením bez rozhrnutí z horniny tř. 1 až 4 na vzdálenost přes 4 000 do 5 000 m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67,5+18,5</t>
  </si>
  <si>
    <t xml:space="preserve">171101103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12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7</t>
  </si>
  <si>
    <t xml:space="preserve">M</t>
  </si>
  <si>
    <t xml:space="preserve">58344155</t>
  </si>
  <si>
    <t xml:space="preserve">štěrkodrť frakce 0/22</t>
  </si>
  <si>
    <t xml:space="preserve">t</t>
  </si>
  <si>
    <t xml:space="preserve">14</t>
  </si>
  <si>
    <t xml:space="preserve">https://podminky.urs.cz/item/CS_URS_2021_02/58344155</t>
  </si>
  <si>
    <t xml:space="preserve">52*1,9</t>
  </si>
  <si>
    <t xml:space="preserve">171201201</t>
  </si>
  <si>
    <t xml:space="preserve">Uložení sypaniny na skládky nebo meziskládky</t>
  </si>
  <si>
    <t xml:space="preserve">16</t>
  </si>
  <si>
    <t xml:space="preserve">Uložení sypaniny na skládky nebo meziskládky bez hutnění s upravením uložené sypaniny do předepsaného tvaru</t>
  </si>
  <si>
    <t xml:space="preserve">https://podminky.urs.cz/item/CS_URS_2021_02/171201201</t>
  </si>
  <si>
    <t xml:space="preserve">9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18</t>
  </si>
  <si>
    <t xml:space="preserve">86*1,8 "Přepočtené koeficientem množství</t>
  </si>
  <si>
    <t xml:space="preserve">181301101</t>
  </si>
  <si>
    <t xml:space="preserve">Rozprostření a urovnání ornice v rovině nebo ve svahu sklonu do 1:5 při souvislé ploše do 500 m2, tl. vrstvy do 100 mm</t>
  </si>
  <si>
    <t xml:space="preserve">20</t>
  </si>
  <si>
    <t xml:space="preserve">125,3</t>
  </si>
  <si>
    <t xml:space="preserve">11</t>
  </si>
  <si>
    <t xml:space="preserve">181411131</t>
  </si>
  <si>
    <t xml:space="preserve">Založení parkového trávníku výsevem pl do 1000 m2 v rovině a ve svahu do 1:5</t>
  </si>
  <si>
    <t xml:space="preserve">22</t>
  </si>
  <si>
    <t xml:space="preserve">Založení trávníku na půdě předem připravené plochy do 1000 m2 výsevem včetně utažení parkového v rovině nebo na svahu do 1:5</t>
  </si>
  <si>
    <t xml:space="preserve">https://podminky.urs.cz/item/CS_URS_2021_02/181411131</t>
  </si>
  <si>
    <t xml:space="preserve">00572410</t>
  </si>
  <si>
    <t xml:space="preserve">osivo směs travní parková</t>
  </si>
  <si>
    <t xml:space="preserve">kg</t>
  </si>
  <si>
    <t xml:space="preserve">24</t>
  </si>
  <si>
    <t xml:space="preserve">https://podminky.urs.cz/item/CS_URS_2021_02/00572410</t>
  </si>
  <si>
    <t xml:space="preserve">125,3*0,015 "Přepočtené koeficientem množství</t>
  </si>
  <si>
    <t xml:space="preserve">13</t>
  </si>
  <si>
    <t xml:space="preserve">181951101</t>
  </si>
  <si>
    <t xml:space="preserve">Úprava pláně vyrovnáním výškových rozdílů  v hornině tř. 1 až 4 bez zhutnění</t>
  </si>
  <si>
    <t xml:space="preserve">26</t>
  </si>
  <si>
    <t xml:space="preserve">Úprava pláně vyrovnáním výškových rozdílů v hornině tř. 1 až 4 bez zhutnění</t>
  </si>
  <si>
    <t xml:space="preserve">181951102</t>
  </si>
  <si>
    <t xml:space="preserve">Úprava pláně vyrovnáním výškových rozdílů  v hornině tř. 1 až 4 se zhutněním</t>
  </si>
  <si>
    <t xml:space="preserve">28</t>
  </si>
  <si>
    <t xml:space="preserve">Úprava pláně vyrovnáním výškových rozdílů v hornině tř. 1 až 4 se zhutněním</t>
  </si>
  <si>
    <t xml:space="preserve">444+13,5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30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1_02/211531111</t>
  </si>
  <si>
    <t xml:space="preserve">vsakovací jímka</t>
  </si>
  <si>
    <t xml:space="preserve">3*2*1</t>
  </si>
  <si>
    <t xml:space="preserve">Svislé a kompletní konstrukce</t>
  </si>
  <si>
    <t xml:space="preserve">339921132</t>
  </si>
  <si>
    <t xml:space="preserve">Osazování betonových palisád do betonového základu v řadě výšky prvku přes 0,5 do 1 m</t>
  </si>
  <si>
    <t xml:space="preserve">m</t>
  </si>
  <si>
    <t xml:space="preserve">32</t>
  </si>
  <si>
    <t xml:space="preserve">Osazování palisád betonových v řadě se zabetonováním výšky palisády přes 500 do 1000 mm</t>
  </si>
  <si>
    <t xml:space="preserve">https://podminky.urs.cz/item/CS_URS_2021_02/339921132</t>
  </si>
  <si>
    <t xml:space="preserve">17</t>
  </si>
  <si>
    <t xml:space="preserve">59228284</t>
  </si>
  <si>
    <t xml:space="preserve">palisáda betonová půlkulatá přírodní 1000x200mm</t>
  </si>
  <si>
    <t xml:space="preserve">kus</t>
  </si>
  <si>
    <t xml:space="preserve">34</t>
  </si>
  <si>
    <t xml:space="preserve">https://podminky.urs.cz/item/CS_URS_2021_02/59228284</t>
  </si>
  <si>
    <t xml:space="preserve">40/0,2</t>
  </si>
  <si>
    <t xml:space="preserve">59228279</t>
  </si>
  <si>
    <t xml:space="preserve">palisáda betonová půlkulatá přírodní 800x200mm</t>
  </si>
  <si>
    <t xml:space="preserve">36</t>
  </si>
  <si>
    <t xml:space="preserve">https://podminky.urs.cz/item/CS_URS_2021_02/59228279</t>
  </si>
  <si>
    <t xml:space="preserve">70/0,2</t>
  </si>
  <si>
    <t xml:space="preserve">19</t>
  </si>
  <si>
    <t xml:space="preserve">358315114</t>
  </si>
  <si>
    <t xml:space="preserve">Bourání stoky kompletní nebo vybourání otvorů z prostého betonu plochy do 4 m2</t>
  </si>
  <si>
    <t xml:space="preserve">38</t>
  </si>
  <si>
    <t xml:space="preserve">Bourání stoky kompletní nebo vybourání otvorů průřezové plochy do 4 m2 ve stokách ze zdiva z prostého betonu</t>
  </si>
  <si>
    <t xml:space="preserve">https://podminky.urs.cz/item/CS_URS_2021_02/358315114</t>
  </si>
  <si>
    <t xml:space="preserve">odstranění vpusti a šachty</t>
  </si>
  <si>
    <t xml:space="preserve">2+2</t>
  </si>
  <si>
    <t xml:space="preserve">Komunikace pozemní</t>
  </si>
  <si>
    <t xml:space="preserve">564851111</t>
  </si>
  <si>
    <t xml:space="preserve">Podklad ze štěrkodrtě ŠD tl 150 mm</t>
  </si>
  <si>
    <t xml:space="preserve">40</t>
  </si>
  <si>
    <t xml:space="preserve">Podklad ze štěrkodrti ŠD s rozprostřením a zhutněním, po zhutnění tl. 150 mm</t>
  </si>
  <si>
    <t xml:space="preserve">https://podminky.urs.cz/item/CS_URS_2021_02/564851111</t>
  </si>
  <si>
    <t xml:space="preserve">564861111</t>
  </si>
  <si>
    <t xml:space="preserve">Podklad ze štěrkodrtě ŠD tl 200 mm</t>
  </si>
  <si>
    <t xml:space="preserve">42</t>
  </si>
  <si>
    <t xml:space="preserve">Podklad ze štěrkodrti ŠD s rozprostřením a zhutněním, po zhutnění tl. 200 mm</t>
  </si>
  <si>
    <t xml:space="preserve">https://podminky.urs.cz/item/CS_URS_2021_02/564861111</t>
  </si>
  <si>
    <t xml:space="preserve">596211123</t>
  </si>
  <si>
    <t xml:space="preserve">Kladení zámkové dlažby komunikací pro pěší tl 60 mm skupiny B pl přes 300 m2</t>
  </si>
  <si>
    <t xml:space="preserve">4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300 m2</t>
  </si>
  <si>
    <t xml:space="preserve">https://podminky.urs.cz/item/CS_URS_2021_02/596211123</t>
  </si>
  <si>
    <t xml:space="preserve">23</t>
  </si>
  <si>
    <t xml:space="preserve">59245018</t>
  </si>
  <si>
    <t xml:space="preserve">dlažba tvar obdélník betonová 200x100x60mm přírodní</t>
  </si>
  <si>
    <t xml:space="preserve">46</t>
  </si>
  <si>
    <t xml:space="preserve">https://podminky.urs.cz/item/CS_URS_2021_02/59245018</t>
  </si>
  <si>
    <t xml:space="preserve">59245006</t>
  </si>
  <si>
    <t xml:space="preserve">dlažba tvar obdélník betonová pro nevidomé 200x100x60mm barevná</t>
  </si>
  <si>
    <t xml:space="preserve">48</t>
  </si>
  <si>
    <t xml:space="preserve">https://podminky.urs.cz/item/CS_URS_2021_02/59245006</t>
  </si>
  <si>
    <t xml:space="preserve">25</t>
  </si>
  <si>
    <t xml:space="preserve">596211220</t>
  </si>
  <si>
    <t xml:space="preserve">Kladení zámkové dlažby komunikací pro pěší tl 80 mm skupiny B pl do 50 m2</t>
  </si>
  <si>
    <t xml:space="preserve">5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do 50 m2</t>
  </si>
  <si>
    <t xml:space="preserve">https://podminky.urs.cz/item/CS_URS_2021_02/596211220</t>
  </si>
  <si>
    <t xml:space="preserve">59245004</t>
  </si>
  <si>
    <t xml:space="preserve">dlažba tvar čtverec betonová 200x200x80mm barevná</t>
  </si>
  <si>
    <t xml:space="preserve">52</t>
  </si>
  <si>
    <t xml:space="preserve">https://podminky.urs.cz/item/CS_URS_2021_02/59245004</t>
  </si>
  <si>
    <t xml:space="preserve">27</t>
  </si>
  <si>
    <t xml:space="preserve">592462999</t>
  </si>
  <si>
    <t xml:space="preserve">dlažba skladebná betonová pro nevidomé tl. 8 cm barevná</t>
  </si>
  <si>
    <t xml:space="preserve">54</t>
  </si>
  <si>
    <t xml:space="preserve">Trubní vedení</t>
  </si>
  <si>
    <t xml:space="preserve">871355221</t>
  </si>
  <si>
    <t xml:space="preserve">Kanalizační potrubí z tvrdého PVC jednovrstvé tuhost třídy SN8 DN 200</t>
  </si>
  <si>
    <t xml:space="preserve">56</t>
  </si>
  <si>
    <t xml:space="preserve">Kanalizační potrubí z tvrdého PVC v otevřeném výkopu ve sklonu do 20 %, hladkého plnostěnného jednovrstvého, tuhost třídy SN 8 DN 200</t>
  </si>
  <si>
    <t xml:space="preserve">https://podminky.urs.cz/item/CS_URS_2021_02/871355221</t>
  </si>
  <si>
    <t xml:space="preserve">napojení šachty a vpustí</t>
  </si>
  <si>
    <t xml:space="preserve">5+2+3</t>
  </si>
  <si>
    <t xml:space="preserve">29</t>
  </si>
  <si>
    <t xml:space="preserve">894411121</t>
  </si>
  <si>
    <t xml:space="preserve">Zřízení šachet kanalizačních z betonových dílců na potrubí DN přes 200 do 300 dno beton tř. C 25/30</t>
  </si>
  <si>
    <t xml:space="preserve">58</t>
  </si>
  <si>
    <t xml:space="preserve">Zřízení šachet kanalizačních z betonových dílců výšky vstupu do 1,50 m s obložením dna betonem tř. C 25/30, na potrubí DN přes 200 do 300</t>
  </si>
  <si>
    <t xml:space="preserve">https://podminky.urs.cz/item/CS_URS_2021_02/894411121</t>
  </si>
  <si>
    <t xml:space="preserve">59224071</t>
  </si>
  <si>
    <t xml:space="preserve">skruž betonová DN 1000x250, 100x25x9cm</t>
  </si>
  <si>
    <t xml:space="preserve">60</t>
  </si>
  <si>
    <t xml:space="preserve">https://podminky.urs.cz/item/CS_URS_2021_02/59224071</t>
  </si>
  <si>
    <t xml:space="preserve">31</t>
  </si>
  <si>
    <t xml:space="preserve">59224073</t>
  </si>
  <si>
    <t xml:space="preserve">skruž betonová DN 1000x500, 100x50x9cm</t>
  </si>
  <si>
    <t xml:space="preserve">62</t>
  </si>
  <si>
    <t xml:space="preserve">https://podminky.urs.cz/item/CS_URS_2021_02/59224073</t>
  </si>
  <si>
    <t xml:space="preserve">59224056</t>
  </si>
  <si>
    <t xml:space="preserve">kónus pro kanalizační šachty s kapsovým stupadlem 100/62,5x67x12cm</t>
  </si>
  <si>
    <t xml:space="preserve">64</t>
  </si>
  <si>
    <t xml:space="preserve">https://podminky.urs.cz/item/CS_URS_2021_02/59224056</t>
  </si>
  <si>
    <t xml:space="preserve">33</t>
  </si>
  <si>
    <t xml:space="preserve">59224011</t>
  </si>
  <si>
    <t xml:space="preserve">prstenec šachtový vyrovnávací betonový 625x100x60mm</t>
  </si>
  <si>
    <t xml:space="preserve">66</t>
  </si>
  <si>
    <t xml:space="preserve">https://podminky.urs.cz/item/CS_URS_2021_02/59224011</t>
  </si>
  <si>
    <t xml:space="preserve">895941111</t>
  </si>
  <si>
    <t xml:space="preserve">Zřízení vpusti kanalizační uliční z betonových dílců typ UV-50 normální</t>
  </si>
  <si>
    <t xml:space="preserve">68</t>
  </si>
  <si>
    <t xml:space="preserve">https://podminky.urs.cz/item/CS_URS_2021_02/895941111</t>
  </si>
  <si>
    <t xml:space="preserve">35</t>
  </si>
  <si>
    <t xml:space="preserve">59223820</t>
  </si>
  <si>
    <t xml:space="preserve">vpusť uliční skruž betonová 290x500x50mm s osazením na kalový koš pro těžké naplaveniny</t>
  </si>
  <si>
    <t xml:space="preserve">70</t>
  </si>
  <si>
    <t xml:space="preserve">https://podminky.urs.cz/item/CS_URS_2021_02/59223820</t>
  </si>
  <si>
    <t xml:space="preserve">59223824</t>
  </si>
  <si>
    <t xml:space="preserve">vpusť uliční skruž betonová 590x500x50mm s výtokem (bez vložky)</t>
  </si>
  <si>
    <t xml:space="preserve">72</t>
  </si>
  <si>
    <t xml:space="preserve">https://podminky.urs.cz/item/CS_URS_2021_02/59223824</t>
  </si>
  <si>
    <t xml:space="preserve">37</t>
  </si>
  <si>
    <t xml:space="preserve">59223864</t>
  </si>
  <si>
    <t xml:space="preserve">prstenec pro uliční vpusť vyrovnávací betonový 390x60x130mm</t>
  </si>
  <si>
    <t xml:space="preserve">74</t>
  </si>
  <si>
    <t xml:space="preserve">https://podminky.urs.cz/item/CS_URS_2021_02/59223864</t>
  </si>
  <si>
    <t xml:space="preserve">59223850</t>
  </si>
  <si>
    <t xml:space="preserve">dno pro uliční vpusť s výtokovým otvorem betonové 450x330x50mm</t>
  </si>
  <si>
    <t xml:space="preserve">76</t>
  </si>
  <si>
    <t xml:space="preserve">https://podminky.urs.cz/item/CS_URS_2021_02/59223850</t>
  </si>
  <si>
    <t xml:space="preserve">39</t>
  </si>
  <si>
    <t xml:space="preserve">899104112</t>
  </si>
  <si>
    <t xml:space="preserve">Osazení poklopů litinových nebo ocelových včetně rámů pro třídu zatížení D400, E600</t>
  </si>
  <si>
    <t xml:space="preserve">78</t>
  </si>
  <si>
    <t xml:space="preserve">Osazení poklopů litinových a ocelových včetně rámů pro třídu zatížení D400, E600</t>
  </si>
  <si>
    <t xml:space="preserve">https://podminky.urs.cz/item/CS_URS_2021_02/899104112</t>
  </si>
  <si>
    <t xml:space="preserve">28661935</t>
  </si>
  <si>
    <t xml:space="preserve">poklop šachtový litinový  DN 600 pro třídu zatížení D400</t>
  </si>
  <si>
    <t xml:space="preserve">80</t>
  </si>
  <si>
    <t xml:space="preserve">https://podminky.urs.cz/item/CS_URS_2021_02/28661935</t>
  </si>
  <si>
    <t xml:space="preserve">41</t>
  </si>
  <si>
    <t xml:space="preserve">899204112</t>
  </si>
  <si>
    <t xml:space="preserve">Osazení mříží litinových včetně rámů a košů na bahno pro třídu zatížení D400, E600</t>
  </si>
  <si>
    <t xml:space="preserve">82</t>
  </si>
  <si>
    <t xml:space="preserve">https://podminky.urs.cz/item/CS_URS_2021_02/899204112</t>
  </si>
  <si>
    <t xml:space="preserve">28661938</t>
  </si>
  <si>
    <t xml:space="preserve">mříž litinová 600/40T, 420X620 D400</t>
  </si>
  <si>
    <t xml:space="preserve">84</t>
  </si>
  <si>
    <t xml:space="preserve">https://podminky.urs.cz/item/CS_URS_2021_02/28661938</t>
  </si>
  <si>
    <t xml:space="preserve">Ostatní konstrukce a práce, bourání</t>
  </si>
  <si>
    <t xml:space="preserve">43</t>
  </si>
  <si>
    <t xml:space="preserve">914111111</t>
  </si>
  <si>
    <t xml:space="preserve">Montáž svislé dopravní značky do velikosti 1 m2 objímkami na sloupek nebo konzolu</t>
  </si>
  <si>
    <t xml:space="preserve">86</t>
  </si>
  <si>
    <t xml:space="preserve">Montáž svislé dopravní značky základní velikosti do 1 m2 objímkami na sloupky nebo konzoly</t>
  </si>
  <si>
    <t xml:space="preserve">https://podminky.urs.cz/item/CS_URS_2021_02/914111111</t>
  </si>
  <si>
    <t xml:space="preserve">přemístěná stávající</t>
  </si>
  <si>
    <t xml:space="preserve">nové </t>
  </si>
  <si>
    <t xml:space="preserve">40444230</t>
  </si>
  <si>
    <t xml:space="preserve">značka dopravní svislá FeZn NK 500 x 500 mm</t>
  </si>
  <si>
    <t xml:space="preserve">88</t>
  </si>
  <si>
    <t xml:space="preserve">45</t>
  </si>
  <si>
    <t xml:space="preserve">914511112</t>
  </si>
  <si>
    <t xml:space="preserve">Montáž sloupku dopravních značek délky do 3,5 m s betonovým základem a patkou</t>
  </si>
  <si>
    <t xml:space="preserve">90</t>
  </si>
  <si>
    <t xml:space="preserve">Montáž sloupku dopravních značek délky do 3,5 m do hliníkové patky</t>
  </si>
  <si>
    <t xml:space="preserve">https://podminky.urs.cz/item/CS_URS_2021_02/914511112</t>
  </si>
  <si>
    <t xml:space="preserve">přemístěné stávajících</t>
  </si>
  <si>
    <t xml:space="preserve">914531111</t>
  </si>
  <si>
    <t xml:space="preserve">Montáž nástavce na sloupky velikosti do 1 m2 pro uchycení dopravních značek</t>
  </si>
  <si>
    <t xml:space="preserve">92</t>
  </si>
  <si>
    <t xml:space="preserve">Montáž konzol nebo nástavců pro osazení dopravních značek velikosti do 1 m2 na sloupek</t>
  </si>
  <si>
    <t xml:space="preserve">https://podminky.urs.cz/item/CS_URS_2021_02/914531111</t>
  </si>
  <si>
    <t xml:space="preserve">pro nové dopravní značky na sloup VO</t>
  </si>
  <si>
    <t xml:space="preserve">47</t>
  </si>
  <si>
    <t xml:space="preserve">40445220</t>
  </si>
  <si>
    <t xml:space="preserve">držák dopravní značky na stěnu D 60mm</t>
  </si>
  <si>
    <t xml:space="preserve">94</t>
  </si>
  <si>
    <t xml:space="preserve">https://podminky.urs.cz/item/CS_URS_2021_02/40445220</t>
  </si>
  <si>
    <t xml:space="preserve">915321111</t>
  </si>
  <si>
    <t xml:space="preserve">Předformátované vodorovné dopravní značení přechod pro chodce</t>
  </si>
  <si>
    <t xml:space="preserve">96</t>
  </si>
  <si>
    <t xml:space="preserve">Vodorovné značení předformovaným termoplastem přechod pro chodce z pásů šířky 0,5 m</t>
  </si>
  <si>
    <t xml:space="preserve">https://podminky.urs.cz/item/CS_URS_2021_02/915321111</t>
  </si>
  <si>
    <t xml:space="preserve">4*5,1</t>
  </si>
  <si>
    <t xml:space="preserve">49</t>
  </si>
  <si>
    <t xml:space="preserve">915321115</t>
  </si>
  <si>
    <t xml:space="preserve">Předformátované vodorovné dopravní značení vodící pás pro slabozraké</t>
  </si>
  <si>
    <t xml:space="preserve">98</t>
  </si>
  <si>
    <t xml:space="preserve">Vodorovné značení předformovaným termoplastem vodící pás pro slabozraké z 6 proužků</t>
  </si>
  <si>
    <t xml:space="preserve">https://podminky.urs.cz/item/CS_URS_2021_02/915321115</t>
  </si>
  <si>
    <t xml:space="preserve">916131213</t>
  </si>
  <si>
    <t xml:space="preserve">Osazení silničního obrubníku betonového stojatého s boční opěrou do lože z betonu prostého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1_02/916131213</t>
  </si>
  <si>
    <t xml:space="preserve">51</t>
  </si>
  <si>
    <t xml:space="preserve">59217017</t>
  </si>
  <si>
    <t xml:space="preserve">obrubník betonový chodníkový 1000x100x250mm</t>
  </si>
  <si>
    <t xml:space="preserve">102</t>
  </si>
  <si>
    <t xml:space="preserve">https://podminky.urs.cz/item/CS_URS_2021_02/59217017</t>
  </si>
  <si>
    <t xml:space="preserve">916331112</t>
  </si>
  <si>
    <t xml:space="preserve">Osazení zahradního obrubníku betonového do lože z betonu s boční opěrou</t>
  </si>
  <si>
    <t xml:space="preserve">104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1_02/916331112</t>
  </si>
  <si>
    <t xml:space="preserve">53</t>
  </si>
  <si>
    <t xml:space="preserve">59217001</t>
  </si>
  <si>
    <t xml:space="preserve">obrubník betonový zahradní 1000x50x250mm</t>
  </si>
  <si>
    <t xml:space="preserve">106</t>
  </si>
  <si>
    <t xml:space="preserve">https://podminky.urs.cz/item/CS_URS_2021_02/59217001</t>
  </si>
  <si>
    <t xml:space="preserve">966006132</t>
  </si>
  <si>
    <t xml:space="preserve">Odstranění značek dopravních nebo orientačních se sloupky s betonovými patkami</t>
  </si>
  <si>
    <t xml:space="preserve">108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1_02/966006132</t>
  </si>
  <si>
    <t xml:space="preserve">přenístění</t>
  </si>
  <si>
    <t xml:space="preserve">997</t>
  </si>
  <si>
    <t xml:space="preserve">Přesun sutě</t>
  </si>
  <si>
    <t xml:space="preserve">55</t>
  </si>
  <si>
    <t xml:space="preserve">997221551</t>
  </si>
  <si>
    <t xml:space="preserve">Vodorovná doprava suti ze sypkých materiálů do 1 km</t>
  </si>
  <si>
    <t xml:space="preserve">110</t>
  </si>
  <si>
    <t xml:space="preserve">Vodorovná doprava suti bez naložení, ale se složením a s hrubým urovnáním ze sypkých materiálů, na vzdálenost do 1 km</t>
  </si>
  <si>
    <t xml:space="preserve">https://podminky.urs.cz/item/CS_URS_2021_02/997221551</t>
  </si>
  <si>
    <t xml:space="preserve">997221559</t>
  </si>
  <si>
    <t xml:space="preserve">Příplatek ZKD 1 km u vodorovné dopravy suti ze sypkých materiálů</t>
  </si>
  <si>
    <t xml:space="preserve">112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1_02/997221559</t>
  </si>
  <si>
    <t xml:space="preserve">16,389*4 "Přepočtené koeficientem množství</t>
  </si>
  <si>
    <t xml:space="preserve">57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114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116</t>
  </si>
  <si>
    <t xml:space="preserve">Přesun hmot pro pozemní komunikace s krytem dlážděným dopravní vzdálenost do 200 m jakékoliv délky objektu</t>
  </si>
  <si>
    <t xml:space="preserve">https://podminky.urs.cz/item/CS_URS_2021_02/9982230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9</t>
  </si>
  <si>
    <t xml:space="preserve">012103000</t>
  </si>
  <si>
    <t xml:space="preserve">Geodetické práce před výstavbou</t>
  </si>
  <si>
    <t xml:space="preserve">…</t>
  </si>
  <si>
    <t xml:space="preserve">118</t>
  </si>
  <si>
    <t xml:space="preserve">https://podminky.urs.cz/item/CS_URS_2021_02/012103000</t>
  </si>
  <si>
    <t xml:space="preserve">vytyčení inženýrských sítí</t>
  </si>
  <si>
    <t xml:space="preserve">012303000</t>
  </si>
  <si>
    <t xml:space="preserve">Geodetické práce po výstavbě</t>
  </si>
  <si>
    <t xml:space="preserve">120</t>
  </si>
  <si>
    <t xml:space="preserve">https://podminky.urs.cz/item/CS_URS_2021_02/012303000</t>
  </si>
  <si>
    <t xml:space="preserve">zaměření skutečného provedení</t>
  </si>
  <si>
    <t xml:space="preserve">VRN3</t>
  </si>
  <si>
    <t xml:space="preserve">Zařízení staveniště</t>
  </si>
  <si>
    <t xml:space="preserve">61</t>
  </si>
  <si>
    <t xml:space="preserve">030001000</t>
  </si>
  <si>
    <t xml:space="preserve">122</t>
  </si>
  <si>
    <t xml:space="preserve">https://podminky.urs.cz/item/CS_URS_2021_02/030001000</t>
  </si>
  <si>
    <t xml:space="preserve">VRN7</t>
  </si>
  <si>
    <t xml:space="preserve">Provozní vlivy</t>
  </si>
  <si>
    <t xml:space="preserve">070001000</t>
  </si>
  <si>
    <t xml:space="preserve">124</t>
  </si>
  <si>
    <t xml:space="preserve">https://podminky.urs.cz/item/CS_URS_2021_02/070001000</t>
  </si>
  <si>
    <t xml:space="preserve">DIO</t>
  </si>
  <si>
    <t xml:space="preserve">SO 401 - Veřejné osvětlení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    VRN4 - Inženýrská činnost</t>
  </si>
  <si>
    <t xml:space="preserve">    VRN6 - Územní vlivy</t>
  </si>
  <si>
    <t xml:space="preserve">573231106</t>
  </si>
  <si>
    <t xml:space="preserve">Postřik živičný spojovací ze silniční emulze v množství 0,30 kg/m2</t>
  </si>
  <si>
    <t xml:space="preserve">Postřik spojovací PS bez posypu kamenivem ze silniční emulze, v množství 0,30 kg/m2</t>
  </si>
  <si>
    <t xml:space="preserve">https://podminky.urs.cz/item/CS_URS_2021_02/573231106</t>
  </si>
  <si>
    <t xml:space="preserve">919535556</t>
  </si>
  <si>
    <t xml:space="preserve">Obetonování trubního propustku betonem se zvýšenými nároky na prostředí tř. C 25/30</t>
  </si>
  <si>
    <t xml:space="preserve">Obetonování trubního propustku betonem prostým se zvýšenými nároky na prostředí tř. C 25/30</t>
  </si>
  <si>
    <t xml:space="preserve">https://podminky.urs.cz/item/CS_URS_2021_02/919535556</t>
  </si>
  <si>
    <t xml:space="preserve">P</t>
  </si>
  <si>
    <t xml:space="preserve">Poznámka k položce:
Poznámka k položce: Index ceny navýšen s ohledem na velký počet dílčích prací u jednotlivých sloupů.</t>
  </si>
  <si>
    <t xml:space="preserve">(6+2)*pi*0,3*0,3/4*0,1</t>
  </si>
  <si>
    <t xml:space="preserve">919732211</t>
  </si>
  <si>
    <t xml:space="preserve">Styčná spára napojení nového živičného povrchu na stávající za tepla š 15 mm hl 25 mm s prořezáním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1_02/919732211</t>
  </si>
  <si>
    <t xml:space="preserve">9+22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Hydraulická zvedací plošina včetně obsluhy instalovaná na automobilovém podvozku, výšky zdvihu do 18 m</t>
  </si>
  <si>
    <t xml:space="preserve">https://podminky.urs.cz/item/CS_URS_2021_02/945421110</t>
  </si>
  <si>
    <t xml:space="preserve">997006512</t>
  </si>
  <si>
    <t xml:space="preserve">Vodorovné doprava suti s naložením a složením na skládku přes 100 m do 1 km</t>
  </si>
  <si>
    <t xml:space="preserve">Vodorovná doprava suti na skládku s naložením na dopravní prostředek a složením přes 100 m do 1 km</t>
  </si>
  <si>
    <t xml:space="preserve">https://podminky.urs.cz/item/CS_URS_2021_02/997006512</t>
  </si>
  <si>
    <t xml:space="preserve">997006519</t>
  </si>
  <si>
    <t xml:space="preserve">Příplatek k vodorovnému přemístění suti na skládku ZKD 1 km přes 1 km</t>
  </si>
  <si>
    <t xml:space="preserve">Vodorovná doprava suti na skládku s naložením na dopravní prostředek a složením Příplatek k ceně za každý další i započatý 1 km</t>
  </si>
  <si>
    <t xml:space="preserve">https://podminky.urs.cz/item/CS_URS_2021_02/997006519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1_02/997013873</t>
  </si>
  <si>
    <t xml:space="preserve">8*0,72</t>
  </si>
  <si>
    <t xml:space="preserve">997006512R</t>
  </si>
  <si>
    <t xml:space="preserve">Vodorovná doprava suti na skládku s naložením na dopravní prostředek a složením přes 100 m do 1 km - živičné povrchy</t>
  </si>
  <si>
    <t xml:space="preserve">997006519R</t>
  </si>
  <si>
    <t xml:space="preserve">Vodorovná doprava suti na skládku s naložením na dopravní prostředek a složením Příplatek k ceně za každý další i započatý 1 km -celkem 7km - živičné povrchy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1_02/997013875</t>
  </si>
  <si>
    <t xml:space="preserve">998225194</t>
  </si>
  <si>
    <t xml:space="preserve">Příplatek k přesunu hmot pro pozemní komunikace s krytem z kamene, živičným, betonovým do 5000 m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https://podminky.urs.cz/item/CS_URS_2021_02/998225194</t>
  </si>
  <si>
    <t xml:space="preserve">998225195</t>
  </si>
  <si>
    <t xml:space="preserve">Příplatek k přesunu hmot pro pozemní komunikace s krytem z kamene, živičným, betonovým ZKD 5000 m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https://podminky.urs.cz/item/CS_URS_2021_02/99822519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10102</t>
  </si>
  <si>
    <t xml:space="preserve">Montáž trubka pancéřová plastová tuhá D přes 23 do 29 mm uložená pevně</t>
  </si>
  <si>
    <t xml:space="preserve">Montáž trubek pancéřových elektroinstalačních s nasunutím nebo našroubováním do krabic plastových tuhých, uložených pevně, O přes 23 do 29 mm</t>
  </si>
  <si>
    <t xml:space="preserve">https://podminky.urs.cz/item/CS_URS_2021_02/741110102</t>
  </si>
  <si>
    <t xml:space="preserve">345R</t>
  </si>
  <si>
    <t xml:space="preserve">Ocelová trubka bez závitu žárově zinkovaná - vysoká korozní odolnost, délka 3m, D 25,7mm / 28,3mm</t>
  </si>
  <si>
    <t xml:space="preserve">741136321</t>
  </si>
  <si>
    <t xml:space="preserve">Napojení souboru žil průřez žíly do 16 mm2</t>
  </si>
  <si>
    <t xml:space="preserve">Napojení souboru žil do skříně průřezu jedné žíly do 16 mm2</t>
  </si>
  <si>
    <t xml:space="preserve">https://podminky.urs.cz/item/CS_URS_2021_02/741136321</t>
  </si>
  <si>
    <t xml:space="preserve">741312011</t>
  </si>
  <si>
    <t xml:space="preserve">Montáž odpojovač třípólový do 500 V do 400 A bez zapojení vodičů</t>
  </si>
  <si>
    <t xml:space="preserve">Montáž odpojovačů bez zapojení vodičů do 500 V třípólových do 400 A</t>
  </si>
  <si>
    <t xml:space="preserve">https://podminky.urs.cz/item/CS_URS_2021_02/741312011</t>
  </si>
  <si>
    <t xml:space="preserve">1000139452</t>
  </si>
  <si>
    <t xml:space="preserve">Pojistková vložka PV14 25A gG</t>
  </si>
  <si>
    <t xml:space="preserve">1000140602</t>
  </si>
  <si>
    <t xml:space="preserve">Pojistkový odpínač pro válcové pojistky 25A, 3-pólový</t>
  </si>
  <si>
    <t xml:space="preserve">741375823</t>
  </si>
  <si>
    <t xml:space="preserve">Demontáž svítidla průmyslového výbojkového venkovního na výložníku přes 3 m se zachováním funkčnosti</t>
  </si>
  <si>
    <t xml:space="preserve">Demontáž svítidel se zachováním funkčnosti průmyslových výbojkových venkovních na výložníku přes 3 m</t>
  </si>
  <si>
    <t xml:space="preserve">https://podminky.urs.cz/item/CS_URS_2021_02/741375823</t>
  </si>
  <si>
    <t xml:space="preserve">741420021</t>
  </si>
  <si>
    <t xml:space="preserve">Montáž svorka hromosvodná se 2 šrouby</t>
  </si>
  <si>
    <t xml:space="preserve">Montáž hromosvodného vedení svorek se 2 šrouby</t>
  </si>
  <si>
    <t xml:space="preserve">https://podminky.urs.cz/item/CS_URS_2021_02/741420021</t>
  </si>
  <si>
    <t xml:space="preserve">1498062</t>
  </si>
  <si>
    <t xml:space="preserve">Izolovaná propichovací svorka Al/Cu 16-120 / Al/Cu - 6-50, trhací hlava</t>
  </si>
  <si>
    <t xml:space="preserve">Práce a dodávky M</t>
  </si>
  <si>
    <t xml:space="preserve">21-M</t>
  </si>
  <si>
    <t xml:space="preserve">Elektromontáže</t>
  </si>
  <si>
    <t xml:space="preserve">210220022</t>
  </si>
  <si>
    <t xml:space="preserve">Montáž uzemňovacího vedení vodičů FeZn pomocí svorek v zemi drátem průměru do 10 mm ve městské zástavbě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https://podminky.urs.cz/item/CS_URS_2021_02/210220022</t>
  </si>
  <si>
    <t xml:space="preserve">9+53+80+43+4+11+4,5+8*1,5</t>
  </si>
  <si>
    <t xml:space="preserve">210220361</t>
  </si>
  <si>
    <t xml:space="preserve">Montáž tyčí zemnicích délky do 2 m s připojením na svodové nebo uzemňovací vedení</t>
  </si>
  <si>
    <t xml:space="preserve">Montáž hromosvodného vedení zemnících desek a tyčí s připojením na svodové nebo uzemňovací vedení bez příslušenství tyčí, délky do 2 m</t>
  </si>
  <si>
    <t xml:space="preserve">https://podminky.urs.cz/item/CS_URS_2021_02/210220361</t>
  </si>
  <si>
    <t xml:space="preserve">24617150</t>
  </si>
  <si>
    <t xml:space="preserve">nátěr hydroizolační na bázi asfaltu a plastu do spodní stavby</t>
  </si>
  <si>
    <t xml:space="preserve">256</t>
  </si>
  <si>
    <t xml:space="preserve">https://podminky.urs.cz/item/CS_URS_2021_02/24617150</t>
  </si>
  <si>
    <t xml:space="preserve">35441073</t>
  </si>
  <si>
    <t xml:space="preserve">drát D 10mm FeZn</t>
  </si>
  <si>
    <t xml:space="preserve">https://podminky.urs.cz/item/CS_URS_2021_02/35441073</t>
  </si>
  <si>
    <t xml:space="preserve">35441080</t>
  </si>
  <si>
    <t xml:space="preserve">drát D 8mm nerez</t>
  </si>
  <si>
    <t xml:space="preserve">https://podminky.urs.cz/item/CS_URS_2021_02/35441080</t>
  </si>
  <si>
    <t xml:space="preserve">(6*1,5+2*2)/2,1</t>
  </si>
  <si>
    <t xml:space="preserve">35441875</t>
  </si>
  <si>
    <t xml:space="preserve">svorka křížová pro vodič D 6-10mm</t>
  </si>
  <si>
    <t xml:space="preserve">https://podminky.urs.cz/item/CS_URS_2021_02/35441875</t>
  </si>
  <si>
    <t xml:space="preserve">35441895</t>
  </si>
  <si>
    <t xml:space="preserve">svorka připojovací k připojení kovových částí</t>
  </si>
  <si>
    <t xml:space="preserve">https://podminky.urs.cz/item/CS_URS_2021_02/35441895</t>
  </si>
  <si>
    <t xml:space="preserve">35441885</t>
  </si>
  <si>
    <t xml:space="preserve">svorka spojovací pro lano D 8-10mm</t>
  </si>
  <si>
    <t xml:space="preserve">https://podminky.urs.cz/item/CS_URS_2021_02/35441885</t>
  </si>
  <si>
    <t xml:space="preserve">35442092</t>
  </si>
  <si>
    <t xml:space="preserve">tyč zemnící 1,5m FeZn</t>
  </si>
  <si>
    <t xml:space="preserve">https://podminky.urs.cz/item/CS_URS_2021_02/35442092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Montáž izolovaných kabelů měděných do 1 kV bez ukončení plných nebo laněných kulatých (např. CYKY, CHKE-R) uložených volně nebo v liště počtu a průřezu žil 4x6 až 10 mm2</t>
  </si>
  <si>
    <t xml:space="preserve">https://podminky.urs.cz/item/CS_URS_2021_02/210812033</t>
  </si>
  <si>
    <t xml:space="preserve">19+38+42+45+14+18+34+41+16</t>
  </si>
  <si>
    <t xml:space="preserve">34111076</t>
  </si>
  <si>
    <t xml:space="preserve">kabel instalační jádro Cu plné izolace PVC plášť PVC 450/750V (CYKY) 4x10mm2</t>
  </si>
  <si>
    <t xml:space="preserve">https://podminky.urs.cz/item/CS_URS_2021_02/34111076</t>
  </si>
  <si>
    <t xml:space="preserve">210204011</t>
  </si>
  <si>
    <t xml:space="preserve">Montáž stožárů osvětlení ocelových samostatně stojících délky do 12 m</t>
  </si>
  <si>
    <t xml:space="preserve">Montáž stožárů osvětlení ocelových samostatně stojících, délky do 12 m</t>
  </si>
  <si>
    <t xml:space="preserve">https://podminky.urs.cz/item/CS_URS_2021_02/210204011</t>
  </si>
  <si>
    <t xml:space="preserve">1152402</t>
  </si>
  <si>
    <t xml:space="preserve">Sloup osvětlovací ocelový silniční, zár. Zn, dvoustupnovy, nadzemni výška 6,5m, délka vetknutí 1,0m, prumery 114/76mm</t>
  </si>
  <si>
    <t xml:space="preserve">1010043045</t>
  </si>
  <si>
    <t xml:space="preserve">Sloup silniční třístupňový pro osvetleni prechodu 6m, 133/89/76</t>
  </si>
  <si>
    <t xml:space="preserve">1010043046</t>
  </si>
  <si>
    <t xml:space="preserve">Sloup silniční třístupňový pro osvetleni prechodu 6m, 133/108/89</t>
  </si>
  <si>
    <t xml:space="preserve">58337303</t>
  </si>
  <si>
    <t xml:space="preserve">štěrkopísek frakce 0/8</t>
  </si>
  <si>
    <t xml:space="preserve">https://podminky.urs.cz/item/CS_URS_2021_02/58337303</t>
  </si>
  <si>
    <t xml:space="preserve">Poznámka k položce:
Poznámka k položce: Obsypání sloupů VO v pouzdru</t>
  </si>
  <si>
    <t xml:space="preserve">1,4*0,5 "Přepočtené koeficientem množství</t>
  </si>
  <si>
    <t xml:space="preserve">34111005</t>
  </si>
  <si>
    <t xml:space="preserve">kabel instalační jádro Cu plné izolace PVC plášť PVC 450/750V (CYKY) 2x1,5mm2</t>
  </si>
  <si>
    <t xml:space="preserve">https://podminky.urs.cz/item/CS_URS_2021_02/34111005</t>
  </si>
  <si>
    <t xml:space="preserve">6*(6,5+1,5)</t>
  </si>
  <si>
    <t xml:space="preserve">1*(6+1)</t>
  </si>
  <si>
    <t xml:space="preserve">1*(6+3)</t>
  </si>
  <si>
    <t xml:space="preserve">64*1,1 "Přepočtené koeficientem množství</t>
  </si>
  <si>
    <t xml:space="preserve">1000277291</t>
  </si>
  <si>
    <t xml:space="preserve">Výloznik rovný osvetlovací pechodový ocelový zar. Zn, 89mm, délka 2500m</t>
  </si>
  <si>
    <t xml:space="preserve">210204103</t>
  </si>
  <si>
    <t xml:space="preserve">Montáž výložníků osvětlení jednoramenných sloupových hmotnosti do 35 kg</t>
  </si>
  <si>
    <t xml:space="preserve">Montáž výložníků osvětlení jednoramenných sloupových, hmotnosti do 35 kg</t>
  </si>
  <si>
    <t xml:space="preserve">https://podminky.urs.cz/item/CS_URS_2021_02/210204103</t>
  </si>
  <si>
    <t xml:space="preserve">6+2</t>
  </si>
  <si>
    <t xml:space="preserve">1010043499</t>
  </si>
  <si>
    <t xml:space="preserve">Výložník rovný, ocelový zár. Zn - 76mm, délka 1000mm, stoupání 10° - atyp</t>
  </si>
  <si>
    <t xml:space="preserve">1010043501</t>
  </si>
  <si>
    <t xml:space="preserve">Výložník rovný, ocelový zár. Zn - 76mm, délka 1500mm, stoupání 10° - atyp</t>
  </si>
  <si>
    <t xml:space="preserve">1010043048</t>
  </si>
  <si>
    <t xml:space="preserve">Výloznik rovný osvetlovací pechodový ocelový zar. Zn, 76mm, délka 500m</t>
  </si>
  <si>
    <t xml:space="preserve">210100096</t>
  </si>
  <si>
    <t xml:space="preserve">Ukončení vodičů na svorkovnici s otevřením a uzavřením krytu včetně zapojení průřezu žíly do 2,5 mm2</t>
  </si>
  <si>
    <t xml:space="preserve">Ukončení vodičů izolovaných s označením a zapojením na svorkovnici s otevřením a uzavřením krytu průřezu žíly do 2,5 mm2</t>
  </si>
  <si>
    <t xml:space="preserve">https://podminky.urs.cz/item/CS_URS_2021_02/210100096</t>
  </si>
  <si>
    <t xml:space="preserve">8*3</t>
  </si>
  <si>
    <t xml:space="preserve">345R1</t>
  </si>
  <si>
    <t xml:space="preserve">Sloupová rozvodnice 2-3 - vývody, IP 54, včetně pojistkové vložky 6A</t>
  </si>
  <si>
    <t xml:space="preserve">210100099</t>
  </si>
  <si>
    <t xml:space="preserve">Ukončení vodičů na svorkovnici s otevřením a uzavřením krytu včetně zapojení průřezu žíly do 10 mm2</t>
  </si>
  <si>
    <t xml:space="preserve">Ukončení vodičů izolovaných s označením a zapojením na svorkovnici s otevřením a uzavřením krytu průřezu žíly do 10 mm2</t>
  </si>
  <si>
    <t xml:space="preserve">https://podminky.urs.cz/item/CS_URS_2021_02/210100099</t>
  </si>
  <si>
    <t xml:space="preserve">1*(1*3)</t>
  </si>
  <si>
    <t xml:space="preserve">8*(3+3)</t>
  </si>
  <si>
    <t xml:space="preserve">2*(1*3)</t>
  </si>
  <si>
    <t xml:space="preserve">210204201</t>
  </si>
  <si>
    <t xml:space="preserve">Montáž elektrovýzbroje stožárů osvětlení 1 okruh</t>
  </si>
  <si>
    <t xml:space="preserve">https://podminky.urs.cz/item/CS_URS_2021_02/210204201</t>
  </si>
  <si>
    <t xml:space="preserve">210204202</t>
  </si>
  <si>
    <t xml:space="preserve">Montáž elektrovýzbroje stožárů osvětlení 2 okruhy</t>
  </si>
  <si>
    <t xml:space="preserve">https://podminky.urs.cz/item/CS_URS_2021_02/210204202</t>
  </si>
  <si>
    <t xml:space="preserve">210204203</t>
  </si>
  <si>
    <t xml:space="preserve">Montáž elektrovýzbroje stožárů osvětlení 3 okruhy</t>
  </si>
  <si>
    <t xml:space="preserve">https://podminky.urs.cz/item/CS_URS_2021_02/210204203</t>
  </si>
  <si>
    <t xml:space="preserve">210812001</t>
  </si>
  <si>
    <t xml:space="preserve">Montáž kabelu Cu plného nebo laněného do 1 kV žíly 2x1,5 až 6 mm2 (např. CYKY) bez ukončení uloženého volně nebo v liště</t>
  </si>
  <si>
    <t xml:space="preserve">Montáž izolovaných kabelů měděných do 1 kV bez ukončení plných nebo laněných kulatých (např. CYKY, CHKE-R) uložených volně nebo v liště počtu a průřezu žil 2x1,5 až 6 mm2</t>
  </si>
  <si>
    <t xml:space="preserve">https://podminky.urs.cz/item/CS_URS_2021_02/210812001</t>
  </si>
  <si>
    <t xml:space="preserve">210202013</t>
  </si>
  <si>
    <t xml:space="preserve">Montáž svítidlo výbojkové průmyslové nebo venkovní na výložník</t>
  </si>
  <si>
    <t xml:space="preserve">Montáž svítidel výbojkových se zapojením vodičů průmyslových nebo venkovních na výložník</t>
  </si>
  <si>
    <t xml:space="preserve">https://podminky.urs.cz/item/CS_URS_2021_02/210202013</t>
  </si>
  <si>
    <t xml:space="preserve">34774000R</t>
  </si>
  <si>
    <t xml:space="preserve">Svítidlo veřejného osvětlení, hliníkové, IP65,  na dřík / na výložník, zdroj LED 2700K, 44W, 5.750lm, funkce CLO (CF a pod.), optika pro M-třídu</t>
  </si>
  <si>
    <t xml:space="preserve">34774000R1</t>
  </si>
  <si>
    <t xml:space="preserve">Svítidlo pro osvětlení prechodů, hliníkové, IP65, na výložník, zdroj LED 4000K, 42W, 5.750lm, funkce CLO (CF a pod.), optika přechodová RHD</t>
  </si>
  <si>
    <t xml:space="preserve">210813035</t>
  </si>
  <si>
    <t xml:space="preserve">Montáž kabelu Cu plného nebo laněného do 1 kV žíly 4x16 mm2 (např. CYKY) bez ukončení uloženého pevně</t>
  </si>
  <si>
    <t xml:space="preserve">Montáž izolovaných kabelů měděných do 1 kV bez ukončení plných nebo laněných kulatých (např. CYKY, CHKE-R) uložených pevně počtu a průřezu žil 4x16 mm2</t>
  </si>
  <si>
    <t xml:space="preserve">https://podminky.urs.cz/item/CS_URS_2021_02/210813035</t>
  </si>
  <si>
    <t xml:space="preserve">210950202</t>
  </si>
  <si>
    <t xml:space="preserve">Příplatek na zatahování kabelů hmotnosti do 2 kg do tvárnicových tras a kolektorů</t>
  </si>
  <si>
    <t xml:space="preserve">Ostatní práce při montáži vodičů, šňůr a kabelů Příplatek k cenám za zatahování kabelů do tvárnicových tras s komorami nebo do kolektorů hmotnosti kabelů do 2 kg</t>
  </si>
  <si>
    <t xml:space="preserve">https://podminky.urs.cz/item/CS_URS_2021_02/210950202</t>
  </si>
  <si>
    <t xml:space="preserve">40445260</t>
  </si>
  <si>
    <t xml:space="preserve">páska upínací 12,7x0,75mm</t>
  </si>
  <si>
    <t xml:space="preserve">https://podminky.urs.cz/item/CS_URS_2021_02/40445260</t>
  </si>
  <si>
    <t xml:space="preserve">(pi*0,225*8)+2</t>
  </si>
  <si>
    <t xml:space="preserve">40445261</t>
  </si>
  <si>
    <t xml:space="preserve">spona upínací 12,7mm</t>
  </si>
  <si>
    <t xml:space="preserve">100 kus</t>
  </si>
  <si>
    <t xml:space="preserve">https://podminky.urs.cz/item/CS_URS_2021_02/40445261</t>
  </si>
  <si>
    <t xml:space="preserve">1240626</t>
  </si>
  <si>
    <t xml:space="preserve">Distanční spona pro montáž kabelu na betonový sloup</t>
  </si>
  <si>
    <t xml:space="preserve">210191551</t>
  </si>
  <si>
    <t xml:space="preserve">Montáž skříní pojistkových oceloplechových typ VRIS na stožár bez zapojení vodičů</t>
  </si>
  <si>
    <t xml:space="preserve">Montáž skříní bez zapojení vodičů oceloplechových, typ na stožár</t>
  </si>
  <si>
    <t xml:space="preserve">https://podminky.urs.cz/item/CS_URS_2021_02/210191551</t>
  </si>
  <si>
    <t xml:space="preserve">35713102R</t>
  </si>
  <si>
    <t xml:space="preserve">Přípojkový rozvaděč plastový, montáž na sloup, IP44/00, IK10, rozměry 325x290x120mm, energetický zámek, PEN svorkovnice, pojistkový odpojovač 3f, pojistky PV14 gG 25A.</t>
  </si>
  <si>
    <t xml:space="preserve">210204103-D</t>
  </si>
  <si>
    <t xml:space="preserve">Demontáž výložníků osvětlení jednoramenných sloupových hmotnosti do 35 kg</t>
  </si>
  <si>
    <t xml:space="preserve">CS ÚRS 2020 02</t>
  </si>
  <si>
    <t xml:space="preserve">210280002</t>
  </si>
  <si>
    <t xml:space="preserve">Zkoušky a prohlídky el rozvodů a zařízení celková prohlídka pro objem montážních prací přes 100 do 500 tis Kč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https://podminky.urs.cz/item/CS_URS_2021_02/210280002</t>
  </si>
  <si>
    <t xml:space="preserve">46-M</t>
  </si>
  <si>
    <t xml:space="preserve">Zemní práce při extr.mont.pracích</t>
  </si>
  <si>
    <t xml:space="preserve">63</t>
  </si>
  <si>
    <t xml:space="preserve">460030011</t>
  </si>
  <si>
    <t xml:space="preserve">Sejmutí drnu při elektromontážích jakékoliv tloušťky</t>
  </si>
  <si>
    <t xml:space="preserve">126</t>
  </si>
  <si>
    <t xml:space="preserve">Přípravné terénní práce sejmutí drnu včetně nařezání a uložení na hromady na vzdálenost do 50 m nebo naložení na dopravní prostředek jakékoliv tloušťky</t>
  </si>
  <si>
    <t xml:space="preserve">https://podminky.urs.cz/item/CS_URS_2021_02/460030011</t>
  </si>
  <si>
    <t xml:space="preserve">13+17+19+18,5+2+1+13+13</t>
  </si>
  <si>
    <t xml:space="preserve">460030172</t>
  </si>
  <si>
    <t xml:space="preserve">Odstranění podkladu nebo krytu komunikace při elektromontážích ze živice tl přes 5 do 10 cm</t>
  </si>
  <si>
    <t xml:space="preserve">128</t>
  </si>
  <si>
    <t xml:space="preserve">Odstranění podkladů nebo krytů komunikací včetně rozpojení na kusy a zarovnání styčné spáry ze živice, tloušťky přes 5 do 10 cm</t>
  </si>
  <si>
    <t xml:space="preserve">https://podminky.urs.cz/item/CS_URS_2021_02/460030172</t>
  </si>
  <si>
    <t xml:space="preserve">4,5*0,5+11*0,5</t>
  </si>
  <si>
    <t xml:space="preserve">65</t>
  </si>
  <si>
    <t xml:space="preserve">460030192</t>
  </si>
  <si>
    <t xml:space="preserve">Řezání živičného podkladu nebo krytu při elektromontážích hl přes 5 do 10 cm</t>
  </si>
  <si>
    <t xml:space="preserve">130</t>
  </si>
  <si>
    <t xml:space="preserve">Řezání spár v podkladu nebo krytu živičném, tloušťky přes 5 do 10 cm</t>
  </si>
  <si>
    <t xml:space="preserve">https://podminky.urs.cz/item/CS_URS_2021_02/460030192</t>
  </si>
  <si>
    <t xml:space="preserve">460050703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</t>
  </si>
  <si>
    <t xml:space="preserve">132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3</t>
  </si>
  <si>
    <t xml:space="preserve">67</t>
  </si>
  <si>
    <t xml:space="preserve">460080014</t>
  </si>
  <si>
    <t xml:space="preserve">Základové konstrukce při elektromontážích z monolitického betonu tř. C 16/20</t>
  </si>
  <si>
    <t xml:space="preserve">134</t>
  </si>
  <si>
    <t xml:space="preserve">Základové konstrukce základ bez bednění do rostlé zeminy z monolitického betonu tř. C 16/20</t>
  </si>
  <si>
    <t xml:space="preserve">https://podminky.urs.cz/item/CS_URS_2021_02/460080014</t>
  </si>
  <si>
    <t xml:space="preserve">6*(0,6*0,6*1)</t>
  </si>
  <si>
    <t xml:space="preserve">2*(0,6*0,6*1,2)</t>
  </si>
  <si>
    <t xml:space="preserve">1290540</t>
  </si>
  <si>
    <t xml:space="preserve">Sloupové pouzdro 250mm/1000mm</t>
  </si>
  <si>
    <t xml:space="preserve">136</t>
  </si>
  <si>
    <t xml:space="preserve">69</t>
  </si>
  <si>
    <t xml:space="preserve">1290541</t>
  </si>
  <si>
    <t xml:space="preserve">Sloupové pouzdro 250mm/1250mm</t>
  </si>
  <si>
    <t xml:space="preserve">138</t>
  </si>
  <si>
    <t xml:space="preserve">460150133</t>
  </si>
  <si>
    <t xml:space="preserve">Hloubení kabelových rýh ručně š 35 cm hl 50 cm v hornině tř I skupiny 3</t>
  </si>
  <si>
    <t xml:space="preserve">140</t>
  </si>
  <si>
    <t xml:space="preserve">Hloubení zapažených i nezapažených kabelových rýh ručně včetně urovnání dna s přemístěním výkopku do vzdálenosti 3 m od okraje jámy nebo s naložením na dopravní prostředek šířky 35 cm hloubky 50 cm v hornině třídy těžitelnosti I skupiny 3</t>
  </si>
  <si>
    <t xml:space="preserve">https://podminky.urs.cz/item/CS_URS_2021_02/460150133</t>
  </si>
  <si>
    <t xml:space="preserve">5+4</t>
  </si>
  <si>
    <t xml:space="preserve">71</t>
  </si>
  <si>
    <t xml:space="preserve">460150262</t>
  </si>
  <si>
    <t xml:space="preserve">Hloubení kabelových rýh ručně š 50 cm hl 80 cm v hornině tř I skupiny 1 a 2</t>
  </si>
  <si>
    <t xml:space="preserve">142</t>
  </si>
  <si>
    <t xml:space="preserve">Hloubení zapažených i nezapažených kabelových rýh ručně včetně urovnání dna s přemístěním výkopku do vzdálenosti 3 m od okraje jámy nebo s naložením na dopravní prostředek šířky 50 cm hloubky 80 cm v hornině třídy těžitelnosti I skupiny 1 a 2</t>
  </si>
  <si>
    <t xml:space="preserve">https://podminky.urs.cz/item/CS_URS_2021_02/460150262</t>
  </si>
  <si>
    <t xml:space="preserve">34/2+6+27</t>
  </si>
  <si>
    <t xml:space="preserve">460150263</t>
  </si>
  <si>
    <t xml:space="preserve">Hloubení kabelových rýh ručně š 50 cm hl 80 cm v hornině tř I skupiny 3</t>
  </si>
  <si>
    <t xml:space="preserve">144</t>
  </si>
  <si>
    <t xml:space="preserve">Hloubení zapažených i nezapažených kabelových rýh ručně včetně urovnání dna s přemístěním výkopku do vzdálenosti 3 m od okraje jámy nebo s naložením na dopravní prostředek šířky 50 cm hloubky 80 cm v hornině třídy těžitelnosti I skupiny 3</t>
  </si>
  <si>
    <t xml:space="preserve">https://podminky.urs.cz/item/CS_URS_2021_02/460150263</t>
  </si>
  <si>
    <t xml:space="preserve">13+34/2</t>
  </si>
  <si>
    <t xml:space="preserve">73</t>
  </si>
  <si>
    <t xml:space="preserve">460202133</t>
  </si>
  <si>
    <t xml:space="preserve">Hloubení kabelových nezapažených rýh strojně š 35 cm hl 50 cm v hornině tř I skupiny 3</t>
  </si>
  <si>
    <t xml:space="preserve">146</t>
  </si>
  <si>
    <t xml:space="preserve">Hloubení nezapažených kabelových rýh strojně včetně urovnání dna s přemístěním výkopku do vzdálenosti 3 m od okraje jámy nebo s naložením na dopravní prostředek šířky 35 cm hloubky 50 cm v hornině třídy těžitelnosti I skupiny 3</t>
  </si>
  <si>
    <t xml:space="preserve">https://podminky.urs.cz/item/CS_URS_2021_02/460202133</t>
  </si>
  <si>
    <t xml:space="preserve">6+26+21</t>
  </si>
  <si>
    <t xml:space="preserve">460202262</t>
  </si>
  <si>
    <t xml:space="preserve">Hloubení kabelových nezapažených rýh strojně š 50 cm hl 80 cm v hornině tř I skupiny 1 a 2</t>
  </si>
  <si>
    <t xml:space="preserve">148</t>
  </si>
  <si>
    <t xml:space="preserve">Hloubení nezapažených kabelových rýh strojně včetně urovnání dna s přemístěním výkopku do vzdálenosti 3 m od okraje jámy nebo s naložením na dopravní prostředek šířky 50 cm hloubky 80 cm v hornině třídy těžitelnosti I skupiny 1 a 2</t>
  </si>
  <si>
    <t xml:space="preserve">https://podminky.urs.cz/item/CS_URS_2021_02/460202262</t>
  </si>
  <si>
    <t xml:space="preserve">28+10</t>
  </si>
  <si>
    <t xml:space="preserve">75</t>
  </si>
  <si>
    <t xml:space="preserve">460202263</t>
  </si>
  <si>
    <t xml:space="preserve">Hloubení kabelových nezapažených rýh strojně š 50 cm hl 80 cm v hornině tř I skupiny 3</t>
  </si>
  <si>
    <t xml:space="preserve">150</t>
  </si>
  <si>
    <t xml:space="preserve">Hloubení nezapažených kabelových rýh strojně včetně urovnání dna s přemístěním výkopku do vzdálenosti 3 m od okraje jámy nebo s naložením na dopravní prostředek šířky 50 cm hloubky 80 cm v hornině třídy těžitelnosti I skupiny 3</t>
  </si>
  <si>
    <t xml:space="preserve">https://podminky.urs.cz/item/CS_URS_2021_02/460202263</t>
  </si>
  <si>
    <t xml:space="preserve">3+2</t>
  </si>
  <si>
    <t xml:space="preserve">460202293</t>
  </si>
  <si>
    <t xml:space="preserve">Hloubení kabelových nezapažených rýh strojně š 50 cm hl 110 cm v hornině tř I skupiny 3</t>
  </si>
  <si>
    <t xml:space="preserve">152</t>
  </si>
  <si>
    <t xml:space="preserve">Hloubení nezapažených kabelových rýh strojně včetně urovnání dna s přemístěním výkopku do vzdálenosti 3 m od okraje jámy nebo s naložením na dopravní prostředek šířky 50 cm hloubky 110 cm v hornině třídy těžitelnosti I skupiny 3</t>
  </si>
  <si>
    <t xml:space="preserve">https://podminky.urs.cz/item/CS_URS_2021_02/460202293</t>
  </si>
  <si>
    <t xml:space="preserve">4+11+4,5</t>
  </si>
  <si>
    <t xml:space="preserve">77</t>
  </si>
  <si>
    <t xml:space="preserve">460421282</t>
  </si>
  <si>
    <t xml:space="preserve">Kabelové lože včetně podsypu, zhutnění a urovnání povrchu z prohozeného výkopku tloušťky 5 cm nad kabel zakryté plastovou fólií, šířky lože přes 25 do 50 cm</t>
  </si>
  <si>
    <t xml:space="preserve">154</t>
  </si>
  <si>
    <t xml:space="preserve">9+53+80+43+4+11+4,5</t>
  </si>
  <si>
    <t xml:space="preserve">460520172</t>
  </si>
  <si>
    <t xml:space="preserve">Montáž trubek ochranných plastových uložených volně do rýhy ohebných přes 32 do 50 mm uložených do rýhy</t>
  </si>
  <si>
    <t xml:space="preserve">156</t>
  </si>
  <si>
    <t xml:space="preserve">Montáž trubek ochranných uložených volně do rýhy plastových ohebných, vnitřního průměru přes 32 do 50 mm</t>
  </si>
  <si>
    <t xml:space="preserve">https://podminky.urs.cz/item/CS_URS_2021_02/460520172</t>
  </si>
  <si>
    <t xml:space="preserve">16+37+41+44+13+17+33+40+8</t>
  </si>
  <si>
    <t xml:space="preserve">79</t>
  </si>
  <si>
    <t xml:space="preserve">34571351</t>
  </si>
  <si>
    <t xml:space="preserve">trubka elektroinstalační ohebná dvouplášťová korugovaná (chránička) D 41/50mm, HDPE+LDPE</t>
  </si>
  <si>
    <t xml:space="preserve">158</t>
  </si>
  <si>
    <t xml:space="preserve">https://podminky.urs.cz/item/CS_URS_2021_02/34571351</t>
  </si>
  <si>
    <t xml:space="preserve">249*1,05 "Přepočtené koeficientem množství</t>
  </si>
  <si>
    <t xml:space="preserve">460520176</t>
  </si>
  <si>
    <t xml:space="preserve">Montáž trubek ochranných plastových uložených volně do rýhy ohebných přes 133 do 172 mm uložených do rýhy</t>
  </si>
  <si>
    <t xml:space="preserve">160</t>
  </si>
  <si>
    <t xml:space="preserve">Montáž trubek ochranných uložených volně do rýhy plastových ohebných, vnitřního průměru přes 133 do 172 mm</t>
  </si>
  <si>
    <t xml:space="preserve">https://podminky.urs.cz/item/CS_URS_2021_02/460520176</t>
  </si>
  <si>
    <t xml:space="preserve">5+7+13</t>
  </si>
  <si>
    <t xml:space="preserve">81</t>
  </si>
  <si>
    <t xml:space="preserve">34571359</t>
  </si>
  <si>
    <t xml:space="preserve">trubka elektroinstalační ohebná dvouplášťová korugovaná (chránička) D 150/175mm, HDPE+LDPE</t>
  </si>
  <si>
    <t xml:space="preserve">162</t>
  </si>
  <si>
    <t xml:space="preserve">https://podminky.urs.cz/item/CS_URS_2021_02/34571359</t>
  </si>
  <si>
    <t xml:space="preserve">460560133</t>
  </si>
  <si>
    <t xml:space="preserve">Zásyp kabelových rýh ručně se zhutněním š 35 cm hl 50 cm z horniny tř I skupiny 3</t>
  </si>
  <si>
    <t xml:space="preserve">164</t>
  </si>
  <si>
    <t xml:space="preserve">Zásyp kabelových rýh ručně s přemístění sypaniny ze vzdálenosti do 10 m, s uložením výkopku ve vrstvách včetně zhutnění a úpravy povrchu šířky 35 cm hloubky 50 cm z hornině třídy těžitelnosti I skupiny 3</t>
  </si>
  <si>
    <t xml:space="preserve">https://podminky.urs.cz/item/CS_URS_2021_02/460560133</t>
  </si>
  <si>
    <t xml:space="preserve">83</t>
  </si>
  <si>
    <t xml:space="preserve">460560262</t>
  </si>
  <si>
    <t xml:space="preserve">Zásyp kabelových rýh ručně se zhutněním š 50 cm hl 80 cm z horniny tř I skupiny 1 a 2</t>
  </si>
  <si>
    <t xml:space="preserve">166</t>
  </si>
  <si>
    <t xml:space="preserve">Zásyp kabelových rýh ručně s přemístění sypaniny ze vzdálenosti do 10 m, s uložením výkopku ve vrstvách včetně zhutnění a úpravy povrchu šířky 50 cm hloubky 80 cm z horniny třídy těžitelnosti I skupiny 1 a 2</t>
  </si>
  <si>
    <t xml:space="preserve">https://podminky.urs.cz/item/CS_URS_2021_02/460560262</t>
  </si>
  <si>
    <t xml:space="preserve">460560263</t>
  </si>
  <si>
    <t xml:space="preserve">Zásyp kabelových rýh ručně se zhutněním š 50 cm hl 80 cm z horniny tř I skupiny 3</t>
  </si>
  <si>
    <t xml:space="preserve">168</t>
  </si>
  <si>
    <t xml:space="preserve">Zásyp kabelových rýh ručně s přemístění sypaniny ze vzdálenosti do 10 m, s uložením výkopku ve vrstvách včetně zhutnění a úpravy povrchu šířky 50 cm hloubky 80 cm z horniny třídy těžitelnosti I skupiny 3</t>
  </si>
  <si>
    <t xml:space="preserve">https://podminky.urs.cz/item/CS_URS_2021_02/460560263</t>
  </si>
  <si>
    <t xml:space="preserve">85</t>
  </si>
  <si>
    <t xml:space="preserve">460561811</t>
  </si>
  <si>
    <t xml:space="preserve">Zásyp kabelových rýh strojně s uložením výkopku ve vrstvách včetně zhutnění a urovnání povrchu ve volném terénu</t>
  </si>
  <si>
    <t xml:space="preserve">170</t>
  </si>
  <si>
    <t xml:space="preserve">0,35*0,5*53</t>
  </si>
  <si>
    <t xml:space="preserve">0,5*0,8*38</t>
  </si>
  <si>
    <t xml:space="preserve">0,5*0,8*5</t>
  </si>
  <si>
    <t xml:space="preserve">0,5*1,1*19,5</t>
  </si>
  <si>
    <t xml:space="preserve">460620003</t>
  </si>
  <si>
    <t xml:space="preserve">Položení drnu včetně zalití vodou ve svahu</t>
  </si>
  <si>
    <t xml:space="preserve">172</t>
  </si>
  <si>
    <t xml:space="preserve">Úprava terénu položení drnu, včetně zalití vodou ve svahu</t>
  </si>
  <si>
    <t xml:space="preserve">https://podminky.urs.cz/item/CS_URS_2021_02/460620003</t>
  </si>
  <si>
    <t xml:space="preserve">87</t>
  </si>
  <si>
    <t xml:space="preserve">460650064</t>
  </si>
  <si>
    <t xml:space="preserve">Podklad vozovky a chodníku z kameniva drceného se zhutněním při elektromontážích tl přes 20 do 25 cm</t>
  </si>
  <si>
    <t xml:space="preserve">174</t>
  </si>
  <si>
    <t xml:space="preserve">Podklad vozovek a chodníků včetně rozprostření a úpravy z kameniva drceného, včetně zhutnění, tloušťky přes 20 do 25 cm</t>
  </si>
  <si>
    <t xml:space="preserve">https://podminky.urs.cz/item/CS_URS_2021_02/460650064</t>
  </si>
  <si>
    <t xml:space="preserve">460650072</t>
  </si>
  <si>
    <t xml:space="preserve">Podklad vozovky a chodníku z asfaltového betonu se zhutněním při elektromontážích tl přes 5 do 10 cm</t>
  </si>
  <si>
    <t xml:space="preserve">176</t>
  </si>
  <si>
    <t xml:space="preserve">Podklad vozovek a chodníků včetně rozprostření a úpravy z asfaltového betonu včetně zhutnění, tloušťky přes 5 do 10 cm</t>
  </si>
  <si>
    <t xml:space="preserve">https://podminky.urs.cz/item/CS_URS_2021_02/460650072</t>
  </si>
  <si>
    <t xml:space="preserve">89</t>
  </si>
  <si>
    <t xml:space="preserve">460650912</t>
  </si>
  <si>
    <t xml:space="preserve">Vyspravení krytu komunikací po překopech při elektromontážích asfaltovým betonem tl 6 cm</t>
  </si>
  <si>
    <t xml:space="preserve">178</t>
  </si>
  <si>
    <t xml:space="preserve">Vyspravení krytu po překopech bezesparých pro pokládání kabelů, včetně rozprostření, urovnání a zhutnění podkladu asfaltovým betonem tloušťky 6 cm</t>
  </si>
  <si>
    <t xml:space="preserve">https://podminky.urs.cz/item/CS_URS_2021_02/460650912</t>
  </si>
  <si>
    <t xml:space="preserve">58-M</t>
  </si>
  <si>
    <t xml:space="preserve">Revize vyhrazených technických zařízení</t>
  </si>
  <si>
    <t xml:space="preserve">580107001</t>
  </si>
  <si>
    <t xml:space="preserve">Vypnutí vedení, přezkoušení a zajištění vypnutého stavu, označení tabulkou a opětné zapnutí</t>
  </si>
  <si>
    <t xml:space="preserve">180</t>
  </si>
  <si>
    <t xml:space="preserve">Pomocné práce při revizích vypnutí vedení, přezkoušení vypnutého stavu, označení tabulkou a opětné zapnutí</t>
  </si>
  <si>
    <t xml:space="preserve">https://podminky.urs.cz/item/CS_URS_2021_02/580107001</t>
  </si>
  <si>
    <t xml:space="preserve">91</t>
  </si>
  <si>
    <t xml:space="preserve">580107004</t>
  </si>
  <si>
    <t xml:space="preserve">Demontáž a zpětná montáž krytu rozvaděče nebo rozvodnice</t>
  </si>
  <si>
    <t xml:space="preserve">182</t>
  </si>
  <si>
    <t xml:space="preserve">Pomocné práce při revizích demontáž a opětná montáž krytu rozvaděče nebo rozvodnice</t>
  </si>
  <si>
    <t xml:space="preserve">https://podminky.urs.cz/item/CS_URS_2021_02/580107004</t>
  </si>
  <si>
    <t xml:space="preserve">580107011</t>
  </si>
  <si>
    <t xml:space="preserve">Kontrola zkratových poměrů v rozvaděči a vypínací schopnosti přístrojů</t>
  </si>
  <si>
    <t xml:space="preserve">184</t>
  </si>
  <si>
    <t xml:space="preserve">Pomocné práce při revizích kontrola zkratových poměrů v rozvaděči a vypínací schopnosti přístrojů</t>
  </si>
  <si>
    <t xml:space="preserve">https://podminky.urs.cz/item/CS_URS_2021_02/580107011</t>
  </si>
  <si>
    <t xml:space="preserve">93</t>
  </si>
  <si>
    <t xml:space="preserve">011002000</t>
  </si>
  <si>
    <t xml:space="preserve">Průzkumné práce - vytýčení stávajících sítí</t>
  </si>
  <si>
    <t xml:space="preserve">komplet</t>
  </si>
  <si>
    <t xml:space="preserve">186</t>
  </si>
  <si>
    <t xml:space="preserve">011464000</t>
  </si>
  <si>
    <t xml:space="preserve">Měření (monitoring) úrovně osvětlení kvalifikovaným metrologem pro umělé osvětlení</t>
  </si>
  <si>
    <t xml:space="preserve">188</t>
  </si>
  <si>
    <t xml:space="preserve">95</t>
  </si>
  <si>
    <t xml:space="preserve">190</t>
  </si>
  <si>
    <t xml:space="preserve">192</t>
  </si>
  <si>
    <t xml:space="preserve">97</t>
  </si>
  <si>
    <t xml:space="preserve">013254000</t>
  </si>
  <si>
    <t xml:space="preserve">Dokumentace skutečného provedení stavby</t>
  </si>
  <si>
    <t xml:space="preserve">194</t>
  </si>
  <si>
    <t xml:space="preserve">034103000</t>
  </si>
  <si>
    <t xml:space="preserve">Oplocení staveniště - označení a zebezpečený otevřených výkopů</t>
  </si>
  <si>
    <t xml:space="preserve">196</t>
  </si>
  <si>
    <t xml:space="preserve">99</t>
  </si>
  <si>
    <t xml:space="preserve">034303000</t>
  </si>
  <si>
    <t xml:space="preserve">Dopravní značení na staveništi</t>
  </si>
  <si>
    <t xml:space="preserve">198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200</t>
  </si>
  <si>
    <t xml:space="preserve">VRN6</t>
  </si>
  <si>
    <t xml:space="preserve">Územní vlivy</t>
  </si>
  <si>
    <t xml:space="preserve">101</t>
  </si>
  <si>
    <t xml:space="preserve">065002000</t>
  </si>
  <si>
    <t xml:space="preserve">Mimostaveništní doprava materiálů</t>
  </si>
  <si>
    <t xml:space="preserve">202</t>
  </si>
  <si>
    <t xml:space="preserve">2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123" TargetMode="External"/><Relationship Id="rId2" Type="http://schemas.openxmlformats.org/officeDocument/2006/relationships/hyperlink" Target="https://podminky.urs.cz/item/CS_URS_2021_02/113107122" TargetMode="External"/><Relationship Id="rId3" Type="http://schemas.openxmlformats.org/officeDocument/2006/relationships/hyperlink" Target="https://podminky.urs.cz/item/CS_URS_2021_02/58344155" TargetMode="External"/><Relationship Id="rId4" Type="http://schemas.openxmlformats.org/officeDocument/2006/relationships/hyperlink" Target="https://podminky.urs.cz/item/CS_URS_2021_02/171201201" TargetMode="External"/><Relationship Id="rId5" Type="http://schemas.openxmlformats.org/officeDocument/2006/relationships/hyperlink" Target="https://podminky.urs.cz/item/CS_URS_2021_02/181411131" TargetMode="External"/><Relationship Id="rId6" Type="http://schemas.openxmlformats.org/officeDocument/2006/relationships/hyperlink" Target="https://podminky.urs.cz/item/CS_URS_2021_02/00572410" TargetMode="External"/><Relationship Id="rId7" Type="http://schemas.openxmlformats.org/officeDocument/2006/relationships/hyperlink" Target="https://podminky.urs.cz/item/CS_URS_2021_02/211531111" TargetMode="External"/><Relationship Id="rId8" Type="http://schemas.openxmlformats.org/officeDocument/2006/relationships/hyperlink" Target="https://podminky.urs.cz/item/CS_URS_2021_02/339921132" TargetMode="External"/><Relationship Id="rId9" Type="http://schemas.openxmlformats.org/officeDocument/2006/relationships/hyperlink" Target="https://podminky.urs.cz/item/CS_URS_2021_02/59228284" TargetMode="External"/><Relationship Id="rId10" Type="http://schemas.openxmlformats.org/officeDocument/2006/relationships/hyperlink" Target="https://podminky.urs.cz/item/CS_URS_2021_02/59228279" TargetMode="External"/><Relationship Id="rId11" Type="http://schemas.openxmlformats.org/officeDocument/2006/relationships/hyperlink" Target="https://podminky.urs.cz/item/CS_URS_2021_02/358315114" TargetMode="External"/><Relationship Id="rId12" Type="http://schemas.openxmlformats.org/officeDocument/2006/relationships/hyperlink" Target="https://podminky.urs.cz/item/CS_URS_2021_02/564851111" TargetMode="External"/><Relationship Id="rId13" Type="http://schemas.openxmlformats.org/officeDocument/2006/relationships/hyperlink" Target="https://podminky.urs.cz/item/CS_URS_2021_02/564861111" TargetMode="External"/><Relationship Id="rId14" Type="http://schemas.openxmlformats.org/officeDocument/2006/relationships/hyperlink" Target="https://podminky.urs.cz/item/CS_URS_2021_02/596211123" TargetMode="External"/><Relationship Id="rId15" Type="http://schemas.openxmlformats.org/officeDocument/2006/relationships/hyperlink" Target="https://podminky.urs.cz/item/CS_URS_2021_02/59245018" TargetMode="External"/><Relationship Id="rId16" Type="http://schemas.openxmlformats.org/officeDocument/2006/relationships/hyperlink" Target="https://podminky.urs.cz/item/CS_URS_2021_02/59245006" TargetMode="External"/><Relationship Id="rId17" Type="http://schemas.openxmlformats.org/officeDocument/2006/relationships/hyperlink" Target="https://podminky.urs.cz/item/CS_URS_2021_02/596211220" TargetMode="External"/><Relationship Id="rId18" Type="http://schemas.openxmlformats.org/officeDocument/2006/relationships/hyperlink" Target="https://podminky.urs.cz/item/CS_URS_2021_02/59245004" TargetMode="External"/><Relationship Id="rId19" Type="http://schemas.openxmlformats.org/officeDocument/2006/relationships/hyperlink" Target="https://podminky.urs.cz/item/CS_URS_2021_02/871355221" TargetMode="External"/><Relationship Id="rId20" Type="http://schemas.openxmlformats.org/officeDocument/2006/relationships/hyperlink" Target="https://podminky.urs.cz/item/CS_URS_2021_02/894411121" TargetMode="External"/><Relationship Id="rId21" Type="http://schemas.openxmlformats.org/officeDocument/2006/relationships/hyperlink" Target="https://podminky.urs.cz/item/CS_URS_2021_02/59224071" TargetMode="External"/><Relationship Id="rId22" Type="http://schemas.openxmlformats.org/officeDocument/2006/relationships/hyperlink" Target="https://podminky.urs.cz/item/CS_URS_2021_02/59224073" TargetMode="External"/><Relationship Id="rId23" Type="http://schemas.openxmlformats.org/officeDocument/2006/relationships/hyperlink" Target="https://podminky.urs.cz/item/CS_URS_2021_02/59224056" TargetMode="External"/><Relationship Id="rId24" Type="http://schemas.openxmlformats.org/officeDocument/2006/relationships/hyperlink" Target="https://podminky.urs.cz/item/CS_URS_2021_02/59224011" TargetMode="External"/><Relationship Id="rId25" Type="http://schemas.openxmlformats.org/officeDocument/2006/relationships/hyperlink" Target="https://podminky.urs.cz/item/CS_URS_2021_02/895941111" TargetMode="External"/><Relationship Id="rId26" Type="http://schemas.openxmlformats.org/officeDocument/2006/relationships/hyperlink" Target="https://podminky.urs.cz/item/CS_URS_2021_02/59223820" TargetMode="External"/><Relationship Id="rId27" Type="http://schemas.openxmlformats.org/officeDocument/2006/relationships/hyperlink" Target="https://podminky.urs.cz/item/CS_URS_2021_02/59223824" TargetMode="External"/><Relationship Id="rId28" Type="http://schemas.openxmlformats.org/officeDocument/2006/relationships/hyperlink" Target="https://podminky.urs.cz/item/CS_URS_2021_02/59223864" TargetMode="External"/><Relationship Id="rId29" Type="http://schemas.openxmlformats.org/officeDocument/2006/relationships/hyperlink" Target="https://podminky.urs.cz/item/CS_URS_2021_02/59223850" TargetMode="External"/><Relationship Id="rId30" Type="http://schemas.openxmlformats.org/officeDocument/2006/relationships/hyperlink" Target="https://podminky.urs.cz/item/CS_URS_2021_02/899104112" TargetMode="External"/><Relationship Id="rId31" Type="http://schemas.openxmlformats.org/officeDocument/2006/relationships/hyperlink" Target="https://podminky.urs.cz/item/CS_URS_2021_02/28661935" TargetMode="External"/><Relationship Id="rId32" Type="http://schemas.openxmlformats.org/officeDocument/2006/relationships/hyperlink" Target="https://podminky.urs.cz/item/CS_URS_2021_02/899204112" TargetMode="External"/><Relationship Id="rId33" Type="http://schemas.openxmlformats.org/officeDocument/2006/relationships/hyperlink" Target="https://podminky.urs.cz/item/CS_URS_2021_02/28661938" TargetMode="External"/><Relationship Id="rId34" Type="http://schemas.openxmlformats.org/officeDocument/2006/relationships/hyperlink" Target="https://podminky.urs.cz/item/CS_URS_2021_02/914111111" TargetMode="External"/><Relationship Id="rId35" Type="http://schemas.openxmlformats.org/officeDocument/2006/relationships/hyperlink" Target="https://podminky.urs.cz/item/CS_URS_2021_02/914511112" TargetMode="External"/><Relationship Id="rId36" Type="http://schemas.openxmlformats.org/officeDocument/2006/relationships/hyperlink" Target="https://podminky.urs.cz/item/CS_URS_2021_02/914531111" TargetMode="External"/><Relationship Id="rId37" Type="http://schemas.openxmlformats.org/officeDocument/2006/relationships/hyperlink" Target="https://podminky.urs.cz/item/CS_URS_2021_02/40445220" TargetMode="External"/><Relationship Id="rId38" Type="http://schemas.openxmlformats.org/officeDocument/2006/relationships/hyperlink" Target="https://podminky.urs.cz/item/CS_URS_2021_02/915321111" TargetMode="External"/><Relationship Id="rId39" Type="http://schemas.openxmlformats.org/officeDocument/2006/relationships/hyperlink" Target="https://podminky.urs.cz/item/CS_URS_2021_02/915321115" TargetMode="External"/><Relationship Id="rId40" Type="http://schemas.openxmlformats.org/officeDocument/2006/relationships/hyperlink" Target="https://podminky.urs.cz/item/CS_URS_2021_02/916131213" TargetMode="External"/><Relationship Id="rId41" Type="http://schemas.openxmlformats.org/officeDocument/2006/relationships/hyperlink" Target="https://podminky.urs.cz/item/CS_URS_2021_02/59217017" TargetMode="External"/><Relationship Id="rId42" Type="http://schemas.openxmlformats.org/officeDocument/2006/relationships/hyperlink" Target="https://podminky.urs.cz/item/CS_URS_2021_02/916331112" TargetMode="External"/><Relationship Id="rId43" Type="http://schemas.openxmlformats.org/officeDocument/2006/relationships/hyperlink" Target="https://podminky.urs.cz/item/CS_URS_2021_02/59217001" TargetMode="External"/><Relationship Id="rId44" Type="http://schemas.openxmlformats.org/officeDocument/2006/relationships/hyperlink" Target="https://podminky.urs.cz/item/CS_URS_2021_02/966006132" TargetMode="External"/><Relationship Id="rId45" Type="http://schemas.openxmlformats.org/officeDocument/2006/relationships/hyperlink" Target="https://podminky.urs.cz/item/CS_URS_2021_02/997221551" TargetMode="External"/><Relationship Id="rId46" Type="http://schemas.openxmlformats.org/officeDocument/2006/relationships/hyperlink" Target="https://podminky.urs.cz/item/CS_URS_2021_02/997221559" TargetMode="External"/><Relationship Id="rId47" Type="http://schemas.openxmlformats.org/officeDocument/2006/relationships/hyperlink" Target="https://podminky.urs.cz/item/CS_URS_2021_02/998223011" TargetMode="External"/><Relationship Id="rId48" Type="http://schemas.openxmlformats.org/officeDocument/2006/relationships/hyperlink" Target="https://podminky.urs.cz/item/CS_URS_2021_02/012103000" TargetMode="External"/><Relationship Id="rId49" Type="http://schemas.openxmlformats.org/officeDocument/2006/relationships/hyperlink" Target="https://podminky.urs.cz/item/CS_URS_2021_02/012303000" TargetMode="External"/><Relationship Id="rId50" Type="http://schemas.openxmlformats.org/officeDocument/2006/relationships/hyperlink" Target="https://podminky.urs.cz/item/CS_URS_2021_02/030001000" TargetMode="External"/><Relationship Id="rId51" Type="http://schemas.openxmlformats.org/officeDocument/2006/relationships/hyperlink" Target="https://podminky.urs.cz/item/CS_URS_2021_02/070001000" TargetMode="External"/><Relationship Id="rId5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573231106" TargetMode="External"/><Relationship Id="rId2" Type="http://schemas.openxmlformats.org/officeDocument/2006/relationships/hyperlink" Target="https://podminky.urs.cz/item/CS_URS_2021_02/919535556" TargetMode="External"/><Relationship Id="rId3" Type="http://schemas.openxmlformats.org/officeDocument/2006/relationships/hyperlink" Target="https://podminky.urs.cz/item/CS_URS_2021_02/919732211" TargetMode="External"/><Relationship Id="rId4" Type="http://schemas.openxmlformats.org/officeDocument/2006/relationships/hyperlink" Target="https://podminky.urs.cz/item/CS_URS_2021_02/945421110" TargetMode="External"/><Relationship Id="rId5" Type="http://schemas.openxmlformats.org/officeDocument/2006/relationships/hyperlink" Target="https://podminky.urs.cz/item/CS_URS_2021_02/997006512" TargetMode="External"/><Relationship Id="rId6" Type="http://schemas.openxmlformats.org/officeDocument/2006/relationships/hyperlink" Target="https://podminky.urs.cz/item/CS_URS_2021_02/997006519" TargetMode="External"/><Relationship Id="rId7" Type="http://schemas.openxmlformats.org/officeDocument/2006/relationships/hyperlink" Target="https://podminky.urs.cz/item/CS_URS_2021_02/997013873" TargetMode="External"/><Relationship Id="rId8" Type="http://schemas.openxmlformats.org/officeDocument/2006/relationships/hyperlink" Target="https://podminky.urs.cz/item/CS_URS_2021_02/997013875" TargetMode="External"/><Relationship Id="rId9" Type="http://schemas.openxmlformats.org/officeDocument/2006/relationships/hyperlink" Target="https://podminky.urs.cz/item/CS_URS_2021_02/998225194" TargetMode="External"/><Relationship Id="rId10" Type="http://schemas.openxmlformats.org/officeDocument/2006/relationships/hyperlink" Target="https://podminky.urs.cz/item/CS_URS_2021_02/998225195" TargetMode="External"/><Relationship Id="rId11" Type="http://schemas.openxmlformats.org/officeDocument/2006/relationships/hyperlink" Target="https://podminky.urs.cz/item/CS_URS_2021_02/741110102" TargetMode="External"/><Relationship Id="rId12" Type="http://schemas.openxmlformats.org/officeDocument/2006/relationships/hyperlink" Target="https://podminky.urs.cz/item/CS_URS_2021_02/741136321" TargetMode="External"/><Relationship Id="rId13" Type="http://schemas.openxmlformats.org/officeDocument/2006/relationships/hyperlink" Target="https://podminky.urs.cz/item/CS_URS_2021_02/741312011" TargetMode="External"/><Relationship Id="rId14" Type="http://schemas.openxmlformats.org/officeDocument/2006/relationships/hyperlink" Target="https://podminky.urs.cz/item/CS_URS_2021_02/741375823" TargetMode="External"/><Relationship Id="rId15" Type="http://schemas.openxmlformats.org/officeDocument/2006/relationships/hyperlink" Target="https://podminky.urs.cz/item/CS_URS_2021_02/741420021" TargetMode="External"/><Relationship Id="rId16" Type="http://schemas.openxmlformats.org/officeDocument/2006/relationships/hyperlink" Target="https://podminky.urs.cz/item/CS_URS_2021_02/210220022" TargetMode="External"/><Relationship Id="rId17" Type="http://schemas.openxmlformats.org/officeDocument/2006/relationships/hyperlink" Target="https://podminky.urs.cz/item/CS_URS_2021_02/210220361" TargetMode="External"/><Relationship Id="rId18" Type="http://schemas.openxmlformats.org/officeDocument/2006/relationships/hyperlink" Target="https://podminky.urs.cz/item/CS_URS_2021_02/24617150" TargetMode="External"/><Relationship Id="rId19" Type="http://schemas.openxmlformats.org/officeDocument/2006/relationships/hyperlink" Target="https://podminky.urs.cz/item/CS_URS_2021_02/35441073" TargetMode="External"/><Relationship Id="rId20" Type="http://schemas.openxmlformats.org/officeDocument/2006/relationships/hyperlink" Target="https://podminky.urs.cz/item/CS_URS_2021_02/35441080" TargetMode="External"/><Relationship Id="rId21" Type="http://schemas.openxmlformats.org/officeDocument/2006/relationships/hyperlink" Target="https://podminky.urs.cz/item/CS_URS_2021_02/35441875" TargetMode="External"/><Relationship Id="rId22" Type="http://schemas.openxmlformats.org/officeDocument/2006/relationships/hyperlink" Target="https://podminky.urs.cz/item/CS_URS_2021_02/35441895" TargetMode="External"/><Relationship Id="rId23" Type="http://schemas.openxmlformats.org/officeDocument/2006/relationships/hyperlink" Target="https://podminky.urs.cz/item/CS_URS_2021_02/35441885" TargetMode="External"/><Relationship Id="rId24" Type="http://schemas.openxmlformats.org/officeDocument/2006/relationships/hyperlink" Target="https://podminky.urs.cz/item/CS_URS_2021_02/35442092" TargetMode="External"/><Relationship Id="rId25" Type="http://schemas.openxmlformats.org/officeDocument/2006/relationships/hyperlink" Target="https://podminky.urs.cz/item/CS_URS_2021_02/210812033" TargetMode="External"/><Relationship Id="rId26" Type="http://schemas.openxmlformats.org/officeDocument/2006/relationships/hyperlink" Target="https://podminky.urs.cz/item/CS_URS_2021_02/34111076" TargetMode="External"/><Relationship Id="rId27" Type="http://schemas.openxmlformats.org/officeDocument/2006/relationships/hyperlink" Target="https://podminky.urs.cz/item/CS_URS_2021_02/210204011" TargetMode="External"/><Relationship Id="rId28" Type="http://schemas.openxmlformats.org/officeDocument/2006/relationships/hyperlink" Target="https://podminky.urs.cz/item/CS_URS_2021_02/58337303" TargetMode="External"/><Relationship Id="rId29" Type="http://schemas.openxmlformats.org/officeDocument/2006/relationships/hyperlink" Target="https://podminky.urs.cz/item/CS_URS_2021_02/34111005" TargetMode="External"/><Relationship Id="rId30" Type="http://schemas.openxmlformats.org/officeDocument/2006/relationships/hyperlink" Target="https://podminky.urs.cz/item/CS_URS_2021_02/210204103" TargetMode="External"/><Relationship Id="rId31" Type="http://schemas.openxmlformats.org/officeDocument/2006/relationships/hyperlink" Target="https://podminky.urs.cz/item/CS_URS_2021_02/210100096" TargetMode="External"/><Relationship Id="rId32" Type="http://schemas.openxmlformats.org/officeDocument/2006/relationships/hyperlink" Target="https://podminky.urs.cz/item/CS_URS_2021_02/210100099" TargetMode="External"/><Relationship Id="rId33" Type="http://schemas.openxmlformats.org/officeDocument/2006/relationships/hyperlink" Target="https://podminky.urs.cz/item/CS_URS_2021_02/210204201" TargetMode="External"/><Relationship Id="rId34" Type="http://schemas.openxmlformats.org/officeDocument/2006/relationships/hyperlink" Target="https://podminky.urs.cz/item/CS_URS_2021_02/210204202" TargetMode="External"/><Relationship Id="rId35" Type="http://schemas.openxmlformats.org/officeDocument/2006/relationships/hyperlink" Target="https://podminky.urs.cz/item/CS_URS_2021_02/210204203" TargetMode="External"/><Relationship Id="rId36" Type="http://schemas.openxmlformats.org/officeDocument/2006/relationships/hyperlink" Target="https://podminky.urs.cz/item/CS_URS_2021_02/210812001" TargetMode="External"/><Relationship Id="rId37" Type="http://schemas.openxmlformats.org/officeDocument/2006/relationships/hyperlink" Target="https://podminky.urs.cz/item/CS_URS_2021_02/210202013" TargetMode="External"/><Relationship Id="rId38" Type="http://schemas.openxmlformats.org/officeDocument/2006/relationships/hyperlink" Target="https://podminky.urs.cz/item/CS_URS_2021_02/210813035" TargetMode="External"/><Relationship Id="rId39" Type="http://schemas.openxmlformats.org/officeDocument/2006/relationships/hyperlink" Target="https://podminky.urs.cz/item/CS_URS_2021_02/210950202" TargetMode="External"/><Relationship Id="rId40" Type="http://schemas.openxmlformats.org/officeDocument/2006/relationships/hyperlink" Target="https://podminky.urs.cz/item/CS_URS_2021_02/40445260" TargetMode="External"/><Relationship Id="rId41" Type="http://schemas.openxmlformats.org/officeDocument/2006/relationships/hyperlink" Target="https://podminky.urs.cz/item/CS_URS_2021_02/40445261" TargetMode="External"/><Relationship Id="rId42" Type="http://schemas.openxmlformats.org/officeDocument/2006/relationships/hyperlink" Target="https://podminky.urs.cz/item/CS_URS_2021_02/210191551" TargetMode="External"/><Relationship Id="rId43" Type="http://schemas.openxmlformats.org/officeDocument/2006/relationships/hyperlink" Target="https://podminky.urs.cz/item/CS_URS_2021_02/210280002" TargetMode="External"/><Relationship Id="rId44" Type="http://schemas.openxmlformats.org/officeDocument/2006/relationships/hyperlink" Target="https://podminky.urs.cz/item/CS_URS_2021_02/460030011" TargetMode="External"/><Relationship Id="rId45" Type="http://schemas.openxmlformats.org/officeDocument/2006/relationships/hyperlink" Target="https://podminky.urs.cz/item/CS_URS_2021_02/460030172" TargetMode="External"/><Relationship Id="rId46" Type="http://schemas.openxmlformats.org/officeDocument/2006/relationships/hyperlink" Target="https://podminky.urs.cz/item/CS_URS_2021_02/460030192" TargetMode="External"/><Relationship Id="rId47" Type="http://schemas.openxmlformats.org/officeDocument/2006/relationships/hyperlink" Target="https://podminky.urs.cz/item/CS_URS_2021_02/460080014" TargetMode="External"/><Relationship Id="rId48" Type="http://schemas.openxmlformats.org/officeDocument/2006/relationships/hyperlink" Target="https://podminky.urs.cz/item/CS_URS_2021_02/460150133" TargetMode="External"/><Relationship Id="rId49" Type="http://schemas.openxmlformats.org/officeDocument/2006/relationships/hyperlink" Target="https://podminky.urs.cz/item/CS_URS_2021_02/460150262" TargetMode="External"/><Relationship Id="rId50" Type="http://schemas.openxmlformats.org/officeDocument/2006/relationships/hyperlink" Target="https://podminky.urs.cz/item/CS_URS_2021_02/460150263" TargetMode="External"/><Relationship Id="rId51" Type="http://schemas.openxmlformats.org/officeDocument/2006/relationships/hyperlink" Target="https://podminky.urs.cz/item/CS_URS_2021_02/460202133" TargetMode="External"/><Relationship Id="rId52" Type="http://schemas.openxmlformats.org/officeDocument/2006/relationships/hyperlink" Target="https://podminky.urs.cz/item/CS_URS_2021_02/460202262" TargetMode="External"/><Relationship Id="rId53" Type="http://schemas.openxmlformats.org/officeDocument/2006/relationships/hyperlink" Target="https://podminky.urs.cz/item/CS_URS_2021_02/460202263" TargetMode="External"/><Relationship Id="rId54" Type="http://schemas.openxmlformats.org/officeDocument/2006/relationships/hyperlink" Target="https://podminky.urs.cz/item/CS_URS_2021_02/460202293" TargetMode="External"/><Relationship Id="rId55" Type="http://schemas.openxmlformats.org/officeDocument/2006/relationships/hyperlink" Target="https://podminky.urs.cz/item/CS_URS_2021_02/460520172" TargetMode="External"/><Relationship Id="rId56" Type="http://schemas.openxmlformats.org/officeDocument/2006/relationships/hyperlink" Target="https://podminky.urs.cz/item/CS_URS_2021_02/34571351" TargetMode="External"/><Relationship Id="rId57" Type="http://schemas.openxmlformats.org/officeDocument/2006/relationships/hyperlink" Target="https://podminky.urs.cz/item/CS_URS_2021_02/460520176" TargetMode="External"/><Relationship Id="rId58" Type="http://schemas.openxmlformats.org/officeDocument/2006/relationships/hyperlink" Target="https://podminky.urs.cz/item/CS_URS_2021_02/34571359" TargetMode="External"/><Relationship Id="rId59" Type="http://schemas.openxmlformats.org/officeDocument/2006/relationships/hyperlink" Target="https://podminky.urs.cz/item/CS_URS_2021_02/460560133" TargetMode="External"/><Relationship Id="rId60" Type="http://schemas.openxmlformats.org/officeDocument/2006/relationships/hyperlink" Target="https://podminky.urs.cz/item/CS_URS_2021_02/460560262" TargetMode="External"/><Relationship Id="rId61" Type="http://schemas.openxmlformats.org/officeDocument/2006/relationships/hyperlink" Target="https://podminky.urs.cz/item/CS_URS_2021_02/460560263" TargetMode="External"/><Relationship Id="rId62" Type="http://schemas.openxmlformats.org/officeDocument/2006/relationships/hyperlink" Target="https://podminky.urs.cz/item/CS_URS_2021_02/460620003" TargetMode="External"/><Relationship Id="rId63" Type="http://schemas.openxmlformats.org/officeDocument/2006/relationships/hyperlink" Target="https://podminky.urs.cz/item/CS_URS_2021_02/460650064" TargetMode="External"/><Relationship Id="rId64" Type="http://schemas.openxmlformats.org/officeDocument/2006/relationships/hyperlink" Target="https://podminky.urs.cz/item/CS_URS_2021_02/460650072" TargetMode="External"/><Relationship Id="rId65" Type="http://schemas.openxmlformats.org/officeDocument/2006/relationships/hyperlink" Target="https://podminky.urs.cz/item/CS_URS_2021_02/460650912" TargetMode="External"/><Relationship Id="rId66" Type="http://schemas.openxmlformats.org/officeDocument/2006/relationships/hyperlink" Target="https://podminky.urs.cz/item/CS_URS_2021_02/580107001" TargetMode="External"/><Relationship Id="rId67" Type="http://schemas.openxmlformats.org/officeDocument/2006/relationships/hyperlink" Target="https://podminky.urs.cz/item/CS_URS_2021_02/580107004" TargetMode="External"/><Relationship Id="rId68" Type="http://schemas.openxmlformats.org/officeDocument/2006/relationships/hyperlink" Target="https://podminky.urs.cz/item/CS_URS_2021_02/580107011" TargetMode="External"/><Relationship Id="rId6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hodník Horní Pihe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orní Pihel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5. 8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ový Bo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Ing. Jaroslav Karel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Architektonicko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Architektonicko ...'!P92</f>
        <v>0</v>
      </c>
      <c r="AV55" s="103" t="n">
        <f aca="false">'SO 101 - Architektonicko ...'!J33</f>
        <v>0</v>
      </c>
      <c r="AW55" s="103" t="n">
        <f aca="false">'SO 101 - Architektonicko ...'!J34</f>
        <v>0</v>
      </c>
      <c r="AX55" s="103" t="n">
        <f aca="false">'SO 101 - Architektonicko ...'!J35</f>
        <v>0</v>
      </c>
      <c r="AY55" s="103" t="n">
        <f aca="false">'SO 101 - Architektonicko ...'!J36</f>
        <v>0</v>
      </c>
      <c r="AZ55" s="103" t="n">
        <f aca="false">'SO 101 - Architektonicko ...'!F33</f>
        <v>0</v>
      </c>
      <c r="BA55" s="103" t="n">
        <f aca="false">'SO 101 - Architektonicko ...'!F34</f>
        <v>0</v>
      </c>
      <c r="BB55" s="103" t="n">
        <f aca="false">'SO 101 - Architektonicko ...'!F35</f>
        <v>0</v>
      </c>
      <c r="BC55" s="103" t="n">
        <f aca="false">'SO 101 - Architektonicko ...'!F36</f>
        <v>0</v>
      </c>
      <c r="BD55" s="105" t="n">
        <f aca="false">'SO 101 - Architektonicko ...'!F37</f>
        <v>0</v>
      </c>
      <c r="BT55" s="107" t="s">
        <v>21</v>
      </c>
      <c r="BV55" s="107" t="s">
        <v>77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401 - Veřejné osvětle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SO 401 - Veřejné osvětlení'!P96</f>
        <v>0</v>
      </c>
      <c r="AV56" s="109" t="n">
        <f aca="false">'SO 401 - Veřejné osvětlení'!J33</f>
        <v>0</v>
      </c>
      <c r="AW56" s="109" t="n">
        <f aca="false">'SO 401 - Veřejné osvětlení'!J34</f>
        <v>0</v>
      </c>
      <c r="AX56" s="109" t="n">
        <f aca="false">'SO 401 - Veřejné osvětlení'!J35</f>
        <v>0</v>
      </c>
      <c r="AY56" s="109" t="n">
        <f aca="false">'SO 401 - Veřejné osvětlení'!J36</f>
        <v>0</v>
      </c>
      <c r="AZ56" s="109" t="n">
        <f aca="false">'SO 401 - Veřejné osvětlení'!F33</f>
        <v>0</v>
      </c>
      <c r="BA56" s="109" t="n">
        <f aca="false">'SO 401 - Veřejné osvětlení'!F34</f>
        <v>0</v>
      </c>
      <c r="BB56" s="109" t="n">
        <f aca="false">'SO 401 - Veřejné osvětlení'!F35</f>
        <v>0</v>
      </c>
      <c r="BC56" s="109" t="n">
        <f aca="false">'SO 401 - Veřejné osvětlení'!F36</f>
        <v>0</v>
      </c>
      <c r="BD56" s="111" t="n">
        <f aca="false">'SO 401 - Veřejné osvětlení'!F37</f>
        <v>0</v>
      </c>
      <c r="BT56" s="107" t="s">
        <v>21</v>
      </c>
      <c r="BV56" s="107" t="s">
        <v>77</v>
      </c>
      <c r="BW56" s="107" t="s">
        <v>87</v>
      </c>
      <c r="BX56" s="107" t="s">
        <v>5</v>
      </c>
      <c r="CL56" s="107"/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rrAw8TPSqXoDOFrzmlloDOt8HjM5b51alKuqvZKIKzd/Fq6u+cWqdiLgHhXxKMJWOV1QajHPEJIBLfYBNVrmLA==" saltValue="oVwqlppA8UFenJ/65FCWMJXHoa/4VW9xrMZYO2aoAyfnQV42aI/5Qzg85dqFCLA8w6HMbmvC4nk5Ekk4i7sSC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01 - Architektonicko ...'!C2" display="/"/>
    <hyperlink ref="A56" location="'SO 401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Chodník Horní Pihe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37</v>
      </c>
      <c r="G12" s="24"/>
      <c r="H12" s="24"/>
      <c r="I12" s="116" t="s">
        <v>24</v>
      </c>
      <c r="J12" s="121" t="str">
        <f aca="false">'Rekapitulace stavby'!AN8</f>
        <v>5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8</v>
      </c>
      <c r="E14" s="24"/>
      <c r="F14" s="24"/>
      <c r="G14" s="24"/>
      <c r="H14" s="24"/>
      <c r="I14" s="116" t="s">
        <v>29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Nový Bor</v>
      </c>
      <c r="F15" s="24"/>
      <c r="G15" s="24"/>
      <c r="H15" s="24"/>
      <c r="I15" s="116" t="s">
        <v>31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9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1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9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Jaroslav Karel</v>
      </c>
      <c r="F21" s="24"/>
      <c r="G21" s="24"/>
      <c r="H21" s="24"/>
      <c r="I21" s="116" t="s">
        <v>31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9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1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2:BE336)),  2)</f>
        <v>0</v>
      </c>
      <c r="G33" s="24"/>
      <c r="H33" s="24"/>
      <c r="I33" s="134" t="n">
        <v>0.21</v>
      </c>
      <c r="J33" s="133" t="n">
        <f aca="false">ROUND(((SUM(BE92:BE3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2:BF336)),  2)</f>
        <v>0</v>
      </c>
      <c r="G34" s="24"/>
      <c r="H34" s="24"/>
      <c r="I34" s="134" t="n">
        <v>0.15</v>
      </c>
      <c r="J34" s="133" t="n">
        <f aca="false">ROUND(((SUM(BF92:BF3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2:BG3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2:BH33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2:BI3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hodník Horní Pihe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Architektonicko -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5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Město Nový Bor</v>
      </c>
      <c r="G54" s="26"/>
      <c r="H54" s="26"/>
      <c r="I54" s="17" t="s">
        <v>34</v>
      </c>
      <c r="J54" s="148" t="str">
        <f aca="false">E21</f>
        <v>Ing. Jaroslav Kare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4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5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7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9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24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29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308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4</v>
      </c>
      <c r="E69" s="158"/>
      <c r="F69" s="158"/>
      <c r="G69" s="158"/>
      <c r="H69" s="158"/>
      <c r="I69" s="158"/>
      <c r="J69" s="159" t="n">
        <f aca="false">J312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31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32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330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8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Chodník Horní Pihel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9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101 - Architektonicko - stavební řešení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2</f>
        <v> </v>
      </c>
      <c r="G86" s="26"/>
      <c r="H86" s="26"/>
      <c r="I86" s="17" t="s">
        <v>24</v>
      </c>
      <c r="J86" s="147" t="str">
        <f aca="false">IF(J12="","",J12)</f>
        <v>5. 8. 2021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E15</f>
        <v>Město Nový Bor</v>
      </c>
      <c r="G88" s="26"/>
      <c r="H88" s="26"/>
      <c r="I88" s="17" t="s">
        <v>34</v>
      </c>
      <c r="J88" s="148" t="str">
        <f aca="false">E21</f>
        <v>Ing. Jaroslav Karel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6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09</v>
      </c>
      <c r="D91" s="171" t="s">
        <v>60</v>
      </c>
      <c r="E91" s="171" t="s">
        <v>56</v>
      </c>
      <c r="F91" s="171" t="s">
        <v>57</v>
      </c>
      <c r="G91" s="171" t="s">
        <v>110</v>
      </c>
      <c r="H91" s="171" t="s">
        <v>111</v>
      </c>
      <c r="I91" s="171" t="s">
        <v>112</v>
      </c>
      <c r="J91" s="171" t="s">
        <v>93</v>
      </c>
      <c r="K91" s="172" t="s">
        <v>113</v>
      </c>
      <c r="L91" s="173"/>
      <c r="M91" s="74"/>
      <c r="N91" s="75" t="s">
        <v>45</v>
      </c>
      <c r="O91" s="75" t="s">
        <v>114</v>
      </c>
      <c r="P91" s="75" t="s">
        <v>115</v>
      </c>
      <c r="Q91" s="75" t="s">
        <v>116</v>
      </c>
      <c r="R91" s="75" t="s">
        <v>117</v>
      </c>
      <c r="S91" s="75" t="s">
        <v>118</v>
      </c>
      <c r="T91" s="76" t="s">
        <v>119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20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312</f>
        <v>0</v>
      </c>
      <c r="Q92" s="78"/>
      <c r="R92" s="177" t="n">
        <f aca="false">R93+R312</f>
        <v>452.151225</v>
      </c>
      <c r="S92" s="78"/>
      <c r="T92" s="178" t="n">
        <f aca="false">T93+T312</f>
        <v>16.389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94</v>
      </c>
      <c r="BK92" s="179" t="n">
        <f aca="false">BK93+BK312</f>
        <v>0</v>
      </c>
    </row>
    <row r="93" s="180" customFormat="true" ht="25.9" hidden="false" customHeight="true" outlineLevel="0" collapsed="false">
      <c r="B93" s="181"/>
      <c r="C93" s="182"/>
      <c r="D93" s="183" t="s">
        <v>74</v>
      </c>
      <c r="E93" s="184" t="s">
        <v>121</v>
      </c>
      <c r="F93" s="184" t="s">
        <v>122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45+P152+P172+P196+P245+P297+P308</f>
        <v>0</v>
      </c>
      <c r="Q93" s="189"/>
      <c r="R93" s="190" t="n">
        <f aca="false">R94+R145+R152+R172+R196+R245+R297+R308</f>
        <v>452.151225</v>
      </c>
      <c r="S93" s="189"/>
      <c r="T93" s="191" t="n">
        <f aca="false">T94+T145+T152+T172+T196+T245+T297+T308</f>
        <v>16.389</v>
      </c>
      <c r="AR93" s="192" t="s">
        <v>21</v>
      </c>
      <c r="AT93" s="193" t="s">
        <v>74</v>
      </c>
      <c r="AU93" s="193" t="s">
        <v>75</v>
      </c>
      <c r="AY93" s="192" t="s">
        <v>123</v>
      </c>
      <c r="BK93" s="194" t="n">
        <f aca="false">BK94+BK145+BK152+BK172+BK196+BK245+BK297+BK308</f>
        <v>0</v>
      </c>
    </row>
    <row r="94" s="180" customFormat="true" ht="22.8" hidden="false" customHeight="true" outlineLevel="0" collapsed="false">
      <c r="B94" s="181"/>
      <c r="C94" s="182"/>
      <c r="D94" s="183" t="s">
        <v>74</v>
      </c>
      <c r="E94" s="195" t="s">
        <v>21</v>
      </c>
      <c r="F94" s="195" t="s">
        <v>124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44)</f>
        <v>0</v>
      </c>
      <c r="Q94" s="189"/>
      <c r="R94" s="190" t="n">
        <f aca="false">SUM(R95:R144)</f>
        <v>98.80188</v>
      </c>
      <c r="S94" s="189"/>
      <c r="T94" s="191" t="n">
        <f aca="false">SUM(T95:T144)</f>
        <v>7.425</v>
      </c>
      <c r="AR94" s="192" t="s">
        <v>21</v>
      </c>
      <c r="AT94" s="193" t="s">
        <v>74</v>
      </c>
      <c r="AU94" s="193" t="s">
        <v>21</v>
      </c>
      <c r="AY94" s="192" t="s">
        <v>123</v>
      </c>
      <c r="BK94" s="194" t="n">
        <f aca="false">SUM(BK95:BK144)</f>
        <v>0</v>
      </c>
    </row>
    <row r="95" s="31" customFormat="true" ht="16.5" hidden="false" customHeight="true" outlineLevel="0" collapsed="false">
      <c r="A95" s="24"/>
      <c r="B95" s="25"/>
      <c r="C95" s="197" t="s">
        <v>21</v>
      </c>
      <c r="D95" s="197" t="s">
        <v>125</v>
      </c>
      <c r="E95" s="198" t="s">
        <v>126</v>
      </c>
      <c r="F95" s="199" t="s">
        <v>127</v>
      </c>
      <c r="G95" s="200" t="s">
        <v>128</v>
      </c>
      <c r="H95" s="201" t="n">
        <v>13.5</v>
      </c>
      <c r="I95" s="202"/>
      <c r="J95" s="203" t="n">
        <f aca="false">ROUND(I95*H95,2)</f>
        <v>0</v>
      </c>
      <c r="K95" s="199" t="s">
        <v>129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6</v>
      </c>
      <c r="T95" s="207" t="n">
        <f aca="false">S95*H95</f>
        <v>3.5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0</v>
      </c>
      <c r="AT95" s="208" t="s">
        <v>125</v>
      </c>
      <c r="AU95" s="208" t="s">
        <v>84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21</v>
      </c>
      <c r="BK95" s="209" t="n">
        <f aca="false">ROUND(I95*H95,2)</f>
        <v>0</v>
      </c>
      <c r="BL95" s="3" t="s">
        <v>130</v>
      </c>
      <c r="BM95" s="208" t="s">
        <v>84</v>
      </c>
    </row>
    <row r="96" s="31" customFormat="true" ht="12.8" hidden="false" customHeight="false" outlineLevel="0" collapsed="false">
      <c r="A96" s="24"/>
      <c r="B96" s="25"/>
      <c r="C96" s="26"/>
      <c r="D96" s="210" t="s">
        <v>131</v>
      </c>
      <c r="E96" s="26"/>
      <c r="F96" s="211" t="s">
        <v>13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1</v>
      </c>
      <c r="AU96" s="3" t="s">
        <v>84</v>
      </c>
    </row>
    <row r="97" s="31" customFormat="true" ht="12.8" hidden="false" customHeight="false" outlineLevel="0" collapsed="false">
      <c r="A97" s="24"/>
      <c r="B97" s="25"/>
      <c r="C97" s="26"/>
      <c r="D97" s="215" t="s">
        <v>133</v>
      </c>
      <c r="E97" s="26"/>
      <c r="F97" s="216" t="s">
        <v>13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84</v>
      </c>
    </row>
    <row r="98" s="31" customFormat="true" ht="16.5" hidden="false" customHeight="true" outlineLevel="0" collapsed="false">
      <c r="A98" s="24"/>
      <c r="B98" s="25"/>
      <c r="C98" s="197" t="s">
        <v>84</v>
      </c>
      <c r="D98" s="197" t="s">
        <v>125</v>
      </c>
      <c r="E98" s="198" t="s">
        <v>135</v>
      </c>
      <c r="F98" s="199" t="s">
        <v>136</v>
      </c>
      <c r="G98" s="200" t="s">
        <v>128</v>
      </c>
      <c r="H98" s="201" t="n">
        <v>13.5</v>
      </c>
      <c r="I98" s="202"/>
      <c r="J98" s="203" t="n">
        <f aca="false">ROUND(I98*H98,2)</f>
        <v>0</v>
      </c>
      <c r="K98" s="199" t="s">
        <v>129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9</v>
      </c>
      <c r="T98" s="207" t="n">
        <f aca="false">S98*H98</f>
        <v>3.91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0</v>
      </c>
      <c r="AT98" s="208" t="s">
        <v>125</v>
      </c>
      <c r="AU98" s="208" t="s">
        <v>84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21</v>
      </c>
      <c r="BK98" s="209" t="n">
        <f aca="false">ROUND(I98*H98,2)</f>
        <v>0</v>
      </c>
      <c r="BL98" s="3" t="s">
        <v>130</v>
      </c>
      <c r="BM98" s="208" t="s">
        <v>130</v>
      </c>
    </row>
    <row r="99" s="31" customFormat="true" ht="12.8" hidden="false" customHeight="false" outlineLevel="0" collapsed="false">
      <c r="A99" s="24"/>
      <c r="B99" s="25"/>
      <c r="C99" s="26"/>
      <c r="D99" s="210" t="s">
        <v>131</v>
      </c>
      <c r="E99" s="26"/>
      <c r="F99" s="211" t="s">
        <v>13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15" t="s">
        <v>133</v>
      </c>
      <c r="E100" s="26"/>
      <c r="F100" s="216" t="s">
        <v>13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3</v>
      </c>
      <c r="AU100" s="3" t="s">
        <v>84</v>
      </c>
    </row>
    <row r="101" s="31" customFormat="true" ht="24.15" hidden="false" customHeight="true" outlineLevel="0" collapsed="false">
      <c r="A101" s="24"/>
      <c r="B101" s="25"/>
      <c r="C101" s="197" t="s">
        <v>139</v>
      </c>
      <c r="D101" s="197" t="s">
        <v>125</v>
      </c>
      <c r="E101" s="198" t="s">
        <v>140</v>
      </c>
      <c r="F101" s="199" t="s">
        <v>141</v>
      </c>
      <c r="G101" s="200" t="s">
        <v>142</v>
      </c>
      <c r="H101" s="201" t="n">
        <v>67.5</v>
      </c>
      <c r="I101" s="202"/>
      <c r="J101" s="203" t="n">
        <f aca="false">ROUND(I101*H101,2)</f>
        <v>0</v>
      </c>
      <c r="K101" s="199" t="s">
        <v>143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0</v>
      </c>
      <c r="AT101" s="208" t="s">
        <v>125</v>
      </c>
      <c r="AU101" s="208" t="s">
        <v>84</v>
      </c>
      <c r="AY101" s="3" t="s">
        <v>12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21</v>
      </c>
      <c r="BK101" s="209" t="n">
        <f aca="false">ROUND(I101*H101,2)</f>
        <v>0</v>
      </c>
      <c r="BL101" s="3" t="s">
        <v>130</v>
      </c>
      <c r="BM101" s="208" t="s">
        <v>14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1</v>
      </c>
      <c r="E102" s="26"/>
      <c r="F102" s="211" t="s">
        <v>14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1</v>
      </c>
      <c r="AU102" s="3" t="s">
        <v>84</v>
      </c>
    </row>
    <row r="103" s="217" customFormat="true" ht="12.8" hidden="false" customHeight="false" outlineLevel="0" collapsed="false">
      <c r="B103" s="218"/>
      <c r="C103" s="219"/>
      <c r="D103" s="210" t="s">
        <v>146</v>
      </c>
      <c r="E103" s="220"/>
      <c r="F103" s="221" t="s">
        <v>147</v>
      </c>
      <c r="G103" s="219"/>
      <c r="H103" s="222" t="n">
        <v>67.5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6</v>
      </c>
      <c r="AU103" s="228" t="s">
        <v>84</v>
      </c>
      <c r="AV103" s="217" t="s">
        <v>84</v>
      </c>
      <c r="AW103" s="217" t="s">
        <v>38</v>
      </c>
      <c r="AX103" s="217" t="s">
        <v>75</v>
      </c>
      <c r="AY103" s="228" t="s">
        <v>123</v>
      </c>
    </row>
    <row r="104" s="229" customFormat="true" ht="12.8" hidden="false" customHeight="false" outlineLevel="0" collapsed="false">
      <c r="B104" s="230"/>
      <c r="C104" s="231"/>
      <c r="D104" s="210" t="s">
        <v>146</v>
      </c>
      <c r="E104" s="232"/>
      <c r="F104" s="233" t="s">
        <v>148</v>
      </c>
      <c r="G104" s="231"/>
      <c r="H104" s="234" t="n">
        <v>67.5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46</v>
      </c>
      <c r="AU104" s="240" t="s">
        <v>84</v>
      </c>
      <c r="AV104" s="229" t="s">
        <v>130</v>
      </c>
      <c r="AW104" s="229" t="s">
        <v>38</v>
      </c>
      <c r="AX104" s="229" t="s">
        <v>21</v>
      </c>
      <c r="AY104" s="240" t="s">
        <v>123</v>
      </c>
    </row>
    <row r="105" s="31" customFormat="true" ht="24.15" hidden="false" customHeight="true" outlineLevel="0" collapsed="false">
      <c r="A105" s="24"/>
      <c r="B105" s="25"/>
      <c r="C105" s="197" t="s">
        <v>130</v>
      </c>
      <c r="D105" s="197" t="s">
        <v>125</v>
      </c>
      <c r="E105" s="198" t="s">
        <v>149</v>
      </c>
      <c r="F105" s="199" t="s">
        <v>150</v>
      </c>
      <c r="G105" s="200" t="s">
        <v>142</v>
      </c>
      <c r="H105" s="201" t="n">
        <v>18.5</v>
      </c>
      <c r="I105" s="202"/>
      <c r="J105" s="203" t="n">
        <f aca="false">ROUND(I105*H105,2)</f>
        <v>0</v>
      </c>
      <c r="K105" s="199" t="s">
        <v>143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0</v>
      </c>
      <c r="AT105" s="208" t="s">
        <v>125</v>
      </c>
      <c r="AU105" s="208" t="s">
        <v>84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21</v>
      </c>
      <c r="BK105" s="209" t="n">
        <f aca="false">ROUND(I105*H105,2)</f>
        <v>0</v>
      </c>
      <c r="BL105" s="3" t="s">
        <v>130</v>
      </c>
      <c r="BM105" s="208" t="s">
        <v>15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1</v>
      </c>
      <c r="E106" s="26"/>
      <c r="F106" s="211" t="s">
        <v>15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1</v>
      </c>
      <c r="AU106" s="3" t="s">
        <v>84</v>
      </c>
    </row>
    <row r="107" s="217" customFormat="true" ht="12.8" hidden="false" customHeight="false" outlineLevel="0" collapsed="false">
      <c r="B107" s="218"/>
      <c r="C107" s="219"/>
      <c r="D107" s="210" t="s">
        <v>146</v>
      </c>
      <c r="E107" s="220"/>
      <c r="F107" s="221" t="s">
        <v>152</v>
      </c>
      <c r="G107" s="219"/>
      <c r="H107" s="222" t="n">
        <v>18.5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6</v>
      </c>
      <c r="AU107" s="228" t="s">
        <v>84</v>
      </c>
      <c r="AV107" s="217" t="s">
        <v>84</v>
      </c>
      <c r="AW107" s="217" t="s">
        <v>38</v>
      </c>
      <c r="AX107" s="217" t="s">
        <v>75</v>
      </c>
      <c r="AY107" s="228" t="s">
        <v>123</v>
      </c>
    </row>
    <row r="108" s="229" customFormat="true" ht="12.8" hidden="false" customHeight="false" outlineLevel="0" collapsed="false">
      <c r="B108" s="230"/>
      <c r="C108" s="231"/>
      <c r="D108" s="210" t="s">
        <v>146</v>
      </c>
      <c r="E108" s="232"/>
      <c r="F108" s="233" t="s">
        <v>148</v>
      </c>
      <c r="G108" s="231"/>
      <c r="H108" s="234" t="n">
        <v>18.5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46</v>
      </c>
      <c r="AU108" s="240" t="s">
        <v>84</v>
      </c>
      <c r="AV108" s="229" t="s">
        <v>130</v>
      </c>
      <c r="AW108" s="229" t="s">
        <v>38</v>
      </c>
      <c r="AX108" s="229" t="s">
        <v>21</v>
      </c>
      <c r="AY108" s="240" t="s">
        <v>123</v>
      </c>
    </row>
    <row r="109" s="31" customFormat="true" ht="33" hidden="false" customHeight="true" outlineLevel="0" collapsed="false">
      <c r="A109" s="24"/>
      <c r="B109" s="25"/>
      <c r="C109" s="197" t="s">
        <v>153</v>
      </c>
      <c r="D109" s="197" t="s">
        <v>125</v>
      </c>
      <c r="E109" s="198" t="s">
        <v>154</v>
      </c>
      <c r="F109" s="199" t="s">
        <v>155</v>
      </c>
      <c r="G109" s="200" t="s">
        <v>142</v>
      </c>
      <c r="H109" s="201" t="n">
        <v>86</v>
      </c>
      <c r="I109" s="202"/>
      <c r="J109" s="203" t="n">
        <f aca="false">ROUND(I109*H109,2)</f>
        <v>0</v>
      </c>
      <c r="K109" s="199" t="s">
        <v>143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0</v>
      </c>
      <c r="AT109" s="208" t="s">
        <v>125</v>
      </c>
      <c r="AU109" s="208" t="s">
        <v>84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21</v>
      </c>
      <c r="BK109" s="209" t="n">
        <f aca="false">ROUND(I109*H109,2)</f>
        <v>0</v>
      </c>
      <c r="BL109" s="3" t="s">
        <v>130</v>
      </c>
      <c r="BM109" s="208" t="s">
        <v>2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1</v>
      </c>
      <c r="E110" s="26"/>
      <c r="F110" s="211" t="s">
        <v>15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1</v>
      </c>
      <c r="AU110" s="3" t="s">
        <v>84</v>
      </c>
    </row>
    <row r="111" s="217" customFormat="true" ht="12.8" hidden="false" customHeight="false" outlineLevel="0" collapsed="false">
      <c r="B111" s="218"/>
      <c r="C111" s="219"/>
      <c r="D111" s="210" t="s">
        <v>146</v>
      </c>
      <c r="E111" s="220"/>
      <c r="F111" s="221" t="s">
        <v>157</v>
      </c>
      <c r="G111" s="219"/>
      <c r="H111" s="222" t="n">
        <v>86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6</v>
      </c>
      <c r="AU111" s="228" t="s">
        <v>84</v>
      </c>
      <c r="AV111" s="217" t="s">
        <v>84</v>
      </c>
      <c r="AW111" s="217" t="s">
        <v>38</v>
      </c>
      <c r="AX111" s="217" t="s">
        <v>75</v>
      </c>
      <c r="AY111" s="228" t="s">
        <v>123</v>
      </c>
    </row>
    <row r="112" s="229" customFormat="true" ht="12.8" hidden="false" customHeight="false" outlineLevel="0" collapsed="false">
      <c r="B112" s="230"/>
      <c r="C112" s="231"/>
      <c r="D112" s="210" t="s">
        <v>146</v>
      </c>
      <c r="E112" s="232"/>
      <c r="F112" s="233" t="s">
        <v>148</v>
      </c>
      <c r="G112" s="231"/>
      <c r="H112" s="234" t="n">
        <v>86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46</v>
      </c>
      <c r="AU112" s="240" t="s">
        <v>84</v>
      </c>
      <c r="AV112" s="229" t="s">
        <v>130</v>
      </c>
      <c r="AW112" s="229" t="s">
        <v>38</v>
      </c>
      <c r="AX112" s="229" t="s">
        <v>21</v>
      </c>
      <c r="AY112" s="240" t="s">
        <v>123</v>
      </c>
    </row>
    <row r="113" s="31" customFormat="true" ht="37.8" hidden="false" customHeight="true" outlineLevel="0" collapsed="false">
      <c r="A113" s="24"/>
      <c r="B113" s="25"/>
      <c r="C113" s="197" t="s">
        <v>144</v>
      </c>
      <c r="D113" s="197" t="s">
        <v>125</v>
      </c>
      <c r="E113" s="198" t="s">
        <v>158</v>
      </c>
      <c r="F113" s="199" t="s">
        <v>159</v>
      </c>
      <c r="G113" s="200" t="s">
        <v>142</v>
      </c>
      <c r="H113" s="201" t="n">
        <v>52</v>
      </c>
      <c r="I113" s="202"/>
      <c r="J113" s="203" t="n">
        <f aca="false">ROUND(I113*H113,2)</f>
        <v>0</v>
      </c>
      <c r="K113" s="199" t="s">
        <v>143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0</v>
      </c>
      <c r="AT113" s="208" t="s">
        <v>125</v>
      </c>
      <c r="AU113" s="208" t="s">
        <v>84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21</v>
      </c>
      <c r="BK113" s="209" t="n">
        <f aca="false">ROUND(I113*H113,2)</f>
        <v>0</v>
      </c>
      <c r="BL113" s="3" t="s">
        <v>130</v>
      </c>
      <c r="BM113" s="208" t="s">
        <v>16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1</v>
      </c>
      <c r="E114" s="26"/>
      <c r="F114" s="211" t="s">
        <v>16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1</v>
      </c>
      <c r="AU114" s="3" t="s">
        <v>84</v>
      </c>
    </row>
    <row r="115" s="31" customFormat="true" ht="16.5" hidden="false" customHeight="true" outlineLevel="0" collapsed="false">
      <c r="A115" s="24"/>
      <c r="B115" s="25"/>
      <c r="C115" s="241" t="s">
        <v>162</v>
      </c>
      <c r="D115" s="241" t="s">
        <v>163</v>
      </c>
      <c r="E115" s="242" t="s">
        <v>164</v>
      </c>
      <c r="F115" s="243" t="s">
        <v>165</v>
      </c>
      <c r="G115" s="244" t="s">
        <v>166</v>
      </c>
      <c r="H115" s="245" t="n">
        <v>98.8</v>
      </c>
      <c r="I115" s="246"/>
      <c r="J115" s="247" t="n">
        <f aca="false">ROUND(I115*H115,2)</f>
        <v>0</v>
      </c>
      <c r="K115" s="243" t="s">
        <v>129</v>
      </c>
      <c r="L115" s="248"/>
      <c r="M115" s="249"/>
      <c r="N115" s="250" t="s">
        <v>46</v>
      </c>
      <c r="O115" s="67"/>
      <c r="P115" s="206" t="n">
        <f aca="false">O115*H115</f>
        <v>0</v>
      </c>
      <c r="Q115" s="206" t="n">
        <v>1</v>
      </c>
      <c r="R115" s="206" t="n">
        <f aca="false">Q115*H115</f>
        <v>98.8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1</v>
      </c>
      <c r="AT115" s="208" t="s">
        <v>163</v>
      </c>
      <c r="AU115" s="208" t="s">
        <v>84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21</v>
      </c>
      <c r="BK115" s="209" t="n">
        <f aca="false">ROUND(I115*H115,2)</f>
        <v>0</v>
      </c>
      <c r="BL115" s="3" t="s">
        <v>130</v>
      </c>
      <c r="BM115" s="208" t="s">
        <v>1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1</v>
      </c>
      <c r="E116" s="26"/>
      <c r="F116" s="211" t="s">
        <v>16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84</v>
      </c>
    </row>
    <row r="117" s="31" customFormat="true" ht="12.8" hidden="false" customHeight="false" outlineLevel="0" collapsed="false">
      <c r="A117" s="24"/>
      <c r="B117" s="25"/>
      <c r="C117" s="26"/>
      <c r="D117" s="215" t="s">
        <v>133</v>
      </c>
      <c r="E117" s="26"/>
      <c r="F117" s="216" t="s">
        <v>16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84</v>
      </c>
    </row>
    <row r="118" s="217" customFormat="true" ht="12.8" hidden="false" customHeight="false" outlineLevel="0" collapsed="false">
      <c r="B118" s="218"/>
      <c r="C118" s="219"/>
      <c r="D118" s="210" t="s">
        <v>146</v>
      </c>
      <c r="E118" s="220"/>
      <c r="F118" s="221" t="s">
        <v>169</v>
      </c>
      <c r="G118" s="219"/>
      <c r="H118" s="222" t="n">
        <v>98.8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6</v>
      </c>
      <c r="AU118" s="228" t="s">
        <v>84</v>
      </c>
      <c r="AV118" s="217" t="s">
        <v>84</v>
      </c>
      <c r="AW118" s="217" t="s">
        <v>38</v>
      </c>
      <c r="AX118" s="217" t="s">
        <v>75</v>
      </c>
      <c r="AY118" s="228" t="s">
        <v>123</v>
      </c>
    </row>
    <row r="119" s="229" customFormat="true" ht="12.8" hidden="false" customHeight="false" outlineLevel="0" collapsed="false">
      <c r="B119" s="230"/>
      <c r="C119" s="231"/>
      <c r="D119" s="210" t="s">
        <v>146</v>
      </c>
      <c r="E119" s="232"/>
      <c r="F119" s="233" t="s">
        <v>148</v>
      </c>
      <c r="G119" s="231"/>
      <c r="H119" s="234" t="n">
        <v>98.8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46</v>
      </c>
      <c r="AU119" s="240" t="s">
        <v>84</v>
      </c>
      <c r="AV119" s="229" t="s">
        <v>130</v>
      </c>
      <c r="AW119" s="229" t="s">
        <v>38</v>
      </c>
      <c r="AX119" s="229" t="s">
        <v>21</v>
      </c>
      <c r="AY119" s="240" t="s">
        <v>123</v>
      </c>
    </row>
    <row r="120" s="31" customFormat="true" ht="16.5" hidden="false" customHeight="true" outlineLevel="0" collapsed="false">
      <c r="A120" s="24"/>
      <c r="B120" s="25"/>
      <c r="C120" s="197" t="s">
        <v>151</v>
      </c>
      <c r="D120" s="197" t="s">
        <v>125</v>
      </c>
      <c r="E120" s="198" t="s">
        <v>170</v>
      </c>
      <c r="F120" s="199" t="s">
        <v>171</v>
      </c>
      <c r="G120" s="200" t="s">
        <v>142</v>
      </c>
      <c r="H120" s="201" t="n">
        <v>86</v>
      </c>
      <c r="I120" s="202"/>
      <c r="J120" s="203" t="n">
        <f aca="false">ROUND(I120*H120,2)</f>
        <v>0</v>
      </c>
      <c r="K120" s="199" t="s">
        <v>129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0</v>
      </c>
      <c r="AT120" s="208" t="s">
        <v>125</v>
      </c>
      <c r="AU120" s="208" t="s">
        <v>84</v>
      </c>
      <c r="AY120" s="3" t="s">
        <v>12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21</v>
      </c>
      <c r="BK120" s="209" t="n">
        <f aca="false">ROUND(I120*H120,2)</f>
        <v>0</v>
      </c>
      <c r="BL120" s="3" t="s">
        <v>130</v>
      </c>
      <c r="BM120" s="208" t="s">
        <v>17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1</v>
      </c>
      <c r="E121" s="26"/>
      <c r="F121" s="211" t="s">
        <v>17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4</v>
      </c>
    </row>
    <row r="122" s="31" customFormat="true" ht="12.8" hidden="false" customHeight="false" outlineLevel="0" collapsed="false">
      <c r="A122" s="24"/>
      <c r="B122" s="25"/>
      <c r="C122" s="26"/>
      <c r="D122" s="215" t="s">
        <v>133</v>
      </c>
      <c r="E122" s="26"/>
      <c r="F122" s="216" t="s">
        <v>17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84</v>
      </c>
    </row>
    <row r="123" s="31" customFormat="true" ht="24.15" hidden="false" customHeight="true" outlineLevel="0" collapsed="false">
      <c r="A123" s="24"/>
      <c r="B123" s="25"/>
      <c r="C123" s="197" t="s">
        <v>175</v>
      </c>
      <c r="D123" s="197" t="s">
        <v>125</v>
      </c>
      <c r="E123" s="198" t="s">
        <v>176</v>
      </c>
      <c r="F123" s="199" t="s">
        <v>177</v>
      </c>
      <c r="G123" s="200" t="s">
        <v>166</v>
      </c>
      <c r="H123" s="201" t="n">
        <v>154.8</v>
      </c>
      <c r="I123" s="202"/>
      <c r="J123" s="203" t="n">
        <f aca="false">ROUND(I123*H123,2)</f>
        <v>0</v>
      </c>
      <c r="K123" s="199" t="s">
        <v>143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0</v>
      </c>
      <c r="AT123" s="208" t="s">
        <v>125</v>
      </c>
      <c r="AU123" s="208" t="s">
        <v>84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21</v>
      </c>
      <c r="BK123" s="209" t="n">
        <f aca="false">ROUND(I123*H123,2)</f>
        <v>0</v>
      </c>
      <c r="BL123" s="3" t="s">
        <v>130</v>
      </c>
      <c r="BM123" s="208" t="s">
        <v>17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1</v>
      </c>
      <c r="E124" s="26"/>
      <c r="F124" s="211" t="s">
        <v>17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1</v>
      </c>
      <c r="AU124" s="3" t="s">
        <v>84</v>
      </c>
    </row>
    <row r="125" s="217" customFormat="true" ht="12.8" hidden="false" customHeight="false" outlineLevel="0" collapsed="false">
      <c r="B125" s="218"/>
      <c r="C125" s="219"/>
      <c r="D125" s="210" t="s">
        <v>146</v>
      </c>
      <c r="E125" s="220"/>
      <c r="F125" s="221" t="s">
        <v>179</v>
      </c>
      <c r="G125" s="219"/>
      <c r="H125" s="222" t="n">
        <v>154.8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6</v>
      </c>
      <c r="AU125" s="228" t="s">
        <v>84</v>
      </c>
      <c r="AV125" s="217" t="s">
        <v>84</v>
      </c>
      <c r="AW125" s="217" t="s">
        <v>38</v>
      </c>
      <c r="AX125" s="217" t="s">
        <v>75</v>
      </c>
      <c r="AY125" s="228" t="s">
        <v>123</v>
      </c>
    </row>
    <row r="126" s="229" customFormat="true" ht="12.8" hidden="false" customHeight="false" outlineLevel="0" collapsed="false">
      <c r="B126" s="230"/>
      <c r="C126" s="231"/>
      <c r="D126" s="210" t="s">
        <v>146</v>
      </c>
      <c r="E126" s="232"/>
      <c r="F126" s="233" t="s">
        <v>148</v>
      </c>
      <c r="G126" s="231"/>
      <c r="H126" s="234" t="n">
        <v>154.8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46</v>
      </c>
      <c r="AU126" s="240" t="s">
        <v>84</v>
      </c>
      <c r="AV126" s="229" t="s">
        <v>130</v>
      </c>
      <c r="AW126" s="229" t="s">
        <v>38</v>
      </c>
      <c r="AX126" s="229" t="s">
        <v>21</v>
      </c>
      <c r="AY126" s="240" t="s">
        <v>123</v>
      </c>
    </row>
    <row r="127" s="31" customFormat="true" ht="24.15" hidden="false" customHeight="true" outlineLevel="0" collapsed="false">
      <c r="A127" s="24"/>
      <c r="B127" s="25"/>
      <c r="C127" s="197" t="s">
        <v>26</v>
      </c>
      <c r="D127" s="197" t="s">
        <v>125</v>
      </c>
      <c r="E127" s="198" t="s">
        <v>180</v>
      </c>
      <c r="F127" s="199" t="s">
        <v>181</v>
      </c>
      <c r="G127" s="200" t="s">
        <v>128</v>
      </c>
      <c r="H127" s="201" t="n">
        <v>125.3</v>
      </c>
      <c r="I127" s="202"/>
      <c r="J127" s="203" t="n">
        <f aca="false">ROUND(I127*H127,2)</f>
        <v>0</v>
      </c>
      <c r="K127" s="199" t="s">
        <v>143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0</v>
      </c>
      <c r="AT127" s="208" t="s">
        <v>125</v>
      </c>
      <c r="AU127" s="208" t="s">
        <v>84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21</v>
      </c>
      <c r="BK127" s="209" t="n">
        <f aca="false">ROUND(I127*H127,2)</f>
        <v>0</v>
      </c>
      <c r="BL127" s="3" t="s">
        <v>130</v>
      </c>
      <c r="BM127" s="208" t="s">
        <v>18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1</v>
      </c>
      <c r="E128" s="26"/>
      <c r="F128" s="211" t="s">
        <v>18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4</v>
      </c>
    </row>
    <row r="129" s="217" customFormat="true" ht="12.8" hidden="false" customHeight="false" outlineLevel="0" collapsed="false">
      <c r="B129" s="218"/>
      <c r="C129" s="219"/>
      <c r="D129" s="210" t="s">
        <v>146</v>
      </c>
      <c r="E129" s="220"/>
      <c r="F129" s="221" t="s">
        <v>183</v>
      </c>
      <c r="G129" s="219"/>
      <c r="H129" s="222" t="n">
        <v>125.3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84</v>
      </c>
      <c r="AV129" s="217" t="s">
        <v>84</v>
      </c>
      <c r="AW129" s="217" t="s">
        <v>38</v>
      </c>
      <c r="AX129" s="217" t="s">
        <v>75</v>
      </c>
      <c r="AY129" s="228" t="s">
        <v>123</v>
      </c>
    </row>
    <row r="130" s="229" customFormat="true" ht="12.8" hidden="false" customHeight="false" outlineLevel="0" collapsed="false">
      <c r="B130" s="230"/>
      <c r="C130" s="231"/>
      <c r="D130" s="210" t="s">
        <v>146</v>
      </c>
      <c r="E130" s="232"/>
      <c r="F130" s="233" t="s">
        <v>148</v>
      </c>
      <c r="G130" s="231"/>
      <c r="H130" s="234" t="n">
        <v>125.3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46</v>
      </c>
      <c r="AU130" s="240" t="s">
        <v>84</v>
      </c>
      <c r="AV130" s="229" t="s">
        <v>130</v>
      </c>
      <c r="AW130" s="229" t="s">
        <v>38</v>
      </c>
      <c r="AX130" s="229" t="s">
        <v>21</v>
      </c>
      <c r="AY130" s="240" t="s">
        <v>123</v>
      </c>
    </row>
    <row r="131" s="31" customFormat="true" ht="16.5" hidden="false" customHeight="true" outlineLevel="0" collapsed="false">
      <c r="A131" s="24"/>
      <c r="B131" s="25"/>
      <c r="C131" s="197" t="s">
        <v>184</v>
      </c>
      <c r="D131" s="197" t="s">
        <v>125</v>
      </c>
      <c r="E131" s="198" t="s">
        <v>185</v>
      </c>
      <c r="F131" s="199" t="s">
        <v>186</v>
      </c>
      <c r="G131" s="200" t="s">
        <v>128</v>
      </c>
      <c r="H131" s="201" t="n">
        <v>125.3</v>
      </c>
      <c r="I131" s="202"/>
      <c r="J131" s="203" t="n">
        <f aca="false">ROUND(I131*H131,2)</f>
        <v>0</v>
      </c>
      <c r="K131" s="199" t="s">
        <v>129</v>
      </c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0</v>
      </c>
      <c r="AT131" s="208" t="s">
        <v>125</v>
      </c>
      <c r="AU131" s="208" t="s">
        <v>84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21</v>
      </c>
      <c r="BK131" s="209" t="n">
        <f aca="false">ROUND(I131*H131,2)</f>
        <v>0</v>
      </c>
      <c r="BL131" s="3" t="s">
        <v>130</v>
      </c>
      <c r="BM131" s="208" t="s">
        <v>18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1</v>
      </c>
      <c r="E132" s="26"/>
      <c r="F132" s="211" t="s">
        <v>18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1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15" t="s">
        <v>133</v>
      </c>
      <c r="E133" s="26"/>
      <c r="F133" s="216" t="s">
        <v>18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41" t="s">
        <v>160</v>
      </c>
      <c r="D134" s="241" t="s">
        <v>163</v>
      </c>
      <c r="E134" s="242" t="s">
        <v>190</v>
      </c>
      <c r="F134" s="243" t="s">
        <v>191</v>
      </c>
      <c r="G134" s="244" t="s">
        <v>192</v>
      </c>
      <c r="H134" s="245" t="n">
        <v>1.88</v>
      </c>
      <c r="I134" s="246"/>
      <c r="J134" s="247" t="n">
        <f aca="false">ROUND(I134*H134,2)</f>
        <v>0</v>
      </c>
      <c r="K134" s="243" t="s">
        <v>129</v>
      </c>
      <c r="L134" s="248"/>
      <c r="M134" s="249"/>
      <c r="N134" s="250" t="s">
        <v>46</v>
      </c>
      <c r="O134" s="67"/>
      <c r="P134" s="206" t="n">
        <f aca="false">O134*H134</f>
        <v>0</v>
      </c>
      <c r="Q134" s="206" t="n">
        <v>0.001</v>
      </c>
      <c r="R134" s="206" t="n">
        <f aca="false">Q134*H134</f>
        <v>0.0018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1</v>
      </c>
      <c r="AT134" s="208" t="s">
        <v>163</v>
      </c>
      <c r="AU134" s="208" t="s">
        <v>84</v>
      </c>
      <c r="AY134" s="3" t="s">
        <v>12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21</v>
      </c>
      <c r="BK134" s="209" t="n">
        <f aca="false">ROUND(I134*H134,2)</f>
        <v>0</v>
      </c>
      <c r="BL134" s="3" t="s">
        <v>130</v>
      </c>
      <c r="BM134" s="208" t="s">
        <v>19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1</v>
      </c>
      <c r="E135" s="26"/>
      <c r="F135" s="211" t="s">
        <v>19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15" t="s">
        <v>133</v>
      </c>
      <c r="E136" s="26"/>
      <c r="F136" s="216" t="s">
        <v>19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84</v>
      </c>
    </row>
    <row r="137" s="217" customFormat="true" ht="12.8" hidden="false" customHeight="false" outlineLevel="0" collapsed="false">
      <c r="B137" s="218"/>
      <c r="C137" s="219"/>
      <c r="D137" s="210" t="s">
        <v>146</v>
      </c>
      <c r="E137" s="220"/>
      <c r="F137" s="221" t="s">
        <v>195</v>
      </c>
      <c r="G137" s="219"/>
      <c r="H137" s="222" t="n">
        <v>1.8795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6</v>
      </c>
      <c r="AU137" s="228" t="s">
        <v>84</v>
      </c>
      <c r="AV137" s="217" t="s">
        <v>84</v>
      </c>
      <c r="AW137" s="217" t="s">
        <v>38</v>
      </c>
      <c r="AX137" s="217" t="s">
        <v>75</v>
      </c>
      <c r="AY137" s="228" t="s">
        <v>123</v>
      </c>
    </row>
    <row r="138" s="229" customFormat="true" ht="12.8" hidden="false" customHeight="false" outlineLevel="0" collapsed="false">
      <c r="B138" s="230"/>
      <c r="C138" s="231"/>
      <c r="D138" s="210" t="s">
        <v>146</v>
      </c>
      <c r="E138" s="232"/>
      <c r="F138" s="233" t="s">
        <v>148</v>
      </c>
      <c r="G138" s="231"/>
      <c r="H138" s="234" t="n">
        <v>1.879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6</v>
      </c>
      <c r="AU138" s="240" t="s">
        <v>84</v>
      </c>
      <c r="AV138" s="229" t="s">
        <v>130</v>
      </c>
      <c r="AW138" s="229" t="s">
        <v>38</v>
      </c>
      <c r="AX138" s="229" t="s">
        <v>21</v>
      </c>
      <c r="AY138" s="240" t="s">
        <v>123</v>
      </c>
    </row>
    <row r="139" s="31" customFormat="true" ht="16.5" hidden="false" customHeight="true" outlineLevel="0" collapsed="false">
      <c r="A139" s="24"/>
      <c r="B139" s="25"/>
      <c r="C139" s="197" t="s">
        <v>196</v>
      </c>
      <c r="D139" s="197" t="s">
        <v>125</v>
      </c>
      <c r="E139" s="198" t="s">
        <v>197</v>
      </c>
      <c r="F139" s="199" t="s">
        <v>198</v>
      </c>
      <c r="G139" s="200" t="s">
        <v>128</v>
      </c>
      <c r="H139" s="201" t="n">
        <v>125.3</v>
      </c>
      <c r="I139" s="202"/>
      <c r="J139" s="203" t="n">
        <f aca="false">ROUND(I139*H139,2)</f>
        <v>0</v>
      </c>
      <c r="K139" s="199" t="s">
        <v>143</v>
      </c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0</v>
      </c>
      <c r="AT139" s="208" t="s">
        <v>125</v>
      </c>
      <c r="AU139" s="208" t="s">
        <v>84</v>
      </c>
      <c r="AY139" s="3" t="s">
        <v>12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21</v>
      </c>
      <c r="BK139" s="209" t="n">
        <f aca="false">ROUND(I139*H139,2)</f>
        <v>0</v>
      </c>
      <c r="BL139" s="3" t="s">
        <v>130</v>
      </c>
      <c r="BM139" s="208" t="s">
        <v>19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1</v>
      </c>
      <c r="E140" s="26"/>
      <c r="F140" s="211" t="s">
        <v>20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1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197" t="s">
        <v>167</v>
      </c>
      <c r="D141" s="197" t="s">
        <v>125</v>
      </c>
      <c r="E141" s="198" t="s">
        <v>201</v>
      </c>
      <c r="F141" s="199" t="s">
        <v>202</v>
      </c>
      <c r="G141" s="200" t="s">
        <v>128</v>
      </c>
      <c r="H141" s="201" t="n">
        <v>457.5</v>
      </c>
      <c r="I141" s="202"/>
      <c r="J141" s="203" t="n">
        <f aca="false">ROUND(I141*H141,2)</f>
        <v>0</v>
      </c>
      <c r="K141" s="199" t="s">
        <v>143</v>
      </c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0</v>
      </c>
      <c r="AT141" s="208" t="s">
        <v>125</v>
      </c>
      <c r="AU141" s="208" t="s">
        <v>84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21</v>
      </c>
      <c r="BK141" s="209" t="n">
        <f aca="false">ROUND(I141*H141,2)</f>
        <v>0</v>
      </c>
      <c r="BL141" s="3" t="s">
        <v>130</v>
      </c>
      <c r="BM141" s="208" t="s">
        <v>20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1</v>
      </c>
      <c r="E142" s="26"/>
      <c r="F142" s="211" t="s">
        <v>20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1</v>
      </c>
      <c r="AU142" s="3" t="s">
        <v>84</v>
      </c>
    </row>
    <row r="143" s="217" customFormat="true" ht="12.8" hidden="false" customHeight="false" outlineLevel="0" collapsed="false">
      <c r="B143" s="218"/>
      <c r="C143" s="219"/>
      <c r="D143" s="210" t="s">
        <v>146</v>
      </c>
      <c r="E143" s="220"/>
      <c r="F143" s="221" t="s">
        <v>205</v>
      </c>
      <c r="G143" s="219"/>
      <c r="H143" s="222" t="n">
        <v>457.5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6</v>
      </c>
      <c r="AU143" s="228" t="s">
        <v>84</v>
      </c>
      <c r="AV143" s="217" t="s">
        <v>84</v>
      </c>
      <c r="AW143" s="217" t="s">
        <v>38</v>
      </c>
      <c r="AX143" s="217" t="s">
        <v>75</v>
      </c>
      <c r="AY143" s="228" t="s">
        <v>123</v>
      </c>
    </row>
    <row r="144" s="229" customFormat="true" ht="12.8" hidden="false" customHeight="false" outlineLevel="0" collapsed="false">
      <c r="B144" s="230"/>
      <c r="C144" s="231"/>
      <c r="D144" s="210" t="s">
        <v>146</v>
      </c>
      <c r="E144" s="232"/>
      <c r="F144" s="233" t="s">
        <v>148</v>
      </c>
      <c r="G144" s="231"/>
      <c r="H144" s="234" t="n">
        <v>457.5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6</v>
      </c>
      <c r="AU144" s="240" t="s">
        <v>84</v>
      </c>
      <c r="AV144" s="229" t="s">
        <v>130</v>
      </c>
      <c r="AW144" s="229" t="s">
        <v>38</v>
      </c>
      <c r="AX144" s="229" t="s">
        <v>21</v>
      </c>
      <c r="AY144" s="240" t="s">
        <v>123</v>
      </c>
    </row>
    <row r="145" s="180" customFormat="true" ht="22.8" hidden="false" customHeight="true" outlineLevel="0" collapsed="false">
      <c r="B145" s="181"/>
      <c r="C145" s="182"/>
      <c r="D145" s="183" t="s">
        <v>74</v>
      </c>
      <c r="E145" s="195" t="s">
        <v>84</v>
      </c>
      <c r="F145" s="195" t="s">
        <v>206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51)</f>
        <v>0</v>
      </c>
      <c r="Q145" s="189"/>
      <c r="R145" s="190" t="n">
        <f aca="false">SUM(R146:R151)</f>
        <v>9.78</v>
      </c>
      <c r="S145" s="189"/>
      <c r="T145" s="191" t="n">
        <f aca="false">SUM(T146:T151)</f>
        <v>0</v>
      </c>
      <c r="AR145" s="192" t="s">
        <v>21</v>
      </c>
      <c r="AT145" s="193" t="s">
        <v>74</v>
      </c>
      <c r="AU145" s="193" t="s">
        <v>21</v>
      </c>
      <c r="AY145" s="192" t="s">
        <v>123</v>
      </c>
      <c r="BK145" s="194" t="n">
        <f aca="false">SUM(BK146:BK151)</f>
        <v>0</v>
      </c>
    </row>
    <row r="146" s="31" customFormat="true" ht="16.5" hidden="false" customHeight="true" outlineLevel="0" collapsed="false">
      <c r="A146" s="24"/>
      <c r="B146" s="25"/>
      <c r="C146" s="197" t="s">
        <v>8</v>
      </c>
      <c r="D146" s="197" t="s">
        <v>125</v>
      </c>
      <c r="E146" s="198" t="s">
        <v>207</v>
      </c>
      <c r="F146" s="199" t="s">
        <v>208</v>
      </c>
      <c r="G146" s="200" t="s">
        <v>142</v>
      </c>
      <c r="H146" s="201" t="n">
        <v>6</v>
      </c>
      <c r="I146" s="202"/>
      <c r="J146" s="203" t="n">
        <f aca="false">ROUND(I146*H146,2)</f>
        <v>0</v>
      </c>
      <c r="K146" s="199" t="s">
        <v>129</v>
      </c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1.63</v>
      </c>
      <c r="R146" s="206" t="n">
        <f aca="false">Q146*H146</f>
        <v>9.7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0</v>
      </c>
      <c r="AT146" s="208" t="s">
        <v>125</v>
      </c>
      <c r="AU146" s="208" t="s">
        <v>84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21</v>
      </c>
      <c r="BK146" s="209" t="n">
        <f aca="false">ROUND(I146*H146,2)</f>
        <v>0</v>
      </c>
      <c r="BL146" s="3" t="s">
        <v>130</v>
      </c>
      <c r="BM146" s="208" t="s">
        <v>20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1</v>
      </c>
      <c r="E147" s="26"/>
      <c r="F147" s="211" t="s">
        <v>21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1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15" t="s">
        <v>133</v>
      </c>
      <c r="E148" s="26"/>
      <c r="F148" s="216" t="s">
        <v>21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84</v>
      </c>
    </row>
    <row r="149" s="251" customFormat="true" ht="12.8" hidden="false" customHeight="false" outlineLevel="0" collapsed="false">
      <c r="B149" s="252"/>
      <c r="C149" s="253"/>
      <c r="D149" s="210" t="s">
        <v>146</v>
      </c>
      <c r="E149" s="254"/>
      <c r="F149" s="255" t="s">
        <v>212</v>
      </c>
      <c r="G149" s="253"/>
      <c r="H149" s="254"/>
      <c r="I149" s="256"/>
      <c r="J149" s="253"/>
      <c r="K149" s="253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46</v>
      </c>
      <c r="AU149" s="261" t="s">
        <v>84</v>
      </c>
      <c r="AV149" s="251" t="s">
        <v>21</v>
      </c>
      <c r="AW149" s="251" t="s">
        <v>38</v>
      </c>
      <c r="AX149" s="251" t="s">
        <v>75</v>
      </c>
      <c r="AY149" s="261" t="s">
        <v>123</v>
      </c>
    </row>
    <row r="150" s="217" customFormat="true" ht="12.8" hidden="false" customHeight="false" outlineLevel="0" collapsed="false">
      <c r="B150" s="218"/>
      <c r="C150" s="219"/>
      <c r="D150" s="210" t="s">
        <v>146</v>
      </c>
      <c r="E150" s="220"/>
      <c r="F150" s="221" t="s">
        <v>213</v>
      </c>
      <c r="G150" s="219"/>
      <c r="H150" s="222" t="n">
        <v>6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6</v>
      </c>
      <c r="AU150" s="228" t="s">
        <v>84</v>
      </c>
      <c r="AV150" s="217" t="s">
        <v>84</v>
      </c>
      <c r="AW150" s="217" t="s">
        <v>38</v>
      </c>
      <c r="AX150" s="217" t="s">
        <v>75</v>
      </c>
      <c r="AY150" s="228" t="s">
        <v>123</v>
      </c>
    </row>
    <row r="151" s="229" customFormat="true" ht="12.8" hidden="false" customHeight="false" outlineLevel="0" collapsed="false">
      <c r="B151" s="230"/>
      <c r="C151" s="231"/>
      <c r="D151" s="210" t="s">
        <v>146</v>
      </c>
      <c r="E151" s="232"/>
      <c r="F151" s="233" t="s">
        <v>148</v>
      </c>
      <c r="G151" s="231"/>
      <c r="H151" s="234" t="n">
        <v>6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6</v>
      </c>
      <c r="AU151" s="240" t="s">
        <v>84</v>
      </c>
      <c r="AV151" s="229" t="s">
        <v>130</v>
      </c>
      <c r="AW151" s="229" t="s">
        <v>38</v>
      </c>
      <c r="AX151" s="229" t="s">
        <v>21</v>
      </c>
      <c r="AY151" s="240" t="s">
        <v>123</v>
      </c>
    </row>
    <row r="152" s="180" customFormat="true" ht="22.8" hidden="false" customHeight="true" outlineLevel="0" collapsed="false">
      <c r="B152" s="181"/>
      <c r="C152" s="182"/>
      <c r="D152" s="183" t="s">
        <v>74</v>
      </c>
      <c r="E152" s="195" t="s">
        <v>139</v>
      </c>
      <c r="F152" s="195" t="s">
        <v>214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71)</f>
        <v>0</v>
      </c>
      <c r="Q152" s="189"/>
      <c r="R152" s="190" t="n">
        <f aca="false">SUM(R153:R171)</f>
        <v>60.1397</v>
      </c>
      <c r="S152" s="189"/>
      <c r="T152" s="191" t="n">
        <f aca="false">SUM(T153:T171)</f>
        <v>8.8</v>
      </c>
      <c r="AR152" s="192" t="s">
        <v>21</v>
      </c>
      <c r="AT152" s="193" t="s">
        <v>74</v>
      </c>
      <c r="AU152" s="193" t="s">
        <v>21</v>
      </c>
      <c r="AY152" s="192" t="s">
        <v>123</v>
      </c>
      <c r="BK152" s="194" t="n">
        <f aca="false">SUM(BK153:BK171)</f>
        <v>0</v>
      </c>
    </row>
    <row r="153" s="31" customFormat="true" ht="16.5" hidden="false" customHeight="true" outlineLevel="0" collapsed="false">
      <c r="A153" s="24"/>
      <c r="B153" s="25"/>
      <c r="C153" s="197" t="s">
        <v>172</v>
      </c>
      <c r="D153" s="197" t="s">
        <v>125</v>
      </c>
      <c r="E153" s="198" t="s">
        <v>215</v>
      </c>
      <c r="F153" s="199" t="s">
        <v>216</v>
      </c>
      <c r="G153" s="200" t="s">
        <v>217</v>
      </c>
      <c r="H153" s="201" t="n">
        <v>110</v>
      </c>
      <c r="I153" s="202"/>
      <c r="J153" s="203" t="n">
        <f aca="false">ROUND(I153*H153,2)</f>
        <v>0</v>
      </c>
      <c r="K153" s="199" t="s">
        <v>129</v>
      </c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.24127</v>
      </c>
      <c r="R153" s="206" t="n">
        <f aca="false">Q153*H153</f>
        <v>26.5397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0</v>
      </c>
      <c r="AT153" s="208" t="s">
        <v>125</v>
      </c>
      <c r="AU153" s="208" t="s">
        <v>84</v>
      </c>
      <c r="AY153" s="3" t="s">
        <v>12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21</v>
      </c>
      <c r="BK153" s="209" t="n">
        <f aca="false">ROUND(I153*H153,2)</f>
        <v>0</v>
      </c>
      <c r="BL153" s="3" t="s">
        <v>130</v>
      </c>
      <c r="BM153" s="208" t="s">
        <v>218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1</v>
      </c>
      <c r="E154" s="26"/>
      <c r="F154" s="211" t="s">
        <v>21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1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15" t="s">
        <v>133</v>
      </c>
      <c r="E155" s="26"/>
      <c r="F155" s="216" t="s">
        <v>22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84</v>
      </c>
    </row>
    <row r="156" s="31" customFormat="true" ht="16.5" hidden="false" customHeight="true" outlineLevel="0" collapsed="false">
      <c r="A156" s="24"/>
      <c r="B156" s="25"/>
      <c r="C156" s="241" t="s">
        <v>221</v>
      </c>
      <c r="D156" s="241" t="s">
        <v>163</v>
      </c>
      <c r="E156" s="242" t="s">
        <v>222</v>
      </c>
      <c r="F156" s="243" t="s">
        <v>223</v>
      </c>
      <c r="G156" s="244" t="s">
        <v>224</v>
      </c>
      <c r="H156" s="245" t="n">
        <v>200</v>
      </c>
      <c r="I156" s="246"/>
      <c r="J156" s="247" t="n">
        <f aca="false">ROUND(I156*H156,2)</f>
        <v>0</v>
      </c>
      <c r="K156" s="243" t="s">
        <v>129</v>
      </c>
      <c r="L156" s="248"/>
      <c r="M156" s="249"/>
      <c r="N156" s="250" t="s">
        <v>46</v>
      </c>
      <c r="O156" s="67"/>
      <c r="P156" s="206" t="n">
        <f aca="false">O156*H156</f>
        <v>0</v>
      </c>
      <c r="Q156" s="206" t="n">
        <v>0.07</v>
      </c>
      <c r="R156" s="206" t="n">
        <f aca="false">Q156*H156</f>
        <v>1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1</v>
      </c>
      <c r="AT156" s="208" t="s">
        <v>163</v>
      </c>
      <c r="AU156" s="208" t="s">
        <v>84</v>
      </c>
      <c r="AY156" s="3" t="s">
        <v>12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21</v>
      </c>
      <c r="BK156" s="209" t="n">
        <f aca="false">ROUND(I156*H156,2)</f>
        <v>0</v>
      </c>
      <c r="BL156" s="3" t="s">
        <v>130</v>
      </c>
      <c r="BM156" s="208" t="s">
        <v>22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1</v>
      </c>
      <c r="E157" s="26"/>
      <c r="F157" s="211" t="s">
        <v>22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1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15" t="s">
        <v>133</v>
      </c>
      <c r="E158" s="26"/>
      <c r="F158" s="216" t="s">
        <v>22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3</v>
      </c>
      <c r="AU158" s="3" t="s">
        <v>84</v>
      </c>
    </row>
    <row r="159" s="217" customFormat="true" ht="12.8" hidden="false" customHeight="false" outlineLevel="0" collapsed="false">
      <c r="B159" s="218"/>
      <c r="C159" s="219"/>
      <c r="D159" s="210" t="s">
        <v>146</v>
      </c>
      <c r="E159" s="220"/>
      <c r="F159" s="221" t="s">
        <v>227</v>
      </c>
      <c r="G159" s="219"/>
      <c r="H159" s="222" t="n">
        <v>200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6</v>
      </c>
      <c r="AU159" s="228" t="s">
        <v>84</v>
      </c>
      <c r="AV159" s="217" t="s">
        <v>84</v>
      </c>
      <c r="AW159" s="217" t="s">
        <v>38</v>
      </c>
      <c r="AX159" s="217" t="s">
        <v>75</v>
      </c>
      <c r="AY159" s="228" t="s">
        <v>123</v>
      </c>
    </row>
    <row r="160" s="229" customFormat="true" ht="12.8" hidden="false" customHeight="false" outlineLevel="0" collapsed="false">
      <c r="B160" s="230"/>
      <c r="C160" s="231"/>
      <c r="D160" s="210" t="s">
        <v>146</v>
      </c>
      <c r="E160" s="232"/>
      <c r="F160" s="233" t="s">
        <v>148</v>
      </c>
      <c r="G160" s="231"/>
      <c r="H160" s="234" t="n">
        <v>200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6</v>
      </c>
      <c r="AU160" s="240" t="s">
        <v>84</v>
      </c>
      <c r="AV160" s="229" t="s">
        <v>130</v>
      </c>
      <c r="AW160" s="229" t="s">
        <v>38</v>
      </c>
      <c r="AX160" s="229" t="s">
        <v>21</v>
      </c>
      <c r="AY160" s="240" t="s">
        <v>123</v>
      </c>
    </row>
    <row r="161" s="31" customFormat="true" ht="16.5" hidden="false" customHeight="true" outlineLevel="0" collapsed="false">
      <c r="A161" s="24"/>
      <c r="B161" s="25"/>
      <c r="C161" s="241" t="s">
        <v>178</v>
      </c>
      <c r="D161" s="241" t="s">
        <v>163</v>
      </c>
      <c r="E161" s="242" t="s">
        <v>228</v>
      </c>
      <c r="F161" s="243" t="s">
        <v>229</v>
      </c>
      <c r="G161" s="244" t="s">
        <v>224</v>
      </c>
      <c r="H161" s="245" t="n">
        <v>350</v>
      </c>
      <c r="I161" s="246"/>
      <c r="J161" s="247" t="n">
        <f aca="false">ROUND(I161*H161,2)</f>
        <v>0</v>
      </c>
      <c r="K161" s="243" t="s">
        <v>129</v>
      </c>
      <c r="L161" s="248"/>
      <c r="M161" s="249"/>
      <c r="N161" s="250" t="s">
        <v>46</v>
      </c>
      <c r="O161" s="67"/>
      <c r="P161" s="206" t="n">
        <f aca="false">O161*H161</f>
        <v>0</v>
      </c>
      <c r="Q161" s="206" t="n">
        <v>0.056</v>
      </c>
      <c r="R161" s="206" t="n">
        <f aca="false">Q161*H161</f>
        <v>19.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1</v>
      </c>
      <c r="AT161" s="208" t="s">
        <v>163</v>
      </c>
      <c r="AU161" s="208" t="s">
        <v>84</v>
      </c>
      <c r="AY161" s="3" t="s">
        <v>12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21</v>
      </c>
      <c r="BK161" s="209" t="n">
        <f aca="false">ROUND(I161*H161,2)</f>
        <v>0</v>
      </c>
      <c r="BL161" s="3" t="s">
        <v>130</v>
      </c>
      <c r="BM161" s="208" t="s">
        <v>23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1</v>
      </c>
      <c r="E162" s="26"/>
      <c r="F162" s="211" t="s">
        <v>22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1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15" t="s">
        <v>133</v>
      </c>
      <c r="E163" s="26"/>
      <c r="F163" s="216" t="s">
        <v>23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3</v>
      </c>
      <c r="AU163" s="3" t="s">
        <v>84</v>
      </c>
    </row>
    <row r="164" s="217" customFormat="true" ht="12.8" hidden="false" customHeight="false" outlineLevel="0" collapsed="false">
      <c r="B164" s="218"/>
      <c r="C164" s="219"/>
      <c r="D164" s="210" t="s">
        <v>146</v>
      </c>
      <c r="E164" s="220"/>
      <c r="F164" s="221" t="s">
        <v>232</v>
      </c>
      <c r="G164" s="219"/>
      <c r="H164" s="222" t="n">
        <v>350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6</v>
      </c>
      <c r="AU164" s="228" t="s">
        <v>84</v>
      </c>
      <c r="AV164" s="217" t="s">
        <v>84</v>
      </c>
      <c r="AW164" s="217" t="s">
        <v>38</v>
      </c>
      <c r="AX164" s="217" t="s">
        <v>75</v>
      </c>
      <c r="AY164" s="228" t="s">
        <v>123</v>
      </c>
    </row>
    <row r="165" s="229" customFormat="true" ht="12.8" hidden="false" customHeight="false" outlineLevel="0" collapsed="false">
      <c r="B165" s="230"/>
      <c r="C165" s="231"/>
      <c r="D165" s="210" t="s">
        <v>146</v>
      </c>
      <c r="E165" s="232"/>
      <c r="F165" s="233" t="s">
        <v>148</v>
      </c>
      <c r="G165" s="231"/>
      <c r="H165" s="234" t="n">
        <v>350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46</v>
      </c>
      <c r="AU165" s="240" t="s">
        <v>84</v>
      </c>
      <c r="AV165" s="229" t="s">
        <v>130</v>
      </c>
      <c r="AW165" s="229" t="s">
        <v>38</v>
      </c>
      <c r="AX165" s="229" t="s">
        <v>21</v>
      </c>
      <c r="AY165" s="240" t="s">
        <v>123</v>
      </c>
    </row>
    <row r="166" s="31" customFormat="true" ht="16.5" hidden="false" customHeight="true" outlineLevel="0" collapsed="false">
      <c r="A166" s="24"/>
      <c r="B166" s="25"/>
      <c r="C166" s="197" t="s">
        <v>233</v>
      </c>
      <c r="D166" s="197" t="s">
        <v>125</v>
      </c>
      <c r="E166" s="198" t="s">
        <v>234</v>
      </c>
      <c r="F166" s="199" t="s">
        <v>235</v>
      </c>
      <c r="G166" s="200" t="s">
        <v>142</v>
      </c>
      <c r="H166" s="201" t="n">
        <v>4</v>
      </c>
      <c r="I166" s="202"/>
      <c r="J166" s="203" t="n">
        <f aca="false">ROUND(I166*H166,2)</f>
        <v>0</v>
      </c>
      <c r="K166" s="199" t="s">
        <v>129</v>
      </c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2.2</v>
      </c>
      <c r="T166" s="207" t="n">
        <f aca="false">S166*H166</f>
        <v>8.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0</v>
      </c>
      <c r="AT166" s="208" t="s">
        <v>125</v>
      </c>
      <c r="AU166" s="208" t="s">
        <v>84</v>
      </c>
      <c r="AY166" s="3" t="s">
        <v>12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21</v>
      </c>
      <c r="BK166" s="209" t="n">
        <f aca="false">ROUND(I166*H166,2)</f>
        <v>0</v>
      </c>
      <c r="BL166" s="3" t="s">
        <v>130</v>
      </c>
      <c r="BM166" s="208" t="s">
        <v>23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1</v>
      </c>
      <c r="E167" s="26"/>
      <c r="F167" s="211" t="s">
        <v>23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1</v>
      </c>
      <c r="AU167" s="3" t="s">
        <v>84</v>
      </c>
    </row>
    <row r="168" s="31" customFormat="true" ht="12.8" hidden="false" customHeight="false" outlineLevel="0" collapsed="false">
      <c r="A168" s="24"/>
      <c r="B168" s="25"/>
      <c r="C168" s="26"/>
      <c r="D168" s="215" t="s">
        <v>133</v>
      </c>
      <c r="E168" s="26"/>
      <c r="F168" s="216" t="s">
        <v>23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84</v>
      </c>
    </row>
    <row r="169" s="251" customFormat="true" ht="12.8" hidden="false" customHeight="false" outlineLevel="0" collapsed="false">
      <c r="B169" s="252"/>
      <c r="C169" s="253"/>
      <c r="D169" s="210" t="s">
        <v>146</v>
      </c>
      <c r="E169" s="254"/>
      <c r="F169" s="255" t="s">
        <v>239</v>
      </c>
      <c r="G169" s="253"/>
      <c r="H169" s="254"/>
      <c r="I169" s="256"/>
      <c r="J169" s="253"/>
      <c r="K169" s="253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46</v>
      </c>
      <c r="AU169" s="261" t="s">
        <v>84</v>
      </c>
      <c r="AV169" s="251" t="s">
        <v>21</v>
      </c>
      <c r="AW169" s="251" t="s">
        <v>38</v>
      </c>
      <c r="AX169" s="251" t="s">
        <v>75</v>
      </c>
      <c r="AY169" s="261" t="s">
        <v>123</v>
      </c>
    </row>
    <row r="170" s="217" customFormat="true" ht="12.8" hidden="false" customHeight="false" outlineLevel="0" collapsed="false">
      <c r="B170" s="218"/>
      <c r="C170" s="219"/>
      <c r="D170" s="210" t="s">
        <v>146</v>
      </c>
      <c r="E170" s="220"/>
      <c r="F170" s="221" t="s">
        <v>240</v>
      </c>
      <c r="G170" s="219"/>
      <c r="H170" s="222" t="n">
        <v>4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6</v>
      </c>
      <c r="AU170" s="228" t="s">
        <v>84</v>
      </c>
      <c r="AV170" s="217" t="s">
        <v>84</v>
      </c>
      <c r="AW170" s="217" t="s">
        <v>38</v>
      </c>
      <c r="AX170" s="217" t="s">
        <v>75</v>
      </c>
      <c r="AY170" s="228" t="s">
        <v>123</v>
      </c>
    </row>
    <row r="171" s="229" customFormat="true" ht="12.8" hidden="false" customHeight="false" outlineLevel="0" collapsed="false">
      <c r="B171" s="230"/>
      <c r="C171" s="231"/>
      <c r="D171" s="210" t="s">
        <v>146</v>
      </c>
      <c r="E171" s="232"/>
      <c r="F171" s="233" t="s">
        <v>148</v>
      </c>
      <c r="G171" s="231"/>
      <c r="H171" s="234" t="n">
        <v>4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6</v>
      </c>
      <c r="AU171" s="240" t="s">
        <v>84</v>
      </c>
      <c r="AV171" s="229" t="s">
        <v>130</v>
      </c>
      <c r="AW171" s="229" t="s">
        <v>38</v>
      </c>
      <c r="AX171" s="229" t="s">
        <v>21</v>
      </c>
      <c r="AY171" s="240" t="s">
        <v>123</v>
      </c>
    </row>
    <row r="172" s="180" customFormat="true" ht="22.8" hidden="false" customHeight="true" outlineLevel="0" collapsed="false">
      <c r="B172" s="181"/>
      <c r="C172" s="182"/>
      <c r="D172" s="183" t="s">
        <v>74</v>
      </c>
      <c r="E172" s="195" t="s">
        <v>153</v>
      </c>
      <c r="F172" s="195" t="s">
        <v>241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95)</f>
        <v>0</v>
      </c>
      <c r="Q172" s="189"/>
      <c r="R172" s="190" t="n">
        <f aca="false">SUM(R173:R195)</f>
        <v>257.965275</v>
      </c>
      <c r="S172" s="189"/>
      <c r="T172" s="191" t="n">
        <f aca="false">SUM(T173:T195)</f>
        <v>0</v>
      </c>
      <c r="AR172" s="192" t="s">
        <v>21</v>
      </c>
      <c r="AT172" s="193" t="s">
        <v>74</v>
      </c>
      <c r="AU172" s="193" t="s">
        <v>21</v>
      </c>
      <c r="AY172" s="192" t="s">
        <v>123</v>
      </c>
      <c r="BK172" s="194" t="n">
        <f aca="false">SUM(BK173:BK195)</f>
        <v>0</v>
      </c>
    </row>
    <row r="173" s="31" customFormat="true" ht="16.5" hidden="false" customHeight="true" outlineLevel="0" collapsed="false">
      <c r="A173" s="24"/>
      <c r="B173" s="25"/>
      <c r="C173" s="197" t="s">
        <v>182</v>
      </c>
      <c r="D173" s="197" t="s">
        <v>125</v>
      </c>
      <c r="E173" s="198" t="s">
        <v>242</v>
      </c>
      <c r="F173" s="199" t="s">
        <v>243</v>
      </c>
      <c r="G173" s="200" t="s">
        <v>128</v>
      </c>
      <c r="H173" s="201" t="n">
        <v>444</v>
      </c>
      <c r="I173" s="202"/>
      <c r="J173" s="203" t="n">
        <f aca="false">ROUND(I173*H173,2)</f>
        <v>0</v>
      </c>
      <c r="K173" s="199" t="s">
        <v>129</v>
      </c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.345</v>
      </c>
      <c r="R173" s="206" t="n">
        <f aca="false">Q173*H173</f>
        <v>153.1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0</v>
      </c>
      <c r="AT173" s="208" t="s">
        <v>125</v>
      </c>
      <c r="AU173" s="208" t="s">
        <v>84</v>
      </c>
      <c r="AY173" s="3" t="s">
        <v>12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21</v>
      </c>
      <c r="BK173" s="209" t="n">
        <f aca="false">ROUND(I173*H173,2)</f>
        <v>0</v>
      </c>
      <c r="BL173" s="3" t="s">
        <v>130</v>
      </c>
      <c r="BM173" s="208" t="s">
        <v>244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1</v>
      </c>
      <c r="E174" s="26"/>
      <c r="F174" s="211" t="s">
        <v>24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1</v>
      </c>
      <c r="AU174" s="3" t="s">
        <v>84</v>
      </c>
    </row>
    <row r="175" s="31" customFormat="true" ht="12.8" hidden="false" customHeight="false" outlineLevel="0" collapsed="false">
      <c r="A175" s="24"/>
      <c r="B175" s="25"/>
      <c r="C175" s="26"/>
      <c r="D175" s="215" t="s">
        <v>133</v>
      </c>
      <c r="E175" s="26"/>
      <c r="F175" s="216" t="s">
        <v>24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84</v>
      </c>
    </row>
    <row r="176" s="31" customFormat="true" ht="16.5" hidden="false" customHeight="true" outlineLevel="0" collapsed="false">
      <c r="A176" s="24"/>
      <c r="B176" s="25"/>
      <c r="C176" s="197" t="s">
        <v>7</v>
      </c>
      <c r="D176" s="197" t="s">
        <v>125</v>
      </c>
      <c r="E176" s="198" t="s">
        <v>247</v>
      </c>
      <c r="F176" s="199" t="s">
        <v>248</v>
      </c>
      <c r="G176" s="200" t="s">
        <v>128</v>
      </c>
      <c r="H176" s="201" t="n">
        <v>13.5</v>
      </c>
      <c r="I176" s="202"/>
      <c r="J176" s="203" t="n">
        <f aca="false">ROUND(I176*H176,2)</f>
        <v>0</v>
      </c>
      <c r="K176" s="199" t="s">
        <v>129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.46</v>
      </c>
      <c r="R176" s="206" t="n">
        <f aca="false">Q176*H176</f>
        <v>6.21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0</v>
      </c>
      <c r="AT176" s="208" t="s">
        <v>125</v>
      </c>
      <c r="AU176" s="208" t="s">
        <v>84</v>
      </c>
      <c r="AY176" s="3" t="s">
        <v>12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21</v>
      </c>
      <c r="BK176" s="209" t="n">
        <f aca="false">ROUND(I176*H176,2)</f>
        <v>0</v>
      </c>
      <c r="BL176" s="3" t="s">
        <v>130</v>
      </c>
      <c r="BM176" s="208" t="s">
        <v>249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1</v>
      </c>
      <c r="E177" s="26"/>
      <c r="F177" s="211" t="s">
        <v>25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1</v>
      </c>
      <c r="AU177" s="3" t="s">
        <v>84</v>
      </c>
    </row>
    <row r="178" s="31" customFormat="true" ht="12.8" hidden="false" customHeight="false" outlineLevel="0" collapsed="false">
      <c r="A178" s="24"/>
      <c r="B178" s="25"/>
      <c r="C178" s="26"/>
      <c r="D178" s="215" t="s">
        <v>133</v>
      </c>
      <c r="E178" s="26"/>
      <c r="F178" s="216" t="s">
        <v>25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84</v>
      </c>
    </row>
    <row r="179" s="31" customFormat="true" ht="16.5" hidden="false" customHeight="true" outlineLevel="0" collapsed="false">
      <c r="A179" s="24"/>
      <c r="B179" s="25"/>
      <c r="C179" s="197" t="s">
        <v>187</v>
      </c>
      <c r="D179" s="197" t="s">
        <v>125</v>
      </c>
      <c r="E179" s="198" t="s">
        <v>252</v>
      </c>
      <c r="F179" s="199" t="s">
        <v>253</v>
      </c>
      <c r="G179" s="200" t="s">
        <v>128</v>
      </c>
      <c r="H179" s="201" t="n">
        <v>444</v>
      </c>
      <c r="I179" s="202"/>
      <c r="J179" s="203" t="n">
        <f aca="false">ROUND(I179*H179,2)</f>
        <v>0</v>
      </c>
      <c r="K179" s="199" t="s">
        <v>129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.08425</v>
      </c>
      <c r="R179" s="206" t="n">
        <f aca="false">Q179*H179</f>
        <v>37.407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0</v>
      </c>
      <c r="AT179" s="208" t="s">
        <v>125</v>
      </c>
      <c r="AU179" s="208" t="s">
        <v>84</v>
      </c>
      <c r="AY179" s="3" t="s">
        <v>12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21</v>
      </c>
      <c r="BK179" s="209" t="n">
        <f aca="false">ROUND(I179*H179,2)</f>
        <v>0</v>
      </c>
      <c r="BL179" s="3" t="s">
        <v>130</v>
      </c>
      <c r="BM179" s="208" t="s">
        <v>254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1</v>
      </c>
      <c r="E180" s="26"/>
      <c r="F180" s="211" t="s">
        <v>25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1</v>
      </c>
      <c r="AU180" s="3" t="s">
        <v>84</v>
      </c>
    </row>
    <row r="181" s="31" customFormat="true" ht="12.8" hidden="false" customHeight="false" outlineLevel="0" collapsed="false">
      <c r="A181" s="24"/>
      <c r="B181" s="25"/>
      <c r="C181" s="26"/>
      <c r="D181" s="215" t="s">
        <v>133</v>
      </c>
      <c r="E181" s="26"/>
      <c r="F181" s="216" t="s">
        <v>25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84</v>
      </c>
    </row>
    <row r="182" s="31" customFormat="true" ht="16.5" hidden="false" customHeight="true" outlineLevel="0" collapsed="false">
      <c r="A182" s="24"/>
      <c r="B182" s="25"/>
      <c r="C182" s="241" t="s">
        <v>257</v>
      </c>
      <c r="D182" s="241" t="s">
        <v>163</v>
      </c>
      <c r="E182" s="242" t="s">
        <v>258</v>
      </c>
      <c r="F182" s="243" t="s">
        <v>259</v>
      </c>
      <c r="G182" s="244" t="s">
        <v>128</v>
      </c>
      <c r="H182" s="245" t="n">
        <v>424.6</v>
      </c>
      <c r="I182" s="246"/>
      <c r="J182" s="247" t="n">
        <f aca="false">ROUND(I182*H182,2)</f>
        <v>0</v>
      </c>
      <c r="K182" s="243" t="s">
        <v>129</v>
      </c>
      <c r="L182" s="248"/>
      <c r="M182" s="249"/>
      <c r="N182" s="250" t="s">
        <v>46</v>
      </c>
      <c r="O182" s="67"/>
      <c r="P182" s="206" t="n">
        <f aca="false">O182*H182</f>
        <v>0</v>
      </c>
      <c r="Q182" s="206" t="n">
        <v>0.131</v>
      </c>
      <c r="R182" s="206" t="n">
        <f aca="false">Q182*H182</f>
        <v>55.6226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1</v>
      </c>
      <c r="AT182" s="208" t="s">
        <v>163</v>
      </c>
      <c r="AU182" s="208" t="s">
        <v>84</v>
      </c>
      <c r="AY182" s="3" t="s">
        <v>12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21</v>
      </c>
      <c r="BK182" s="209" t="n">
        <f aca="false">ROUND(I182*H182,2)</f>
        <v>0</v>
      </c>
      <c r="BL182" s="3" t="s">
        <v>130</v>
      </c>
      <c r="BM182" s="208" t="s">
        <v>26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1</v>
      </c>
      <c r="E183" s="26"/>
      <c r="F183" s="211" t="s">
        <v>25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1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15" t="s">
        <v>133</v>
      </c>
      <c r="E184" s="26"/>
      <c r="F184" s="216" t="s">
        <v>261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3</v>
      </c>
      <c r="AU184" s="3" t="s">
        <v>84</v>
      </c>
    </row>
    <row r="185" s="31" customFormat="true" ht="16.5" hidden="false" customHeight="true" outlineLevel="0" collapsed="false">
      <c r="A185" s="24"/>
      <c r="B185" s="25"/>
      <c r="C185" s="241" t="s">
        <v>193</v>
      </c>
      <c r="D185" s="241" t="s">
        <v>163</v>
      </c>
      <c r="E185" s="242" t="s">
        <v>262</v>
      </c>
      <c r="F185" s="243" t="s">
        <v>263</v>
      </c>
      <c r="G185" s="244" t="s">
        <v>128</v>
      </c>
      <c r="H185" s="245" t="n">
        <v>19.4</v>
      </c>
      <c r="I185" s="246"/>
      <c r="J185" s="247" t="n">
        <f aca="false">ROUND(I185*H185,2)</f>
        <v>0</v>
      </c>
      <c r="K185" s="243" t="s">
        <v>129</v>
      </c>
      <c r="L185" s="248"/>
      <c r="M185" s="249"/>
      <c r="N185" s="250" t="s">
        <v>46</v>
      </c>
      <c r="O185" s="67"/>
      <c r="P185" s="206" t="n">
        <f aca="false">O185*H185</f>
        <v>0</v>
      </c>
      <c r="Q185" s="206" t="n">
        <v>0.131</v>
      </c>
      <c r="R185" s="206" t="n">
        <f aca="false">Q185*H185</f>
        <v>2.541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1</v>
      </c>
      <c r="AT185" s="208" t="s">
        <v>163</v>
      </c>
      <c r="AU185" s="208" t="s">
        <v>84</v>
      </c>
      <c r="AY185" s="3" t="s">
        <v>12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21</v>
      </c>
      <c r="BK185" s="209" t="n">
        <f aca="false">ROUND(I185*H185,2)</f>
        <v>0</v>
      </c>
      <c r="BL185" s="3" t="s">
        <v>130</v>
      </c>
      <c r="BM185" s="208" t="s">
        <v>26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1</v>
      </c>
      <c r="E186" s="26"/>
      <c r="F186" s="211" t="s">
        <v>26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1</v>
      </c>
      <c r="AU186" s="3" t="s">
        <v>84</v>
      </c>
    </row>
    <row r="187" s="31" customFormat="true" ht="12.8" hidden="false" customHeight="false" outlineLevel="0" collapsed="false">
      <c r="A187" s="24"/>
      <c r="B187" s="25"/>
      <c r="C187" s="26"/>
      <c r="D187" s="215" t="s">
        <v>133</v>
      </c>
      <c r="E187" s="26"/>
      <c r="F187" s="216" t="s">
        <v>26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3</v>
      </c>
      <c r="AU187" s="3" t="s">
        <v>84</v>
      </c>
    </row>
    <row r="188" s="31" customFormat="true" ht="16.5" hidden="false" customHeight="true" outlineLevel="0" collapsed="false">
      <c r="A188" s="24"/>
      <c r="B188" s="25"/>
      <c r="C188" s="197" t="s">
        <v>266</v>
      </c>
      <c r="D188" s="197" t="s">
        <v>125</v>
      </c>
      <c r="E188" s="198" t="s">
        <v>267</v>
      </c>
      <c r="F188" s="199" t="s">
        <v>268</v>
      </c>
      <c r="G188" s="200" t="s">
        <v>128</v>
      </c>
      <c r="H188" s="201" t="n">
        <v>13.5</v>
      </c>
      <c r="I188" s="202"/>
      <c r="J188" s="203" t="n">
        <f aca="false">ROUND(I188*H188,2)</f>
        <v>0</v>
      </c>
      <c r="K188" s="199" t="s">
        <v>129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.08565</v>
      </c>
      <c r="R188" s="206" t="n">
        <f aca="false">Q188*H188</f>
        <v>1.156275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0</v>
      </c>
      <c r="AT188" s="208" t="s">
        <v>125</v>
      </c>
      <c r="AU188" s="208" t="s">
        <v>84</v>
      </c>
      <c r="AY188" s="3" t="s">
        <v>12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21</v>
      </c>
      <c r="BK188" s="209" t="n">
        <f aca="false">ROUND(I188*H188,2)</f>
        <v>0</v>
      </c>
      <c r="BL188" s="3" t="s">
        <v>130</v>
      </c>
      <c r="BM188" s="208" t="s">
        <v>26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1</v>
      </c>
      <c r="E189" s="26"/>
      <c r="F189" s="211" t="s">
        <v>27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1</v>
      </c>
      <c r="AU189" s="3" t="s">
        <v>84</v>
      </c>
    </row>
    <row r="190" s="31" customFormat="true" ht="12.8" hidden="false" customHeight="false" outlineLevel="0" collapsed="false">
      <c r="A190" s="24"/>
      <c r="B190" s="25"/>
      <c r="C190" s="26"/>
      <c r="D190" s="215" t="s">
        <v>133</v>
      </c>
      <c r="E190" s="26"/>
      <c r="F190" s="216" t="s">
        <v>271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84</v>
      </c>
    </row>
    <row r="191" s="31" customFormat="true" ht="16.5" hidden="false" customHeight="true" outlineLevel="0" collapsed="false">
      <c r="A191" s="24"/>
      <c r="B191" s="25"/>
      <c r="C191" s="241" t="s">
        <v>199</v>
      </c>
      <c r="D191" s="241" t="s">
        <v>163</v>
      </c>
      <c r="E191" s="242" t="s">
        <v>272</v>
      </c>
      <c r="F191" s="243" t="s">
        <v>273</v>
      </c>
      <c r="G191" s="244" t="s">
        <v>128</v>
      </c>
      <c r="H191" s="245" t="n">
        <v>10.5</v>
      </c>
      <c r="I191" s="246"/>
      <c r="J191" s="247" t="n">
        <f aca="false">ROUND(I191*H191,2)</f>
        <v>0</v>
      </c>
      <c r="K191" s="243" t="s">
        <v>129</v>
      </c>
      <c r="L191" s="248"/>
      <c r="M191" s="249"/>
      <c r="N191" s="250" t="s">
        <v>46</v>
      </c>
      <c r="O191" s="67"/>
      <c r="P191" s="206" t="n">
        <f aca="false">O191*H191</f>
        <v>0</v>
      </c>
      <c r="Q191" s="206" t="n">
        <v>0.176</v>
      </c>
      <c r="R191" s="206" t="n">
        <f aca="false">Q191*H191</f>
        <v>1.848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1</v>
      </c>
      <c r="AT191" s="208" t="s">
        <v>163</v>
      </c>
      <c r="AU191" s="208" t="s">
        <v>84</v>
      </c>
      <c r="AY191" s="3" t="s">
        <v>12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21</v>
      </c>
      <c r="BK191" s="209" t="n">
        <f aca="false">ROUND(I191*H191,2)</f>
        <v>0</v>
      </c>
      <c r="BL191" s="3" t="s">
        <v>130</v>
      </c>
      <c r="BM191" s="208" t="s">
        <v>274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1</v>
      </c>
      <c r="E192" s="26"/>
      <c r="F192" s="211" t="s">
        <v>27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1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15" t="s">
        <v>133</v>
      </c>
      <c r="E193" s="26"/>
      <c r="F193" s="216" t="s">
        <v>27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3</v>
      </c>
      <c r="AU193" s="3" t="s">
        <v>84</v>
      </c>
    </row>
    <row r="194" s="31" customFormat="true" ht="16.5" hidden="false" customHeight="true" outlineLevel="0" collapsed="false">
      <c r="A194" s="24"/>
      <c r="B194" s="25"/>
      <c r="C194" s="241" t="s">
        <v>276</v>
      </c>
      <c r="D194" s="241" t="s">
        <v>163</v>
      </c>
      <c r="E194" s="242" t="s">
        <v>277</v>
      </c>
      <c r="F194" s="243" t="s">
        <v>278</v>
      </c>
      <c r="G194" s="244" t="s">
        <v>128</v>
      </c>
      <c r="H194" s="245" t="n">
        <v>3</v>
      </c>
      <c r="I194" s="246"/>
      <c r="J194" s="247" t="n">
        <f aca="false">ROUND(I194*H194,2)</f>
        <v>0</v>
      </c>
      <c r="K194" s="243"/>
      <c r="L194" s="248"/>
      <c r="M194" s="249"/>
      <c r="N194" s="250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1</v>
      </c>
      <c r="AT194" s="208" t="s">
        <v>163</v>
      </c>
      <c r="AU194" s="208" t="s">
        <v>84</v>
      </c>
      <c r="AY194" s="3" t="s">
        <v>12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21</v>
      </c>
      <c r="BK194" s="209" t="n">
        <f aca="false">ROUND(I194*H194,2)</f>
        <v>0</v>
      </c>
      <c r="BL194" s="3" t="s">
        <v>130</v>
      </c>
      <c r="BM194" s="208" t="s">
        <v>279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1</v>
      </c>
      <c r="E195" s="26"/>
      <c r="F195" s="211" t="s">
        <v>27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1</v>
      </c>
      <c r="AU195" s="3" t="s">
        <v>84</v>
      </c>
    </row>
    <row r="196" s="180" customFormat="true" ht="22.8" hidden="false" customHeight="true" outlineLevel="0" collapsed="false">
      <c r="B196" s="181"/>
      <c r="C196" s="182"/>
      <c r="D196" s="183" t="s">
        <v>74</v>
      </c>
      <c r="E196" s="195" t="s">
        <v>151</v>
      </c>
      <c r="F196" s="195" t="s">
        <v>280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44)</f>
        <v>0</v>
      </c>
      <c r="Q196" s="189"/>
      <c r="R196" s="190" t="n">
        <f aca="false">SUM(R197:R244)</f>
        <v>5.71758</v>
      </c>
      <c r="S196" s="189"/>
      <c r="T196" s="191" t="n">
        <f aca="false">SUM(T197:T244)</f>
        <v>0</v>
      </c>
      <c r="AR196" s="192" t="s">
        <v>21</v>
      </c>
      <c r="AT196" s="193" t="s">
        <v>74</v>
      </c>
      <c r="AU196" s="193" t="s">
        <v>21</v>
      </c>
      <c r="AY196" s="192" t="s">
        <v>123</v>
      </c>
      <c r="BK196" s="194" t="n">
        <f aca="false">SUM(BK197:BK244)</f>
        <v>0</v>
      </c>
    </row>
    <row r="197" s="31" customFormat="true" ht="16.5" hidden="false" customHeight="true" outlineLevel="0" collapsed="false">
      <c r="A197" s="24"/>
      <c r="B197" s="25"/>
      <c r="C197" s="197" t="s">
        <v>203</v>
      </c>
      <c r="D197" s="197" t="s">
        <v>125</v>
      </c>
      <c r="E197" s="198" t="s">
        <v>281</v>
      </c>
      <c r="F197" s="199" t="s">
        <v>282</v>
      </c>
      <c r="G197" s="200" t="s">
        <v>217</v>
      </c>
      <c r="H197" s="201" t="n">
        <v>10</v>
      </c>
      <c r="I197" s="202"/>
      <c r="J197" s="203" t="n">
        <f aca="false">ROUND(I197*H197,2)</f>
        <v>0</v>
      </c>
      <c r="K197" s="199" t="s">
        <v>129</v>
      </c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.0044</v>
      </c>
      <c r="R197" s="206" t="n">
        <f aca="false">Q197*H197</f>
        <v>0.04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0</v>
      </c>
      <c r="AT197" s="208" t="s">
        <v>125</v>
      </c>
      <c r="AU197" s="208" t="s">
        <v>84</v>
      </c>
      <c r="AY197" s="3" t="s">
        <v>12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21</v>
      </c>
      <c r="BK197" s="209" t="n">
        <f aca="false">ROUND(I197*H197,2)</f>
        <v>0</v>
      </c>
      <c r="BL197" s="3" t="s">
        <v>130</v>
      </c>
      <c r="BM197" s="208" t="s">
        <v>283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1</v>
      </c>
      <c r="E198" s="26"/>
      <c r="F198" s="211" t="s">
        <v>28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1</v>
      </c>
      <c r="AU198" s="3" t="s">
        <v>84</v>
      </c>
    </row>
    <row r="199" s="31" customFormat="true" ht="12.8" hidden="false" customHeight="false" outlineLevel="0" collapsed="false">
      <c r="A199" s="24"/>
      <c r="B199" s="25"/>
      <c r="C199" s="26"/>
      <c r="D199" s="215" t="s">
        <v>133</v>
      </c>
      <c r="E199" s="26"/>
      <c r="F199" s="216" t="s">
        <v>28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84</v>
      </c>
    </row>
    <row r="200" s="251" customFormat="true" ht="12.8" hidden="false" customHeight="false" outlineLevel="0" collapsed="false">
      <c r="B200" s="252"/>
      <c r="C200" s="253"/>
      <c r="D200" s="210" t="s">
        <v>146</v>
      </c>
      <c r="E200" s="254"/>
      <c r="F200" s="255" t="s">
        <v>286</v>
      </c>
      <c r="G200" s="253"/>
      <c r="H200" s="254"/>
      <c r="I200" s="256"/>
      <c r="J200" s="253"/>
      <c r="K200" s="253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46</v>
      </c>
      <c r="AU200" s="261" t="s">
        <v>84</v>
      </c>
      <c r="AV200" s="251" t="s">
        <v>21</v>
      </c>
      <c r="AW200" s="251" t="s">
        <v>38</v>
      </c>
      <c r="AX200" s="251" t="s">
        <v>75</v>
      </c>
      <c r="AY200" s="261" t="s">
        <v>123</v>
      </c>
    </row>
    <row r="201" s="217" customFormat="true" ht="12.8" hidden="false" customHeight="false" outlineLevel="0" collapsed="false">
      <c r="B201" s="218"/>
      <c r="C201" s="219"/>
      <c r="D201" s="210" t="s">
        <v>146</v>
      </c>
      <c r="E201" s="220"/>
      <c r="F201" s="221" t="s">
        <v>287</v>
      </c>
      <c r="G201" s="219"/>
      <c r="H201" s="222" t="n">
        <v>10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46</v>
      </c>
      <c r="AU201" s="228" t="s">
        <v>84</v>
      </c>
      <c r="AV201" s="217" t="s">
        <v>84</v>
      </c>
      <c r="AW201" s="217" t="s">
        <v>38</v>
      </c>
      <c r="AX201" s="217" t="s">
        <v>75</v>
      </c>
      <c r="AY201" s="228" t="s">
        <v>123</v>
      </c>
    </row>
    <row r="202" s="229" customFormat="true" ht="12.8" hidden="false" customHeight="false" outlineLevel="0" collapsed="false">
      <c r="B202" s="230"/>
      <c r="C202" s="231"/>
      <c r="D202" s="210" t="s">
        <v>146</v>
      </c>
      <c r="E202" s="232"/>
      <c r="F202" s="233" t="s">
        <v>148</v>
      </c>
      <c r="G202" s="231"/>
      <c r="H202" s="234" t="n">
        <v>10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46</v>
      </c>
      <c r="AU202" s="240" t="s">
        <v>84</v>
      </c>
      <c r="AV202" s="229" t="s">
        <v>130</v>
      </c>
      <c r="AW202" s="229" t="s">
        <v>38</v>
      </c>
      <c r="AX202" s="229" t="s">
        <v>21</v>
      </c>
      <c r="AY202" s="240" t="s">
        <v>123</v>
      </c>
    </row>
    <row r="203" s="31" customFormat="true" ht="21.75" hidden="false" customHeight="true" outlineLevel="0" collapsed="false">
      <c r="A203" s="24"/>
      <c r="B203" s="25"/>
      <c r="C203" s="197" t="s">
        <v>288</v>
      </c>
      <c r="D203" s="197" t="s">
        <v>125</v>
      </c>
      <c r="E203" s="198" t="s">
        <v>289</v>
      </c>
      <c r="F203" s="199" t="s">
        <v>290</v>
      </c>
      <c r="G203" s="200" t="s">
        <v>224</v>
      </c>
      <c r="H203" s="201" t="n">
        <v>1</v>
      </c>
      <c r="I203" s="202"/>
      <c r="J203" s="203" t="n">
        <f aca="false">ROUND(I203*H203,2)</f>
        <v>0</v>
      </c>
      <c r="K203" s="199" t="s">
        <v>129</v>
      </c>
      <c r="L203" s="30"/>
      <c r="M203" s="204"/>
      <c r="N203" s="205" t="s">
        <v>46</v>
      </c>
      <c r="O203" s="67"/>
      <c r="P203" s="206" t="n">
        <f aca="false">O203*H203</f>
        <v>0</v>
      </c>
      <c r="Q203" s="206" t="n">
        <v>2.11676</v>
      </c>
      <c r="R203" s="206" t="n">
        <f aca="false">Q203*H203</f>
        <v>2.11676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0</v>
      </c>
      <c r="AT203" s="208" t="s">
        <v>125</v>
      </c>
      <c r="AU203" s="208" t="s">
        <v>84</v>
      </c>
      <c r="AY203" s="3" t="s">
        <v>12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21</v>
      </c>
      <c r="BK203" s="209" t="n">
        <f aca="false">ROUND(I203*H203,2)</f>
        <v>0</v>
      </c>
      <c r="BL203" s="3" t="s">
        <v>130</v>
      </c>
      <c r="BM203" s="208" t="s">
        <v>291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1</v>
      </c>
      <c r="E204" s="26"/>
      <c r="F204" s="211" t="s">
        <v>29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1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15" t="s">
        <v>133</v>
      </c>
      <c r="E205" s="26"/>
      <c r="F205" s="216" t="s">
        <v>29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3</v>
      </c>
      <c r="AU205" s="3" t="s">
        <v>84</v>
      </c>
    </row>
    <row r="206" s="31" customFormat="true" ht="16.5" hidden="false" customHeight="true" outlineLevel="0" collapsed="false">
      <c r="A206" s="24"/>
      <c r="B206" s="25"/>
      <c r="C206" s="241" t="s">
        <v>209</v>
      </c>
      <c r="D206" s="241" t="s">
        <v>163</v>
      </c>
      <c r="E206" s="242" t="s">
        <v>294</v>
      </c>
      <c r="F206" s="243" t="s">
        <v>295</v>
      </c>
      <c r="G206" s="244" t="s">
        <v>224</v>
      </c>
      <c r="H206" s="245" t="n">
        <v>1</v>
      </c>
      <c r="I206" s="246"/>
      <c r="J206" s="247" t="n">
        <f aca="false">ROUND(I206*H206,2)</f>
        <v>0</v>
      </c>
      <c r="K206" s="243" t="s">
        <v>129</v>
      </c>
      <c r="L206" s="248"/>
      <c r="M206" s="249"/>
      <c r="N206" s="250" t="s">
        <v>46</v>
      </c>
      <c r="O206" s="67"/>
      <c r="P206" s="206" t="n">
        <f aca="false">O206*H206</f>
        <v>0</v>
      </c>
      <c r="Q206" s="206" t="n">
        <v>0.181</v>
      </c>
      <c r="R206" s="206" t="n">
        <f aca="false">Q206*H206</f>
        <v>0.181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1</v>
      </c>
      <c r="AT206" s="208" t="s">
        <v>163</v>
      </c>
      <c r="AU206" s="208" t="s">
        <v>84</v>
      </c>
      <c r="AY206" s="3" t="s">
        <v>12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21</v>
      </c>
      <c r="BK206" s="209" t="n">
        <f aca="false">ROUND(I206*H206,2)</f>
        <v>0</v>
      </c>
      <c r="BL206" s="3" t="s">
        <v>130</v>
      </c>
      <c r="BM206" s="208" t="s">
        <v>296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1</v>
      </c>
      <c r="E207" s="26"/>
      <c r="F207" s="211" t="s">
        <v>295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1</v>
      </c>
      <c r="AU207" s="3" t="s">
        <v>84</v>
      </c>
    </row>
    <row r="208" s="31" customFormat="true" ht="12.8" hidden="false" customHeight="false" outlineLevel="0" collapsed="false">
      <c r="A208" s="24"/>
      <c r="B208" s="25"/>
      <c r="C208" s="26"/>
      <c r="D208" s="215" t="s">
        <v>133</v>
      </c>
      <c r="E208" s="26"/>
      <c r="F208" s="216" t="s">
        <v>297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3</v>
      </c>
      <c r="AU208" s="3" t="s">
        <v>84</v>
      </c>
    </row>
    <row r="209" s="31" customFormat="true" ht="16.5" hidden="false" customHeight="true" outlineLevel="0" collapsed="false">
      <c r="A209" s="24"/>
      <c r="B209" s="25"/>
      <c r="C209" s="241" t="s">
        <v>298</v>
      </c>
      <c r="D209" s="241" t="s">
        <v>163</v>
      </c>
      <c r="E209" s="242" t="s">
        <v>299</v>
      </c>
      <c r="F209" s="243" t="s">
        <v>300</v>
      </c>
      <c r="G209" s="244" t="s">
        <v>224</v>
      </c>
      <c r="H209" s="245" t="n">
        <v>1</v>
      </c>
      <c r="I209" s="246"/>
      <c r="J209" s="247" t="n">
        <f aca="false">ROUND(I209*H209,2)</f>
        <v>0</v>
      </c>
      <c r="K209" s="243" t="s">
        <v>129</v>
      </c>
      <c r="L209" s="248"/>
      <c r="M209" s="249"/>
      <c r="N209" s="250" t="s">
        <v>46</v>
      </c>
      <c r="O209" s="67"/>
      <c r="P209" s="206" t="n">
        <f aca="false">O209*H209</f>
        <v>0</v>
      </c>
      <c r="Q209" s="206" t="n">
        <v>0.362</v>
      </c>
      <c r="R209" s="206" t="n">
        <f aca="false">Q209*H209</f>
        <v>0.362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1</v>
      </c>
      <c r="AT209" s="208" t="s">
        <v>163</v>
      </c>
      <c r="AU209" s="208" t="s">
        <v>84</v>
      </c>
      <c r="AY209" s="3" t="s">
        <v>12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21</v>
      </c>
      <c r="BK209" s="209" t="n">
        <f aca="false">ROUND(I209*H209,2)</f>
        <v>0</v>
      </c>
      <c r="BL209" s="3" t="s">
        <v>130</v>
      </c>
      <c r="BM209" s="208" t="s">
        <v>301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1</v>
      </c>
      <c r="E210" s="26"/>
      <c r="F210" s="211" t="s">
        <v>30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1</v>
      </c>
      <c r="AU210" s="3" t="s">
        <v>84</v>
      </c>
    </row>
    <row r="211" s="31" customFormat="true" ht="12.8" hidden="false" customHeight="false" outlineLevel="0" collapsed="false">
      <c r="A211" s="24"/>
      <c r="B211" s="25"/>
      <c r="C211" s="26"/>
      <c r="D211" s="215" t="s">
        <v>133</v>
      </c>
      <c r="E211" s="26"/>
      <c r="F211" s="216" t="s">
        <v>302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3</v>
      </c>
      <c r="AU211" s="3" t="s">
        <v>84</v>
      </c>
    </row>
    <row r="212" s="31" customFormat="true" ht="16.5" hidden="false" customHeight="true" outlineLevel="0" collapsed="false">
      <c r="A212" s="24"/>
      <c r="B212" s="25"/>
      <c r="C212" s="241" t="s">
        <v>218</v>
      </c>
      <c r="D212" s="241" t="s">
        <v>163</v>
      </c>
      <c r="E212" s="242" t="s">
        <v>303</v>
      </c>
      <c r="F212" s="243" t="s">
        <v>304</v>
      </c>
      <c r="G212" s="244" t="s">
        <v>224</v>
      </c>
      <c r="H212" s="245" t="n">
        <v>1</v>
      </c>
      <c r="I212" s="246"/>
      <c r="J212" s="247" t="n">
        <f aca="false">ROUND(I212*H212,2)</f>
        <v>0</v>
      </c>
      <c r="K212" s="243" t="s">
        <v>129</v>
      </c>
      <c r="L212" s="248"/>
      <c r="M212" s="249"/>
      <c r="N212" s="250" t="s">
        <v>46</v>
      </c>
      <c r="O212" s="67"/>
      <c r="P212" s="206" t="n">
        <f aca="false">O212*H212</f>
        <v>0</v>
      </c>
      <c r="Q212" s="206" t="n">
        <v>0.57</v>
      </c>
      <c r="R212" s="206" t="n">
        <f aca="false">Q212*H212</f>
        <v>0.57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1</v>
      </c>
      <c r="AT212" s="208" t="s">
        <v>163</v>
      </c>
      <c r="AU212" s="208" t="s">
        <v>84</v>
      </c>
      <c r="AY212" s="3" t="s">
        <v>12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21</v>
      </c>
      <c r="BK212" s="209" t="n">
        <f aca="false">ROUND(I212*H212,2)</f>
        <v>0</v>
      </c>
      <c r="BL212" s="3" t="s">
        <v>130</v>
      </c>
      <c r="BM212" s="208" t="s">
        <v>305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1</v>
      </c>
      <c r="E213" s="26"/>
      <c r="F213" s="211" t="s">
        <v>304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1</v>
      </c>
      <c r="AU213" s="3" t="s">
        <v>84</v>
      </c>
    </row>
    <row r="214" s="31" customFormat="true" ht="12.8" hidden="false" customHeight="false" outlineLevel="0" collapsed="false">
      <c r="A214" s="24"/>
      <c r="B214" s="25"/>
      <c r="C214" s="26"/>
      <c r="D214" s="215" t="s">
        <v>133</v>
      </c>
      <c r="E214" s="26"/>
      <c r="F214" s="216" t="s">
        <v>30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3</v>
      </c>
      <c r="AU214" s="3" t="s">
        <v>84</v>
      </c>
    </row>
    <row r="215" s="31" customFormat="true" ht="16.5" hidden="false" customHeight="true" outlineLevel="0" collapsed="false">
      <c r="A215" s="24"/>
      <c r="B215" s="25"/>
      <c r="C215" s="241" t="s">
        <v>307</v>
      </c>
      <c r="D215" s="241" t="s">
        <v>163</v>
      </c>
      <c r="E215" s="242" t="s">
        <v>308</v>
      </c>
      <c r="F215" s="243" t="s">
        <v>309</v>
      </c>
      <c r="G215" s="244" t="s">
        <v>224</v>
      </c>
      <c r="H215" s="245" t="n">
        <v>1</v>
      </c>
      <c r="I215" s="246"/>
      <c r="J215" s="247" t="n">
        <f aca="false">ROUND(I215*H215,2)</f>
        <v>0</v>
      </c>
      <c r="K215" s="243" t="s">
        <v>129</v>
      </c>
      <c r="L215" s="248"/>
      <c r="M215" s="249"/>
      <c r="N215" s="250" t="s">
        <v>46</v>
      </c>
      <c r="O215" s="67"/>
      <c r="P215" s="206" t="n">
        <f aca="false">O215*H215</f>
        <v>0</v>
      </c>
      <c r="Q215" s="206" t="n">
        <v>0.032</v>
      </c>
      <c r="R215" s="206" t="n">
        <f aca="false">Q215*H215</f>
        <v>0.032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1</v>
      </c>
      <c r="AT215" s="208" t="s">
        <v>163</v>
      </c>
      <c r="AU215" s="208" t="s">
        <v>84</v>
      </c>
      <c r="AY215" s="3" t="s">
        <v>12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21</v>
      </c>
      <c r="BK215" s="209" t="n">
        <f aca="false">ROUND(I215*H215,2)</f>
        <v>0</v>
      </c>
      <c r="BL215" s="3" t="s">
        <v>130</v>
      </c>
      <c r="BM215" s="208" t="s">
        <v>310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1</v>
      </c>
      <c r="E216" s="26"/>
      <c r="F216" s="211" t="s">
        <v>30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1</v>
      </c>
      <c r="AU216" s="3" t="s">
        <v>84</v>
      </c>
    </row>
    <row r="217" s="31" customFormat="true" ht="12.8" hidden="false" customHeight="false" outlineLevel="0" collapsed="false">
      <c r="A217" s="24"/>
      <c r="B217" s="25"/>
      <c r="C217" s="26"/>
      <c r="D217" s="215" t="s">
        <v>133</v>
      </c>
      <c r="E217" s="26"/>
      <c r="F217" s="216" t="s">
        <v>311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3</v>
      </c>
      <c r="AU217" s="3" t="s">
        <v>84</v>
      </c>
    </row>
    <row r="218" s="31" customFormat="true" ht="16.5" hidden="false" customHeight="true" outlineLevel="0" collapsed="false">
      <c r="A218" s="24"/>
      <c r="B218" s="25"/>
      <c r="C218" s="197" t="s">
        <v>225</v>
      </c>
      <c r="D218" s="197" t="s">
        <v>125</v>
      </c>
      <c r="E218" s="198" t="s">
        <v>312</v>
      </c>
      <c r="F218" s="199" t="s">
        <v>313</v>
      </c>
      <c r="G218" s="200" t="s">
        <v>224</v>
      </c>
      <c r="H218" s="201" t="n">
        <v>2</v>
      </c>
      <c r="I218" s="202"/>
      <c r="J218" s="203" t="n">
        <f aca="false">ROUND(I218*H218,2)</f>
        <v>0</v>
      </c>
      <c r="K218" s="199" t="s">
        <v>129</v>
      </c>
      <c r="L218" s="30"/>
      <c r="M218" s="204"/>
      <c r="N218" s="205" t="s">
        <v>46</v>
      </c>
      <c r="O218" s="67"/>
      <c r="P218" s="206" t="n">
        <f aca="false">O218*H218</f>
        <v>0</v>
      </c>
      <c r="Q218" s="206" t="n">
        <v>0.3409</v>
      </c>
      <c r="R218" s="206" t="n">
        <f aca="false">Q218*H218</f>
        <v>0.6818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0</v>
      </c>
      <c r="AT218" s="208" t="s">
        <v>125</v>
      </c>
      <c r="AU218" s="208" t="s">
        <v>84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21</v>
      </c>
      <c r="BK218" s="209" t="n">
        <f aca="false">ROUND(I218*H218,2)</f>
        <v>0</v>
      </c>
      <c r="BL218" s="3" t="s">
        <v>130</v>
      </c>
      <c r="BM218" s="208" t="s">
        <v>314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1</v>
      </c>
      <c r="E219" s="26"/>
      <c r="F219" s="211" t="s">
        <v>31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1</v>
      </c>
      <c r="AU219" s="3" t="s">
        <v>84</v>
      </c>
    </row>
    <row r="220" s="31" customFormat="true" ht="12.8" hidden="false" customHeight="false" outlineLevel="0" collapsed="false">
      <c r="A220" s="24"/>
      <c r="B220" s="25"/>
      <c r="C220" s="26"/>
      <c r="D220" s="215" t="s">
        <v>133</v>
      </c>
      <c r="E220" s="26"/>
      <c r="F220" s="216" t="s">
        <v>31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3</v>
      </c>
      <c r="AU220" s="3" t="s">
        <v>84</v>
      </c>
    </row>
    <row r="221" s="31" customFormat="true" ht="16.5" hidden="false" customHeight="true" outlineLevel="0" collapsed="false">
      <c r="A221" s="24"/>
      <c r="B221" s="25"/>
      <c r="C221" s="241" t="s">
        <v>316</v>
      </c>
      <c r="D221" s="241" t="s">
        <v>163</v>
      </c>
      <c r="E221" s="242" t="s">
        <v>317</v>
      </c>
      <c r="F221" s="243" t="s">
        <v>318</v>
      </c>
      <c r="G221" s="244" t="s">
        <v>224</v>
      </c>
      <c r="H221" s="245" t="n">
        <v>2</v>
      </c>
      <c r="I221" s="246"/>
      <c r="J221" s="247" t="n">
        <f aca="false">ROUND(I221*H221,2)</f>
        <v>0</v>
      </c>
      <c r="K221" s="243" t="s">
        <v>129</v>
      </c>
      <c r="L221" s="248"/>
      <c r="M221" s="249"/>
      <c r="N221" s="250" t="s">
        <v>46</v>
      </c>
      <c r="O221" s="67"/>
      <c r="P221" s="206" t="n">
        <f aca="false">O221*H221</f>
        <v>0</v>
      </c>
      <c r="Q221" s="206" t="n">
        <v>0.087</v>
      </c>
      <c r="R221" s="206" t="n">
        <f aca="false">Q221*H221</f>
        <v>0.17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1</v>
      </c>
      <c r="AT221" s="208" t="s">
        <v>163</v>
      </c>
      <c r="AU221" s="208" t="s">
        <v>84</v>
      </c>
      <c r="AY221" s="3" t="s">
        <v>123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21</v>
      </c>
      <c r="BK221" s="209" t="n">
        <f aca="false">ROUND(I221*H221,2)</f>
        <v>0</v>
      </c>
      <c r="BL221" s="3" t="s">
        <v>130</v>
      </c>
      <c r="BM221" s="208" t="s">
        <v>319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1</v>
      </c>
      <c r="E222" s="26"/>
      <c r="F222" s="211" t="s">
        <v>31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1</v>
      </c>
      <c r="AU222" s="3" t="s">
        <v>84</v>
      </c>
    </row>
    <row r="223" s="31" customFormat="true" ht="12.8" hidden="false" customHeight="false" outlineLevel="0" collapsed="false">
      <c r="A223" s="24"/>
      <c r="B223" s="25"/>
      <c r="C223" s="26"/>
      <c r="D223" s="215" t="s">
        <v>133</v>
      </c>
      <c r="E223" s="26"/>
      <c r="F223" s="216" t="s">
        <v>32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3</v>
      </c>
      <c r="AU223" s="3" t="s">
        <v>84</v>
      </c>
    </row>
    <row r="224" s="31" customFormat="true" ht="16.5" hidden="false" customHeight="true" outlineLevel="0" collapsed="false">
      <c r="A224" s="24"/>
      <c r="B224" s="25"/>
      <c r="C224" s="241" t="s">
        <v>230</v>
      </c>
      <c r="D224" s="241" t="s">
        <v>163</v>
      </c>
      <c r="E224" s="242" t="s">
        <v>321</v>
      </c>
      <c r="F224" s="243" t="s">
        <v>322</v>
      </c>
      <c r="G224" s="244" t="s">
        <v>224</v>
      </c>
      <c r="H224" s="245" t="n">
        <v>2</v>
      </c>
      <c r="I224" s="246"/>
      <c r="J224" s="247" t="n">
        <f aca="false">ROUND(I224*H224,2)</f>
        <v>0</v>
      </c>
      <c r="K224" s="243" t="s">
        <v>129</v>
      </c>
      <c r="L224" s="248"/>
      <c r="M224" s="249"/>
      <c r="N224" s="250" t="s">
        <v>46</v>
      </c>
      <c r="O224" s="67"/>
      <c r="P224" s="206" t="n">
        <f aca="false">O224*H224</f>
        <v>0</v>
      </c>
      <c r="Q224" s="206" t="n">
        <v>0.17</v>
      </c>
      <c r="R224" s="206" t="n">
        <f aca="false">Q224*H224</f>
        <v>0.34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1</v>
      </c>
      <c r="AT224" s="208" t="s">
        <v>163</v>
      </c>
      <c r="AU224" s="208" t="s">
        <v>84</v>
      </c>
      <c r="AY224" s="3" t="s">
        <v>12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21</v>
      </c>
      <c r="BK224" s="209" t="n">
        <f aca="false">ROUND(I224*H224,2)</f>
        <v>0</v>
      </c>
      <c r="BL224" s="3" t="s">
        <v>130</v>
      </c>
      <c r="BM224" s="208" t="s">
        <v>323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1</v>
      </c>
      <c r="E225" s="26"/>
      <c r="F225" s="211" t="s">
        <v>322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1</v>
      </c>
      <c r="AU225" s="3" t="s">
        <v>84</v>
      </c>
    </row>
    <row r="226" s="31" customFormat="true" ht="12.8" hidden="false" customHeight="false" outlineLevel="0" collapsed="false">
      <c r="A226" s="24"/>
      <c r="B226" s="25"/>
      <c r="C226" s="26"/>
      <c r="D226" s="215" t="s">
        <v>133</v>
      </c>
      <c r="E226" s="26"/>
      <c r="F226" s="216" t="s">
        <v>32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3</v>
      </c>
      <c r="AU226" s="3" t="s">
        <v>84</v>
      </c>
    </row>
    <row r="227" s="31" customFormat="true" ht="16.5" hidden="false" customHeight="true" outlineLevel="0" collapsed="false">
      <c r="A227" s="24"/>
      <c r="B227" s="25"/>
      <c r="C227" s="241" t="s">
        <v>325</v>
      </c>
      <c r="D227" s="241" t="s">
        <v>163</v>
      </c>
      <c r="E227" s="242" t="s">
        <v>326</v>
      </c>
      <c r="F227" s="243" t="s">
        <v>327</v>
      </c>
      <c r="G227" s="244" t="s">
        <v>224</v>
      </c>
      <c r="H227" s="245" t="n">
        <v>2</v>
      </c>
      <c r="I227" s="246"/>
      <c r="J227" s="247" t="n">
        <f aca="false">ROUND(I227*H227,2)</f>
        <v>0</v>
      </c>
      <c r="K227" s="243" t="s">
        <v>129</v>
      </c>
      <c r="L227" s="248"/>
      <c r="M227" s="249"/>
      <c r="N227" s="250" t="s">
        <v>46</v>
      </c>
      <c r="O227" s="67"/>
      <c r="P227" s="206" t="n">
        <f aca="false">O227*H227</f>
        <v>0</v>
      </c>
      <c r="Q227" s="206" t="n">
        <v>0.027</v>
      </c>
      <c r="R227" s="206" t="n">
        <f aca="false">Q227*H227</f>
        <v>0.054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1</v>
      </c>
      <c r="AT227" s="208" t="s">
        <v>163</v>
      </c>
      <c r="AU227" s="208" t="s">
        <v>84</v>
      </c>
      <c r="AY227" s="3" t="s">
        <v>12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21</v>
      </c>
      <c r="BK227" s="209" t="n">
        <f aca="false">ROUND(I227*H227,2)</f>
        <v>0</v>
      </c>
      <c r="BL227" s="3" t="s">
        <v>130</v>
      </c>
      <c r="BM227" s="208" t="s">
        <v>328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1</v>
      </c>
      <c r="E228" s="26"/>
      <c r="F228" s="211" t="s">
        <v>32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1</v>
      </c>
      <c r="AU228" s="3" t="s">
        <v>84</v>
      </c>
    </row>
    <row r="229" s="31" customFormat="true" ht="12.8" hidden="false" customHeight="false" outlineLevel="0" collapsed="false">
      <c r="A229" s="24"/>
      <c r="B229" s="25"/>
      <c r="C229" s="26"/>
      <c r="D229" s="215" t="s">
        <v>133</v>
      </c>
      <c r="E229" s="26"/>
      <c r="F229" s="216" t="s">
        <v>32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3</v>
      </c>
      <c r="AU229" s="3" t="s">
        <v>84</v>
      </c>
    </row>
    <row r="230" s="31" customFormat="true" ht="16.5" hidden="false" customHeight="true" outlineLevel="0" collapsed="false">
      <c r="A230" s="24"/>
      <c r="B230" s="25"/>
      <c r="C230" s="241" t="s">
        <v>236</v>
      </c>
      <c r="D230" s="241" t="s">
        <v>163</v>
      </c>
      <c r="E230" s="242" t="s">
        <v>330</v>
      </c>
      <c r="F230" s="243" t="s">
        <v>331</v>
      </c>
      <c r="G230" s="244" t="s">
        <v>224</v>
      </c>
      <c r="H230" s="245" t="n">
        <v>2</v>
      </c>
      <c r="I230" s="246"/>
      <c r="J230" s="247" t="n">
        <f aca="false">ROUND(I230*H230,2)</f>
        <v>0</v>
      </c>
      <c r="K230" s="243" t="s">
        <v>129</v>
      </c>
      <c r="L230" s="248"/>
      <c r="M230" s="249"/>
      <c r="N230" s="250" t="s">
        <v>46</v>
      </c>
      <c r="O230" s="67"/>
      <c r="P230" s="206" t="n">
        <f aca="false">O230*H230</f>
        <v>0</v>
      </c>
      <c r="Q230" s="206" t="n">
        <v>0.097</v>
      </c>
      <c r="R230" s="206" t="n">
        <f aca="false">Q230*H230</f>
        <v>0.194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1</v>
      </c>
      <c r="AT230" s="208" t="s">
        <v>163</v>
      </c>
      <c r="AU230" s="208" t="s">
        <v>84</v>
      </c>
      <c r="AY230" s="3" t="s">
        <v>12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21</v>
      </c>
      <c r="BK230" s="209" t="n">
        <f aca="false">ROUND(I230*H230,2)</f>
        <v>0</v>
      </c>
      <c r="BL230" s="3" t="s">
        <v>130</v>
      </c>
      <c r="BM230" s="208" t="s">
        <v>332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1</v>
      </c>
      <c r="E231" s="26"/>
      <c r="F231" s="211" t="s">
        <v>331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1</v>
      </c>
      <c r="AU231" s="3" t="s">
        <v>84</v>
      </c>
    </row>
    <row r="232" s="31" customFormat="true" ht="12.8" hidden="false" customHeight="false" outlineLevel="0" collapsed="false">
      <c r="A232" s="24"/>
      <c r="B232" s="25"/>
      <c r="C232" s="26"/>
      <c r="D232" s="215" t="s">
        <v>133</v>
      </c>
      <c r="E232" s="26"/>
      <c r="F232" s="216" t="s">
        <v>33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3</v>
      </c>
      <c r="AU232" s="3" t="s">
        <v>84</v>
      </c>
    </row>
    <row r="233" s="31" customFormat="true" ht="16.5" hidden="false" customHeight="true" outlineLevel="0" collapsed="false">
      <c r="A233" s="24"/>
      <c r="B233" s="25"/>
      <c r="C233" s="197" t="s">
        <v>334</v>
      </c>
      <c r="D233" s="197" t="s">
        <v>125</v>
      </c>
      <c r="E233" s="198" t="s">
        <v>335</v>
      </c>
      <c r="F233" s="199" t="s">
        <v>336</v>
      </c>
      <c r="G233" s="200" t="s">
        <v>224</v>
      </c>
      <c r="H233" s="201" t="n">
        <v>1</v>
      </c>
      <c r="I233" s="202"/>
      <c r="J233" s="203" t="n">
        <f aca="false">ROUND(I233*H233,2)</f>
        <v>0</v>
      </c>
      <c r="K233" s="199" t="s">
        <v>129</v>
      </c>
      <c r="L233" s="30"/>
      <c r="M233" s="204"/>
      <c r="N233" s="205" t="s">
        <v>46</v>
      </c>
      <c r="O233" s="67"/>
      <c r="P233" s="206" t="n">
        <f aca="false">O233*H233</f>
        <v>0</v>
      </c>
      <c r="Q233" s="206" t="n">
        <v>0.21734</v>
      </c>
      <c r="R233" s="206" t="n">
        <f aca="false">Q233*H233</f>
        <v>0.21734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0</v>
      </c>
      <c r="AT233" s="208" t="s">
        <v>125</v>
      </c>
      <c r="AU233" s="208" t="s">
        <v>84</v>
      </c>
      <c r="AY233" s="3" t="s">
        <v>12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21</v>
      </c>
      <c r="BK233" s="209" t="n">
        <f aca="false">ROUND(I233*H233,2)</f>
        <v>0</v>
      </c>
      <c r="BL233" s="3" t="s">
        <v>130</v>
      </c>
      <c r="BM233" s="208" t="s">
        <v>337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1</v>
      </c>
      <c r="E234" s="26"/>
      <c r="F234" s="211" t="s">
        <v>33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1</v>
      </c>
      <c r="AU234" s="3" t="s">
        <v>84</v>
      </c>
    </row>
    <row r="235" s="31" customFormat="true" ht="12.8" hidden="false" customHeight="false" outlineLevel="0" collapsed="false">
      <c r="A235" s="24"/>
      <c r="B235" s="25"/>
      <c r="C235" s="26"/>
      <c r="D235" s="215" t="s">
        <v>133</v>
      </c>
      <c r="E235" s="26"/>
      <c r="F235" s="216" t="s">
        <v>339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3</v>
      </c>
      <c r="AU235" s="3" t="s">
        <v>84</v>
      </c>
    </row>
    <row r="236" s="31" customFormat="true" ht="16.5" hidden="false" customHeight="true" outlineLevel="0" collapsed="false">
      <c r="A236" s="24"/>
      <c r="B236" s="25"/>
      <c r="C236" s="241" t="s">
        <v>244</v>
      </c>
      <c r="D236" s="241" t="s">
        <v>163</v>
      </c>
      <c r="E236" s="242" t="s">
        <v>340</v>
      </c>
      <c r="F236" s="243" t="s">
        <v>341</v>
      </c>
      <c r="G236" s="244" t="s">
        <v>224</v>
      </c>
      <c r="H236" s="245" t="n">
        <v>1</v>
      </c>
      <c r="I236" s="246"/>
      <c r="J236" s="247" t="n">
        <f aca="false">ROUND(I236*H236,2)</f>
        <v>0</v>
      </c>
      <c r="K236" s="243" t="s">
        <v>129</v>
      </c>
      <c r="L236" s="248"/>
      <c r="M236" s="249"/>
      <c r="N236" s="250" t="s">
        <v>46</v>
      </c>
      <c r="O236" s="67"/>
      <c r="P236" s="206" t="n">
        <f aca="false">O236*H236</f>
        <v>0</v>
      </c>
      <c r="Q236" s="206" t="n">
        <v>0.196</v>
      </c>
      <c r="R236" s="206" t="n">
        <f aca="false">Q236*H236</f>
        <v>0.196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1</v>
      </c>
      <c r="AT236" s="208" t="s">
        <v>163</v>
      </c>
      <c r="AU236" s="208" t="s">
        <v>84</v>
      </c>
      <c r="AY236" s="3" t="s">
        <v>12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21</v>
      </c>
      <c r="BK236" s="209" t="n">
        <f aca="false">ROUND(I236*H236,2)</f>
        <v>0</v>
      </c>
      <c r="BL236" s="3" t="s">
        <v>130</v>
      </c>
      <c r="BM236" s="208" t="s">
        <v>342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1</v>
      </c>
      <c r="E237" s="26"/>
      <c r="F237" s="211" t="s">
        <v>341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1</v>
      </c>
      <c r="AU237" s="3" t="s">
        <v>84</v>
      </c>
    </row>
    <row r="238" s="31" customFormat="true" ht="12.8" hidden="false" customHeight="false" outlineLevel="0" collapsed="false">
      <c r="A238" s="24"/>
      <c r="B238" s="25"/>
      <c r="C238" s="26"/>
      <c r="D238" s="215" t="s">
        <v>133</v>
      </c>
      <c r="E238" s="26"/>
      <c r="F238" s="216" t="s">
        <v>343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3</v>
      </c>
      <c r="AU238" s="3" t="s">
        <v>84</v>
      </c>
    </row>
    <row r="239" s="31" customFormat="true" ht="16.5" hidden="false" customHeight="true" outlineLevel="0" collapsed="false">
      <c r="A239" s="24"/>
      <c r="B239" s="25"/>
      <c r="C239" s="197" t="s">
        <v>344</v>
      </c>
      <c r="D239" s="197" t="s">
        <v>125</v>
      </c>
      <c r="E239" s="198" t="s">
        <v>345</v>
      </c>
      <c r="F239" s="199" t="s">
        <v>346</v>
      </c>
      <c r="G239" s="200" t="s">
        <v>224</v>
      </c>
      <c r="H239" s="201" t="n">
        <v>2</v>
      </c>
      <c r="I239" s="202"/>
      <c r="J239" s="203" t="n">
        <f aca="false">ROUND(I239*H239,2)</f>
        <v>0</v>
      </c>
      <c r="K239" s="199" t="s">
        <v>129</v>
      </c>
      <c r="L239" s="30"/>
      <c r="M239" s="204"/>
      <c r="N239" s="205" t="s">
        <v>46</v>
      </c>
      <c r="O239" s="67"/>
      <c r="P239" s="206" t="n">
        <f aca="false">O239*H239</f>
        <v>0</v>
      </c>
      <c r="Q239" s="206" t="n">
        <v>0.21734</v>
      </c>
      <c r="R239" s="206" t="n">
        <f aca="false">Q239*H239</f>
        <v>0.4346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0</v>
      </c>
      <c r="AT239" s="208" t="s">
        <v>125</v>
      </c>
      <c r="AU239" s="208" t="s">
        <v>84</v>
      </c>
      <c r="AY239" s="3" t="s">
        <v>12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21</v>
      </c>
      <c r="BK239" s="209" t="n">
        <f aca="false">ROUND(I239*H239,2)</f>
        <v>0</v>
      </c>
      <c r="BL239" s="3" t="s">
        <v>130</v>
      </c>
      <c r="BM239" s="208" t="s">
        <v>347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1</v>
      </c>
      <c r="E240" s="26"/>
      <c r="F240" s="211" t="s">
        <v>34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1</v>
      </c>
      <c r="AU240" s="3" t="s">
        <v>84</v>
      </c>
    </row>
    <row r="241" s="31" customFormat="true" ht="12.8" hidden="false" customHeight="false" outlineLevel="0" collapsed="false">
      <c r="A241" s="24"/>
      <c r="B241" s="25"/>
      <c r="C241" s="26"/>
      <c r="D241" s="215" t="s">
        <v>133</v>
      </c>
      <c r="E241" s="26"/>
      <c r="F241" s="216" t="s">
        <v>34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3</v>
      </c>
      <c r="AU241" s="3" t="s">
        <v>84</v>
      </c>
    </row>
    <row r="242" s="31" customFormat="true" ht="16.5" hidden="false" customHeight="true" outlineLevel="0" collapsed="false">
      <c r="A242" s="24"/>
      <c r="B242" s="25"/>
      <c r="C242" s="241" t="s">
        <v>249</v>
      </c>
      <c r="D242" s="241" t="s">
        <v>163</v>
      </c>
      <c r="E242" s="242" t="s">
        <v>349</v>
      </c>
      <c r="F242" s="243" t="s">
        <v>350</v>
      </c>
      <c r="G242" s="244" t="s">
        <v>224</v>
      </c>
      <c r="H242" s="245" t="n">
        <v>2</v>
      </c>
      <c r="I242" s="246"/>
      <c r="J242" s="247" t="n">
        <f aca="false">ROUND(I242*H242,2)</f>
        <v>0</v>
      </c>
      <c r="K242" s="243" t="s">
        <v>129</v>
      </c>
      <c r="L242" s="248"/>
      <c r="M242" s="249"/>
      <c r="N242" s="250" t="s">
        <v>46</v>
      </c>
      <c r="O242" s="67"/>
      <c r="P242" s="206" t="n">
        <f aca="false">O242*H242</f>
        <v>0</v>
      </c>
      <c r="Q242" s="206" t="n">
        <v>0.06</v>
      </c>
      <c r="R242" s="206" t="n">
        <f aca="false">Q242*H242</f>
        <v>0.12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1</v>
      </c>
      <c r="AT242" s="208" t="s">
        <v>163</v>
      </c>
      <c r="AU242" s="208" t="s">
        <v>84</v>
      </c>
      <c r="AY242" s="3" t="s">
        <v>12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21</v>
      </c>
      <c r="BK242" s="209" t="n">
        <f aca="false">ROUND(I242*H242,2)</f>
        <v>0</v>
      </c>
      <c r="BL242" s="3" t="s">
        <v>130</v>
      </c>
      <c r="BM242" s="208" t="s">
        <v>35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1</v>
      </c>
      <c r="E243" s="26"/>
      <c r="F243" s="211" t="s">
        <v>35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1</v>
      </c>
      <c r="AU243" s="3" t="s">
        <v>84</v>
      </c>
    </row>
    <row r="244" s="31" customFormat="true" ht="12.8" hidden="false" customHeight="false" outlineLevel="0" collapsed="false">
      <c r="A244" s="24"/>
      <c r="B244" s="25"/>
      <c r="C244" s="26"/>
      <c r="D244" s="215" t="s">
        <v>133</v>
      </c>
      <c r="E244" s="26"/>
      <c r="F244" s="216" t="s">
        <v>35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3</v>
      </c>
      <c r="AU244" s="3" t="s">
        <v>84</v>
      </c>
    </row>
    <row r="245" s="180" customFormat="true" ht="22.8" hidden="false" customHeight="true" outlineLevel="0" collapsed="false">
      <c r="B245" s="181"/>
      <c r="C245" s="182"/>
      <c r="D245" s="183" t="s">
        <v>74</v>
      </c>
      <c r="E245" s="195" t="s">
        <v>175</v>
      </c>
      <c r="F245" s="195" t="s">
        <v>353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96)</f>
        <v>0</v>
      </c>
      <c r="Q245" s="189"/>
      <c r="R245" s="190" t="n">
        <f aca="false">SUM(R246:R296)</f>
        <v>19.74679</v>
      </c>
      <c r="S245" s="189"/>
      <c r="T245" s="191" t="n">
        <f aca="false">SUM(T246:T296)</f>
        <v>0.164</v>
      </c>
      <c r="AR245" s="192" t="s">
        <v>21</v>
      </c>
      <c r="AT245" s="193" t="s">
        <v>74</v>
      </c>
      <c r="AU245" s="193" t="s">
        <v>21</v>
      </c>
      <c r="AY245" s="192" t="s">
        <v>123</v>
      </c>
      <c r="BK245" s="194" t="n">
        <f aca="false">SUM(BK246:BK296)</f>
        <v>0</v>
      </c>
    </row>
    <row r="246" s="31" customFormat="true" ht="16.5" hidden="false" customHeight="true" outlineLevel="0" collapsed="false">
      <c r="A246" s="24"/>
      <c r="B246" s="25"/>
      <c r="C246" s="197" t="s">
        <v>354</v>
      </c>
      <c r="D246" s="197" t="s">
        <v>125</v>
      </c>
      <c r="E246" s="198" t="s">
        <v>355</v>
      </c>
      <c r="F246" s="199" t="s">
        <v>356</v>
      </c>
      <c r="G246" s="200" t="s">
        <v>224</v>
      </c>
      <c r="H246" s="201" t="n">
        <v>4</v>
      </c>
      <c r="I246" s="202"/>
      <c r="J246" s="203" t="n">
        <f aca="false">ROUND(I246*H246,2)</f>
        <v>0</v>
      </c>
      <c r="K246" s="199" t="s">
        <v>129</v>
      </c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.0007</v>
      </c>
      <c r="R246" s="206" t="n">
        <f aca="false">Q246*H246</f>
        <v>0.0028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30</v>
      </c>
      <c r="AT246" s="208" t="s">
        <v>125</v>
      </c>
      <c r="AU246" s="208" t="s">
        <v>84</v>
      </c>
      <c r="AY246" s="3" t="s">
        <v>12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21</v>
      </c>
      <c r="BK246" s="209" t="n">
        <f aca="false">ROUND(I246*H246,2)</f>
        <v>0</v>
      </c>
      <c r="BL246" s="3" t="s">
        <v>130</v>
      </c>
      <c r="BM246" s="208" t="s">
        <v>357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1</v>
      </c>
      <c r="E247" s="26"/>
      <c r="F247" s="211" t="s">
        <v>35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1</v>
      </c>
      <c r="AU247" s="3" t="s">
        <v>84</v>
      </c>
    </row>
    <row r="248" s="31" customFormat="true" ht="12.8" hidden="false" customHeight="false" outlineLevel="0" collapsed="false">
      <c r="A248" s="24"/>
      <c r="B248" s="25"/>
      <c r="C248" s="26"/>
      <c r="D248" s="215" t="s">
        <v>133</v>
      </c>
      <c r="E248" s="26"/>
      <c r="F248" s="216" t="s">
        <v>35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84</v>
      </c>
    </row>
    <row r="249" s="251" customFormat="true" ht="12.8" hidden="false" customHeight="false" outlineLevel="0" collapsed="false">
      <c r="B249" s="252"/>
      <c r="C249" s="253"/>
      <c r="D249" s="210" t="s">
        <v>146</v>
      </c>
      <c r="E249" s="254"/>
      <c r="F249" s="255" t="s">
        <v>360</v>
      </c>
      <c r="G249" s="253"/>
      <c r="H249" s="254"/>
      <c r="I249" s="256"/>
      <c r="J249" s="253"/>
      <c r="K249" s="253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146</v>
      </c>
      <c r="AU249" s="261" t="s">
        <v>84</v>
      </c>
      <c r="AV249" s="251" t="s">
        <v>21</v>
      </c>
      <c r="AW249" s="251" t="s">
        <v>38</v>
      </c>
      <c r="AX249" s="251" t="s">
        <v>75</v>
      </c>
      <c r="AY249" s="261" t="s">
        <v>123</v>
      </c>
    </row>
    <row r="250" s="217" customFormat="true" ht="12.8" hidden="false" customHeight="false" outlineLevel="0" collapsed="false">
      <c r="B250" s="218"/>
      <c r="C250" s="219"/>
      <c r="D250" s="210" t="s">
        <v>146</v>
      </c>
      <c r="E250" s="220"/>
      <c r="F250" s="221" t="s">
        <v>84</v>
      </c>
      <c r="G250" s="219"/>
      <c r="H250" s="222" t="n">
        <v>2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46</v>
      </c>
      <c r="AU250" s="228" t="s">
        <v>84</v>
      </c>
      <c r="AV250" s="217" t="s">
        <v>84</v>
      </c>
      <c r="AW250" s="217" t="s">
        <v>38</v>
      </c>
      <c r="AX250" s="217" t="s">
        <v>75</v>
      </c>
      <c r="AY250" s="228" t="s">
        <v>123</v>
      </c>
    </row>
    <row r="251" s="251" customFormat="true" ht="12.8" hidden="false" customHeight="false" outlineLevel="0" collapsed="false">
      <c r="B251" s="252"/>
      <c r="C251" s="253"/>
      <c r="D251" s="210" t="s">
        <v>146</v>
      </c>
      <c r="E251" s="254"/>
      <c r="F251" s="255" t="s">
        <v>361</v>
      </c>
      <c r="G251" s="253"/>
      <c r="H251" s="254"/>
      <c r="I251" s="256"/>
      <c r="J251" s="253"/>
      <c r="K251" s="253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146</v>
      </c>
      <c r="AU251" s="261" t="s">
        <v>84</v>
      </c>
      <c r="AV251" s="251" t="s">
        <v>21</v>
      </c>
      <c r="AW251" s="251" t="s">
        <v>38</v>
      </c>
      <c r="AX251" s="251" t="s">
        <v>75</v>
      </c>
      <c r="AY251" s="261" t="s">
        <v>123</v>
      </c>
    </row>
    <row r="252" s="217" customFormat="true" ht="12.8" hidden="false" customHeight="false" outlineLevel="0" collapsed="false">
      <c r="B252" s="218"/>
      <c r="C252" s="219"/>
      <c r="D252" s="210" t="s">
        <v>146</v>
      </c>
      <c r="E252" s="220"/>
      <c r="F252" s="221" t="s">
        <v>84</v>
      </c>
      <c r="G252" s="219"/>
      <c r="H252" s="222" t="n">
        <v>2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46</v>
      </c>
      <c r="AU252" s="228" t="s">
        <v>84</v>
      </c>
      <c r="AV252" s="217" t="s">
        <v>84</v>
      </c>
      <c r="AW252" s="217" t="s">
        <v>38</v>
      </c>
      <c r="AX252" s="217" t="s">
        <v>75</v>
      </c>
      <c r="AY252" s="228" t="s">
        <v>123</v>
      </c>
    </row>
    <row r="253" s="229" customFormat="true" ht="12.8" hidden="false" customHeight="false" outlineLevel="0" collapsed="false">
      <c r="B253" s="230"/>
      <c r="C253" s="231"/>
      <c r="D253" s="210" t="s">
        <v>146</v>
      </c>
      <c r="E253" s="232"/>
      <c r="F253" s="233" t="s">
        <v>148</v>
      </c>
      <c r="G253" s="231"/>
      <c r="H253" s="234" t="n">
        <v>4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46</v>
      </c>
      <c r="AU253" s="240" t="s">
        <v>84</v>
      </c>
      <c r="AV253" s="229" t="s">
        <v>130</v>
      </c>
      <c r="AW253" s="229" t="s">
        <v>38</v>
      </c>
      <c r="AX253" s="229" t="s">
        <v>21</v>
      </c>
      <c r="AY253" s="240" t="s">
        <v>123</v>
      </c>
    </row>
    <row r="254" s="31" customFormat="true" ht="16.5" hidden="false" customHeight="true" outlineLevel="0" collapsed="false">
      <c r="A254" s="24"/>
      <c r="B254" s="25"/>
      <c r="C254" s="241" t="s">
        <v>254</v>
      </c>
      <c r="D254" s="241" t="s">
        <v>163</v>
      </c>
      <c r="E254" s="242" t="s">
        <v>362</v>
      </c>
      <c r="F254" s="243" t="s">
        <v>363</v>
      </c>
      <c r="G254" s="244" t="s">
        <v>224</v>
      </c>
      <c r="H254" s="245" t="n">
        <v>2</v>
      </c>
      <c r="I254" s="246"/>
      <c r="J254" s="247" t="n">
        <f aca="false">ROUND(I254*H254,2)</f>
        <v>0</v>
      </c>
      <c r="K254" s="243" t="s">
        <v>143</v>
      </c>
      <c r="L254" s="248"/>
      <c r="M254" s="249"/>
      <c r="N254" s="250" t="s">
        <v>46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1</v>
      </c>
      <c r="AT254" s="208" t="s">
        <v>163</v>
      </c>
      <c r="AU254" s="208" t="s">
        <v>84</v>
      </c>
      <c r="AY254" s="3" t="s">
        <v>123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21</v>
      </c>
      <c r="BK254" s="209" t="n">
        <f aca="false">ROUND(I254*H254,2)</f>
        <v>0</v>
      </c>
      <c r="BL254" s="3" t="s">
        <v>130</v>
      </c>
      <c r="BM254" s="208" t="s">
        <v>364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1</v>
      </c>
      <c r="E255" s="26"/>
      <c r="F255" s="211" t="s">
        <v>36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1</v>
      </c>
      <c r="AU255" s="3" t="s">
        <v>84</v>
      </c>
    </row>
    <row r="256" s="31" customFormat="true" ht="16.5" hidden="false" customHeight="true" outlineLevel="0" collapsed="false">
      <c r="A256" s="24"/>
      <c r="B256" s="25"/>
      <c r="C256" s="197" t="s">
        <v>365</v>
      </c>
      <c r="D256" s="197" t="s">
        <v>125</v>
      </c>
      <c r="E256" s="198" t="s">
        <v>366</v>
      </c>
      <c r="F256" s="199" t="s">
        <v>367</v>
      </c>
      <c r="G256" s="200" t="s">
        <v>224</v>
      </c>
      <c r="H256" s="201" t="n">
        <v>2</v>
      </c>
      <c r="I256" s="202"/>
      <c r="J256" s="203" t="n">
        <f aca="false">ROUND(I256*H256,2)</f>
        <v>0</v>
      </c>
      <c r="K256" s="199" t="s">
        <v>129</v>
      </c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.11241</v>
      </c>
      <c r="R256" s="206" t="n">
        <f aca="false">Q256*H256</f>
        <v>0.22482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0</v>
      </c>
      <c r="AT256" s="208" t="s">
        <v>125</v>
      </c>
      <c r="AU256" s="208" t="s">
        <v>84</v>
      </c>
      <c r="AY256" s="3" t="s">
        <v>12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21</v>
      </c>
      <c r="BK256" s="209" t="n">
        <f aca="false">ROUND(I256*H256,2)</f>
        <v>0</v>
      </c>
      <c r="BL256" s="3" t="s">
        <v>130</v>
      </c>
      <c r="BM256" s="208" t="s">
        <v>368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1</v>
      </c>
      <c r="E257" s="26"/>
      <c r="F257" s="211" t="s">
        <v>369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1</v>
      </c>
      <c r="AU257" s="3" t="s">
        <v>84</v>
      </c>
    </row>
    <row r="258" s="31" customFormat="true" ht="12.8" hidden="false" customHeight="false" outlineLevel="0" collapsed="false">
      <c r="A258" s="24"/>
      <c r="B258" s="25"/>
      <c r="C258" s="26"/>
      <c r="D258" s="215" t="s">
        <v>133</v>
      </c>
      <c r="E258" s="26"/>
      <c r="F258" s="216" t="s">
        <v>37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3</v>
      </c>
      <c r="AU258" s="3" t="s">
        <v>84</v>
      </c>
    </row>
    <row r="259" s="251" customFormat="true" ht="12.8" hidden="false" customHeight="false" outlineLevel="0" collapsed="false">
      <c r="B259" s="252"/>
      <c r="C259" s="253"/>
      <c r="D259" s="210" t="s">
        <v>146</v>
      </c>
      <c r="E259" s="254"/>
      <c r="F259" s="255" t="s">
        <v>371</v>
      </c>
      <c r="G259" s="253"/>
      <c r="H259" s="254"/>
      <c r="I259" s="256"/>
      <c r="J259" s="253"/>
      <c r="K259" s="253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146</v>
      </c>
      <c r="AU259" s="261" t="s">
        <v>84</v>
      </c>
      <c r="AV259" s="251" t="s">
        <v>21</v>
      </c>
      <c r="AW259" s="251" t="s">
        <v>38</v>
      </c>
      <c r="AX259" s="251" t="s">
        <v>75</v>
      </c>
      <c r="AY259" s="261" t="s">
        <v>123</v>
      </c>
    </row>
    <row r="260" s="217" customFormat="true" ht="12.8" hidden="false" customHeight="false" outlineLevel="0" collapsed="false">
      <c r="B260" s="218"/>
      <c r="C260" s="219"/>
      <c r="D260" s="210" t="s">
        <v>146</v>
      </c>
      <c r="E260" s="220"/>
      <c r="F260" s="221" t="s">
        <v>84</v>
      </c>
      <c r="G260" s="219"/>
      <c r="H260" s="222" t="n">
        <v>2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46</v>
      </c>
      <c r="AU260" s="228" t="s">
        <v>84</v>
      </c>
      <c r="AV260" s="217" t="s">
        <v>84</v>
      </c>
      <c r="AW260" s="217" t="s">
        <v>38</v>
      </c>
      <c r="AX260" s="217" t="s">
        <v>75</v>
      </c>
      <c r="AY260" s="228" t="s">
        <v>123</v>
      </c>
    </row>
    <row r="261" s="229" customFormat="true" ht="12.8" hidden="false" customHeight="false" outlineLevel="0" collapsed="false">
      <c r="B261" s="230"/>
      <c r="C261" s="231"/>
      <c r="D261" s="210" t="s">
        <v>146</v>
      </c>
      <c r="E261" s="232"/>
      <c r="F261" s="233" t="s">
        <v>148</v>
      </c>
      <c r="G261" s="231"/>
      <c r="H261" s="234" t="n">
        <v>2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46</v>
      </c>
      <c r="AU261" s="240" t="s">
        <v>84</v>
      </c>
      <c r="AV261" s="229" t="s">
        <v>130</v>
      </c>
      <c r="AW261" s="229" t="s">
        <v>38</v>
      </c>
      <c r="AX261" s="229" t="s">
        <v>21</v>
      </c>
      <c r="AY261" s="240" t="s">
        <v>123</v>
      </c>
    </row>
    <row r="262" s="31" customFormat="true" ht="16.5" hidden="false" customHeight="true" outlineLevel="0" collapsed="false">
      <c r="A262" s="24"/>
      <c r="B262" s="25"/>
      <c r="C262" s="197" t="s">
        <v>260</v>
      </c>
      <c r="D262" s="197" t="s">
        <v>125</v>
      </c>
      <c r="E262" s="198" t="s">
        <v>372</v>
      </c>
      <c r="F262" s="199" t="s">
        <v>373</v>
      </c>
      <c r="G262" s="200" t="s">
        <v>224</v>
      </c>
      <c r="H262" s="201" t="n">
        <v>2</v>
      </c>
      <c r="I262" s="202"/>
      <c r="J262" s="203" t="n">
        <f aca="false">ROUND(I262*H262,2)</f>
        <v>0</v>
      </c>
      <c r="K262" s="199" t="s">
        <v>129</v>
      </c>
      <c r="L262" s="30"/>
      <c r="M262" s="204"/>
      <c r="N262" s="205" t="s">
        <v>46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30</v>
      </c>
      <c r="AT262" s="208" t="s">
        <v>125</v>
      </c>
      <c r="AU262" s="208" t="s">
        <v>84</v>
      </c>
      <c r="AY262" s="3" t="s">
        <v>12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21</v>
      </c>
      <c r="BK262" s="209" t="n">
        <f aca="false">ROUND(I262*H262,2)</f>
        <v>0</v>
      </c>
      <c r="BL262" s="3" t="s">
        <v>130</v>
      </c>
      <c r="BM262" s="208" t="s">
        <v>374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1</v>
      </c>
      <c r="E263" s="26"/>
      <c r="F263" s="211" t="s">
        <v>37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1</v>
      </c>
      <c r="AU263" s="3" t="s">
        <v>84</v>
      </c>
    </row>
    <row r="264" s="31" customFormat="true" ht="12.8" hidden="false" customHeight="false" outlineLevel="0" collapsed="false">
      <c r="A264" s="24"/>
      <c r="B264" s="25"/>
      <c r="C264" s="26"/>
      <c r="D264" s="215" t="s">
        <v>133</v>
      </c>
      <c r="E264" s="26"/>
      <c r="F264" s="216" t="s">
        <v>37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3</v>
      </c>
      <c r="AU264" s="3" t="s">
        <v>84</v>
      </c>
    </row>
    <row r="265" s="251" customFormat="true" ht="12.8" hidden="false" customHeight="false" outlineLevel="0" collapsed="false">
      <c r="B265" s="252"/>
      <c r="C265" s="253"/>
      <c r="D265" s="210" t="s">
        <v>146</v>
      </c>
      <c r="E265" s="254"/>
      <c r="F265" s="255" t="s">
        <v>377</v>
      </c>
      <c r="G265" s="253"/>
      <c r="H265" s="254"/>
      <c r="I265" s="256"/>
      <c r="J265" s="253"/>
      <c r="K265" s="253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146</v>
      </c>
      <c r="AU265" s="261" t="s">
        <v>84</v>
      </c>
      <c r="AV265" s="251" t="s">
        <v>21</v>
      </c>
      <c r="AW265" s="251" t="s">
        <v>38</v>
      </c>
      <c r="AX265" s="251" t="s">
        <v>75</v>
      </c>
      <c r="AY265" s="261" t="s">
        <v>123</v>
      </c>
    </row>
    <row r="266" s="217" customFormat="true" ht="12.8" hidden="false" customHeight="false" outlineLevel="0" collapsed="false">
      <c r="B266" s="218"/>
      <c r="C266" s="219"/>
      <c r="D266" s="210" t="s">
        <v>146</v>
      </c>
      <c r="E266" s="220"/>
      <c r="F266" s="221" t="s">
        <v>84</v>
      </c>
      <c r="G266" s="219"/>
      <c r="H266" s="222" t="n">
        <v>2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46</v>
      </c>
      <c r="AU266" s="228" t="s">
        <v>84</v>
      </c>
      <c r="AV266" s="217" t="s">
        <v>84</v>
      </c>
      <c r="AW266" s="217" t="s">
        <v>38</v>
      </c>
      <c r="AX266" s="217" t="s">
        <v>75</v>
      </c>
      <c r="AY266" s="228" t="s">
        <v>123</v>
      </c>
    </row>
    <row r="267" s="229" customFormat="true" ht="12.8" hidden="false" customHeight="false" outlineLevel="0" collapsed="false">
      <c r="B267" s="230"/>
      <c r="C267" s="231"/>
      <c r="D267" s="210" t="s">
        <v>146</v>
      </c>
      <c r="E267" s="232"/>
      <c r="F267" s="233" t="s">
        <v>148</v>
      </c>
      <c r="G267" s="231"/>
      <c r="H267" s="234" t="n">
        <v>2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46</v>
      </c>
      <c r="AU267" s="240" t="s">
        <v>84</v>
      </c>
      <c r="AV267" s="229" t="s">
        <v>130</v>
      </c>
      <c r="AW267" s="229" t="s">
        <v>38</v>
      </c>
      <c r="AX267" s="229" t="s">
        <v>21</v>
      </c>
      <c r="AY267" s="240" t="s">
        <v>123</v>
      </c>
    </row>
    <row r="268" s="31" customFormat="true" ht="16.5" hidden="false" customHeight="true" outlineLevel="0" collapsed="false">
      <c r="A268" s="24"/>
      <c r="B268" s="25"/>
      <c r="C268" s="241" t="s">
        <v>378</v>
      </c>
      <c r="D268" s="241" t="s">
        <v>163</v>
      </c>
      <c r="E268" s="242" t="s">
        <v>379</v>
      </c>
      <c r="F268" s="243" t="s">
        <v>380</v>
      </c>
      <c r="G268" s="244" t="s">
        <v>224</v>
      </c>
      <c r="H268" s="245" t="n">
        <v>2</v>
      </c>
      <c r="I268" s="246"/>
      <c r="J268" s="247" t="n">
        <f aca="false">ROUND(I268*H268,2)</f>
        <v>0</v>
      </c>
      <c r="K268" s="243" t="s">
        <v>129</v>
      </c>
      <c r="L268" s="248"/>
      <c r="M268" s="249"/>
      <c r="N268" s="250" t="s">
        <v>46</v>
      </c>
      <c r="O268" s="67"/>
      <c r="P268" s="206" t="n">
        <f aca="false">O268*H268</f>
        <v>0</v>
      </c>
      <c r="Q268" s="206" t="n">
        <v>0.005</v>
      </c>
      <c r="R268" s="206" t="n">
        <f aca="false">Q268*H268</f>
        <v>0.01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1</v>
      </c>
      <c r="AT268" s="208" t="s">
        <v>163</v>
      </c>
      <c r="AU268" s="208" t="s">
        <v>84</v>
      </c>
      <c r="AY268" s="3" t="s">
        <v>12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21</v>
      </c>
      <c r="BK268" s="209" t="n">
        <f aca="false">ROUND(I268*H268,2)</f>
        <v>0</v>
      </c>
      <c r="BL268" s="3" t="s">
        <v>130</v>
      </c>
      <c r="BM268" s="208" t="s">
        <v>381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1</v>
      </c>
      <c r="E269" s="26"/>
      <c r="F269" s="211" t="s">
        <v>38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1</v>
      </c>
      <c r="AU269" s="3" t="s">
        <v>84</v>
      </c>
    </row>
    <row r="270" s="31" customFormat="true" ht="12.8" hidden="false" customHeight="false" outlineLevel="0" collapsed="false">
      <c r="A270" s="24"/>
      <c r="B270" s="25"/>
      <c r="C270" s="26"/>
      <c r="D270" s="215" t="s">
        <v>133</v>
      </c>
      <c r="E270" s="26"/>
      <c r="F270" s="216" t="s">
        <v>382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3</v>
      </c>
      <c r="AU270" s="3" t="s">
        <v>84</v>
      </c>
    </row>
    <row r="271" s="31" customFormat="true" ht="16.5" hidden="false" customHeight="true" outlineLevel="0" collapsed="false">
      <c r="A271" s="24"/>
      <c r="B271" s="25"/>
      <c r="C271" s="197" t="s">
        <v>264</v>
      </c>
      <c r="D271" s="197" t="s">
        <v>125</v>
      </c>
      <c r="E271" s="198" t="s">
        <v>383</v>
      </c>
      <c r="F271" s="199" t="s">
        <v>384</v>
      </c>
      <c r="G271" s="200" t="s">
        <v>128</v>
      </c>
      <c r="H271" s="201" t="n">
        <v>20.4</v>
      </c>
      <c r="I271" s="202"/>
      <c r="J271" s="203" t="n">
        <f aca="false">ROUND(I271*H271,2)</f>
        <v>0</v>
      </c>
      <c r="K271" s="199" t="s">
        <v>129</v>
      </c>
      <c r="L271" s="30"/>
      <c r="M271" s="204"/>
      <c r="N271" s="205" t="s">
        <v>46</v>
      </c>
      <c r="O271" s="67"/>
      <c r="P271" s="206" t="n">
        <f aca="false">O271*H271</f>
        <v>0</v>
      </c>
      <c r="Q271" s="206" t="n">
        <v>7E-005</v>
      </c>
      <c r="R271" s="206" t="n">
        <f aca="false">Q271*H271</f>
        <v>0.00142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30</v>
      </c>
      <c r="AT271" s="208" t="s">
        <v>125</v>
      </c>
      <c r="AU271" s="208" t="s">
        <v>84</v>
      </c>
      <c r="AY271" s="3" t="s">
        <v>12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21</v>
      </c>
      <c r="BK271" s="209" t="n">
        <f aca="false">ROUND(I271*H271,2)</f>
        <v>0</v>
      </c>
      <c r="BL271" s="3" t="s">
        <v>130</v>
      </c>
      <c r="BM271" s="208" t="s">
        <v>385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1</v>
      </c>
      <c r="E272" s="26"/>
      <c r="F272" s="211" t="s">
        <v>386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1</v>
      </c>
      <c r="AU272" s="3" t="s">
        <v>84</v>
      </c>
    </row>
    <row r="273" s="31" customFormat="true" ht="12.8" hidden="false" customHeight="false" outlineLevel="0" collapsed="false">
      <c r="A273" s="24"/>
      <c r="B273" s="25"/>
      <c r="C273" s="26"/>
      <c r="D273" s="215" t="s">
        <v>133</v>
      </c>
      <c r="E273" s="26"/>
      <c r="F273" s="216" t="s">
        <v>387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3</v>
      </c>
      <c r="AU273" s="3" t="s">
        <v>84</v>
      </c>
    </row>
    <row r="274" s="217" customFormat="true" ht="12.8" hidden="false" customHeight="false" outlineLevel="0" collapsed="false">
      <c r="B274" s="218"/>
      <c r="C274" s="219"/>
      <c r="D274" s="210" t="s">
        <v>146</v>
      </c>
      <c r="E274" s="220"/>
      <c r="F274" s="221" t="s">
        <v>388</v>
      </c>
      <c r="G274" s="219"/>
      <c r="H274" s="222" t="n">
        <v>20.4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46</v>
      </c>
      <c r="AU274" s="228" t="s">
        <v>84</v>
      </c>
      <c r="AV274" s="217" t="s">
        <v>84</v>
      </c>
      <c r="AW274" s="217" t="s">
        <v>38</v>
      </c>
      <c r="AX274" s="217" t="s">
        <v>75</v>
      </c>
      <c r="AY274" s="228" t="s">
        <v>123</v>
      </c>
    </row>
    <row r="275" s="229" customFormat="true" ht="12.8" hidden="false" customHeight="false" outlineLevel="0" collapsed="false">
      <c r="B275" s="230"/>
      <c r="C275" s="231"/>
      <c r="D275" s="210" t="s">
        <v>146</v>
      </c>
      <c r="E275" s="232"/>
      <c r="F275" s="233" t="s">
        <v>148</v>
      </c>
      <c r="G275" s="231"/>
      <c r="H275" s="234" t="n">
        <v>20.4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46</v>
      </c>
      <c r="AU275" s="240" t="s">
        <v>84</v>
      </c>
      <c r="AV275" s="229" t="s">
        <v>130</v>
      </c>
      <c r="AW275" s="229" t="s">
        <v>38</v>
      </c>
      <c r="AX275" s="229" t="s">
        <v>21</v>
      </c>
      <c r="AY275" s="240" t="s">
        <v>123</v>
      </c>
    </row>
    <row r="276" s="31" customFormat="true" ht="16.5" hidden="false" customHeight="true" outlineLevel="0" collapsed="false">
      <c r="A276" s="24"/>
      <c r="B276" s="25"/>
      <c r="C276" s="197" t="s">
        <v>389</v>
      </c>
      <c r="D276" s="197" t="s">
        <v>125</v>
      </c>
      <c r="E276" s="198" t="s">
        <v>390</v>
      </c>
      <c r="F276" s="199" t="s">
        <v>391</v>
      </c>
      <c r="G276" s="200" t="s">
        <v>217</v>
      </c>
      <c r="H276" s="201" t="n">
        <v>17.8</v>
      </c>
      <c r="I276" s="202"/>
      <c r="J276" s="203" t="n">
        <f aca="false">ROUND(I276*H276,2)</f>
        <v>0</v>
      </c>
      <c r="K276" s="199" t="s">
        <v>129</v>
      </c>
      <c r="L276" s="30"/>
      <c r="M276" s="204"/>
      <c r="N276" s="205" t="s">
        <v>46</v>
      </c>
      <c r="O276" s="67"/>
      <c r="P276" s="206" t="n">
        <f aca="false">O276*H276</f>
        <v>0</v>
      </c>
      <c r="Q276" s="206" t="n">
        <v>0.00014</v>
      </c>
      <c r="R276" s="206" t="n">
        <f aca="false">Q276*H276</f>
        <v>0.002492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30</v>
      </c>
      <c r="AT276" s="208" t="s">
        <v>125</v>
      </c>
      <c r="AU276" s="208" t="s">
        <v>84</v>
      </c>
      <c r="AY276" s="3" t="s">
        <v>12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21</v>
      </c>
      <c r="BK276" s="209" t="n">
        <f aca="false">ROUND(I276*H276,2)</f>
        <v>0</v>
      </c>
      <c r="BL276" s="3" t="s">
        <v>130</v>
      </c>
      <c r="BM276" s="208" t="s">
        <v>392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1</v>
      </c>
      <c r="E277" s="26"/>
      <c r="F277" s="211" t="s">
        <v>393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1</v>
      </c>
      <c r="AU277" s="3" t="s">
        <v>84</v>
      </c>
    </row>
    <row r="278" s="31" customFormat="true" ht="12.8" hidden="false" customHeight="false" outlineLevel="0" collapsed="false">
      <c r="A278" s="24"/>
      <c r="B278" s="25"/>
      <c r="C278" s="26"/>
      <c r="D278" s="215" t="s">
        <v>133</v>
      </c>
      <c r="E278" s="26"/>
      <c r="F278" s="216" t="s">
        <v>394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3</v>
      </c>
      <c r="AU278" s="3" t="s">
        <v>84</v>
      </c>
    </row>
    <row r="279" s="31" customFormat="true" ht="16.5" hidden="false" customHeight="true" outlineLevel="0" collapsed="false">
      <c r="A279" s="24"/>
      <c r="B279" s="25"/>
      <c r="C279" s="197" t="s">
        <v>269</v>
      </c>
      <c r="D279" s="197" t="s">
        <v>125</v>
      </c>
      <c r="E279" s="198" t="s">
        <v>395</v>
      </c>
      <c r="F279" s="199" t="s">
        <v>396</v>
      </c>
      <c r="G279" s="200" t="s">
        <v>217</v>
      </c>
      <c r="H279" s="201" t="n">
        <v>6.5</v>
      </c>
      <c r="I279" s="202"/>
      <c r="J279" s="203" t="n">
        <f aca="false">ROUND(I279*H279,2)</f>
        <v>0</v>
      </c>
      <c r="K279" s="199" t="s">
        <v>129</v>
      </c>
      <c r="L279" s="30"/>
      <c r="M279" s="204"/>
      <c r="N279" s="205" t="s">
        <v>46</v>
      </c>
      <c r="O279" s="67"/>
      <c r="P279" s="206" t="n">
        <f aca="false">O279*H279</f>
        <v>0</v>
      </c>
      <c r="Q279" s="206" t="n">
        <v>0.1554</v>
      </c>
      <c r="R279" s="206" t="n">
        <f aca="false">Q279*H279</f>
        <v>1.0101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30</v>
      </c>
      <c r="AT279" s="208" t="s">
        <v>125</v>
      </c>
      <c r="AU279" s="208" t="s">
        <v>84</v>
      </c>
      <c r="AY279" s="3" t="s">
        <v>12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21</v>
      </c>
      <c r="BK279" s="209" t="n">
        <f aca="false">ROUND(I279*H279,2)</f>
        <v>0</v>
      </c>
      <c r="BL279" s="3" t="s">
        <v>130</v>
      </c>
      <c r="BM279" s="208" t="s">
        <v>27</v>
      </c>
    </row>
    <row r="280" s="31" customFormat="true" ht="12.8" hidden="false" customHeight="false" outlineLevel="0" collapsed="false">
      <c r="A280" s="24"/>
      <c r="B280" s="25"/>
      <c r="C280" s="26"/>
      <c r="D280" s="210" t="s">
        <v>131</v>
      </c>
      <c r="E280" s="26"/>
      <c r="F280" s="211" t="s">
        <v>397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1</v>
      </c>
      <c r="AU280" s="3" t="s">
        <v>84</v>
      </c>
    </row>
    <row r="281" s="31" customFormat="true" ht="12.8" hidden="false" customHeight="false" outlineLevel="0" collapsed="false">
      <c r="A281" s="24"/>
      <c r="B281" s="25"/>
      <c r="C281" s="26"/>
      <c r="D281" s="215" t="s">
        <v>133</v>
      </c>
      <c r="E281" s="26"/>
      <c r="F281" s="216" t="s">
        <v>39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3</v>
      </c>
      <c r="AU281" s="3" t="s">
        <v>84</v>
      </c>
    </row>
    <row r="282" s="31" customFormat="true" ht="16.5" hidden="false" customHeight="true" outlineLevel="0" collapsed="false">
      <c r="A282" s="24"/>
      <c r="B282" s="25"/>
      <c r="C282" s="241" t="s">
        <v>399</v>
      </c>
      <c r="D282" s="241" t="s">
        <v>163</v>
      </c>
      <c r="E282" s="242" t="s">
        <v>400</v>
      </c>
      <c r="F282" s="243" t="s">
        <v>401</v>
      </c>
      <c r="G282" s="244" t="s">
        <v>217</v>
      </c>
      <c r="H282" s="245" t="n">
        <v>6.5</v>
      </c>
      <c r="I282" s="246"/>
      <c r="J282" s="247" t="n">
        <f aca="false">ROUND(I282*H282,2)</f>
        <v>0</v>
      </c>
      <c r="K282" s="243" t="s">
        <v>129</v>
      </c>
      <c r="L282" s="248"/>
      <c r="M282" s="249"/>
      <c r="N282" s="250" t="s">
        <v>46</v>
      </c>
      <c r="O282" s="67"/>
      <c r="P282" s="206" t="n">
        <f aca="false">O282*H282</f>
        <v>0</v>
      </c>
      <c r="Q282" s="206" t="n">
        <v>0.05612</v>
      </c>
      <c r="R282" s="206" t="n">
        <f aca="false">Q282*H282</f>
        <v>0.36478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51</v>
      </c>
      <c r="AT282" s="208" t="s">
        <v>163</v>
      </c>
      <c r="AU282" s="208" t="s">
        <v>84</v>
      </c>
      <c r="AY282" s="3" t="s">
        <v>123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21</v>
      </c>
      <c r="BK282" s="209" t="n">
        <f aca="false">ROUND(I282*H282,2)</f>
        <v>0</v>
      </c>
      <c r="BL282" s="3" t="s">
        <v>130</v>
      </c>
      <c r="BM282" s="208" t="s">
        <v>402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1</v>
      </c>
      <c r="E283" s="26"/>
      <c r="F283" s="211" t="s">
        <v>401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1</v>
      </c>
      <c r="AU283" s="3" t="s">
        <v>84</v>
      </c>
    </row>
    <row r="284" s="31" customFormat="true" ht="12.8" hidden="false" customHeight="false" outlineLevel="0" collapsed="false">
      <c r="A284" s="24"/>
      <c r="B284" s="25"/>
      <c r="C284" s="26"/>
      <c r="D284" s="215" t="s">
        <v>133</v>
      </c>
      <c r="E284" s="26"/>
      <c r="F284" s="216" t="s">
        <v>403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3</v>
      </c>
      <c r="AU284" s="3" t="s">
        <v>84</v>
      </c>
    </row>
    <row r="285" s="31" customFormat="true" ht="16.5" hidden="false" customHeight="true" outlineLevel="0" collapsed="false">
      <c r="A285" s="24"/>
      <c r="B285" s="25"/>
      <c r="C285" s="197" t="s">
        <v>274</v>
      </c>
      <c r="D285" s="197" t="s">
        <v>125</v>
      </c>
      <c r="E285" s="198" t="s">
        <v>404</v>
      </c>
      <c r="F285" s="199" t="s">
        <v>405</v>
      </c>
      <c r="G285" s="200" t="s">
        <v>217</v>
      </c>
      <c r="H285" s="201" t="n">
        <v>140.6</v>
      </c>
      <c r="I285" s="202"/>
      <c r="J285" s="203" t="n">
        <f aca="false">ROUND(I285*H285,2)</f>
        <v>0</v>
      </c>
      <c r="K285" s="199" t="s">
        <v>129</v>
      </c>
      <c r="L285" s="30"/>
      <c r="M285" s="204"/>
      <c r="N285" s="205" t="s">
        <v>46</v>
      </c>
      <c r="O285" s="67"/>
      <c r="P285" s="206" t="n">
        <f aca="false">O285*H285</f>
        <v>0</v>
      </c>
      <c r="Q285" s="206" t="n">
        <v>0.10095</v>
      </c>
      <c r="R285" s="206" t="n">
        <f aca="false">Q285*H285</f>
        <v>14.19357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30</v>
      </c>
      <c r="AT285" s="208" t="s">
        <v>125</v>
      </c>
      <c r="AU285" s="208" t="s">
        <v>84</v>
      </c>
      <c r="AY285" s="3" t="s">
        <v>12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21</v>
      </c>
      <c r="BK285" s="209" t="n">
        <f aca="false">ROUND(I285*H285,2)</f>
        <v>0</v>
      </c>
      <c r="BL285" s="3" t="s">
        <v>130</v>
      </c>
      <c r="BM285" s="208" t="s">
        <v>406</v>
      </c>
    </row>
    <row r="286" s="31" customFormat="true" ht="12.8" hidden="false" customHeight="false" outlineLevel="0" collapsed="false">
      <c r="A286" s="24"/>
      <c r="B286" s="25"/>
      <c r="C286" s="26"/>
      <c r="D286" s="210" t="s">
        <v>131</v>
      </c>
      <c r="E286" s="26"/>
      <c r="F286" s="211" t="s">
        <v>407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1</v>
      </c>
      <c r="AU286" s="3" t="s">
        <v>84</v>
      </c>
    </row>
    <row r="287" s="31" customFormat="true" ht="12.8" hidden="false" customHeight="false" outlineLevel="0" collapsed="false">
      <c r="A287" s="24"/>
      <c r="B287" s="25"/>
      <c r="C287" s="26"/>
      <c r="D287" s="215" t="s">
        <v>133</v>
      </c>
      <c r="E287" s="26"/>
      <c r="F287" s="216" t="s">
        <v>408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3</v>
      </c>
      <c r="AU287" s="3" t="s">
        <v>84</v>
      </c>
    </row>
    <row r="288" s="31" customFormat="true" ht="16.5" hidden="false" customHeight="true" outlineLevel="0" collapsed="false">
      <c r="A288" s="24"/>
      <c r="B288" s="25"/>
      <c r="C288" s="241" t="s">
        <v>409</v>
      </c>
      <c r="D288" s="241" t="s">
        <v>163</v>
      </c>
      <c r="E288" s="242" t="s">
        <v>410</v>
      </c>
      <c r="F288" s="243" t="s">
        <v>411</v>
      </c>
      <c r="G288" s="244" t="s">
        <v>217</v>
      </c>
      <c r="H288" s="245" t="n">
        <v>140.6</v>
      </c>
      <c r="I288" s="246"/>
      <c r="J288" s="247" t="n">
        <f aca="false">ROUND(I288*H288,2)</f>
        <v>0</v>
      </c>
      <c r="K288" s="243" t="s">
        <v>129</v>
      </c>
      <c r="L288" s="248"/>
      <c r="M288" s="249"/>
      <c r="N288" s="250" t="s">
        <v>46</v>
      </c>
      <c r="O288" s="67"/>
      <c r="P288" s="206" t="n">
        <f aca="false">O288*H288</f>
        <v>0</v>
      </c>
      <c r="Q288" s="206" t="n">
        <v>0.028</v>
      </c>
      <c r="R288" s="206" t="n">
        <f aca="false">Q288*H288</f>
        <v>3.9368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1</v>
      </c>
      <c r="AT288" s="208" t="s">
        <v>163</v>
      </c>
      <c r="AU288" s="208" t="s">
        <v>84</v>
      </c>
      <c r="AY288" s="3" t="s">
        <v>12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21</v>
      </c>
      <c r="BK288" s="209" t="n">
        <f aca="false">ROUND(I288*H288,2)</f>
        <v>0</v>
      </c>
      <c r="BL288" s="3" t="s">
        <v>130</v>
      </c>
      <c r="BM288" s="208" t="s">
        <v>412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1</v>
      </c>
      <c r="E289" s="26"/>
      <c r="F289" s="211" t="s">
        <v>411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1</v>
      </c>
      <c r="AU289" s="3" t="s">
        <v>84</v>
      </c>
    </row>
    <row r="290" s="31" customFormat="true" ht="12.8" hidden="false" customHeight="false" outlineLevel="0" collapsed="false">
      <c r="A290" s="24"/>
      <c r="B290" s="25"/>
      <c r="C290" s="26"/>
      <c r="D290" s="215" t="s">
        <v>133</v>
      </c>
      <c r="E290" s="26"/>
      <c r="F290" s="216" t="s">
        <v>413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3</v>
      </c>
      <c r="AU290" s="3" t="s">
        <v>84</v>
      </c>
    </row>
    <row r="291" s="31" customFormat="true" ht="16.5" hidden="false" customHeight="true" outlineLevel="0" collapsed="false">
      <c r="A291" s="24"/>
      <c r="B291" s="25"/>
      <c r="C291" s="197" t="s">
        <v>279</v>
      </c>
      <c r="D291" s="197" t="s">
        <v>125</v>
      </c>
      <c r="E291" s="198" t="s">
        <v>414</v>
      </c>
      <c r="F291" s="199" t="s">
        <v>415</v>
      </c>
      <c r="G291" s="200" t="s">
        <v>224</v>
      </c>
      <c r="H291" s="201" t="n">
        <v>2</v>
      </c>
      <c r="I291" s="202"/>
      <c r="J291" s="203" t="n">
        <f aca="false">ROUND(I291*H291,2)</f>
        <v>0</v>
      </c>
      <c r="K291" s="199" t="s">
        <v>129</v>
      </c>
      <c r="L291" s="30"/>
      <c r="M291" s="204"/>
      <c r="N291" s="205" t="s">
        <v>46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.082</v>
      </c>
      <c r="T291" s="207" t="n">
        <f aca="false">S291*H291</f>
        <v>0.164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30</v>
      </c>
      <c r="AT291" s="208" t="s">
        <v>125</v>
      </c>
      <c r="AU291" s="208" t="s">
        <v>84</v>
      </c>
      <c r="AY291" s="3" t="s">
        <v>123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21</v>
      </c>
      <c r="BK291" s="209" t="n">
        <f aca="false">ROUND(I291*H291,2)</f>
        <v>0</v>
      </c>
      <c r="BL291" s="3" t="s">
        <v>130</v>
      </c>
      <c r="BM291" s="208" t="s">
        <v>416</v>
      </c>
    </row>
    <row r="292" s="31" customFormat="true" ht="12.8" hidden="false" customHeight="false" outlineLevel="0" collapsed="false">
      <c r="A292" s="24"/>
      <c r="B292" s="25"/>
      <c r="C292" s="26"/>
      <c r="D292" s="210" t="s">
        <v>131</v>
      </c>
      <c r="E292" s="26"/>
      <c r="F292" s="211" t="s">
        <v>41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1</v>
      </c>
      <c r="AU292" s="3" t="s">
        <v>84</v>
      </c>
    </row>
    <row r="293" s="31" customFormat="true" ht="12.8" hidden="false" customHeight="false" outlineLevel="0" collapsed="false">
      <c r="A293" s="24"/>
      <c r="B293" s="25"/>
      <c r="C293" s="26"/>
      <c r="D293" s="215" t="s">
        <v>133</v>
      </c>
      <c r="E293" s="26"/>
      <c r="F293" s="216" t="s">
        <v>41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3</v>
      </c>
      <c r="AU293" s="3" t="s">
        <v>84</v>
      </c>
    </row>
    <row r="294" s="251" customFormat="true" ht="12.8" hidden="false" customHeight="false" outlineLevel="0" collapsed="false">
      <c r="B294" s="252"/>
      <c r="C294" s="253"/>
      <c r="D294" s="210" t="s">
        <v>146</v>
      </c>
      <c r="E294" s="254"/>
      <c r="F294" s="255" t="s">
        <v>419</v>
      </c>
      <c r="G294" s="253"/>
      <c r="H294" s="254"/>
      <c r="I294" s="256"/>
      <c r="J294" s="253"/>
      <c r="K294" s="253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146</v>
      </c>
      <c r="AU294" s="261" t="s">
        <v>84</v>
      </c>
      <c r="AV294" s="251" t="s">
        <v>21</v>
      </c>
      <c r="AW294" s="251" t="s">
        <v>38</v>
      </c>
      <c r="AX294" s="251" t="s">
        <v>75</v>
      </c>
      <c r="AY294" s="261" t="s">
        <v>123</v>
      </c>
    </row>
    <row r="295" s="217" customFormat="true" ht="12.8" hidden="false" customHeight="false" outlineLevel="0" collapsed="false">
      <c r="B295" s="218"/>
      <c r="C295" s="219"/>
      <c r="D295" s="210" t="s">
        <v>146</v>
      </c>
      <c r="E295" s="220"/>
      <c r="F295" s="221" t="s">
        <v>84</v>
      </c>
      <c r="G295" s="219"/>
      <c r="H295" s="222" t="n">
        <v>2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6</v>
      </c>
      <c r="AU295" s="228" t="s">
        <v>84</v>
      </c>
      <c r="AV295" s="217" t="s">
        <v>84</v>
      </c>
      <c r="AW295" s="217" t="s">
        <v>38</v>
      </c>
      <c r="AX295" s="217" t="s">
        <v>75</v>
      </c>
      <c r="AY295" s="228" t="s">
        <v>123</v>
      </c>
    </row>
    <row r="296" s="229" customFormat="true" ht="12.8" hidden="false" customHeight="false" outlineLevel="0" collapsed="false">
      <c r="B296" s="230"/>
      <c r="C296" s="231"/>
      <c r="D296" s="210" t="s">
        <v>146</v>
      </c>
      <c r="E296" s="232"/>
      <c r="F296" s="233" t="s">
        <v>148</v>
      </c>
      <c r="G296" s="231"/>
      <c r="H296" s="234" t="n">
        <v>2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46</v>
      </c>
      <c r="AU296" s="240" t="s">
        <v>84</v>
      </c>
      <c r="AV296" s="229" t="s">
        <v>130</v>
      </c>
      <c r="AW296" s="229" t="s">
        <v>38</v>
      </c>
      <c r="AX296" s="229" t="s">
        <v>21</v>
      </c>
      <c r="AY296" s="240" t="s">
        <v>123</v>
      </c>
    </row>
    <row r="297" s="180" customFormat="true" ht="22.8" hidden="false" customHeight="true" outlineLevel="0" collapsed="false">
      <c r="B297" s="181"/>
      <c r="C297" s="182"/>
      <c r="D297" s="183" t="s">
        <v>74</v>
      </c>
      <c r="E297" s="195" t="s">
        <v>420</v>
      </c>
      <c r="F297" s="195" t="s">
        <v>421</v>
      </c>
      <c r="G297" s="182"/>
      <c r="H297" s="182"/>
      <c r="I297" s="185"/>
      <c r="J297" s="196" t="n">
        <f aca="false">BK297</f>
        <v>0</v>
      </c>
      <c r="K297" s="182"/>
      <c r="L297" s="187"/>
      <c r="M297" s="188"/>
      <c r="N297" s="189"/>
      <c r="O297" s="189"/>
      <c r="P297" s="190" t="n">
        <f aca="false">SUM(P298:P307)</f>
        <v>0</v>
      </c>
      <c r="Q297" s="189"/>
      <c r="R297" s="190" t="n">
        <f aca="false">SUM(R298:R307)</f>
        <v>0</v>
      </c>
      <c r="S297" s="189"/>
      <c r="T297" s="191" t="n">
        <f aca="false">SUM(T298:T307)</f>
        <v>0</v>
      </c>
      <c r="AR297" s="192" t="s">
        <v>21</v>
      </c>
      <c r="AT297" s="193" t="s">
        <v>74</v>
      </c>
      <c r="AU297" s="193" t="s">
        <v>21</v>
      </c>
      <c r="AY297" s="192" t="s">
        <v>123</v>
      </c>
      <c r="BK297" s="194" t="n">
        <f aca="false">SUM(BK298:BK307)</f>
        <v>0</v>
      </c>
    </row>
    <row r="298" s="31" customFormat="true" ht="16.5" hidden="false" customHeight="true" outlineLevel="0" collapsed="false">
      <c r="A298" s="24"/>
      <c r="B298" s="25"/>
      <c r="C298" s="197" t="s">
        <v>422</v>
      </c>
      <c r="D298" s="197" t="s">
        <v>125</v>
      </c>
      <c r="E298" s="198" t="s">
        <v>423</v>
      </c>
      <c r="F298" s="199" t="s">
        <v>424</v>
      </c>
      <c r="G298" s="200" t="s">
        <v>166</v>
      </c>
      <c r="H298" s="201" t="n">
        <v>16.389</v>
      </c>
      <c r="I298" s="202"/>
      <c r="J298" s="203" t="n">
        <f aca="false">ROUND(I298*H298,2)</f>
        <v>0</v>
      </c>
      <c r="K298" s="199" t="s">
        <v>129</v>
      </c>
      <c r="L298" s="30"/>
      <c r="M298" s="204"/>
      <c r="N298" s="205" t="s">
        <v>46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30</v>
      </c>
      <c r="AT298" s="208" t="s">
        <v>125</v>
      </c>
      <c r="AU298" s="208" t="s">
        <v>84</v>
      </c>
      <c r="AY298" s="3" t="s">
        <v>12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21</v>
      </c>
      <c r="BK298" s="209" t="n">
        <f aca="false">ROUND(I298*H298,2)</f>
        <v>0</v>
      </c>
      <c r="BL298" s="3" t="s">
        <v>130</v>
      </c>
      <c r="BM298" s="208" t="s">
        <v>425</v>
      </c>
    </row>
    <row r="299" s="31" customFormat="true" ht="12.8" hidden="false" customHeight="false" outlineLevel="0" collapsed="false">
      <c r="A299" s="24"/>
      <c r="B299" s="25"/>
      <c r="C299" s="26"/>
      <c r="D299" s="210" t="s">
        <v>131</v>
      </c>
      <c r="E299" s="26"/>
      <c r="F299" s="211" t="s">
        <v>426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1</v>
      </c>
      <c r="AU299" s="3" t="s">
        <v>84</v>
      </c>
    </row>
    <row r="300" s="31" customFormat="true" ht="12.8" hidden="false" customHeight="false" outlineLevel="0" collapsed="false">
      <c r="A300" s="24"/>
      <c r="B300" s="25"/>
      <c r="C300" s="26"/>
      <c r="D300" s="215" t="s">
        <v>133</v>
      </c>
      <c r="E300" s="26"/>
      <c r="F300" s="216" t="s">
        <v>427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3</v>
      </c>
      <c r="AU300" s="3" t="s">
        <v>84</v>
      </c>
    </row>
    <row r="301" s="31" customFormat="true" ht="16.5" hidden="false" customHeight="true" outlineLevel="0" collapsed="false">
      <c r="A301" s="24"/>
      <c r="B301" s="25"/>
      <c r="C301" s="197" t="s">
        <v>283</v>
      </c>
      <c r="D301" s="197" t="s">
        <v>125</v>
      </c>
      <c r="E301" s="198" t="s">
        <v>428</v>
      </c>
      <c r="F301" s="199" t="s">
        <v>429</v>
      </c>
      <c r="G301" s="200" t="s">
        <v>166</v>
      </c>
      <c r="H301" s="201" t="n">
        <v>65.556</v>
      </c>
      <c r="I301" s="202"/>
      <c r="J301" s="203" t="n">
        <f aca="false">ROUND(I301*H301,2)</f>
        <v>0</v>
      </c>
      <c r="K301" s="199" t="s">
        <v>129</v>
      </c>
      <c r="L301" s="30"/>
      <c r="M301" s="204"/>
      <c r="N301" s="205" t="s">
        <v>46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30</v>
      </c>
      <c r="AT301" s="208" t="s">
        <v>125</v>
      </c>
      <c r="AU301" s="208" t="s">
        <v>84</v>
      </c>
      <c r="AY301" s="3" t="s">
        <v>123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21</v>
      </c>
      <c r="BK301" s="209" t="n">
        <f aca="false">ROUND(I301*H301,2)</f>
        <v>0</v>
      </c>
      <c r="BL301" s="3" t="s">
        <v>130</v>
      </c>
      <c r="BM301" s="208" t="s">
        <v>430</v>
      </c>
    </row>
    <row r="302" s="31" customFormat="true" ht="12.8" hidden="false" customHeight="false" outlineLevel="0" collapsed="false">
      <c r="A302" s="24"/>
      <c r="B302" s="25"/>
      <c r="C302" s="26"/>
      <c r="D302" s="210" t="s">
        <v>131</v>
      </c>
      <c r="E302" s="26"/>
      <c r="F302" s="211" t="s">
        <v>431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1</v>
      </c>
      <c r="AU302" s="3" t="s">
        <v>84</v>
      </c>
    </row>
    <row r="303" s="31" customFormat="true" ht="12.8" hidden="false" customHeight="false" outlineLevel="0" collapsed="false">
      <c r="A303" s="24"/>
      <c r="B303" s="25"/>
      <c r="C303" s="26"/>
      <c r="D303" s="215" t="s">
        <v>133</v>
      </c>
      <c r="E303" s="26"/>
      <c r="F303" s="216" t="s">
        <v>432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3</v>
      </c>
      <c r="AU303" s="3" t="s">
        <v>84</v>
      </c>
    </row>
    <row r="304" s="217" customFormat="true" ht="12.8" hidden="false" customHeight="false" outlineLevel="0" collapsed="false">
      <c r="B304" s="218"/>
      <c r="C304" s="219"/>
      <c r="D304" s="210" t="s">
        <v>146</v>
      </c>
      <c r="E304" s="220"/>
      <c r="F304" s="221" t="s">
        <v>433</v>
      </c>
      <c r="G304" s="219"/>
      <c r="H304" s="222" t="n">
        <v>65.556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46</v>
      </c>
      <c r="AU304" s="228" t="s">
        <v>84</v>
      </c>
      <c r="AV304" s="217" t="s">
        <v>84</v>
      </c>
      <c r="AW304" s="217" t="s">
        <v>38</v>
      </c>
      <c r="AX304" s="217" t="s">
        <v>75</v>
      </c>
      <c r="AY304" s="228" t="s">
        <v>123</v>
      </c>
    </row>
    <row r="305" s="229" customFormat="true" ht="12.8" hidden="false" customHeight="false" outlineLevel="0" collapsed="false">
      <c r="B305" s="230"/>
      <c r="C305" s="231"/>
      <c r="D305" s="210" t="s">
        <v>146</v>
      </c>
      <c r="E305" s="232"/>
      <c r="F305" s="233" t="s">
        <v>148</v>
      </c>
      <c r="G305" s="231"/>
      <c r="H305" s="234" t="n">
        <v>65.556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46</v>
      </c>
      <c r="AU305" s="240" t="s">
        <v>84</v>
      </c>
      <c r="AV305" s="229" t="s">
        <v>130</v>
      </c>
      <c r="AW305" s="229" t="s">
        <v>38</v>
      </c>
      <c r="AX305" s="229" t="s">
        <v>21</v>
      </c>
      <c r="AY305" s="240" t="s">
        <v>123</v>
      </c>
    </row>
    <row r="306" s="31" customFormat="true" ht="24.15" hidden="false" customHeight="true" outlineLevel="0" collapsed="false">
      <c r="A306" s="24"/>
      <c r="B306" s="25"/>
      <c r="C306" s="197" t="s">
        <v>434</v>
      </c>
      <c r="D306" s="197" t="s">
        <v>125</v>
      </c>
      <c r="E306" s="198" t="s">
        <v>435</v>
      </c>
      <c r="F306" s="199" t="s">
        <v>436</v>
      </c>
      <c r="G306" s="200" t="s">
        <v>166</v>
      </c>
      <c r="H306" s="201" t="n">
        <v>16.389</v>
      </c>
      <c r="I306" s="202"/>
      <c r="J306" s="203" t="n">
        <f aca="false">ROUND(I306*H306,2)</f>
        <v>0</v>
      </c>
      <c r="K306" s="199" t="s">
        <v>143</v>
      </c>
      <c r="L306" s="30"/>
      <c r="M306" s="204"/>
      <c r="N306" s="205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30</v>
      </c>
      <c r="AT306" s="208" t="s">
        <v>125</v>
      </c>
      <c r="AU306" s="208" t="s">
        <v>84</v>
      </c>
      <c r="AY306" s="3" t="s">
        <v>123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21</v>
      </c>
      <c r="BK306" s="209" t="n">
        <f aca="false">ROUND(I306*H306,2)</f>
        <v>0</v>
      </c>
      <c r="BL306" s="3" t="s">
        <v>130</v>
      </c>
      <c r="BM306" s="208" t="s">
        <v>437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1</v>
      </c>
      <c r="E307" s="26"/>
      <c r="F307" s="211" t="s">
        <v>436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1</v>
      </c>
      <c r="AU307" s="3" t="s">
        <v>84</v>
      </c>
    </row>
    <row r="308" s="180" customFormat="true" ht="22.8" hidden="false" customHeight="true" outlineLevel="0" collapsed="false">
      <c r="B308" s="181"/>
      <c r="C308" s="182"/>
      <c r="D308" s="183" t="s">
        <v>74</v>
      </c>
      <c r="E308" s="195" t="s">
        <v>438</v>
      </c>
      <c r="F308" s="195" t="s">
        <v>439</v>
      </c>
      <c r="G308" s="182"/>
      <c r="H308" s="182"/>
      <c r="I308" s="185"/>
      <c r="J308" s="196" t="n">
        <f aca="false">BK308</f>
        <v>0</v>
      </c>
      <c r="K308" s="182"/>
      <c r="L308" s="187"/>
      <c r="M308" s="188"/>
      <c r="N308" s="189"/>
      <c r="O308" s="189"/>
      <c r="P308" s="190" t="n">
        <f aca="false">SUM(P309:P311)</f>
        <v>0</v>
      </c>
      <c r="Q308" s="189"/>
      <c r="R308" s="190" t="n">
        <f aca="false">SUM(R309:R311)</f>
        <v>0</v>
      </c>
      <c r="S308" s="189"/>
      <c r="T308" s="191" t="n">
        <f aca="false">SUM(T309:T311)</f>
        <v>0</v>
      </c>
      <c r="AR308" s="192" t="s">
        <v>21</v>
      </c>
      <c r="AT308" s="193" t="s">
        <v>74</v>
      </c>
      <c r="AU308" s="193" t="s">
        <v>21</v>
      </c>
      <c r="AY308" s="192" t="s">
        <v>123</v>
      </c>
      <c r="BK308" s="194" t="n">
        <f aca="false">SUM(BK309:BK311)</f>
        <v>0</v>
      </c>
    </row>
    <row r="309" s="31" customFormat="true" ht="16.5" hidden="false" customHeight="true" outlineLevel="0" collapsed="false">
      <c r="A309" s="24"/>
      <c r="B309" s="25"/>
      <c r="C309" s="197" t="s">
        <v>291</v>
      </c>
      <c r="D309" s="197" t="s">
        <v>125</v>
      </c>
      <c r="E309" s="198" t="s">
        <v>440</v>
      </c>
      <c r="F309" s="199" t="s">
        <v>441</v>
      </c>
      <c r="G309" s="200" t="s">
        <v>166</v>
      </c>
      <c r="H309" s="201" t="n">
        <v>422.295</v>
      </c>
      <c r="I309" s="202"/>
      <c r="J309" s="203" t="n">
        <f aca="false">ROUND(I309*H309,2)</f>
        <v>0</v>
      </c>
      <c r="K309" s="199" t="s">
        <v>129</v>
      </c>
      <c r="L309" s="30"/>
      <c r="M309" s="204"/>
      <c r="N309" s="205" t="s">
        <v>46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30</v>
      </c>
      <c r="AT309" s="208" t="s">
        <v>125</v>
      </c>
      <c r="AU309" s="208" t="s">
        <v>84</v>
      </c>
      <c r="AY309" s="3" t="s">
        <v>12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21</v>
      </c>
      <c r="BK309" s="209" t="n">
        <f aca="false">ROUND(I309*H309,2)</f>
        <v>0</v>
      </c>
      <c r="BL309" s="3" t="s">
        <v>130</v>
      </c>
      <c r="BM309" s="208" t="s">
        <v>442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1</v>
      </c>
      <c r="E310" s="26"/>
      <c r="F310" s="211" t="s">
        <v>443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1</v>
      </c>
      <c r="AU310" s="3" t="s">
        <v>84</v>
      </c>
    </row>
    <row r="311" s="31" customFormat="true" ht="12.8" hidden="false" customHeight="false" outlineLevel="0" collapsed="false">
      <c r="A311" s="24"/>
      <c r="B311" s="25"/>
      <c r="C311" s="26"/>
      <c r="D311" s="215" t="s">
        <v>133</v>
      </c>
      <c r="E311" s="26"/>
      <c r="F311" s="216" t="s">
        <v>444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3</v>
      </c>
      <c r="AU311" s="3" t="s">
        <v>84</v>
      </c>
    </row>
    <row r="312" s="180" customFormat="true" ht="25.9" hidden="false" customHeight="true" outlineLevel="0" collapsed="false">
      <c r="B312" s="181"/>
      <c r="C312" s="182"/>
      <c r="D312" s="183" t="s">
        <v>74</v>
      </c>
      <c r="E312" s="184" t="s">
        <v>445</v>
      </c>
      <c r="F312" s="184" t="s">
        <v>446</v>
      </c>
      <c r="G312" s="182"/>
      <c r="H312" s="182"/>
      <c r="I312" s="185"/>
      <c r="J312" s="186" t="n">
        <f aca="false">BK312</f>
        <v>0</v>
      </c>
      <c r="K312" s="182"/>
      <c r="L312" s="187"/>
      <c r="M312" s="188"/>
      <c r="N312" s="189"/>
      <c r="O312" s="189"/>
      <c r="P312" s="190" t="n">
        <f aca="false">P313+P326+P330</f>
        <v>0</v>
      </c>
      <c r="Q312" s="189"/>
      <c r="R312" s="190" t="n">
        <f aca="false">R313+R326+R330</f>
        <v>0</v>
      </c>
      <c r="S312" s="189"/>
      <c r="T312" s="191" t="n">
        <f aca="false">T313+T326+T330</f>
        <v>0</v>
      </c>
      <c r="AR312" s="192" t="s">
        <v>153</v>
      </c>
      <c r="AT312" s="193" t="s">
        <v>74</v>
      </c>
      <c r="AU312" s="193" t="s">
        <v>75</v>
      </c>
      <c r="AY312" s="192" t="s">
        <v>123</v>
      </c>
      <c r="BK312" s="194" t="n">
        <f aca="false">BK313+BK326+BK330</f>
        <v>0</v>
      </c>
    </row>
    <row r="313" s="180" customFormat="true" ht="22.8" hidden="false" customHeight="true" outlineLevel="0" collapsed="false">
      <c r="B313" s="181"/>
      <c r="C313" s="182"/>
      <c r="D313" s="183" t="s">
        <v>74</v>
      </c>
      <c r="E313" s="195" t="s">
        <v>447</v>
      </c>
      <c r="F313" s="195" t="s">
        <v>448</v>
      </c>
      <c r="G313" s="182"/>
      <c r="H313" s="182"/>
      <c r="I313" s="185"/>
      <c r="J313" s="196" t="n">
        <f aca="false">BK313</f>
        <v>0</v>
      </c>
      <c r="K313" s="182"/>
      <c r="L313" s="187"/>
      <c r="M313" s="188"/>
      <c r="N313" s="189"/>
      <c r="O313" s="189"/>
      <c r="P313" s="190" t="n">
        <f aca="false">SUM(P314:P325)</f>
        <v>0</v>
      </c>
      <c r="Q313" s="189"/>
      <c r="R313" s="190" t="n">
        <f aca="false">SUM(R314:R325)</f>
        <v>0</v>
      </c>
      <c r="S313" s="189"/>
      <c r="T313" s="191" t="n">
        <f aca="false">SUM(T314:T325)</f>
        <v>0</v>
      </c>
      <c r="AR313" s="192" t="s">
        <v>153</v>
      </c>
      <c r="AT313" s="193" t="s">
        <v>74</v>
      </c>
      <c r="AU313" s="193" t="s">
        <v>21</v>
      </c>
      <c r="AY313" s="192" t="s">
        <v>123</v>
      </c>
      <c r="BK313" s="194" t="n">
        <f aca="false">SUM(BK314:BK325)</f>
        <v>0</v>
      </c>
    </row>
    <row r="314" s="31" customFormat="true" ht="16.5" hidden="false" customHeight="true" outlineLevel="0" collapsed="false">
      <c r="A314" s="24"/>
      <c r="B314" s="25"/>
      <c r="C314" s="197" t="s">
        <v>449</v>
      </c>
      <c r="D314" s="197" t="s">
        <v>125</v>
      </c>
      <c r="E314" s="198" t="s">
        <v>450</v>
      </c>
      <c r="F314" s="199" t="s">
        <v>451</v>
      </c>
      <c r="G314" s="200" t="s">
        <v>452</v>
      </c>
      <c r="H314" s="201" t="n">
        <v>1</v>
      </c>
      <c r="I314" s="202"/>
      <c r="J314" s="203" t="n">
        <f aca="false">ROUND(I314*H314,2)</f>
        <v>0</v>
      </c>
      <c r="K314" s="199" t="s">
        <v>129</v>
      </c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30</v>
      </c>
      <c r="AT314" s="208" t="s">
        <v>125</v>
      </c>
      <c r="AU314" s="208" t="s">
        <v>84</v>
      </c>
      <c r="AY314" s="3" t="s">
        <v>12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21</v>
      </c>
      <c r="BK314" s="209" t="n">
        <f aca="false">ROUND(I314*H314,2)</f>
        <v>0</v>
      </c>
      <c r="BL314" s="3" t="s">
        <v>130</v>
      </c>
      <c r="BM314" s="208" t="s">
        <v>453</v>
      </c>
    </row>
    <row r="315" s="31" customFormat="true" ht="12.8" hidden="false" customHeight="false" outlineLevel="0" collapsed="false">
      <c r="A315" s="24"/>
      <c r="B315" s="25"/>
      <c r="C315" s="26"/>
      <c r="D315" s="210" t="s">
        <v>131</v>
      </c>
      <c r="E315" s="26"/>
      <c r="F315" s="211" t="s">
        <v>451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1</v>
      </c>
      <c r="AU315" s="3" t="s">
        <v>84</v>
      </c>
    </row>
    <row r="316" s="31" customFormat="true" ht="12.8" hidden="false" customHeight="false" outlineLevel="0" collapsed="false">
      <c r="A316" s="24"/>
      <c r="B316" s="25"/>
      <c r="C316" s="26"/>
      <c r="D316" s="215" t="s">
        <v>133</v>
      </c>
      <c r="E316" s="26"/>
      <c r="F316" s="216" t="s">
        <v>454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3</v>
      </c>
      <c r="AU316" s="3" t="s">
        <v>84</v>
      </c>
    </row>
    <row r="317" s="251" customFormat="true" ht="12.8" hidden="false" customHeight="false" outlineLevel="0" collapsed="false">
      <c r="B317" s="252"/>
      <c r="C317" s="253"/>
      <c r="D317" s="210" t="s">
        <v>146</v>
      </c>
      <c r="E317" s="254"/>
      <c r="F317" s="255" t="s">
        <v>455</v>
      </c>
      <c r="G317" s="253"/>
      <c r="H317" s="254"/>
      <c r="I317" s="256"/>
      <c r="J317" s="253"/>
      <c r="K317" s="253"/>
      <c r="L317" s="257"/>
      <c r="M317" s="258"/>
      <c r="N317" s="259"/>
      <c r="O317" s="259"/>
      <c r="P317" s="259"/>
      <c r="Q317" s="259"/>
      <c r="R317" s="259"/>
      <c r="S317" s="259"/>
      <c r="T317" s="260"/>
      <c r="AT317" s="261" t="s">
        <v>146</v>
      </c>
      <c r="AU317" s="261" t="s">
        <v>84</v>
      </c>
      <c r="AV317" s="251" t="s">
        <v>21</v>
      </c>
      <c r="AW317" s="251" t="s">
        <v>38</v>
      </c>
      <c r="AX317" s="251" t="s">
        <v>75</v>
      </c>
      <c r="AY317" s="261" t="s">
        <v>123</v>
      </c>
    </row>
    <row r="318" s="217" customFormat="true" ht="12.8" hidden="false" customHeight="false" outlineLevel="0" collapsed="false">
      <c r="B318" s="218"/>
      <c r="C318" s="219"/>
      <c r="D318" s="210" t="s">
        <v>146</v>
      </c>
      <c r="E318" s="220"/>
      <c r="F318" s="221" t="s">
        <v>21</v>
      </c>
      <c r="G318" s="219"/>
      <c r="H318" s="222" t="n">
        <v>1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46</v>
      </c>
      <c r="AU318" s="228" t="s">
        <v>84</v>
      </c>
      <c r="AV318" s="217" t="s">
        <v>84</v>
      </c>
      <c r="AW318" s="217" t="s">
        <v>38</v>
      </c>
      <c r="AX318" s="217" t="s">
        <v>75</v>
      </c>
      <c r="AY318" s="228" t="s">
        <v>123</v>
      </c>
    </row>
    <row r="319" s="229" customFormat="true" ht="12.8" hidden="false" customHeight="false" outlineLevel="0" collapsed="false">
      <c r="B319" s="230"/>
      <c r="C319" s="231"/>
      <c r="D319" s="210" t="s">
        <v>146</v>
      </c>
      <c r="E319" s="232"/>
      <c r="F319" s="233" t="s">
        <v>148</v>
      </c>
      <c r="G319" s="231"/>
      <c r="H319" s="234" t="n">
        <v>1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46</v>
      </c>
      <c r="AU319" s="240" t="s">
        <v>84</v>
      </c>
      <c r="AV319" s="229" t="s">
        <v>130</v>
      </c>
      <c r="AW319" s="229" t="s">
        <v>38</v>
      </c>
      <c r="AX319" s="229" t="s">
        <v>21</v>
      </c>
      <c r="AY319" s="240" t="s">
        <v>123</v>
      </c>
    </row>
    <row r="320" s="31" customFormat="true" ht="16.5" hidden="false" customHeight="true" outlineLevel="0" collapsed="false">
      <c r="A320" s="24"/>
      <c r="B320" s="25"/>
      <c r="C320" s="197" t="s">
        <v>296</v>
      </c>
      <c r="D320" s="197" t="s">
        <v>125</v>
      </c>
      <c r="E320" s="198" t="s">
        <v>456</v>
      </c>
      <c r="F320" s="199" t="s">
        <v>457</v>
      </c>
      <c r="G320" s="200" t="s">
        <v>452</v>
      </c>
      <c r="H320" s="201" t="n">
        <v>1</v>
      </c>
      <c r="I320" s="202"/>
      <c r="J320" s="203" t="n">
        <f aca="false">ROUND(I320*H320,2)</f>
        <v>0</v>
      </c>
      <c r="K320" s="199" t="s">
        <v>129</v>
      </c>
      <c r="L320" s="30"/>
      <c r="M320" s="204"/>
      <c r="N320" s="205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30</v>
      </c>
      <c r="AT320" s="208" t="s">
        <v>125</v>
      </c>
      <c r="AU320" s="208" t="s">
        <v>84</v>
      </c>
      <c r="AY320" s="3" t="s">
        <v>123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21</v>
      </c>
      <c r="BK320" s="209" t="n">
        <f aca="false">ROUND(I320*H320,2)</f>
        <v>0</v>
      </c>
      <c r="BL320" s="3" t="s">
        <v>130</v>
      </c>
      <c r="BM320" s="208" t="s">
        <v>458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1</v>
      </c>
      <c r="E321" s="26"/>
      <c r="F321" s="211" t="s">
        <v>457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1</v>
      </c>
      <c r="AU321" s="3" t="s">
        <v>84</v>
      </c>
    </row>
    <row r="322" s="31" customFormat="true" ht="12.8" hidden="false" customHeight="false" outlineLevel="0" collapsed="false">
      <c r="A322" s="24"/>
      <c r="B322" s="25"/>
      <c r="C322" s="26"/>
      <c r="D322" s="215" t="s">
        <v>133</v>
      </c>
      <c r="E322" s="26"/>
      <c r="F322" s="216" t="s">
        <v>459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3</v>
      </c>
      <c r="AU322" s="3" t="s">
        <v>84</v>
      </c>
    </row>
    <row r="323" s="251" customFormat="true" ht="12.8" hidden="false" customHeight="false" outlineLevel="0" collapsed="false">
      <c r="B323" s="252"/>
      <c r="C323" s="253"/>
      <c r="D323" s="210" t="s">
        <v>146</v>
      </c>
      <c r="E323" s="254"/>
      <c r="F323" s="255" t="s">
        <v>460</v>
      </c>
      <c r="G323" s="253"/>
      <c r="H323" s="254"/>
      <c r="I323" s="256"/>
      <c r="J323" s="253"/>
      <c r="K323" s="253"/>
      <c r="L323" s="257"/>
      <c r="M323" s="258"/>
      <c r="N323" s="259"/>
      <c r="O323" s="259"/>
      <c r="P323" s="259"/>
      <c r="Q323" s="259"/>
      <c r="R323" s="259"/>
      <c r="S323" s="259"/>
      <c r="T323" s="260"/>
      <c r="AT323" s="261" t="s">
        <v>146</v>
      </c>
      <c r="AU323" s="261" t="s">
        <v>84</v>
      </c>
      <c r="AV323" s="251" t="s">
        <v>21</v>
      </c>
      <c r="AW323" s="251" t="s">
        <v>38</v>
      </c>
      <c r="AX323" s="251" t="s">
        <v>75</v>
      </c>
      <c r="AY323" s="261" t="s">
        <v>123</v>
      </c>
    </row>
    <row r="324" s="217" customFormat="true" ht="12.8" hidden="false" customHeight="false" outlineLevel="0" collapsed="false">
      <c r="B324" s="218"/>
      <c r="C324" s="219"/>
      <c r="D324" s="210" t="s">
        <v>146</v>
      </c>
      <c r="E324" s="220"/>
      <c r="F324" s="221" t="s">
        <v>21</v>
      </c>
      <c r="G324" s="219"/>
      <c r="H324" s="222" t="n">
        <v>1</v>
      </c>
      <c r="I324" s="223"/>
      <c r="J324" s="219"/>
      <c r="K324" s="219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46</v>
      </c>
      <c r="AU324" s="228" t="s">
        <v>84</v>
      </c>
      <c r="AV324" s="217" t="s">
        <v>84</v>
      </c>
      <c r="AW324" s="217" t="s">
        <v>38</v>
      </c>
      <c r="AX324" s="217" t="s">
        <v>75</v>
      </c>
      <c r="AY324" s="228" t="s">
        <v>123</v>
      </c>
    </row>
    <row r="325" s="229" customFormat="true" ht="12.8" hidden="false" customHeight="false" outlineLevel="0" collapsed="false">
      <c r="B325" s="230"/>
      <c r="C325" s="231"/>
      <c r="D325" s="210" t="s">
        <v>146</v>
      </c>
      <c r="E325" s="232"/>
      <c r="F325" s="233" t="s">
        <v>148</v>
      </c>
      <c r="G325" s="231"/>
      <c r="H325" s="234" t="n">
        <v>1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46</v>
      </c>
      <c r="AU325" s="240" t="s">
        <v>84</v>
      </c>
      <c r="AV325" s="229" t="s">
        <v>130</v>
      </c>
      <c r="AW325" s="229" t="s">
        <v>38</v>
      </c>
      <c r="AX325" s="229" t="s">
        <v>21</v>
      </c>
      <c r="AY325" s="240" t="s">
        <v>123</v>
      </c>
    </row>
    <row r="326" s="180" customFormat="true" ht="22.8" hidden="false" customHeight="true" outlineLevel="0" collapsed="false">
      <c r="B326" s="181"/>
      <c r="C326" s="182"/>
      <c r="D326" s="183" t="s">
        <v>74</v>
      </c>
      <c r="E326" s="195" t="s">
        <v>461</v>
      </c>
      <c r="F326" s="195" t="s">
        <v>462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29)</f>
        <v>0</v>
      </c>
      <c r="Q326" s="189"/>
      <c r="R326" s="190" t="n">
        <f aca="false">SUM(R327:R329)</f>
        <v>0</v>
      </c>
      <c r="S326" s="189"/>
      <c r="T326" s="191" t="n">
        <f aca="false">SUM(T327:T329)</f>
        <v>0</v>
      </c>
      <c r="AR326" s="192" t="s">
        <v>153</v>
      </c>
      <c r="AT326" s="193" t="s">
        <v>74</v>
      </c>
      <c r="AU326" s="193" t="s">
        <v>21</v>
      </c>
      <c r="AY326" s="192" t="s">
        <v>123</v>
      </c>
      <c r="BK326" s="194" t="n">
        <f aca="false">SUM(BK327:BK329)</f>
        <v>0</v>
      </c>
    </row>
    <row r="327" s="31" customFormat="true" ht="16.5" hidden="false" customHeight="true" outlineLevel="0" collapsed="false">
      <c r="A327" s="24"/>
      <c r="B327" s="25"/>
      <c r="C327" s="197" t="s">
        <v>463</v>
      </c>
      <c r="D327" s="197" t="s">
        <v>125</v>
      </c>
      <c r="E327" s="198" t="s">
        <v>464</v>
      </c>
      <c r="F327" s="199" t="s">
        <v>462</v>
      </c>
      <c r="G327" s="200" t="s">
        <v>452</v>
      </c>
      <c r="H327" s="201" t="n">
        <v>1</v>
      </c>
      <c r="I327" s="202"/>
      <c r="J327" s="203" t="n">
        <f aca="false">ROUND(I327*H327,2)</f>
        <v>0</v>
      </c>
      <c r="K327" s="199" t="s">
        <v>129</v>
      </c>
      <c r="L327" s="30"/>
      <c r="M327" s="204"/>
      <c r="N327" s="205" t="s">
        <v>46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30</v>
      </c>
      <c r="AT327" s="208" t="s">
        <v>125</v>
      </c>
      <c r="AU327" s="208" t="s">
        <v>84</v>
      </c>
      <c r="AY327" s="3" t="s">
        <v>123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21</v>
      </c>
      <c r="BK327" s="209" t="n">
        <f aca="false">ROUND(I327*H327,2)</f>
        <v>0</v>
      </c>
      <c r="BL327" s="3" t="s">
        <v>130</v>
      </c>
      <c r="BM327" s="208" t="s">
        <v>465</v>
      </c>
    </row>
    <row r="328" s="31" customFormat="true" ht="12.8" hidden="false" customHeight="false" outlineLevel="0" collapsed="false">
      <c r="A328" s="24"/>
      <c r="B328" s="25"/>
      <c r="C328" s="26"/>
      <c r="D328" s="210" t="s">
        <v>131</v>
      </c>
      <c r="E328" s="26"/>
      <c r="F328" s="211" t="s">
        <v>462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1</v>
      </c>
      <c r="AU328" s="3" t="s">
        <v>84</v>
      </c>
    </row>
    <row r="329" s="31" customFormat="true" ht="12.8" hidden="false" customHeight="false" outlineLevel="0" collapsed="false">
      <c r="A329" s="24"/>
      <c r="B329" s="25"/>
      <c r="C329" s="26"/>
      <c r="D329" s="215" t="s">
        <v>133</v>
      </c>
      <c r="E329" s="26"/>
      <c r="F329" s="216" t="s">
        <v>466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3</v>
      </c>
      <c r="AU329" s="3" t="s">
        <v>84</v>
      </c>
    </row>
    <row r="330" s="180" customFormat="true" ht="22.8" hidden="false" customHeight="true" outlineLevel="0" collapsed="false">
      <c r="B330" s="181"/>
      <c r="C330" s="182"/>
      <c r="D330" s="183" t="s">
        <v>74</v>
      </c>
      <c r="E330" s="195" t="s">
        <v>467</v>
      </c>
      <c r="F330" s="195" t="s">
        <v>468</v>
      </c>
      <c r="G330" s="182"/>
      <c r="H330" s="182"/>
      <c r="I330" s="185"/>
      <c r="J330" s="196" t="n">
        <f aca="false">BK330</f>
        <v>0</v>
      </c>
      <c r="K330" s="182"/>
      <c r="L330" s="187"/>
      <c r="M330" s="188"/>
      <c r="N330" s="189"/>
      <c r="O330" s="189"/>
      <c r="P330" s="190" t="n">
        <f aca="false">SUM(P331:P336)</f>
        <v>0</v>
      </c>
      <c r="Q330" s="189"/>
      <c r="R330" s="190" t="n">
        <f aca="false">SUM(R331:R336)</f>
        <v>0</v>
      </c>
      <c r="S330" s="189"/>
      <c r="T330" s="191" t="n">
        <f aca="false">SUM(T331:T336)</f>
        <v>0</v>
      </c>
      <c r="AR330" s="192" t="s">
        <v>153</v>
      </c>
      <c r="AT330" s="193" t="s">
        <v>74</v>
      </c>
      <c r="AU330" s="193" t="s">
        <v>21</v>
      </c>
      <c r="AY330" s="192" t="s">
        <v>123</v>
      </c>
      <c r="BK330" s="194" t="n">
        <f aca="false">SUM(BK331:BK336)</f>
        <v>0</v>
      </c>
    </row>
    <row r="331" s="31" customFormat="true" ht="16.5" hidden="false" customHeight="true" outlineLevel="0" collapsed="false">
      <c r="A331" s="24"/>
      <c r="B331" s="25"/>
      <c r="C331" s="197" t="s">
        <v>301</v>
      </c>
      <c r="D331" s="197" t="s">
        <v>125</v>
      </c>
      <c r="E331" s="198" t="s">
        <v>469</v>
      </c>
      <c r="F331" s="199" t="s">
        <v>468</v>
      </c>
      <c r="G331" s="200" t="s">
        <v>452</v>
      </c>
      <c r="H331" s="201" t="n">
        <v>1</v>
      </c>
      <c r="I331" s="202"/>
      <c r="J331" s="203" t="n">
        <f aca="false">ROUND(I331*H331,2)</f>
        <v>0</v>
      </c>
      <c r="K331" s="199" t="s">
        <v>129</v>
      </c>
      <c r="L331" s="30"/>
      <c r="M331" s="204"/>
      <c r="N331" s="205" t="s">
        <v>46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30</v>
      </c>
      <c r="AT331" s="208" t="s">
        <v>125</v>
      </c>
      <c r="AU331" s="208" t="s">
        <v>84</v>
      </c>
      <c r="AY331" s="3" t="s">
        <v>123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21</v>
      </c>
      <c r="BK331" s="209" t="n">
        <f aca="false">ROUND(I331*H331,2)</f>
        <v>0</v>
      </c>
      <c r="BL331" s="3" t="s">
        <v>130</v>
      </c>
      <c r="BM331" s="208" t="s">
        <v>470</v>
      </c>
    </row>
    <row r="332" s="31" customFormat="true" ht="12.8" hidden="false" customHeight="false" outlineLevel="0" collapsed="false">
      <c r="A332" s="24"/>
      <c r="B332" s="25"/>
      <c r="C332" s="26"/>
      <c r="D332" s="210" t="s">
        <v>131</v>
      </c>
      <c r="E332" s="26"/>
      <c r="F332" s="211" t="s">
        <v>468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1</v>
      </c>
      <c r="AU332" s="3" t="s">
        <v>84</v>
      </c>
    </row>
    <row r="333" s="31" customFormat="true" ht="12.8" hidden="false" customHeight="false" outlineLevel="0" collapsed="false">
      <c r="A333" s="24"/>
      <c r="B333" s="25"/>
      <c r="C333" s="26"/>
      <c r="D333" s="215" t="s">
        <v>133</v>
      </c>
      <c r="E333" s="26"/>
      <c r="F333" s="216" t="s">
        <v>471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3</v>
      </c>
      <c r="AU333" s="3" t="s">
        <v>84</v>
      </c>
    </row>
    <row r="334" s="251" customFormat="true" ht="12.8" hidden="false" customHeight="false" outlineLevel="0" collapsed="false">
      <c r="B334" s="252"/>
      <c r="C334" s="253"/>
      <c r="D334" s="210" t="s">
        <v>146</v>
      </c>
      <c r="E334" s="254"/>
      <c r="F334" s="255" t="s">
        <v>472</v>
      </c>
      <c r="G334" s="253"/>
      <c r="H334" s="254"/>
      <c r="I334" s="256"/>
      <c r="J334" s="253"/>
      <c r="K334" s="253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146</v>
      </c>
      <c r="AU334" s="261" t="s">
        <v>84</v>
      </c>
      <c r="AV334" s="251" t="s">
        <v>21</v>
      </c>
      <c r="AW334" s="251" t="s">
        <v>38</v>
      </c>
      <c r="AX334" s="251" t="s">
        <v>75</v>
      </c>
      <c r="AY334" s="261" t="s">
        <v>123</v>
      </c>
    </row>
    <row r="335" s="217" customFormat="true" ht="12.8" hidden="false" customHeight="false" outlineLevel="0" collapsed="false">
      <c r="B335" s="218"/>
      <c r="C335" s="219"/>
      <c r="D335" s="210" t="s">
        <v>146</v>
      </c>
      <c r="E335" s="220"/>
      <c r="F335" s="221" t="s">
        <v>21</v>
      </c>
      <c r="G335" s="219"/>
      <c r="H335" s="222" t="n">
        <v>1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46</v>
      </c>
      <c r="AU335" s="228" t="s">
        <v>84</v>
      </c>
      <c r="AV335" s="217" t="s">
        <v>84</v>
      </c>
      <c r="AW335" s="217" t="s">
        <v>38</v>
      </c>
      <c r="AX335" s="217" t="s">
        <v>75</v>
      </c>
      <c r="AY335" s="228" t="s">
        <v>123</v>
      </c>
    </row>
    <row r="336" s="229" customFormat="true" ht="12.8" hidden="false" customHeight="false" outlineLevel="0" collapsed="false">
      <c r="B336" s="230"/>
      <c r="C336" s="231"/>
      <c r="D336" s="210" t="s">
        <v>146</v>
      </c>
      <c r="E336" s="232"/>
      <c r="F336" s="233" t="s">
        <v>148</v>
      </c>
      <c r="G336" s="231"/>
      <c r="H336" s="234" t="n">
        <v>1</v>
      </c>
      <c r="I336" s="235"/>
      <c r="J336" s="231"/>
      <c r="K336" s="231"/>
      <c r="L336" s="236"/>
      <c r="M336" s="262"/>
      <c r="N336" s="263"/>
      <c r="O336" s="263"/>
      <c r="P336" s="263"/>
      <c r="Q336" s="263"/>
      <c r="R336" s="263"/>
      <c r="S336" s="263"/>
      <c r="T336" s="264"/>
      <c r="AT336" s="240" t="s">
        <v>146</v>
      </c>
      <c r="AU336" s="240" t="s">
        <v>84</v>
      </c>
      <c r="AV336" s="229" t="s">
        <v>130</v>
      </c>
      <c r="AW336" s="229" t="s">
        <v>38</v>
      </c>
      <c r="AX336" s="229" t="s">
        <v>21</v>
      </c>
      <c r="AY336" s="240" t="s">
        <v>123</v>
      </c>
    </row>
    <row r="337" s="31" customFormat="true" ht="6.95" hidden="false" customHeight="true" outlineLevel="0" collapsed="false">
      <c r="A337" s="24"/>
      <c r="B337" s="45"/>
      <c r="C337" s="46"/>
      <c r="D337" s="46"/>
      <c r="E337" s="46"/>
      <c r="F337" s="46"/>
      <c r="G337" s="46"/>
      <c r="H337" s="46"/>
      <c r="I337" s="46"/>
      <c r="J337" s="46"/>
      <c r="K337" s="46"/>
      <c r="L337" s="30"/>
      <c r="M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</row>
  </sheetData>
  <sheetProtection algorithmName="SHA-512" hashValue="4tU7bom1c4iK2X3WreaKI7NgVxpjFLEdLAym/LXumlCNpRnfFcNLPaSblCcCLIv2LqB4K2SPw/9wYhhNr8LCew==" saltValue="pqhXTwSjuNc1QPPw5cZ6RoktN5j0i1f3g0VtSZA96n2ALUdFTNYhsChFBqI/S129NJrpa3pXfRKOBxdokRj/EQ==" spinCount="100000" sheet="true" password="cc35" objects="true" scenarios="true" formatColumns="false" formatRows="false" autoFilter="false"/>
  <autoFilter ref="C91:K33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1_02/113106123"/>
    <hyperlink ref="F100" r:id="rId2" display="https://podminky.urs.cz/item/CS_URS_2021_02/113107122"/>
    <hyperlink ref="F117" r:id="rId3" display="https://podminky.urs.cz/item/CS_URS_2021_02/58344155"/>
    <hyperlink ref="F122" r:id="rId4" display="https://podminky.urs.cz/item/CS_URS_2021_02/171201201"/>
    <hyperlink ref="F133" r:id="rId5" display="https://podminky.urs.cz/item/CS_URS_2021_02/181411131"/>
    <hyperlink ref="F136" r:id="rId6" display="https://podminky.urs.cz/item/CS_URS_2021_02/00572410"/>
    <hyperlink ref="F148" r:id="rId7" display="https://podminky.urs.cz/item/CS_URS_2021_02/211531111"/>
    <hyperlink ref="F155" r:id="rId8" display="https://podminky.urs.cz/item/CS_URS_2021_02/339921132"/>
    <hyperlink ref="F158" r:id="rId9" display="https://podminky.urs.cz/item/CS_URS_2021_02/59228284"/>
    <hyperlink ref="F163" r:id="rId10" display="https://podminky.urs.cz/item/CS_URS_2021_02/59228279"/>
    <hyperlink ref="F168" r:id="rId11" display="https://podminky.urs.cz/item/CS_URS_2021_02/358315114"/>
    <hyperlink ref="F175" r:id="rId12" display="https://podminky.urs.cz/item/CS_URS_2021_02/564851111"/>
    <hyperlink ref="F178" r:id="rId13" display="https://podminky.urs.cz/item/CS_URS_2021_02/564861111"/>
    <hyperlink ref="F181" r:id="rId14" display="https://podminky.urs.cz/item/CS_URS_2021_02/596211123"/>
    <hyperlink ref="F184" r:id="rId15" display="https://podminky.urs.cz/item/CS_URS_2021_02/59245018"/>
    <hyperlink ref="F187" r:id="rId16" display="https://podminky.urs.cz/item/CS_URS_2021_02/59245006"/>
    <hyperlink ref="F190" r:id="rId17" display="https://podminky.urs.cz/item/CS_URS_2021_02/596211220"/>
    <hyperlink ref="F193" r:id="rId18" display="https://podminky.urs.cz/item/CS_URS_2021_02/59245004"/>
    <hyperlink ref="F199" r:id="rId19" display="https://podminky.urs.cz/item/CS_URS_2021_02/871355221"/>
    <hyperlink ref="F205" r:id="rId20" display="https://podminky.urs.cz/item/CS_URS_2021_02/894411121"/>
    <hyperlink ref="F208" r:id="rId21" display="https://podminky.urs.cz/item/CS_URS_2021_02/59224071"/>
    <hyperlink ref="F211" r:id="rId22" display="https://podminky.urs.cz/item/CS_URS_2021_02/59224073"/>
    <hyperlink ref="F214" r:id="rId23" display="https://podminky.urs.cz/item/CS_URS_2021_02/59224056"/>
    <hyperlink ref="F217" r:id="rId24" display="https://podminky.urs.cz/item/CS_URS_2021_02/59224011"/>
    <hyperlink ref="F220" r:id="rId25" display="https://podminky.urs.cz/item/CS_URS_2021_02/895941111"/>
    <hyperlink ref="F223" r:id="rId26" display="https://podminky.urs.cz/item/CS_URS_2021_02/59223820"/>
    <hyperlink ref="F226" r:id="rId27" display="https://podminky.urs.cz/item/CS_URS_2021_02/59223824"/>
    <hyperlink ref="F229" r:id="rId28" display="https://podminky.urs.cz/item/CS_URS_2021_02/59223864"/>
    <hyperlink ref="F232" r:id="rId29" display="https://podminky.urs.cz/item/CS_URS_2021_02/59223850"/>
    <hyperlink ref="F235" r:id="rId30" display="https://podminky.urs.cz/item/CS_URS_2021_02/899104112"/>
    <hyperlink ref="F238" r:id="rId31" display="https://podminky.urs.cz/item/CS_URS_2021_02/28661935"/>
    <hyperlink ref="F241" r:id="rId32" display="https://podminky.urs.cz/item/CS_URS_2021_02/899204112"/>
    <hyperlink ref="F244" r:id="rId33" display="https://podminky.urs.cz/item/CS_URS_2021_02/28661938"/>
    <hyperlink ref="F248" r:id="rId34" display="https://podminky.urs.cz/item/CS_URS_2021_02/914111111"/>
    <hyperlink ref="F258" r:id="rId35" display="https://podminky.urs.cz/item/CS_URS_2021_02/914511112"/>
    <hyperlink ref="F264" r:id="rId36" display="https://podminky.urs.cz/item/CS_URS_2021_02/914531111"/>
    <hyperlink ref="F270" r:id="rId37" display="https://podminky.urs.cz/item/CS_URS_2021_02/40445220"/>
    <hyperlink ref="F273" r:id="rId38" display="https://podminky.urs.cz/item/CS_URS_2021_02/915321111"/>
    <hyperlink ref="F278" r:id="rId39" display="https://podminky.urs.cz/item/CS_URS_2021_02/915321115"/>
    <hyperlink ref="F281" r:id="rId40" display="https://podminky.urs.cz/item/CS_URS_2021_02/916131213"/>
    <hyperlink ref="F284" r:id="rId41" display="https://podminky.urs.cz/item/CS_URS_2021_02/59217017"/>
    <hyperlink ref="F287" r:id="rId42" display="https://podminky.urs.cz/item/CS_URS_2021_02/916331112"/>
    <hyperlink ref="F290" r:id="rId43" display="https://podminky.urs.cz/item/CS_URS_2021_02/59217001"/>
    <hyperlink ref="F293" r:id="rId44" display="https://podminky.urs.cz/item/CS_URS_2021_02/966006132"/>
    <hyperlink ref="F300" r:id="rId45" display="https://podminky.urs.cz/item/CS_URS_2021_02/997221551"/>
    <hyperlink ref="F303" r:id="rId46" display="https://podminky.urs.cz/item/CS_URS_2021_02/997221559"/>
    <hyperlink ref="F311" r:id="rId47" display="https://podminky.urs.cz/item/CS_URS_2021_02/998223011"/>
    <hyperlink ref="F316" r:id="rId48" display="https://podminky.urs.cz/item/CS_URS_2021_02/012103000"/>
    <hyperlink ref="F322" r:id="rId49" display="https://podminky.urs.cz/item/CS_URS_2021_02/012303000"/>
    <hyperlink ref="F329" r:id="rId50" display="https://podminky.urs.cz/item/CS_URS_2021_02/030001000"/>
    <hyperlink ref="F333" r:id="rId51" display="https://podminky.urs.cz/item/CS_URS_2021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Chodník Horní Pihe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37</v>
      </c>
      <c r="G12" s="24"/>
      <c r="H12" s="24"/>
      <c r="I12" s="116" t="s">
        <v>24</v>
      </c>
      <c r="J12" s="121" t="str">
        <f aca="false">'Rekapitulace stavby'!AN8</f>
        <v>5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8</v>
      </c>
      <c r="E14" s="24"/>
      <c r="F14" s="24"/>
      <c r="G14" s="24"/>
      <c r="H14" s="24"/>
      <c r="I14" s="116" t="s">
        <v>29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Nový Bor</v>
      </c>
      <c r="F15" s="24"/>
      <c r="G15" s="24"/>
      <c r="H15" s="24"/>
      <c r="I15" s="116" t="s">
        <v>31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9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1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9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Jaroslav Karel</v>
      </c>
      <c r="F21" s="24"/>
      <c r="G21" s="24"/>
      <c r="H21" s="24"/>
      <c r="I21" s="116" t="s">
        <v>31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9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31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6:BE463)),  2)</f>
        <v>0</v>
      </c>
      <c r="G33" s="24"/>
      <c r="H33" s="24"/>
      <c r="I33" s="134" t="n">
        <v>0.21</v>
      </c>
      <c r="J33" s="133" t="n">
        <f aca="false">ROUND(((SUM(BE96:BE4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6:BF463)),  2)</f>
        <v>0</v>
      </c>
      <c r="G34" s="24"/>
      <c r="H34" s="24"/>
      <c r="I34" s="134" t="n">
        <v>0.15</v>
      </c>
      <c r="J34" s="133" t="n">
        <f aca="false">ROUND(((SUM(BF96:BF4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6:BG4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6:BH46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6:BI4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hodník Horní Pihe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5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Město Nový Bor</v>
      </c>
      <c r="G54" s="26"/>
      <c r="H54" s="26"/>
      <c r="I54" s="17" t="s">
        <v>34</v>
      </c>
      <c r="J54" s="148" t="str">
        <f aca="false">E21</f>
        <v>Ing. Jaroslav Kare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1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13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474</v>
      </c>
      <c r="E65" s="158"/>
      <c r="F65" s="158"/>
      <c r="G65" s="158"/>
      <c r="H65" s="158"/>
      <c r="I65" s="158"/>
      <c r="J65" s="159" t="n">
        <f aca="false">J143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475</v>
      </c>
      <c r="E66" s="165"/>
      <c r="F66" s="165"/>
      <c r="G66" s="165"/>
      <c r="H66" s="165"/>
      <c r="I66" s="165"/>
      <c r="J66" s="166" t="n">
        <f aca="false">J144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476</v>
      </c>
      <c r="E67" s="158"/>
      <c r="F67" s="158"/>
      <c r="G67" s="158"/>
      <c r="H67" s="158"/>
      <c r="I67" s="158"/>
      <c r="J67" s="159" t="n">
        <f aca="false">J168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477</v>
      </c>
      <c r="E68" s="165"/>
      <c r="F68" s="165"/>
      <c r="G68" s="165"/>
      <c r="H68" s="165"/>
      <c r="I68" s="165"/>
      <c r="J68" s="166" t="n">
        <f aca="false">J16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478</v>
      </c>
      <c r="E69" s="165"/>
      <c r="F69" s="165"/>
      <c r="G69" s="165"/>
      <c r="H69" s="165"/>
      <c r="I69" s="165"/>
      <c r="J69" s="166" t="n">
        <f aca="false">J30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479</v>
      </c>
      <c r="E70" s="165"/>
      <c r="F70" s="165"/>
      <c r="G70" s="165"/>
      <c r="H70" s="165"/>
      <c r="I70" s="165"/>
      <c r="J70" s="166" t="n">
        <f aca="false">J428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4</v>
      </c>
      <c r="E71" s="158"/>
      <c r="F71" s="158"/>
      <c r="G71" s="158"/>
      <c r="H71" s="158"/>
      <c r="I71" s="158"/>
      <c r="J71" s="159" t="n">
        <f aca="false">J438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05</v>
      </c>
      <c r="E72" s="165"/>
      <c r="F72" s="165"/>
      <c r="G72" s="165"/>
      <c r="H72" s="165"/>
      <c r="I72" s="165"/>
      <c r="J72" s="166" t="n">
        <f aca="false">J439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6</v>
      </c>
      <c r="E73" s="165"/>
      <c r="F73" s="165"/>
      <c r="G73" s="165"/>
      <c r="H73" s="165"/>
      <c r="I73" s="165"/>
      <c r="J73" s="166" t="n">
        <f aca="false">J45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480</v>
      </c>
      <c r="E74" s="165"/>
      <c r="F74" s="165"/>
      <c r="G74" s="165"/>
      <c r="H74" s="165"/>
      <c r="I74" s="165"/>
      <c r="J74" s="166" t="n">
        <f aca="false">J455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481</v>
      </c>
      <c r="E75" s="165"/>
      <c r="F75" s="165"/>
      <c r="G75" s="165"/>
      <c r="H75" s="165"/>
      <c r="I75" s="165"/>
      <c r="J75" s="166" t="n">
        <f aca="false">J458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07</v>
      </c>
      <c r="E76" s="165"/>
      <c r="F76" s="165"/>
      <c r="G76" s="165"/>
      <c r="H76" s="165"/>
      <c r="I76" s="165"/>
      <c r="J76" s="166" t="n">
        <f aca="false">J461</f>
        <v>0</v>
      </c>
      <c r="K76" s="163"/>
      <c r="L76" s="167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08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Chodník Horní Pihel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9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SO 401 - Veřejné osvětlení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</v>
      </c>
      <c r="D90" s="26"/>
      <c r="E90" s="26"/>
      <c r="F90" s="18" t="str">
        <f aca="false">F12</f>
        <v> </v>
      </c>
      <c r="G90" s="26"/>
      <c r="H90" s="26"/>
      <c r="I90" s="17" t="s">
        <v>24</v>
      </c>
      <c r="J90" s="147" t="str">
        <f aca="false">IF(J12="","",J12)</f>
        <v>5. 8. 2021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E15</f>
        <v>Město Nový Bor</v>
      </c>
      <c r="G92" s="26"/>
      <c r="H92" s="26"/>
      <c r="I92" s="17" t="s">
        <v>34</v>
      </c>
      <c r="J92" s="148" t="str">
        <f aca="false">E21</f>
        <v>Ing. Jaroslav Karel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2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6</v>
      </c>
      <c r="J93" s="148" t="str">
        <f aca="false">E24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09</v>
      </c>
      <c r="D95" s="171" t="s">
        <v>60</v>
      </c>
      <c r="E95" s="171" t="s">
        <v>56</v>
      </c>
      <c r="F95" s="171" t="s">
        <v>57</v>
      </c>
      <c r="G95" s="171" t="s">
        <v>110</v>
      </c>
      <c r="H95" s="171" t="s">
        <v>111</v>
      </c>
      <c r="I95" s="171" t="s">
        <v>112</v>
      </c>
      <c r="J95" s="171" t="s">
        <v>93</v>
      </c>
      <c r="K95" s="172" t="s">
        <v>113</v>
      </c>
      <c r="L95" s="173"/>
      <c r="M95" s="74"/>
      <c r="N95" s="75" t="s">
        <v>45</v>
      </c>
      <c r="O95" s="75" t="s">
        <v>114</v>
      </c>
      <c r="P95" s="75" t="s">
        <v>115</v>
      </c>
      <c r="Q95" s="75" t="s">
        <v>116</v>
      </c>
      <c r="R95" s="75" t="s">
        <v>117</v>
      </c>
      <c r="S95" s="75" t="s">
        <v>118</v>
      </c>
      <c r="T95" s="76" t="s">
        <v>119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20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143+P168+P438</f>
        <v>0</v>
      </c>
      <c r="Q96" s="78"/>
      <c r="R96" s="177" t="n">
        <f aca="false">R97+R143+R168+R438</f>
        <v>15.03118025</v>
      </c>
      <c r="S96" s="78"/>
      <c r="T96" s="178" t="n">
        <f aca="false">T97+T143+T168+T438</f>
        <v>0.93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4</v>
      </c>
      <c r="AU96" s="3" t="s">
        <v>94</v>
      </c>
      <c r="BK96" s="179" t="n">
        <f aca="false">BK97+BK143+BK168+BK438</f>
        <v>0</v>
      </c>
    </row>
    <row r="97" s="180" customFormat="true" ht="25.9" hidden="false" customHeight="true" outlineLevel="0" collapsed="false">
      <c r="B97" s="181"/>
      <c r="C97" s="182"/>
      <c r="D97" s="183" t="s">
        <v>74</v>
      </c>
      <c r="E97" s="184" t="s">
        <v>121</v>
      </c>
      <c r="F97" s="184" t="s">
        <v>122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02+P117+P136</f>
        <v>0</v>
      </c>
      <c r="Q97" s="189"/>
      <c r="R97" s="190" t="n">
        <f aca="false">R98+R102+R117+R136</f>
        <v>0.16174169</v>
      </c>
      <c r="S97" s="189"/>
      <c r="T97" s="191" t="n">
        <f aca="false">T98+T102+T117+T136</f>
        <v>0</v>
      </c>
      <c r="AR97" s="192" t="s">
        <v>21</v>
      </c>
      <c r="AT97" s="193" t="s">
        <v>74</v>
      </c>
      <c r="AU97" s="193" t="s">
        <v>75</v>
      </c>
      <c r="AY97" s="192" t="s">
        <v>123</v>
      </c>
      <c r="BK97" s="194" t="n">
        <f aca="false">BK98+BK102+BK117+BK136</f>
        <v>0</v>
      </c>
    </row>
    <row r="98" s="180" customFormat="true" ht="22.8" hidden="false" customHeight="true" outlineLevel="0" collapsed="false">
      <c r="B98" s="181"/>
      <c r="C98" s="182"/>
      <c r="D98" s="183" t="s">
        <v>74</v>
      </c>
      <c r="E98" s="195" t="s">
        <v>153</v>
      </c>
      <c r="F98" s="195" t="s">
        <v>241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1)</f>
        <v>0</v>
      </c>
      <c r="Q98" s="189"/>
      <c r="R98" s="190" t="n">
        <f aca="false">SUM(R99:R101)</f>
        <v>0.0024025</v>
      </c>
      <c r="S98" s="189"/>
      <c r="T98" s="191" t="n">
        <f aca="false">SUM(T99:T101)</f>
        <v>0</v>
      </c>
      <c r="AR98" s="192" t="s">
        <v>21</v>
      </c>
      <c r="AT98" s="193" t="s">
        <v>74</v>
      </c>
      <c r="AU98" s="193" t="s">
        <v>21</v>
      </c>
      <c r="AY98" s="192" t="s">
        <v>123</v>
      </c>
      <c r="BK98" s="194" t="n">
        <f aca="false">SUM(BK99:BK101)</f>
        <v>0</v>
      </c>
    </row>
    <row r="99" s="31" customFormat="true" ht="16.5" hidden="false" customHeight="true" outlineLevel="0" collapsed="false">
      <c r="A99" s="24"/>
      <c r="B99" s="25"/>
      <c r="C99" s="197" t="s">
        <v>21</v>
      </c>
      <c r="D99" s="197" t="s">
        <v>125</v>
      </c>
      <c r="E99" s="198" t="s">
        <v>482</v>
      </c>
      <c r="F99" s="199" t="s">
        <v>483</v>
      </c>
      <c r="G99" s="200" t="s">
        <v>128</v>
      </c>
      <c r="H99" s="201" t="n">
        <v>7.75</v>
      </c>
      <c r="I99" s="202"/>
      <c r="J99" s="203" t="n">
        <f aca="false">ROUND(I99*H99,2)</f>
        <v>0</v>
      </c>
      <c r="K99" s="199" t="s">
        <v>129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.00031</v>
      </c>
      <c r="R99" s="206" t="n">
        <f aca="false">Q99*H99</f>
        <v>0.002402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0</v>
      </c>
      <c r="AT99" s="208" t="s">
        <v>125</v>
      </c>
      <c r="AU99" s="208" t="s">
        <v>84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21</v>
      </c>
      <c r="BK99" s="209" t="n">
        <f aca="false">ROUND(I99*H99,2)</f>
        <v>0</v>
      </c>
      <c r="BL99" s="3" t="s">
        <v>130</v>
      </c>
      <c r="BM99" s="208" t="s">
        <v>8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1</v>
      </c>
      <c r="E100" s="26"/>
      <c r="F100" s="211" t="s">
        <v>48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1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3</v>
      </c>
      <c r="E101" s="26"/>
      <c r="F101" s="216" t="s">
        <v>48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84</v>
      </c>
    </row>
    <row r="102" s="180" customFormat="true" ht="22.8" hidden="false" customHeight="true" outlineLevel="0" collapsed="false">
      <c r="B102" s="181"/>
      <c r="C102" s="182"/>
      <c r="D102" s="183" t="s">
        <v>74</v>
      </c>
      <c r="E102" s="195" t="s">
        <v>175</v>
      </c>
      <c r="F102" s="195" t="s">
        <v>353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6)</f>
        <v>0</v>
      </c>
      <c r="Q102" s="189"/>
      <c r="R102" s="190" t="n">
        <f aca="false">SUM(R103:R116)</f>
        <v>0.15933919</v>
      </c>
      <c r="S102" s="189"/>
      <c r="T102" s="191" t="n">
        <f aca="false">SUM(T103:T116)</f>
        <v>0</v>
      </c>
      <c r="AR102" s="192" t="s">
        <v>21</v>
      </c>
      <c r="AT102" s="193" t="s">
        <v>74</v>
      </c>
      <c r="AU102" s="193" t="s">
        <v>21</v>
      </c>
      <c r="AY102" s="192" t="s">
        <v>123</v>
      </c>
      <c r="BK102" s="194" t="n">
        <f aca="false">SUM(BK103:BK116)</f>
        <v>0</v>
      </c>
    </row>
    <row r="103" s="31" customFormat="true" ht="16.5" hidden="false" customHeight="true" outlineLevel="0" collapsed="false">
      <c r="A103" s="24"/>
      <c r="B103" s="25"/>
      <c r="C103" s="197" t="s">
        <v>84</v>
      </c>
      <c r="D103" s="197" t="s">
        <v>125</v>
      </c>
      <c r="E103" s="198" t="s">
        <v>486</v>
      </c>
      <c r="F103" s="199" t="s">
        <v>487</v>
      </c>
      <c r="G103" s="200" t="s">
        <v>142</v>
      </c>
      <c r="H103" s="201" t="n">
        <v>0.057</v>
      </c>
      <c r="I103" s="202"/>
      <c r="J103" s="203" t="n">
        <f aca="false">ROUND(I103*H103,2)</f>
        <v>0</v>
      </c>
      <c r="K103" s="199" t="s">
        <v>129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2.46367</v>
      </c>
      <c r="R103" s="206" t="n">
        <f aca="false">Q103*H103</f>
        <v>0.14042919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0</v>
      </c>
      <c r="AT103" s="208" t="s">
        <v>125</v>
      </c>
      <c r="AU103" s="208" t="s">
        <v>84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21</v>
      </c>
      <c r="BK103" s="209" t="n">
        <f aca="false">ROUND(I103*H103,2)</f>
        <v>0</v>
      </c>
      <c r="BL103" s="3" t="s">
        <v>130</v>
      </c>
      <c r="BM103" s="208" t="s">
        <v>13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1</v>
      </c>
      <c r="E104" s="26"/>
      <c r="F104" s="211" t="s">
        <v>48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15" t="s">
        <v>133</v>
      </c>
      <c r="E105" s="26"/>
      <c r="F105" s="216" t="s">
        <v>48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10" t="s">
        <v>490</v>
      </c>
      <c r="E106" s="26"/>
      <c r="F106" s="265" t="s">
        <v>49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90</v>
      </c>
      <c r="AU106" s="3" t="s">
        <v>84</v>
      </c>
    </row>
    <row r="107" s="217" customFormat="true" ht="12.8" hidden="false" customHeight="false" outlineLevel="0" collapsed="false">
      <c r="B107" s="218"/>
      <c r="C107" s="219"/>
      <c r="D107" s="210" t="s">
        <v>146</v>
      </c>
      <c r="E107" s="220"/>
      <c r="F107" s="221" t="s">
        <v>492</v>
      </c>
      <c r="G107" s="219"/>
      <c r="H107" s="222" t="n">
        <v>0.05654866776462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6</v>
      </c>
      <c r="AU107" s="228" t="s">
        <v>84</v>
      </c>
      <c r="AV107" s="217" t="s">
        <v>84</v>
      </c>
      <c r="AW107" s="217" t="s">
        <v>38</v>
      </c>
      <c r="AX107" s="217" t="s">
        <v>75</v>
      </c>
      <c r="AY107" s="228" t="s">
        <v>123</v>
      </c>
    </row>
    <row r="108" s="229" customFormat="true" ht="12.8" hidden="false" customHeight="false" outlineLevel="0" collapsed="false">
      <c r="B108" s="230"/>
      <c r="C108" s="231"/>
      <c r="D108" s="210" t="s">
        <v>146</v>
      </c>
      <c r="E108" s="232"/>
      <c r="F108" s="233" t="s">
        <v>148</v>
      </c>
      <c r="G108" s="231"/>
      <c r="H108" s="234" t="n">
        <v>0.05654866776462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46</v>
      </c>
      <c r="AU108" s="240" t="s">
        <v>84</v>
      </c>
      <c r="AV108" s="229" t="s">
        <v>130</v>
      </c>
      <c r="AW108" s="229" t="s">
        <v>38</v>
      </c>
      <c r="AX108" s="229" t="s">
        <v>21</v>
      </c>
      <c r="AY108" s="240" t="s">
        <v>123</v>
      </c>
    </row>
    <row r="109" s="31" customFormat="true" ht="21.75" hidden="false" customHeight="true" outlineLevel="0" collapsed="false">
      <c r="A109" s="24"/>
      <c r="B109" s="25"/>
      <c r="C109" s="197" t="s">
        <v>139</v>
      </c>
      <c r="D109" s="197" t="s">
        <v>125</v>
      </c>
      <c r="E109" s="198" t="s">
        <v>493</v>
      </c>
      <c r="F109" s="199" t="s">
        <v>494</v>
      </c>
      <c r="G109" s="200" t="s">
        <v>217</v>
      </c>
      <c r="H109" s="201" t="n">
        <v>31</v>
      </c>
      <c r="I109" s="202"/>
      <c r="J109" s="203" t="n">
        <f aca="false">ROUND(I109*H109,2)</f>
        <v>0</v>
      </c>
      <c r="K109" s="199" t="s">
        <v>129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.00061</v>
      </c>
      <c r="R109" s="206" t="n">
        <f aca="false">Q109*H109</f>
        <v>0.01891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0</v>
      </c>
      <c r="AT109" s="208" t="s">
        <v>125</v>
      </c>
      <c r="AU109" s="208" t="s">
        <v>84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21</v>
      </c>
      <c r="BK109" s="209" t="n">
        <f aca="false">ROUND(I109*H109,2)</f>
        <v>0</v>
      </c>
      <c r="BL109" s="3" t="s">
        <v>130</v>
      </c>
      <c r="BM109" s="208" t="s">
        <v>14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1</v>
      </c>
      <c r="E110" s="26"/>
      <c r="F110" s="211" t="s">
        <v>49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1</v>
      </c>
      <c r="AU110" s="3" t="s">
        <v>84</v>
      </c>
    </row>
    <row r="111" s="31" customFormat="true" ht="12.8" hidden="false" customHeight="false" outlineLevel="0" collapsed="false">
      <c r="A111" s="24"/>
      <c r="B111" s="25"/>
      <c r="C111" s="26"/>
      <c r="D111" s="215" t="s">
        <v>133</v>
      </c>
      <c r="E111" s="26"/>
      <c r="F111" s="216" t="s">
        <v>4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84</v>
      </c>
    </row>
    <row r="112" s="217" customFormat="true" ht="12.8" hidden="false" customHeight="false" outlineLevel="0" collapsed="false">
      <c r="B112" s="218"/>
      <c r="C112" s="219"/>
      <c r="D112" s="210" t="s">
        <v>146</v>
      </c>
      <c r="E112" s="220"/>
      <c r="F112" s="221" t="s">
        <v>497</v>
      </c>
      <c r="G112" s="219"/>
      <c r="H112" s="222" t="n">
        <v>31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46</v>
      </c>
      <c r="AU112" s="228" t="s">
        <v>84</v>
      </c>
      <c r="AV112" s="217" t="s">
        <v>84</v>
      </c>
      <c r="AW112" s="217" t="s">
        <v>38</v>
      </c>
      <c r="AX112" s="217" t="s">
        <v>75</v>
      </c>
      <c r="AY112" s="228" t="s">
        <v>123</v>
      </c>
    </row>
    <row r="113" s="229" customFormat="true" ht="12.8" hidden="false" customHeight="false" outlineLevel="0" collapsed="false">
      <c r="B113" s="230"/>
      <c r="C113" s="231"/>
      <c r="D113" s="210" t="s">
        <v>146</v>
      </c>
      <c r="E113" s="232"/>
      <c r="F113" s="233" t="s">
        <v>148</v>
      </c>
      <c r="G113" s="231"/>
      <c r="H113" s="234" t="n">
        <v>31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46</v>
      </c>
      <c r="AU113" s="240" t="s">
        <v>84</v>
      </c>
      <c r="AV113" s="229" t="s">
        <v>130</v>
      </c>
      <c r="AW113" s="229" t="s">
        <v>38</v>
      </c>
      <c r="AX113" s="229" t="s">
        <v>21</v>
      </c>
      <c r="AY113" s="240" t="s">
        <v>123</v>
      </c>
    </row>
    <row r="114" s="31" customFormat="true" ht="16.5" hidden="false" customHeight="true" outlineLevel="0" collapsed="false">
      <c r="A114" s="24"/>
      <c r="B114" s="25"/>
      <c r="C114" s="197" t="s">
        <v>130</v>
      </c>
      <c r="D114" s="197" t="s">
        <v>125</v>
      </c>
      <c r="E114" s="198" t="s">
        <v>498</v>
      </c>
      <c r="F114" s="199" t="s">
        <v>499</v>
      </c>
      <c r="G114" s="200" t="s">
        <v>500</v>
      </c>
      <c r="H114" s="201" t="n">
        <v>2</v>
      </c>
      <c r="I114" s="202"/>
      <c r="J114" s="203" t="n">
        <f aca="false">ROUND(I114*H114,2)</f>
        <v>0</v>
      </c>
      <c r="K114" s="199" t="s">
        <v>129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0</v>
      </c>
      <c r="AT114" s="208" t="s">
        <v>125</v>
      </c>
      <c r="AU114" s="208" t="s">
        <v>84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21</v>
      </c>
      <c r="BK114" s="209" t="n">
        <f aca="false">ROUND(I114*H114,2)</f>
        <v>0</v>
      </c>
      <c r="BL114" s="3" t="s">
        <v>130</v>
      </c>
      <c r="BM114" s="208" t="s">
        <v>15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1</v>
      </c>
      <c r="E115" s="26"/>
      <c r="F115" s="211" t="s">
        <v>50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1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15" t="s">
        <v>133</v>
      </c>
      <c r="E116" s="26"/>
      <c r="F116" s="216" t="s">
        <v>50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3</v>
      </c>
      <c r="AU116" s="3" t="s">
        <v>84</v>
      </c>
    </row>
    <row r="117" s="180" customFormat="true" ht="22.8" hidden="false" customHeight="true" outlineLevel="0" collapsed="false">
      <c r="B117" s="181"/>
      <c r="C117" s="182"/>
      <c r="D117" s="183" t="s">
        <v>74</v>
      </c>
      <c r="E117" s="195" t="s">
        <v>420</v>
      </c>
      <c r="F117" s="195" t="s">
        <v>421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35)</f>
        <v>0</v>
      </c>
      <c r="Q117" s="189"/>
      <c r="R117" s="190" t="n">
        <f aca="false">SUM(R118:R135)</f>
        <v>0</v>
      </c>
      <c r="S117" s="189"/>
      <c r="T117" s="191" t="n">
        <f aca="false">SUM(T118:T135)</f>
        <v>0</v>
      </c>
      <c r="AR117" s="192" t="s">
        <v>21</v>
      </c>
      <c r="AT117" s="193" t="s">
        <v>74</v>
      </c>
      <c r="AU117" s="193" t="s">
        <v>21</v>
      </c>
      <c r="AY117" s="192" t="s">
        <v>123</v>
      </c>
      <c r="BK117" s="194" t="n">
        <f aca="false">SUM(BK118:BK135)</f>
        <v>0</v>
      </c>
    </row>
    <row r="118" s="31" customFormat="true" ht="16.5" hidden="false" customHeight="true" outlineLevel="0" collapsed="false">
      <c r="A118" s="24"/>
      <c r="B118" s="25"/>
      <c r="C118" s="197" t="s">
        <v>153</v>
      </c>
      <c r="D118" s="197" t="s">
        <v>125</v>
      </c>
      <c r="E118" s="198" t="s">
        <v>503</v>
      </c>
      <c r="F118" s="199" t="s">
        <v>504</v>
      </c>
      <c r="G118" s="200" t="s">
        <v>166</v>
      </c>
      <c r="H118" s="201" t="n">
        <v>5.76</v>
      </c>
      <c r="I118" s="202"/>
      <c r="J118" s="203" t="n">
        <f aca="false">ROUND(I118*H118,2)</f>
        <v>0</v>
      </c>
      <c r="K118" s="199" t="s">
        <v>129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0</v>
      </c>
      <c r="AT118" s="208" t="s">
        <v>125</v>
      </c>
      <c r="AU118" s="208" t="s">
        <v>84</v>
      </c>
      <c r="AY118" s="3" t="s">
        <v>12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21</v>
      </c>
      <c r="BK118" s="209" t="n">
        <f aca="false">ROUND(I118*H118,2)</f>
        <v>0</v>
      </c>
      <c r="BL118" s="3" t="s">
        <v>130</v>
      </c>
      <c r="BM118" s="208" t="s">
        <v>2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1</v>
      </c>
      <c r="E119" s="26"/>
      <c r="F119" s="211" t="s">
        <v>50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1</v>
      </c>
      <c r="AU119" s="3" t="s">
        <v>84</v>
      </c>
    </row>
    <row r="120" s="31" customFormat="true" ht="12.8" hidden="false" customHeight="false" outlineLevel="0" collapsed="false">
      <c r="A120" s="24"/>
      <c r="B120" s="25"/>
      <c r="C120" s="26"/>
      <c r="D120" s="215" t="s">
        <v>133</v>
      </c>
      <c r="E120" s="26"/>
      <c r="F120" s="216" t="s">
        <v>50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3</v>
      </c>
      <c r="AU120" s="3" t="s">
        <v>84</v>
      </c>
    </row>
    <row r="121" s="31" customFormat="true" ht="16.5" hidden="false" customHeight="true" outlineLevel="0" collapsed="false">
      <c r="A121" s="24"/>
      <c r="B121" s="25"/>
      <c r="C121" s="197" t="s">
        <v>144</v>
      </c>
      <c r="D121" s="197" t="s">
        <v>125</v>
      </c>
      <c r="E121" s="198" t="s">
        <v>507</v>
      </c>
      <c r="F121" s="199" t="s">
        <v>508</v>
      </c>
      <c r="G121" s="200" t="s">
        <v>166</v>
      </c>
      <c r="H121" s="201" t="n">
        <v>5.76</v>
      </c>
      <c r="I121" s="202"/>
      <c r="J121" s="203" t="n">
        <f aca="false">ROUND(I121*H121,2)</f>
        <v>0</v>
      </c>
      <c r="K121" s="199" t="s">
        <v>129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0</v>
      </c>
      <c r="AT121" s="208" t="s">
        <v>125</v>
      </c>
      <c r="AU121" s="208" t="s">
        <v>84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21</v>
      </c>
      <c r="BK121" s="209" t="n">
        <f aca="false">ROUND(I121*H121,2)</f>
        <v>0</v>
      </c>
      <c r="BL121" s="3" t="s">
        <v>130</v>
      </c>
      <c r="BM121" s="208" t="s">
        <v>16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1</v>
      </c>
      <c r="E122" s="26"/>
      <c r="F122" s="211" t="s">
        <v>50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84</v>
      </c>
    </row>
    <row r="123" s="31" customFormat="true" ht="12.8" hidden="false" customHeight="false" outlineLevel="0" collapsed="false">
      <c r="A123" s="24"/>
      <c r="B123" s="25"/>
      <c r="C123" s="26"/>
      <c r="D123" s="215" t="s">
        <v>133</v>
      </c>
      <c r="E123" s="26"/>
      <c r="F123" s="216" t="s">
        <v>51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4</v>
      </c>
    </row>
    <row r="124" s="31" customFormat="true" ht="24.15" hidden="false" customHeight="true" outlineLevel="0" collapsed="false">
      <c r="A124" s="24"/>
      <c r="B124" s="25"/>
      <c r="C124" s="197" t="s">
        <v>162</v>
      </c>
      <c r="D124" s="197" t="s">
        <v>125</v>
      </c>
      <c r="E124" s="198" t="s">
        <v>511</v>
      </c>
      <c r="F124" s="199" t="s">
        <v>512</v>
      </c>
      <c r="G124" s="200" t="s">
        <v>166</v>
      </c>
      <c r="H124" s="201" t="n">
        <v>5.76</v>
      </c>
      <c r="I124" s="202"/>
      <c r="J124" s="203" t="n">
        <f aca="false">ROUND(I124*H124,2)</f>
        <v>0</v>
      </c>
      <c r="K124" s="199" t="s">
        <v>129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0</v>
      </c>
      <c r="AT124" s="208" t="s">
        <v>125</v>
      </c>
      <c r="AU124" s="208" t="s">
        <v>84</v>
      </c>
      <c r="AY124" s="3" t="s">
        <v>12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21</v>
      </c>
      <c r="BK124" s="209" t="n">
        <f aca="false">ROUND(I124*H124,2)</f>
        <v>0</v>
      </c>
      <c r="BL124" s="3" t="s">
        <v>130</v>
      </c>
      <c r="BM124" s="208" t="s">
        <v>16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1</v>
      </c>
      <c r="E125" s="26"/>
      <c r="F125" s="211" t="s">
        <v>51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1</v>
      </c>
      <c r="AU125" s="3" t="s">
        <v>84</v>
      </c>
    </row>
    <row r="126" s="31" customFormat="true" ht="12.8" hidden="false" customHeight="false" outlineLevel="0" collapsed="false">
      <c r="A126" s="24"/>
      <c r="B126" s="25"/>
      <c r="C126" s="26"/>
      <c r="D126" s="215" t="s">
        <v>133</v>
      </c>
      <c r="E126" s="26"/>
      <c r="F126" s="216" t="s">
        <v>51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4</v>
      </c>
    </row>
    <row r="127" s="217" customFormat="true" ht="12.8" hidden="false" customHeight="false" outlineLevel="0" collapsed="false">
      <c r="B127" s="218"/>
      <c r="C127" s="219"/>
      <c r="D127" s="210" t="s">
        <v>146</v>
      </c>
      <c r="E127" s="220"/>
      <c r="F127" s="221" t="s">
        <v>514</v>
      </c>
      <c r="G127" s="219"/>
      <c r="H127" s="222" t="n">
        <v>5.76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6</v>
      </c>
      <c r="AU127" s="228" t="s">
        <v>84</v>
      </c>
      <c r="AV127" s="217" t="s">
        <v>84</v>
      </c>
      <c r="AW127" s="217" t="s">
        <v>38</v>
      </c>
      <c r="AX127" s="217" t="s">
        <v>75</v>
      </c>
      <c r="AY127" s="228" t="s">
        <v>123</v>
      </c>
    </row>
    <row r="128" s="229" customFormat="true" ht="12.8" hidden="false" customHeight="false" outlineLevel="0" collapsed="false">
      <c r="B128" s="230"/>
      <c r="C128" s="231"/>
      <c r="D128" s="210" t="s">
        <v>146</v>
      </c>
      <c r="E128" s="232"/>
      <c r="F128" s="233" t="s">
        <v>148</v>
      </c>
      <c r="G128" s="231"/>
      <c r="H128" s="234" t="n">
        <v>5.76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46</v>
      </c>
      <c r="AU128" s="240" t="s">
        <v>84</v>
      </c>
      <c r="AV128" s="229" t="s">
        <v>130</v>
      </c>
      <c r="AW128" s="229" t="s">
        <v>38</v>
      </c>
      <c r="AX128" s="229" t="s">
        <v>21</v>
      </c>
      <c r="AY128" s="240" t="s">
        <v>123</v>
      </c>
    </row>
    <row r="129" s="31" customFormat="true" ht="24.15" hidden="false" customHeight="true" outlineLevel="0" collapsed="false">
      <c r="A129" s="24"/>
      <c r="B129" s="25"/>
      <c r="C129" s="197" t="s">
        <v>151</v>
      </c>
      <c r="D129" s="197" t="s">
        <v>125</v>
      </c>
      <c r="E129" s="198" t="s">
        <v>515</v>
      </c>
      <c r="F129" s="199" t="s">
        <v>516</v>
      </c>
      <c r="G129" s="200" t="s">
        <v>166</v>
      </c>
      <c r="H129" s="201" t="n">
        <v>1.628</v>
      </c>
      <c r="I129" s="202"/>
      <c r="J129" s="203" t="n">
        <f aca="false">ROUND(I129*H129,2)</f>
        <v>0</v>
      </c>
      <c r="K129" s="199"/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0</v>
      </c>
      <c r="AT129" s="208" t="s">
        <v>125</v>
      </c>
      <c r="AU129" s="208" t="s">
        <v>84</v>
      </c>
      <c r="AY129" s="3" t="s">
        <v>12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21</v>
      </c>
      <c r="BK129" s="209" t="n">
        <f aca="false">ROUND(I129*H129,2)</f>
        <v>0</v>
      </c>
      <c r="BL129" s="3" t="s">
        <v>130</v>
      </c>
      <c r="BM129" s="208" t="s">
        <v>17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1</v>
      </c>
      <c r="E130" s="26"/>
      <c r="F130" s="211" t="s">
        <v>51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1</v>
      </c>
      <c r="AU130" s="3" t="s">
        <v>84</v>
      </c>
    </row>
    <row r="131" s="31" customFormat="true" ht="24.15" hidden="false" customHeight="true" outlineLevel="0" collapsed="false">
      <c r="A131" s="24"/>
      <c r="B131" s="25"/>
      <c r="C131" s="197" t="s">
        <v>175</v>
      </c>
      <c r="D131" s="197" t="s">
        <v>125</v>
      </c>
      <c r="E131" s="198" t="s">
        <v>517</v>
      </c>
      <c r="F131" s="199" t="s">
        <v>518</v>
      </c>
      <c r="G131" s="200" t="s">
        <v>166</v>
      </c>
      <c r="H131" s="201" t="n">
        <v>1.628</v>
      </c>
      <c r="I131" s="202"/>
      <c r="J131" s="203" t="n">
        <f aca="false">ROUND(I131*H131,2)</f>
        <v>0</v>
      </c>
      <c r="K131" s="199"/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0</v>
      </c>
      <c r="AT131" s="208" t="s">
        <v>125</v>
      </c>
      <c r="AU131" s="208" t="s">
        <v>84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21</v>
      </c>
      <c r="BK131" s="209" t="n">
        <f aca="false">ROUND(I131*H131,2)</f>
        <v>0</v>
      </c>
      <c r="BL131" s="3" t="s">
        <v>130</v>
      </c>
      <c r="BM131" s="208" t="s">
        <v>17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1</v>
      </c>
      <c r="E132" s="26"/>
      <c r="F132" s="211" t="s">
        <v>51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1</v>
      </c>
      <c r="AU132" s="3" t="s">
        <v>84</v>
      </c>
    </row>
    <row r="133" s="31" customFormat="true" ht="24.15" hidden="false" customHeight="true" outlineLevel="0" collapsed="false">
      <c r="A133" s="24"/>
      <c r="B133" s="25"/>
      <c r="C133" s="197" t="s">
        <v>26</v>
      </c>
      <c r="D133" s="197" t="s">
        <v>125</v>
      </c>
      <c r="E133" s="198" t="s">
        <v>519</v>
      </c>
      <c r="F133" s="199" t="s">
        <v>520</v>
      </c>
      <c r="G133" s="200" t="s">
        <v>166</v>
      </c>
      <c r="H133" s="201" t="n">
        <v>1.628</v>
      </c>
      <c r="I133" s="202"/>
      <c r="J133" s="203" t="n">
        <f aca="false">ROUND(I133*H133,2)</f>
        <v>0</v>
      </c>
      <c r="K133" s="199" t="s">
        <v>129</v>
      </c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0</v>
      </c>
      <c r="AT133" s="208" t="s">
        <v>125</v>
      </c>
      <c r="AU133" s="208" t="s">
        <v>84</v>
      </c>
      <c r="AY133" s="3" t="s">
        <v>12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21</v>
      </c>
      <c r="BK133" s="209" t="n">
        <f aca="false">ROUND(I133*H133,2)</f>
        <v>0</v>
      </c>
      <c r="BL133" s="3" t="s">
        <v>130</v>
      </c>
      <c r="BM133" s="208" t="s">
        <v>18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1</v>
      </c>
      <c r="E134" s="26"/>
      <c r="F134" s="211" t="s">
        <v>52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15" t="s">
        <v>133</v>
      </c>
      <c r="E135" s="26"/>
      <c r="F135" s="216" t="s">
        <v>52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4</v>
      </c>
    </row>
    <row r="136" s="180" customFormat="true" ht="22.8" hidden="false" customHeight="true" outlineLevel="0" collapsed="false">
      <c r="B136" s="181"/>
      <c r="C136" s="182"/>
      <c r="D136" s="183" t="s">
        <v>74</v>
      </c>
      <c r="E136" s="195" t="s">
        <v>438</v>
      </c>
      <c r="F136" s="195" t="s">
        <v>439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2)</f>
        <v>0</v>
      </c>
      <c r="Q136" s="189"/>
      <c r="R136" s="190" t="n">
        <f aca="false">SUM(R137:R142)</f>
        <v>0</v>
      </c>
      <c r="S136" s="189"/>
      <c r="T136" s="191" t="n">
        <f aca="false">SUM(T137:T142)</f>
        <v>0</v>
      </c>
      <c r="AR136" s="192" t="s">
        <v>21</v>
      </c>
      <c r="AT136" s="193" t="s">
        <v>74</v>
      </c>
      <c r="AU136" s="193" t="s">
        <v>21</v>
      </c>
      <c r="AY136" s="192" t="s">
        <v>123</v>
      </c>
      <c r="BK136" s="194" t="n">
        <f aca="false">SUM(BK137:BK142)</f>
        <v>0</v>
      </c>
    </row>
    <row r="137" s="31" customFormat="true" ht="21.75" hidden="false" customHeight="true" outlineLevel="0" collapsed="false">
      <c r="A137" s="24"/>
      <c r="B137" s="25"/>
      <c r="C137" s="197" t="s">
        <v>184</v>
      </c>
      <c r="D137" s="197" t="s">
        <v>125</v>
      </c>
      <c r="E137" s="198" t="s">
        <v>522</v>
      </c>
      <c r="F137" s="199" t="s">
        <v>523</v>
      </c>
      <c r="G137" s="200" t="s">
        <v>166</v>
      </c>
      <c r="H137" s="201" t="n">
        <v>6.866</v>
      </c>
      <c r="I137" s="202"/>
      <c r="J137" s="203" t="n">
        <f aca="false">ROUND(I137*H137,2)</f>
        <v>0</v>
      </c>
      <c r="K137" s="199" t="s">
        <v>129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0</v>
      </c>
      <c r="AT137" s="208" t="s">
        <v>125</v>
      </c>
      <c r="AU137" s="208" t="s">
        <v>84</v>
      </c>
      <c r="AY137" s="3" t="s">
        <v>12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21</v>
      </c>
      <c r="BK137" s="209" t="n">
        <f aca="false">ROUND(I137*H137,2)</f>
        <v>0</v>
      </c>
      <c r="BL137" s="3" t="s">
        <v>130</v>
      </c>
      <c r="BM137" s="208" t="s">
        <v>18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1</v>
      </c>
      <c r="E138" s="26"/>
      <c r="F138" s="211" t="s">
        <v>52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15" t="s">
        <v>133</v>
      </c>
      <c r="E139" s="26"/>
      <c r="F139" s="216" t="s">
        <v>52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4</v>
      </c>
    </row>
    <row r="140" s="31" customFormat="true" ht="21.75" hidden="false" customHeight="true" outlineLevel="0" collapsed="false">
      <c r="A140" s="24"/>
      <c r="B140" s="25"/>
      <c r="C140" s="197" t="s">
        <v>160</v>
      </c>
      <c r="D140" s="197" t="s">
        <v>125</v>
      </c>
      <c r="E140" s="198" t="s">
        <v>526</v>
      </c>
      <c r="F140" s="199" t="s">
        <v>527</v>
      </c>
      <c r="G140" s="200" t="s">
        <v>166</v>
      </c>
      <c r="H140" s="201" t="n">
        <v>6.866</v>
      </c>
      <c r="I140" s="202"/>
      <c r="J140" s="203" t="n">
        <f aca="false">ROUND(I140*H140,2)</f>
        <v>0</v>
      </c>
      <c r="K140" s="199" t="s">
        <v>129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0</v>
      </c>
      <c r="AT140" s="208" t="s">
        <v>125</v>
      </c>
      <c r="AU140" s="208" t="s">
        <v>84</v>
      </c>
      <c r="AY140" s="3" t="s">
        <v>12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21</v>
      </c>
      <c r="BK140" s="209" t="n">
        <f aca="false">ROUND(I140*H140,2)</f>
        <v>0</v>
      </c>
      <c r="BL140" s="3" t="s">
        <v>130</v>
      </c>
      <c r="BM140" s="208" t="s">
        <v>19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1</v>
      </c>
      <c r="E141" s="26"/>
      <c r="F141" s="211" t="s">
        <v>52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4</v>
      </c>
    </row>
    <row r="142" s="31" customFormat="true" ht="12.8" hidden="false" customHeight="false" outlineLevel="0" collapsed="false">
      <c r="A142" s="24"/>
      <c r="B142" s="25"/>
      <c r="C142" s="26"/>
      <c r="D142" s="215" t="s">
        <v>133</v>
      </c>
      <c r="E142" s="26"/>
      <c r="F142" s="216" t="s">
        <v>52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3</v>
      </c>
      <c r="AU142" s="3" t="s">
        <v>84</v>
      </c>
    </row>
    <row r="143" s="180" customFormat="true" ht="25.9" hidden="false" customHeight="true" outlineLevel="0" collapsed="false">
      <c r="B143" s="181"/>
      <c r="C143" s="182"/>
      <c r="D143" s="183" t="s">
        <v>74</v>
      </c>
      <c r="E143" s="184" t="s">
        <v>530</v>
      </c>
      <c r="F143" s="184" t="s">
        <v>531</v>
      </c>
      <c r="G143" s="182"/>
      <c r="H143" s="182"/>
      <c r="I143" s="185"/>
      <c r="J143" s="186" t="n">
        <f aca="false">BK143</f>
        <v>0</v>
      </c>
      <c r="K143" s="182"/>
      <c r="L143" s="187"/>
      <c r="M143" s="188"/>
      <c r="N143" s="189"/>
      <c r="O143" s="189"/>
      <c r="P143" s="190" t="n">
        <f aca="false">P144</f>
        <v>0</v>
      </c>
      <c r="Q143" s="189"/>
      <c r="R143" s="190" t="n">
        <f aca="false">R144</f>
        <v>0</v>
      </c>
      <c r="S143" s="189"/>
      <c r="T143" s="191" t="n">
        <f aca="false">T144</f>
        <v>0</v>
      </c>
      <c r="AR143" s="192" t="s">
        <v>84</v>
      </c>
      <c r="AT143" s="193" t="s">
        <v>74</v>
      </c>
      <c r="AU143" s="193" t="s">
        <v>75</v>
      </c>
      <c r="AY143" s="192" t="s">
        <v>123</v>
      </c>
      <c r="BK143" s="194" t="n">
        <f aca="false">BK144</f>
        <v>0</v>
      </c>
    </row>
    <row r="144" s="180" customFormat="true" ht="22.8" hidden="false" customHeight="true" outlineLevel="0" collapsed="false">
      <c r="B144" s="181"/>
      <c r="C144" s="182"/>
      <c r="D144" s="183" t="s">
        <v>74</v>
      </c>
      <c r="E144" s="195" t="s">
        <v>532</v>
      </c>
      <c r="F144" s="195" t="s">
        <v>533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67)</f>
        <v>0</v>
      </c>
      <c r="Q144" s="189"/>
      <c r="R144" s="190" t="n">
        <f aca="false">SUM(R145:R167)</f>
        <v>0</v>
      </c>
      <c r="S144" s="189"/>
      <c r="T144" s="191" t="n">
        <f aca="false">SUM(T145:T167)</f>
        <v>0</v>
      </c>
      <c r="AR144" s="192" t="s">
        <v>84</v>
      </c>
      <c r="AT144" s="193" t="s">
        <v>74</v>
      </c>
      <c r="AU144" s="193" t="s">
        <v>21</v>
      </c>
      <c r="AY144" s="192" t="s">
        <v>123</v>
      </c>
      <c r="BK144" s="194" t="n">
        <f aca="false">SUM(BK145:BK167)</f>
        <v>0</v>
      </c>
    </row>
    <row r="145" s="31" customFormat="true" ht="16.5" hidden="false" customHeight="true" outlineLevel="0" collapsed="false">
      <c r="A145" s="24"/>
      <c r="B145" s="25"/>
      <c r="C145" s="197" t="s">
        <v>196</v>
      </c>
      <c r="D145" s="197" t="s">
        <v>125</v>
      </c>
      <c r="E145" s="198" t="s">
        <v>534</v>
      </c>
      <c r="F145" s="199" t="s">
        <v>535</v>
      </c>
      <c r="G145" s="200" t="s">
        <v>217</v>
      </c>
      <c r="H145" s="201" t="n">
        <v>6</v>
      </c>
      <c r="I145" s="202"/>
      <c r="J145" s="203" t="n">
        <f aca="false">ROUND(I145*H145,2)</f>
        <v>0</v>
      </c>
      <c r="K145" s="199" t="s">
        <v>129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72</v>
      </c>
      <c r="AT145" s="208" t="s">
        <v>125</v>
      </c>
      <c r="AU145" s="208" t="s">
        <v>84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21</v>
      </c>
      <c r="BK145" s="209" t="n">
        <f aca="false">ROUND(I145*H145,2)</f>
        <v>0</v>
      </c>
      <c r="BL145" s="3" t="s">
        <v>172</v>
      </c>
      <c r="BM145" s="208" t="s">
        <v>19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1</v>
      </c>
      <c r="E146" s="26"/>
      <c r="F146" s="211" t="s">
        <v>53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15" t="s">
        <v>133</v>
      </c>
      <c r="E147" s="26"/>
      <c r="F147" s="216" t="s">
        <v>53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4</v>
      </c>
    </row>
    <row r="148" s="31" customFormat="true" ht="21.75" hidden="false" customHeight="true" outlineLevel="0" collapsed="false">
      <c r="A148" s="24"/>
      <c r="B148" s="25"/>
      <c r="C148" s="241" t="s">
        <v>167</v>
      </c>
      <c r="D148" s="241" t="s">
        <v>163</v>
      </c>
      <c r="E148" s="242" t="s">
        <v>538</v>
      </c>
      <c r="F148" s="243" t="s">
        <v>539</v>
      </c>
      <c r="G148" s="244" t="s">
        <v>217</v>
      </c>
      <c r="H148" s="245" t="n">
        <v>6</v>
      </c>
      <c r="I148" s="246"/>
      <c r="J148" s="247" t="n">
        <f aca="false">ROUND(I148*H148,2)</f>
        <v>0</v>
      </c>
      <c r="K148" s="243"/>
      <c r="L148" s="248"/>
      <c r="M148" s="249"/>
      <c r="N148" s="250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8</v>
      </c>
      <c r="AT148" s="208" t="s">
        <v>163</v>
      </c>
      <c r="AU148" s="208" t="s">
        <v>84</v>
      </c>
      <c r="AY148" s="3" t="s">
        <v>12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21</v>
      </c>
      <c r="BK148" s="209" t="n">
        <f aca="false">ROUND(I148*H148,2)</f>
        <v>0</v>
      </c>
      <c r="BL148" s="3" t="s">
        <v>172</v>
      </c>
      <c r="BM148" s="208" t="s">
        <v>20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1</v>
      </c>
      <c r="E149" s="26"/>
      <c r="F149" s="211" t="s">
        <v>53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197" t="s">
        <v>8</v>
      </c>
      <c r="D150" s="197" t="s">
        <v>125</v>
      </c>
      <c r="E150" s="198" t="s">
        <v>540</v>
      </c>
      <c r="F150" s="199" t="s">
        <v>541</v>
      </c>
      <c r="G150" s="200" t="s">
        <v>224</v>
      </c>
      <c r="H150" s="201" t="n">
        <v>2</v>
      </c>
      <c r="I150" s="202"/>
      <c r="J150" s="203" t="n">
        <f aca="false">ROUND(I150*H150,2)</f>
        <v>0</v>
      </c>
      <c r="K150" s="199" t="s">
        <v>129</v>
      </c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72</v>
      </c>
      <c r="AT150" s="208" t="s">
        <v>125</v>
      </c>
      <c r="AU150" s="208" t="s">
        <v>84</v>
      </c>
      <c r="AY150" s="3" t="s">
        <v>12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21</v>
      </c>
      <c r="BK150" s="209" t="n">
        <f aca="false">ROUND(I150*H150,2)</f>
        <v>0</v>
      </c>
      <c r="BL150" s="3" t="s">
        <v>172</v>
      </c>
      <c r="BM150" s="208" t="s">
        <v>209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1</v>
      </c>
      <c r="E151" s="26"/>
      <c r="F151" s="211" t="s">
        <v>54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1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15" t="s">
        <v>133</v>
      </c>
      <c r="E152" s="26"/>
      <c r="F152" s="216" t="s">
        <v>54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3</v>
      </c>
      <c r="AU152" s="3" t="s">
        <v>84</v>
      </c>
    </row>
    <row r="153" s="31" customFormat="true" ht="16.5" hidden="false" customHeight="true" outlineLevel="0" collapsed="false">
      <c r="A153" s="24"/>
      <c r="B153" s="25"/>
      <c r="C153" s="197" t="s">
        <v>172</v>
      </c>
      <c r="D153" s="197" t="s">
        <v>125</v>
      </c>
      <c r="E153" s="198" t="s">
        <v>544</v>
      </c>
      <c r="F153" s="199" t="s">
        <v>545</v>
      </c>
      <c r="G153" s="200" t="s">
        <v>224</v>
      </c>
      <c r="H153" s="201" t="n">
        <v>1</v>
      </c>
      <c r="I153" s="202"/>
      <c r="J153" s="203" t="n">
        <f aca="false">ROUND(I153*H153,2)</f>
        <v>0</v>
      </c>
      <c r="K153" s="199" t="s">
        <v>129</v>
      </c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2</v>
      </c>
      <c r="AT153" s="208" t="s">
        <v>125</v>
      </c>
      <c r="AU153" s="208" t="s">
        <v>84</v>
      </c>
      <c r="AY153" s="3" t="s">
        <v>12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21</v>
      </c>
      <c r="BK153" s="209" t="n">
        <f aca="false">ROUND(I153*H153,2)</f>
        <v>0</v>
      </c>
      <c r="BL153" s="3" t="s">
        <v>172</v>
      </c>
      <c r="BM153" s="208" t="s">
        <v>218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1</v>
      </c>
      <c r="E154" s="26"/>
      <c r="F154" s="211" t="s">
        <v>54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1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15" t="s">
        <v>133</v>
      </c>
      <c r="E155" s="26"/>
      <c r="F155" s="216" t="s">
        <v>54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84</v>
      </c>
    </row>
    <row r="156" s="31" customFormat="true" ht="16.5" hidden="false" customHeight="true" outlineLevel="0" collapsed="false">
      <c r="A156" s="24"/>
      <c r="B156" s="25"/>
      <c r="C156" s="241" t="s">
        <v>221</v>
      </c>
      <c r="D156" s="241" t="s">
        <v>163</v>
      </c>
      <c r="E156" s="242" t="s">
        <v>548</v>
      </c>
      <c r="F156" s="243" t="s">
        <v>549</v>
      </c>
      <c r="G156" s="244" t="s">
        <v>224</v>
      </c>
      <c r="H156" s="245" t="n">
        <v>3</v>
      </c>
      <c r="I156" s="246"/>
      <c r="J156" s="247" t="n">
        <f aca="false">ROUND(I156*H156,2)</f>
        <v>0</v>
      </c>
      <c r="K156" s="243"/>
      <c r="L156" s="248"/>
      <c r="M156" s="249"/>
      <c r="N156" s="250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18</v>
      </c>
      <c r="AT156" s="208" t="s">
        <v>163</v>
      </c>
      <c r="AU156" s="208" t="s">
        <v>84</v>
      </c>
      <c r="AY156" s="3" t="s">
        <v>12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21</v>
      </c>
      <c r="BK156" s="209" t="n">
        <f aca="false">ROUND(I156*H156,2)</f>
        <v>0</v>
      </c>
      <c r="BL156" s="3" t="s">
        <v>172</v>
      </c>
      <c r="BM156" s="208" t="s">
        <v>22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1</v>
      </c>
      <c r="E157" s="26"/>
      <c r="F157" s="211" t="s">
        <v>54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1</v>
      </c>
      <c r="AU157" s="3" t="s">
        <v>84</v>
      </c>
    </row>
    <row r="158" s="31" customFormat="true" ht="16.5" hidden="false" customHeight="true" outlineLevel="0" collapsed="false">
      <c r="A158" s="24"/>
      <c r="B158" s="25"/>
      <c r="C158" s="241" t="s">
        <v>178</v>
      </c>
      <c r="D158" s="241" t="s">
        <v>163</v>
      </c>
      <c r="E158" s="242" t="s">
        <v>550</v>
      </c>
      <c r="F158" s="243" t="s">
        <v>551</v>
      </c>
      <c r="G158" s="244" t="s">
        <v>224</v>
      </c>
      <c r="H158" s="245" t="n">
        <v>1</v>
      </c>
      <c r="I158" s="246"/>
      <c r="J158" s="247" t="n">
        <f aca="false">ROUND(I158*H158,2)</f>
        <v>0</v>
      </c>
      <c r="K158" s="243"/>
      <c r="L158" s="248"/>
      <c r="M158" s="249"/>
      <c r="N158" s="250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8</v>
      </c>
      <c r="AT158" s="208" t="s">
        <v>163</v>
      </c>
      <c r="AU158" s="208" t="s">
        <v>84</v>
      </c>
      <c r="AY158" s="3" t="s">
        <v>12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21</v>
      </c>
      <c r="BK158" s="209" t="n">
        <f aca="false">ROUND(I158*H158,2)</f>
        <v>0</v>
      </c>
      <c r="BL158" s="3" t="s">
        <v>172</v>
      </c>
      <c r="BM158" s="208" t="s">
        <v>23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1</v>
      </c>
      <c r="E159" s="26"/>
      <c r="F159" s="211" t="s">
        <v>55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84</v>
      </c>
    </row>
    <row r="160" s="31" customFormat="true" ht="21.75" hidden="false" customHeight="true" outlineLevel="0" collapsed="false">
      <c r="A160" s="24"/>
      <c r="B160" s="25"/>
      <c r="C160" s="197" t="s">
        <v>233</v>
      </c>
      <c r="D160" s="197" t="s">
        <v>125</v>
      </c>
      <c r="E160" s="198" t="s">
        <v>552</v>
      </c>
      <c r="F160" s="199" t="s">
        <v>553</v>
      </c>
      <c r="G160" s="200" t="s">
        <v>224</v>
      </c>
      <c r="H160" s="201" t="n">
        <v>5</v>
      </c>
      <c r="I160" s="202"/>
      <c r="J160" s="203" t="n">
        <f aca="false">ROUND(I160*H160,2)</f>
        <v>0</v>
      </c>
      <c r="K160" s="199" t="s">
        <v>129</v>
      </c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2</v>
      </c>
      <c r="AT160" s="208" t="s">
        <v>125</v>
      </c>
      <c r="AU160" s="208" t="s">
        <v>84</v>
      </c>
      <c r="AY160" s="3" t="s">
        <v>12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21</v>
      </c>
      <c r="BK160" s="209" t="n">
        <f aca="false">ROUND(I160*H160,2)</f>
        <v>0</v>
      </c>
      <c r="BL160" s="3" t="s">
        <v>172</v>
      </c>
      <c r="BM160" s="208" t="s">
        <v>23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1</v>
      </c>
      <c r="E161" s="26"/>
      <c r="F161" s="211" t="s">
        <v>55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1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15" t="s">
        <v>133</v>
      </c>
      <c r="E162" s="26"/>
      <c r="F162" s="216" t="s">
        <v>55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3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197" t="s">
        <v>182</v>
      </c>
      <c r="D163" s="197" t="s">
        <v>125</v>
      </c>
      <c r="E163" s="198" t="s">
        <v>556</v>
      </c>
      <c r="F163" s="199" t="s">
        <v>557</v>
      </c>
      <c r="G163" s="200" t="s">
        <v>224</v>
      </c>
      <c r="H163" s="201" t="n">
        <v>2</v>
      </c>
      <c r="I163" s="202"/>
      <c r="J163" s="203" t="n">
        <f aca="false">ROUND(I163*H163,2)</f>
        <v>0</v>
      </c>
      <c r="K163" s="199" t="s">
        <v>129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72</v>
      </c>
      <c r="AT163" s="208" t="s">
        <v>125</v>
      </c>
      <c r="AU163" s="208" t="s">
        <v>84</v>
      </c>
      <c r="AY163" s="3" t="s">
        <v>12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21</v>
      </c>
      <c r="BK163" s="209" t="n">
        <f aca="false">ROUND(I163*H163,2)</f>
        <v>0</v>
      </c>
      <c r="BL163" s="3" t="s">
        <v>172</v>
      </c>
      <c r="BM163" s="208" t="s">
        <v>24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1</v>
      </c>
      <c r="E164" s="26"/>
      <c r="F164" s="211" t="s">
        <v>55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1</v>
      </c>
      <c r="AU164" s="3" t="s">
        <v>84</v>
      </c>
    </row>
    <row r="165" s="31" customFormat="true" ht="12.8" hidden="false" customHeight="false" outlineLevel="0" collapsed="false">
      <c r="A165" s="24"/>
      <c r="B165" s="25"/>
      <c r="C165" s="26"/>
      <c r="D165" s="215" t="s">
        <v>133</v>
      </c>
      <c r="E165" s="26"/>
      <c r="F165" s="216" t="s">
        <v>559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4</v>
      </c>
    </row>
    <row r="166" s="31" customFormat="true" ht="16.5" hidden="false" customHeight="true" outlineLevel="0" collapsed="false">
      <c r="A166" s="24"/>
      <c r="B166" s="25"/>
      <c r="C166" s="241" t="s">
        <v>7</v>
      </c>
      <c r="D166" s="241" t="s">
        <v>163</v>
      </c>
      <c r="E166" s="242" t="s">
        <v>560</v>
      </c>
      <c r="F166" s="243" t="s">
        <v>561</v>
      </c>
      <c r="G166" s="244" t="s">
        <v>224</v>
      </c>
      <c r="H166" s="245" t="n">
        <v>2</v>
      </c>
      <c r="I166" s="246"/>
      <c r="J166" s="247" t="n">
        <f aca="false">ROUND(I166*H166,2)</f>
        <v>0</v>
      </c>
      <c r="K166" s="243"/>
      <c r="L166" s="248"/>
      <c r="M166" s="249"/>
      <c r="N166" s="250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18</v>
      </c>
      <c r="AT166" s="208" t="s">
        <v>163</v>
      </c>
      <c r="AU166" s="208" t="s">
        <v>84</v>
      </c>
      <c r="AY166" s="3" t="s">
        <v>12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21</v>
      </c>
      <c r="BK166" s="209" t="n">
        <f aca="false">ROUND(I166*H166,2)</f>
        <v>0</v>
      </c>
      <c r="BL166" s="3" t="s">
        <v>172</v>
      </c>
      <c r="BM166" s="208" t="s">
        <v>24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1</v>
      </c>
      <c r="E167" s="26"/>
      <c r="F167" s="211" t="s">
        <v>56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1</v>
      </c>
      <c r="AU167" s="3" t="s">
        <v>84</v>
      </c>
    </row>
    <row r="168" s="180" customFormat="true" ht="25.9" hidden="false" customHeight="true" outlineLevel="0" collapsed="false">
      <c r="B168" s="181"/>
      <c r="C168" s="182"/>
      <c r="D168" s="183" t="s">
        <v>74</v>
      </c>
      <c r="E168" s="184" t="s">
        <v>163</v>
      </c>
      <c r="F168" s="184" t="s">
        <v>562</v>
      </c>
      <c r="G168" s="182"/>
      <c r="H168" s="182"/>
      <c r="I168" s="185"/>
      <c r="J168" s="186" t="n">
        <f aca="false">BK168</f>
        <v>0</v>
      </c>
      <c r="K168" s="182"/>
      <c r="L168" s="187"/>
      <c r="M168" s="188"/>
      <c r="N168" s="189"/>
      <c r="O168" s="189"/>
      <c r="P168" s="190" t="n">
        <f aca="false">P169+P307+P428</f>
        <v>0</v>
      </c>
      <c r="Q168" s="189"/>
      <c r="R168" s="190" t="n">
        <f aca="false">R169+R307+R428</f>
        <v>14.86943856</v>
      </c>
      <c r="S168" s="189"/>
      <c r="T168" s="191" t="n">
        <f aca="false">T169+T307+T428</f>
        <v>0.93</v>
      </c>
      <c r="AR168" s="192" t="s">
        <v>139</v>
      </c>
      <c r="AT168" s="193" t="s">
        <v>74</v>
      </c>
      <c r="AU168" s="193" t="s">
        <v>75</v>
      </c>
      <c r="AY168" s="192" t="s">
        <v>123</v>
      </c>
      <c r="BK168" s="194" t="n">
        <f aca="false">BK169+BK307+BK428</f>
        <v>0</v>
      </c>
    </row>
    <row r="169" s="180" customFormat="true" ht="22.8" hidden="false" customHeight="true" outlineLevel="0" collapsed="false">
      <c r="B169" s="181"/>
      <c r="C169" s="182"/>
      <c r="D169" s="183" t="s">
        <v>74</v>
      </c>
      <c r="E169" s="195" t="s">
        <v>563</v>
      </c>
      <c r="F169" s="195" t="s">
        <v>564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306)</f>
        <v>0</v>
      </c>
      <c r="Q169" s="189"/>
      <c r="R169" s="190" t="n">
        <f aca="false">SUM(R170:R306)</f>
        <v>1.0796344</v>
      </c>
      <c r="S169" s="189"/>
      <c r="T169" s="191" t="n">
        <f aca="false">SUM(T170:T306)</f>
        <v>0</v>
      </c>
      <c r="AR169" s="192" t="s">
        <v>139</v>
      </c>
      <c r="AT169" s="193" t="s">
        <v>74</v>
      </c>
      <c r="AU169" s="193" t="s">
        <v>21</v>
      </c>
      <c r="AY169" s="192" t="s">
        <v>123</v>
      </c>
      <c r="BK169" s="194" t="n">
        <f aca="false">SUM(BK170:BK306)</f>
        <v>0</v>
      </c>
    </row>
    <row r="170" s="31" customFormat="true" ht="24.15" hidden="false" customHeight="true" outlineLevel="0" collapsed="false">
      <c r="A170" s="24"/>
      <c r="B170" s="25"/>
      <c r="C170" s="197" t="s">
        <v>187</v>
      </c>
      <c r="D170" s="197" t="s">
        <v>125</v>
      </c>
      <c r="E170" s="198" t="s">
        <v>565</v>
      </c>
      <c r="F170" s="199" t="s">
        <v>566</v>
      </c>
      <c r="G170" s="200" t="s">
        <v>217</v>
      </c>
      <c r="H170" s="201" t="n">
        <v>216.5</v>
      </c>
      <c r="I170" s="202"/>
      <c r="J170" s="203" t="n">
        <f aca="false">ROUND(I170*H170,2)</f>
        <v>0</v>
      </c>
      <c r="K170" s="199" t="s">
        <v>129</v>
      </c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05</v>
      </c>
      <c r="AT170" s="208" t="s">
        <v>125</v>
      </c>
      <c r="AU170" s="208" t="s">
        <v>84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21</v>
      </c>
      <c r="BK170" s="209" t="n">
        <f aca="false">ROUND(I170*H170,2)</f>
        <v>0</v>
      </c>
      <c r="BL170" s="3" t="s">
        <v>305</v>
      </c>
      <c r="BM170" s="208" t="s">
        <v>254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1</v>
      </c>
      <c r="E171" s="26"/>
      <c r="F171" s="211" t="s">
        <v>56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15" t="s">
        <v>133</v>
      </c>
      <c r="E172" s="26"/>
      <c r="F172" s="216" t="s">
        <v>568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3</v>
      </c>
      <c r="AU172" s="3" t="s">
        <v>84</v>
      </c>
    </row>
    <row r="173" s="217" customFormat="true" ht="12.8" hidden="false" customHeight="false" outlineLevel="0" collapsed="false">
      <c r="B173" s="218"/>
      <c r="C173" s="219"/>
      <c r="D173" s="210" t="s">
        <v>146</v>
      </c>
      <c r="E173" s="220"/>
      <c r="F173" s="221" t="s">
        <v>569</v>
      </c>
      <c r="G173" s="219"/>
      <c r="H173" s="222" t="n">
        <v>216.5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6</v>
      </c>
      <c r="AU173" s="228" t="s">
        <v>84</v>
      </c>
      <c r="AV173" s="217" t="s">
        <v>84</v>
      </c>
      <c r="AW173" s="217" t="s">
        <v>38</v>
      </c>
      <c r="AX173" s="217" t="s">
        <v>75</v>
      </c>
      <c r="AY173" s="228" t="s">
        <v>123</v>
      </c>
    </row>
    <row r="174" s="229" customFormat="true" ht="12.8" hidden="false" customHeight="false" outlineLevel="0" collapsed="false">
      <c r="B174" s="230"/>
      <c r="C174" s="231"/>
      <c r="D174" s="210" t="s">
        <v>146</v>
      </c>
      <c r="E174" s="232"/>
      <c r="F174" s="233" t="s">
        <v>148</v>
      </c>
      <c r="G174" s="231"/>
      <c r="H174" s="234" t="n">
        <v>216.5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46</v>
      </c>
      <c r="AU174" s="240" t="s">
        <v>84</v>
      </c>
      <c r="AV174" s="229" t="s">
        <v>130</v>
      </c>
      <c r="AW174" s="229" t="s">
        <v>38</v>
      </c>
      <c r="AX174" s="229" t="s">
        <v>21</v>
      </c>
      <c r="AY174" s="240" t="s">
        <v>123</v>
      </c>
    </row>
    <row r="175" s="31" customFormat="true" ht="16.5" hidden="false" customHeight="true" outlineLevel="0" collapsed="false">
      <c r="A175" s="24"/>
      <c r="B175" s="25"/>
      <c r="C175" s="197" t="s">
        <v>257</v>
      </c>
      <c r="D175" s="197" t="s">
        <v>125</v>
      </c>
      <c r="E175" s="198" t="s">
        <v>570</v>
      </c>
      <c r="F175" s="199" t="s">
        <v>571</v>
      </c>
      <c r="G175" s="200" t="s">
        <v>224</v>
      </c>
      <c r="H175" s="201" t="n">
        <v>8</v>
      </c>
      <c r="I175" s="202"/>
      <c r="J175" s="203" t="n">
        <f aca="false">ROUND(I175*H175,2)</f>
        <v>0</v>
      </c>
      <c r="K175" s="199" t="s">
        <v>129</v>
      </c>
      <c r="L175" s="30"/>
      <c r="M175" s="204"/>
      <c r="N175" s="205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05</v>
      </c>
      <c r="AT175" s="208" t="s">
        <v>125</v>
      </c>
      <c r="AU175" s="208" t="s">
        <v>84</v>
      </c>
      <c r="AY175" s="3" t="s">
        <v>12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21</v>
      </c>
      <c r="BK175" s="209" t="n">
        <f aca="false">ROUND(I175*H175,2)</f>
        <v>0</v>
      </c>
      <c r="BL175" s="3" t="s">
        <v>305</v>
      </c>
      <c r="BM175" s="208" t="s">
        <v>260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1</v>
      </c>
      <c r="E176" s="26"/>
      <c r="F176" s="211" t="s">
        <v>57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1</v>
      </c>
      <c r="AU176" s="3" t="s">
        <v>84</v>
      </c>
    </row>
    <row r="177" s="31" customFormat="true" ht="12.8" hidden="false" customHeight="false" outlineLevel="0" collapsed="false">
      <c r="A177" s="24"/>
      <c r="B177" s="25"/>
      <c r="C177" s="26"/>
      <c r="D177" s="215" t="s">
        <v>133</v>
      </c>
      <c r="E177" s="26"/>
      <c r="F177" s="216" t="s">
        <v>57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3</v>
      </c>
      <c r="AU177" s="3" t="s">
        <v>84</v>
      </c>
    </row>
    <row r="178" s="31" customFormat="true" ht="16.5" hidden="false" customHeight="true" outlineLevel="0" collapsed="false">
      <c r="A178" s="24"/>
      <c r="B178" s="25"/>
      <c r="C178" s="241" t="s">
        <v>193</v>
      </c>
      <c r="D178" s="241" t="s">
        <v>163</v>
      </c>
      <c r="E178" s="242" t="s">
        <v>574</v>
      </c>
      <c r="F178" s="243" t="s">
        <v>575</v>
      </c>
      <c r="G178" s="244" t="s">
        <v>192</v>
      </c>
      <c r="H178" s="245" t="n">
        <v>0.5</v>
      </c>
      <c r="I178" s="246"/>
      <c r="J178" s="247" t="n">
        <f aca="false">ROUND(I178*H178,2)</f>
        <v>0</v>
      </c>
      <c r="K178" s="243" t="s">
        <v>129</v>
      </c>
      <c r="L178" s="248"/>
      <c r="M178" s="249"/>
      <c r="N178" s="250" t="s">
        <v>46</v>
      </c>
      <c r="O178" s="67"/>
      <c r="P178" s="206" t="n">
        <f aca="false">O178*H178</f>
        <v>0</v>
      </c>
      <c r="Q178" s="206" t="n">
        <v>0.001</v>
      </c>
      <c r="R178" s="206" t="n">
        <f aca="false">Q178*H178</f>
        <v>0.000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576</v>
      </c>
      <c r="AT178" s="208" t="s">
        <v>163</v>
      </c>
      <c r="AU178" s="208" t="s">
        <v>84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21</v>
      </c>
      <c r="BK178" s="209" t="n">
        <f aca="false">ROUND(I178*H178,2)</f>
        <v>0</v>
      </c>
      <c r="BL178" s="3" t="s">
        <v>305</v>
      </c>
      <c r="BM178" s="208" t="s">
        <v>264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1</v>
      </c>
      <c r="E179" s="26"/>
      <c r="F179" s="211" t="s">
        <v>57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1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15" t="s">
        <v>133</v>
      </c>
      <c r="E180" s="26"/>
      <c r="F180" s="216" t="s">
        <v>57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3</v>
      </c>
      <c r="AU180" s="3" t="s">
        <v>84</v>
      </c>
    </row>
    <row r="181" s="31" customFormat="true" ht="16.5" hidden="false" customHeight="true" outlineLevel="0" collapsed="false">
      <c r="A181" s="24"/>
      <c r="B181" s="25"/>
      <c r="C181" s="241" t="s">
        <v>266</v>
      </c>
      <c r="D181" s="241" t="s">
        <v>163</v>
      </c>
      <c r="E181" s="242" t="s">
        <v>578</v>
      </c>
      <c r="F181" s="243" t="s">
        <v>579</v>
      </c>
      <c r="G181" s="244" t="s">
        <v>192</v>
      </c>
      <c r="H181" s="245" t="n">
        <v>140.594</v>
      </c>
      <c r="I181" s="246"/>
      <c r="J181" s="247" t="n">
        <f aca="false">ROUND(I181*H181,2)</f>
        <v>0</v>
      </c>
      <c r="K181" s="243" t="s">
        <v>129</v>
      </c>
      <c r="L181" s="248"/>
      <c r="M181" s="249"/>
      <c r="N181" s="250" t="s">
        <v>46</v>
      </c>
      <c r="O181" s="67"/>
      <c r="P181" s="206" t="n">
        <f aca="false">O181*H181</f>
        <v>0</v>
      </c>
      <c r="Q181" s="206" t="n">
        <v>0.001</v>
      </c>
      <c r="R181" s="206" t="n">
        <f aca="false">Q181*H181</f>
        <v>0.14059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576</v>
      </c>
      <c r="AT181" s="208" t="s">
        <v>163</v>
      </c>
      <c r="AU181" s="208" t="s">
        <v>84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21</v>
      </c>
      <c r="BK181" s="209" t="n">
        <f aca="false">ROUND(I181*H181,2)</f>
        <v>0</v>
      </c>
      <c r="BL181" s="3" t="s">
        <v>305</v>
      </c>
      <c r="BM181" s="208" t="s">
        <v>26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1</v>
      </c>
      <c r="E182" s="26"/>
      <c r="F182" s="211" t="s">
        <v>57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1</v>
      </c>
      <c r="AU182" s="3" t="s">
        <v>84</v>
      </c>
    </row>
    <row r="183" s="31" customFormat="true" ht="12.8" hidden="false" customHeight="false" outlineLevel="0" collapsed="false">
      <c r="A183" s="24"/>
      <c r="B183" s="25"/>
      <c r="C183" s="26"/>
      <c r="D183" s="215" t="s">
        <v>133</v>
      </c>
      <c r="E183" s="26"/>
      <c r="F183" s="216" t="s">
        <v>58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3</v>
      </c>
      <c r="AU183" s="3" t="s">
        <v>84</v>
      </c>
    </row>
    <row r="184" s="31" customFormat="true" ht="16.5" hidden="false" customHeight="true" outlineLevel="0" collapsed="false">
      <c r="A184" s="24"/>
      <c r="B184" s="25"/>
      <c r="C184" s="241" t="s">
        <v>199</v>
      </c>
      <c r="D184" s="241" t="s">
        <v>163</v>
      </c>
      <c r="E184" s="242" t="s">
        <v>581</v>
      </c>
      <c r="F184" s="243" t="s">
        <v>582</v>
      </c>
      <c r="G184" s="244" t="s">
        <v>192</v>
      </c>
      <c r="H184" s="245" t="n">
        <v>6.19</v>
      </c>
      <c r="I184" s="246"/>
      <c r="J184" s="247" t="n">
        <f aca="false">ROUND(I184*H184,2)</f>
        <v>0</v>
      </c>
      <c r="K184" s="243" t="s">
        <v>129</v>
      </c>
      <c r="L184" s="248"/>
      <c r="M184" s="249"/>
      <c r="N184" s="250" t="s">
        <v>46</v>
      </c>
      <c r="O184" s="67"/>
      <c r="P184" s="206" t="n">
        <f aca="false">O184*H184</f>
        <v>0</v>
      </c>
      <c r="Q184" s="206" t="n">
        <v>0.001</v>
      </c>
      <c r="R184" s="206" t="n">
        <f aca="false">Q184*H184</f>
        <v>0.00619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576</v>
      </c>
      <c r="AT184" s="208" t="s">
        <v>163</v>
      </c>
      <c r="AU184" s="208" t="s">
        <v>84</v>
      </c>
      <c r="AY184" s="3" t="s">
        <v>12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21</v>
      </c>
      <c r="BK184" s="209" t="n">
        <f aca="false">ROUND(I184*H184,2)</f>
        <v>0</v>
      </c>
      <c r="BL184" s="3" t="s">
        <v>305</v>
      </c>
      <c r="BM184" s="208" t="s">
        <v>274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1</v>
      </c>
      <c r="E185" s="26"/>
      <c r="F185" s="211" t="s">
        <v>582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1</v>
      </c>
      <c r="AU185" s="3" t="s">
        <v>84</v>
      </c>
    </row>
    <row r="186" s="31" customFormat="true" ht="12.8" hidden="false" customHeight="false" outlineLevel="0" collapsed="false">
      <c r="A186" s="24"/>
      <c r="B186" s="25"/>
      <c r="C186" s="26"/>
      <c r="D186" s="215" t="s">
        <v>133</v>
      </c>
      <c r="E186" s="26"/>
      <c r="F186" s="216" t="s">
        <v>58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4</v>
      </c>
    </row>
    <row r="187" s="217" customFormat="true" ht="12.8" hidden="false" customHeight="false" outlineLevel="0" collapsed="false">
      <c r="B187" s="218"/>
      <c r="C187" s="219"/>
      <c r="D187" s="210" t="s">
        <v>146</v>
      </c>
      <c r="E187" s="220"/>
      <c r="F187" s="221" t="s">
        <v>584</v>
      </c>
      <c r="G187" s="219"/>
      <c r="H187" s="222" t="n">
        <v>6.19047619047619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6</v>
      </c>
      <c r="AU187" s="228" t="s">
        <v>84</v>
      </c>
      <c r="AV187" s="217" t="s">
        <v>84</v>
      </c>
      <c r="AW187" s="217" t="s">
        <v>38</v>
      </c>
      <c r="AX187" s="217" t="s">
        <v>75</v>
      </c>
      <c r="AY187" s="228" t="s">
        <v>123</v>
      </c>
    </row>
    <row r="188" s="229" customFormat="true" ht="12.8" hidden="false" customHeight="false" outlineLevel="0" collapsed="false">
      <c r="B188" s="230"/>
      <c r="C188" s="231"/>
      <c r="D188" s="210" t="s">
        <v>146</v>
      </c>
      <c r="E188" s="232"/>
      <c r="F188" s="233" t="s">
        <v>148</v>
      </c>
      <c r="G188" s="231"/>
      <c r="H188" s="234" t="n">
        <v>6.19047619047619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46</v>
      </c>
      <c r="AU188" s="240" t="s">
        <v>84</v>
      </c>
      <c r="AV188" s="229" t="s">
        <v>130</v>
      </c>
      <c r="AW188" s="229" t="s">
        <v>38</v>
      </c>
      <c r="AX188" s="229" t="s">
        <v>21</v>
      </c>
      <c r="AY188" s="240" t="s">
        <v>123</v>
      </c>
    </row>
    <row r="189" s="31" customFormat="true" ht="16.5" hidden="false" customHeight="true" outlineLevel="0" collapsed="false">
      <c r="A189" s="24"/>
      <c r="B189" s="25"/>
      <c r="C189" s="241" t="s">
        <v>276</v>
      </c>
      <c r="D189" s="241" t="s">
        <v>163</v>
      </c>
      <c r="E189" s="242" t="s">
        <v>585</v>
      </c>
      <c r="F189" s="243" t="s">
        <v>586</v>
      </c>
      <c r="G189" s="244" t="s">
        <v>224</v>
      </c>
      <c r="H189" s="245" t="n">
        <v>9</v>
      </c>
      <c r="I189" s="246"/>
      <c r="J189" s="247" t="n">
        <f aca="false">ROUND(I189*H189,2)</f>
        <v>0</v>
      </c>
      <c r="K189" s="243" t="s">
        <v>129</v>
      </c>
      <c r="L189" s="248"/>
      <c r="M189" s="249"/>
      <c r="N189" s="250" t="s">
        <v>46</v>
      </c>
      <c r="O189" s="67"/>
      <c r="P189" s="206" t="n">
        <f aca="false">O189*H189</f>
        <v>0</v>
      </c>
      <c r="Q189" s="206" t="n">
        <v>0.00016</v>
      </c>
      <c r="R189" s="206" t="n">
        <f aca="false">Q189*H189</f>
        <v>0.00144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576</v>
      </c>
      <c r="AT189" s="208" t="s">
        <v>163</v>
      </c>
      <c r="AU189" s="208" t="s">
        <v>84</v>
      </c>
      <c r="AY189" s="3" t="s">
        <v>12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21</v>
      </c>
      <c r="BK189" s="209" t="n">
        <f aca="false">ROUND(I189*H189,2)</f>
        <v>0</v>
      </c>
      <c r="BL189" s="3" t="s">
        <v>305</v>
      </c>
      <c r="BM189" s="208" t="s">
        <v>279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1</v>
      </c>
      <c r="E190" s="26"/>
      <c r="F190" s="211" t="s">
        <v>58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1</v>
      </c>
      <c r="AU190" s="3" t="s">
        <v>84</v>
      </c>
    </row>
    <row r="191" s="31" customFormat="true" ht="12.8" hidden="false" customHeight="false" outlineLevel="0" collapsed="false">
      <c r="A191" s="24"/>
      <c r="B191" s="25"/>
      <c r="C191" s="26"/>
      <c r="D191" s="215" t="s">
        <v>133</v>
      </c>
      <c r="E191" s="26"/>
      <c r="F191" s="216" t="s">
        <v>58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3</v>
      </c>
      <c r="AU191" s="3" t="s">
        <v>84</v>
      </c>
    </row>
    <row r="192" s="31" customFormat="true" ht="16.5" hidden="false" customHeight="true" outlineLevel="0" collapsed="false">
      <c r="A192" s="24"/>
      <c r="B192" s="25"/>
      <c r="C192" s="241" t="s">
        <v>203</v>
      </c>
      <c r="D192" s="241" t="s">
        <v>163</v>
      </c>
      <c r="E192" s="242" t="s">
        <v>588</v>
      </c>
      <c r="F192" s="243" t="s">
        <v>589</v>
      </c>
      <c r="G192" s="244" t="s">
        <v>224</v>
      </c>
      <c r="H192" s="245" t="n">
        <v>8</v>
      </c>
      <c r="I192" s="246"/>
      <c r="J192" s="247" t="n">
        <f aca="false">ROUND(I192*H192,2)</f>
        <v>0</v>
      </c>
      <c r="K192" s="243" t="s">
        <v>129</v>
      </c>
      <c r="L192" s="248"/>
      <c r="M192" s="249"/>
      <c r="N192" s="250" t="s">
        <v>46</v>
      </c>
      <c r="O192" s="67"/>
      <c r="P192" s="206" t="n">
        <f aca="false">O192*H192</f>
        <v>0</v>
      </c>
      <c r="Q192" s="206" t="n">
        <v>0.00016</v>
      </c>
      <c r="R192" s="206" t="n">
        <f aca="false">Q192*H192</f>
        <v>0.00128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576</v>
      </c>
      <c r="AT192" s="208" t="s">
        <v>163</v>
      </c>
      <c r="AU192" s="208" t="s">
        <v>84</v>
      </c>
      <c r="AY192" s="3" t="s">
        <v>12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21</v>
      </c>
      <c r="BK192" s="209" t="n">
        <f aca="false">ROUND(I192*H192,2)</f>
        <v>0</v>
      </c>
      <c r="BL192" s="3" t="s">
        <v>305</v>
      </c>
      <c r="BM192" s="208" t="s">
        <v>283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1</v>
      </c>
      <c r="E193" s="26"/>
      <c r="F193" s="211" t="s">
        <v>58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1</v>
      </c>
      <c r="AU193" s="3" t="s">
        <v>84</v>
      </c>
    </row>
    <row r="194" s="31" customFormat="true" ht="12.8" hidden="false" customHeight="false" outlineLevel="0" collapsed="false">
      <c r="A194" s="24"/>
      <c r="B194" s="25"/>
      <c r="C194" s="26"/>
      <c r="D194" s="215" t="s">
        <v>133</v>
      </c>
      <c r="E194" s="26"/>
      <c r="F194" s="216" t="s">
        <v>59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3</v>
      </c>
      <c r="AU194" s="3" t="s">
        <v>84</v>
      </c>
    </row>
    <row r="195" s="31" customFormat="true" ht="16.5" hidden="false" customHeight="true" outlineLevel="0" collapsed="false">
      <c r="A195" s="24"/>
      <c r="B195" s="25"/>
      <c r="C195" s="241" t="s">
        <v>288</v>
      </c>
      <c r="D195" s="241" t="s">
        <v>163</v>
      </c>
      <c r="E195" s="242" t="s">
        <v>591</v>
      </c>
      <c r="F195" s="243" t="s">
        <v>592</v>
      </c>
      <c r="G195" s="244" t="s">
        <v>224</v>
      </c>
      <c r="H195" s="245" t="n">
        <v>5</v>
      </c>
      <c r="I195" s="246"/>
      <c r="J195" s="247" t="n">
        <f aca="false">ROUND(I195*H195,2)</f>
        <v>0</v>
      </c>
      <c r="K195" s="243" t="s">
        <v>129</v>
      </c>
      <c r="L195" s="248"/>
      <c r="M195" s="249"/>
      <c r="N195" s="250" t="s">
        <v>46</v>
      </c>
      <c r="O195" s="67"/>
      <c r="P195" s="206" t="n">
        <f aca="false">O195*H195</f>
        <v>0</v>
      </c>
      <c r="Q195" s="206" t="n">
        <v>0.00023</v>
      </c>
      <c r="R195" s="206" t="n">
        <f aca="false">Q195*H195</f>
        <v>0.0011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576</v>
      </c>
      <c r="AT195" s="208" t="s">
        <v>163</v>
      </c>
      <c r="AU195" s="208" t="s">
        <v>84</v>
      </c>
      <c r="AY195" s="3" t="s">
        <v>12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21</v>
      </c>
      <c r="BK195" s="209" t="n">
        <f aca="false">ROUND(I195*H195,2)</f>
        <v>0</v>
      </c>
      <c r="BL195" s="3" t="s">
        <v>305</v>
      </c>
      <c r="BM195" s="208" t="s">
        <v>29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1</v>
      </c>
      <c r="E196" s="26"/>
      <c r="F196" s="211" t="s">
        <v>59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1</v>
      </c>
      <c r="AU196" s="3" t="s">
        <v>84</v>
      </c>
    </row>
    <row r="197" s="31" customFormat="true" ht="12.8" hidden="false" customHeight="false" outlineLevel="0" collapsed="false">
      <c r="A197" s="24"/>
      <c r="B197" s="25"/>
      <c r="C197" s="26"/>
      <c r="D197" s="215" t="s">
        <v>133</v>
      </c>
      <c r="E197" s="26"/>
      <c r="F197" s="216" t="s">
        <v>59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84</v>
      </c>
    </row>
    <row r="198" s="31" customFormat="true" ht="16.5" hidden="false" customHeight="true" outlineLevel="0" collapsed="false">
      <c r="A198" s="24"/>
      <c r="B198" s="25"/>
      <c r="C198" s="241" t="s">
        <v>209</v>
      </c>
      <c r="D198" s="241" t="s">
        <v>163</v>
      </c>
      <c r="E198" s="242" t="s">
        <v>594</v>
      </c>
      <c r="F198" s="243" t="s">
        <v>595</v>
      </c>
      <c r="G198" s="244" t="s">
        <v>224</v>
      </c>
      <c r="H198" s="245" t="n">
        <v>8</v>
      </c>
      <c r="I198" s="246"/>
      <c r="J198" s="247" t="n">
        <f aca="false">ROUND(I198*H198,2)</f>
        <v>0</v>
      </c>
      <c r="K198" s="243" t="s">
        <v>129</v>
      </c>
      <c r="L198" s="248"/>
      <c r="M198" s="249"/>
      <c r="N198" s="250" t="s">
        <v>46</v>
      </c>
      <c r="O198" s="67"/>
      <c r="P198" s="206" t="n">
        <f aca="false">O198*H198</f>
        <v>0</v>
      </c>
      <c r="Q198" s="206" t="n">
        <v>0.0041</v>
      </c>
      <c r="R198" s="206" t="n">
        <f aca="false">Q198*H198</f>
        <v>0.032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576</v>
      </c>
      <c r="AT198" s="208" t="s">
        <v>163</v>
      </c>
      <c r="AU198" s="208" t="s">
        <v>84</v>
      </c>
      <c r="AY198" s="3" t="s">
        <v>12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21</v>
      </c>
      <c r="BK198" s="209" t="n">
        <f aca="false">ROUND(I198*H198,2)</f>
        <v>0</v>
      </c>
      <c r="BL198" s="3" t="s">
        <v>305</v>
      </c>
      <c r="BM198" s="208" t="s">
        <v>296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1</v>
      </c>
      <c r="E199" s="26"/>
      <c r="F199" s="211" t="s">
        <v>59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1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15" t="s">
        <v>133</v>
      </c>
      <c r="E200" s="26"/>
      <c r="F200" s="216" t="s">
        <v>59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3</v>
      </c>
      <c r="AU200" s="3" t="s">
        <v>84</v>
      </c>
    </row>
    <row r="201" s="31" customFormat="true" ht="24.15" hidden="false" customHeight="true" outlineLevel="0" collapsed="false">
      <c r="A201" s="24"/>
      <c r="B201" s="25"/>
      <c r="C201" s="197" t="s">
        <v>298</v>
      </c>
      <c r="D201" s="197" t="s">
        <v>125</v>
      </c>
      <c r="E201" s="198" t="s">
        <v>597</v>
      </c>
      <c r="F201" s="199" t="s">
        <v>598</v>
      </c>
      <c r="G201" s="200" t="s">
        <v>217</v>
      </c>
      <c r="H201" s="201" t="n">
        <v>267</v>
      </c>
      <c r="I201" s="202"/>
      <c r="J201" s="203" t="n">
        <f aca="false">ROUND(I201*H201,2)</f>
        <v>0</v>
      </c>
      <c r="K201" s="199" t="s">
        <v>129</v>
      </c>
      <c r="L201" s="30"/>
      <c r="M201" s="204"/>
      <c r="N201" s="205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05</v>
      </c>
      <c r="AT201" s="208" t="s">
        <v>125</v>
      </c>
      <c r="AU201" s="208" t="s">
        <v>84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21</v>
      </c>
      <c r="BK201" s="209" t="n">
        <f aca="false">ROUND(I201*H201,2)</f>
        <v>0</v>
      </c>
      <c r="BL201" s="3" t="s">
        <v>305</v>
      </c>
      <c r="BM201" s="208" t="s">
        <v>30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1</v>
      </c>
      <c r="E202" s="26"/>
      <c r="F202" s="211" t="s">
        <v>59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1</v>
      </c>
      <c r="AU202" s="3" t="s">
        <v>84</v>
      </c>
    </row>
    <row r="203" s="31" customFormat="true" ht="12.8" hidden="false" customHeight="false" outlineLevel="0" collapsed="false">
      <c r="A203" s="24"/>
      <c r="B203" s="25"/>
      <c r="C203" s="26"/>
      <c r="D203" s="215" t="s">
        <v>133</v>
      </c>
      <c r="E203" s="26"/>
      <c r="F203" s="216" t="s">
        <v>60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84</v>
      </c>
    </row>
    <row r="204" s="217" customFormat="true" ht="12.8" hidden="false" customHeight="false" outlineLevel="0" collapsed="false">
      <c r="B204" s="218"/>
      <c r="C204" s="219"/>
      <c r="D204" s="210" t="s">
        <v>146</v>
      </c>
      <c r="E204" s="220"/>
      <c r="F204" s="221" t="s">
        <v>601</v>
      </c>
      <c r="G204" s="219"/>
      <c r="H204" s="222" t="n">
        <v>267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6</v>
      </c>
      <c r="AU204" s="228" t="s">
        <v>84</v>
      </c>
      <c r="AV204" s="217" t="s">
        <v>84</v>
      </c>
      <c r="AW204" s="217" t="s">
        <v>38</v>
      </c>
      <c r="AX204" s="217" t="s">
        <v>75</v>
      </c>
      <c r="AY204" s="228" t="s">
        <v>123</v>
      </c>
    </row>
    <row r="205" s="229" customFormat="true" ht="12.8" hidden="false" customHeight="false" outlineLevel="0" collapsed="false">
      <c r="B205" s="230"/>
      <c r="C205" s="231"/>
      <c r="D205" s="210" t="s">
        <v>146</v>
      </c>
      <c r="E205" s="232"/>
      <c r="F205" s="233" t="s">
        <v>148</v>
      </c>
      <c r="G205" s="231"/>
      <c r="H205" s="234" t="n">
        <v>267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46</v>
      </c>
      <c r="AU205" s="240" t="s">
        <v>84</v>
      </c>
      <c r="AV205" s="229" t="s">
        <v>130</v>
      </c>
      <c r="AW205" s="229" t="s">
        <v>38</v>
      </c>
      <c r="AX205" s="229" t="s">
        <v>21</v>
      </c>
      <c r="AY205" s="240" t="s">
        <v>123</v>
      </c>
    </row>
    <row r="206" s="31" customFormat="true" ht="16.5" hidden="false" customHeight="true" outlineLevel="0" collapsed="false">
      <c r="A206" s="24"/>
      <c r="B206" s="25"/>
      <c r="C206" s="241" t="s">
        <v>218</v>
      </c>
      <c r="D206" s="241" t="s">
        <v>163</v>
      </c>
      <c r="E206" s="242" t="s">
        <v>602</v>
      </c>
      <c r="F206" s="243" t="s">
        <v>603</v>
      </c>
      <c r="G206" s="244" t="s">
        <v>217</v>
      </c>
      <c r="H206" s="245" t="n">
        <v>293.7</v>
      </c>
      <c r="I206" s="246"/>
      <c r="J206" s="247" t="n">
        <f aca="false">ROUND(I206*H206,2)</f>
        <v>0</v>
      </c>
      <c r="K206" s="243" t="s">
        <v>129</v>
      </c>
      <c r="L206" s="248"/>
      <c r="M206" s="249"/>
      <c r="N206" s="250" t="s">
        <v>46</v>
      </c>
      <c r="O206" s="67"/>
      <c r="P206" s="206" t="n">
        <f aca="false">O206*H206</f>
        <v>0</v>
      </c>
      <c r="Q206" s="206" t="n">
        <v>0.00064</v>
      </c>
      <c r="R206" s="206" t="n">
        <f aca="false">Q206*H206</f>
        <v>0.18796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576</v>
      </c>
      <c r="AT206" s="208" t="s">
        <v>163</v>
      </c>
      <c r="AU206" s="208" t="s">
        <v>84</v>
      </c>
      <c r="AY206" s="3" t="s">
        <v>12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21</v>
      </c>
      <c r="BK206" s="209" t="n">
        <f aca="false">ROUND(I206*H206,2)</f>
        <v>0</v>
      </c>
      <c r="BL206" s="3" t="s">
        <v>305</v>
      </c>
      <c r="BM206" s="208" t="s">
        <v>305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1</v>
      </c>
      <c r="E207" s="26"/>
      <c r="F207" s="211" t="s">
        <v>60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1</v>
      </c>
      <c r="AU207" s="3" t="s">
        <v>84</v>
      </c>
    </row>
    <row r="208" s="31" customFormat="true" ht="12.8" hidden="false" customHeight="false" outlineLevel="0" collapsed="false">
      <c r="A208" s="24"/>
      <c r="B208" s="25"/>
      <c r="C208" s="26"/>
      <c r="D208" s="215" t="s">
        <v>133</v>
      </c>
      <c r="E208" s="26"/>
      <c r="F208" s="216" t="s">
        <v>60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3</v>
      </c>
      <c r="AU208" s="3" t="s">
        <v>84</v>
      </c>
    </row>
    <row r="209" s="31" customFormat="true" ht="16.5" hidden="false" customHeight="true" outlineLevel="0" collapsed="false">
      <c r="A209" s="24"/>
      <c r="B209" s="25"/>
      <c r="C209" s="197" t="s">
        <v>307</v>
      </c>
      <c r="D209" s="197" t="s">
        <v>125</v>
      </c>
      <c r="E209" s="198" t="s">
        <v>605</v>
      </c>
      <c r="F209" s="199" t="s">
        <v>606</v>
      </c>
      <c r="G209" s="200" t="s">
        <v>224</v>
      </c>
      <c r="H209" s="201" t="n">
        <v>8</v>
      </c>
      <c r="I209" s="202"/>
      <c r="J209" s="203" t="n">
        <f aca="false">ROUND(I209*H209,2)</f>
        <v>0</v>
      </c>
      <c r="K209" s="199" t="s">
        <v>129</v>
      </c>
      <c r="L209" s="30"/>
      <c r="M209" s="204"/>
      <c r="N209" s="205" t="s">
        <v>46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05</v>
      </c>
      <c r="AT209" s="208" t="s">
        <v>125</v>
      </c>
      <c r="AU209" s="208" t="s">
        <v>84</v>
      </c>
      <c r="AY209" s="3" t="s">
        <v>12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21</v>
      </c>
      <c r="BK209" s="209" t="n">
        <f aca="false">ROUND(I209*H209,2)</f>
        <v>0</v>
      </c>
      <c r="BL209" s="3" t="s">
        <v>305</v>
      </c>
      <c r="BM209" s="208" t="s">
        <v>310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1</v>
      </c>
      <c r="E210" s="26"/>
      <c r="F210" s="211" t="s">
        <v>607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1</v>
      </c>
      <c r="AU210" s="3" t="s">
        <v>84</v>
      </c>
    </row>
    <row r="211" s="31" customFormat="true" ht="12.8" hidden="false" customHeight="false" outlineLevel="0" collapsed="false">
      <c r="A211" s="24"/>
      <c r="B211" s="25"/>
      <c r="C211" s="26"/>
      <c r="D211" s="215" t="s">
        <v>133</v>
      </c>
      <c r="E211" s="26"/>
      <c r="F211" s="216" t="s">
        <v>60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3</v>
      </c>
      <c r="AU211" s="3" t="s">
        <v>84</v>
      </c>
    </row>
    <row r="212" s="31" customFormat="true" ht="24.15" hidden="false" customHeight="true" outlineLevel="0" collapsed="false">
      <c r="A212" s="24"/>
      <c r="B212" s="25"/>
      <c r="C212" s="241" t="s">
        <v>225</v>
      </c>
      <c r="D212" s="241" t="s">
        <v>163</v>
      </c>
      <c r="E212" s="242" t="s">
        <v>609</v>
      </c>
      <c r="F212" s="243" t="s">
        <v>610</v>
      </c>
      <c r="G212" s="244" t="s">
        <v>224</v>
      </c>
      <c r="H212" s="245" t="n">
        <v>6</v>
      </c>
      <c r="I212" s="246"/>
      <c r="J212" s="247" t="n">
        <f aca="false">ROUND(I212*H212,2)</f>
        <v>0</v>
      </c>
      <c r="K212" s="243"/>
      <c r="L212" s="248"/>
      <c r="M212" s="249"/>
      <c r="N212" s="250" t="s">
        <v>46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576</v>
      </c>
      <c r="AT212" s="208" t="s">
        <v>163</v>
      </c>
      <c r="AU212" s="208" t="s">
        <v>84</v>
      </c>
      <c r="AY212" s="3" t="s">
        <v>12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21</v>
      </c>
      <c r="BK212" s="209" t="n">
        <f aca="false">ROUND(I212*H212,2)</f>
        <v>0</v>
      </c>
      <c r="BL212" s="3" t="s">
        <v>305</v>
      </c>
      <c r="BM212" s="208" t="s">
        <v>314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1</v>
      </c>
      <c r="E213" s="26"/>
      <c r="F213" s="211" t="s">
        <v>61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1</v>
      </c>
      <c r="AU213" s="3" t="s">
        <v>84</v>
      </c>
    </row>
    <row r="214" s="31" customFormat="true" ht="16.5" hidden="false" customHeight="true" outlineLevel="0" collapsed="false">
      <c r="A214" s="24"/>
      <c r="B214" s="25"/>
      <c r="C214" s="241" t="s">
        <v>316</v>
      </c>
      <c r="D214" s="241" t="s">
        <v>163</v>
      </c>
      <c r="E214" s="242" t="s">
        <v>611</v>
      </c>
      <c r="F214" s="243" t="s">
        <v>612</v>
      </c>
      <c r="G214" s="244" t="s">
        <v>224</v>
      </c>
      <c r="H214" s="245" t="n">
        <v>1</v>
      </c>
      <c r="I214" s="246"/>
      <c r="J214" s="247" t="n">
        <f aca="false">ROUND(I214*H214,2)</f>
        <v>0</v>
      </c>
      <c r="K214" s="243"/>
      <c r="L214" s="248"/>
      <c r="M214" s="249"/>
      <c r="N214" s="250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576</v>
      </c>
      <c r="AT214" s="208" t="s">
        <v>163</v>
      </c>
      <c r="AU214" s="208" t="s">
        <v>84</v>
      </c>
      <c r="AY214" s="3" t="s">
        <v>12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21</v>
      </c>
      <c r="BK214" s="209" t="n">
        <f aca="false">ROUND(I214*H214,2)</f>
        <v>0</v>
      </c>
      <c r="BL214" s="3" t="s">
        <v>305</v>
      </c>
      <c r="BM214" s="208" t="s">
        <v>319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1</v>
      </c>
      <c r="E215" s="26"/>
      <c r="F215" s="211" t="s">
        <v>61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1</v>
      </c>
      <c r="AU215" s="3" t="s">
        <v>84</v>
      </c>
    </row>
    <row r="216" s="31" customFormat="true" ht="16.5" hidden="false" customHeight="true" outlineLevel="0" collapsed="false">
      <c r="A216" s="24"/>
      <c r="B216" s="25"/>
      <c r="C216" s="241" t="s">
        <v>230</v>
      </c>
      <c r="D216" s="241" t="s">
        <v>163</v>
      </c>
      <c r="E216" s="242" t="s">
        <v>613</v>
      </c>
      <c r="F216" s="243" t="s">
        <v>614</v>
      </c>
      <c r="G216" s="244" t="s">
        <v>224</v>
      </c>
      <c r="H216" s="245" t="n">
        <v>1</v>
      </c>
      <c r="I216" s="246"/>
      <c r="J216" s="247" t="n">
        <f aca="false">ROUND(I216*H216,2)</f>
        <v>0</v>
      </c>
      <c r="K216" s="243"/>
      <c r="L216" s="248"/>
      <c r="M216" s="249"/>
      <c r="N216" s="250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576</v>
      </c>
      <c r="AT216" s="208" t="s">
        <v>163</v>
      </c>
      <c r="AU216" s="208" t="s">
        <v>84</v>
      </c>
      <c r="AY216" s="3" t="s">
        <v>12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21</v>
      </c>
      <c r="BK216" s="209" t="n">
        <f aca="false">ROUND(I216*H216,2)</f>
        <v>0</v>
      </c>
      <c r="BL216" s="3" t="s">
        <v>305</v>
      </c>
      <c r="BM216" s="208" t="s">
        <v>323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1</v>
      </c>
      <c r="E217" s="26"/>
      <c r="F217" s="211" t="s">
        <v>61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1</v>
      </c>
      <c r="AU217" s="3" t="s">
        <v>84</v>
      </c>
    </row>
    <row r="218" s="31" customFormat="true" ht="16.5" hidden="false" customHeight="true" outlineLevel="0" collapsed="false">
      <c r="A218" s="24"/>
      <c r="B218" s="25"/>
      <c r="C218" s="241" t="s">
        <v>325</v>
      </c>
      <c r="D218" s="241" t="s">
        <v>163</v>
      </c>
      <c r="E218" s="242" t="s">
        <v>615</v>
      </c>
      <c r="F218" s="243" t="s">
        <v>616</v>
      </c>
      <c r="G218" s="244" t="s">
        <v>166</v>
      </c>
      <c r="H218" s="245" t="n">
        <v>0.7</v>
      </c>
      <c r="I218" s="246"/>
      <c r="J218" s="247" t="n">
        <f aca="false">ROUND(I218*H218,2)</f>
        <v>0</v>
      </c>
      <c r="K218" s="243" t="s">
        <v>129</v>
      </c>
      <c r="L218" s="248"/>
      <c r="M218" s="249"/>
      <c r="N218" s="250" t="s">
        <v>46</v>
      </c>
      <c r="O218" s="67"/>
      <c r="P218" s="206" t="n">
        <f aca="false">O218*H218</f>
        <v>0</v>
      </c>
      <c r="Q218" s="206" t="n">
        <v>1</v>
      </c>
      <c r="R218" s="206" t="n">
        <f aca="false">Q218*H218</f>
        <v>0.7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576</v>
      </c>
      <c r="AT218" s="208" t="s">
        <v>163</v>
      </c>
      <c r="AU218" s="208" t="s">
        <v>84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21</v>
      </c>
      <c r="BK218" s="209" t="n">
        <f aca="false">ROUND(I218*H218,2)</f>
        <v>0</v>
      </c>
      <c r="BL218" s="3" t="s">
        <v>305</v>
      </c>
      <c r="BM218" s="208" t="s">
        <v>328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1</v>
      </c>
      <c r="E219" s="26"/>
      <c r="F219" s="211" t="s">
        <v>61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1</v>
      </c>
      <c r="AU219" s="3" t="s">
        <v>84</v>
      </c>
    </row>
    <row r="220" s="31" customFormat="true" ht="12.8" hidden="false" customHeight="false" outlineLevel="0" collapsed="false">
      <c r="A220" s="24"/>
      <c r="B220" s="25"/>
      <c r="C220" s="26"/>
      <c r="D220" s="215" t="s">
        <v>133</v>
      </c>
      <c r="E220" s="26"/>
      <c r="F220" s="216" t="s">
        <v>61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3</v>
      </c>
      <c r="AU220" s="3" t="s">
        <v>84</v>
      </c>
    </row>
    <row r="221" s="31" customFormat="true" ht="12.8" hidden="false" customHeight="false" outlineLevel="0" collapsed="false">
      <c r="A221" s="24"/>
      <c r="B221" s="25"/>
      <c r="C221" s="26"/>
      <c r="D221" s="210" t="s">
        <v>490</v>
      </c>
      <c r="E221" s="26"/>
      <c r="F221" s="265" t="s">
        <v>61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490</v>
      </c>
      <c r="AU221" s="3" t="s">
        <v>84</v>
      </c>
    </row>
    <row r="222" s="217" customFormat="true" ht="12.8" hidden="false" customHeight="false" outlineLevel="0" collapsed="false">
      <c r="B222" s="218"/>
      <c r="C222" s="219"/>
      <c r="D222" s="210" t="s">
        <v>146</v>
      </c>
      <c r="E222" s="220"/>
      <c r="F222" s="221" t="s">
        <v>619</v>
      </c>
      <c r="G222" s="219"/>
      <c r="H222" s="222" t="n">
        <v>0.7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46</v>
      </c>
      <c r="AU222" s="228" t="s">
        <v>84</v>
      </c>
      <c r="AV222" s="217" t="s">
        <v>84</v>
      </c>
      <c r="AW222" s="217" t="s">
        <v>38</v>
      </c>
      <c r="AX222" s="217" t="s">
        <v>75</v>
      </c>
      <c r="AY222" s="228" t="s">
        <v>123</v>
      </c>
    </row>
    <row r="223" s="229" customFormat="true" ht="12.8" hidden="false" customHeight="false" outlineLevel="0" collapsed="false">
      <c r="B223" s="230"/>
      <c r="C223" s="231"/>
      <c r="D223" s="210" t="s">
        <v>146</v>
      </c>
      <c r="E223" s="232"/>
      <c r="F223" s="233" t="s">
        <v>148</v>
      </c>
      <c r="G223" s="231"/>
      <c r="H223" s="234" t="n">
        <v>0.7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46</v>
      </c>
      <c r="AU223" s="240" t="s">
        <v>84</v>
      </c>
      <c r="AV223" s="229" t="s">
        <v>130</v>
      </c>
      <c r="AW223" s="229" t="s">
        <v>38</v>
      </c>
      <c r="AX223" s="229" t="s">
        <v>21</v>
      </c>
      <c r="AY223" s="240" t="s">
        <v>123</v>
      </c>
    </row>
    <row r="224" s="31" customFormat="true" ht="16.5" hidden="false" customHeight="true" outlineLevel="0" collapsed="false">
      <c r="A224" s="24"/>
      <c r="B224" s="25"/>
      <c r="C224" s="241" t="s">
        <v>236</v>
      </c>
      <c r="D224" s="241" t="s">
        <v>163</v>
      </c>
      <c r="E224" s="242" t="s">
        <v>620</v>
      </c>
      <c r="F224" s="243" t="s">
        <v>621</v>
      </c>
      <c r="G224" s="244" t="s">
        <v>217</v>
      </c>
      <c r="H224" s="245" t="n">
        <v>70.4</v>
      </c>
      <c r="I224" s="246"/>
      <c r="J224" s="247" t="n">
        <f aca="false">ROUND(I224*H224,2)</f>
        <v>0</v>
      </c>
      <c r="K224" s="243" t="s">
        <v>129</v>
      </c>
      <c r="L224" s="248"/>
      <c r="M224" s="249"/>
      <c r="N224" s="250" t="s">
        <v>46</v>
      </c>
      <c r="O224" s="67"/>
      <c r="P224" s="206" t="n">
        <f aca="false">O224*H224</f>
        <v>0</v>
      </c>
      <c r="Q224" s="206" t="n">
        <v>0.0001</v>
      </c>
      <c r="R224" s="206" t="n">
        <f aca="false">Q224*H224</f>
        <v>0.00704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576</v>
      </c>
      <c r="AT224" s="208" t="s">
        <v>163</v>
      </c>
      <c r="AU224" s="208" t="s">
        <v>84</v>
      </c>
      <c r="AY224" s="3" t="s">
        <v>12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21</v>
      </c>
      <c r="BK224" s="209" t="n">
        <f aca="false">ROUND(I224*H224,2)</f>
        <v>0</v>
      </c>
      <c r="BL224" s="3" t="s">
        <v>305</v>
      </c>
      <c r="BM224" s="208" t="s">
        <v>332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1</v>
      </c>
      <c r="E225" s="26"/>
      <c r="F225" s="211" t="s">
        <v>62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1</v>
      </c>
      <c r="AU225" s="3" t="s">
        <v>84</v>
      </c>
    </row>
    <row r="226" s="31" customFormat="true" ht="12.8" hidden="false" customHeight="false" outlineLevel="0" collapsed="false">
      <c r="A226" s="24"/>
      <c r="B226" s="25"/>
      <c r="C226" s="26"/>
      <c r="D226" s="215" t="s">
        <v>133</v>
      </c>
      <c r="E226" s="26"/>
      <c r="F226" s="216" t="s">
        <v>622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3</v>
      </c>
      <c r="AU226" s="3" t="s">
        <v>84</v>
      </c>
    </row>
    <row r="227" s="217" customFormat="true" ht="12.8" hidden="false" customHeight="false" outlineLevel="0" collapsed="false">
      <c r="B227" s="218"/>
      <c r="C227" s="219"/>
      <c r="D227" s="210" t="s">
        <v>146</v>
      </c>
      <c r="E227" s="220"/>
      <c r="F227" s="221" t="s">
        <v>623</v>
      </c>
      <c r="G227" s="219"/>
      <c r="H227" s="222" t="n">
        <v>48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46</v>
      </c>
      <c r="AU227" s="228" t="s">
        <v>84</v>
      </c>
      <c r="AV227" s="217" t="s">
        <v>84</v>
      </c>
      <c r="AW227" s="217" t="s">
        <v>38</v>
      </c>
      <c r="AX227" s="217" t="s">
        <v>75</v>
      </c>
      <c r="AY227" s="228" t="s">
        <v>123</v>
      </c>
    </row>
    <row r="228" s="217" customFormat="true" ht="12.8" hidden="false" customHeight="false" outlineLevel="0" collapsed="false">
      <c r="B228" s="218"/>
      <c r="C228" s="219"/>
      <c r="D228" s="210" t="s">
        <v>146</v>
      </c>
      <c r="E228" s="220"/>
      <c r="F228" s="221" t="s">
        <v>624</v>
      </c>
      <c r="G228" s="219"/>
      <c r="H228" s="222" t="n">
        <v>7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46</v>
      </c>
      <c r="AU228" s="228" t="s">
        <v>84</v>
      </c>
      <c r="AV228" s="217" t="s">
        <v>84</v>
      </c>
      <c r="AW228" s="217" t="s">
        <v>38</v>
      </c>
      <c r="AX228" s="217" t="s">
        <v>75</v>
      </c>
      <c r="AY228" s="228" t="s">
        <v>123</v>
      </c>
    </row>
    <row r="229" s="217" customFormat="true" ht="12.8" hidden="false" customHeight="false" outlineLevel="0" collapsed="false">
      <c r="B229" s="218"/>
      <c r="C229" s="219"/>
      <c r="D229" s="210" t="s">
        <v>146</v>
      </c>
      <c r="E229" s="220"/>
      <c r="F229" s="221" t="s">
        <v>625</v>
      </c>
      <c r="G229" s="219"/>
      <c r="H229" s="222" t="n">
        <v>9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46</v>
      </c>
      <c r="AU229" s="228" t="s">
        <v>84</v>
      </c>
      <c r="AV229" s="217" t="s">
        <v>84</v>
      </c>
      <c r="AW229" s="217" t="s">
        <v>38</v>
      </c>
      <c r="AX229" s="217" t="s">
        <v>75</v>
      </c>
      <c r="AY229" s="228" t="s">
        <v>123</v>
      </c>
    </row>
    <row r="230" s="229" customFormat="true" ht="12.8" hidden="false" customHeight="false" outlineLevel="0" collapsed="false">
      <c r="B230" s="230"/>
      <c r="C230" s="231"/>
      <c r="D230" s="210" t="s">
        <v>146</v>
      </c>
      <c r="E230" s="232"/>
      <c r="F230" s="233" t="s">
        <v>148</v>
      </c>
      <c r="G230" s="231"/>
      <c r="H230" s="234" t="n">
        <v>64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46</v>
      </c>
      <c r="AU230" s="240" t="s">
        <v>84</v>
      </c>
      <c r="AV230" s="229" t="s">
        <v>130</v>
      </c>
      <c r="AW230" s="229" t="s">
        <v>38</v>
      </c>
      <c r="AX230" s="229" t="s">
        <v>75</v>
      </c>
      <c r="AY230" s="240" t="s">
        <v>123</v>
      </c>
    </row>
    <row r="231" s="217" customFormat="true" ht="12.8" hidden="false" customHeight="false" outlineLevel="0" collapsed="false">
      <c r="B231" s="218"/>
      <c r="C231" s="219"/>
      <c r="D231" s="210" t="s">
        <v>146</v>
      </c>
      <c r="E231" s="220"/>
      <c r="F231" s="221" t="s">
        <v>626</v>
      </c>
      <c r="G231" s="219"/>
      <c r="H231" s="222" t="n">
        <v>70.4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46</v>
      </c>
      <c r="AU231" s="228" t="s">
        <v>84</v>
      </c>
      <c r="AV231" s="217" t="s">
        <v>84</v>
      </c>
      <c r="AW231" s="217" t="s">
        <v>38</v>
      </c>
      <c r="AX231" s="217" t="s">
        <v>75</v>
      </c>
      <c r="AY231" s="228" t="s">
        <v>123</v>
      </c>
    </row>
    <row r="232" s="229" customFormat="true" ht="12.8" hidden="false" customHeight="false" outlineLevel="0" collapsed="false">
      <c r="B232" s="230"/>
      <c r="C232" s="231"/>
      <c r="D232" s="210" t="s">
        <v>146</v>
      </c>
      <c r="E232" s="232"/>
      <c r="F232" s="233" t="s">
        <v>148</v>
      </c>
      <c r="G232" s="231"/>
      <c r="H232" s="234" t="n">
        <v>70.4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46</v>
      </c>
      <c r="AU232" s="240" t="s">
        <v>84</v>
      </c>
      <c r="AV232" s="229" t="s">
        <v>130</v>
      </c>
      <c r="AW232" s="229" t="s">
        <v>38</v>
      </c>
      <c r="AX232" s="229" t="s">
        <v>21</v>
      </c>
      <c r="AY232" s="240" t="s">
        <v>123</v>
      </c>
    </row>
    <row r="233" s="31" customFormat="true" ht="16.5" hidden="false" customHeight="true" outlineLevel="0" collapsed="false">
      <c r="A233" s="24"/>
      <c r="B233" s="25"/>
      <c r="C233" s="241" t="s">
        <v>334</v>
      </c>
      <c r="D233" s="241" t="s">
        <v>163</v>
      </c>
      <c r="E233" s="242" t="s">
        <v>627</v>
      </c>
      <c r="F233" s="243" t="s">
        <v>628</v>
      </c>
      <c r="G233" s="244" t="s">
        <v>224</v>
      </c>
      <c r="H233" s="245" t="n">
        <v>1</v>
      </c>
      <c r="I233" s="246"/>
      <c r="J233" s="247" t="n">
        <f aca="false">ROUND(I233*H233,2)</f>
        <v>0</v>
      </c>
      <c r="K233" s="243"/>
      <c r="L233" s="248"/>
      <c r="M233" s="249"/>
      <c r="N233" s="250" t="s">
        <v>46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576</v>
      </c>
      <c r="AT233" s="208" t="s">
        <v>163</v>
      </c>
      <c r="AU233" s="208" t="s">
        <v>84</v>
      </c>
      <c r="AY233" s="3" t="s">
        <v>12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21</v>
      </c>
      <c r="BK233" s="209" t="n">
        <f aca="false">ROUND(I233*H233,2)</f>
        <v>0</v>
      </c>
      <c r="BL233" s="3" t="s">
        <v>305</v>
      </c>
      <c r="BM233" s="208" t="s">
        <v>337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1</v>
      </c>
      <c r="E234" s="26"/>
      <c r="F234" s="211" t="s">
        <v>62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1</v>
      </c>
      <c r="AU234" s="3" t="s">
        <v>84</v>
      </c>
    </row>
    <row r="235" s="31" customFormat="true" ht="16.5" hidden="false" customHeight="true" outlineLevel="0" collapsed="false">
      <c r="A235" s="24"/>
      <c r="B235" s="25"/>
      <c r="C235" s="197" t="s">
        <v>244</v>
      </c>
      <c r="D235" s="197" t="s">
        <v>125</v>
      </c>
      <c r="E235" s="198" t="s">
        <v>629</v>
      </c>
      <c r="F235" s="199" t="s">
        <v>630</v>
      </c>
      <c r="G235" s="200" t="s">
        <v>224</v>
      </c>
      <c r="H235" s="201" t="n">
        <v>8</v>
      </c>
      <c r="I235" s="202"/>
      <c r="J235" s="203" t="n">
        <f aca="false">ROUND(I235*H235,2)</f>
        <v>0</v>
      </c>
      <c r="K235" s="199" t="s">
        <v>129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305</v>
      </c>
      <c r="AT235" s="208" t="s">
        <v>125</v>
      </c>
      <c r="AU235" s="208" t="s">
        <v>84</v>
      </c>
      <c r="AY235" s="3" t="s">
        <v>12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21</v>
      </c>
      <c r="BK235" s="209" t="n">
        <f aca="false">ROUND(I235*H235,2)</f>
        <v>0</v>
      </c>
      <c r="BL235" s="3" t="s">
        <v>305</v>
      </c>
      <c r="BM235" s="208" t="s">
        <v>342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1</v>
      </c>
      <c r="E236" s="26"/>
      <c r="F236" s="211" t="s">
        <v>63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1</v>
      </c>
      <c r="AU236" s="3" t="s">
        <v>84</v>
      </c>
    </row>
    <row r="237" s="31" customFormat="true" ht="12.8" hidden="false" customHeight="false" outlineLevel="0" collapsed="false">
      <c r="A237" s="24"/>
      <c r="B237" s="25"/>
      <c r="C237" s="26"/>
      <c r="D237" s="215" t="s">
        <v>133</v>
      </c>
      <c r="E237" s="26"/>
      <c r="F237" s="216" t="s">
        <v>63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3</v>
      </c>
      <c r="AU237" s="3" t="s">
        <v>84</v>
      </c>
    </row>
    <row r="238" s="217" customFormat="true" ht="12.8" hidden="false" customHeight="false" outlineLevel="0" collapsed="false">
      <c r="B238" s="218"/>
      <c r="C238" s="219"/>
      <c r="D238" s="210" t="s">
        <v>146</v>
      </c>
      <c r="E238" s="220"/>
      <c r="F238" s="221" t="s">
        <v>633</v>
      </c>
      <c r="G238" s="219"/>
      <c r="H238" s="222" t="n">
        <v>8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46</v>
      </c>
      <c r="AU238" s="228" t="s">
        <v>84</v>
      </c>
      <c r="AV238" s="217" t="s">
        <v>84</v>
      </c>
      <c r="AW238" s="217" t="s">
        <v>38</v>
      </c>
      <c r="AX238" s="217" t="s">
        <v>75</v>
      </c>
      <c r="AY238" s="228" t="s">
        <v>123</v>
      </c>
    </row>
    <row r="239" s="229" customFormat="true" ht="12.8" hidden="false" customHeight="false" outlineLevel="0" collapsed="false">
      <c r="B239" s="230"/>
      <c r="C239" s="231"/>
      <c r="D239" s="210" t="s">
        <v>146</v>
      </c>
      <c r="E239" s="232"/>
      <c r="F239" s="233" t="s">
        <v>148</v>
      </c>
      <c r="G239" s="231"/>
      <c r="H239" s="234" t="n">
        <v>8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46</v>
      </c>
      <c r="AU239" s="240" t="s">
        <v>84</v>
      </c>
      <c r="AV239" s="229" t="s">
        <v>130</v>
      </c>
      <c r="AW239" s="229" t="s">
        <v>38</v>
      </c>
      <c r="AX239" s="229" t="s">
        <v>21</v>
      </c>
      <c r="AY239" s="240" t="s">
        <v>123</v>
      </c>
    </row>
    <row r="240" s="31" customFormat="true" ht="16.5" hidden="false" customHeight="true" outlineLevel="0" collapsed="false">
      <c r="A240" s="24"/>
      <c r="B240" s="25"/>
      <c r="C240" s="241" t="s">
        <v>344</v>
      </c>
      <c r="D240" s="241" t="s">
        <v>163</v>
      </c>
      <c r="E240" s="242" t="s">
        <v>634</v>
      </c>
      <c r="F240" s="243" t="s">
        <v>635</v>
      </c>
      <c r="G240" s="244" t="s">
        <v>224</v>
      </c>
      <c r="H240" s="245" t="n">
        <v>5</v>
      </c>
      <c r="I240" s="246"/>
      <c r="J240" s="247" t="n">
        <f aca="false">ROUND(I240*H240,2)</f>
        <v>0</v>
      </c>
      <c r="K240" s="243"/>
      <c r="L240" s="248"/>
      <c r="M240" s="249"/>
      <c r="N240" s="250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576</v>
      </c>
      <c r="AT240" s="208" t="s">
        <v>163</v>
      </c>
      <c r="AU240" s="208" t="s">
        <v>84</v>
      </c>
      <c r="AY240" s="3" t="s">
        <v>123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21</v>
      </c>
      <c r="BK240" s="209" t="n">
        <f aca="false">ROUND(I240*H240,2)</f>
        <v>0</v>
      </c>
      <c r="BL240" s="3" t="s">
        <v>305</v>
      </c>
      <c r="BM240" s="208" t="s">
        <v>347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1</v>
      </c>
      <c r="E241" s="26"/>
      <c r="F241" s="211" t="s">
        <v>635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1</v>
      </c>
      <c r="AU241" s="3" t="s">
        <v>84</v>
      </c>
    </row>
    <row r="242" s="31" customFormat="true" ht="16.5" hidden="false" customHeight="true" outlineLevel="0" collapsed="false">
      <c r="A242" s="24"/>
      <c r="B242" s="25"/>
      <c r="C242" s="241" t="s">
        <v>249</v>
      </c>
      <c r="D242" s="241" t="s">
        <v>163</v>
      </c>
      <c r="E242" s="242" t="s">
        <v>636</v>
      </c>
      <c r="F242" s="243" t="s">
        <v>637</v>
      </c>
      <c r="G242" s="244" t="s">
        <v>224</v>
      </c>
      <c r="H242" s="245" t="n">
        <v>1</v>
      </c>
      <c r="I242" s="246"/>
      <c r="J242" s="247" t="n">
        <f aca="false">ROUND(I242*H242,2)</f>
        <v>0</v>
      </c>
      <c r="K242" s="243"/>
      <c r="L242" s="248"/>
      <c r="M242" s="249"/>
      <c r="N242" s="250" t="s">
        <v>46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576</v>
      </c>
      <c r="AT242" s="208" t="s">
        <v>163</v>
      </c>
      <c r="AU242" s="208" t="s">
        <v>84</v>
      </c>
      <c r="AY242" s="3" t="s">
        <v>12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21</v>
      </c>
      <c r="BK242" s="209" t="n">
        <f aca="false">ROUND(I242*H242,2)</f>
        <v>0</v>
      </c>
      <c r="BL242" s="3" t="s">
        <v>305</v>
      </c>
      <c r="BM242" s="208" t="s">
        <v>35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1</v>
      </c>
      <c r="E243" s="26"/>
      <c r="F243" s="211" t="s">
        <v>63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1</v>
      </c>
      <c r="AU243" s="3" t="s">
        <v>84</v>
      </c>
    </row>
    <row r="244" s="31" customFormat="true" ht="16.5" hidden="false" customHeight="true" outlineLevel="0" collapsed="false">
      <c r="A244" s="24"/>
      <c r="B244" s="25"/>
      <c r="C244" s="241" t="s">
        <v>354</v>
      </c>
      <c r="D244" s="241" t="s">
        <v>163</v>
      </c>
      <c r="E244" s="242" t="s">
        <v>638</v>
      </c>
      <c r="F244" s="243" t="s">
        <v>639</v>
      </c>
      <c r="G244" s="244" t="s">
        <v>224</v>
      </c>
      <c r="H244" s="245" t="n">
        <v>1</v>
      </c>
      <c r="I244" s="246"/>
      <c r="J244" s="247" t="n">
        <f aca="false">ROUND(I244*H244,2)</f>
        <v>0</v>
      </c>
      <c r="K244" s="243"/>
      <c r="L244" s="248"/>
      <c r="M244" s="249"/>
      <c r="N244" s="250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576</v>
      </c>
      <c r="AT244" s="208" t="s">
        <v>163</v>
      </c>
      <c r="AU244" s="208" t="s">
        <v>84</v>
      </c>
      <c r="AY244" s="3" t="s">
        <v>12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21</v>
      </c>
      <c r="BK244" s="209" t="n">
        <f aca="false">ROUND(I244*H244,2)</f>
        <v>0</v>
      </c>
      <c r="BL244" s="3" t="s">
        <v>305</v>
      </c>
      <c r="BM244" s="208" t="s">
        <v>357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1</v>
      </c>
      <c r="E245" s="26"/>
      <c r="F245" s="211" t="s">
        <v>63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1</v>
      </c>
      <c r="AU245" s="3" t="s">
        <v>84</v>
      </c>
    </row>
    <row r="246" s="31" customFormat="true" ht="21.75" hidden="false" customHeight="true" outlineLevel="0" collapsed="false">
      <c r="A246" s="24"/>
      <c r="B246" s="25"/>
      <c r="C246" s="197" t="s">
        <v>254</v>
      </c>
      <c r="D246" s="197" t="s">
        <v>125</v>
      </c>
      <c r="E246" s="198" t="s">
        <v>640</v>
      </c>
      <c r="F246" s="199" t="s">
        <v>641</v>
      </c>
      <c r="G246" s="200" t="s">
        <v>224</v>
      </c>
      <c r="H246" s="201" t="n">
        <v>24</v>
      </c>
      <c r="I246" s="202"/>
      <c r="J246" s="203" t="n">
        <f aca="false">ROUND(I246*H246,2)</f>
        <v>0</v>
      </c>
      <c r="K246" s="199" t="s">
        <v>129</v>
      </c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305</v>
      </c>
      <c r="AT246" s="208" t="s">
        <v>125</v>
      </c>
      <c r="AU246" s="208" t="s">
        <v>84</v>
      </c>
      <c r="AY246" s="3" t="s">
        <v>12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21</v>
      </c>
      <c r="BK246" s="209" t="n">
        <f aca="false">ROUND(I246*H246,2)</f>
        <v>0</v>
      </c>
      <c r="BL246" s="3" t="s">
        <v>305</v>
      </c>
      <c r="BM246" s="208" t="s">
        <v>364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1</v>
      </c>
      <c r="E247" s="26"/>
      <c r="F247" s="211" t="s">
        <v>642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1</v>
      </c>
      <c r="AU247" s="3" t="s">
        <v>84</v>
      </c>
    </row>
    <row r="248" s="31" customFormat="true" ht="12.8" hidden="false" customHeight="false" outlineLevel="0" collapsed="false">
      <c r="A248" s="24"/>
      <c r="B248" s="25"/>
      <c r="C248" s="26"/>
      <c r="D248" s="215" t="s">
        <v>133</v>
      </c>
      <c r="E248" s="26"/>
      <c r="F248" s="216" t="s">
        <v>643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84</v>
      </c>
    </row>
    <row r="249" s="217" customFormat="true" ht="12.8" hidden="false" customHeight="false" outlineLevel="0" collapsed="false">
      <c r="B249" s="218"/>
      <c r="C249" s="219"/>
      <c r="D249" s="210" t="s">
        <v>146</v>
      </c>
      <c r="E249" s="220"/>
      <c r="F249" s="221" t="s">
        <v>644</v>
      </c>
      <c r="G249" s="219"/>
      <c r="H249" s="222" t="n">
        <v>24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46</v>
      </c>
      <c r="AU249" s="228" t="s">
        <v>84</v>
      </c>
      <c r="AV249" s="217" t="s">
        <v>84</v>
      </c>
      <c r="AW249" s="217" t="s">
        <v>38</v>
      </c>
      <c r="AX249" s="217" t="s">
        <v>75</v>
      </c>
      <c r="AY249" s="228" t="s">
        <v>123</v>
      </c>
    </row>
    <row r="250" s="229" customFormat="true" ht="12.8" hidden="false" customHeight="false" outlineLevel="0" collapsed="false">
      <c r="B250" s="230"/>
      <c r="C250" s="231"/>
      <c r="D250" s="210" t="s">
        <v>146</v>
      </c>
      <c r="E250" s="232"/>
      <c r="F250" s="233" t="s">
        <v>148</v>
      </c>
      <c r="G250" s="231"/>
      <c r="H250" s="234" t="n">
        <v>24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46</v>
      </c>
      <c r="AU250" s="240" t="s">
        <v>84</v>
      </c>
      <c r="AV250" s="229" t="s">
        <v>130</v>
      </c>
      <c r="AW250" s="229" t="s">
        <v>38</v>
      </c>
      <c r="AX250" s="229" t="s">
        <v>21</v>
      </c>
      <c r="AY250" s="240" t="s">
        <v>123</v>
      </c>
    </row>
    <row r="251" s="31" customFormat="true" ht="16.5" hidden="false" customHeight="true" outlineLevel="0" collapsed="false">
      <c r="A251" s="24"/>
      <c r="B251" s="25"/>
      <c r="C251" s="241" t="s">
        <v>365</v>
      </c>
      <c r="D251" s="241" t="s">
        <v>163</v>
      </c>
      <c r="E251" s="242" t="s">
        <v>645</v>
      </c>
      <c r="F251" s="243" t="s">
        <v>646</v>
      </c>
      <c r="G251" s="244" t="s">
        <v>224</v>
      </c>
      <c r="H251" s="245" t="n">
        <v>8</v>
      </c>
      <c r="I251" s="246"/>
      <c r="J251" s="247" t="n">
        <f aca="false">ROUND(I251*H251,2)</f>
        <v>0</v>
      </c>
      <c r="K251" s="243"/>
      <c r="L251" s="248"/>
      <c r="M251" s="249"/>
      <c r="N251" s="250" t="s">
        <v>46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576</v>
      </c>
      <c r="AT251" s="208" t="s">
        <v>163</v>
      </c>
      <c r="AU251" s="208" t="s">
        <v>84</v>
      </c>
      <c r="AY251" s="3" t="s">
        <v>12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21</v>
      </c>
      <c r="BK251" s="209" t="n">
        <f aca="false">ROUND(I251*H251,2)</f>
        <v>0</v>
      </c>
      <c r="BL251" s="3" t="s">
        <v>305</v>
      </c>
      <c r="BM251" s="208" t="s">
        <v>368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1</v>
      </c>
      <c r="E252" s="26"/>
      <c r="F252" s="211" t="s">
        <v>64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1</v>
      </c>
      <c r="AU252" s="3" t="s">
        <v>84</v>
      </c>
    </row>
    <row r="253" s="31" customFormat="true" ht="21.75" hidden="false" customHeight="true" outlineLevel="0" collapsed="false">
      <c r="A253" s="24"/>
      <c r="B253" s="25"/>
      <c r="C253" s="197" t="s">
        <v>260</v>
      </c>
      <c r="D253" s="197" t="s">
        <v>125</v>
      </c>
      <c r="E253" s="198" t="s">
        <v>647</v>
      </c>
      <c r="F253" s="199" t="s">
        <v>648</v>
      </c>
      <c r="G253" s="200" t="s">
        <v>224</v>
      </c>
      <c r="H253" s="201" t="n">
        <v>57</v>
      </c>
      <c r="I253" s="202"/>
      <c r="J253" s="203" t="n">
        <f aca="false">ROUND(I253*H253,2)</f>
        <v>0</v>
      </c>
      <c r="K253" s="199" t="s">
        <v>129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05</v>
      </c>
      <c r="AT253" s="208" t="s">
        <v>125</v>
      </c>
      <c r="AU253" s="208" t="s">
        <v>84</v>
      </c>
      <c r="AY253" s="3" t="s">
        <v>12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21</v>
      </c>
      <c r="BK253" s="209" t="n">
        <f aca="false">ROUND(I253*H253,2)</f>
        <v>0</v>
      </c>
      <c r="BL253" s="3" t="s">
        <v>305</v>
      </c>
      <c r="BM253" s="208" t="s">
        <v>374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1</v>
      </c>
      <c r="E254" s="26"/>
      <c r="F254" s="211" t="s">
        <v>64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1</v>
      </c>
      <c r="AU254" s="3" t="s">
        <v>84</v>
      </c>
    </row>
    <row r="255" s="31" customFormat="true" ht="12.8" hidden="false" customHeight="false" outlineLevel="0" collapsed="false">
      <c r="A255" s="24"/>
      <c r="B255" s="25"/>
      <c r="C255" s="26"/>
      <c r="D255" s="215" t="s">
        <v>133</v>
      </c>
      <c r="E255" s="26"/>
      <c r="F255" s="216" t="s">
        <v>65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3</v>
      </c>
      <c r="AU255" s="3" t="s">
        <v>84</v>
      </c>
    </row>
    <row r="256" s="217" customFormat="true" ht="12.8" hidden="false" customHeight="false" outlineLevel="0" collapsed="false">
      <c r="B256" s="218"/>
      <c r="C256" s="219"/>
      <c r="D256" s="210" t="s">
        <v>146</v>
      </c>
      <c r="E256" s="220"/>
      <c r="F256" s="221" t="s">
        <v>651</v>
      </c>
      <c r="G256" s="219"/>
      <c r="H256" s="222" t="n">
        <v>3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46</v>
      </c>
      <c r="AU256" s="228" t="s">
        <v>84</v>
      </c>
      <c r="AV256" s="217" t="s">
        <v>84</v>
      </c>
      <c r="AW256" s="217" t="s">
        <v>38</v>
      </c>
      <c r="AX256" s="217" t="s">
        <v>75</v>
      </c>
      <c r="AY256" s="228" t="s">
        <v>123</v>
      </c>
    </row>
    <row r="257" s="217" customFormat="true" ht="12.8" hidden="false" customHeight="false" outlineLevel="0" collapsed="false">
      <c r="B257" s="218"/>
      <c r="C257" s="219"/>
      <c r="D257" s="210" t="s">
        <v>146</v>
      </c>
      <c r="E257" s="220"/>
      <c r="F257" s="221" t="s">
        <v>652</v>
      </c>
      <c r="G257" s="219"/>
      <c r="H257" s="222" t="n">
        <v>48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6</v>
      </c>
      <c r="AU257" s="228" t="s">
        <v>84</v>
      </c>
      <c r="AV257" s="217" t="s">
        <v>84</v>
      </c>
      <c r="AW257" s="217" t="s">
        <v>38</v>
      </c>
      <c r="AX257" s="217" t="s">
        <v>75</v>
      </c>
      <c r="AY257" s="228" t="s">
        <v>123</v>
      </c>
    </row>
    <row r="258" s="217" customFormat="true" ht="12.8" hidden="false" customHeight="false" outlineLevel="0" collapsed="false">
      <c r="B258" s="218"/>
      <c r="C258" s="219"/>
      <c r="D258" s="210" t="s">
        <v>146</v>
      </c>
      <c r="E258" s="220"/>
      <c r="F258" s="221" t="s">
        <v>653</v>
      </c>
      <c r="G258" s="219"/>
      <c r="H258" s="222" t="n">
        <v>6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46</v>
      </c>
      <c r="AU258" s="228" t="s">
        <v>84</v>
      </c>
      <c r="AV258" s="217" t="s">
        <v>84</v>
      </c>
      <c r="AW258" s="217" t="s">
        <v>38</v>
      </c>
      <c r="AX258" s="217" t="s">
        <v>75</v>
      </c>
      <c r="AY258" s="228" t="s">
        <v>123</v>
      </c>
    </row>
    <row r="259" s="229" customFormat="true" ht="12.8" hidden="false" customHeight="false" outlineLevel="0" collapsed="false">
      <c r="B259" s="230"/>
      <c r="C259" s="231"/>
      <c r="D259" s="210" t="s">
        <v>146</v>
      </c>
      <c r="E259" s="232"/>
      <c r="F259" s="233" t="s">
        <v>148</v>
      </c>
      <c r="G259" s="231"/>
      <c r="H259" s="234" t="n">
        <v>57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46</v>
      </c>
      <c r="AU259" s="240" t="s">
        <v>84</v>
      </c>
      <c r="AV259" s="229" t="s">
        <v>130</v>
      </c>
      <c r="AW259" s="229" t="s">
        <v>38</v>
      </c>
      <c r="AX259" s="229" t="s">
        <v>21</v>
      </c>
      <c r="AY259" s="240" t="s">
        <v>123</v>
      </c>
    </row>
    <row r="260" s="31" customFormat="true" ht="16.5" hidden="false" customHeight="true" outlineLevel="0" collapsed="false">
      <c r="A260" s="24"/>
      <c r="B260" s="25"/>
      <c r="C260" s="197" t="s">
        <v>378</v>
      </c>
      <c r="D260" s="197" t="s">
        <v>125</v>
      </c>
      <c r="E260" s="198" t="s">
        <v>654</v>
      </c>
      <c r="F260" s="199" t="s">
        <v>655</v>
      </c>
      <c r="G260" s="200" t="s">
        <v>224</v>
      </c>
      <c r="H260" s="201" t="n">
        <v>1</v>
      </c>
      <c r="I260" s="202"/>
      <c r="J260" s="203" t="n">
        <f aca="false">ROUND(I260*H260,2)</f>
        <v>0</v>
      </c>
      <c r="K260" s="199" t="s">
        <v>129</v>
      </c>
      <c r="L260" s="30"/>
      <c r="M260" s="204"/>
      <c r="N260" s="205" t="s">
        <v>46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05</v>
      </c>
      <c r="AT260" s="208" t="s">
        <v>125</v>
      </c>
      <c r="AU260" s="208" t="s">
        <v>84</v>
      </c>
      <c r="AY260" s="3" t="s">
        <v>12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21</v>
      </c>
      <c r="BK260" s="209" t="n">
        <f aca="false">ROUND(I260*H260,2)</f>
        <v>0</v>
      </c>
      <c r="BL260" s="3" t="s">
        <v>305</v>
      </c>
      <c r="BM260" s="208" t="s">
        <v>381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1</v>
      </c>
      <c r="E261" s="26"/>
      <c r="F261" s="211" t="s">
        <v>655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1</v>
      </c>
      <c r="AU261" s="3" t="s">
        <v>84</v>
      </c>
    </row>
    <row r="262" s="31" customFormat="true" ht="12.8" hidden="false" customHeight="false" outlineLevel="0" collapsed="false">
      <c r="A262" s="24"/>
      <c r="B262" s="25"/>
      <c r="C262" s="26"/>
      <c r="D262" s="215" t="s">
        <v>133</v>
      </c>
      <c r="E262" s="26"/>
      <c r="F262" s="216" t="s">
        <v>656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3</v>
      </c>
      <c r="AU262" s="3" t="s">
        <v>84</v>
      </c>
    </row>
    <row r="263" s="31" customFormat="true" ht="16.5" hidden="false" customHeight="true" outlineLevel="0" collapsed="false">
      <c r="A263" s="24"/>
      <c r="B263" s="25"/>
      <c r="C263" s="197" t="s">
        <v>264</v>
      </c>
      <c r="D263" s="197" t="s">
        <v>125</v>
      </c>
      <c r="E263" s="198" t="s">
        <v>657</v>
      </c>
      <c r="F263" s="199" t="s">
        <v>658</v>
      </c>
      <c r="G263" s="200" t="s">
        <v>224</v>
      </c>
      <c r="H263" s="201" t="n">
        <v>6</v>
      </c>
      <c r="I263" s="202"/>
      <c r="J263" s="203" t="n">
        <f aca="false">ROUND(I263*H263,2)</f>
        <v>0</v>
      </c>
      <c r="K263" s="199" t="s">
        <v>129</v>
      </c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305</v>
      </c>
      <c r="AT263" s="208" t="s">
        <v>125</v>
      </c>
      <c r="AU263" s="208" t="s">
        <v>84</v>
      </c>
      <c r="AY263" s="3" t="s">
        <v>12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21</v>
      </c>
      <c r="BK263" s="209" t="n">
        <f aca="false">ROUND(I263*H263,2)</f>
        <v>0</v>
      </c>
      <c r="BL263" s="3" t="s">
        <v>305</v>
      </c>
      <c r="BM263" s="208" t="s">
        <v>385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1</v>
      </c>
      <c r="E264" s="26"/>
      <c r="F264" s="211" t="s">
        <v>658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1</v>
      </c>
      <c r="AU264" s="3" t="s">
        <v>84</v>
      </c>
    </row>
    <row r="265" s="31" customFormat="true" ht="12.8" hidden="false" customHeight="false" outlineLevel="0" collapsed="false">
      <c r="A265" s="24"/>
      <c r="B265" s="25"/>
      <c r="C265" s="26"/>
      <c r="D265" s="215" t="s">
        <v>133</v>
      </c>
      <c r="E265" s="26"/>
      <c r="F265" s="216" t="s">
        <v>65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3</v>
      </c>
      <c r="AU265" s="3" t="s">
        <v>84</v>
      </c>
    </row>
    <row r="266" s="31" customFormat="true" ht="16.5" hidden="false" customHeight="true" outlineLevel="0" collapsed="false">
      <c r="A266" s="24"/>
      <c r="B266" s="25"/>
      <c r="C266" s="197" t="s">
        <v>389</v>
      </c>
      <c r="D266" s="197" t="s">
        <v>125</v>
      </c>
      <c r="E266" s="198" t="s">
        <v>660</v>
      </c>
      <c r="F266" s="199" t="s">
        <v>661</v>
      </c>
      <c r="G266" s="200" t="s">
        <v>224</v>
      </c>
      <c r="H266" s="201" t="n">
        <v>1</v>
      </c>
      <c r="I266" s="202"/>
      <c r="J266" s="203" t="n">
        <f aca="false">ROUND(I266*H266,2)</f>
        <v>0</v>
      </c>
      <c r="K266" s="199" t="s">
        <v>129</v>
      </c>
      <c r="L266" s="30"/>
      <c r="M266" s="204"/>
      <c r="N266" s="205" t="s">
        <v>46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305</v>
      </c>
      <c r="AT266" s="208" t="s">
        <v>125</v>
      </c>
      <c r="AU266" s="208" t="s">
        <v>84</v>
      </c>
      <c r="AY266" s="3" t="s">
        <v>12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21</v>
      </c>
      <c r="BK266" s="209" t="n">
        <f aca="false">ROUND(I266*H266,2)</f>
        <v>0</v>
      </c>
      <c r="BL266" s="3" t="s">
        <v>305</v>
      </c>
      <c r="BM266" s="208" t="s">
        <v>392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1</v>
      </c>
      <c r="E267" s="26"/>
      <c r="F267" s="211" t="s">
        <v>66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1</v>
      </c>
      <c r="AU267" s="3" t="s">
        <v>84</v>
      </c>
    </row>
    <row r="268" s="31" customFormat="true" ht="12.8" hidden="false" customHeight="false" outlineLevel="0" collapsed="false">
      <c r="A268" s="24"/>
      <c r="B268" s="25"/>
      <c r="C268" s="26"/>
      <c r="D268" s="215" t="s">
        <v>133</v>
      </c>
      <c r="E268" s="26"/>
      <c r="F268" s="216" t="s">
        <v>662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3</v>
      </c>
      <c r="AU268" s="3" t="s">
        <v>84</v>
      </c>
    </row>
    <row r="269" s="31" customFormat="true" ht="24.15" hidden="false" customHeight="true" outlineLevel="0" collapsed="false">
      <c r="A269" s="24"/>
      <c r="B269" s="25"/>
      <c r="C269" s="197" t="s">
        <v>269</v>
      </c>
      <c r="D269" s="197" t="s">
        <v>125</v>
      </c>
      <c r="E269" s="198" t="s">
        <v>663</v>
      </c>
      <c r="F269" s="199" t="s">
        <v>664</v>
      </c>
      <c r="G269" s="200" t="s">
        <v>217</v>
      </c>
      <c r="H269" s="201" t="n">
        <v>64</v>
      </c>
      <c r="I269" s="202"/>
      <c r="J269" s="203" t="n">
        <f aca="false">ROUND(I269*H269,2)</f>
        <v>0</v>
      </c>
      <c r="K269" s="199" t="s">
        <v>129</v>
      </c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05</v>
      </c>
      <c r="AT269" s="208" t="s">
        <v>125</v>
      </c>
      <c r="AU269" s="208" t="s">
        <v>84</v>
      </c>
      <c r="AY269" s="3" t="s">
        <v>12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21</v>
      </c>
      <c r="BK269" s="209" t="n">
        <f aca="false">ROUND(I269*H269,2)</f>
        <v>0</v>
      </c>
      <c r="BL269" s="3" t="s">
        <v>305</v>
      </c>
      <c r="BM269" s="208" t="s">
        <v>27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1</v>
      </c>
      <c r="E270" s="26"/>
      <c r="F270" s="211" t="s">
        <v>665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1</v>
      </c>
      <c r="AU270" s="3" t="s">
        <v>84</v>
      </c>
    </row>
    <row r="271" s="31" customFormat="true" ht="12.8" hidden="false" customHeight="false" outlineLevel="0" collapsed="false">
      <c r="A271" s="24"/>
      <c r="B271" s="25"/>
      <c r="C271" s="26"/>
      <c r="D271" s="215" t="s">
        <v>133</v>
      </c>
      <c r="E271" s="26"/>
      <c r="F271" s="216" t="s">
        <v>666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3</v>
      </c>
      <c r="AU271" s="3" t="s">
        <v>84</v>
      </c>
    </row>
    <row r="272" s="31" customFormat="true" ht="16.5" hidden="false" customHeight="true" outlineLevel="0" collapsed="false">
      <c r="A272" s="24"/>
      <c r="B272" s="25"/>
      <c r="C272" s="197" t="s">
        <v>399</v>
      </c>
      <c r="D272" s="197" t="s">
        <v>125</v>
      </c>
      <c r="E272" s="198" t="s">
        <v>667</v>
      </c>
      <c r="F272" s="199" t="s">
        <v>668</v>
      </c>
      <c r="G272" s="200" t="s">
        <v>224</v>
      </c>
      <c r="H272" s="201" t="n">
        <v>8</v>
      </c>
      <c r="I272" s="202"/>
      <c r="J272" s="203" t="n">
        <f aca="false">ROUND(I272*H272,2)</f>
        <v>0</v>
      </c>
      <c r="K272" s="199" t="s">
        <v>129</v>
      </c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305</v>
      </c>
      <c r="AT272" s="208" t="s">
        <v>125</v>
      </c>
      <c r="AU272" s="208" t="s">
        <v>84</v>
      </c>
      <c r="AY272" s="3" t="s">
        <v>12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21</v>
      </c>
      <c r="BK272" s="209" t="n">
        <f aca="false">ROUND(I272*H272,2)</f>
        <v>0</v>
      </c>
      <c r="BL272" s="3" t="s">
        <v>305</v>
      </c>
      <c r="BM272" s="208" t="s">
        <v>402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1</v>
      </c>
      <c r="E273" s="26"/>
      <c r="F273" s="211" t="s">
        <v>66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1</v>
      </c>
      <c r="AU273" s="3" t="s">
        <v>84</v>
      </c>
    </row>
    <row r="274" s="31" customFormat="true" ht="12.8" hidden="false" customHeight="false" outlineLevel="0" collapsed="false">
      <c r="A274" s="24"/>
      <c r="B274" s="25"/>
      <c r="C274" s="26"/>
      <c r="D274" s="215" t="s">
        <v>133</v>
      </c>
      <c r="E274" s="26"/>
      <c r="F274" s="216" t="s">
        <v>670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3</v>
      </c>
      <c r="AU274" s="3" t="s">
        <v>84</v>
      </c>
    </row>
    <row r="275" s="217" customFormat="true" ht="12.8" hidden="false" customHeight="false" outlineLevel="0" collapsed="false">
      <c r="B275" s="218"/>
      <c r="C275" s="219"/>
      <c r="D275" s="210" t="s">
        <v>146</v>
      </c>
      <c r="E275" s="220"/>
      <c r="F275" s="221" t="s">
        <v>633</v>
      </c>
      <c r="G275" s="219"/>
      <c r="H275" s="222" t="n">
        <v>8</v>
      </c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46</v>
      </c>
      <c r="AU275" s="228" t="s">
        <v>84</v>
      </c>
      <c r="AV275" s="217" t="s">
        <v>84</v>
      </c>
      <c r="AW275" s="217" t="s">
        <v>38</v>
      </c>
      <c r="AX275" s="217" t="s">
        <v>75</v>
      </c>
      <c r="AY275" s="228" t="s">
        <v>123</v>
      </c>
    </row>
    <row r="276" s="229" customFormat="true" ht="12.8" hidden="false" customHeight="false" outlineLevel="0" collapsed="false">
      <c r="B276" s="230"/>
      <c r="C276" s="231"/>
      <c r="D276" s="210" t="s">
        <v>146</v>
      </c>
      <c r="E276" s="232"/>
      <c r="F276" s="233" t="s">
        <v>148</v>
      </c>
      <c r="G276" s="231"/>
      <c r="H276" s="234" t="n">
        <v>8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46</v>
      </c>
      <c r="AU276" s="240" t="s">
        <v>84</v>
      </c>
      <c r="AV276" s="229" t="s">
        <v>130</v>
      </c>
      <c r="AW276" s="229" t="s">
        <v>38</v>
      </c>
      <c r="AX276" s="229" t="s">
        <v>21</v>
      </c>
      <c r="AY276" s="240" t="s">
        <v>123</v>
      </c>
    </row>
    <row r="277" s="31" customFormat="true" ht="24.15" hidden="false" customHeight="true" outlineLevel="0" collapsed="false">
      <c r="A277" s="24"/>
      <c r="B277" s="25"/>
      <c r="C277" s="241" t="s">
        <v>274</v>
      </c>
      <c r="D277" s="241" t="s">
        <v>163</v>
      </c>
      <c r="E277" s="242" t="s">
        <v>671</v>
      </c>
      <c r="F277" s="243" t="s">
        <v>672</v>
      </c>
      <c r="G277" s="244" t="s">
        <v>224</v>
      </c>
      <c r="H277" s="245" t="n">
        <v>6</v>
      </c>
      <c r="I277" s="246"/>
      <c r="J277" s="247" t="n">
        <f aca="false">ROUND(I277*H277,2)</f>
        <v>0</v>
      </c>
      <c r="K277" s="243"/>
      <c r="L277" s="248"/>
      <c r="M277" s="249"/>
      <c r="N277" s="250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576</v>
      </c>
      <c r="AT277" s="208" t="s">
        <v>163</v>
      </c>
      <c r="AU277" s="208" t="s">
        <v>84</v>
      </c>
      <c r="AY277" s="3" t="s">
        <v>123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21</v>
      </c>
      <c r="BK277" s="209" t="n">
        <f aca="false">ROUND(I277*H277,2)</f>
        <v>0</v>
      </c>
      <c r="BL277" s="3" t="s">
        <v>305</v>
      </c>
      <c r="BM277" s="208" t="s">
        <v>406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1</v>
      </c>
      <c r="E278" s="26"/>
      <c r="F278" s="211" t="s">
        <v>67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1</v>
      </c>
      <c r="AU278" s="3" t="s">
        <v>84</v>
      </c>
    </row>
    <row r="279" s="31" customFormat="true" ht="24.15" hidden="false" customHeight="true" outlineLevel="0" collapsed="false">
      <c r="A279" s="24"/>
      <c r="B279" s="25"/>
      <c r="C279" s="241" t="s">
        <v>409</v>
      </c>
      <c r="D279" s="241" t="s">
        <v>163</v>
      </c>
      <c r="E279" s="242" t="s">
        <v>673</v>
      </c>
      <c r="F279" s="243" t="s">
        <v>674</v>
      </c>
      <c r="G279" s="244" t="s">
        <v>224</v>
      </c>
      <c r="H279" s="245" t="n">
        <v>2</v>
      </c>
      <c r="I279" s="246"/>
      <c r="J279" s="247" t="n">
        <f aca="false">ROUND(I279*H279,2)</f>
        <v>0</v>
      </c>
      <c r="K279" s="243"/>
      <c r="L279" s="248"/>
      <c r="M279" s="249"/>
      <c r="N279" s="250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576</v>
      </c>
      <c r="AT279" s="208" t="s">
        <v>163</v>
      </c>
      <c r="AU279" s="208" t="s">
        <v>84</v>
      </c>
      <c r="AY279" s="3" t="s">
        <v>12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21</v>
      </c>
      <c r="BK279" s="209" t="n">
        <f aca="false">ROUND(I279*H279,2)</f>
        <v>0</v>
      </c>
      <c r="BL279" s="3" t="s">
        <v>305</v>
      </c>
      <c r="BM279" s="208" t="s">
        <v>412</v>
      </c>
    </row>
    <row r="280" s="31" customFormat="true" ht="12.8" hidden="false" customHeight="false" outlineLevel="0" collapsed="false">
      <c r="A280" s="24"/>
      <c r="B280" s="25"/>
      <c r="C280" s="26"/>
      <c r="D280" s="210" t="s">
        <v>131</v>
      </c>
      <c r="E280" s="26"/>
      <c r="F280" s="211" t="s">
        <v>67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1</v>
      </c>
      <c r="AU280" s="3" t="s">
        <v>84</v>
      </c>
    </row>
    <row r="281" s="31" customFormat="true" ht="21.75" hidden="false" customHeight="true" outlineLevel="0" collapsed="false">
      <c r="A281" s="24"/>
      <c r="B281" s="25"/>
      <c r="C281" s="197" t="s">
        <v>279</v>
      </c>
      <c r="D281" s="197" t="s">
        <v>125</v>
      </c>
      <c r="E281" s="198" t="s">
        <v>675</v>
      </c>
      <c r="F281" s="199" t="s">
        <v>676</v>
      </c>
      <c r="G281" s="200" t="s">
        <v>217</v>
      </c>
      <c r="H281" s="201" t="n">
        <v>4</v>
      </c>
      <c r="I281" s="202"/>
      <c r="J281" s="203" t="n">
        <f aca="false">ROUND(I281*H281,2)</f>
        <v>0</v>
      </c>
      <c r="K281" s="199" t="s">
        <v>129</v>
      </c>
      <c r="L281" s="30"/>
      <c r="M281" s="204"/>
      <c r="N281" s="205" t="s">
        <v>46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05</v>
      </c>
      <c r="AT281" s="208" t="s">
        <v>125</v>
      </c>
      <c r="AU281" s="208" t="s">
        <v>84</v>
      </c>
      <c r="AY281" s="3" t="s">
        <v>12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21</v>
      </c>
      <c r="BK281" s="209" t="n">
        <f aca="false">ROUND(I281*H281,2)</f>
        <v>0</v>
      </c>
      <c r="BL281" s="3" t="s">
        <v>305</v>
      </c>
      <c r="BM281" s="208" t="s">
        <v>416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1</v>
      </c>
      <c r="E282" s="26"/>
      <c r="F282" s="211" t="s">
        <v>67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1</v>
      </c>
      <c r="AU282" s="3" t="s">
        <v>84</v>
      </c>
    </row>
    <row r="283" s="31" customFormat="true" ht="12.8" hidden="false" customHeight="false" outlineLevel="0" collapsed="false">
      <c r="A283" s="24"/>
      <c r="B283" s="25"/>
      <c r="C283" s="26"/>
      <c r="D283" s="215" t="s">
        <v>133</v>
      </c>
      <c r="E283" s="26"/>
      <c r="F283" s="216" t="s">
        <v>67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3</v>
      </c>
      <c r="AU283" s="3" t="s">
        <v>84</v>
      </c>
    </row>
    <row r="284" s="31" customFormat="true" ht="16.5" hidden="false" customHeight="true" outlineLevel="0" collapsed="false">
      <c r="A284" s="24"/>
      <c r="B284" s="25"/>
      <c r="C284" s="197" t="s">
        <v>422</v>
      </c>
      <c r="D284" s="197" t="s">
        <v>125</v>
      </c>
      <c r="E284" s="198" t="s">
        <v>679</v>
      </c>
      <c r="F284" s="199" t="s">
        <v>680</v>
      </c>
      <c r="G284" s="200" t="s">
        <v>217</v>
      </c>
      <c r="H284" s="201" t="n">
        <v>267</v>
      </c>
      <c r="I284" s="202"/>
      <c r="J284" s="203" t="n">
        <f aca="false">ROUND(I284*H284,2)</f>
        <v>0</v>
      </c>
      <c r="K284" s="199" t="s">
        <v>129</v>
      </c>
      <c r="L284" s="30"/>
      <c r="M284" s="204"/>
      <c r="N284" s="205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305</v>
      </c>
      <c r="AT284" s="208" t="s">
        <v>125</v>
      </c>
      <c r="AU284" s="208" t="s">
        <v>84</v>
      </c>
      <c r="AY284" s="3" t="s">
        <v>123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21</v>
      </c>
      <c r="BK284" s="209" t="n">
        <f aca="false">ROUND(I284*H284,2)</f>
        <v>0</v>
      </c>
      <c r="BL284" s="3" t="s">
        <v>305</v>
      </c>
      <c r="BM284" s="208" t="s">
        <v>425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1</v>
      </c>
      <c r="E285" s="26"/>
      <c r="F285" s="211" t="s">
        <v>68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1</v>
      </c>
      <c r="AU285" s="3" t="s">
        <v>84</v>
      </c>
    </row>
    <row r="286" s="31" customFormat="true" ht="12.8" hidden="false" customHeight="false" outlineLevel="0" collapsed="false">
      <c r="A286" s="24"/>
      <c r="B286" s="25"/>
      <c r="C286" s="26"/>
      <c r="D286" s="215" t="s">
        <v>133</v>
      </c>
      <c r="E286" s="26"/>
      <c r="F286" s="216" t="s">
        <v>68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3</v>
      </c>
      <c r="AU286" s="3" t="s">
        <v>84</v>
      </c>
    </row>
    <row r="287" s="31" customFormat="true" ht="16.5" hidden="false" customHeight="true" outlineLevel="0" collapsed="false">
      <c r="A287" s="24"/>
      <c r="B287" s="25"/>
      <c r="C287" s="241" t="s">
        <v>283</v>
      </c>
      <c r="D287" s="241" t="s">
        <v>163</v>
      </c>
      <c r="E287" s="242" t="s">
        <v>683</v>
      </c>
      <c r="F287" s="243" t="s">
        <v>684</v>
      </c>
      <c r="G287" s="244" t="s">
        <v>217</v>
      </c>
      <c r="H287" s="245" t="n">
        <v>7.655</v>
      </c>
      <c r="I287" s="246"/>
      <c r="J287" s="247" t="n">
        <f aca="false">ROUND(I287*H287,2)</f>
        <v>0</v>
      </c>
      <c r="K287" s="243" t="s">
        <v>129</v>
      </c>
      <c r="L287" s="248"/>
      <c r="M287" s="249"/>
      <c r="N287" s="250" t="s">
        <v>46</v>
      </c>
      <c r="O287" s="67"/>
      <c r="P287" s="206" t="n">
        <f aca="false">O287*H287</f>
        <v>0</v>
      </c>
      <c r="Q287" s="206" t="n">
        <v>8E-005</v>
      </c>
      <c r="R287" s="206" t="n">
        <f aca="false">Q287*H287</f>
        <v>0.0006124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576</v>
      </c>
      <c r="AT287" s="208" t="s">
        <v>163</v>
      </c>
      <c r="AU287" s="208" t="s">
        <v>84</v>
      </c>
      <c r="AY287" s="3" t="s">
        <v>123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21</v>
      </c>
      <c r="BK287" s="209" t="n">
        <f aca="false">ROUND(I287*H287,2)</f>
        <v>0</v>
      </c>
      <c r="BL287" s="3" t="s">
        <v>305</v>
      </c>
      <c r="BM287" s="208" t="s">
        <v>430</v>
      </c>
    </row>
    <row r="288" s="31" customFormat="true" ht="12.8" hidden="false" customHeight="false" outlineLevel="0" collapsed="false">
      <c r="A288" s="24"/>
      <c r="B288" s="25"/>
      <c r="C288" s="26"/>
      <c r="D288" s="210" t="s">
        <v>131</v>
      </c>
      <c r="E288" s="26"/>
      <c r="F288" s="211" t="s">
        <v>684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1</v>
      </c>
      <c r="AU288" s="3" t="s">
        <v>84</v>
      </c>
    </row>
    <row r="289" s="31" customFormat="true" ht="12.8" hidden="false" customHeight="false" outlineLevel="0" collapsed="false">
      <c r="A289" s="24"/>
      <c r="B289" s="25"/>
      <c r="C289" s="26"/>
      <c r="D289" s="215" t="s">
        <v>133</v>
      </c>
      <c r="E289" s="26"/>
      <c r="F289" s="216" t="s">
        <v>68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3</v>
      </c>
      <c r="AU289" s="3" t="s">
        <v>84</v>
      </c>
    </row>
    <row r="290" s="217" customFormat="true" ht="12.8" hidden="false" customHeight="false" outlineLevel="0" collapsed="false">
      <c r="B290" s="218"/>
      <c r="C290" s="219"/>
      <c r="D290" s="210" t="s">
        <v>146</v>
      </c>
      <c r="E290" s="220"/>
      <c r="F290" s="221" t="s">
        <v>686</v>
      </c>
      <c r="G290" s="219"/>
      <c r="H290" s="222" t="n">
        <v>7.654866776462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6</v>
      </c>
      <c r="AU290" s="228" t="s">
        <v>84</v>
      </c>
      <c r="AV290" s="217" t="s">
        <v>84</v>
      </c>
      <c r="AW290" s="217" t="s">
        <v>38</v>
      </c>
      <c r="AX290" s="217" t="s">
        <v>75</v>
      </c>
      <c r="AY290" s="228" t="s">
        <v>123</v>
      </c>
    </row>
    <row r="291" s="229" customFormat="true" ht="12.8" hidden="false" customHeight="false" outlineLevel="0" collapsed="false">
      <c r="B291" s="230"/>
      <c r="C291" s="231"/>
      <c r="D291" s="210" t="s">
        <v>146</v>
      </c>
      <c r="E291" s="232"/>
      <c r="F291" s="233" t="s">
        <v>148</v>
      </c>
      <c r="G291" s="231"/>
      <c r="H291" s="234" t="n">
        <v>7.654866776462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46</v>
      </c>
      <c r="AU291" s="240" t="s">
        <v>84</v>
      </c>
      <c r="AV291" s="229" t="s">
        <v>130</v>
      </c>
      <c r="AW291" s="229" t="s">
        <v>38</v>
      </c>
      <c r="AX291" s="229" t="s">
        <v>21</v>
      </c>
      <c r="AY291" s="240" t="s">
        <v>123</v>
      </c>
    </row>
    <row r="292" s="31" customFormat="true" ht="24.15" hidden="false" customHeight="true" outlineLevel="0" collapsed="false">
      <c r="A292" s="24"/>
      <c r="B292" s="25"/>
      <c r="C292" s="241" t="s">
        <v>434</v>
      </c>
      <c r="D292" s="241" t="s">
        <v>163</v>
      </c>
      <c r="E292" s="242" t="s">
        <v>687</v>
      </c>
      <c r="F292" s="243" t="s">
        <v>688</v>
      </c>
      <c r="G292" s="244" t="s">
        <v>689</v>
      </c>
      <c r="H292" s="245" t="n">
        <v>0.12</v>
      </c>
      <c r="I292" s="246"/>
      <c r="J292" s="247" t="n">
        <f aca="false">ROUND(I292*H292,2)</f>
        <v>0</v>
      </c>
      <c r="K292" s="243" t="s">
        <v>129</v>
      </c>
      <c r="L292" s="248"/>
      <c r="M292" s="249"/>
      <c r="N292" s="250" t="s">
        <v>46</v>
      </c>
      <c r="O292" s="67"/>
      <c r="P292" s="206" t="n">
        <f aca="false">O292*H292</f>
        <v>0</v>
      </c>
      <c r="Q292" s="206" t="n">
        <v>0.0005</v>
      </c>
      <c r="R292" s="206" t="n">
        <f aca="false">Q292*H292</f>
        <v>6E-005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576</v>
      </c>
      <c r="AT292" s="208" t="s">
        <v>163</v>
      </c>
      <c r="AU292" s="208" t="s">
        <v>84</v>
      </c>
      <c r="AY292" s="3" t="s">
        <v>123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21</v>
      </c>
      <c r="BK292" s="209" t="n">
        <f aca="false">ROUND(I292*H292,2)</f>
        <v>0</v>
      </c>
      <c r="BL292" s="3" t="s">
        <v>305</v>
      </c>
      <c r="BM292" s="208" t="s">
        <v>437</v>
      </c>
    </row>
    <row r="293" s="31" customFormat="true" ht="12.8" hidden="false" customHeight="false" outlineLevel="0" collapsed="false">
      <c r="A293" s="24"/>
      <c r="B293" s="25"/>
      <c r="C293" s="26"/>
      <c r="D293" s="210" t="s">
        <v>131</v>
      </c>
      <c r="E293" s="26"/>
      <c r="F293" s="211" t="s">
        <v>68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1</v>
      </c>
      <c r="AU293" s="3" t="s">
        <v>84</v>
      </c>
    </row>
    <row r="294" s="31" customFormat="true" ht="12.8" hidden="false" customHeight="false" outlineLevel="0" collapsed="false">
      <c r="A294" s="24"/>
      <c r="B294" s="25"/>
      <c r="C294" s="26"/>
      <c r="D294" s="215" t="s">
        <v>133</v>
      </c>
      <c r="E294" s="26"/>
      <c r="F294" s="216" t="s">
        <v>690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3</v>
      </c>
      <c r="AU294" s="3" t="s">
        <v>84</v>
      </c>
    </row>
    <row r="295" s="31" customFormat="true" ht="16.5" hidden="false" customHeight="true" outlineLevel="0" collapsed="false">
      <c r="A295" s="24"/>
      <c r="B295" s="25"/>
      <c r="C295" s="241" t="s">
        <v>291</v>
      </c>
      <c r="D295" s="241" t="s">
        <v>163</v>
      </c>
      <c r="E295" s="242" t="s">
        <v>691</v>
      </c>
      <c r="F295" s="243" t="s">
        <v>692</v>
      </c>
      <c r="G295" s="244" t="s">
        <v>224</v>
      </c>
      <c r="H295" s="245" t="n">
        <v>12</v>
      </c>
      <c r="I295" s="246"/>
      <c r="J295" s="247" t="n">
        <f aca="false">ROUND(I295*H295,2)</f>
        <v>0</v>
      </c>
      <c r="K295" s="243"/>
      <c r="L295" s="248"/>
      <c r="M295" s="249"/>
      <c r="N295" s="250" t="s">
        <v>46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576</v>
      </c>
      <c r="AT295" s="208" t="s">
        <v>163</v>
      </c>
      <c r="AU295" s="208" t="s">
        <v>84</v>
      </c>
      <c r="AY295" s="3" t="s">
        <v>123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21</v>
      </c>
      <c r="BK295" s="209" t="n">
        <f aca="false">ROUND(I295*H295,2)</f>
        <v>0</v>
      </c>
      <c r="BL295" s="3" t="s">
        <v>305</v>
      </c>
      <c r="BM295" s="208" t="s">
        <v>442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1</v>
      </c>
      <c r="E296" s="26"/>
      <c r="F296" s="211" t="s">
        <v>692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1</v>
      </c>
      <c r="AU296" s="3" t="s">
        <v>84</v>
      </c>
    </row>
    <row r="297" s="31" customFormat="true" ht="16.5" hidden="false" customHeight="true" outlineLevel="0" collapsed="false">
      <c r="A297" s="24"/>
      <c r="B297" s="25"/>
      <c r="C297" s="197" t="s">
        <v>449</v>
      </c>
      <c r="D297" s="197" t="s">
        <v>125</v>
      </c>
      <c r="E297" s="198" t="s">
        <v>693</v>
      </c>
      <c r="F297" s="199" t="s">
        <v>694</v>
      </c>
      <c r="G297" s="200" t="s">
        <v>224</v>
      </c>
      <c r="H297" s="201" t="n">
        <v>1</v>
      </c>
      <c r="I297" s="202"/>
      <c r="J297" s="203" t="n">
        <f aca="false">ROUND(I297*H297,2)</f>
        <v>0</v>
      </c>
      <c r="K297" s="199" t="s">
        <v>129</v>
      </c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05</v>
      </c>
      <c r="AT297" s="208" t="s">
        <v>125</v>
      </c>
      <c r="AU297" s="208" t="s">
        <v>84</v>
      </c>
      <c r="AY297" s="3" t="s">
        <v>123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21</v>
      </c>
      <c r="BK297" s="209" t="n">
        <f aca="false">ROUND(I297*H297,2)</f>
        <v>0</v>
      </c>
      <c r="BL297" s="3" t="s">
        <v>305</v>
      </c>
      <c r="BM297" s="208" t="s">
        <v>453</v>
      </c>
    </row>
    <row r="298" s="31" customFormat="true" ht="12.8" hidden="false" customHeight="false" outlineLevel="0" collapsed="false">
      <c r="A298" s="24"/>
      <c r="B298" s="25"/>
      <c r="C298" s="26"/>
      <c r="D298" s="210" t="s">
        <v>131</v>
      </c>
      <c r="E298" s="26"/>
      <c r="F298" s="211" t="s">
        <v>695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1</v>
      </c>
      <c r="AU298" s="3" t="s">
        <v>84</v>
      </c>
    </row>
    <row r="299" s="31" customFormat="true" ht="12.8" hidden="false" customHeight="false" outlineLevel="0" collapsed="false">
      <c r="A299" s="24"/>
      <c r="B299" s="25"/>
      <c r="C299" s="26"/>
      <c r="D299" s="215" t="s">
        <v>133</v>
      </c>
      <c r="E299" s="26"/>
      <c r="F299" s="216" t="s">
        <v>696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3</v>
      </c>
      <c r="AU299" s="3" t="s">
        <v>84</v>
      </c>
    </row>
    <row r="300" s="31" customFormat="true" ht="24.15" hidden="false" customHeight="true" outlineLevel="0" collapsed="false">
      <c r="A300" s="24"/>
      <c r="B300" s="25"/>
      <c r="C300" s="241" t="s">
        <v>296</v>
      </c>
      <c r="D300" s="241" t="s">
        <v>163</v>
      </c>
      <c r="E300" s="242" t="s">
        <v>697</v>
      </c>
      <c r="F300" s="243" t="s">
        <v>698</v>
      </c>
      <c r="G300" s="244" t="s">
        <v>224</v>
      </c>
      <c r="H300" s="245" t="n">
        <v>1</v>
      </c>
      <c r="I300" s="246"/>
      <c r="J300" s="247" t="n">
        <f aca="false">ROUND(I300*H300,2)</f>
        <v>0</v>
      </c>
      <c r="K300" s="243"/>
      <c r="L300" s="248"/>
      <c r="M300" s="249"/>
      <c r="N300" s="250" t="s">
        <v>46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576</v>
      </c>
      <c r="AT300" s="208" t="s">
        <v>163</v>
      </c>
      <c r="AU300" s="208" t="s">
        <v>84</v>
      </c>
      <c r="AY300" s="3" t="s">
        <v>12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21</v>
      </c>
      <c r="BK300" s="209" t="n">
        <f aca="false">ROUND(I300*H300,2)</f>
        <v>0</v>
      </c>
      <c r="BL300" s="3" t="s">
        <v>305</v>
      </c>
      <c r="BM300" s="208" t="s">
        <v>458</v>
      </c>
    </row>
    <row r="301" s="31" customFormat="true" ht="12.8" hidden="false" customHeight="false" outlineLevel="0" collapsed="false">
      <c r="A301" s="24"/>
      <c r="B301" s="25"/>
      <c r="C301" s="26"/>
      <c r="D301" s="210" t="s">
        <v>131</v>
      </c>
      <c r="E301" s="26"/>
      <c r="F301" s="211" t="s">
        <v>698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1</v>
      </c>
      <c r="AU301" s="3" t="s">
        <v>84</v>
      </c>
    </row>
    <row r="302" s="31" customFormat="true" ht="16.5" hidden="false" customHeight="true" outlineLevel="0" collapsed="false">
      <c r="A302" s="24"/>
      <c r="B302" s="25"/>
      <c r="C302" s="197" t="s">
        <v>463</v>
      </c>
      <c r="D302" s="197" t="s">
        <v>125</v>
      </c>
      <c r="E302" s="198" t="s">
        <v>699</v>
      </c>
      <c r="F302" s="199" t="s">
        <v>700</v>
      </c>
      <c r="G302" s="200" t="s">
        <v>224</v>
      </c>
      <c r="H302" s="201" t="n">
        <v>5</v>
      </c>
      <c r="I302" s="202"/>
      <c r="J302" s="203" t="n">
        <f aca="false">ROUND(I302*H302,2)</f>
        <v>0</v>
      </c>
      <c r="K302" s="199" t="s">
        <v>701</v>
      </c>
      <c r="L302" s="30"/>
      <c r="M302" s="204"/>
      <c r="N302" s="205" t="s">
        <v>46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305</v>
      </c>
      <c r="AT302" s="208" t="s">
        <v>125</v>
      </c>
      <c r="AU302" s="208" t="s">
        <v>84</v>
      </c>
      <c r="AY302" s="3" t="s">
        <v>12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21</v>
      </c>
      <c r="BK302" s="209" t="n">
        <f aca="false">ROUND(I302*H302,2)</f>
        <v>0</v>
      </c>
      <c r="BL302" s="3" t="s">
        <v>305</v>
      </c>
      <c r="BM302" s="208" t="s">
        <v>465</v>
      </c>
    </row>
    <row r="303" s="31" customFormat="true" ht="12.8" hidden="false" customHeight="false" outlineLevel="0" collapsed="false">
      <c r="A303" s="24"/>
      <c r="B303" s="25"/>
      <c r="C303" s="26"/>
      <c r="D303" s="210" t="s">
        <v>131</v>
      </c>
      <c r="E303" s="26"/>
      <c r="F303" s="211" t="s">
        <v>700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1</v>
      </c>
      <c r="AU303" s="3" t="s">
        <v>84</v>
      </c>
    </row>
    <row r="304" s="31" customFormat="true" ht="21.75" hidden="false" customHeight="true" outlineLevel="0" collapsed="false">
      <c r="A304" s="24"/>
      <c r="B304" s="25"/>
      <c r="C304" s="197" t="s">
        <v>301</v>
      </c>
      <c r="D304" s="197" t="s">
        <v>125</v>
      </c>
      <c r="E304" s="198" t="s">
        <v>702</v>
      </c>
      <c r="F304" s="199" t="s">
        <v>703</v>
      </c>
      <c r="G304" s="200" t="s">
        <v>224</v>
      </c>
      <c r="H304" s="201" t="n">
        <v>1</v>
      </c>
      <c r="I304" s="202"/>
      <c r="J304" s="203" t="n">
        <f aca="false">ROUND(I304*H304,2)</f>
        <v>0</v>
      </c>
      <c r="K304" s="199" t="s">
        <v>129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05</v>
      </c>
      <c r="AT304" s="208" t="s">
        <v>125</v>
      </c>
      <c r="AU304" s="208" t="s">
        <v>84</v>
      </c>
      <c r="AY304" s="3" t="s">
        <v>12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21</v>
      </c>
      <c r="BK304" s="209" t="n">
        <f aca="false">ROUND(I304*H304,2)</f>
        <v>0</v>
      </c>
      <c r="BL304" s="3" t="s">
        <v>305</v>
      </c>
      <c r="BM304" s="208" t="s">
        <v>470</v>
      </c>
    </row>
    <row r="305" s="31" customFormat="true" ht="12.8" hidden="false" customHeight="false" outlineLevel="0" collapsed="false">
      <c r="A305" s="24"/>
      <c r="B305" s="25"/>
      <c r="C305" s="26"/>
      <c r="D305" s="210" t="s">
        <v>131</v>
      </c>
      <c r="E305" s="26"/>
      <c r="F305" s="211" t="s">
        <v>704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1</v>
      </c>
      <c r="AU305" s="3" t="s">
        <v>84</v>
      </c>
    </row>
    <row r="306" s="31" customFormat="true" ht="12.8" hidden="false" customHeight="false" outlineLevel="0" collapsed="false">
      <c r="A306" s="24"/>
      <c r="B306" s="25"/>
      <c r="C306" s="26"/>
      <c r="D306" s="215" t="s">
        <v>133</v>
      </c>
      <c r="E306" s="26"/>
      <c r="F306" s="216" t="s">
        <v>705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3</v>
      </c>
      <c r="AU306" s="3" t="s">
        <v>84</v>
      </c>
    </row>
    <row r="307" s="180" customFormat="true" ht="22.8" hidden="false" customHeight="true" outlineLevel="0" collapsed="false">
      <c r="B307" s="181"/>
      <c r="C307" s="182"/>
      <c r="D307" s="183" t="s">
        <v>74</v>
      </c>
      <c r="E307" s="195" t="s">
        <v>706</v>
      </c>
      <c r="F307" s="195" t="s">
        <v>707</v>
      </c>
      <c r="G307" s="182"/>
      <c r="H307" s="182"/>
      <c r="I307" s="185"/>
      <c r="J307" s="196" t="n">
        <f aca="false">BK307</f>
        <v>0</v>
      </c>
      <c r="K307" s="182"/>
      <c r="L307" s="187"/>
      <c r="M307" s="188"/>
      <c r="N307" s="189"/>
      <c r="O307" s="189"/>
      <c r="P307" s="190" t="n">
        <f aca="false">SUM(P308:P427)</f>
        <v>0</v>
      </c>
      <c r="Q307" s="189"/>
      <c r="R307" s="190" t="n">
        <f aca="false">SUM(R308:R427)</f>
        <v>13.78980416</v>
      </c>
      <c r="S307" s="189"/>
      <c r="T307" s="191" t="n">
        <f aca="false">SUM(T308:T427)</f>
        <v>0.93</v>
      </c>
      <c r="AR307" s="192" t="s">
        <v>139</v>
      </c>
      <c r="AT307" s="193" t="s">
        <v>74</v>
      </c>
      <c r="AU307" s="193" t="s">
        <v>21</v>
      </c>
      <c r="AY307" s="192" t="s">
        <v>123</v>
      </c>
      <c r="BK307" s="194" t="n">
        <f aca="false">SUM(BK308:BK427)</f>
        <v>0</v>
      </c>
    </row>
    <row r="308" s="31" customFormat="true" ht="16.5" hidden="false" customHeight="true" outlineLevel="0" collapsed="false">
      <c r="A308" s="24"/>
      <c r="B308" s="25"/>
      <c r="C308" s="197" t="s">
        <v>708</v>
      </c>
      <c r="D308" s="197" t="s">
        <v>125</v>
      </c>
      <c r="E308" s="198" t="s">
        <v>709</v>
      </c>
      <c r="F308" s="199" t="s">
        <v>710</v>
      </c>
      <c r="G308" s="200" t="s">
        <v>128</v>
      </c>
      <c r="H308" s="201" t="n">
        <v>96.5</v>
      </c>
      <c r="I308" s="202"/>
      <c r="J308" s="203" t="n">
        <f aca="false">ROUND(I308*H308,2)</f>
        <v>0</v>
      </c>
      <c r="K308" s="199" t="s">
        <v>129</v>
      </c>
      <c r="L308" s="30"/>
      <c r="M308" s="204"/>
      <c r="N308" s="205" t="s">
        <v>46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305</v>
      </c>
      <c r="AT308" s="208" t="s">
        <v>125</v>
      </c>
      <c r="AU308" s="208" t="s">
        <v>84</v>
      </c>
      <c r="AY308" s="3" t="s">
        <v>123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21</v>
      </c>
      <c r="BK308" s="209" t="n">
        <f aca="false">ROUND(I308*H308,2)</f>
        <v>0</v>
      </c>
      <c r="BL308" s="3" t="s">
        <v>305</v>
      </c>
      <c r="BM308" s="208" t="s">
        <v>711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1</v>
      </c>
      <c r="E309" s="26"/>
      <c r="F309" s="211" t="s">
        <v>712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1</v>
      </c>
      <c r="AU309" s="3" t="s">
        <v>84</v>
      </c>
    </row>
    <row r="310" s="31" customFormat="true" ht="12.8" hidden="false" customHeight="false" outlineLevel="0" collapsed="false">
      <c r="A310" s="24"/>
      <c r="B310" s="25"/>
      <c r="C310" s="26"/>
      <c r="D310" s="215" t="s">
        <v>133</v>
      </c>
      <c r="E310" s="26"/>
      <c r="F310" s="216" t="s">
        <v>713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3</v>
      </c>
      <c r="AU310" s="3" t="s">
        <v>84</v>
      </c>
    </row>
    <row r="311" s="217" customFormat="true" ht="12.8" hidden="false" customHeight="false" outlineLevel="0" collapsed="false">
      <c r="B311" s="218"/>
      <c r="C311" s="219"/>
      <c r="D311" s="210" t="s">
        <v>146</v>
      </c>
      <c r="E311" s="220"/>
      <c r="F311" s="221" t="s">
        <v>714</v>
      </c>
      <c r="G311" s="219"/>
      <c r="H311" s="222" t="n">
        <v>96.5</v>
      </c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46</v>
      </c>
      <c r="AU311" s="228" t="s">
        <v>84</v>
      </c>
      <c r="AV311" s="217" t="s">
        <v>84</v>
      </c>
      <c r="AW311" s="217" t="s">
        <v>38</v>
      </c>
      <c r="AX311" s="217" t="s">
        <v>75</v>
      </c>
      <c r="AY311" s="228" t="s">
        <v>123</v>
      </c>
    </row>
    <row r="312" s="229" customFormat="true" ht="12.8" hidden="false" customHeight="false" outlineLevel="0" collapsed="false">
      <c r="B312" s="230"/>
      <c r="C312" s="231"/>
      <c r="D312" s="210" t="s">
        <v>146</v>
      </c>
      <c r="E312" s="232"/>
      <c r="F312" s="233" t="s">
        <v>148</v>
      </c>
      <c r="G312" s="231"/>
      <c r="H312" s="234" t="n">
        <v>96.5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46</v>
      </c>
      <c r="AU312" s="240" t="s">
        <v>84</v>
      </c>
      <c r="AV312" s="229" t="s">
        <v>130</v>
      </c>
      <c r="AW312" s="229" t="s">
        <v>38</v>
      </c>
      <c r="AX312" s="229" t="s">
        <v>21</v>
      </c>
      <c r="AY312" s="240" t="s">
        <v>123</v>
      </c>
    </row>
    <row r="313" s="31" customFormat="true" ht="16.5" hidden="false" customHeight="true" outlineLevel="0" collapsed="false">
      <c r="A313" s="24"/>
      <c r="B313" s="25"/>
      <c r="C313" s="197" t="s">
        <v>305</v>
      </c>
      <c r="D313" s="197" t="s">
        <v>125</v>
      </c>
      <c r="E313" s="198" t="s">
        <v>715</v>
      </c>
      <c r="F313" s="199" t="s">
        <v>716</v>
      </c>
      <c r="G313" s="200" t="s">
        <v>128</v>
      </c>
      <c r="H313" s="201" t="n">
        <v>7.75</v>
      </c>
      <c r="I313" s="202"/>
      <c r="J313" s="203" t="n">
        <f aca="false">ROUND(I313*H313,2)</f>
        <v>0</v>
      </c>
      <c r="K313" s="199" t="s">
        <v>129</v>
      </c>
      <c r="L313" s="30"/>
      <c r="M313" s="204"/>
      <c r="N313" s="205" t="s">
        <v>46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.12</v>
      </c>
      <c r="T313" s="207" t="n">
        <f aca="false">S313*H313</f>
        <v>0.93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305</v>
      </c>
      <c r="AT313" s="208" t="s">
        <v>125</v>
      </c>
      <c r="AU313" s="208" t="s">
        <v>84</v>
      </c>
      <c r="AY313" s="3" t="s">
        <v>123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21</v>
      </c>
      <c r="BK313" s="209" t="n">
        <f aca="false">ROUND(I313*H313,2)</f>
        <v>0</v>
      </c>
      <c r="BL313" s="3" t="s">
        <v>305</v>
      </c>
      <c r="BM313" s="208" t="s">
        <v>717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1</v>
      </c>
      <c r="E314" s="26"/>
      <c r="F314" s="211" t="s">
        <v>718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1</v>
      </c>
      <c r="AU314" s="3" t="s">
        <v>84</v>
      </c>
    </row>
    <row r="315" s="31" customFormat="true" ht="12.8" hidden="false" customHeight="false" outlineLevel="0" collapsed="false">
      <c r="A315" s="24"/>
      <c r="B315" s="25"/>
      <c r="C315" s="26"/>
      <c r="D315" s="215" t="s">
        <v>133</v>
      </c>
      <c r="E315" s="26"/>
      <c r="F315" s="216" t="s">
        <v>719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3</v>
      </c>
      <c r="AU315" s="3" t="s">
        <v>84</v>
      </c>
    </row>
    <row r="316" s="217" customFormat="true" ht="12.8" hidden="false" customHeight="false" outlineLevel="0" collapsed="false">
      <c r="B316" s="218"/>
      <c r="C316" s="219"/>
      <c r="D316" s="210" t="s">
        <v>146</v>
      </c>
      <c r="E316" s="220"/>
      <c r="F316" s="221" t="s">
        <v>720</v>
      </c>
      <c r="G316" s="219"/>
      <c r="H316" s="222" t="n">
        <v>7.75</v>
      </c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46</v>
      </c>
      <c r="AU316" s="228" t="s">
        <v>84</v>
      </c>
      <c r="AV316" s="217" t="s">
        <v>84</v>
      </c>
      <c r="AW316" s="217" t="s">
        <v>38</v>
      </c>
      <c r="AX316" s="217" t="s">
        <v>75</v>
      </c>
      <c r="AY316" s="228" t="s">
        <v>123</v>
      </c>
    </row>
    <row r="317" s="229" customFormat="true" ht="12.8" hidden="false" customHeight="false" outlineLevel="0" collapsed="false">
      <c r="B317" s="230"/>
      <c r="C317" s="231"/>
      <c r="D317" s="210" t="s">
        <v>146</v>
      </c>
      <c r="E317" s="232"/>
      <c r="F317" s="233" t="s">
        <v>148</v>
      </c>
      <c r="G317" s="231"/>
      <c r="H317" s="234" t="n">
        <v>7.75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46</v>
      </c>
      <c r="AU317" s="240" t="s">
        <v>84</v>
      </c>
      <c r="AV317" s="229" t="s">
        <v>130</v>
      </c>
      <c r="AW317" s="229" t="s">
        <v>38</v>
      </c>
      <c r="AX317" s="229" t="s">
        <v>21</v>
      </c>
      <c r="AY317" s="240" t="s">
        <v>123</v>
      </c>
    </row>
    <row r="318" s="31" customFormat="true" ht="16.5" hidden="false" customHeight="true" outlineLevel="0" collapsed="false">
      <c r="A318" s="24"/>
      <c r="B318" s="25"/>
      <c r="C318" s="197" t="s">
        <v>721</v>
      </c>
      <c r="D318" s="197" t="s">
        <v>125</v>
      </c>
      <c r="E318" s="198" t="s">
        <v>722</v>
      </c>
      <c r="F318" s="199" t="s">
        <v>723</v>
      </c>
      <c r="G318" s="200" t="s">
        <v>217</v>
      </c>
      <c r="H318" s="201" t="n">
        <v>31</v>
      </c>
      <c r="I318" s="202"/>
      <c r="J318" s="203" t="n">
        <f aca="false">ROUND(I318*H318,2)</f>
        <v>0</v>
      </c>
      <c r="K318" s="199" t="s">
        <v>129</v>
      </c>
      <c r="L318" s="30"/>
      <c r="M318" s="204"/>
      <c r="N318" s="205" t="s">
        <v>46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305</v>
      </c>
      <c r="AT318" s="208" t="s">
        <v>125</v>
      </c>
      <c r="AU318" s="208" t="s">
        <v>84</v>
      </c>
      <c r="AY318" s="3" t="s">
        <v>123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21</v>
      </c>
      <c r="BK318" s="209" t="n">
        <f aca="false">ROUND(I318*H318,2)</f>
        <v>0</v>
      </c>
      <c r="BL318" s="3" t="s">
        <v>305</v>
      </c>
      <c r="BM318" s="208" t="s">
        <v>724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1</v>
      </c>
      <c r="E319" s="26"/>
      <c r="F319" s="211" t="s">
        <v>725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1</v>
      </c>
      <c r="AU319" s="3" t="s">
        <v>84</v>
      </c>
    </row>
    <row r="320" s="31" customFormat="true" ht="12.8" hidden="false" customHeight="false" outlineLevel="0" collapsed="false">
      <c r="A320" s="24"/>
      <c r="B320" s="25"/>
      <c r="C320" s="26"/>
      <c r="D320" s="215" t="s">
        <v>133</v>
      </c>
      <c r="E320" s="26"/>
      <c r="F320" s="216" t="s">
        <v>726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3</v>
      </c>
      <c r="AU320" s="3" t="s">
        <v>84</v>
      </c>
    </row>
    <row r="321" s="217" customFormat="true" ht="12.8" hidden="false" customHeight="false" outlineLevel="0" collapsed="false">
      <c r="B321" s="218"/>
      <c r="C321" s="219"/>
      <c r="D321" s="210" t="s">
        <v>146</v>
      </c>
      <c r="E321" s="220"/>
      <c r="F321" s="221" t="s">
        <v>497</v>
      </c>
      <c r="G321" s="219"/>
      <c r="H321" s="222" t="n">
        <v>31</v>
      </c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46</v>
      </c>
      <c r="AU321" s="228" t="s">
        <v>84</v>
      </c>
      <c r="AV321" s="217" t="s">
        <v>84</v>
      </c>
      <c r="AW321" s="217" t="s">
        <v>38</v>
      </c>
      <c r="AX321" s="217" t="s">
        <v>75</v>
      </c>
      <c r="AY321" s="228" t="s">
        <v>123</v>
      </c>
    </row>
    <row r="322" s="229" customFormat="true" ht="12.8" hidden="false" customHeight="false" outlineLevel="0" collapsed="false">
      <c r="B322" s="230"/>
      <c r="C322" s="231"/>
      <c r="D322" s="210" t="s">
        <v>146</v>
      </c>
      <c r="E322" s="232"/>
      <c r="F322" s="233" t="s">
        <v>148</v>
      </c>
      <c r="G322" s="231"/>
      <c r="H322" s="234" t="n">
        <v>31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46</v>
      </c>
      <c r="AU322" s="240" t="s">
        <v>84</v>
      </c>
      <c r="AV322" s="229" t="s">
        <v>130</v>
      </c>
      <c r="AW322" s="229" t="s">
        <v>38</v>
      </c>
      <c r="AX322" s="229" t="s">
        <v>21</v>
      </c>
      <c r="AY322" s="240" t="s">
        <v>123</v>
      </c>
    </row>
    <row r="323" s="31" customFormat="true" ht="37.8" hidden="false" customHeight="true" outlineLevel="0" collapsed="false">
      <c r="A323" s="24"/>
      <c r="B323" s="25"/>
      <c r="C323" s="197" t="s">
        <v>310</v>
      </c>
      <c r="D323" s="197" t="s">
        <v>125</v>
      </c>
      <c r="E323" s="198" t="s">
        <v>727</v>
      </c>
      <c r="F323" s="199" t="s">
        <v>728</v>
      </c>
      <c r="G323" s="200" t="s">
        <v>224</v>
      </c>
      <c r="H323" s="201" t="n">
        <v>8</v>
      </c>
      <c r="I323" s="202"/>
      <c r="J323" s="203" t="n">
        <f aca="false">ROUND(I323*H323,2)</f>
        <v>0</v>
      </c>
      <c r="K323" s="199" t="s">
        <v>701</v>
      </c>
      <c r="L323" s="30"/>
      <c r="M323" s="204"/>
      <c r="N323" s="205" t="s">
        <v>46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305</v>
      </c>
      <c r="AT323" s="208" t="s">
        <v>125</v>
      </c>
      <c r="AU323" s="208" t="s">
        <v>84</v>
      </c>
      <c r="AY323" s="3" t="s">
        <v>123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21</v>
      </c>
      <c r="BK323" s="209" t="n">
        <f aca="false">ROUND(I323*H323,2)</f>
        <v>0</v>
      </c>
      <c r="BL323" s="3" t="s">
        <v>305</v>
      </c>
      <c r="BM323" s="208" t="s">
        <v>729</v>
      </c>
    </row>
    <row r="324" s="31" customFormat="true" ht="12.8" hidden="false" customHeight="false" outlineLevel="0" collapsed="false">
      <c r="A324" s="24"/>
      <c r="B324" s="25"/>
      <c r="C324" s="26"/>
      <c r="D324" s="210" t="s">
        <v>131</v>
      </c>
      <c r="E324" s="26"/>
      <c r="F324" s="211" t="s">
        <v>730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1</v>
      </c>
      <c r="AU324" s="3" t="s">
        <v>84</v>
      </c>
    </row>
    <row r="325" s="217" customFormat="true" ht="12.8" hidden="false" customHeight="false" outlineLevel="0" collapsed="false">
      <c r="B325" s="218"/>
      <c r="C325" s="219"/>
      <c r="D325" s="210" t="s">
        <v>146</v>
      </c>
      <c r="E325" s="220"/>
      <c r="F325" s="221" t="s">
        <v>633</v>
      </c>
      <c r="G325" s="219"/>
      <c r="H325" s="222" t="n">
        <v>8</v>
      </c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46</v>
      </c>
      <c r="AU325" s="228" t="s">
        <v>84</v>
      </c>
      <c r="AV325" s="217" t="s">
        <v>84</v>
      </c>
      <c r="AW325" s="217" t="s">
        <v>38</v>
      </c>
      <c r="AX325" s="217" t="s">
        <v>75</v>
      </c>
      <c r="AY325" s="228" t="s">
        <v>123</v>
      </c>
    </row>
    <row r="326" s="229" customFormat="true" ht="12.8" hidden="false" customHeight="false" outlineLevel="0" collapsed="false">
      <c r="B326" s="230"/>
      <c r="C326" s="231"/>
      <c r="D326" s="210" t="s">
        <v>146</v>
      </c>
      <c r="E326" s="232"/>
      <c r="F326" s="233" t="s">
        <v>148</v>
      </c>
      <c r="G326" s="231"/>
      <c r="H326" s="234" t="n">
        <v>8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46</v>
      </c>
      <c r="AU326" s="240" t="s">
        <v>84</v>
      </c>
      <c r="AV326" s="229" t="s">
        <v>130</v>
      </c>
      <c r="AW326" s="229" t="s">
        <v>38</v>
      </c>
      <c r="AX326" s="229" t="s">
        <v>21</v>
      </c>
      <c r="AY326" s="240" t="s">
        <v>123</v>
      </c>
    </row>
    <row r="327" s="31" customFormat="true" ht="16.5" hidden="false" customHeight="true" outlineLevel="0" collapsed="false">
      <c r="A327" s="24"/>
      <c r="B327" s="25"/>
      <c r="C327" s="197" t="s">
        <v>731</v>
      </c>
      <c r="D327" s="197" t="s">
        <v>125</v>
      </c>
      <c r="E327" s="198" t="s">
        <v>732</v>
      </c>
      <c r="F327" s="199" t="s">
        <v>733</v>
      </c>
      <c r="G327" s="200" t="s">
        <v>142</v>
      </c>
      <c r="H327" s="201" t="n">
        <v>3.024</v>
      </c>
      <c r="I327" s="202"/>
      <c r="J327" s="203" t="n">
        <f aca="false">ROUND(I327*H327,2)</f>
        <v>0</v>
      </c>
      <c r="K327" s="199" t="s">
        <v>129</v>
      </c>
      <c r="L327" s="30"/>
      <c r="M327" s="204"/>
      <c r="N327" s="205" t="s">
        <v>46</v>
      </c>
      <c r="O327" s="67"/>
      <c r="P327" s="206" t="n">
        <f aca="false">O327*H327</f>
        <v>0</v>
      </c>
      <c r="Q327" s="206" t="n">
        <v>2.25634</v>
      </c>
      <c r="R327" s="206" t="n">
        <f aca="false">Q327*H327</f>
        <v>6.82317216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305</v>
      </c>
      <c r="AT327" s="208" t="s">
        <v>125</v>
      </c>
      <c r="AU327" s="208" t="s">
        <v>84</v>
      </c>
      <c r="AY327" s="3" t="s">
        <v>123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21</v>
      </c>
      <c r="BK327" s="209" t="n">
        <f aca="false">ROUND(I327*H327,2)</f>
        <v>0</v>
      </c>
      <c r="BL327" s="3" t="s">
        <v>305</v>
      </c>
      <c r="BM327" s="208" t="s">
        <v>734</v>
      </c>
    </row>
    <row r="328" s="31" customFormat="true" ht="12.8" hidden="false" customHeight="false" outlineLevel="0" collapsed="false">
      <c r="A328" s="24"/>
      <c r="B328" s="25"/>
      <c r="C328" s="26"/>
      <c r="D328" s="210" t="s">
        <v>131</v>
      </c>
      <c r="E328" s="26"/>
      <c r="F328" s="211" t="s">
        <v>735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1</v>
      </c>
      <c r="AU328" s="3" t="s">
        <v>84</v>
      </c>
    </row>
    <row r="329" s="31" customFormat="true" ht="12.8" hidden="false" customHeight="false" outlineLevel="0" collapsed="false">
      <c r="A329" s="24"/>
      <c r="B329" s="25"/>
      <c r="C329" s="26"/>
      <c r="D329" s="215" t="s">
        <v>133</v>
      </c>
      <c r="E329" s="26"/>
      <c r="F329" s="216" t="s">
        <v>736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3</v>
      </c>
      <c r="AU329" s="3" t="s">
        <v>84</v>
      </c>
    </row>
    <row r="330" s="217" customFormat="true" ht="12.8" hidden="false" customHeight="false" outlineLevel="0" collapsed="false">
      <c r="B330" s="218"/>
      <c r="C330" s="219"/>
      <c r="D330" s="210" t="s">
        <v>146</v>
      </c>
      <c r="E330" s="220"/>
      <c r="F330" s="221" t="s">
        <v>737</v>
      </c>
      <c r="G330" s="219"/>
      <c r="H330" s="222" t="n">
        <v>2.16</v>
      </c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46</v>
      </c>
      <c r="AU330" s="228" t="s">
        <v>84</v>
      </c>
      <c r="AV330" s="217" t="s">
        <v>84</v>
      </c>
      <c r="AW330" s="217" t="s">
        <v>38</v>
      </c>
      <c r="AX330" s="217" t="s">
        <v>75</v>
      </c>
      <c r="AY330" s="228" t="s">
        <v>123</v>
      </c>
    </row>
    <row r="331" s="217" customFormat="true" ht="12.8" hidden="false" customHeight="false" outlineLevel="0" collapsed="false">
      <c r="B331" s="218"/>
      <c r="C331" s="219"/>
      <c r="D331" s="210" t="s">
        <v>146</v>
      </c>
      <c r="E331" s="220"/>
      <c r="F331" s="221" t="s">
        <v>738</v>
      </c>
      <c r="G331" s="219"/>
      <c r="H331" s="222" t="n">
        <v>0.864</v>
      </c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46</v>
      </c>
      <c r="AU331" s="228" t="s">
        <v>84</v>
      </c>
      <c r="AV331" s="217" t="s">
        <v>84</v>
      </c>
      <c r="AW331" s="217" t="s">
        <v>38</v>
      </c>
      <c r="AX331" s="217" t="s">
        <v>75</v>
      </c>
      <c r="AY331" s="228" t="s">
        <v>123</v>
      </c>
    </row>
    <row r="332" s="229" customFormat="true" ht="12.8" hidden="false" customHeight="false" outlineLevel="0" collapsed="false">
      <c r="B332" s="230"/>
      <c r="C332" s="231"/>
      <c r="D332" s="210" t="s">
        <v>146</v>
      </c>
      <c r="E332" s="232"/>
      <c r="F332" s="233" t="s">
        <v>148</v>
      </c>
      <c r="G332" s="231"/>
      <c r="H332" s="234" t="n">
        <v>3.024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46</v>
      </c>
      <c r="AU332" s="240" t="s">
        <v>84</v>
      </c>
      <c r="AV332" s="229" t="s">
        <v>130</v>
      </c>
      <c r="AW332" s="229" t="s">
        <v>38</v>
      </c>
      <c r="AX332" s="229" t="s">
        <v>21</v>
      </c>
      <c r="AY332" s="240" t="s">
        <v>123</v>
      </c>
    </row>
    <row r="333" s="31" customFormat="true" ht="16.5" hidden="false" customHeight="true" outlineLevel="0" collapsed="false">
      <c r="A333" s="24"/>
      <c r="B333" s="25"/>
      <c r="C333" s="241" t="s">
        <v>314</v>
      </c>
      <c r="D333" s="241" t="s">
        <v>163</v>
      </c>
      <c r="E333" s="242" t="s">
        <v>739</v>
      </c>
      <c r="F333" s="243" t="s">
        <v>740</v>
      </c>
      <c r="G333" s="244" t="s">
        <v>224</v>
      </c>
      <c r="H333" s="245" t="n">
        <v>6</v>
      </c>
      <c r="I333" s="246"/>
      <c r="J333" s="247" t="n">
        <f aca="false">ROUND(I333*H333,2)</f>
        <v>0</v>
      </c>
      <c r="K333" s="243"/>
      <c r="L333" s="248"/>
      <c r="M333" s="249"/>
      <c r="N333" s="250" t="s">
        <v>46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576</v>
      </c>
      <c r="AT333" s="208" t="s">
        <v>163</v>
      </c>
      <c r="AU333" s="208" t="s">
        <v>84</v>
      </c>
      <c r="AY333" s="3" t="s">
        <v>123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21</v>
      </c>
      <c r="BK333" s="209" t="n">
        <f aca="false">ROUND(I333*H333,2)</f>
        <v>0</v>
      </c>
      <c r="BL333" s="3" t="s">
        <v>305</v>
      </c>
      <c r="BM333" s="208" t="s">
        <v>741</v>
      </c>
    </row>
    <row r="334" s="31" customFormat="true" ht="12.8" hidden="false" customHeight="false" outlineLevel="0" collapsed="false">
      <c r="A334" s="24"/>
      <c r="B334" s="25"/>
      <c r="C334" s="26"/>
      <c r="D334" s="210" t="s">
        <v>131</v>
      </c>
      <c r="E334" s="26"/>
      <c r="F334" s="211" t="s">
        <v>740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1</v>
      </c>
      <c r="AU334" s="3" t="s">
        <v>84</v>
      </c>
    </row>
    <row r="335" s="31" customFormat="true" ht="16.5" hidden="false" customHeight="true" outlineLevel="0" collapsed="false">
      <c r="A335" s="24"/>
      <c r="B335" s="25"/>
      <c r="C335" s="241" t="s">
        <v>742</v>
      </c>
      <c r="D335" s="241" t="s">
        <v>163</v>
      </c>
      <c r="E335" s="242" t="s">
        <v>743</v>
      </c>
      <c r="F335" s="243" t="s">
        <v>744</v>
      </c>
      <c r="G335" s="244" t="s">
        <v>224</v>
      </c>
      <c r="H335" s="245" t="n">
        <v>6</v>
      </c>
      <c r="I335" s="246"/>
      <c r="J335" s="247" t="n">
        <f aca="false">ROUND(I335*H335,2)</f>
        <v>0</v>
      </c>
      <c r="K335" s="243"/>
      <c r="L335" s="248"/>
      <c r="M335" s="249"/>
      <c r="N335" s="250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576</v>
      </c>
      <c r="AT335" s="208" t="s">
        <v>163</v>
      </c>
      <c r="AU335" s="208" t="s">
        <v>84</v>
      </c>
      <c r="AY335" s="3" t="s">
        <v>123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21</v>
      </c>
      <c r="BK335" s="209" t="n">
        <f aca="false">ROUND(I335*H335,2)</f>
        <v>0</v>
      </c>
      <c r="BL335" s="3" t="s">
        <v>305</v>
      </c>
      <c r="BM335" s="208" t="s">
        <v>745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1</v>
      </c>
      <c r="E336" s="26"/>
      <c r="F336" s="211" t="s">
        <v>744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1</v>
      </c>
      <c r="AU336" s="3" t="s">
        <v>84</v>
      </c>
    </row>
    <row r="337" s="31" customFormat="true" ht="16.5" hidden="false" customHeight="true" outlineLevel="0" collapsed="false">
      <c r="A337" s="24"/>
      <c r="B337" s="25"/>
      <c r="C337" s="197" t="s">
        <v>319</v>
      </c>
      <c r="D337" s="197" t="s">
        <v>125</v>
      </c>
      <c r="E337" s="198" t="s">
        <v>746</v>
      </c>
      <c r="F337" s="199" t="s">
        <v>747</v>
      </c>
      <c r="G337" s="200" t="s">
        <v>217</v>
      </c>
      <c r="H337" s="201" t="n">
        <v>9</v>
      </c>
      <c r="I337" s="202"/>
      <c r="J337" s="203" t="n">
        <f aca="false">ROUND(I337*H337,2)</f>
        <v>0</v>
      </c>
      <c r="K337" s="199" t="s">
        <v>129</v>
      </c>
      <c r="L337" s="30"/>
      <c r="M337" s="204"/>
      <c r="N337" s="205" t="s">
        <v>46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05</v>
      </c>
      <c r="AT337" s="208" t="s">
        <v>125</v>
      </c>
      <c r="AU337" s="208" t="s">
        <v>84</v>
      </c>
      <c r="AY337" s="3" t="s">
        <v>123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21</v>
      </c>
      <c r="BK337" s="209" t="n">
        <f aca="false">ROUND(I337*H337,2)</f>
        <v>0</v>
      </c>
      <c r="BL337" s="3" t="s">
        <v>305</v>
      </c>
      <c r="BM337" s="208" t="s">
        <v>748</v>
      </c>
    </row>
    <row r="338" s="31" customFormat="true" ht="12.8" hidden="false" customHeight="false" outlineLevel="0" collapsed="false">
      <c r="A338" s="24"/>
      <c r="B338" s="25"/>
      <c r="C338" s="26"/>
      <c r="D338" s="210" t="s">
        <v>131</v>
      </c>
      <c r="E338" s="26"/>
      <c r="F338" s="211" t="s">
        <v>749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1</v>
      </c>
      <c r="AU338" s="3" t="s">
        <v>84</v>
      </c>
    </row>
    <row r="339" s="31" customFormat="true" ht="12.8" hidden="false" customHeight="false" outlineLevel="0" collapsed="false">
      <c r="A339" s="24"/>
      <c r="B339" s="25"/>
      <c r="C339" s="26"/>
      <c r="D339" s="215" t="s">
        <v>133</v>
      </c>
      <c r="E339" s="26"/>
      <c r="F339" s="216" t="s">
        <v>75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3</v>
      </c>
      <c r="AU339" s="3" t="s">
        <v>84</v>
      </c>
    </row>
    <row r="340" s="217" customFormat="true" ht="12.8" hidden="false" customHeight="false" outlineLevel="0" collapsed="false">
      <c r="B340" s="218"/>
      <c r="C340" s="219"/>
      <c r="D340" s="210" t="s">
        <v>146</v>
      </c>
      <c r="E340" s="220"/>
      <c r="F340" s="221" t="s">
        <v>751</v>
      </c>
      <c r="G340" s="219"/>
      <c r="H340" s="222" t="n">
        <v>9</v>
      </c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46</v>
      </c>
      <c r="AU340" s="228" t="s">
        <v>84</v>
      </c>
      <c r="AV340" s="217" t="s">
        <v>84</v>
      </c>
      <c r="AW340" s="217" t="s">
        <v>38</v>
      </c>
      <c r="AX340" s="217" t="s">
        <v>75</v>
      </c>
      <c r="AY340" s="228" t="s">
        <v>123</v>
      </c>
    </row>
    <row r="341" s="229" customFormat="true" ht="12.8" hidden="false" customHeight="false" outlineLevel="0" collapsed="false">
      <c r="B341" s="230"/>
      <c r="C341" s="231"/>
      <c r="D341" s="210" t="s">
        <v>146</v>
      </c>
      <c r="E341" s="232"/>
      <c r="F341" s="233" t="s">
        <v>148</v>
      </c>
      <c r="G341" s="231"/>
      <c r="H341" s="234" t="n">
        <v>9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46</v>
      </c>
      <c r="AU341" s="240" t="s">
        <v>84</v>
      </c>
      <c r="AV341" s="229" t="s">
        <v>130</v>
      </c>
      <c r="AW341" s="229" t="s">
        <v>38</v>
      </c>
      <c r="AX341" s="229" t="s">
        <v>21</v>
      </c>
      <c r="AY341" s="240" t="s">
        <v>123</v>
      </c>
    </row>
    <row r="342" s="31" customFormat="true" ht="16.5" hidden="false" customHeight="true" outlineLevel="0" collapsed="false">
      <c r="A342" s="24"/>
      <c r="B342" s="25"/>
      <c r="C342" s="197" t="s">
        <v>752</v>
      </c>
      <c r="D342" s="197" t="s">
        <v>125</v>
      </c>
      <c r="E342" s="198" t="s">
        <v>753</v>
      </c>
      <c r="F342" s="199" t="s">
        <v>754</v>
      </c>
      <c r="G342" s="200" t="s">
        <v>217</v>
      </c>
      <c r="H342" s="201" t="n">
        <v>50</v>
      </c>
      <c r="I342" s="202"/>
      <c r="J342" s="203" t="n">
        <f aca="false">ROUND(I342*H342,2)</f>
        <v>0</v>
      </c>
      <c r="K342" s="199" t="s">
        <v>129</v>
      </c>
      <c r="L342" s="30"/>
      <c r="M342" s="204"/>
      <c r="N342" s="205" t="s">
        <v>46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305</v>
      </c>
      <c r="AT342" s="208" t="s">
        <v>125</v>
      </c>
      <c r="AU342" s="208" t="s">
        <v>84</v>
      </c>
      <c r="AY342" s="3" t="s">
        <v>123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21</v>
      </c>
      <c r="BK342" s="209" t="n">
        <f aca="false">ROUND(I342*H342,2)</f>
        <v>0</v>
      </c>
      <c r="BL342" s="3" t="s">
        <v>305</v>
      </c>
      <c r="BM342" s="208" t="s">
        <v>755</v>
      </c>
    </row>
    <row r="343" s="31" customFormat="true" ht="12.8" hidden="false" customHeight="false" outlineLevel="0" collapsed="false">
      <c r="A343" s="24"/>
      <c r="B343" s="25"/>
      <c r="C343" s="26"/>
      <c r="D343" s="210" t="s">
        <v>131</v>
      </c>
      <c r="E343" s="26"/>
      <c r="F343" s="211" t="s">
        <v>756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1</v>
      </c>
      <c r="AU343" s="3" t="s">
        <v>84</v>
      </c>
    </row>
    <row r="344" s="31" customFormat="true" ht="12.8" hidden="false" customHeight="false" outlineLevel="0" collapsed="false">
      <c r="A344" s="24"/>
      <c r="B344" s="25"/>
      <c r="C344" s="26"/>
      <c r="D344" s="215" t="s">
        <v>133</v>
      </c>
      <c r="E344" s="26"/>
      <c r="F344" s="216" t="s">
        <v>757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3</v>
      </c>
      <c r="AU344" s="3" t="s">
        <v>84</v>
      </c>
    </row>
    <row r="345" s="217" customFormat="true" ht="12.8" hidden="false" customHeight="false" outlineLevel="0" collapsed="false">
      <c r="B345" s="218"/>
      <c r="C345" s="219"/>
      <c r="D345" s="210" t="s">
        <v>146</v>
      </c>
      <c r="E345" s="220"/>
      <c r="F345" s="221" t="s">
        <v>758</v>
      </c>
      <c r="G345" s="219"/>
      <c r="H345" s="222" t="n">
        <v>50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46</v>
      </c>
      <c r="AU345" s="228" t="s">
        <v>84</v>
      </c>
      <c r="AV345" s="217" t="s">
        <v>84</v>
      </c>
      <c r="AW345" s="217" t="s">
        <v>38</v>
      </c>
      <c r="AX345" s="217" t="s">
        <v>75</v>
      </c>
      <c r="AY345" s="228" t="s">
        <v>123</v>
      </c>
    </row>
    <row r="346" s="229" customFormat="true" ht="12.8" hidden="false" customHeight="false" outlineLevel="0" collapsed="false">
      <c r="B346" s="230"/>
      <c r="C346" s="231"/>
      <c r="D346" s="210" t="s">
        <v>146</v>
      </c>
      <c r="E346" s="232"/>
      <c r="F346" s="233" t="s">
        <v>148</v>
      </c>
      <c r="G346" s="231"/>
      <c r="H346" s="234" t="n">
        <v>50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46</v>
      </c>
      <c r="AU346" s="240" t="s">
        <v>84</v>
      </c>
      <c r="AV346" s="229" t="s">
        <v>130</v>
      </c>
      <c r="AW346" s="229" t="s">
        <v>38</v>
      </c>
      <c r="AX346" s="229" t="s">
        <v>21</v>
      </c>
      <c r="AY346" s="240" t="s">
        <v>123</v>
      </c>
    </row>
    <row r="347" s="31" customFormat="true" ht="16.5" hidden="false" customHeight="true" outlineLevel="0" collapsed="false">
      <c r="A347" s="24"/>
      <c r="B347" s="25"/>
      <c r="C347" s="197" t="s">
        <v>323</v>
      </c>
      <c r="D347" s="197" t="s">
        <v>125</v>
      </c>
      <c r="E347" s="198" t="s">
        <v>759</v>
      </c>
      <c r="F347" s="199" t="s">
        <v>760</v>
      </c>
      <c r="G347" s="200" t="s">
        <v>217</v>
      </c>
      <c r="H347" s="201" t="n">
        <v>30</v>
      </c>
      <c r="I347" s="202"/>
      <c r="J347" s="203" t="n">
        <f aca="false">ROUND(I347*H347,2)</f>
        <v>0</v>
      </c>
      <c r="K347" s="199" t="s">
        <v>129</v>
      </c>
      <c r="L347" s="30"/>
      <c r="M347" s="204"/>
      <c r="N347" s="205" t="s">
        <v>46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305</v>
      </c>
      <c r="AT347" s="208" t="s">
        <v>125</v>
      </c>
      <c r="AU347" s="208" t="s">
        <v>84</v>
      </c>
      <c r="AY347" s="3" t="s">
        <v>123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21</v>
      </c>
      <c r="BK347" s="209" t="n">
        <f aca="false">ROUND(I347*H347,2)</f>
        <v>0</v>
      </c>
      <c r="BL347" s="3" t="s">
        <v>305</v>
      </c>
      <c r="BM347" s="208" t="s">
        <v>761</v>
      </c>
    </row>
    <row r="348" s="31" customFormat="true" ht="12.8" hidden="false" customHeight="false" outlineLevel="0" collapsed="false">
      <c r="A348" s="24"/>
      <c r="B348" s="25"/>
      <c r="C348" s="26"/>
      <c r="D348" s="210" t="s">
        <v>131</v>
      </c>
      <c r="E348" s="26"/>
      <c r="F348" s="211" t="s">
        <v>762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1</v>
      </c>
      <c r="AU348" s="3" t="s">
        <v>84</v>
      </c>
    </row>
    <row r="349" s="31" customFormat="true" ht="12.8" hidden="false" customHeight="false" outlineLevel="0" collapsed="false">
      <c r="A349" s="24"/>
      <c r="B349" s="25"/>
      <c r="C349" s="26"/>
      <c r="D349" s="215" t="s">
        <v>133</v>
      </c>
      <c r="E349" s="26"/>
      <c r="F349" s="216" t="s">
        <v>763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3</v>
      </c>
      <c r="AU349" s="3" t="s">
        <v>84</v>
      </c>
    </row>
    <row r="350" s="217" customFormat="true" ht="12.8" hidden="false" customHeight="false" outlineLevel="0" collapsed="false">
      <c r="B350" s="218"/>
      <c r="C350" s="219"/>
      <c r="D350" s="210" t="s">
        <v>146</v>
      </c>
      <c r="E350" s="220"/>
      <c r="F350" s="221" t="s">
        <v>764</v>
      </c>
      <c r="G350" s="219"/>
      <c r="H350" s="222" t="n">
        <v>30</v>
      </c>
      <c r="I350" s="223"/>
      <c r="J350" s="219"/>
      <c r="K350" s="219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46</v>
      </c>
      <c r="AU350" s="228" t="s">
        <v>84</v>
      </c>
      <c r="AV350" s="217" t="s">
        <v>84</v>
      </c>
      <c r="AW350" s="217" t="s">
        <v>38</v>
      </c>
      <c r="AX350" s="217" t="s">
        <v>75</v>
      </c>
      <c r="AY350" s="228" t="s">
        <v>123</v>
      </c>
    </row>
    <row r="351" s="229" customFormat="true" ht="12.8" hidden="false" customHeight="false" outlineLevel="0" collapsed="false">
      <c r="B351" s="230"/>
      <c r="C351" s="231"/>
      <c r="D351" s="210" t="s">
        <v>146</v>
      </c>
      <c r="E351" s="232"/>
      <c r="F351" s="233" t="s">
        <v>148</v>
      </c>
      <c r="G351" s="231"/>
      <c r="H351" s="234" t="n">
        <v>30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46</v>
      </c>
      <c r="AU351" s="240" t="s">
        <v>84</v>
      </c>
      <c r="AV351" s="229" t="s">
        <v>130</v>
      </c>
      <c r="AW351" s="229" t="s">
        <v>38</v>
      </c>
      <c r="AX351" s="229" t="s">
        <v>21</v>
      </c>
      <c r="AY351" s="240" t="s">
        <v>123</v>
      </c>
    </row>
    <row r="352" s="31" customFormat="true" ht="16.5" hidden="false" customHeight="true" outlineLevel="0" collapsed="false">
      <c r="A352" s="24"/>
      <c r="B352" s="25"/>
      <c r="C352" s="197" t="s">
        <v>765</v>
      </c>
      <c r="D352" s="197" t="s">
        <v>125</v>
      </c>
      <c r="E352" s="198" t="s">
        <v>766</v>
      </c>
      <c r="F352" s="199" t="s">
        <v>767</v>
      </c>
      <c r="G352" s="200" t="s">
        <v>217</v>
      </c>
      <c r="H352" s="201" t="n">
        <v>53</v>
      </c>
      <c r="I352" s="202"/>
      <c r="J352" s="203" t="n">
        <f aca="false">ROUND(I352*H352,2)</f>
        <v>0</v>
      </c>
      <c r="K352" s="199" t="s">
        <v>129</v>
      </c>
      <c r="L352" s="30"/>
      <c r="M352" s="204"/>
      <c r="N352" s="205" t="s">
        <v>46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305</v>
      </c>
      <c r="AT352" s="208" t="s">
        <v>125</v>
      </c>
      <c r="AU352" s="208" t="s">
        <v>84</v>
      </c>
      <c r="AY352" s="3" t="s">
        <v>123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21</v>
      </c>
      <c r="BK352" s="209" t="n">
        <f aca="false">ROUND(I352*H352,2)</f>
        <v>0</v>
      </c>
      <c r="BL352" s="3" t="s">
        <v>305</v>
      </c>
      <c r="BM352" s="208" t="s">
        <v>768</v>
      </c>
    </row>
    <row r="353" s="31" customFormat="true" ht="12.8" hidden="false" customHeight="false" outlineLevel="0" collapsed="false">
      <c r="A353" s="24"/>
      <c r="B353" s="25"/>
      <c r="C353" s="26"/>
      <c r="D353" s="210" t="s">
        <v>131</v>
      </c>
      <c r="E353" s="26"/>
      <c r="F353" s="211" t="s">
        <v>769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1</v>
      </c>
      <c r="AU353" s="3" t="s">
        <v>84</v>
      </c>
    </row>
    <row r="354" s="31" customFormat="true" ht="12.8" hidden="false" customHeight="false" outlineLevel="0" collapsed="false">
      <c r="A354" s="24"/>
      <c r="B354" s="25"/>
      <c r="C354" s="26"/>
      <c r="D354" s="215" t="s">
        <v>133</v>
      </c>
      <c r="E354" s="26"/>
      <c r="F354" s="216" t="s">
        <v>770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3</v>
      </c>
      <c r="AU354" s="3" t="s">
        <v>84</v>
      </c>
    </row>
    <row r="355" s="217" customFormat="true" ht="12.8" hidden="false" customHeight="false" outlineLevel="0" collapsed="false">
      <c r="B355" s="218"/>
      <c r="C355" s="219"/>
      <c r="D355" s="210" t="s">
        <v>146</v>
      </c>
      <c r="E355" s="220"/>
      <c r="F355" s="221" t="s">
        <v>771</v>
      </c>
      <c r="G355" s="219"/>
      <c r="H355" s="222" t="n">
        <v>53</v>
      </c>
      <c r="I355" s="223"/>
      <c r="J355" s="219"/>
      <c r="K355" s="219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46</v>
      </c>
      <c r="AU355" s="228" t="s">
        <v>84</v>
      </c>
      <c r="AV355" s="217" t="s">
        <v>84</v>
      </c>
      <c r="AW355" s="217" t="s">
        <v>38</v>
      </c>
      <c r="AX355" s="217" t="s">
        <v>75</v>
      </c>
      <c r="AY355" s="228" t="s">
        <v>123</v>
      </c>
    </row>
    <row r="356" s="229" customFormat="true" ht="12.8" hidden="false" customHeight="false" outlineLevel="0" collapsed="false">
      <c r="B356" s="230"/>
      <c r="C356" s="231"/>
      <c r="D356" s="210" t="s">
        <v>146</v>
      </c>
      <c r="E356" s="232"/>
      <c r="F356" s="233" t="s">
        <v>148</v>
      </c>
      <c r="G356" s="231"/>
      <c r="H356" s="234" t="n">
        <v>53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46</v>
      </c>
      <c r="AU356" s="240" t="s">
        <v>84</v>
      </c>
      <c r="AV356" s="229" t="s">
        <v>130</v>
      </c>
      <c r="AW356" s="229" t="s">
        <v>38</v>
      </c>
      <c r="AX356" s="229" t="s">
        <v>21</v>
      </c>
      <c r="AY356" s="240" t="s">
        <v>123</v>
      </c>
    </row>
    <row r="357" s="31" customFormat="true" ht="16.5" hidden="false" customHeight="true" outlineLevel="0" collapsed="false">
      <c r="A357" s="24"/>
      <c r="B357" s="25"/>
      <c r="C357" s="197" t="s">
        <v>328</v>
      </c>
      <c r="D357" s="197" t="s">
        <v>125</v>
      </c>
      <c r="E357" s="198" t="s">
        <v>772</v>
      </c>
      <c r="F357" s="199" t="s">
        <v>773</v>
      </c>
      <c r="G357" s="200" t="s">
        <v>217</v>
      </c>
      <c r="H357" s="201" t="n">
        <v>38</v>
      </c>
      <c r="I357" s="202"/>
      <c r="J357" s="203" t="n">
        <f aca="false">ROUND(I357*H357,2)</f>
        <v>0</v>
      </c>
      <c r="K357" s="199" t="s">
        <v>129</v>
      </c>
      <c r="L357" s="30"/>
      <c r="M357" s="204"/>
      <c r="N357" s="205" t="s">
        <v>46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305</v>
      </c>
      <c r="AT357" s="208" t="s">
        <v>125</v>
      </c>
      <c r="AU357" s="208" t="s">
        <v>84</v>
      </c>
      <c r="AY357" s="3" t="s">
        <v>123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21</v>
      </c>
      <c r="BK357" s="209" t="n">
        <f aca="false">ROUND(I357*H357,2)</f>
        <v>0</v>
      </c>
      <c r="BL357" s="3" t="s">
        <v>305</v>
      </c>
      <c r="BM357" s="208" t="s">
        <v>774</v>
      </c>
    </row>
    <row r="358" s="31" customFormat="true" ht="12.8" hidden="false" customHeight="false" outlineLevel="0" collapsed="false">
      <c r="A358" s="24"/>
      <c r="B358" s="25"/>
      <c r="C358" s="26"/>
      <c r="D358" s="210" t="s">
        <v>131</v>
      </c>
      <c r="E358" s="26"/>
      <c r="F358" s="211" t="s">
        <v>775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1</v>
      </c>
      <c r="AU358" s="3" t="s">
        <v>84</v>
      </c>
    </row>
    <row r="359" s="31" customFormat="true" ht="12.8" hidden="false" customHeight="false" outlineLevel="0" collapsed="false">
      <c r="A359" s="24"/>
      <c r="B359" s="25"/>
      <c r="C359" s="26"/>
      <c r="D359" s="215" t="s">
        <v>133</v>
      </c>
      <c r="E359" s="26"/>
      <c r="F359" s="216" t="s">
        <v>776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3</v>
      </c>
      <c r="AU359" s="3" t="s">
        <v>84</v>
      </c>
    </row>
    <row r="360" s="217" customFormat="true" ht="12.8" hidden="false" customHeight="false" outlineLevel="0" collapsed="false">
      <c r="B360" s="218"/>
      <c r="C360" s="219"/>
      <c r="D360" s="210" t="s">
        <v>146</v>
      </c>
      <c r="E360" s="220"/>
      <c r="F360" s="221" t="s">
        <v>777</v>
      </c>
      <c r="G360" s="219"/>
      <c r="H360" s="222" t="n">
        <v>38</v>
      </c>
      <c r="I360" s="223"/>
      <c r="J360" s="219"/>
      <c r="K360" s="219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46</v>
      </c>
      <c r="AU360" s="228" t="s">
        <v>84</v>
      </c>
      <c r="AV360" s="217" t="s">
        <v>84</v>
      </c>
      <c r="AW360" s="217" t="s">
        <v>38</v>
      </c>
      <c r="AX360" s="217" t="s">
        <v>75</v>
      </c>
      <c r="AY360" s="228" t="s">
        <v>123</v>
      </c>
    </row>
    <row r="361" s="229" customFormat="true" ht="12.8" hidden="false" customHeight="false" outlineLevel="0" collapsed="false">
      <c r="B361" s="230"/>
      <c r="C361" s="231"/>
      <c r="D361" s="210" t="s">
        <v>146</v>
      </c>
      <c r="E361" s="232"/>
      <c r="F361" s="233" t="s">
        <v>148</v>
      </c>
      <c r="G361" s="231"/>
      <c r="H361" s="234" t="n">
        <v>38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46</v>
      </c>
      <c r="AU361" s="240" t="s">
        <v>84</v>
      </c>
      <c r="AV361" s="229" t="s">
        <v>130</v>
      </c>
      <c r="AW361" s="229" t="s">
        <v>38</v>
      </c>
      <c r="AX361" s="229" t="s">
        <v>21</v>
      </c>
      <c r="AY361" s="240" t="s">
        <v>123</v>
      </c>
    </row>
    <row r="362" s="31" customFormat="true" ht="16.5" hidden="false" customHeight="true" outlineLevel="0" collapsed="false">
      <c r="A362" s="24"/>
      <c r="B362" s="25"/>
      <c r="C362" s="197" t="s">
        <v>778</v>
      </c>
      <c r="D362" s="197" t="s">
        <v>125</v>
      </c>
      <c r="E362" s="198" t="s">
        <v>779</v>
      </c>
      <c r="F362" s="199" t="s">
        <v>780</v>
      </c>
      <c r="G362" s="200" t="s">
        <v>217</v>
      </c>
      <c r="H362" s="201" t="n">
        <v>5</v>
      </c>
      <c r="I362" s="202"/>
      <c r="J362" s="203" t="n">
        <f aca="false">ROUND(I362*H362,2)</f>
        <v>0</v>
      </c>
      <c r="K362" s="199" t="s">
        <v>129</v>
      </c>
      <c r="L362" s="30"/>
      <c r="M362" s="204"/>
      <c r="N362" s="205" t="s">
        <v>46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305</v>
      </c>
      <c r="AT362" s="208" t="s">
        <v>125</v>
      </c>
      <c r="AU362" s="208" t="s">
        <v>84</v>
      </c>
      <c r="AY362" s="3" t="s">
        <v>123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21</v>
      </c>
      <c r="BK362" s="209" t="n">
        <f aca="false">ROUND(I362*H362,2)</f>
        <v>0</v>
      </c>
      <c r="BL362" s="3" t="s">
        <v>305</v>
      </c>
      <c r="BM362" s="208" t="s">
        <v>781</v>
      </c>
    </row>
    <row r="363" s="31" customFormat="true" ht="12.8" hidden="false" customHeight="false" outlineLevel="0" collapsed="false">
      <c r="A363" s="24"/>
      <c r="B363" s="25"/>
      <c r="C363" s="26"/>
      <c r="D363" s="210" t="s">
        <v>131</v>
      </c>
      <c r="E363" s="26"/>
      <c r="F363" s="211" t="s">
        <v>782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1</v>
      </c>
      <c r="AU363" s="3" t="s">
        <v>84</v>
      </c>
    </row>
    <row r="364" s="31" customFormat="true" ht="12.8" hidden="false" customHeight="false" outlineLevel="0" collapsed="false">
      <c r="A364" s="24"/>
      <c r="B364" s="25"/>
      <c r="C364" s="26"/>
      <c r="D364" s="215" t="s">
        <v>133</v>
      </c>
      <c r="E364" s="26"/>
      <c r="F364" s="216" t="s">
        <v>783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3</v>
      </c>
      <c r="AU364" s="3" t="s">
        <v>84</v>
      </c>
    </row>
    <row r="365" s="217" customFormat="true" ht="12.8" hidden="false" customHeight="false" outlineLevel="0" collapsed="false">
      <c r="B365" s="218"/>
      <c r="C365" s="219"/>
      <c r="D365" s="210" t="s">
        <v>146</v>
      </c>
      <c r="E365" s="220"/>
      <c r="F365" s="221" t="s">
        <v>784</v>
      </c>
      <c r="G365" s="219"/>
      <c r="H365" s="222" t="n">
        <v>5</v>
      </c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46</v>
      </c>
      <c r="AU365" s="228" t="s">
        <v>84</v>
      </c>
      <c r="AV365" s="217" t="s">
        <v>84</v>
      </c>
      <c r="AW365" s="217" t="s">
        <v>38</v>
      </c>
      <c r="AX365" s="217" t="s">
        <v>75</v>
      </c>
      <c r="AY365" s="228" t="s">
        <v>123</v>
      </c>
    </row>
    <row r="366" s="229" customFormat="true" ht="12.8" hidden="false" customHeight="false" outlineLevel="0" collapsed="false">
      <c r="B366" s="230"/>
      <c r="C366" s="231"/>
      <c r="D366" s="210" t="s">
        <v>146</v>
      </c>
      <c r="E366" s="232"/>
      <c r="F366" s="233" t="s">
        <v>148</v>
      </c>
      <c r="G366" s="231"/>
      <c r="H366" s="234" t="n">
        <v>5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46</v>
      </c>
      <c r="AU366" s="240" t="s">
        <v>84</v>
      </c>
      <c r="AV366" s="229" t="s">
        <v>130</v>
      </c>
      <c r="AW366" s="229" t="s">
        <v>38</v>
      </c>
      <c r="AX366" s="229" t="s">
        <v>21</v>
      </c>
      <c r="AY366" s="240" t="s">
        <v>123</v>
      </c>
    </row>
    <row r="367" s="31" customFormat="true" ht="16.5" hidden="false" customHeight="true" outlineLevel="0" collapsed="false">
      <c r="A367" s="24"/>
      <c r="B367" s="25"/>
      <c r="C367" s="197" t="s">
        <v>332</v>
      </c>
      <c r="D367" s="197" t="s">
        <v>125</v>
      </c>
      <c r="E367" s="198" t="s">
        <v>785</v>
      </c>
      <c r="F367" s="199" t="s">
        <v>786</v>
      </c>
      <c r="G367" s="200" t="s">
        <v>217</v>
      </c>
      <c r="H367" s="201" t="n">
        <v>19.5</v>
      </c>
      <c r="I367" s="202"/>
      <c r="J367" s="203" t="n">
        <f aca="false">ROUND(I367*H367,2)</f>
        <v>0</v>
      </c>
      <c r="K367" s="199" t="s">
        <v>129</v>
      </c>
      <c r="L367" s="30"/>
      <c r="M367" s="204"/>
      <c r="N367" s="205" t="s">
        <v>46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305</v>
      </c>
      <c r="AT367" s="208" t="s">
        <v>125</v>
      </c>
      <c r="AU367" s="208" t="s">
        <v>84</v>
      </c>
      <c r="AY367" s="3" t="s">
        <v>123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21</v>
      </c>
      <c r="BK367" s="209" t="n">
        <f aca="false">ROUND(I367*H367,2)</f>
        <v>0</v>
      </c>
      <c r="BL367" s="3" t="s">
        <v>305</v>
      </c>
      <c r="BM367" s="208" t="s">
        <v>787</v>
      </c>
    </row>
    <row r="368" s="31" customFormat="true" ht="12.8" hidden="false" customHeight="false" outlineLevel="0" collapsed="false">
      <c r="A368" s="24"/>
      <c r="B368" s="25"/>
      <c r="C368" s="26"/>
      <c r="D368" s="210" t="s">
        <v>131</v>
      </c>
      <c r="E368" s="26"/>
      <c r="F368" s="211" t="s">
        <v>788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1</v>
      </c>
      <c r="AU368" s="3" t="s">
        <v>84</v>
      </c>
    </row>
    <row r="369" s="31" customFormat="true" ht="12.8" hidden="false" customHeight="false" outlineLevel="0" collapsed="false">
      <c r="A369" s="24"/>
      <c r="B369" s="25"/>
      <c r="C369" s="26"/>
      <c r="D369" s="215" t="s">
        <v>133</v>
      </c>
      <c r="E369" s="26"/>
      <c r="F369" s="216" t="s">
        <v>789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3</v>
      </c>
      <c r="AU369" s="3" t="s">
        <v>84</v>
      </c>
    </row>
    <row r="370" s="217" customFormat="true" ht="12.8" hidden="false" customHeight="false" outlineLevel="0" collapsed="false">
      <c r="B370" s="218"/>
      <c r="C370" s="219"/>
      <c r="D370" s="210" t="s">
        <v>146</v>
      </c>
      <c r="E370" s="220"/>
      <c r="F370" s="221" t="s">
        <v>790</v>
      </c>
      <c r="G370" s="219"/>
      <c r="H370" s="222" t="n">
        <v>19.5</v>
      </c>
      <c r="I370" s="223"/>
      <c r="J370" s="219"/>
      <c r="K370" s="219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46</v>
      </c>
      <c r="AU370" s="228" t="s">
        <v>84</v>
      </c>
      <c r="AV370" s="217" t="s">
        <v>84</v>
      </c>
      <c r="AW370" s="217" t="s">
        <v>38</v>
      </c>
      <c r="AX370" s="217" t="s">
        <v>75</v>
      </c>
      <c r="AY370" s="228" t="s">
        <v>123</v>
      </c>
    </row>
    <row r="371" s="229" customFormat="true" ht="12.8" hidden="false" customHeight="false" outlineLevel="0" collapsed="false">
      <c r="B371" s="230"/>
      <c r="C371" s="231"/>
      <c r="D371" s="210" t="s">
        <v>146</v>
      </c>
      <c r="E371" s="232"/>
      <c r="F371" s="233" t="s">
        <v>148</v>
      </c>
      <c r="G371" s="231"/>
      <c r="H371" s="234" t="n">
        <v>19.5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46</v>
      </c>
      <c r="AU371" s="240" t="s">
        <v>84</v>
      </c>
      <c r="AV371" s="229" t="s">
        <v>130</v>
      </c>
      <c r="AW371" s="229" t="s">
        <v>38</v>
      </c>
      <c r="AX371" s="229" t="s">
        <v>21</v>
      </c>
      <c r="AY371" s="240" t="s">
        <v>123</v>
      </c>
    </row>
    <row r="372" s="31" customFormat="true" ht="24.15" hidden="false" customHeight="true" outlineLevel="0" collapsed="false">
      <c r="A372" s="24"/>
      <c r="B372" s="25"/>
      <c r="C372" s="197" t="s">
        <v>791</v>
      </c>
      <c r="D372" s="197" t="s">
        <v>125</v>
      </c>
      <c r="E372" s="198" t="s">
        <v>792</v>
      </c>
      <c r="F372" s="199" t="s">
        <v>793</v>
      </c>
      <c r="G372" s="200" t="s">
        <v>217</v>
      </c>
      <c r="H372" s="201" t="n">
        <v>204.5</v>
      </c>
      <c r="I372" s="202"/>
      <c r="J372" s="203" t="n">
        <f aca="false">ROUND(I372*H372,2)</f>
        <v>0</v>
      </c>
      <c r="K372" s="199" t="s">
        <v>701</v>
      </c>
      <c r="L372" s="30"/>
      <c r="M372" s="204"/>
      <c r="N372" s="205" t="s">
        <v>46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305</v>
      </c>
      <c r="AT372" s="208" t="s">
        <v>125</v>
      </c>
      <c r="AU372" s="208" t="s">
        <v>84</v>
      </c>
      <c r="AY372" s="3" t="s">
        <v>123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21</v>
      </c>
      <c r="BK372" s="209" t="n">
        <f aca="false">ROUND(I372*H372,2)</f>
        <v>0</v>
      </c>
      <c r="BL372" s="3" t="s">
        <v>305</v>
      </c>
      <c r="BM372" s="208" t="s">
        <v>794</v>
      </c>
    </row>
    <row r="373" s="31" customFormat="true" ht="12.8" hidden="false" customHeight="false" outlineLevel="0" collapsed="false">
      <c r="A373" s="24"/>
      <c r="B373" s="25"/>
      <c r="C373" s="26"/>
      <c r="D373" s="210" t="s">
        <v>131</v>
      </c>
      <c r="E373" s="26"/>
      <c r="F373" s="211" t="s">
        <v>793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1</v>
      </c>
      <c r="AU373" s="3" t="s">
        <v>84</v>
      </c>
    </row>
    <row r="374" s="217" customFormat="true" ht="12.8" hidden="false" customHeight="false" outlineLevel="0" collapsed="false">
      <c r="B374" s="218"/>
      <c r="C374" s="219"/>
      <c r="D374" s="210" t="s">
        <v>146</v>
      </c>
      <c r="E374" s="220"/>
      <c r="F374" s="221" t="s">
        <v>795</v>
      </c>
      <c r="G374" s="219"/>
      <c r="H374" s="222" t="n">
        <v>204.5</v>
      </c>
      <c r="I374" s="223"/>
      <c r="J374" s="219"/>
      <c r="K374" s="219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46</v>
      </c>
      <c r="AU374" s="228" t="s">
        <v>84</v>
      </c>
      <c r="AV374" s="217" t="s">
        <v>84</v>
      </c>
      <c r="AW374" s="217" t="s">
        <v>38</v>
      </c>
      <c r="AX374" s="217" t="s">
        <v>75</v>
      </c>
      <c r="AY374" s="228" t="s">
        <v>123</v>
      </c>
    </row>
    <row r="375" s="229" customFormat="true" ht="12.8" hidden="false" customHeight="false" outlineLevel="0" collapsed="false">
      <c r="B375" s="230"/>
      <c r="C375" s="231"/>
      <c r="D375" s="210" t="s">
        <v>146</v>
      </c>
      <c r="E375" s="232"/>
      <c r="F375" s="233" t="s">
        <v>148</v>
      </c>
      <c r="G375" s="231"/>
      <c r="H375" s="234" t="n">
        <v>204.5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46</v>
      </c>
      <c r="AU375" s="240" t="s">
        <v>84</v>
      </c>
      <c r="AV375" s="229" t="s">
        <v>130</v>
      </c>
      <c r="AW375" s="229" t="s">
        <v>38</v>
      </c>
      <c r="AX375" s="229" t="s">
        <v>21</v>
      </c>
      <c r="AY375" s="240" t="s">
        <v>123</v>
      </c>
    </row>
    <row r="376" s="31" customFormat="true" ht="21.75" hidden="false" customHeight="true" outlineLevel="0" collapsed="false">
      <c r="A376" s="24"/>
      <c r="B376" s="25"/>
      <c r="C376" s="197" t="s">
        <v>337</v>
      </c>
      <c r="D376" s="197" t="s">
        <v>125</v>
      </c>
      <c r="E376" s="198" t="s">
        <v>796</v>
      </c>
      <c r="F376" s="199" t="s">
        <v>797</v>
      </c>
      <c r="G376" s="200" t="s">
        <v>217</v>
      </c>
      <c r="H376" s="201" t="n">
        <v>249</v>
      </c>
      <c r="I376" s="202"/>
      <c r="J376" s="203" t="n">
        <f aca="false">ROUND(I376*H376,2)</f>
        <v>0</v>
      </c>
      <c r="K376" s="199" t="s">
        <v>129</v>
      </c>
      <c r="L376" s="30"/>
      <c r="M376" s="204"/>
      <c r="N376" s="205" t="s">
        <v>46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305</v>
      </c>
      <c r="AT376" s="208" t="s">
        <v>125</v>
      </c>
      <c r="AU376" s="208" t="s">
        <v>84</v>
      </c>
      <c r="AY376" s="3" t="s">
        <v>123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21</v>
      </c>
      <c r="BK376" s="209" t="n">
        <f aca="false">ROUND(I376*H376,2)</f>
        <v>0</v>
      </c>
      <c r="BL376" s="3" t="s">
        <v>305</v>
      </c>
      <c r="BM376" s="208" t="s">
        <v>798</v>
      </c>
    </row>
    <row r="377" s="31" customFormat="true" ht="12.8" hidden="false" customHeight="false" outlineLevel="0" collapsed="false">
      <c r="A377" s="24"/>
      <c r="B377" s="25"/>
      <c r="C377" s="26"/>
      <c r="D377" s="210" t="s">
        <v>131</v>
      </c>
      <c r="E377" s="26"/>
      <c r="F377" s="211" t="s">
        <v>799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1</v>
      </c>
      <c r="AU377" s="3" t="s">
        <v>84</v>
      </c>
    </row>
    <row r="378" s="31" customFormat="true" ht="12.8" hidden="false" customHeight="false" outlineLevel="0" collapsed="false">
      <c r="A378" s="24"/>
      <c r="B378" s="25"/>
      <c r="C378" s="26"/>
      <c r="D378" s="215" t="s">
        <v>133</v>
      </c>
      <c r="E378" s="26"/>
      <c r="F378" s="216" t="s">
        <v>800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3</v>
      </c>
      <c r="AU378" s="3" t="s">
        <v>84</v>
      </c>
    </row>
    <row r="379" s="217" customFormat="true" ht="12.8" hidden="false" customHeight="false" outlineLevel="0" collapsed="false">
      <c r="B379" s="218"/>
      <c r="C379" s="219"/>
      <c r="D379" s="210" t="s">
        <v>146</v>
      </c>
      <c r="E379" s="220"/>
      <c r="F379" s="221" t="s">
        <v>801</v>
      </c>
      <c r="G379" s="219"/>
      <c r="H379" s="222" t="n">
        <v>249</v>
      </c>
      <c r="I379" s="223"/>
      <c r="J379" s="219"/>
      <c r="K379" s="219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46</v>
      </c>
      <c r="AU379" s="228" t="s">
        <v>84</v>
      </c>
      <c r="AV379" s="217" t="s">
        <v>84</v>
      </c>
      <c r="AW379" s="217" t="s">
        <v>38</v>
      </c>
      <c r="AX379" s="217" t="s">
        <v>75</v>
      </c>
      <c r="AY379" s="228" t="s">
        <v>123</v>
      </c>
    </row>
    <row r="380" s="229" customFormat="true" ht="12.8" hidden="false" customHeight="false" outlineLevel="0" collapsed="false">
      <c r="B380" s="230"/>
      <c r="C380" s="231"/>
      <c r="D380" s="210" t="s">
        <v>146</v>
      </c>
      <c r="E380" s="232"/>
      <c r="F380" s="233" t="s">
        <v>148</v>
      </c>
      <c r="G380" s="231"/>
      <c r="H380" s="234" t="n">
        <v>249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46</v>
      </c>
      <c r="AU380" s="240" t="s">
        <v>84</v>
      </c>
      <c r="AV380" s="229" t="s">
        <v>130</v>
      </c>
      <c r="AW380" s="229" t="s">
        <v>38</v>
      </c>
      <c r="AX380" s="229" t="s">
        <v>21</v>
      </c>
      <c r="AY380" s="240" t="s">
        <v>123</v>
      </c>
    </row>
    <row r="381" s="31" customFormat="true" ht="16.5" hidden="false" customHeight="true" outlineLevel="0" collapsed="false">
      <c r="A381" s="24"/>
      <c r="B381" s="25"/>
      <c r="C381" s="241" t="s">
        <v>802</v>
      </c>
      <c r="D381" s="241" t="s">
        <v>163</v>
      </c>
      <c r="E381" s="242" t="s">
        <v>803</v>
      </c>
      <c r="F381" s="243" t="s">
        <v>804</v>
      </c>
      <c r="G381" s="244" t="s">
        <v>217</v>
      </c>
      <c r="H381" s="245" t="n">
        <v>261.45</v>
      </c>
      <c r="I381" s="246"/>
      <c r="J381" s="247" t="n">
        <f aca="false">ROUND(I381*H381,2)</f>
        <v>0</v>
      </c>
      <c r="K381" s="243" t="s">
        <v>129</v>
      </c>
      <c r="L381" s="248"/>
      <c r="M381" s="249"/>
      <c r="N381" s="250" t="s">
        <v>46</v>
      </c>
      <c r="O381" s="67"/>
      <c r="P381" s="206" t="n">
        <f aca="false">O381*H381</f>
        <v>0</v>
      </c>
      <c r="Q381" s="206" t="n">
        <v>0.00026</v>
      </c>
      <c r="R381" s="206" t="n">
        <f aca="false">Q381*H381</f>
        <v>0.067977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576</v>
      </c>
      <c r="AT381" s="208" t="s">
        <v>163</v>
      </c>
      <c r="AU381" s="208" t="s">
        <v>84</v>
      </c>
      <c r="AY381" s="3" t="s">
        <v>123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21</v>
      </c>
      <c r="BK381" s="209" t="n">
        <f aca="false">ROUND(I381*H381,2)</f>
        <v>0</v>
      </c>
      <c r="BL381" s="3" t="s">
        <v>305</v>
      </c>
      <c r="BM381" s="208" t="s">
        <v>805</v>
      </c>
    </row>
    <row r="382" s="31" customFormat="true" ht="12.8" hidden="false" customHeight="false" outlineLevel="0" collapsed="false">
      <c r="A382" s="24"/>
      <c r="B382" s="25"/>
      <c r="C382" s="26"/>
      <c r="D382" s="210" t="s">
        <v>131</v>
      </c>
      <c r="E382" s="26"/>
      <c r="F382" s="211" t="s">
        <v>804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1</v>
      </c>
      <c r="AU382" s="3" t="s">
        <v>84</v>
      </c>
    </row>
    <row r="383" s="31" customFormat="true" ht="12.8" hidden="false" customHeight="false" outlineLevel="0" collapsed="false">
      <c r="A383" s="24"/>
      <c r="B383" s="25"/>
      <c r="C383" s="26"/>
      <c r="D383" s="215" t="s">
        <v>133</v>
      </c>
      <c r="E383" s="26"/>
      <c r="F383" s="216" t="s">
        <v>806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3</v>
      </c>
      <c r="AU383" s="3" t="s">
        <v>84</v>
      </c>
    </row>
    <row r="384" s="217" customFormat="true" ht="12.8" hidden="false" customHeight="false" outlineLevel="0" collapsed="false">
      <c r="B384" s="218"/>
      <c r="C384" s="219"/>
      <c r="D384" s="210" t="s">
        <v>146</v>
      </c>
      <c r="E384" s="220"/>
      <c r="F384" s="221" t="s">
        <v>807</v>
      </c>
      <c r="G384" s="219"/>
      <c r="H384" s="222" t="n">
        <v>261.45</v>
      </c>
      <c r="I384" s="223"/>
      <c r="J384" s="219"/>
      <c r="K384" s="219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46</v>
      </c>
      <c r="AU384" s="228" t="s">
        <v>84</v>
      </c>
      <c r="AV384" s="217" t="s">
        <v>84</v>
      </c>
      <c r="AW384" s="217" t="s">
        <v>38</v>
      </c>
      <c r="AX384" s="217" t="s">
        <v>75</v>
      </c>
      <c r="AY384" s="228" t="s">
        <v>123</v>
      </c>
    </row>
    <row r="385" s="229" customFormat="true" ht="12.8" hidden="false" customHeight="false" outlineLevel="0" collapsed="false">
      <c r="B385" s="230"/>
      <c r="C385" s="231"/>
      <c r="D385" s="210" t="s">
        <v>146</v>
      </c>
      <c r="E385" s="232"/>
      <c r="F385" s="233" t="s">
        <v>148</v>
      </c>
      <c r="G385" s="231"/>
      <c r="H385" s="234" t="n">
        <v>261.45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46</v>
      </c>
      <c r="AU385" s="240" t="s">
        <v>84</v>
      </c>
      <c r="AV385" s="229" t="s">
        <v>130</v>
      </c>
      <c r="AW385" s="229" t="s">
        <v>38</v>
      </c>
      <c r="AX385" s="229" t="s">
        <v>21</v>
      </c>
      <c r="AY385" s="240" t="s">
        <v>123</v>
      </c>
    </row>
    <row r="386" s="31" customFormat="true" ht="24.15" hidden="false" customHeight="true" outlineLevel="0" collapsed="false">
      <c r="A386" s="24"/>
      <c r="B386" s="25"/>
      <c r="C386" s="197" t="s">
        <v>342</v>
      </c>
      <c r="D386" s="197" t="s">
        <v>125</v>
      </c>
      <c r="E386" s="198" t="s">
        <v>808</v>
      </c>
      <c r="F386" s="199" t="s">
        <v>809</v>
      </c>
      <c r="G386" s="200" t="s">
        <v>217</v>
      </c>
      <c r="H386" s="201" t="n">
        <v>25</v>
      </c>
      <c r="I386" s="202"/>
      <c r="J386" s="203" t="n">
        <f aca="false">ROUND(I386*H386,2)</f>
        <v>0</v>
      </c>
      <c r="K386" s="199" t="s">
        <v>129</v>
      </c>
      <c r="L386" s="30"/>
      <c r="M386" s="204"/>
      <c r="N386" s="205" t="s">
        <v>46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305</v>
      </c>
      <c r="AT386" s="208" t="s">
        <v>125</v>
      </c>
      <c r="AU386" s="208" t="s">
        <v>84</v>
      </c>
      <c r="AY386" s="3" t="s">
        <v>123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21</v>
      </c>
      <c r="BK386" s="209" t="n">
        <f aca="false">ROUND(I386*H386,2)</f>
        <v>0</v>
      </c>
      <c r="BL386" s="3" t="s">
        <v>305</v>
      </c>
      <c r="BM386" s="208" t="s">
        <v>810</v>
      </c>
    </row>
    <row r="387" s="31" customFormat="true" ht="12.8" hidden="false" customHeight="false" outlineLevel="0" collapsed="false">
      <c r="A387" s="24"/>
      <c r="B387" s="25"/>
      <c r="C387" s="26"/>
      <c r="D387" s="210" t="s">
        <v>131</v>
      </c>
      <c r="E387" s="26"/>
      <c r="F387" s="211" t="s">
        <v>811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1</v>
      </c>
      <c r="AU387" s="3" t="s">
        <v>84</v>
      </c>
    </row>
    <row r="388" s="31" customFormat="true" ht="12.8" hidden="false" customHeight="false" outlineLevel="0" collapsed="false">
      <c r="A388" s="24"/>
      <c r="B388" s="25"/>
      <c r="C388" s="26"/>
      <c r="D388" s="215" t="s">
        <v>133</v>
      </c>
      <c r="E388" s="26"/>
      <c r="F388" s="216" t="s">
        <v>812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3</v>
      </c>
      <c r="AU388" s="3" t="s">
        <v>84</v>
      </c>
    </row>
    <row r="389" s="217" customFormat="true" ht="12.8" hidden="false" customHeight="false" outlineLevel="0" collapsed="false">
      <c r="B389" s="218"/>
      <c r="C389" s="219"/>
      <c r="D389" s="210" t="s">
        <v>146</v>
      </c>
      <c r="E389" s="220"/>
      <c r="F389" s="221" t="s">
        <v>813</v>
      </c>
      <c r="G389" s="219"/>
      <c r="H389" s="222" t="n">
        <v>25</v>
      </c>
      <c r="I389" s="223"/>
      <c r="J389" s="219"/>
      <c r="K389" s="219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46</v>
      </c>
      <c r="AU389" s="228" t="s">
        <v>84</v>
      </c>
      <c r="AV389" s="217" t="s">
        <v>84</v>
      </c>
      <c r="AW389" s="217" t="s">
        <v>38</v>
      </c>
      <c r="AX389" s="217" t="s">
        <v>75</v>
      </c>
      <c r="AY389" s="228" t="s">
        <v>123</v>
      </c>
    </row>
    <row r="390" s="229" customFormat="true" ht="12.8" hidden="false" customHeight="false" outlineLevel="0" collapsed="false">
      <c r="B390" s="230"/>
      <c r="C390" s="231"/>
      <c r="D390" s="210" t="s">
        <v>146</v>
      </c>
      <c r="E390" s="232"/>
      <c r="F390" s="233" t="s">
        <v>148</v>
      </c>
      <c r="G390" s="231"/>
      <c r="H390" s="234" t="n">
        <v>25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46</v>
      </c>
      <c r="AU390" s="240" t="s">
        <v>84</v>
      </c>
      <c r="AV390" s="229" t="s">
        <v>130</v>
      </c>
      <c r="AW390" s="229" t="s">
        <v>38</v>
      </c>
      <c r="AX390" s="229" t="s">
        <v>21</v>
      </c>
      <c r="AY390" s="240" t="s">
        <v>123</v>
      </c>
    </row>
    <row r="391" s="31" customFormat="true" ht="16.5" hidden="false" customHeight="true" outlineLevel="0" collapsed="false">
      <c r="A391" s="24"/>
      <c r="B391" s="25"/>
      <c r="C391" s="241" t="s">
        <v>814</v>
      </c>
      <c r="D391" s="241" t="s">
        <v>163</v>
      </c>
      <c r="E391" s="242" t="s">
        <v>815</v>
      </c>
      <c r="F391" s="243" t="s">
        <v>816</v>
      </c>
      <c r="G391" s="244" t="s">
        <v>217</v>
      </c>
      <c r="H391" s="245" t="n">
        <v>25</v>
      </c>
      <c r="I391" s="246"/>
      <c r="J391" s="247" t="n">
        <f aca="false">ROUND(I391*H391,2)</f>
        <v>0</v>
      </c>
      <c r="K391" s="243" t="s">
        <v>129</v>
      </c>
      <c r="L391" s="248"/>
      <c r="M391" s="249"/>
      <c r="N391" s="250" t="s">
        <v>46</v>
      </c>
      <c r="O391" s="67"/>
      <c r="P391" s="206" t="n">
        <f aca="false">O391*H391</f>
        <v>0</v>
      </c>
      <c r="Q391" s="206" t="n">
        <v>0.00128</v>
      </c>
      <c r="R391" s="206" t="n">
        <f aca="false">Q391*H391</f>
        <v>0.032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576</v>
      </c>
      <c r="AT391" s="208" t="s">
        <v>163</v>
      </c>
      <c r="AU391" s="208" t="s">
        <v>84</v>
      </c>
      <c r="AY391" s="3" t="s">
        <v>123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21</v>
      </c>
      <c r="BK391" s="209" t="n">
        <f aca="false">ROUND(I391*H391,2)</f>
        <v>0</v>
      </c>
      <c r="BL391" s="3" t="s">
        <v>305</v>
      </c>
      <c r="BM391" s="208" t="s">
        <v>817</v>
      </c>
    </row>
    <row r="392" s="31" customFormat="true" ht="12.8" hidden="false" customHeight="false" outlineLevel="0" collapsed="false">
      <c r="A392" s="24"/>
      <c r="B392" s="25"/>
      <c r="C392" s="26"/>
      <c r="D392" s="210" t="s">
        <v>131</v>
      </c>
      <c r="E392" s="26"/>
      <c r="F392" s="211" t="s">
        <v>816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1</v>
      </c>
      <c r="AU392" s="3" t="s">
        <v>84</v>
      </c>
    </row>
    <row r="393" s="31" customFormat="true" ht="12.8" hidden="false" customHeight="false" outlineLevel="0" collapsed="false">
      <c r="A393" s="24"/>
      <c r="B393" s="25"/>
      <c r="C393" s="26"/>
      <c r="D393" s="215" t="s">
        <v>133</v>
      </c>
      <c r="E393" s="26"/>
      <c r="F393" s="216" t="s">
        <v>818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3</v>
      </c>
      <c r="AU393" s="3" t="s">
        <v>84</v>
      </c>
    </row>
    <row r="394" s="31" customFormat="true" ht="16.5" hidden="false" customHeight="true" outlineLevel="0" collapsed="false">
      <c r="A394" s="24"/>
      <c r="B394" s="25"/>
      <c r="C394" s="197" t="s">
        <v>347</v>
      </c>
      <c r="D394" s="197" t="s">
        <v>125</v>
      </c>
      <c r="E394" s="198" t="s">
        <v>819</v>
      </c>
      <c r="F394" s="199" t="s">
        <v>820</v>
      </c>
      <c r="G394" s="200" t="s">
        <v>217</v>
      </c>
      <c r="H394" s="201" t="n">
        <v>9</v>
      </c>
      <c r="I394" s="202"/>
      <c r="J394" s="203" t="n">
        <f aca="false">ROUND(I394*H394,2)</f>
        <v>0</v>
      </c>
      <c r="K394" s="199" t="s">
        <v>129</v>
      </c>
      <c r="L394" s="30"/>
      <c r="M394" s="204"/>
      <c r="N394" s="205" t="s">
        <v>46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305</v>
      </c>
      <c r="AT394" s="208" t="s">
        <v>125</v>
      </c>
      <c r="AU394" s="208" t="s">
        <v>84</v>
      </c>
      <c r="AY394" s="3" t="s">
        <v>123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21</v>
      </c>
      <c r="BK394" s="209" t="n">
        <f aca="false">ROUND(I394*H394,2)</f>
        <v>0</v>
      </c>
      <c r="BL394" s="3" t="s">
        <v>305</v>
      </c>
      <c r="BM394" s="208" t="s">
        <v>821</v>
      </c>
    </row>
    <row r="395" s="31" customFormat="true" ht="12.8" hidden="false" customHeight="false" outlineLevel="0" collapsed="false">
      <c r="A395" s="24"/>
      <c r="B395" s="25"/>
      <c r="C395" s="26"/>
      <c r="D395" s="210" t="s">
        <v>131</v>
      </c>
      <c r="E395" s="26"/>
      <c r="F395" s="211" t="s">
        <v>822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1</v>
      </c>
      <c r="AU395" s="3" t="s">
        <v>84</v>
      </c>
    </row>
    <row r="396" s="31" customFormat="true" ht="12.8" hidden="false" customHeight="false" outlineLevel="0" collapsed="false">
      <c r="A396" s="24"/>
      <c r="B396" s="25"/>
      <c r="C396" s="26"/>
      <c r="D396" s="215" t="s">
        <v>133</v>
      </c>
      <c r="E396" s="26"/>
      <c r="F396" s="216" t="s">
        <v>823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3</v>
      </c>
      <c r="AU396" s="3" t="s">
        <v>84</v>
      </c>
    </row>
    <row r="397" s="31" customFormat="true" ht="16.5" hidden="false" customHeight="true" outlineLevel="0" collapsed="false">
      <c r="A397" s="24"/>
      <c r="B397" s="25"/>
      <c r="C397" s="197" t="s">
        <v>824</v>
      </c>
      <c r="D397" s="197" t="s">
        <v>125</v>
      </c>
      <c r="E397" s="198" t="s">
        <v>825</v>
      </c>
      <c r="F397" s="199" t="s">
        <v>826</v>
      </c>
      <c r="G397" s="200" t="s">
        <v>217</v>
      </c>
      <c r="H397" s="201" t="n">
        <v>50</v>
      </c>
      <c r="I397" s="202"/>
      <c r="J397" s="203" t="n">
        <f aca="false">ROUND(I397*H397,2)</f>
        <v>0</v>
      </c>
      <c r="K397" s="199" t="s">
        <v>129</v>
      </c>
      <c r="L397" s="30"/>
      <c r="M397" s="204"/>
      <c r="N397" s="205" t="s">
        <v>46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305</v>
      </c>
      <c r="AT397" s="208" t="s">
        <v>125</v>
      </c>
      <c r="AU397" s="208" t="s">
        <v>84</v>
      </c>
      <c r="AY397" s="3" t="s">
        <v>123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21</v>
      </c>
      <c r="BK397" s="209" t="n">
        <f aca="false">ROUND(I397*H397,2)</f>
        <v>0</v>
      </c>
      <c r="BL397" s="3" t="s">
        <v>305</v>
      </c>
      <c r="BM397" s="208" t="s">
        <v>827</v>
      </c>
    </row>
    <row r="398" s="31" customFormat="true" ht="12.8" hidden="false" customHeight="false" outlineLevel="0" collapsed="false">
      <c r="A398" s="24"/>
      <c r="B398" s="25"/>
      <c r="C398" s="26"/>
      <c r="D398" s="210" t="s">
        <v>131</v>
      </c>
      <c r="E398" s="26"/>
      <c r="F398" s="211" t="s">
        <v>828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1</v>
      </c>
      <c r="AU398" s="3" t="s">
        <v>84</v>
      </c>
    </row>
    <row r="399" s="31" customFormat="true" ht="12.8" hidden="false" customHeight="false" outlineLevel="0" collapsed="false">
      <c r="A399" s="24"/>
      <c r="B399" s="25"/>
      <c r="C399" s="26"/>
      <c r="D399" s="215" t="s">
        <v>133</v>
      </c>
      <c r="E399" s="26"/>
      <c r="F399" s="216" t="s">
        <v>829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3</v>
      </c>
      <c r="AU399" s="3" t="s">
        <v>84</v>
      </c>
    </row>
    <row r="400" s="31" customFormat="true" ht="16.5" hidden="false" customHeight="true" outlineLevel="0" collapsed="false">
      <c r="A400" s="24"/>
      <c r="B400" s="25"/>
      <c r="C400" s="197" t="s">
        <v>351</v>
      </c>
      <c r="D400" s="197" t="s">
        <v>125</v>
      </c>
      <c r="E400" s="198" t="s">
        <v>830</v>
      </c>
      <c r="F400" s="199" t="s">
        <v>831</v>
      </c>
      <c r="G400" s="200" t="s">
        <v>217</v>
      </c>
      <c r="H400" s="201" t="n">
        <v>30</v>
      </c>
      <c r="I400" s="202"/>
      <c r="J400" s="203" t="n">
        <f aca="false">ROUND(I400*H400,2)</f>
        <v>0</v>
      </c>
      <c r="K400" s="199" t="s">
        <v>129</v>
      </c>
      <c r="L400" s="30"/>
      <c r="M400" s="204"/>
      <c r="N400" s="205" t="s">
        <v>46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305</v>
      </c>
      <c r="AT400" s="208" t="s">
        <v>125</v>
      </c>
      <c r="AU400" s="208" t="s">
        <v>84</v>
      </c>
      <c r="AY400" s="3" t="s">
        <v>123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21</v>
      </c>
      <c r="BK400" s="209" t="n">
        <f aca="false">ROUND(I400*H400,2)</f>
        <v>0</v>
      </c>
      <c r="BL400" s="3" t="s">
        <v>305</v>
      </c>
      <c r="BM400" s="208" t="s">
        <v>832</v>
      </c>
    </row>
    <row r="401" s="31" customFormat="true" ht="12.8" hidden="false" customHeight="false" outlineLevel="0" collapsed="false">
      <c r="A401" s="24"/>
      <c r="B401" s="25"/>
      <c r="C401" s="26"/>
      <c r="D401" s="210" t="s">
        <v>131</v>
      </c>
      <c r="E401" s="26"/>
      <c r="F401" s="211" t="s">
        <v>833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1</v>
      </c>
      <c r="AU401" s="3" t="s">
        <v>84</v>
      </c>
    </row>
    <row r="402" s="31" customFormat="true" ht="12.8" hidden="false" customHeight="false" outlineLevel="0" collapsed="false">
      <c r="A402" s="24"/>
      <c r="B402" s="25"/>
      <c r="C402" s="26"/>
      <c r="D402" s="215" t="s">
        <v>133</v>
      </c>
      <c r="E402" s="26"/>
      <c r="F402" s="216" t="s">
        <v>834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3</v>
      </c>
      <c r="AU402" s="3" t="s">
        <v>84</v>
      </c>
    </row>
    <row r="403" s="31" customFormat="true" ht="24.15" hidden="false" customHeight="true" outlineLevel="0" collapsed="false">
      <c r="A403" s="24"/>
      <c r="B403" s="25"/>
      <c r="C403" s="197" t="s">
        <v>835</v>
      </c>
      <c r="D403" s="197" t="s">
        <v>125</v>
      </c>
      <c r="E403" s="198" t="s">
        <v>836</v>
      </c>
      <c r="F403" s="199" t="s">
        <v>837</v>
      </c>
      <c r="G403" s="200" t="s">
        <v>142</v>
      </c>
      <c r="H403" s="201" t="n">
        <v>37.2</v>
      </c>
      <c r="I403" s="202"/>
      <c r="J403" s="203" t="n">
        <f aca="false">ROUND(I403*H403,2)</f>
        <v>0</v>
      </c>
      <c r="K403" s="199" t="s">
        <v>701</v>
      </c>
      <c r="L403" s="30"/>
      <c r="M403" s="204"/>
      <c r="N403" s="205" t="s">
        <v>46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305</v>
      </c>
      <c r="AT403" s="208" t="s">
        <v>125</v>
      </c>
      <c r="AU403" s="208" t="s">
        <v>84</v>
      </c>
      <c r="AY403" s="3" t="s">
        <v>123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21</v>
      </c>
      <c r="BK403" s="209" t="n">
        <f aca="false">ROUND(I403*H403,2)</f>
        <v>0</v>
      </c>
      <c r="BL403" s="3" t="s">
        <v>305</v>
      </c>
      <c r="BM403" s="208" t="s">
        <v>838</v>
      </c>
    </row>
    <row r="404" s="31" customFormat="true" ht="12.8" hidden="false" customHeight="false" outlineLevel="0" collapsed="false">
      <c r="A404" s="24"/>
      <c r="B404" s="25"/>
      <c r="C404" s="26"/>
      <c r="D404" s="210" t="s">
        <v>131</v>
      </c>
      <c r="E404" s="26"/>
      <c r="F404" s="211" t="s">
        <v>837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1</v>
      </c>
      <c r="AU404" s="3" t="s">
        <v>84</v>
      </c>
    </row>
    <row r="405" s="217" customFormat="true" ht="12.8" hidden="false" customHeight="false" outlineLevel="0" collapsed="false">
      <c r="B405" s="218"/>
      <c r="C405" s="219"/>
      <c r="D405" s="210" t="s">
        <v>146</v>
      </c>
      <c r="E405" s="220"/>
      <c r="F405" s="221" t="s">
        <v>839</v>
      </c>
      <c r="G405" s="219"/>
      <c r="H405" s="222" t="n">
        <v>9.275</v>
      </c>
      <c r="I405" s="223"/>
      <c r="J405" s="219"/>
      <c r="K405" s="219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46</v>
      </c>
      <c r="AU405" s="228" t="s">
        <v>84</v>
      </c>
      <c r="AV405" s="217" t="s">
        <v>84</v>
      </c>
      <c r="AW405" s="217" t="s">
        <v>38</v>
      </c>
      <c r="AX405" s="217" t="s">
        <v>75</v>
      </c>
      <c r="AY405" s="228" t="s">
        <v>123</v>
      </c>
    </row>
    <row r="406" s="217" customFormat="true" ht="12.8" hidden="false" customHeight="false" outlineLevel="0" collapsed="false">
      <c r="B406" s="218"/>
      <c r="C406" s="219"/>
      <c r="D406" s="210" t="s">
        <v>146</v>
      </c>
      <c r="E406" s="220"/>
      <c r="F406" s="221" t="s">
        <v>840</v>
      </c>
      <c r="G406" s="219"/>
      <c r="H406" s="222" t="n">
        <v>15.2</v>
      </c>
      <c r="I406" s="223"/>
      <c r="J406" s="219"/>
      <c r="K406" s="219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46</v>
      </c>
      <c r="AU406" s="228" t="s">
        <v>84</v>
      </c>
      <c r="AV406" s="217" t="s">
        <v>84</v>
      </c>
      <c r="AW406" s="217" t="s">
        <v>38</v>
      </c>
      <c r="AX406" s="217" t="s">
        <v>75</v>
      </c>
      <c r="AY406" s="228" t="s">
        <v>123</v>
      </c>
    </row>
    <row r="407" s="217" customFormat="true" ht="12.8" hidden="false" customHeight="false" outlineLevel="0" collapsed="false">
      <c r="B407" s="218"/>
      <c r="C407" s="219"/>
      <c r="D407" s="210" t="s">
        <v>146</v>
      </c>
      <c r="E407" s="220"/>
      <c r="F407" s="221" t="s">
        <v>841</v>
      </c>
      <c r="G407" s="219"/>
      <c r="H407" s="222" t="n">
        <v>2</v>
      </c>
      <c r="I407" s="223"/>
      <c r="J407" s="219"/>
      <c r="K407" s="219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46</v>
      </c>
      <c r="AU407" s="228" t="s">
        <v>84</v>
      </c>
      <c r="AV407" s="217" t="s">
        <v>84</v>
      </c>
      <c r="AW407" s="217" t="s">
        <v>38</v>
      </c>
      <c r="AX407" s="217" t="s">
        <v>75</v>
      </c>
      <c r="AY407" s="228" t="s">
        <v>123</v>
      </c>
    </row>
    <row r="408" s="217" customFormat="true" ht="12.8" hidden="false" customHeight="false" outlineLevel="0" collapsed="false">
      <c r="B408" s="218"/>
      <c r="C408" s="219"/>
      <c r="D408" s="210" t="s">
        <v>146</v>
      </c>
      <c r="E408" s="220"/>
      <c r="F408" s="221" t="s">
        <v>842</v>
      </c>
      <c r="G408" s="219"/>
      <c r="H408" s="222" t="n">
        <v>10.725</v>
      </c>
      <c r="I408" s="223"/>
      <c r="J408" s="219"/>
      <c r="K408" s="219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46</v>
      </c>
      <c r="AU408" s="228" t="s">
        <v>84</v>
      </c>
      <c r="AV408" s="217" t="s">
        <v>84</v>
      </c>
      <c r="AW408" s="217" t="s">
        <v>38</v>
      </c>
      <c r="AX408" s="217" t="s">
        <v>75</v>
      </c>
      <c r="AY408" s="228" t="s">
        <v>123</v>
      </c>
    </row>
    <row r="409" s="229" customFormat="true" ht="12.8" hidden="false" customHeight="false" outlineLevel="0" collapsed="false">
      <c r="B409" s="230"/>
      <c r="C409" s="231"/>
      <c r="D409" s="210" t="s">
        <v>146</v>
      </c>
      <c r="E409" s="232"/>
      <c r="F409" s="233" t="s">
        <v>148</v>
      </c>
      <c r="G409" s="231"/>
      <c r="H409" s="234" t="n">
        <v>37.2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46</v>
      </c>
      <c r="AU409" s="240" t="s">
        <v>84</v>
      </c>
      <c r="AV409" s="229" t="s">
        <v>130</v>
      </c>
      <c r="AW409" s="229" t="s">
        <v>38</v>
      </c>
      <c r="AX409" s="229" t="s">
        <v>21</v>
      </c>
      <c r="AY409" s="240" t="s">
        <v>123</v>
      </c>
    </row>
    <row r="410" s="31" customFormat="true" ht="16.5" hidden="false" customHeight="true" outlineLevel="0" collapsed="false">
      <c r="A410" s="24"/>
      <c r="B410" s="25"/>
      <c r="C410" s="197" t="s">
        <v>357</v>
      </c>
      <c r="D410" s="197" t="s">
        <v>125</v>
      </c>
      <c r="E410" s="198" t="s">
        <v>843</v>
      </c>
      <c r="F410" s="199" t="s">
        <v>844</v>
      </c>
      <c r="G410" s="200" t="s">
        <v>128</v>
      </c>
      <c r="H410" s="201" t="n">
        <v>96.5</v>
      </c>
      <c r="I410" s="202"/>
      <c r="J410" s="203" t="n">
        <f aca="false">ROUND(I410*H410,2)</f>
        <v>0</v>
      </c>
      <c r="K410" s="199" t="s">
        <v>129</v>
      </c>
      <c r="L410" s="30"/>
      <c r="M410" s="204"/>
      <c r="N410" s="205" t="s">
        <v>46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305</v>
      </c>
      <c r="AT410" s="208" t="s">
        <v>125</v>
      </c>
      <c r="AU410" s="208" t="s">
        <v>84</v>
      </c>
      <c r="AY410" s="3" t="s">
        <v>123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21</v>
      </c>
      <c r="BK410" s="209" t="n">
        <f aca="false">ROUND(I410*H410,2)</f>
        <v>0</v>
      </c>
      <c r="BL410" s="3" t="s">
        <v>305</v>
      </c>
      <c r="BM410" s="208" t="s">
        <v>845</v>
      </c>
    </row>
    <row r="411" s="31" customFormat="true" ht="12.8" hidden="false" customHeight="false" outlineLevel="0" collapsed="false">
      <c r="A411" s="24"/>
      <c r="B411" s="25"/>
      <c r="C411" s="26"/>
      <c r="D411" s="210" t="s">
        <v>131</v>
      </c>
      <c r="E411" s="26"/>
      <c r="F411" s="211" t="s">
        <v>846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1</v>
      </c>
      <c r="AU411" s="3" t="s">
        <v>84</v>
      </c>
    </row>
    <row r="412" s="31" customFormat="true" ht="12.8" hidden="false" customHeight="false" outlineLevel="0" collapsed="false">
      <c r="A412" s="24"/>
      <c r="B412" s="25"/>
      <c r="C412" s="26"/>
      <c r="D412" s="215" t="s">
        <v>133</v>
      </c>
      <c r="E412" s="26"/>
      <c r="F412" s="216" t="s">
        <v>847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3</v>
      </c>
      <c r="AU412" s="3" t="s">
        <v>84</v>
      </c>
    </row>
    <row r="413" s="31" customFormat="true" ht="21.75" hidden="false" customHeight="true" outlineLevel="0" collapsed="false">
      <c r="A413" s="24"/>
      <c r="B413" s="25"/>
      <c r="C413" s="197" t="s">
        <v>848</v>
      </c>
      <c r="D413" s="197" t="s">
        <v>125</v>
      </c>
      <c r="E413" s="198" t="s">
        <v>849</v>
      </c>
      <c r="F413" s="199" t="s">
        <v>850</v>
      </c>
      <c r="G413" s="200" t="s">
        <v>128</v>
      </c>
      <c r="H413" s="201" t="n">
        <v>7.75</v>
      </c>
      <c r="I413" s="202"/>
      <c r="J413" s="203" t="n">
        <f aca="false">ROUND(I413*H413,2)</f>
        <v>0</v>
      </c>
      <c r="K413" s="199" t="s">
        <v>129</v>
      </c>
      <c r="L413" s="30"/>
      <c r="M413" s="204"/>
      <c r="N413" s="205" t="s">
        <v>46</v>
      </c>
      <c r="O413" s="67"/>
      <c r="P413" s="206" t="n">
        <f aca="false">O413*H413</f>
        <v>0</v>
      </c>
      <c r="Q413" s="206" t="n">
        <v>0.4809</v>
      </c>
      <c r="R413" s="206" t="n">
        <f aca="false">Q413*H413</f>
        <v>3.726975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305</v>
      </c>
      <c r="AT413" s="208" t="s">
        <v>125</v>
      </c>
      <c r="AU413" s="208" t="s">
        <v>84</v>
      </c>
      <c r="AY413" s="3" t="s">
        <v>123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21</v>
      </c>
      <c r="BK413" s="209" t="n">
        <f aca="false">ROUND(I413*H413,2)</f>
        <v>0</v>
      </c>
      <c r="BL413" s="3" t="s">
        <v>305</v>
      </c>
      <c r="BM413" s="208" t="s">
        <v>851</v>
      </c>
    </row>
    <row r="414" s="31" customFormat="true" ht="12.8" hidden="false" customHeight="false" outlineLevel="0" collapsed="false">
      <c r="A414" s="24"/>
      <c r="B414" s="25"/>
      <c r="C414" s="26"/>
      <c r="D414" s="210" t="s">
        <v>131</v>
      </c>
      <c r="E414" s="26"/>
      <c r="F414" s="211" t="s">
        <v>852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1</v>
      </c>
      <c r="AU414" s="3" t="s">
        <v>84</v>
      </c>
    </row>
    <row r="415" s="31" customFormat="true" ht="12.8" hidden="false" customHeight="false" outlineLevel="0" collapsed="false">
      <c r="A415" s="24"/>
      <c r="B415" s="25"/>
      <c r="C415" s="26"/>
      <c r="D415" s="215" t="s">
        <v>133</v>
      </c>
      <c r="E415" s="26"/>
      <c r="F415" s="216" t="s">
        <v>853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3</v>
      </c>
      <c r="AU415" s="3" t="s">
        <v>84</v>
      </c>
    </row>
    <row r="416" s="217" customFormat="true" ht="12.8" hidden="false" customHeight="false" outlineLevel="0" collapsed="false">
      <c r="B416" s="218"/>
      <c r="C416" s="219"/>
      <c r="D416" s="210" t="s">
        <v>146</v>
      </c>
      <c r="E416" s="220"/>
      <c r="F416" s="221" t="s">
        <v>720</v>
      </c>
      <c r="G416" s="219"/>
      <c r="H416" s="222" t="n">
        <v>7.75</v>
      </c>
      <c r="I416" s="223"/>
      <c r="J416" s="219"/>
      <c r="K416" s="219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46</v>
      </c>
      <c r="AU416" s="228" t="s">
        <v>84</v>
      </c>
      <c r="AV416" s="217" t="s">
        <v>84</v>
      </c>
      <c r="AW416" s="217" t="s">
        <v>38</v>
      </c>
      <c r="AX416" s="217" t="s">
        <v>75</v>
      </c>
      <c r="AY416" s="228" t="s">
        <v>123</v>
      </c>
    </row>
    <row r="417" s="229" customFormat="true" ht="12.8" hidden="false" customHeight="false" outlineLevel="0" collapsed="false">
      <c r="B417" s="230"/>
      <c r="C417" s="231"/>
      <c r="D417" s="210" t="s">
        <v>146</v>
      </c>
      <c r="E417" s="232"/>
      <c r="F417" s="233" t="s">
        <v>148</v>
      </c>
      <c r="G417" s="231"/>
      <c r="H417" s="234" t="n">
        <v>7.75</v>
      </c>
      <c r="I417" s="235"/>
      <c r="J417" s="231"/>
      <c r="K417" s="231"/>
      <c r="L417" s="236"/>
      <c r="M417" s="237"/>
      <c r="N417" s="238"/>
      <c r="O417" s="238"/>
      <c r="P417" s="238"/>
      <c r="Q417" s="238"/>
      <c r="R417" s="238"/>
      <c r="S417" s="238"/>
      <c r="T417" s="239"/>
      <c r="AT417" s="240" t="s">
        <v>146</v>
      </c>
      <c r="AU417" s="240" t="s">
        <v>84</v>
      </c>
      <c r="AV417" s="229" t="s">
        <v>130</v>
      </c>
      <c r="AW417" s="229" t="s">
        <v>38</v>
      </c>
      <c r="AX417" s="229" t="s">
        <v>21</v>
      </c>
      <c r="AY417" s="240" t="s">
        <v>123</v>
      </c>
    </row>
    <row r="418" s="31" customFormat="true" ht="21.75" hidden="false" customHeight="true" outlineLevel="0" collapsed="false">
      <c r="A418" s="24"/>
      <c r="B418" s="25"/>
      <c r="C418" s="197" t="s">
        <v>364</v>
      </c>
      <c r="D418" s="197" t="s">
        <v>125</v>
      </c>
      <c r="E418" s="198" t="s">
        <v>854</v>
      </c>
      <c r="F418" s="199" t="s">
        <v>855</v>
      </c>
      <c r="G418" s="200" t="s">
        <v>128</v>
      </c>
      <c r="H418" s="201" t="n">
        <v>7.75</v>
      </c>
      <c r="I418" s="202"/>
      <c r="J418" s="203" t="n">
        <f aca="false">ROUND(I418*H418,2)</f>
        <v>0</v>
      </c>
      <c r="K418" s="199" t="s">
        <v>129</v>
      </c>
      <c r="L418" s="30"/>
      <c r="M418" s="204"/>
      <c r="N418" s="205" t="s">
        <v>46</v>
      </c>
      <c r="O418" s="67"/>
      <c r="P418" s="206" t="n">
        <f aca="false">O418*H418</f>
        <v>0</v>
      </c>
      <c r="Q418" s="206" t="n">
        <v>0.2532</v>
      </c>
      <c r="R418" s="206" t="n">
        <f aca="false">Q418*H418</f>
        <v>1.9623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305</v>
      </c>
      <c r="AT418" s="208" t="s">
        <v>125</v>
      </c>
      <c r="AU418" s="208" t="s">
        <v>84</v>
      </c>
      <c r="AY418" s="3" t="s">
        <v>123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21</v>
      </c>
      <c r="BK418" s="209" t="n">
        <f aca="false">ROUND(I418*H418,2)</f>
        <v>0</v>
      </c>
      <c r="BL418" s="3" t="s">
        <v>305</v>
      </c>
      <c r="BM418" s="208" t="s">
        <v>856</v>
      </c>
    </row>
    <row r="419" s="31" customFormat="true" ht="12.8" hidden="false" customHeight="false" outlineLevel="0" collapsed="false">
      <c r="A419" s="24"/>
      <c r="B419" s="25"/>
      <c r="C419" s="26"/>
      <c r="D419" s="210" t="s">
        <v>131</v>
      </c>
      <c r="E419" s="26"/>
      <c r="F419" s="211" t="s">
        <v>857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1</v>
      </c>
      <c r="AU419" s="3" t="s">
        <v>84</v>
      </c>
    </row>
    <row r="420" s="31" customFormat="true" ht="12.8" hidden="false" customHeight="false" outlineLevel="0" collapsed="false">
      <c r="A420" s="24"/>
      <c r="B420" s="25"/>
      <c r="C420" s="26"/>
      <c r="D420" s="215" t="s">
        <v>133</v>
      </c>
      <c r="E420" s="26"/>
      <c r="F420" s="216" t="s">
        <v>858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3</v>
      </c>
      <c r="AU420" s="3" t="s">
        <v>84</v>
      </c>
    </row>
    <row r="421" s="217" customFormat="true" ht="12.8" hidden="false" customHeight="false" outlineLevel="0" collapsed="false">
      <c r="B421" s="218"/>
      <c r="C421" s="219"/>
      <c r="D421" s="210" t="s">
        <v>146</v>
      </c>
      <c r="E421" s="220"/>
      <c r="F421" s="221" t="s">
        <v>720</v>
      </c>
      <c r="G421" s="219"/>
      <c r="H421" s="222" t="n">
        <v>7.75</v>
      </c>
      <c r="I421" s="223"/>
      <c r="J421" s="219"/>
      <c r="K421" s="219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46</v>
      </c>
      <c r="AU421" s="228" t="s">
        <v>84</v>
      </c>
      <c r="AV421" s="217" t="s">
        <v>84</v>
      </c>
      <c r="AW421" s="217" t="s">
        <v>38</v>
      </c>
      <c r="AX421" s="217" t="s">
        <v>75</v>
      </c>
      <c r="AY421" s="228" t="s">
        <v>123</v>
      </c>
    </row>
    <row r="422" s="229" customFormat="true" ht="12.8" hidden="false" customHeight="false" outlineLevel="0" collapsed="false">
      <c r="B422" s="230"/>
      <c r="C422" s="231"/>
      <c r="D422" s="210" t="s">
        <v>146</v>
      </c>
      <c r="E422" s="232"/>
      <c r="F422" s="233" t="s">
        <v>148</v>
      </c>
      <c r="G422" s="231"/>
      <c r="H422" s="234" t="n">
        <v>7.75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46</v>
      </c>
      <c r="AU422" s="240" t="s">
        <v>84</v>
      </c>
      <c r="AV422" s="229" t="s">
        <v>130</v>
      </c>
      <c r="AW422" s="229" t="s">
        <v>38</v>
      </c>
      <c r="AX422" s="229" t="s">
        <v>21</v>
      </c>
      <c r="AY422" s="240" t="s">
        <v>123</v>
      </c>
    </row>
    <row r="423" s="31" customFormat="true" ht="16.5" hidden="false" customHeight="true" outlineLevel="0" collapsed="false">
      <c r="A423" s="24"/>
      <c r="B423" s="25"/>
      <c r="C423" s="197" t="s">
        <v>859</v>
      </c>
      <c r="D423" s="197" t="s">
        <v>125</v>
      </c>
      <c r="E423" s="198" t="s">
        <v>860</v>
      </c>
      <c r="F423" s="199" t="s">
        <v>861</v>
      </c>
      <c r="G423" s="200" t="s">
        <v>128</v>
      </c>
      <c r="H423" s="201" t="n">
        <v>7.75</v>
      </c>
      <c r="I423" s="202"/>
      <c r="J423" s="203" t="n">
        <f aca="false">ROUND(I423*H423,2)</f>
        <v>0</v>
      </c>
      <c r="K423" s="199" t="s">
        <v>129</v>
      </c>
      <c r="L423" s="30"/>
      <c r="M423" s="204"/>
      <c r="N423" s="205" t="s">
        <v>46</v>
      </c>
      <c r="O423" s="67"/>
      <c r="P423" s="206" t="n">
        <f aca="false">O423*H423</f>
        <v>0</v>
      </c>
      <c r="Q423" s="206" t="n">
        <v>0.15192</v>
      </c>
      <c r="R423" s="206" t="n">
        <f aca="false">Q423*H423</f>
        <v>1.17738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305</v>
      </c>
      <c r="AT423" s="208" t="s">
        <v>125</v>
      </c>
      <c r="AU423" s="208" t="s">
        <v>84</v>
      </c>
      <c r="AY423" s="3" t="s">
        <v>123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21</v>
      </c>
      <c r="BK423" s="209" t="n">
        <f aca="false">ROUND(I423*H423,2)</f>
        <v>0</v>
      </c>
      <c r="BL423" s="3" t="s">
        <v>305</v>
      </c>
      <c r="BM423" s="208" t="s">
        <v>862</v>
      </c>
    </row>
    <row r="424" s="31" customFormat="true" ht="12.8" hidden="false" customHeight="false" outlineLevel="0" collapsed="false">
      <c r="A424" s="24"/>
      <c r="B424" s="25"/>
      <c r="C424" s="26"/>
      <c r="D424" s="210" t="s">
        <v>131</v>
      </c>
      <c r="E424" s="26"/>
      <c r="F424" s="211" t="s">
        <v>863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1</v>
      </c>
      <c r="AU424" s="3" t="s">
        <v>84</v>
      </c>
    </row>
    <row r="425" s="31" customFormat="true" ht="12.8" hidden="false" customHeight="false" outlineLevel="0" collapsed="false">
      <c r="A425" s="24"/>
      <c r="B425" s="25"/>
      <c r="C425" s="26"/>
      <c r="D425" s="215" t="s">
        <v>133</v>
      </c>
      <c r="E425" s="26"/>
      <c r="F425" s="216" t="s">
        <v>864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3</v>
      </c>
      <c r="AU425" s="3" t="s">
        <v>84</v>
      </c>
    </row>
    <row r="426" s="217" customFormat="true" ht="12.8" hidden="false" customHeight="false" outlineLevel="0" collapsed="false">
      <c r="B426" s="218"/>
      <c r="C426" s="219"/>
      <c r="D426" s="210" t="s">
        <v>146</v>
      </c>
      <c r="E426" s="220"/>
      <c r="F426" s="221" t="s">
        <v>720</v>
      </c>
      <c r="G426" s="219"/>
      <c r="H426" s="222" t="n">
        <v>7.75</v>
      </c>
      <c r="I426" s="223"/>
      <c r="J426" s="219"/>
      <c r="K426" s="219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46</v>
      </c>
      <c r="AU426" s="228" t="s">
        <v>84</v>
      </c>
      <c r="AV426" s="217" t="s">
        <v>84</v>
      </c>
      <c r="AW426" s="217" t="s">
        <v>38</v>
      </c>
      <c r="AX426" s="217" t="s">
        <v>75</v>
      </c>
      <c r="AY426" s="228" t="s">
        <v>123</v>
      </c>
    </row>
    <row r="427" s="229" customFormat="true" ht="12.8" hidden="false" customHeight="false" outlineLevel="0" collapsed="false">
      <c r="B427" s="230"/>
      <c r="C427" s="231"/>
      <c r="D427" s="210" t="s">
        <v>146</v>
      </c>
      <c r="E427" s="232"/>
      <c r="F427" s="233" t="s">
        <v>148</v>
      </c>
      <c r="G427" s="231"/>
      <c r="H427" s="234" t="n">
        <v>7.75</v>
      </c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146</v>
      </c>
      <c r="AU427" s="240" t="s">
        <v>84</v>
      </c>
      <c r="AV427" s="229" t="s">
        <v>130</v>
      </c>
      <c r="AW427" s="229" t="s">
        <v>38</v>
      </c>
      <c r="AX427" s="229" t="s">
        <v>21</v>
      </c>
      <c r="AY427" s="240" t="s">
        <v>123</v>
      </c>
    </row>
    <row r="428" s="180" customFormat="true" ht="22.8" hidden="false" customHeight="true" outlineLevel="0" collapsed="false">
      <c r="B428" s="181"/>
      <c r="C428" s="182"/>
      <c r="D428" s="183" t="s">
        <v>74</v>
      </c>
      <c r="E428" s="195" t="s">
        <v>865</v>
      </c>
      <c r="F428" s="195" t="s">
        <v>866</v>
      </c>
      <c r="G428" s="182"/>
      <c r="H428" s="182"/>
      <c r="I428" s="185"/>
      <c r="J428" s="196" t="n">
        <f aca="false">BK428</f>
        <v>0</v>
      </c>
      <c r="K428" s="182"/>
      <c r="L428" s="187"/>
      <c r="M428" s="188"/>
      <c r="N428" s="189"/>
      <c r="O428" s="189"/>
      <c r="P428" s="190" t="n">
        <f aca="false">SUM(P429:P437)</f>
        <v>0</v>
      </c>
      <c r="Q428" s="189"/>
      <c r="R428" s="190" t="n">
        <f aca="false">SUM(R429:R437)</f>
        <v>0</v>
      </c>
      <c r="S428" s="189"/>
      <c r="T428" s="191" t="n">
        <f aca="false">SUM(T429:T437)</f>
        <v>0</v>
      </c>
      <c r="AR428" s="192" t="s">
        <v>139</v>
      </c>
      <c r="AT428" s="193" t="s">
        <v>74</v>
      </c>
      <c r="AU428" s="193" t="s">
        <v>21</v>
      </c>
      <c r="AY428" s="192" t="s">
        <v>123</v>
      </c>
      <c r="BK428" s="194" t="n">
        <f aca="false">SUM(BK429:BK437)</f>
        <v>0</v>
      </c>
    </row>
    <row r="429" s="31" customFormat="true" ht="16.5" hidden="false" customHeight="true" outlineLevel="0" collapsed="false">
      <c r="A429" s="24"/>
      <c r="B429" s="25"/>
      <c r="C429" s="197" t="s">
        <v>368</v>
      </c>
      <c r="D429" s="197" t="s">
        <v>125</v>
      </c>
      <c r="E429" s="198" t="s">
        <v>867</v>
      </c>
      <c r="F429" s="199" t="s">
        <v>868</v>
      </c>
      <c r="G429" s="200" t="s">
        <v>224</v>
      </c>
      <c r="H429" s="201" t="n">
        <v>1</v>
      </c>
      <c r="I429" s="202"/>
      <c r="J429" s="203" t="n">
        <f aca="false">ROUND(I429*H429,2)</f>
        <v>0</v>
      </c>
      <c r="K429" s="199" t="s">
        <v>129</v>
      </c>
      <c r="L429" s="30"/>
      <c r="M429" s="204"/>
      <c r="N429" s="205" t="s">
        <v>46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305</v>
      </c>
      <c r="AT429" s="208" t="s">
        <v>125</v>
      </c>
      <c r="AU429" s="208" t="s">
        <v>84</v>
      </c>
      <c r="AY429" s="3" t="s">
        <v>123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21</v>
      </c>
      <c r="BK429" s="209" t="n">
        <f aca="false">ROUND(I429*H429,2)</f>
        <v>0</v>
      </c>
      <c r="BL429" s="3" t="s">
        <v>305</v>
      </c>
      <c r="BM429" s="208" t="s">
        <v>869</v>
      </c>
    </row>
    <row r="430" s="31" customFormat="true" ht="12.8" hidden="false" customHeight="false" outlineLevel="0" collapsed="false">
      <c r="A430" s="24"/>
      <c r="B430" s="25"/>
      <c r="C430" s="26"/>
      <c r="D430" s="210" t="s">
        <v>131</v>
      </c>
      <c r="E430" s="26"/>
      <c r="F430" s="211" t="s">
        <v>870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1</v>
      </c>
      <c r="AU430" s="3" t="s">
        <v>84</v>
      </c>
    </row>
    <row r="431" s="31" customFormat="true" ht="12.8" hidden="false" customHeight="false" outlineLevel="0" collapsed="false">
      <c r="A431" s="24"/>
      <c r="B431" s="25"/>
      <c r="C431" s="26"/>
      <c r="D431" s="215" t="s">
        <v>133</v>
      </c>
      <c r="E431" s="26"/>
      <c r="F431" s="216" t="s">
        <v>871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3</v>
      </c>
      <c r="AU431" s="3" t="s">
        <v>84</v>
      </c>
    </row>
    <row r="432" s="31" customFormat="true" ht="16.5" hidden="false" customHeight="true" outlineLevel="0" collapsed="false">
      <c r="A432" s="24"/>
      <c r="B432" s="25"/>
      <c r="C432" s="197" t="s">
        <v>872</v>
      </c>
      <c r="D432" s="197" t="s">
        <v>125</v>
      </c>
      <c r="E432" s="198" t="s">
        <v>873</v>
      </c>
      <c r="F432" s="199" t="s">
        <v>874</v>
      </c>
      <c r="G432" s="200" t="s">
        <v>224</v>
      </c>
      <c r="H432" s="201" t="n">
        <v>2</v>
      </c>
      <c r="I432" s="202"/>
      <c r="J432" s="203" t="n">
        <f aca="false">ROUND(I432*H432,2)</f>
        <v>0</v>
      </c>
      <c r="K432" s="199" t="s">
        <v>129</v>
      </c>
      <c r="L432" s="30"/>
      <c r="M432" s="204"/>
      <c r="N432" s="205" t="s">
        <v>46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305</v>
      </c>
      <c r="AT432" s="208" t="s">
        <v>125</v>
      </c>
      <c r="AU432" s="208" t="s">
        <v>84</v>
      </c>
      <c r="AY432" s="3" t="s">
        <v>123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21</v>
      </c>
      <c r="BK432" s="209" t="n">
        <f aca="false">ROUND(I432*H432,2)</f>
        <v>0</v>
      </c>
      <c r="BL432" s="3" t="s">
        <v>305</v>
      </c>
      <c r="BM432" s="208" t="s">
        <v>875</v>
      </c>
    </row>
    <row r="433" s="31" customFormat="true" ht="12.8" hidden="false" customHeight="false" outlineLevel="0" collapsed="false">
      <c r="A433" s="24"/>
      <c r="B433" s="25"/>
      <c r="C433" s="26"/>
      <c r="D433" s="210" t="s">
        <v>131</v>
      </c>
      <c r="E433" s="26"/>
      <c r="F433" s="211" t="s">
        <v>876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1</v>
      </c>
      <c r="AU433" s="3" t="s">
        <v>84</v>
      </c>
    </row>
    <row r="434" s="31" customFormat="true" ht="12.8" hidden="false" customHeight="false" outlineLevel="0" collapsed="false">
      <c r="A434" s="24"/>
      <c r="B434" s="25"/>
      <c r="C434" s="26"/>
      <c r="D434" s="215" t="s">
        <v>133</v>
      </c>
      <c r="E434" s="26"/>
      <c r="F434" s="216" t="s">
        <v>877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3</v>
      </c>
      <c r="AU434" s="3" t="s">
        <v>84</v>
      </c>
    </row>
    <row r="435" s="31" customFormat="true" ht="16.5" hidden="false" customHeight="true" outlineLevel="0" collapsed="false">
      <c r="A435" s="24"/>
      <c r="B435" s="25"/>
      <c r="C435" s="197" t="s">
        <v>374</v>
      </c>
      <c r="D435" s="197" t="s">
        <v>125</v>
      </c>
      <c r="E435" s="198" t="s">
        <v>878</v>
      </c>
      <c r="F435" s="199" t="s">
        <v>879</v>
      </c>
      <c r="G435" s="200" t="s">
        <v>224</v>
      </c>
      <c r="H435" s="201" t="n">
        <v>1</v>
      </c>
      <c r="I435" s="202"/>
      <c r="J435" s="203" t="n">
        <f aca="false">ROUND(I435*H435,2)</f>
        <v>0</v>
      </c>
      <c r="K435" s="199" t="s">
        <v>129</v>
      </c>
      <c r="L435" s="30"/>
      <c r="M435" s="204"/>
      <c r="N435" s="205" t="s">
        <v>46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305</v>
      </c>
      <c r="AT435" s="208" t="s">
        <v>125</v>
      </c>
      <c r="AU435" s="208" t="s">
        <v>84</v>
      </c>
      <c r="AY435" s="3" t="s">
        <v>123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21</v>
      </c>
      <c r="BK435" s="209" t="n">
        <f aca="false">ROUND(I435*H435,2)</f>
        <v>0</v>
      </c>
      <c r="BL435" s="3" t="s">
        <v>305</v>
      </c>
      <c r="BM435" s="208" t="s">
        <v>880</v>
      </c>
    </row>
    <row r="436" s="31" customFormat="true" ht="12.8" hidden="false" customHeight="false" outlineLevel="0" collapsed="false">
      <c r="A436" s="24"/>
      <c r="B436" s="25"/>
      <c r="C436" s="26"/>
      <c r="D436" s="210" t="s">
        <v>131</v>
      </c>
      <c r="E436" s="26"/>
      <c r="F436" s="211" t="s">
        <v>881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1</v>
      </c>
      <c r="AU436" s="3" t="s">
        <v>84</v>
      </c>
    </row>
    <row r="437" s="31" customFormat="true" ht="12.8" hidden="false" customHeight="false" outlineLevel="0" collapsed="false">
      <c r="A437" s="24"/>
      <c r="B437" s="25"/>
      <c r="C437" s="26"/>
      <c r="D437" s="215" t="s">
        <v>133</v>
      </c>
      <c r="E437" s="26"/>
      <c r="F437" s="216" t="s">
        <v>882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3</v>
      </c>
      <c r="AU437" s="3" t="s">
        <v>84</v>
      </c>
    </row>
    <row r="438" s="180" customFormat="true" ht="25.9" hidden="false" customHeight="true" outlineLevel="0" collapsed="false">
      <c r="B438" s="181"/>
      <c r="C438" s="182"/>
      <c r="D438" s="183" t="s">
        <v>74</v>
      </c>
      <c r="E438" s="184" t="s">
        <v>445</v>
      </c>
      <c r="F438" s="184" t="s">
        <v>446</v>
      </c>
      <c r="G438" s="182"/>
      <c r="H438" s="182"/>
      <c r="I438" s="185"/>
      <c r="J438" s="186" t="n">
        <f aca="false">BK438</f>
        <v>0</v>
      </c>
      <c r="K438" s="182"/>
      <c r="L438" s="187"/>
      <c r="M438" s="188"/>
      <c r="N438" s="189"/>
      <c r="O438" s="189"/>
      <c r="P438" s="190" t="n">
        <f aca="false">P439+P450+P455+P458+P461</f>
        <v>0</v>
      </c>
      <c r="Q438" s="189"/>
      <c r="R438" s="190" t="n">
        <f aca="false">R439+R450+R455+R458+R461</f>
        <v>0</v>
      </c>
      <c r="S438" s="189"/>
      <c r="T438" s="191" t="n">
        <f aca="false">T439+T450+T455+T458+T461</f>
        <v>0</v>
      </c>
      <c r="AR438" s="192" t="s">
        <v>153</v>
      </c>
      <c r="AT438" s="193" t="s">
        <v>74</v>
      </c>
      <c r="AU438" s="193" t="s">
        <v>75</v>
      </c>
      <c r="AY438" s="192" t="s">
        <v>123</v>
      </c>
      <c r="BK438" s="194" t="n">
        <f aca="false">BK439+BK450+BK455+BK458+BK461</f>
        <v>0</v>
      </c>
    </row>
    <row r="439" s="180" customFormat="true" ht="22.8" hidden="false" customHeight="true" outlineLevel="0" collapsed="false">
      <c r="B439" s="181"/>
      <c r="C439" s="182"/>
      <c r="D439" s="183" t="s">
        <v>74</v>
      </c>
      <c r="E439" s="195" t="s">
        <v>447</v>
      </c>
      <c r="F439" s="195" t="s">
        <v>448</v>
      </c>
      <c r="G439" s="182"/>
      <c r="H439" s="182"/>
      <c r="I439" s="185"/>
      <c r="J439" s="196" t="n">
        <f aca="false">BK439</f>
        <v>0</v>
      </c>
      <c r="K439" s="182"/>
      <c r="L439" s="187"/>
      <c r="M439" s="188"/>
      <c r="N439" s="189"/>
      <c r="O439" s="189"/>
      <c r="P439" s="190" t="n">
        <f aca="false">SUM(P440:P449)</f>
        <v>0</v>
      </c>
      <c r="Q439" s="189"/>
      <c r="R439" s="190" t="n">
        <f aca="false">SUM(R440:R449)</f>
        <v>0</v>
      </c>
      <c r="S439" s="189"/>
      <c r="T439" s="191" t="n">
        <f aca="false">SUM(T440:T449)</f>
        <v>0</v>
      </c>
      <c r="AR439" s="192" t="s">
        <v>153</v>
      </c>
      <c r="AT439" s="193" t="s">
        <v>74</v>
      </c>
      <c r="AU439" s="193" t="s">
        <v>21</v>
      </c>
      <c r="AY439" s="192" t="s">
        <v>123</v>
      </c>
      <c r="BK439" s="194" t="n">
        <f aca="false">SUM(BK440:BK449)</f>
        <v>0</v>
      </c>
    </row>
    <row r="440" s="31" customFormat="true" ht="24.15" hidden="false" customHeight="true" outlineLevel="0" collapsed="false">
      <c r="A440" s="24"/>
      <c r="B440" s="25"/>
      <c r="C440" s="197" t="s">
        <v>883</v>
      </c>
      <c r="D440" s="197" t="s">
        <v>125</v>
      </c>
      <c r="E440" s="198" t="s">
        <v>884</v>
      </c>
      <c r="F440" s="199" t="s">
        <v>885</v>
      </c>
      <c r="G440" s="200" t="s">
        <v>886</v>
      </c>
      <c r="H440" s="201" t="n">
        <v>3</v>
      </c>
      <c r="I440" s="202"/>
      <c r="J440" s="203" t="n">
        <f aca="false">ROUND(I440*H440,2)</f>
        <v>0</v>
      </c>
      <c r="K440" s="199" t="s">
        <v>701</v>
      </c>
      <c r="L440" s="30"/>
      <c r="M440" s="204"/>
      <c r="N440" s="205" t="s">
        <v>46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30</v>
      </c>
      <c r="AT440" s="208" t="s">
        <v>125</v>
      </c>
      <c r="AU440" s="208" t="s">
        <v>84</v>
      </c>
      <c r="AY440" s="3" t="s">
        <v>123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21</v>
      </c>
      <c r="BK440" s="209" t="n">
        <f aca="false">ROUND(I440*H440,2)</f>
        <v>0</v>
      </c>
      <c r="BL440" s="3" t="s">
        <v>130</v>
      </c>
      <c r="BM440" s="208" t="s">
        <v>887</v>
      </c>
    </row>
    <row r="441" s="31" customFormat="true" ht="12.8" hidden="false" customHeight="false" outlineLevel="0" collapsed="false">
      <c r="A441" s="24"/>
      <c r="B441" s="25"/>
      <c r="C441" s="26"/>
      <c r="D441" s="210" t="s">
        <v>131</v>
      </c>
      <c r="E441" s="26"/>
      <c r="F441" s="211" t="s">
        <v>885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1</v>
      </c>
      <c r="AU441" s="3" t="s">
        <v>84</v>
      </c>
    </row>
    <row r="442" s="31" customFormat="true" ht="24.15" hidden="false" customHeight="true" outlineLevel="0" collapsed="false">
      <c r="A442" s="24"/>
      <c r="B442" s="25"/>
      <c r="C442" s="197" t="s">
        <v>381</v>
      </c>
      <c r="D442" s="197" t="s">
        <v>125</v>
      </c>
      <c r="E442" s="198" t="s">
        <v>888</v>
      </c>
      <c r="F442" s="199" t="s">
        <v>889</v>
      </c>
      <c r="G442" s="200" t="s">
        <v>886</v>
      </c>
      <c r="H442" s="201" t="n">
        <v>2</v>
      </c>
      <c r="I442" s="202"/>
      <c r="J442" s="203" t="n">
        <f aca="false">ROUND(I442*H442,2)</f>
        <v>0</v>
      </c>
      <c r="K442" s="199" t="s">
        <v>701</v>
      </c>
      <c r="L442" s="30"/>
      <c r="M442" s="204"/>
      <c r="N442" s="205" t="s">
        <v>46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30</v>
      </c>
      <c r="AT442" s="208" t="s">
        <v>125</v>
      </c>
      <c r="AU442" s="208" t="s">
        <v>84</v>
      </c>
      <c r="AY442" s="3" t="s">
        <v>123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21</v>
      </c>
      <c r="BK442" s="209" t="n">
        <f aca="false">ROUND(I442*H442,2)</f>
        <v>0</v>
      </c>
      <c r="BL442" s="3" t="s">
        <v>130</v>
      </c>
      <c r="BM442" s="208" t="s">
        <v>890</v>
      </c>
    </row>
    <row r="443" s="31" customFormat="true" ht="12.8" hidden="false" customHeight="false" outlineLevel="0" collapsed="false">
      <c r="A443" s="24"/>
      <c r="B443" s="25"/>
      <c r="C443" s="26"/>
      <c r="D443" s="210" t="s">
        <v>131</v>
      </c>
      <c r="E443" s="26"/>
      <c r="F443" s="211" t="s">
        <v>889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1</v>
      </c>
      <c r="AU443" s="3" t="s">
        <v>84</v>
      </c>
    </row>
    <row r="444" s="31" customFormat="true" ht="24.15" hidden="false" customHeight="true" outlineLevel="0" collapsed="false">
      <c r="A444" s="24"/>
      <c r="B444" s="25"/>
      <c r="C444" s="197" t="s">
        <v>891</v>
      </c>
      <c r="D444" s="197" t="s">
        <v>125</v>
      </c>
      <c r="E444" s="198" t="s">
        <v>450</v>
      </c>
      <c r="F444" s="199" t="s">
        <v>451</v>
      </c>
      <c r="G444" s="200" t="s">
        <v>886</v>
      </c>
      <c r="H444" s="201" t="n">
        <v>1</v>
      </c>
      <c r="I444" s="202"/>
      <c r="J444" s="203" t="n">
        <f aca="false">ROUND(I444*H444,2)</f>
        <v>0</v>
      </c>
      <c r="K444" s="199" t="s">
        <v>701</v>
      </c>
      <c r="L444" s="30"/>
      <c r="M444" s="204"/>
      <c r="N444" s="205" t="s">
        <v>46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30</v>
      </c>
      <c r="AT444" s="208" t="s">
        <v>125</v>
      </c>
      <c r="AU444" s="208" t="s">
        <v>84</v>
      </c>
      <c r="AY444" s="3" t="s">
        <v>123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21</v>
      </c>
      <c r="BK444" s="209" t="n">
        <f aca="false">ROUND(I444*H444,2)</f>
        <v>0</v>
      </c>
      <c r="BL444" s="3" t="s">
        <v>130</v>
      </c>
      <c r="BM444" s="208" t="s">
        <v>892</v>
      </c>
    </row>
    <row r="445" s="31" customFormat="true" ht="12.8" hidden="false" customHeight="false" outlineLevel="0" collapsed="false">
      <c r="A445" s="24"/>
      <c r="B445" s="25"/>
      <c r="C445" s="26"/>
      <c r="D445" s="210" t="s">
        <v>131</v>
      </c>
      <c r="E445" s="26"/>
      <c r="F445" s="211" t="s">
        <v>451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1</v>
      </c>
      <c r="AU445" s="3" t="s">
        <v>84</v>
      </c>
    </row>
    <row r="446" s="31" customFormat="true" ht="24.15" hidden="false" customHeight="true" outlineLevel="0" collapsed="false">
      <c r="A446" s="24"/>
      <c r="B446" s="25"/>
      <c r="C446" s="197" t="s">
        <v>385</v>
      </c>
      <c r="D446" s="197" t="s">
        <v>125</v>
      </c>
      <c r="E446" s="198" t="s">
        <v>456</v>
      </c>
      <c r="F446" s="199" t="s">
        <v>457</v>
      </c>
      <c r="G446" s="200" t="s">
        <v>886</v>
      </c>
      <c r="H446" s="201" t="n">
        <v>1</v>
      </c>
      <c r="I446" s="202"/>
      <c r="J446" s="203" t="n">
        <f aca="false">ROUND(I446*H446,2)</f>
        <v>0</v>
      </c>
      <c r="K446" s="199" t="s">
        <v>701</v>
      </c>
      <c r="L446" s="30"/>
      <c r="M446" s="204"/>
      <c r="N446" s="205" t="s">
        <v>46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30</v>
      </c>
      <c r="AT446" s="208" t="s">
        <v>125</v>
      </c>
      <c r="AU446" s="208" t="s">
        <v>84</v>
      </c>
      <c r="AY446" s="3" t="s">
        <v>123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21</v>
      </c>
      <c r="BK446" s="209" t="n">
        <f aca="false">ROUND(I446*H446,2)</f>
        <v>0</v>
      </c>
      <c r="BL446" s="3" t="s">
        <v>130</v>
      </c>
      <c r="BM446" s="208" t="s">
        <v>893</v>
      </c>
    </row>
    <row r="447" s="31" customFormat="true" ht="12.8" hidden="false" customHeight="false" outlineLevel="0" collapsed="false">
      <c r="A447" s="24"/>
      <c r="B447" s="25"/>
      <c r="C447" s="26"/>
      <c r="D447" s="210" t="s">
        <v>131</v>
      </c>
      <c r="E447" s="26"/>
      <c r="F447" s="211" t="s">
        <v>457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1</v>
      </c>
      <c r="AU447" s="3" t="s">
        <v>84</v>
      </c>
    </row>
    <row r="448" s="31" customFormat="true" ht="24.15" hidden="false" customHeight="true" outlineLevel="0" collapsed="false">
      <c r="A448" s="24"/>
      <c r="B448" s="25"/>
      <c r="C448" s="197" t="s">
        <v>894</v>
      </c>
      <c r="D448" s="197" t="s">
        <v>125</v>
      </c>
      <c r="E448" s="198" t="s">
        <v>895</v>
      </c>
      <c r="F448" s="199" t="s">
        <v>896</v>
      </c>
      <c r="G448" s="200" t="s">
        <v>886</v>
      </c>
      <c r="H448" s="201" t="n">
        <v>1</v>
      </c>
      <c r="I448" s="202"/>
      <c r="J448" s="203" t="n">
        <f aca="false">ROUND(I448*H448,2)</f>
        <v>0</v>
      </c>
      <c r="K448" s="199" t="s">
        <v>701</v>
      </c>
      <c r="L448" s="30"/>
      <c r="M448" s="204"/>
      <c r="N448" s="205" t="s">
        <v>46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30</v>
      </c>
      <c r="AT448" s="208" t="s">
        <v>125</v>
      </c>
      <c r="AU448" s="208" t="s">
        <v>84</v>
      </c>
      <c r="AY448" s="3" t="s">
        <v>123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21</v>
      </c>
      <c r="BK448" s="209" t="n">
        <f aca="false">ROUND(I448*H448,2)</f>
        <v>0</v>
      </c>
      <c r="BL448" s="3" t="s">
        <v>130</v>
      </c>
      <c r="BM448" s="208" t="s">
        <v>897</v>
      </c>
    </row>
    <row r="449" s="31" customFormat="true" ht="12.8" hidden="false" customHeight="false" outlineLevel="0" collapsed="false">
      <c r="A449" s="24"/>
      <c r="B449" s="25"/>
      <c r="C449" s="26"/>
      <c r="D449" s="210" t="s">
        <v>131</v>
      </c>
      <c r="E449" s="26"/>
      <c r="F449" s="211" t="s">
        <v>896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1</v>
      </c>
      <c r="AU449" s="3" t="s">
        <v>84</v>
      </c>
    </row>
    <row r="450" s="180" customFormat="true" ht="22.8" hidden="false" customHeight="true" outlineLevel="0" collapsed="false">
      <c r="B450" s="181"/>
      <c r="C450" s="182"/>
      <c r="D450" s="183" t="s">
        <v>74</v>
      </c>
      <c r="E450" s="195" t="s">
        <v>461</v>
      </c>
      <c r="F450" s="195" t="s">
        <v>462</v>
      </c>
      <c r="G450" s="182"/>
      <c r="H450" s="182"/>
      <c r="I450" s="185"/>
      <c r="J450" s="196" t="n">
        <f aca="false">BK450</f>
        <v>0</v>
      </c>
      <c r="K450" s="182"/>
      <c r="L450" s="187"/>
      <c r="M450" s="188"/>
      <c r="N450" s="189"/>
      <c r="O450" s="189"/>
      <c r="P450" s="190" t="n">
        <f aca="false">SUM(P451:P454)</f>
        <v>0</v>
      </c>
      <c r="Q450" s="189"/>
      <c r="R450" s="190" t="n">
        <f aca="false">SUM(R451:R454)</f>
        <v>0</v>
      </c>
      <c r="S450" s="189"/>
      <c r="T450" s="191" t="n">
        <f aca="false">SUM(T451:T454)</f>
        <v>0</v>
      </c>
      <c r="AR450" s="192" t="s">
        <v>153</v>
      </c>
      <c r="AT450" s="193" t="s">
        <v>74</v>
      </c>
      <c r="AU450" s="193" t="s">
        <v>21</v>
      </c>
      <c r="AY450" s="192" t="s">
        <v>123</v>
      </c>
      <c r="BK450" s="194" t="n">
        <f aca="false">SUM(BK451:BK454)</f>
        <v>0</v>
      </c>
    </row>
    <row r="451" s="31" customFormat="true" ht="24.15" hidden="false" customHeight="true" outlineLevel="0" collapsed="false">
      <c r="A451" s="24"/>
      <c r="B451" s="25"/>
      <c r="C451" s="197" t="s">
        <v>392</v>
      </c>
      <c r="D451" s="197" t="s">
        <v>125</v>
      </c>
      <c r="E451" s="198" t="s">
        <v>898</v>
      </c>
      <c r="F451" s="199" t="s">
        <v>899</v>
      </c>
      <c r="G451" s="200" t="s">
        <v>886</v>
      </c>
      <c r="H451" s="201" t="n">
        <v>1</v>
      </c>
      <c r="I451" s="202"/>
      <c r="J451" s="203" t="n">
        <f aca="false">ROUND(I451*H451,2)</f>
        <v>0</v>
      </c>
      <c r="K451" s="199" t="s">
        <v>701</v>
      </c>
      <c r="L451" s="30"/>
      <c r="M451" s="204"/>
      <c r="N451" s="205" t="s">
        <v>46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30</v>
      </c>
      <c r="AT451" s="208" t="s">
        <v>125</v>
      </c>
      <c r="AU451" s="208" t="s">
        <v>84</v>
      </c>
      <c r="AY451" s="3" t="s">
        <v>123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21</v>
      </c>
      <c r="BK451" s="209" t="n">
        <f aca="false">ROUND(I451*H451,2)</f>
        <v>0</v>
      </c>
      <c r="BL451" s="3" t="s">
        <v>130</v>
      </c>
      <c r="BM451" s="208" t="s">
        <v>900</v>
      </c>
    </row>
    <row r="452" s="31" customFormat="true" ht="12.8" hidden="false" customHeight="false" outlineLevel="0" collapsed="false">
      <c r="A452" s="24"/>
      <c r="B452" s="25"/>
      <c r="C452" s="26"/>
      <c r="D452" s="210" t="s">
        <v>131</v>
      </c>
      <c r="E452" s="26"/>
      <c r="F452" s="211" t="s">
        <v>899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1</v>
      </c>
      <c r="AU452" s="3" t="s">
        <v>84</v>
      </c>
    </row>
    <row r="453" s="31" customFormat="true" ht="24.15" hidden="false" customHeight="true" outlineLevel="0" collapsed="false">
      <c r="A453" s="24"/>
      <c r="B453" s="25"/>
      <c r="C453" s="197" t="s">
        <v>901</v>
      </c>
      <c r="D453" s="197" t="s">
        <v>125</v>
      </c>
      <c r="E453" s="198" t="s">
        <v>902</v>
      </c>
      <c r="F453" s="199" t="s">
        <v>903</v>
      </c>
      <c r="G453" s="200" t="s">
        <v>886</v>
      </c>
      <c r="H453" s="201" t="n">
        <v>1</v>
      </c>
      <c r="I453" s="202"/>
      <c r="J453" s="203" t="n">
        <f aca="false">ROUND(I453*H453,2)</f>
        <v>0</v>
      </c>
      <c r="K453" s="199" t="s">
        <v>701</v>
      </c>
      <c r="L453" s="30"/>
      <c r="M453" s="204"/>
      <c r="N453" s="205" t="s">
        <v>46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30</v>
      </c>
      <c r="AT453" s="208" t="s">
        <v>125</v>
      </c>
      <c r="AU453" s="208" t="s">
        <v>84</v>
      </c>
      <c r="AY453" s="3" t="s">
        <v>123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21</v>
      </c>
      <c r="BK453" s="209" t="n">
        <f aca="false">ROUND(I453*H453,2)</f>
        <v>0</v>
      </c>
      <c r="BL453" s="3" t="s">
        <v>130</v>
      </c>
      <c r="BM453" s="208" t="s">
        <v>904</v>
      </c>
    </row>
    <row r="454" s="31" customFormat="true" ht="12.8" hidden="false" customHeight="false" outlineLevel="0" collapsed="false">
      <c r="A454" s="24"/>
      <c r="B454" s="25"/>
      <c r="C454" s="26"/>
      <c r="D454" s="210" t="s">
        <v>131</v>
      </c>
      <c r="E454" s="26"/>
      <c r="F454" s="211" t="s">
        <v>903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1</v>
      </c>
      <c r="AU454" s="3" t="s">
        <v>84</v>
      </c>
    </row>
    <row r="455" s="180" customFormat="true" ht="22.8" hidden="false" customHeight="true" outlineLevel="0" collapsed="false">
      <c r="B455" s="181"/>
      <c r="C455" s="182"/>
      <c r="D455" s="183" t="s">
        <v>74</v>
      </c>
      <c r="E455" s="195" t="s">
        <v>905</v>
      </c>
      <c r="F455" s="195" t="s">
        <v>906</v>
      </c>
      <c r="G455" s="182"/>
      <c r="H455" s="182"/>
      <c r="I455" s="185"/>
      <c r="J455" s="196" t="n">
        <f aca="false">BK455</f>
        <v>0</v>
      </c>
      <c r="K455" s="182"/>
      <c r="L455" s="187"/>
      <c r="M455" s="188"/>
      <c r="N455" s="189"/>
      <c r="O455" s="189"/>
      <c r="P455" s="190" t="n">
        <f aca="false">SUM(P456:P457)</f>
        <v>0</v>
      </c>
      <c r="Q455" s="189"/>
      <c r="R455" s="190" t="n">
        <f aca="false">SUM(R456:R457)</f>
        <v>0</v>
      </c>
      <c r="S455" s="189"/>
      <c r="T455" s="191" t="n">
        <f aca="false">SUM(T456:T457)</f>
        <v>0</v>
      </c>
      <c r="AR455" s="192" t="s">
        <v>153</v>
      </c>
      <c r="AT455" s="193" t="s">
        <v>74</v>
      </c>
      <c r="AU455" s="193" t="s">
        <v>21</v>
      </c>
      <c r="AY455" s="192" t="s">
        <v>123</v>
      </c>
      <c r="BK455" s="194" t="n">
        <f aca="false">SUM(BK456:BK457)</f>
        <v>0</v>
      </c>
    </row>
    <row r="456" s="31" customFormat="true" ht="24.15" hidden="false" customHeight="true" outlineLevel="0" collapsed="false">
      <c r="A456" s="24"/>
      <c r="B456" s="25"/>
      <c r="C456" s="197" t="s">
        <v>27</v>
      </c>
      <c r="D456" s="197" t="s">
        <v>125</v>
      </c>
      <c r="E456" s="198" t="s">
        <v>907</v>
      </c>
      <c r="F456" s="199" t="s">
        <v>908</v>
      </c>
      <c r="G456" s="200" t="s">
        <v>886</v>
      </c>
      <c r="H456" s="201" t="n">
        <v>1</v>
      </c>
      <c r="I456" s="202"/>
      <c r="J456" s="203" t="n">
        <f aca="false">ROUND(I456*H456,2)</f>
        <v>0</v>
      </c>
      <c r="K456" s="199" t="s">
        <v>701</v>
      </c>
      <c r="L456" s="30"/>
      <c r="M456" s="204"/>
      <c r="N456" s="205" t="s">
        <v>46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30</v>
      </c>
      <c r="AT456" s="208" t="s">
        <v>125</v>
      </c>
      <c r="AU456" s="208" t="s">
        <v>84</v>
      </c>
      <c r="AY456" s="3" t="s">
        <v>123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21</v>
      </c>
      <c r="BK456" s="209" t="n">
        <f aca="false">ROUND(I456*H456,2)</f>
        <v>0</v>
      </c>
      <c r="BL456" s="3" t="s">
        <v>130</v>
      </c>
      <c r="BM456" s="208" t="s">
        <v>909</v>
      </c>
    </row>
    <row r="457" s="31" customFormat="true" ht="12.8" hidden="false" customHeight="false" outlineLevel="0" collapsed="false">
      <c r="A457" s="24"/>
      <c r="B457" s="25"/>
      <c r="C457" s="26"/>
      <c r="D457" s="210" t="s">
        <v>131</v>
      </c>
      <c r="E457" s="26"/>
      <c r="F457" s="211" t="s">
        <v>908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1</v>
      </c>
      <c r="AU457" s="3" t="s">
        <v>84</v>
      </c>
    </row>
    <row r="458" s="180" customFormat="true" ht="22.8" hidden="false" customHeight="true" outlineLevel="0" collapsed="false">
      <c r="B458" s="181"/>
      <c r="C458" s="182"/>
      <c r="D458" s="183" t="s">
        <v>74</v>
      </c>
      <c r="E458" s="195" t="s">
        <v>910</v>
      </c>
      <c r="F458" s="195" t="s">
        <v>911</v>
      </c>
      <c r="G458" s="182"/>
      <c r="H458" s="182"/>
      <c r="I458" s="185"/>
      <c r="J458" s="196" t="n">
        <f aca="false">BK458</f>
        <v>0</v>
      </c>
      <c r="K458" s="182"/>
      <c r="L458" s="187"/>
      <c r="M458" s="188"/>
      <c r="N458" s="189"/>
      <c r="O458" s="189"/>
      <c r="P458" s="190" t="n">
        <f aca="false">SUM(P459:P460)</f>
        <v>0</v>
      </c>
      <c r="Q458" s="189"/>
      <c r="R458" s="190" t="n">
        <f aca="false">SUM(R459:R460)</f>
        <v>0</v>
      </c>
      <c r="S458" s="189"/>
      <c r="T458" s="191" t="n">
        <f aca="false">SUM(T459:T460)</f>
        <v>0</v>
      </c>
      <c r="AR458" s="192" t="s">
        <v>153</v>
      </c>
      <c r="AT458" s="193" t="s">
        <v>74</v>
      </c>
      <c r="AU458" s="193" t="s">
        <v>21</v>
      </c>
      <c r="AY458" s="192" t="s">
        <v>123</v>
      </c>
      <c r="BK458" s="194" t="n">
        <f aca="false">SUM(BK459:BK460)</f>
        <v>0</v>
      </c>
    </row>
    <row r="459" s="31" customFormat="true" ht="24.15" hidden="false" customHeight="true" outlineLevel="0" collapsed="false">
      <c r="A459" s="24"/>
      <c r="B459" s="25"/>
      <c r="C459" s="197" t="s">
        <v>912</v>
      </c>
      <c r="D459" s="197" t="s">
        <v>125</v>
      </c>
      <c r="E459" s="198" t="s">
        <v>913</v>
      </c>
      <c r="F459" s="199" t="s">
        <v>914</v>
      </c>
      <c r="G459" s="200" t="s">
        <v>886</v>
      </c>
      <c r="H459" s="201" t="n">
        <v>1</v>
      </c>
      <c r="I459" s="202"/>
      <c r="J459" s="203" t="n">
        <f aca="false">ROUND(I459*H459,2)</f>
        <v>0</v>
      </c>
      <c r="K459" s="199" t="s">
        <v>701</v>
      </c>
      <c r="L459" s="30"/>
      <c r="M459" s="204"/>
      <c r="N459" s="205" t="s">
        <v>46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30</v>
      </c>
      <c r="AT459" s="208" t="s">
        <v>125</v>
      </c>
      <c r="AU459" s="208" t="s">
        <v>84</v>
      </c>
      <c r="AY459" s="3" t="s">
        <v>123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21</v>
      </c>
      <c r="BK459" s="209" t="n">
        <f aca="false">ROUND(I459*H459,2)</f>
        <v>0</v>
      </c>
      <c r="BL459" s="3" t="s">
        <v>130</v>
      </c>
      <c r="BM459" s="208" t="s">
        <v>915</v>
      </c>
    </row>
    <row r="460" s="31" customFormat="true" ht="12.8" hidden="false" customHeight="false" outlineLevel="0" collapsed="false">
      <c r="A460" s="24"/>
      <c r="B460" s="25"/>
      <c r="C460" s="26"/>
      <c r="D460" s="210" t="s">
        <v>131</v>
      </c>
      <c r="E460" s="26"/>
      <c r="F460" s="211" t="s">
        <v>914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1</v>
      </c>
      <c r="AU460" s="3" t="s">
        <v>84</v>
      </c>
    </row>
    <row r="461" s="180" customFormat="true" ht="22.8" hidden="false" customHeight="true" outlineLevel="0" collapsed="false">
      <c r="B461" s="181"/>
      <c r="C461" s="182"/>
      <c r="D461" s="183" t="s">
        <v>74</v>
      </c>
      <c r="E461" s="195" t="s">
        <v>467</v>
      </c>
      <c r="F461" s="195" t="s">
        <v>468</v>
      </c>
      <c r="G461" s="182"/>
      <c r="H461" s="182"/>
      <c r="I461" s="185"/>
      <c r="J461" s="196" t="n">
        <f aca="false">BK461</f>
        <v>0</v>
      </c>
      <c r="K461" s="182"/>
      <c r="L461" s="187"/>
      <c r="M461" s="188"/>
      <c r="N461" s="189"/>
      <c r="O461" s="189"/>
      <c r="P461" s="190" t="n">
        <f aca="false">SUM(P462:P463)</f>
        <v>0</v>
      </c>
      <c r="Q461" s="189"/>
      <c r="R461" s="190" t="n">
        <f aca="false">SUM(R462:R463)</f>
        <v>0</v>
      </c>
      <c r="S461" s="189"/>
      <c r="T461" s="191" t="n">
        <f aca="false">SUM(T462:T463)</f>
        <v>0</v>
      </c>
      <c r="AR461" s="192" t="s">
        <v>153</v>
      </c>
      <c r="AT461" s="193" t="s">
        <v>74</v>
      </c>
      <c r="AU461" s="193" t="s">
        <v>21</v>
      </c>
      <c r="AY461" s="192" t="s">
        <v>123</v>
      </c>
      <c r="BK461" s="194" t="n">
        <f aca="false">SUM(BK462:BK463)</f>
        <v>0</v>
      </c>
    </row>
    <row r="462" s="31" customFormat="true" ht="24.15" hidden="false" customHeight="true" outlineLevel="0" collapsed="false">
      <c r="A462" s="24"/>
      <c r="B462" s="25"/>
      <c r="C462" s="197" t="s">
        <v>402</v>
      </c>
      <c r="D462" s="197" t="s">
        <v>125</v>
      </c>
      <c r="E462" s="198" t="s">
        <v>469</v>
      </c>
      <c r="F462" s="199" t="s">
        <v>468</v>
      </c>
      <c r="G462" s="200" t="s">
        <v>886</v>
      </c>
      <c r="H462" s="201" t="n">
        <v>1</v>
      </c>
      <c r="I462" s="202"/>
      <c r="J462" s="203" t="n">
        <f aca="false">ROUND(I462*H462,2)</f>
        <v>0</v>
      </c>
      <c r="K462" s="199" t="s">
        <v>701</v>
      </c>
      <c r="L462" s="30"/>
      <c r="M462" s="204"/>
      <c r="N462" s="205" t="s">
        <v>46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30</v>
      </c>
      <c r="AT462" s="208" t="s">
        <v>125</v>
      </c>
      <c r="AU462" s="208" t="s">
        <v>84</v>
      </c>
      <c r="AY462" s="3" t="s">
        <v>123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21</v>
      </c>
      <c r="BK462" s="209" t="n">
        <f aca="false">ROUND(I462*H462,2)</f>
        <v>0</v>
      </c>
      <c r="BL462" s="3" t="s">
        <v>130</v>
      </c>
      <c r="BM462" s="208" t="s">
        <v>916</v>
      </c>
    </row>
    <row r="463" s="31" customFormat="true" ht="12.8" hidden="false" customHeight="false" outlineLevel="0" collapsed="false">
      <c r="A463" s="24"/>
      <c r="B463" s="25"/>
      <c r="C463" s="26"/>
      <c r="D463" s="210" t="s">
        <v>131</v>
      </c>
      <c r="E463" s="26"/>
      <c r="F463" s="211" t="s">
        <v>468</v>
      </c>
      <c r="G463" s="26"/>
      <c r="H463" s="26"/>
      <c r="I463" s="212"/>
      <c r="J463" s="26"/>
      <c r="K463" s="26"/>
      <c r="L463" s="30"/>
      <c r="M463" s="266"/>
      <c r="N463" s="267"/>
      <c r="O463" s="268"/>
      <c r="P463" s="268"/>
      <c r="Q463" s="268"/>
      <c r="R463" s="268"/>
      <c r="S463" s="268"/>
      <c r="T463" s="269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1</v>
      </c>
      <c r="AU463" s="3" t="s">
        <v>84</v>
      </c>
    </row>
    <row r="464" s="31" customFormat="true" ht="6.95" hidden="false" customHeight="true" outlineLevel="0" collapsed="false">
      <c r="A464" s="24"/>
      <c r="B464" s="45"/>
      <c r="C464" s="46"/>
      <c r="D464" s="46"/>
      <c r="E464" s="46"/>
      <c r="F464" s="46"/>
      <c r="G464" s="46"/>
      <c r="H464" s="46"/>
      <c r="I464" s="46"/>
      <c r="J464" s="46"/>
      <c r="K464" s="46"/>
      <c r="L464" s="30"/>
      <c r="M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</row>
  </sheetData>
  <sheetProtection algorithmName="SHA-512" hashValue="pE9gGMfZlF2UDAw0LySFdnq3fykjWmOEBSZt/iHqZnwBlDpo4G+dw2QrBpSn4lTE9uo4Ww/879hgwcm/CKl8Xw==" saltValue="eVsVtPTjU1sVoLgeMhU49Xa/SH/TKYQiODotgqsUvKslfSKqF7b7TR4sjT932rIzEl50tGDorhtq6BgLQTHoKw==" spinCount="100000" sheet="true" password="cc35" objects="true" scenarios="true" formatColumns="false" formatRows="false" autoFilter="false"/>
  <autoFilter ref="C95:K463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1" r:id="rId1" display="https://podminky.urs.cz/item/CS_URS_2021_02/573231106"/>
    <hyperlink ref="F105" r:id="rId2" display="https://podminky.urs.cz/item/CS_URS_2021_02/919535556"/>
    <hyperlink ref="F111" r:id="rId3" display="https://podminky.urs.cz/item/CS_URS_2021_02/919732211"/>
    <hyperlink ref="F116" r:id="rId4" display="https://podminky.urs.cz/item/CS_URS_2021_02/945421110"/>
    <hyperlink ref="F120" r:id="rId5" display="https://podminky.urs.cz/item/CS_URS_2021_02/997006512"/>
    <hyperlink ref="F123" r:id="rId6" display="https://podminky.urs.cz/item/CS_URS_2021_02/997006519"/>
    <hyperlink ref="F126" r:id="rId7" display="https://podminky.urs.cz/item/CS_URS_2021_02/997013873"/>
    <hyperlink ref="F135" r:id="rId8" display="https://podminky.urs.cz/item/CS_URS_2021_02/997013875"/>
    <hyperlink ref="F139" r:id="rId9" display="https://podminky.urs.cz/item/CS_URS_2021_02/998225194"/>
    <hyperlink ref="F142" r:id="rId10" display="https://podminky.urs.cz/item/CS_URS_2021_02/998225195"/>
    <hyperlink ref="F147" r:id="rId11" display="https://podminky.urs.cz/item/CS_URS_2021_02/741110102"/>
    <hyperlink ref="F152" r:id="rId12" display="https://podminky.urs.cz/item/CS_URS_2021_02/741136321"/>
    <hyperlink ref="F155" r:id="rId13" display="https://podminky.urs.cz/item/CS_URS_2021_02/741312011"/>
    <hyperlink ref="F162" r:id="rId14" display="https://podminky.urs.cz/item/CS_URS_2021_02/741375823"/>
    <hyperlink ref="F165" r:id="rId15" display="https://podminky.urs.cz/item/CS_URS_2021_02/741420021"/>
    <hyperlink ref="F172" r:id="rId16" display="https://podminky.urs.cz/item/CS_URS_2021_02/210220022"/>
    <hyperlink ref="F177" r:id="rId17" display="https://podminky.urs.cz/item/CS_URS_2021_02/210220361"/>
    <hyperlink ref="F180" r:id="rId18" display="https://podminky.urs.cz/item/CS_URS_2021_02/24617150"/>
    <hyperlink ref="F183" r:id="rId19" display="https://podminky.urs.cz/item/CS_URS_2021_02/35441073"/>
    <hyperlink ref="F186" r:id="rId20" display="https://podminky.urs.cz/item/CS_URS_2021_02/35441080"/>
    <hyperlink ref="F191" r:id="rId21" display="https://podminky.urs.cz/item/CS_URS_2021_02/35441875"/>
    <hyperlink ref="F194" r:id="rId22" display="https://podminky.urs.cz/item/CS_URS_2021_02/35441895"/>
    <hyperlink ref="F197" r:id="rId23" display="https://podminky.urs.cz/item/CS_URS_2021_02/35441885"/>
    <hyperlink ref="F200" r:id="rId24" display="https://podminky.urs.cz/item/CS_URS_2021_02/35442092"/>
    <hyperlink ref="F203" r:id="rId25" display="https://podminky.urs.cz/item/CS_URS_2021_02/210812033"/>
    <hyperlink ref="F208" r:id="rId26" display="https://podminky.urs.cz/item/CS_URS_2021_02/34111076"/>
    <hyperlink ref="F211" r:id="rId27" display="https://podminky.urs.cz/item/CS_URS_2021_02/210204011"/>
    <hyperlink ref="F220" r:id="rId28" display="https://podminky.urs.cz/item/CS_URS_2021_02/58337303"/>
    <hyperlink ref="F226" r:id="rId29" display="https://podminky.urs.cz/item/CS_URS_2021_02/34111005"/>
    <hyperlink ref="F237" r:id="rId30" display="https://podminky.urs.cz/item/CS_URS_2021_02/210204103"/>
    <hyperlink ref="F248" r:id="rId31" display="https://podminky.urs.cz/item/CS_URS_2021_02/210100096"/>
    <hyperlink ref="F255" r:id="rId32" display="https://podminky.urs.cz/item/CS_URS_2021_02/210100099"/>
    <hyperlink ref="F262" r:id="rId33" display="https://podminky.urs.cz/item/CS_URS_2021_02/210204201"/>
    <hyperlink ref="F265" r:id="rId34" display="https://podminky.urs.cz/item/CS_URS_2021_02/210204202"/>
    <hyperlink ref="F268" r:id="rId35" display="https://podminky.urs.cz/item/CS_URS_2021_02/210204203"/>
    <hyperlink ref="F271" r:id="rId36" display="https://podminky.urs.cz/item/CS_URS_2021_02/210812001"/>
    <hyperlink ref="F274" r:id="rId37" display="https://podminky.urs.cz/item/CS_URS_2021_02/210202013"/>
    <hyperlink ref="F283" r:id="rId38" display="https://podminky.urs.cz/item/CS_URS_2021_02/210813035"/>
    <hyperlink ref="F286" r:id="rId39" display="https://podminky.urs.cz/item/CS_URS_2021_02/210950202"/>
    <hyperlink ref="F289" r:id="rId40" display="https://podminky.urs.cz/item/CS_URS_2021_02/40445260"/>
    <hyperlink ref="F294" r:id="rId41" display="https://podminky.urs.cz/item/CS_URS_2021_02/40445261"/>
    <hyperlink ref="F299" r:id="rId42" display="https://podminky.urs.cz/item/CS_URS_2021_02/210191551"/>
    <hyperlink ref="F306" r:id="rId43" display="https://podminky.urs.cz/item/CS_URS_2021_02/210280002"/>
    <hyperlink ref="F310" r:id="rId44" display="https://podminky.urs.cz/item/CS_URS_2021_02/460030011"/>
    <hyperlink ref="F315" r:id="rId45" display="https://podminky.urs.cz/item/CS_URS_2021_02/460030172"/>
    <hyperlink ref="F320" r:id="rId46" display="https://podminky.urs.cz/item/CS_URS_2021_02/460030192"/>
    <hyperlink ref="F329" r:id="rId47" display="https://podminky.urs.cz/item/CS_URS_2021_02/460080014"/>
    <hyperlink ref="F339" r:id="rId48" display="https://podminky.urs.cz/item/CS_URS_2021_02/460150133"/>
    <hyperlink ref="F344" r:id="rId49" display="https://podminky.urs.cz/item/CS_URS_2021_02/460150262"/>
    <hyperlink ref="F349" r:id="rId50" display="https://podminky.urs.cz/item/CS_URS_2021_02/460150263"/>
    <hyperlink ref="F354" r:id="rId51" display="https://podminky.urs.cz/item/CS_URS_2021_02/460202133"/>
    <hyperlink ref="F359" r:id="rId52" display="https://podminky.urs.cz/item/CS_URS_2021_02/460202262"/>
    <hyperlink ref="F364" r:id="rId53" display="https://podminky.urs.cz/item/CS_URS_2021_02/460202263"/>
    <hyperlink ref="F369" r:id="rId54" display="https://podminky.urs.cz/item/CS_URS_2021_02/460202293"/>
    <hyperlink ref="F378" r:id="rId55" display="https://podminky.urs.cz/item/CS_URS_2021_02/460520172"/>
    <hyperlink ref="F383" r:id="rId56" display="https://podminky.urs.cz/item/CS_URS_2021_02/34571351"/>
    <hyperlink ref="F388" r:id="rId57" display="https://podminky.urs.cz/item/CS_URS_2021_02/460520176"/>
    <hyperlink ref="F393" r:id="rId58" display="https://podminky.urs.cz/item/CS_URS_2021_02/34571359"/>
    <hyperlink ref="F396" r:id="rId59" display="https://podminky.urs.cz/item/CS_URS_2021_02/460560133"/>
    <hyperlink ref="F399" r:id="rId60" display="https://podminky.urs.cz/item/CS_URS_2021_02/460560262"/>
    <hyperlink ref="F402" r:id="rId61" display="https://podminky.urs.cz/item/CS_URS_2021_02/460560263"/>
    <hyperlink ref="F412" r:id="rId62" display="https://podminky.urs.cz/item/CS_URS_2021_02/460620003"/>
    <hyperlink ref="F415" r:id="rId63" display="https://podminky.urs.cz/item/CS_URS_2021_02/460650064"/>
    <hyperlink ref="F420" r:id="rId64" display="https://podminky.urs.cz/item/CS_URS_2021_02/460650072"/>
    <hyperlink ref="F425" r:id="rId65" display="https://podminky.urs.cz/item/CS_URS_2021_02/460650912"/>
    <hyperlink ref="F431" r:id="rId66" display="https://podminky.urs.cz/item/CS_URS_2021_02/580107001"/>
    <hyperlink ref="F434" r:id="rId67" display="https://podminky.urs.cz/item/CS_URS_2021_02/580107004"/>
    <hyperlink ref="F437" r:id="rId68" display="https://podminky.urs.cz/item/CS_URS_2021_02/580107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917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918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919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920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921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922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923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924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925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926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927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82</v>
      </c>
      <c r="F18" s="282" t="s">
        <v>928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929</v>
      </c>
      <c r="F19" s="282" t="s">
        <v>930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931</v>
      </c>
      <c r="F20" s="282" t="s">
        <v>932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933</v>
      </c>
      <c r="F21" s="282" t="s">
        <v>934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935</v>
      </c>
      <c r="F22" s="282" t="s">
        <v>936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937</v>
      </c>
      <c r="F23" s="282" t="s">
        <v>938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939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940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941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942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943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944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945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946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947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09</v>
      </c>
      <c r="F36" s="282"/>
      <c r="G36" s="282" t="s">
        <v>948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949</v>
      </c>
      <c r="F37" s="282"/>
      <c r="G37" s="282" t="s">
        <v>950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6</v>
      </c>
      <c r="F38" s="282"/>
      <c r="G38" s="282" t="s">
        <v>951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7</v>
      </c>
      <c r="F39" s="282"/>
      <c r="G39" s="282" t="s">
        <v>952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10</v>
      </c>
      <c r="F40" s="282"/>
      <c r="G40" s="282" t="s">
        <v>953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11</v>
      </c>
      <c r="F41" s="282"/>
      <c r="G41" s="282" t="s">
        <v>954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955</v>
      </c>
      <c r="F42" s="282"/>
      <c r="G42" s="282" t="s">
        <v>956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957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958</v>
      </c>
      <c r="F44" s="282"/>
      <c r="G44" s="282" t="s">
        <v>959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3</v>
      </c>
      <c r="F45" s="282"/>
      <c r="G45" s="282" t="s">
        <v>960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961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962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963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964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965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966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967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968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969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970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971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972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973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974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975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976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977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978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979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980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981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982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983</v>
      </c>
      <c r="D76" s="302"/>
      <c r="E76" s="302"/>
      <c r="F76" s="302" t="s">
        <v>984</v>
      </c>
      <c r="G76" s="303"/>
      <c r="H76" s="302" t="s">
        <v>57</v>
      </c>
      <c r="I76" s="302" t="s">
        <v>60</v>
      </c>
      <c r="J76" s="302" t="s">
        <v>985</v>
      </c>
      <c r="K76" s="301"/>
    </row>
    <row r="77" customFormat="false" ht="17.25" hidden="false" customHeight="true" outlineLevel="0" collapsed="false">
      <c r="A77" s="0"/>
      <c r="B77" s="299"/>
      <c r="C77" s="304" t="s">
        <v>986</v>
      </c>
      <c r="D77" s="304"/>
      <c r="E77" s="304"/>
      <c r="F77" s="305" t="s">
        <v>987</v>
      </c>
      <c r="G77" s="306"/>
      <c r="H77" s="304"/>
      <c r="I77" s="304"/>
      <c r="J77" s="304" t="s">
        <v>988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6</v>
      </c>
      <c r="D79" s="309"/>
      <c r="E79" s="309"/>
      <c r="F79" s="310" t="s">
        <v>989</v>
      </c>
      <c r="G79" s="311"/>
      <c r="H79" s="286" t="s">
        <v>990</v>
      </c>
      <c r="I79" s="286" t="s">
        <v>991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992</v>
      </c>
      <c r="D80" s="286"/>
      <c r="E80" s="286"/>
      <c r="F80" s="310" t="s">
        <v>989</v>
      </c>
      <c r="G80" s="311"/>
      <c r="H80" s="286" t="s">
        <v>993</v>
      </c>
      <c r="I80" s="286" t="s">
        <v>991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994</v>
      </c>
      <c r="D81" s="286"/>
      <c r="E81" s="286"/>
      <c r="F81" s="310" t="s">
        <v>995</v>
      </c>
      <c r="G81" s="311"/>
      <c r="H81" s="286" t="s">
        <v>996</v>
      </c>
      <c r="I81" s="286" t="s">
        <v>991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997</v>
      </c>
      <c r="D82" s="286"/>
      <c r="E82" s="286"/>
      <c r="F82" s="310" t="s">
        <v>989</v>
      </c>
      <c r="G82" s="311"/>
      <c r="H82" s="286" t="s">
        <v>998</v>
      </c>
      <c r="I82" s="286" t="s">
        <v>999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000</v>
      </c>
      <c r="D83" s="313"/>
      <c r="E83" s="313"/>
      <c r="F83" s="314" t="s">
        <v>995</v>
      </c>
      <c r="G83" s="313"/>
      <c r="H83" s="313" t="s">
        <v>1001</v>
      </c>
      <c r="I83" s="313" t="s">
        <v>991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002</v>
      </c>
      <c r="D84" s="313"/>
      <c r="E84" s="313"/>
      <c r="F84" s="314" t="s">
        <v>995</v>
      </c>
      <c r="G84" s="313"/>
      <c r="H84" s="313" t="s">
        <v>1003</v>
      </c>
      <c r="I84" s="313" t="s">
        <v>991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004</v>
      </c>
      <c r="D85" s="313"/>
      <c r="E85" s="313"/>
      <c r="F85" s="314" t="s">
        <v>995</v>
      </c>
      <c r="G85" s="313"/>
      <c r="H85" s="313" t="s">
        <v>1005</v>
      </c>
      <c r="I85" s="313" t="s">
        <v>991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006</v>
      </c>
      <c r="D86" s="313"/>
      <c r="E86" s="313"/>
      <c r="F86" s="314" t="s">
        <v>995</v>
      </c>
      <c r="G86" s="313"/>
      <c r="H86" s="313" t="s">
        <v>1007</v>
      </c>
      <c r="I86" s="313" t="s">
        <v>991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008</v>
      </c>
      <c r="D87" s="286"/>
      <c r="E87" s="286"/>
      <c r="F87" s="310" t="s">
        <v>995</v>
      </c>
      <c r="G87" s="311"/>
      <c r="H87" s="286" t="s">
        <v>1009</v>
      </c>
      <c r="I87" s="286" t="s">
        <v>991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010</v>
      </c>
      <c r="D88" s="286"/>
      <c r="E88" s="286"/>
      <c r="F88" s="310" t="s">
        <v>995</v>
      </c>
      <c r="G88" s="311"/>
      <c r="H88" s="286" t="s">
        <v>1011</v>
      </c>
      <c r="I88" s="286" t="s">
        <v>991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012</v>
      </c>
      <c r="D89" s="286"/>
      <c r="E89" s="286"/>
      <c r="F89" s="310" t="s">
        <v>995</v>
      </c>
      <c r="G89" s="311"/>
      <c r="H89" s="286" t="s">
        <v>1013</v>
      </c>
      <c r="I89" s="286" t="s">
        <v>991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014</v>
      </c>
      <c r="D90" s="286"/>
      <c r="E90" s="286"/>
      <c r="F90" s="310" t="s">
        <v>995</v>
      </c>
      <c r="G90" s="311"/>
      <c r="H90" s="286" t="s">
        <v>1015</v>
      </c>
      <c r="I90" s="286" t="s">
        <v>991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016</v>
      </c>
      <c r="D91" s="286"/>
      <c r="E91" s="286"/>
      <c r="F91" s="310" t="s">
        <v>995</v>
      </c>
      <c r="G91" s="311"/>
      <c r="H91" s="286" t="s">
        <v>1016</v>
      </c>
      <c r="I91" s="286" t="s">
        <v>991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017</v>
      </c>
      <c r="D92" s="286"/>
      <c r="E92" s="286"/>
      <c r="F92" s="310" t="s">
        <v>995</v>
      </c>
      <c r="G92" s="311"/>
      <c r="H92" s="286" t="s">
        <v>1018</v>
      </c>
      <c r="I92" s="286" t="s">
        <v>991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019</v>
      </c>
      <c r="D93" s="286"/>
      <c r="E93" s="286"/>
      <c r="F93" s="310" t="s">
        <v>989</v>
      </c>
      <c r="G93" s="311"/>
      <c r="H93" s="286" t="s">
        <v>1020</v>
      </c>
      <c r="I93" s="286" t="s">
        <v>1021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022</v>
      </c>
      <c r="D94" s="286"/>
      <c r="E94" s="286"/>
      <c r="F94" s="310" t="s">
        <v>989</v>
      </c>
      <c r="G94" s="311"/>
      <c r="H94" s="286" t="s">
        <v>1023</v>
      </c>
      <c r="I94" s="286" t="s">
        <v>1024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025</v>
      </c>
      <c r="D95" s="286"/>
      <c r="E95" s="286"/>
      <c r="F95" s="310" t="s">
        <v>989</v>
      </c>
      <c r="G95" s="311"/>
      <c r="H95" s="286" t="s">
        <v>1025</v>
      </c>
      <c r="I95" s="286" t="s">
        <v>1024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1</v>
      </c>
      <c r="D96" s="286"/>
      <c r="E96" s="286"/>
      <c r="F96" s="310" t="s">
        <v>989</v>
      </c>
      <c r="G96" s="311"/>
      <c r="H96" s="286" t="s">
        <v>1026</v>
      </c>
      <c r="I96" s="286" t="s">
        <v>1024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1</v>
      </c>
      <c r="D97" s="286"/>
      <c r="E97" s="286"/>
      <c r="F97" s="310" t="s">
        <v>989</v>
      </c>
      <c r="G97" s="311"/>
      <c r="H97" s="286" t="s">
        <v>1027</v>
      </c>
      <c r="I97" s="286" t="s">
        <v>1024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028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983</v>
      </c>
      <c r="D103" s="302"/>
      <c r="E103" s="302"/>
      <c r="F103" s="302" t="s">
        <v>984</v>
      </c>
      <c r="G103" s="303"/>
      <c r="H103" s="302" t="s">
        <v>57</v>
      </c>
      <c r="I103" s="302" t="s">
        <v>60</v>
      </c>
      <c r="J103" s="302" t="s">
        <v>985</v>
      </c>
      <c r="K103" s="301"/>
    </row>
    <row r="104" customFormat="false" ht="17.25" hidden="false" customHeight="true" outlineLevel="0" collapsed="false">
      <c r="A104" s="0"/>
      <c r="B104" s="299"/>
      <c r="C104" s="304" t="s">
        <v>986</v>
      </c>
      <c r="D104" s="304"/>
      <c r="E104" s="304"/>
      <c r="F104" s="305" t="s">
        <v>987</v>
      </c>
      <c r="G104" s="306"/>
      <c r="H104" s="304"/>
      <c r="I104" s="304"/>
      <c r="J104" s="304" t="s">
        <v>988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6</v>
      </c>
      <c r="D106" s="309"/>
      <c r="E106" s="309"/>
      <c r="F106" s="310" t="s">
        <v>989</v>
      </c>
      <c r="G106" s="286"/>
      <c r="H106" s="286" t="s">
        <v>1029</v>
      </c>
      <c r="I106" s="286" t="s">
        <v>991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992</v>
      </c>
      <c r="D107" s="286"/>
      <c r="E107" s="286"/>
      <c r="F107" s="310" t="s">
        <v>989</v>
      </c>
      <c r="G107" s="286"/>
      <c r="H107" s="286" t="s">
        <v>1029</v>
      </c>
      <c r="I107" s="286" t="s">
        <v>991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994</v>
      </c>
      <c r="D108" s="286"/>
      <c r="E108" s="286"/>
      <c r="F108" s="310" t="s">
        <v>995</v>
      </c>
      <c r="G108" s="286"/>
      <c r="H108" s="286" t="s">
        <v>1029</v>
      </c>
      <c r="I108" s="286" t="s">
        <v>991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997</v>
      </c>
      <c r="D109" s="286"/>
      <c r="E109" s="286"/>
      <c r="F109" s="310" t="s">
        <v>989</v>
      </c>
      <c r="G109" s="286"/>
      <c r="H109" s="286" t="s">
        <v>1029</v>
      </c>
      <c r="I109" s="286" t="s">
        <v>999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008</v>
      </c>
      <c r="D110" s="286"/>
      <c r="E110" s="286"/>
      <c r="F110" s="310" t="s">
        <v>995</v>
      </c>
      <c r="G110" s="286"/>
      <c r="H110" s="286" t="s">
        <v>1029</v>
      </c>
      <c r="I110" s="286" t="s">
        <v>991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016</v>
      </c>
      <c r="D111" s="286"/>
      <c r="E111" s="286"/>
      <c r="F111" s="310" t="s">
        <v>995</v>
      </c>
      <c r="G111" s="286"/>
      <c r="H111" s="286" t="s">
        <v>1029</v>
      </c>
      <c r="I111" s="286" t="s">
        <v>991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014</v>
      </c>
      <c r="D112" s="286"/>
      <c r="E112" s="286"/>
      <c r="F112" s="310" t="s">
        <v>995</v>
      </c>
      <c r="G112" s="286"/>
      <c r="H112" s="286" t="s">
        <v>1029</v>
      </c>
      <c r="I112" s="286" t="s">
        <v>991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6</v>
      </c>
      <c r="D113" s="286"/>
      <c r="E113" s="286"/>
      <c r="F113" s="310" t="s">
        <v>989</v>
      </c>
      <c r="G113" s="286"/>
      <c r="H113" s="286" t="s">
        <v>1030</v>
      </c>
      <c r="I113" s="286" t="s">
        <v>991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031</v>
      </c>
      <c r="D114" s="286"/>
      <c r="E114" s="286"/>
      <c r="F114" s="310" t="s">
        <v>989</v>
      </c>
      <c r="G114" s="286"/>
      <c r="H114" s="286" t="s">
        <v>1032</v>
      </c>
      <c r="I114" s="286" t="s">
        <v>991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1</v>
      </c>
      <c r="D115" s="286"/>
      <c r="E115" s="286"/>
      <c r="F115" s="310" t="s">
        <v>989</v>
      </c>
      <c r="G115" s="286"/>
      <c r="H115" s="286" t="s">
        <v>1033</v>
      </c>
      <c r="I115" s="286" t="s">
        <v>1024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1</v>
      </c>
      <c r="D116" s="286"/>
      <c r="E116" s="286"/>
      <c r="F116" s="310" t="s">
        <v>989</v>
      </c>
      <c r="G116" s="286"/>
      <c r="H116" s="286" t="s">
        <v>1034</v>
      </c>
      <c r="I116" s="286" t="s">
        <v>1024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60</v>
      </c>
      <c r="D117" s="286"/>
      <c r="E117" s="286"/>
      <c r="F117" s="310" t="s">
        <v>989</v>
      </c>
      <c r="G117" s="286"/>
      <c r="H117" s="286" t="s">
        <v>1035</v>
      </c>
      <c r="I117" s="286" t="s">
        <v>1036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037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983</v>
      </c>
      <c r="D123" s="302"/>
      <c r="E123" s="302"/>
      <c r="F123" s="302" t="s">
        <v>984</v>
      </c>
      <c r="G123" s="303"/>
      <c r="H123" s="302" t="s">
        <v>57</v>
      </c>
      <c r="I123" s="302" t="s">
        <v>60</v>
      </c>
      <c r="J123" s="302" t="s">
        <v>985</v>
      </c>
      <c r="K123" s="331"/>
    </row>
    <row r="124" customFormat="false" ht="17.25" hidden="false" customHeight="true" outlineLevel="0" collapsed="false">
      <c r="A124" s="0"/>
      <c r="B124" s="330"/>
      <c r="C124" s="304" t="s">
        <v>986</v>
      </c>
      <c r="D124" s="304"/>
      <c r="E124" s="304"/>
      <c r="F124" s="305" t="s">
        <v>987</v>
      </c>
      <c r="G124" s="306"/>
      <c r="H124" s="304"/>
      <c r="I124" s="304"/>
      <c r="J124" s="304" t="s">
        <v>988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992</v>
      </c>
      <c r="D126" s="309"/>
      <c r="E126" s="309"/>
      <c r="F126" s="310" t="s">
        <v>989</v>
      </c>
      <c r="G126" s="286"/>
      <c r="H126" s="286" t="s">
        <v>1029</v>
      </c>
      <c r="I126" s="286" t="s">
        <v>991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038</v>
      </c>
      <c r="D127" s="286"/>
      <c r="E127" s="286"/>
      <c r="F127" s="310" t="s">
        <v>989</v>
      </c>
      <c r="G127" s="286"/>
      <c r="H127" s="286" t="s">
        <v>1039</v>
      </c>
      <c r="I127" s="286" t="s">
        <v>991</v>
      </c>
      <c r="J127" s="286" t="s">
        <v>1040</v>
      </c>
      <c r="K127" s="335"/>
    </row>
    <row r="128" customFormat="false" ht="15" hidden="false" customHeight="true" outlineLevel="0" collapsed="false">
      <c r="A128" s="0"/>
      <c r="B128" s="332"/>
      <c r="C128" s="286" t="s">
        <v>937</v>
      </c>
      <c r="D128" s="286"/>
      <c r="E128" s="286"/>
      <c r="F128" s="310" t="s">
        <v>989</v>
      </c>
      <c r="G128" s="286"/>
      <c r="H128" s="286" t="s">
        <v>1041</v>
      </c>
      <c r="I128" s="286" t="s">
        <v>991</v>
      </c>
      <c r="J128" s="286" t="s">
        <v>1040</v>
      </c>
      <c r="K128" s="335"/>
    </row>
    <row r="129" customFormat="false" ht="15" hidden="false" customHeight="true" outlineLevel="0" collapsed="false">
      <c r="A129" s="0"/>
      <c r="B129" s="332"/>
      <c r="C129" s="286" t="s">
        <v>1000</v>
      </c>
      <c r="D129" s="286"/>
      <c r="E129" s="286"/>
      <c r="F129" s="310" t="s">
        <v>995</v>
      </c>
      <c r="G129" s="286"/>
      <c r="H129" s="286" t="s">
        <v>1001</v>
      </c>
      <c r="I129" s="286" t="s">
        <v>991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002</v>
      </c>
      <c r="D130" s="313"/>
      <c r="E130" s="313"/>
      <c r="F130" s="314" t="s">
        <v>995</v>
      </c>
      <c r="G130" s="313"/>
      <c r="H130" s="313" t="s">
        <v>1003</v>
      </c>
      <c r="I130" s="313" t="s">
        <v>991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004</v>
      </c>
      <c r="D131" s="313"/>
      <c r="E131" s="313"/>
      <c r="F131" s="314" t="s">
        <v>995</v>
      </c>
      <c r="G131" s="313"/>
      <c r="H131" s="313" t="s">
        <v>1005</v>
      </c>
      <c r="I131" s="313" t="s">
        <v>991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006</v>
      </c>
      <c r="D132" s="313"/>
      <c r="E132" s="313"/>
      <c r="F132" s="314" t="s">
        <v>995</v>
      </c>
      <c r="G132" s="313"/>
      <c r="H132" s="313" t="s">
        <v>1007</v>
      </c>
      <c r="I132" s="313" t="s">
        <v>991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994</v>
      </c>
      <c r="D133" s="286"/>
      <c r="E133" s="286"/>
      <c r="F133" s="310" t="s">
        <v>995</v>
      </c>
      <c r="G133" s="286"/>
      <c r="H133" s="286" t="s">
        <v>1029</v>
      </c>
      <c r="I133" s="286" t="s">
        <v>991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008</v>
      </c>
      <c r="D134" s="286"/>
      <c r="E134" s="286"/>
      <c r="F134" s="310" t="s">
        <v>995</v>
      </c>
      <c r="G134" s="286"/>
      <c r="H134" s="286" t="s">
        <v>1029</v>
      </c>
      <c r="I134" s="286" t="s">
        <v>991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014</v>
      </c>
      <c r="D135" s="286"/>
      <c r="E135" s="286"/>
      <c r="F135" s="310" t="s">
        <v>995</v>
      </c>
      <c r="G135" s="286"/>
      <c r="H135" s="286" t="s">
        <v>1029</v>
      </c>
      <c r="I135" s="286" t="s">
        <v>991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016</v>
      </c>
      <c r="D136" s="286"/>
      <c r="E136" s="286"/>
      <c r="F136" s="310" t="s">
        <v>995</v>
      </c>
      <c r="G136" s="286"/>
      <c r="H136" s="286" t="s">
        <v>1029</v>
      </c>
      <c r="I136" s="286" t="s">
        <v>991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017</v>
      </c>
      <c r="D137" s="286"/>
      <c r="E137" s="286"/>
      <c r="F137" s="310" t="s">
        <v>995</v>
      </c>
      <c r="G137" s="286"/>
      <c r="H137" s="286" t="s">
        <v>1042</v>
      </c>
      <c r="I137" s="286" t="s">
        <v>991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019</v>
      </c>
      <c r="D138" s="286"/>
      <c r="E138" s="286"/>
      <c r="F138" s="310" t="s">
        <v>989</v>
      </c>
      <c r="G138" s="286"/>
      <c r="H138" s="286" t="s">
        <v>1043</v>
      </c>
      <c r="I138" s="286" t="s">
        <v>1021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022</v>
      </c>
      <c r="D139" s="286"/>
      <c r="E139" s="286"/>
      <c r="F139" s="310" t="s">
        <v>989</v>
      </c>
      <c r="G139" s="286"/>
      <c r="H139" s="286" t="s">
        <v>1044</v>
      </c>
      <c r="I139" s="286" t="s">
        <v>1024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025</v>
      </c>
      <c r="D140" s="286"/>
      <c r="E140" s="286"/>
      <c r="F140" s="310" t="s">
        <v>989</v>
      </c>
      <c r="G140" s="286"/>
      <c r="H140" s="286" t="s">
        <v>1025</v>
      </c>
      <c r="I140" s="286" t="s">
        <v>1024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1</v>
      </c>
      <c r="D141" s="286"/>
      <c r="E141" s="286"/>
      <c r="F141" s="310" t="s">
        <v>989</v>
      </c>
      <c r="G141" s="286"/>
      <c r="H141" s="286" t="s">
        <v>1045</v>
      </c>
      <c r="I141" s="286" t="s">
        <v>1024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046</v>
      </c>
      <c r="D142" s="286"/>
      <c r="E142" s="286"/>
      <c r="F142" s="310" t="s">
        <v>989</v>
      </c>
      <c r="G142" s="286"/>
      <c r="H142" s="286" t="s">
        <v>1047</v>
      </c>
      <c r="I142" s="286" t="s">
        <v>1024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048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983</v>
      </c>
      <c r="D148" s="302"/>
      <c r="E148" s="302"/>
      <c r="F148" s="302" t="s">
        <v>984</v>
      </c>
      <c r="G148" s="303"/>
      <c r="H148" s="302" t="s">
        <v>57</v>
      </c>
      <c r="I148" s="302" t="s">
        <v>60</v>
      </c>
      <c r="J148" s="302" t="s">
        <v>985</v>
      </c>
      <c r="K148" s="301"/>
    </row>
    <row r="149" customFormat="false" ht="17.25" hidden="false" customHeight="true" outlineLevel="0" collapsed="false">
      <c r="A149" s="0"/>
      <c r="B149" s="299"/>
      <c r="C149" s="304" t="s">
        <v>986</v>
      </c>
      <c r="D149" s="304"/>
      <c r="E149" s="304"/>
      <c r="F149" s="305" t="s">
        <v>987</v>
      </c>
      <c r="G149" s="306"/>
      <c r="H149" s="304"/>
      <c r="I149" s="304"/>
      <c r="J149" s="304" t="s">
        <v>988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992</v>
      </c>
      <c r="D151" s="286"/>
      <c r="E151" s="286"/>
      <c r="F151" s="340" t="s">
        <v>989</v>
      </c>
      <c r="G151" s="286"/>
      <c r="H151" s="339" t="s">
        <v>1029</v>
      </c>
      <c r="I151" s="339" t="s">
        <v>991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038</v>
      </c>
      <c r="D152" s="286"/>
      <c r="E152" s="286"/>
      <c r="F152" s="340" t="s">
        <v>989</v>
      </c>
      <c r="G152" s="286"/>
      <c r="H152" s="339" t="s">
        <v>1049</v>
      </c>
      <c r="I152" s="339" t="s">
        <v>991</v>
      </c>
      <c r="J152" s="339" t="s">
        <v>1040</v>
      </c>
      <c r="K152" s="335"/>
    </row>
    <row r="153" customFormat="false" ht="15" hidden="false" customHeight="true" outlineLevel="0" collapsed="false">
      <c r="A153" s="0"/>
      <c r="B153" s="312"/>
      <c r="C153" s="339" t="s">
        <v>937</v>
      </c>
      <c r="D153" s="286"/>
      <c r="E153" s="286"/>
      <c r="F153" s="340" t="s">
        <v>989</v>
      </c>
      <c r="G153" s="286"/>
      <c r="H153" s="339" t="s">
        <v>1050</v>
      </c>
      <c r="I153" s="339" t="s">
        <v>991</v>
      </c>
      <c r="J153" s="339" t="s">
        <v>1040</v>
      </c>
      <c r="K153" s="335"/>
    </row>
    <row r="154" customFormat="false" ht="15" hidden="false" customHeight="true" outlineLevel="0" collapsed="false">
      <c r="A154" s="0"/>
      <c r="B154" s="312"/>
      <c r="C154" s="339" t="s">
        <v>994</v>
      </c>
      <c r="D154" s="286"/>
      <c r="E154" s="286"/>
      <c r="F154" s="340" t="s">
        <v>995</v>
      </c>
      <c r="G154" s="286"/>
      <c r="H154" s="339" t="s">
        <v>1029</v>
      </c>
      <c r="I154" s="339" t="s">
        <v>991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997</v>
      </c>
      <c r="D155" s="286"/>
      <c r="E155" s="286"/>
      <c r="F155" s="340" t="s">
        <v>989</v>
      </c>
      <c r="G155" s="286"/>
      <c r="H155" s="339" t="s">
        <v>1029</v>
      </c>
      <c r="I155" s="339" t="s">
        <v>999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008</v>
      </c>
      <c r="D156" s="286"/>
      <c r="E156" s="286"/>
      <c r="F156" s="340" t="s">
        <v>995</v>
      </c>
      <c r="G156" s="286"/>
      <c r="H156" s="339" t="s">
        <v>1029</v>
      </c>
      <c r="I156" s="339" t="s">
        <v>991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016</v>
      </c>
      <c r="D157" s="286"/>
      <c r="E157" s="286"/>
      <c r="F157" s="340" t="s">
        <v>995</v>
      </c>
      <c r="G157" s="286"/>
      <c r="H157" s="339" t="s">
        <v>1029</v>
      </c>
      <c r="I157" s="339" t="s">
        <v>991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014</v>
      </c>
      <c r="D158" s="286"/>
      <c r="E158" s="286"/>
      <c r="F158" s="340" t="s">
        <v>995</v>
      </c>
      <c r="G158" s="286"/>
      <c r="H158" s="339" t="s">
        <v>1029</v>
      </c>
      <c r="I158" s="339" t="s">
        <v>991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2</v>
      </c>
      <c r="D159" s="286"/>
      <c r="E159" s="286"/>
      <c r="F159" s="340" t="s">
        <v>989</v>
      </c>
      <c r="G159" s="286"/>
      <c r="H159" s="339" t="s">
        <v>1051</v>
      </c>
      <c r="I159" s="339" t="s">
        <v>991</v>
      </c>
      <c r="J159" s="339" t="s">
        <v>1052</v>
      </c>
      <c r="K159" s="335"/>
    </row>
    <row r="160" customFormat="false" ht="15" hidden="false" customHeight="true" outlineLevel="0" collapsed="false">
      <c r="A160" s="0"/>
      <c r="B160" s="312"/>
      <c r="C160" s="339" t="s">
        <v>1053</v>
      </c>
      <c r="D160" s="286"/>
      <c r="E160" s="286"/>
      <c r="F160" s="340" t="s">
        <v>989</v>
      </c>
      <c r="G160" s="286"/>
      <c r="H160" s="339" t="s">
        <v>1054</v>
      </c>
      <c r="I160" s="339" t="s">
        <v>1024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055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983</v>
      </c>
      <c r="D166" s="302"/>
      <c r="E166" s="302"/>
      <c r="F166" s="302" t="s">
        <v>984</v>
      </c>
      <c r="G166" s="344"/>
      <c r="H166" s="345" t="s">
        <v>57</v>
      </c>
      <c r="I166" s="345" t="s">
        <v>60</v>
      </c>
      <c r="J166" s="302" t="s">
        <v>985</v>
      </c>
      <c r="K166" s="277"/>
    </row>
    <row r="167" customFormat="false" ht="17.25" hidden="false" customHeight="true" outlineLevel="0" collapsed="false">
      <c r="A167" s="0"/>
      <c r="B167" s="278"/>
      <c r="C167" s="304" t="s">
        <v>986</v>
      </c>
      <c r="D167" s="304"/>
      <c r="E167" s="304"/>
      <c r="F167" s="305" t="s">
        <v>987</v>
      </c>
      <c r="G167" s="346"/>
      <c r="H167" s="347"/>
      <c r="I167" s="347"/>
      <c r="J167" s="304" t="s">
        <v>988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992</v>
      </c>
      <c r="D169" s="286"/>
      <c r="E169" s="286"/>
      <c r="F169" s="310" t="s">
        <v>989</v>
      </c>
      <c r="G169" s="286"/>
      <c r="H169" s="286" t="s">
        <v>1029</v>
      </c>
      <c r="I169" s="286" t="s">
        <v>991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038</v>
      </c>
      <c r="D170" s="286"/>
      <c r="E170" s="286"/>
      <c r="F170" s="310" t="s">
        <v>989</v>
      </c>
      <c r="G170" s="286"/>
      <c r="H170" s="286" t="s">
        <v>1039</v>
      </c>
      <c r="I170" s="286" t="s">
        <v>991</v>
      </c>
      <c r="J170" s="286" t="s">
        <v>1040</v>
      </c>
      <c r="K170" s="335"/>
    </row>
    <row r="171" customFormat="false" ht="15" hidden="false" customHeight="true" outlineLevel="0" collapsed="false">
      <c r="A171" s="0"/>
      <c r="B171" s="312"/>
      <c r="C171" s="286" t="s">
        <v>937</v>
      </c>
      <c r="D171" s="286"/>
      <c r="E171" s="286"/>
      <c r="F171" s="310" t="s">
        <v>989</v>
      </c>
      <c r="G171" s="286"/>
      <c r="H171" s="286" t="s">
        <v>1056</v>
      </c>
      <c r="I171" s="286" t="s">
        <v>991</v>
      </c>
      <c r="J171" s="286" t="s">
        <v>1040</v>
      </c>
      <c r="K171" s="335"/>
    </row>
    <row r="172" customFormat="false" ht="15" hidden="false" customHeight="true" outlineLevel="0" collapsed="false">
      <c r="A172" s="0"/>
      <c r="B172" s="312"/>
      <c r="C172" s="286" t="s">
        <v>994</v>
      </c>
      <c r="D172" s="286"/>
      <c r="E172" s="286"/>
      <c r="F172" s="310" t="s">
        <v>995</v>
      </c>
      <c r="G172" s="286"/>
      <c r="H172" s="286" t="s">
        <v>1056</v>
      </c>
      <c r="I172" s="286" t="s">
        <v>991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997</v>
      </c>
      <c r="D173" s="286"/>
      <c r="E173" s="286"/>
      <c r="F173" s="310" t="s">
        <v>989</v>
      </c>
      <c r="G173" s="286"/>
      <c r="H173" s="286" t="s">
        <v>1056</v>
      </c>
      <c r="I173" s="286" t="s">
        <v>999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008</v>
      </c>
      <c r="D174" s="286"/>
      <c r="E174" s="286"/>
      <c r="F174" s="310" t="s">
        <v>995</v>
      </c>
      <c r="G174" s="286"/>
      <c r="H174" s="286" t="s">
        <v>1056</v>
      </c>
      <c r="I174" s="286" t="s">
        <v>991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016</v>
      </c>
      <c r="D175" s="286"/>
      <c r="E175" s="286"/>
      <c r="F175" s="310" t="s">
        <v>995</v>
      </c>
      <c r="G175" s="286"/>
      <c r="H175" s="286" t="s">
        <v>1056</v>
      </c>
      <c r="I175" s="286" t="s">
        <v>991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014</v>
      </c>
      <c r="D176" s="286"/>
      <c r="E176" s="286"/>
      <c r="F176" s="310" t="s">
        <v>995</v>
      </c>
      <c r="G176" s="286"/>
      <c r="H176" s="286" t="s">
        <v>1056</v>
      </c>
      <c r="I176" s="286" t="s">
        <v>991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09</v>
      </c>
      <c r="D177" s="286"/>
      <c r="E177" s="286"/>
      <c r="F177" s="310" t="s">
        <v>989</v>
      </c>
      <c r="G177" s="286"/>
      <c r="H177" s="286" t="s">
        <v>1057</v>
      </c>
      <c r="I177" s="286" t="s">
        <v>1058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60</v>
      </c>
      <c r="D178" s="286"/>
      <c r="E178" s="286"/>
      <c r="F178" s="310" t="s">
        <v>989</v>
      </c>
      <c r="G178" s="286"/>
      <c r="H178" s="286" t="s">
        <v>1059</v>
      </c>
      <c r="I178" s="286" t="s">
        <v>1060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6</v>
      </c>
      <c r="D179" s="286"/>
      <c r="E179" s="286"/>
      <c r="F179" s="310" t="s">
        <v>989</v>
      </c>
      <c r="G179" s="286"/>
      <c r="H179" s="286" t="s">
        <v>1061</v>
      </c>
      <c r="I179" s="286" t="s">
        <v>991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7</v>
      </c>
      <c r="D180" s="286"/>
      <c r="E180" s="286"/>
      <c r="F180" s="310" t="s">
        <v>989</v>
      </c>
      <c r="G180" s="286"/>
      <c r="H180" s="286" t="s">
        <v>1062</v>
      </c>
      <c r="I180" s="286" t="s">
        <v>991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10</v>
      </c>
      <c r="D181" s="286"/>
      <c r="E181" s="286"/>
      <c r="F181" s="310" t="s">
        <v>989</v>
      </c>
      <c r="G181" s="286"/>
      <c r="H181" s="286" t="s">
        <v>953</v>
      </c>
      <c r="I181" s="286" t="s">
        <v>991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11</v>
      </c>
      <c r="D182" s="286"/>
      <c r="E182" s="286"/>
      <c r="F182" s="310" t="s">
        <v>989</v>
      </c>
      <c r="G182" s="286"/>
      <c r="H182" s="286" t="s">
        <v>1063</v>
      </c>
      <c r="I182" s="286" t="s">
        <v>1024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064</v>
      </c>
      <c r="D183" s="286"/>
      <c r="E183" s="286"/>
      <c r="F183" s="310" t="s">
        <v>989</v>
      </c>
      <c r="G183" s="286"/>
      <c r="H183" s="286" t="s">
        <v>1065</v>
      </c>
      <c r="I183" s="286" t="s">
        <v>1024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053</v>
      </c>
      <c r="D184" s="286"/>
      <c r="E184" s="286"/>
      <c r="F184" s="310" t="s">
        <v>989</v>
      </c>
      <c r="G184" s="286"/>
      <c r="H184" s="286" t="s">
        <v>1066</v>
      </c>
      <c r="I184" s="286" t="s">
        <v>1024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13</v>
      </c>
      <c r="D185" s="286"/>
      <c r="E185" s="286"/>
      <c r="F185" s="310" t="s">
        <v>995</v>
      </c>
      <c r="G185" s="286"/>
      <c r="H185" s="286" t="s">
        <v>1067</v>
      </c>
      <c r="I185" s="286" t="s">
        <v>991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068</v>
      </c>
      <c r="D186" s="286"/>
      <c r="E186" s="286"/>
      <c r="F186" s="310" t="s">
        <v>995</v>
      </c>
      <c r="G186" s="286"/>
      <c r="H186" s="286" t="s">
        <v>1069</v>
      </c>
      <c r="I186" s="286" t="s">
        <v>1070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071</v>
      </c>
      <c r="D187" s="286"/>
      <c r="E187" s="286"/>
      <c r="F187" s="310" t="s">
        <v>995</v>
      </c>
      <c r="G187" s="286"/>
      <c r="H187" s="286" t="s">
        <v>1072</v>
      </c>
      <c r="I187" s="286" t="s">
        <v>1070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073</v>
      </c>
      <c r="D188" s="286"/>
      <c r="E188" s="286"/>
      <c r="F188" s="310" t="s">
        <v>995</v>
      </c>
      <c r="G188" s="286"/>
      <c r="H188" s="286" t="s">
        <v>1074</v>
      </c>
      <c r="I188" s="286" t="s">
        <v>1070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075</v>
      </c>
      <c r="D189" s="286"/>
      <c r="E189" s="286"/>
      <c r="F189" s="310" t="s">
        <v>995</v>
      </c>
      <c r="G189" s="286"/>
      <c r="H189" s="286" t="s">
        <v>1076</v>
      </c>
      <c r="I189" s="286" t="s">
        <v>1077</v>
      </c>
      <c r="J189" s="349" t="s">
        <v>1078</v>
      </c>
      <c r="K189" s="335"/>
    </row>
    <row r="190" customFormat="false" ht="15" hidden="false" customHeight="true" outlineLevel="0" collapsed="false">
      <c r="A190" s="0"/>
      <c r="B190" s="312"/>
      <c r="C190" s="348" t="s">
        <v>45</v>
      </c>
      <c r="D190" s="286"/>
      <c r="E190" s="286"/>
      <c r="F190" s="310" t="s">
        <v>989</v>
      </c>
      <c r="G190" s="286"/>
      <c r="H190" s="282" t="s">
        <v>1079</v>
      </c>
      <c r="I190" s="286" t="s">
        <v>1080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1081</v>
      </c>
      <c r="D191" s="286"/>
      <c r="E191" s="286"/>
      <c r="F191" s="310" t="s">
        <v>989</v>
      </c>
      <c r="G191" s="286"/>
      <c r="H191" s="286" t="s">
        <v>1082</v>
      </c>
      <c r="I191" s="286" t="s">
        <v>1024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083</v>
      </c>
      <c r="D192" s="286"/>
      <c r="E192" s="286"/>
      <c r="F192" s="310" t="s">
        <v>989</v>
      </c>
      <c r="G192" s="286"/>
      <c r="H192" s="286" t="s">
        <v>1084</v>
      </c>
      <c r="I192" s="286" t="s">
        <v>1024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085</v>
      </c>
      <c r="D193" s="286"/>
      <c r="E193" s="286"/>
      <c r="F193" s="310" t="s">
        <v>995</v>
      </c>
      <c r="G193" s="286"/>
      <c r="H193" s="286" t="s">
        <v>1086</v>
      </c>
      <c r="I193" s="286" t="s">
        <v>1024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1087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1088</v>
      </c>
      <c r="D200" s="351"/>
      <c r="E200" s="351"/>
      <c r="F200" s="351" t="s">
        <v>1089</v>
      </c>
      <c r="G200" s="352"/>
      <c r="H200" s="351" t="s">
        <v>1090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1080</v>
      </c>
      <c r="D202" s="286"/>
      <c r="E202" s="286"/>
      <c r="F202" s="310" t="s">
        <v>46</v>
      </c>
      <c r="G202" s="286"/>
      <c r="H202" s="286" t="s">
        <v>1091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7</v>
      </c>
      <c r="G203" s="286"/>
      <c r="H203" s="286" t="s">
        <v>1092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50</v>
      </c>
      <c r="G204" s="286"/>
      <c r="H204" s="286" t="s">
        <v>1093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8</v>
      </c>
      <c r="G205" s="286"/>
      <c r="H205" s="286" t="s">
        <v>1094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9</v>
      </c>
      <c r="G206" s="286"/>
      <c r="H206" s="286" t="s">
        <v>1095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1036</v>
      </c>
      <c r="D208" s="286"/>
      <c r="E208" s="286"/>
      <c r="F208" s="310" t="s">
        <v>82</v>
      </c>
      <c r="G208" s="286"/>
      <c r="H208" s="286" t="s">
        <v>1096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931</v>
      </c>
      <c r="G209" s="286"/>
      <c r="H209" s="286" t="s">
        <v>932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929</v>
      </c>
      <c r="G210" s="286"/>
      <c r="H210" s="286" t="s">
        <v>1097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933</v>
      </c>
      <c r="G211" s="348"/>
      <c r="H211" s="339" t="s">
        <v>934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935</v>
      </c>
      <c r="G212" s="348"/>
      <c r="H212" s="339" t="s">
        <v>1098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1060</v>
      </c>
      <c r="D214" s="286"/>
      <c r="E214" s="286"/>
      <c r="F214" s="310" t="n">
        <v>1</v>
      </c>
      <c r="G214" s="348"/>
      <c r="H214" s="339" t="s">
        <v>1099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1100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1101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1102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9:23:23Z</dcterms:created>
  <dc:creator>Michvot Lukáš</dc:creator>
  <dc:description/>
  <dc:language>en-US</dc:language>
  <cp:lastModifiedBy>Michvot Lukáš</cp:lastModifiedBy>
  <dcterms:modified xsi:type="dcterms:W3CDTF">2021-08-05T09:23:28Z</dcterms:modified>
  <cp:revision>0</cp:revision>
  <dc:subject/>
  <dc:title/>
</cp:coreProperties>
</file>