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Započitatelné náklady" sheetId="2" state="visible" r:id="rId3"/>
    <sheet name="01a - Bleskosvod" sheetId="3" state="visible" r:id="rId4"/>
    <sheet name="01b - VRN" sheetId="4" state="visible" r:id="rId5"/>
    <sheet name="02 - Nezapočitatelné náklady" sheetId="5" state="visible" r:id="rId6"/>
  </sheets>
  <definedNames>
    <definedName function="false" hidden="false" localSheetId="1" name="_xlnm.Print_Area" vbProcedure="false">'01 - Započitatelné náklady'!$C$4:$J$76,'01 - Započitatelné náklady'!$C$82:$J$112,'01 - Započitatelné náklady'!$C$118:$K$635</definedName>
    <definedName function="false" hidden="false" localSheetId="1" name="_xlnm.Print_Titles" vbProcedure="false">'01 - Započitatelné náklady'!$130:$130</definedName>
    <definedName function="false" hidden="true" localSheetId="1" name="_xlnm._FilterDatabase" vbProcedure="false">'01 - Započitatelné náklady'!$C$130:$K$635</definedName>
    <definedName function="false" hidden="false" localSheetId="2" name="_xlnm.Print_Area" vbProcedure="false">'01a - Bleskosvod'!$C$4:$J$76,'01a - Bleskosvod'!$C$82:$J$109,'01a - Bleskosvod'!$C$115:$K$210</definedName>
    <definedName function="false" hidden="false" localSheetId="2" name="_xlnm.Print_Titles" vbProcedure="false">'01a - Bleskosvod'!$129:$129</definedName>
    <definedName function="false" hidden="true" localSheetId="2" name="_xlnm._FilterDatabase" vbProcedure="false">'01a - Bleskosvod'!$C$129:$K$210</definedName>
    <definedName function="false" hidden="false" localSheetId="3" name="_xlnm.Print_Area" vbProcedure="false">'01b - VRN'!$C$4:$J$76,'01b - VRN'!$C$82:$J$101,'01b - VRN'!$C$107:$K$128</definedName>
    <definedName function="false" hidden="false" localSheetId="3" name="_xlnm.Print_Titles" vbProcedure="false">'01b - VRN'!$121:$121</definedName>
    <definedName function="false" hidden="true" localSheetId="3" name="_xlnm._FilterDatabase" vbProcedure="false">'01b - VRN'!$C$121:$K$128</definedName>
    <definedName function="false" hidden="false" localSheetId="4" name="_xlnm.Print_Area" vbProcedure="false">'02 - Nezapočitatelné náklady'!$C$4:$J$76,'02 - Nezapočitatelné náklady'!$C$82:$J$111,'02 - Nezapočitatelné náklady'!$C$117:$K$339</definedName>
    <definedName function="false" hidden="false" localSheetId="4" name="_xlnm.Print_Titles" vbProcedure="false">'02 - Nezapočitatelné náklady'!$129:$129</definedName>
    <definedName function="false" hidden="true" localSheetId="4" name="_xlnm._FilterDatabase" vbProcedure="false">'02 - Nezapočitatelné náklady'!$C$129:$K$33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91" uniqueCount="1399">
  <si>
    <t xml:space="preserve">Export Komplet</t>
  </si>
  <si>
    <t xml:space="preserve">2.0</t>
  </si>
  <si>
    <t xml:space="preserve">ZAMOK</t>
  </si>
  <si>
    <t xml:space="preserve">False</t>
  </si>
  <si>
    <t xml:space="preserve">{3fd0d2ee-0f7d-4905-ae64-5ea2554b05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1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šního pláště č.p.1, nám. Míru Nový Bor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. 11. 2020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apočitatelné náklady</t>
  </si>
  <si>
    <t xml:space="preserve">STA</t>
  </si>
  <si>
    <t xml:space="preserve">1</t>
  </si>
  <si>
    <t xml:space="preserve">{a2ca325d-edcc-42ec-8f84-da2dd706d646}</t>
  </si>
  <si>
    <t xml:space="preserve">2</t>
  </si>
  <si>
    <t xml:space="preserve">/</t>
  </si>
  <si>
    <t xml:space="preserve">Soupis</t>
  </si>
  <si>
    <t xml:space="preserve">###NOINSERT###</t>
  </si>
  <si>
    <t xml:space="preserve">01a</t>
  </si>
  <si>
    <t xml:space="preserve">Bleskosvod</t>
  </si>
  <si>
    <t xml:space="preserve">{39a0b2c8-1d38-4268-b7ff-7063535f8702}</t>
  </si>
  <si>
    <t xml:space="preserve">01b</t>
  </si>
  <si>
    <t xml:space="preserve">VRN</t>
  </si>
  <si>
    <t xml:space="preserve">{3c35f0b4-888b-4c60-ab9d-db13d454aaac}</t>
  </si>
  <si>
    <t xml:space="preserve">02</t>
  </si>
  <si>
    <t xml:space="preserve">Nezapočitatelné náklady</t>
  </si>
  <si>
    <t xml:space="preserve">{3245a19a-9695-433a-b2f9-b332e0bd6c60}</t>
  </si>
  <si>
    <t xml:space="preserve">KRYCÍ LIST SOUPISU PRACÍ</t>
  </si>
  <si>
    <t xml:space="preserve">Objekt:</t>
  </si>
  <si>
    <t xml:space="preserve">01 - Započit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cihlami pálenými na maltu</t>
  </si>
  <si>
    <t xml:space="preserve">m3</t>
  </si>
  <si>
    <t xml:space="preserve">CS ÚRS 2020 01</t>
  </si>
  <si>
    <t xml:space="preserve">4</t>
  </si>
  <si>
    <t xml:space="preserve">-660358191</t>
  </si>
  <si>
    <t xml:space="preserve">PP</t>
  </si>
  <si>
    <t xml:space="preserve">Doplnění zdiva hlavních a kordonových říms  s dodáním hmot, cihlami pálenými na maltu</t>
  </si>
  <si>
    <t xml:space="preserve">VV</t>
  </si>
  <si>
    <t xml:space="preserve">0,065*0,14*0,29*100</t>
  </si>
  <si>
    <t xml:space="preserve">6</t>
  </si>
  <si>
    <t xml:space="preserve">Úpravy povrchů, podlahy a osazování výplní</t>
  </si>
  <si>
    <t xml:space="preserve">622325352</t>
  </si>
  <si>
    <t xml:space="preserve">Oprava vnější vápenné omítky s celoplošným přeštukováním členitosti 2 v rozsahu do 20%</t>
  </si>
  <si>
    <t xml:space="preserve">m2</t>
  </si>
  <si>
    <t xml:space="preserve">2131492873</t>
  </si>
  <si>
    <t xml:space="preserve">Oprava vápenné omítky s celoplošným přeštukováním vnějších ploch stupně členitosti 2, v rozsahu opravované plochy přes 10 do 20%</t>
  </si>
  <si>
    <t xml:space="preserve">P</t>
  </si>
  <si>
    <t xml:space="preserve">Poznámka k položce:
skladba omítky dle popisu TZ</t>
  </si>
  <si>
    <t xml:space="preserve">38*2"štíty</t>
  </si>
  <si>
    <t xml:space="preserve">622325353</t>
  </si>
  <si>
    <t xml:space="preserve">Oprava vnější vápenné omítky s celoplošným přeštukováním členitosti 2 v rozsahu do 30%</t>
  </si>
  <si>
    <t xml:space="preserve">-1685252237</t>
  </si>
  <si>
    <t xml:space="preserve">Oprava vápenné omítky s celoplošným přeštukováním vnějších ploch stupně členitosti 2, v rozsahu opravované plochy přes 20 do 30%</t>
  </si>
  <si>
    <t xml:space="preserve">8,03"malý komín</t>
  </si>
  <si>
    <t xml:space="preserve">622325355</t>
  </si>
  <si>
    <t xml:space="preserve">Oprava vnější vápenné omítky s celoplošným přeštukováním členitosti 2 v rozsahu do 40%</t>
  </si>
  <si>
    <t xml:space="preserve">-905161951</t>
  </si>
  <si>
    <t xml:space="preserve">Oprava vápenné omítky s celoplošným přeštukováním vnějších ploch stupně členitosti 2, v rozsahu opravované plochy přes 30 do 40%</t>
  </si>
  <si>
    <t xml:space="preserve">142,5"římsa</t>
  </si>
  <si>
    <t xml:space="preserve">5</t>
  </si>
  <si>
    <t xml:space="preserve">622325359</t>
  </si>
  <si>
    <t xml:space="preserve">Oprava vnější vápenné omítky s celoplošným přeštukováním členitosti 2 v rozsahu do 100%</t>
  </si>
  <si>
    <t xml:space="preserve">-2031904864</t>
  </si>
  <si>
    <t xml:space="preserve">Oprava vápenné omítky s celoplošným přeštukováním vnějších ploch stupně členitosti 2, v rozsahu opravované plochy přes 80 do 100%</t>
  </si>
  <si>
    <t xml:space="preserve">18,05"velký komín</t>
  </si>
  <si>
    <t xml:space="preserve">9</t>
  </si>
  <si>
    <t xml:space="preserve">Ostatní konstrukce a práce, bourání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316386085</t>
  </si>
  <si>
    <t xml:space="preserve">Hydraulická zvedací plošina včetně obsluhy  instalovaná na automobilovém podvozku, výšky zdvihu do 18 m</t>
  </si>
  <si>
    <t xml:space="preserve">7</t>
  </si>
  <si>
    <t xml:space="preserve">953944122</t>
  </si>
  <si>
    <t xml:space="preserve">Vstřelování hřebů rozměru do 10x90 mm</t>
  </si>
  <si>
    <t xml:space="preserve">kus</t>
  </si>
  <si>
    <t xml:space="preserve">-1213526226</t>
  </si>
  <si>
    <t xml:space="preserve">Vstřelování hřebů černých nebo pozinkovaných  pro různá připevnění nebo kotvení stavebních konstrukcí, předmětů apod. všech typů ( A,B,C,D ), rozměru Ø 10x30 až 90 mm</t>
  </si>
  <si>
    <t xml:space="preserve">120</t>
  </si>
  <si>
    <t xml:space="preserve">8</t>
  </si>
  <si>
    <t xml:space="preserve">M</t>
  </si>
  <si>
    <t xml:space="preserve">60514114</t>
  </si>
  <si>
    <t xml:space="preserve">řezivo jehličnaté lať impregnovaná dl 4 m</t>
  </si>
  <si>
    <t xml:space="preserve">-2083499193</t>
  </si>
  <si>
    <t xml:space="preserve">114*0,04*0,06"vodorovné latě 60/40 mm (pro přistřelení do žb stropní desky) pro rošt z prken a svislých latí</t>
  </si>
  <si>
    <t xml:space="preserve">978015331</t>
  </si>
  <si>
    <t xml:space="preserve">Otlučení (osekání) vnější vápenné nebo vápenocementové omítky stupně členitosti 1 a 2 rozsahu do 20%</t>
  </si>
  <si>
    <t xml:space="preserve">79405476</t>
  </si>
  <si>
    <t xml:space="preserve">Otlučení vápenných nebo vápenocementových omítek vnějších ploch s vyškrabáním spar a s očištěním zdiva stupně členitosti 1 a 2, v rozsahu přes 10 do 20 %</t>
  </si>
  <si>
    <t xml:space="preserve">10</t>
  </si>
  <si>
    <t xml:space="preserve">978015341</t>
  </si>
  <si>
    <t xml:space="preserve">Otlučení (osekání) vnější vápenné nebo vápenocementové omítky stupně členitosti 1 a 2 rozsahu do 30%</t>
  </si>
  <si>
    <t xml:space="preserve">-1391472651</t>
  </si>
  <si>
    <t xml:space="preserve">Otlučení vápenných nebo vápenocementových omítek vnějších ploch s vyškrabáním spar a s očištěním zdiva stupně členitosti 1 a 2, v rozsahu přes 10 do 30 %</t>
  </si>
  <si>
    <t xml:space="preserve">11</t>
  </si>
  <si>
    <t xml:space="preserve">978015351</t>
  </si>
  <si>
    <t xml:space="preserve">Otlučení (osekání) vnější vápenné nebo vápenocementové omítky stupně členitosti 1 a 2 rozsahu do 40%</t>
  </si>
  <si>
    <t xml:space="preserve">695245734</t>
  </si>
  <si>
    <t xml:space="preserve">Otlučení vápenných nebo vápenocementových omítek vnějších ploch s vyškrabáním spar a s očištěním zdiva stupně členitosti 1 a 2, v rozsahu přes 30 do 40 %</t>
  </si>
  <si>
    <t xml:space="preserve">12</t>
  </si>
  <si>
    <t xml:space="preserve">978015391</t>
  </si>
  <si>
    <t xml:space="preserve">Otlučení (osekání) vnější vápenné nebo vápenocementové omítky stupně členitosti 1 a 2 do 100%</t>
  </si>
  <si>
    <t xml:space="preserve">539523702</t>
  </si>
  <si>
    <t xml:space="preserve">Otlučení vápenných nebo vápenocementových omítek vnějších ploch s vyškrabáním spar a s očištěním zdiva stupně členitosti 1 a 2, v rozsahu přes 80 do 100 %</t>
  </si>
  <si>
    <t xml:space="preserve">13</t>
  </si>
  <si>
    <t xml:space="preserve">985131111</t>
  </si>
  <si>
    <t xml:space="preserve">Očištění ploch stěn, rubu kleneb a podlah tlakovou vodou</t>
  </si>
  <si>
    <t xml:space="preserve">51820987</t>
  </si>
  <si>
    <t xml:space="preserve">Poznámka k položce:
opravované omítky a římsy</t>
  </si>
  <si>
    <t xml:space="preserve">142,5+38*2</t>
  </si>
  <si>
    <t xml:space="preserve">14</t>
  </si>
  <si>
    <t xml:space="preserve">985131311</t>
  </si>
  <si>
    <t xml:space="preserve">Ruční dočištění ploch stěn, rubu kleneb a podlah ocelových kartáči</t>
  </si>
  <si>
    <t xml:space="preserve">-393101642</t>
  </si>
  <si>
    <t xml:space="preserve">Očištění ploch stěn, rubu kleneb a podlah ruční dočištění ocelovými kartáči</t>
  </si>
  <si>
    <t xml:space="preserve">985221113</t>
  </si>
  <si>
    <t xml:space="preserve">Doplnění zdiva kamenem do aktivované malty se spárami dl přes 12 m/m2</t>
  </si>
  <si>
    <t xml:space="preserve">-493365410</t>
  </si>
  <si>
    <t xml:space="preserve">Doplnění zdiva ručně do aktivované malty kamenem délky spáry na 1 m2 upravované plochy přes 12 m</t>
  </si>
  <si>
    <t xml:space="preserve">0,012*30"doplnění říms pískovcem</t>
  </si>
  <si>
    <t xml:space="preserve">16</t>
  </si>
  <si>
    <t xml:space="preserve">58381086</t>
  </si>
  <si>
    <t xml:space="preserve">kámen lomový upravený štípaný (80, 40, 20 cm) pískovec</t>
  </si>
  <si>
    <t xml:space="preserve">t</t>
  </si>
  <si>
    <t xml:space="preserve">-530582399</t>
  </si>
  <si>
    <t xml:space="preserve">0,36*2,3 'Přepočtené koeficientem množství</t>
  </si>
  <si>
    <t xml:space="preserve">17</t>
  </si>
  <si>
    <t xml:space="preserve">985441112</t>
  </si>
  <si>
    <t xml:space="preserve">Přídavná šroubovitá nerezová výztuž 1 táhlo D 6 mm v drážce v cihelném zdivu hl do 70 mm</t>
  </si>
  <si>
    <t xml:space="preserve">m</t>
  </si>
  <si>
    <t xml:space="preserve">704585494</t>
  </si>
  <si>
    <t xml:space="preserve">Přídavná šroubovitá nerezová výztuž pro sanaci trhlin v drážce včetně vyfrézování a zalití kotevní maltou v cihelném nebo kamenném zdivu hloubky do 70 mm 1 táhlo průměru 6 mm</t>
  </si>
  <si>
    <t xml:space="preserve">0,3*2*10</t>
  </si>
  <si>
    <t xml:space="preserve">18</t>
  </si>
  <si>
    <t xml:space="preserve">985442112</t>
  </si>
  <si>
    <t xml:space="preserve">Přídavná šroubovitá nerezová výztuž 1 kotva D 6 mm ve vrtu vyvrtaném příklepem</t>
  </si>
  <si>
    <t xml:space="preserve">994548911</t>
  </si>
  <si>
    <t xml:space="preserve">Přídavná šroubovitá nerezová výztuž pro sanaci trhlin ve vrtu včetně vyvrtání příklepovými vrtáky a zalití kotevní maltou 1 kotva průměru 6 mm</t>
  </si>
  <si>
    <t xml:space="preserve">19</t>
  </si>
  <si>
    <t xml:space="preserve">988R</t>
  </si>
  <si>
    <t xml:space="preserve">Lešení nutné pro provedení prací po celou dobu stavby</t>
  </si>
  <si>
    <t xml:space="preserve">soubor</t>
  </si>
  <si>
    <t xml:space="preserve">869929425</t>
  </si>
  <si>
    <t xml:space="preserve">Poznámka k položce:
přístup na střechu z fasády, lešení v prostoru krovu, zajištění přístupu do objektu, ochrana portálu a znaku, zakrytí lešení sítí</t>
  </si>
  <si>
    <t xml:space="preserve">997</t>
  </si>
  <si>
    <t xml:space="preserve">Přesun sutě</t>
  </si>
  <si>
    <t xml:space="preserve">20</t>
  </si>
  <si>
    <t xml:space="preserve">997013001</t>
  </si>
  <si>
    <t xml:space="preserve">Vyklizení ulehlé suti z prostorů do 15 m2 s naložením z hl do 2 m</t>
  </si>
  <si>
    <t xml:space="preserve">1797367696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Poznámka k položce:
•	Vyčištění prostoru na korunní římse od veškerých biologických a jiných nečistot (zbytky stavební sutě…)</t>
  </si>
  <si>
    <t xml:space="preserve">997013153</t>
  </si>
  <si>
    <t xml:space="preserve">Vnitrostaveništní doprava suti a vybouraných hmot pro budovy v do 12 m s omezením mechanizace</t>
  </si>
  <si>
    <t xml:space="preserve">1197787807</t>
  </si>
  <si>
    <t xml:space="preserve">Vnitrostaveništní doprava suti a vybouraných hmot  vodorovně do 50 m svisle s omezením mechanizace pro budovy a haly výšky přes 9 do 12 m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195318651</t>
  </si>
  <si>
    <t xml:space="preserve">Odvoz suti a vybouraných hmot na skládku nebo meziskládku  se složením, na vzdálenost do 1 km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216313824</t>
  </si>
  <si>
    <t xml:space="preserve">Odvoz suti a vybouraných hmot na skládku nebo meziskládku  se složením, na vzdálenost Příplatek k ceně za každý další i započatý 1 km přes 1 km</t>
  </si>
  <si>
    <t xml:space="preserve">78,397*5 'Přepočtené koeficientem množství</t>
  </si>
  <si>
    <t xml:space="preserve">2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149018306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-1352861119</t>
  </si>
  <si>
    <t xml:space="preserve">Poplatek za uložení stavebního odpadu na skládce (skládkovné) směsného stavebního a demoličního zatříděného do Katalogu odpadů pod kódem 17 09 04</t>
  </si>
  <si>
    <t xml:space="preserve">94,534-39,226-5,243</t>
  </si>
  <si>
    <t xml:space="preserve">26</t>
  </si>
  <si>
    <t xml:space="preserve">997013811</t>
  </si>
  <si>
    <t xml:space="preserve">Poplatek za uložení na skládce (skládkovné) stavebního odpadu dřevěného kód odpadu 17 02 01</t>
  </si>
  <si>
    <t xml:space="preserve">-1173663357</t>
  </si>
  <si>
    <t xml:space="preserve">Poplatek za uložení stavebního odpadu na skládce (skládkovné) dřevěného zatříděného do Katalogu odpadů pod kódem 17 02 01</t>
  </si>
  <si>
    <t xml:space="preserve">998</t>
  </si>
  <si>
    <t xml:space="preserve">Přesun hmot</t>
  </si>
  <si>
    <t xml:space="preserve">27</t>
  </si>
  <si>
    <t xml:space="preserve">998011002</t>
  </si>
  <si>
    <t xml:space="preserve">Přesun hmot pro budovy zděné v do 12 m</t>
  </si>
  <si>
    <t xml:space="preserve">-348467980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600832</t>
  </si>
  <si>
    <t xml:space="preserve">Odstranění povlakové krytiny střech přes 30° dvouvrstvé</t>
  </si>
  <si>
    <t xml:space="preserve">-1699669398</t>
  </si>
  <si>
    <t xml:space="preserve">Odstranění ze střech šikmých přes 30° do 45°  krytiny povlakové dvouvrstvé</t>
  </si>
  <si>
    <t xml:space="preserve">1352,78</t>
  </si>
  <si>
    <t xml:space="preserve">713</t>
  </si>
  <si>
    <t xml:space="preserve">Izolace tepelné</t>
  </si>
  <si>
    <t xml:space="preserve">29</t>
  </si>
  <si>
    <t xml:space="preserve">713110811</t>
  </si>
  <si>
    <t xml:space="preserve">Odstranění tepelné izolace stropů volně kladené z vláknitých materiálů suchých tl do 100 mm</t>
  </si>
  <si>
    <t xml:space="preserve">-2089771989</t>
  </si>
  <si>
    <t xml:space="preserve">Odstranění tepelné izolace stropů nebo podhledů z rohoží, pásů, dílců, desek, bloků volně kladených z vláknitých materiálů suchých, tloušťka izolace do 100 mm</t>
  </si>
  <si>
    <t xml:space="preserve">435,84*2"izolace stropu půdy na sdk podhledu-dvě vrstvy (2x8cm)</t>
  </si>
  <si>
    <t xml:space="preserve">30</t>
  </si>
  <si>
    <t xml:space="preserve">713120811</t>
  </si>
  <si>
    <t xml:space="preserve">Odstranění tepelné izolace podlah volně kladené z vláknitých materiálů suchých tl do 100 mm</t>
  </si>
  <si>
    <t xml:space="preserve">1107387224</t>
  </si>
  <si>
    <t xml:space="preserve">Odstranění tepelné izolace podlah z rohoží, pásů, dílců, desek, bloků podlah volně kladených nebo mezi trámy z vláknitých materiálů suchých, tloušťka izolace do 100 mm</t>
  </si>
  <si>
    <t xml:space="preserve">120,84*2"v prostoru za předsazenou sdk stěnou (na podlaze) dvě vrstvy (2x8cm)</t>
  </si>
  <si>
    <t xml:space="preserve">751</t>
  </si>
  <si>
    <t xml:space="preserve">Vzduchotechnika</t>
  </si>
  <si>
    <t xml:space="preserve">31</t>
  </si>
  <si>
    <t xml:space="preserve">751525812</t>
  </si>
  <si>
    <t xml:space="preserve">Demontáž a zpětná montáž  potrubí VZT</t>
  </si>
  <si>
    <t xml:space="preserve">1866250274</t>
  </si>
  <si>
    <t xml:space="preserve">762</t>
  </si>
  <si>
    <t xml:space="preserve">Konstrukce tesařské</t>
  </si>
  <si>
    <t xml:space="preserve">32</t>
  </si>
  <si>
    <t xml:space="preserve">762083111</t>
  </si>
  <si>
    <t xml:space="preserve">Impregnace řeziva proti dřevokaznému hmyzu a houbám máčením třída ohrožení 1 a 2</t>
  </si>
  <si>
    <t xml:space="preserve">-582226186</t>
  </si>
  <si>
    <t xml:space="preserve">Práce společné pro tesařské konstrukce  impregnace řeziva máčením proti dřevokaznému hmyzu a houbám, třída ohrožení 1 a 2 (dřevo v interiéru)</t>
  </si>
  <si>
    <t xml:space="preserve">31,258</t>
  </si>
  <si>
    <t xml:space="preserve">33</t>
  </si>
  <si>
    <t xml:space="preserve">762112110</t>
  </si>
  <si>
    <t xml:space="preserve">Montáž tesařských stěn na hladko z hraněného řeziva průřezové plochy do 120 cm2</t>
  </si>
  <si>
    <t xml:space="preserve">-1783823132</t>
  </si>
  <si>
    <t xml:space="preserve">Montáž konstrukce stěn a příček na hladko (bez zářezů)  z hraněného a polohraněného řeziva, průřezové plochy do 120 cm2</t>
  </si>
  <si>
    <t xml:space="preserve">142,56"vislé latě 60/40 mm pro rošt z prken</t>
  </si>
  <si>
    <t xml:space="preserve">34</t>
  </si>
  <si>
    <t xml:space="preserve">-1618418312</t>
  </si>
  <si>
    <t xml:space="preserve">142,560*0,04*0,06</t>
  </si>
  <si>
    <t xml:space="preserve">35</t>
  </si>
  <si>
    <t xml:space="preserve">762131177</t>
  </si>
  <si>
    <t xml:space="preserve">Montáž bednění stěn z hrubých prken na osovou vzdálenost do 250 mm</t>
  </si>
  <si>
    <t xml:space="preserve">579607768</t>
  </si>
  <si>
    <t xml:space="preserve">Montáž bednění stěn  z hrubých prken tl. do 32 mm na osovou vzdálenost do 250 mm</t>
  </si>
  <si>
    <t xml:space="preserve">31,81"rošt z prken tl.24mm pro zaslepení prostoru</t>
  </si>
  <si>
    <t xml:space="preserve">36</t>
  </si>
  <si>
    <t xml:space="preserve">60515111</t>
  </si>
  <si>
    <t xml:space="preserve">řezivo jehličnaté boční prkno 20-30mm</t>
  </si>
  <si>
    <t xml:space="preserve">1395541631</t>
  </si>
  <si>
    <t xml:space="preserve">31,810*0,025</t>
  </si>
  <si>
    <t xml:space="preserve">37</t>
  </si>
  <si>
    <t xml:space="preserve">762195000</t>
  </si>
  <si>
    <t xml:space="preserve">Spojovací prostředky pro montáž stěn, příček, bednění stěn</t>
  </si>
  <si>
    <t xml:space="preserve">-211105176</t>
  </si>
  <si>
    <t xml:space="preserve">Spojovací prostředky stěn a příček  hřebíky, svory, fixační prkna</t>
  </si>
  <si>
    <t xml:space="preserve">0,795+0,342</t>
  </si>
  <si>
    <t xml:space="preserve">38</t>
  </si>
  <si>
    <t xml:space="preserve">762331921</t>
  </si>
  <si>
    <t xml:space="preserve">Vyřezání části střešní vazby průřezové plochy řeziva do 224 cm2 délky do 3 m</t>
  </si>
  <si>
    <t xml:space="preserve">-869093617</t>
  </si>
  <si>
    <t xml:space="preserve">Vázané konstrukce krovů  vyřezání části střešní vazby průřezové plochy řeziva přes 120 do 224 cm2, délky vyřezané části krovového prvku do 3 m</t>
  </si>
  <si>
    <t xml:space="preserve">Poznámka k položce:
v montáži všech prvků zahrnuto podepření a vyrovnání</t>
  </si>
  <si>
    <t xml:space="preserve">1,7*116"výměna námětky spodní střechy krátké</t>
  </si>
  <si>
    <t xml:space="preserve">1*122"výměna námětky horní střechy krátké</t>
  </si>
  <si>
    <t xml:space="preserve">1,4*4"výměna námětky horní střechy krátké (na nárožních krokvích)</t>
  </si>
  <si>
    <t xml:space="preserve">Součet</t>
  </si>
  <si>
    <t xml:space="preserve">39</t>
  </si>
  <si>
    <t xml:space="preserve">762331922</t>
  </si>
  <si>
    <t xml:space="preserve">Vyřezání části střešní vazby průřezové plochy řeziva do 224 cm2 délky do 5 m</t>
  </si>
  <si>
    <t xml:space="preserve">-2146001194</t>
  </si>
  <si>
    <t xml:space="preserve">Vázané konstrukce krovů  vyřezání části střešní vazby průřezové plochy řeziva přes 120 do 224 cm2, délky vyřezané části krovového prvku přes 3 do 5 m</t>
  </si>
  <si>
    <t xml:space="preserve">3,3*122"výměna námětky horní střechy dlouhé</t>
  </si>
  <si>
    <t xml:space="preserve">3,7*4"výměna námětky horní střechy dlouhé  (na nárožních krokvích)</t>
  </si>
  <si>
    <t xml:space="preserve">40</t>
  </si>
  <si>
    <t xml:space="preserve">762331931</t>
  </si>
  <si>
    <t xml:space="preserve">Vyřezání části střešní vazby průřezové plochy řeziva do 288 cm2 délky do 3 m</t>
  </si>
  <si>
    <t xml:space="preserve">-1965002018</t>
  </si>
  <si>
    <t xml:space="preserve">Vázané konstrukce krovů  vyřezání části střešní vazby průřezové plochy řeziva přes 224 do 288 cm2, délky vyřezané části krovového prvku do 3 m</t>
  </si>
  <si>
    <t xml:space="preserve">2,3*6"doplnění odříznutých částí krokví u hřebene horní střechy -nutné vystojkování+protézování</t>
  </si>
  <si>
    <t xml:space="preserve">2,5*4"výměna ďořezových krokví v nárožích horní střechy</t>
  </si>
  <si>
    <t xml:space="preserve">1,7*4"doplnění chybějících ďořezových krokví v nárožích horní střechy</t>
  </si>
  <si>
    <t xml:space="preserve">1,5"doplnění vyříznuté (zeslabené) horní vaznice (protéza)</t>
  </si>
  <si>
    <t xml:space="preserve">41</t>
  </si>
  <si>
    <t xml:space="preserve">762331932</t>
  </si>
  <si>
    <t xml:space="preserve">Vyřezání části střešní vazby průřezové plochy řeziva do 288 cm2 délky do 5 m</t>
  </si>
  <si>
    <t xml:space="preserve">1687113104</t>
  </si>
  <si>
    <t xml:space="preserve">Vázané konstrukce krovů  vyřezání části střešní vazby průřezové plochy řeziva přes 224 do 288 cm2, délky vyřezané části krovového prvku přes 3 do 5 m</t>
  </si>
  <si>
    <t xml:space="preserve">3,3*4"doplnění chybějících ďořezových krokví v nárožích horní střechy</t>
  </si>
  <si>
    <t xml:space="preserve">3,2"doplnění chybějící výměny u ořezaných krokví v oblasti velkého komína</t>
  </si>
  <si>
    <t xml:space="preserve">42</t>
  </si>
  <si>
    <t xml:space="preserve">762331942</t>
  </si>
  <si>
    <t xml:space="preserve">Vyřezání části střešní vazby průřezové plochy řeziva do 450 cm2 délky do 5 m</t>
  </si>
  <si>
    <t xml:space="preserve">-736669216</t>
  </si>
  <si>
    <t xml:space="preserve">Vázané konstrukce krovů  vyřezání části střešní vazby průřezové plochy řeziva přes 288 do 450 cm2, délky vyřezané části krovového prvku přes 3 do 5 m</t>
  </si>
  <si>
    <t xml:space="preserve">3,3*3"výměna chybějících nebo neúplných hambálků horní střechy</t>
  </si>
  <si>
    <t xml:space="preserve">43</t>
  </si>
  <si>
    <t xml:space="preserve">762332922</t>
  </si>
  <si>
    <t xml:space="preserve">Doplnění části střešní vazby z hranolů průřezové plochy do 224 cm2 včetně materiálu</t>
  </si>
  <si>
    <t xml:space="preserve">-413649285</t>
  </si>
  <si>
    <t xml:space="preserve">Vázané konstrukce krovů  doplnění části střešní vazby z hranolů, nebo hranolků (materiál v ceně), průřezové plochy přes 120 do 224 cm2</t>
  </si>
  <si>
    <t xml:space="preserve">44</t>
  </si>
  <si>
    <t xml:space="preserve">762332923</t>
  </si>
  <si>
    <t xml:space="preserve">Doplnění části střešní vazby z hranolů průřezové plochy do 288 cm2 včetně materiálu</t>
  </si>
  <si>
    <t xml:space="preserve">1385352445</t>
  </si>
  <si>
    <t xml:space="preserve">Vázané konstrukce krovů  doplnění části střešní vazby z hranolů, nebo hranolků (materiál v ceně), průřezové plochy přes 224 do 288 cm2</t>
  </si>
  <si>
    <t xml:space="preserve">45</t>
  </si>
  <si>
    <t xml:space="preserve">762332924</t>
  </si>
  <si>
    <t xml:space="preserve">Doplnění části střešní vazby z hranolů průřezové plochy do 450 cm2 včetně materiálu</t>
  </si>
  <si>
    <t xml:space="preserve">-74263549</t>
  </si>
  <si>
    <t xml:space="preserve">Vázané konstrukce krovů  doplnění části střešní vazby z hranolů, nebo hranolků (materiál v ceně), průřezové plochy přes 288 do 450 cm2</t>
  </si>
  <si>
    <t xml:space="preserve">46</t>
  </si>
  <si>
    <t xml:space="preserve">762333911</t>
  </si>
  <si>
    <t xml:space="preserve">Otesání části střešní vazby z hranolů průřezové plochy do 120 cm2</t>
  </si>
  <si>
    <t xml:space="preserve">-1269375858</t>
  </si>
  <si>
    <t xml:space="preserve">Vázané konstrukce krovů  otesání části střešní vazby z hranolů, nebo hranolků, průřezové plochy do 120 cm2</t>
  </si>
  <si>
    <t xml:space="preserve">47</t>
  </si>
  <si>
    <t xml:space="preserve">762333912</t>
  </si>
  <si>
    <t xml:space="preserve">Otesání části střešní vazby z hranolů průřezové plochy do 224 cm2</t>
  </si>
  <si>
    <t xml:space="preserve">368529575</t>
  </si>
  <si>
    <t xml:space="preserve">Vázané konstrukce krovů  otesání části střešní vazby z hranolů, nebo hranolků, průřezové plochy přes 120 do 224 cm2</t>
  </si>
  <si>
    <t xml:space="preserve">48</t>
  </si>
  <si>
    <t xml:space="preserve">762333913</t>
  </si>
  <si>
    <t xml:space="preserve">Otesání části střešní vazby z hranolů průřezové plochy do 288 cm2</t>
  </si>
  <si>
    <t xml:space="preserve">566864241</t>
  </si>
  <si>
    <t xml:space="preserve">Vázané konstrukce krovů  otesání části střešní vazby z hranolů, nebo hranolků, průřezové plochy přes 224 do 288 cm2</t>
  </si>
  <si>
    <t xml:space="preserve">49</t>
  </si>
  <si>
    <t xml:space="preserve">762333914</t>
  </si>
  <si>
    <t xml:space="preserve">Otesání části střešní vazby z hranolů průřezové plochy do 450 cm2</t>
  </si>
  <si>
    <t xml:space="preserve">-1876449416</t>
  </si>
  <si>
    <t xml:space="preserve">Vázané konstrukce krovů  otesání části střešní vazby z hranolů, nebo hranolků, průřezové plochy přes 288 do 450 cm2</t>
  </si>
  <si>
    <t xml:space="preserve">50</t>
  </si>
  <si>
    <t xml:space="preserve">762333915</t>
  </si>
  <si>
    <t xml:space="preserve">Otesání části střešní vazby z hranolů průřezové plochy přes 450 cm2</t>
  </si>
  <si>
    <t xml:space="preserve">302152440</t>
  </si>
  <si>
    <t xml:space="preserve">Vázané konstrukce krovů  otesání části střešní vazby z hranolů, nebo hranolků, průřezové plochy přes 450 cm2</t>
  </si>
  <si>
    <t xml:space="preserve">51</t>
  </si>
  <si>
    <t xml:space="preserve">762341210</t>
  </si>
  <si>
    <t xml:space="preserve">Montáž bednění střech rovných a šikmých sklonu do 60° z hrubých prken na sraz</t>
  </si>
  <si>
    <t xml:space="preserve">1934780393</t>
  </si>
  <si>
    <t xml:space="preserve">Bednění a laťování montáž bednění střech rovných a šikmých sklonu do 60° s vyřezáním otvorů z prken hrubých na sraz tl. do 32 mm</t>
  </si>
  <si>
    <t xml:space="preserve">315"Plocha spodní úrovně střechy </t>
  </si>
  <si>
    <t xml:space="preserve">23,74"korunní římsa ve štítech</t>
  </si>
  <si>
    <t xml:space="preserve">440,76"Plocha horní úrovně střechy</t>
  </si>
  <si>
    <t xml:space="preserve">26,14"bednění ve hřebeni</t>
  </si>
  <si>
    <t xml:space="preserve">39,76"bednění podél nárožních krokví</t>
  </si>
  <si>
    <t xml:space="preserve">51,4"Plocha lomu mansardy</t>
  </si>
  <si>
    <t xml:space="preserve">39,84"Plocha pod lomem mansardy (vytvoření odvětrávané mezery)</t>
  </si>
  <si>
    <t xml:space="preserve">52</t>
  </si>
  <si>
    <t xml:space="preserve">-726768110</t>
  </si>
  <si>
    <t xml:space="preserve">936,640*0,025*1,1</t>
  </si>
  <si>
    <t xml:space="preserve">53</t>
  </si>
  <si>
    <t xml:space="preserve">762341811</t>
  </si>
  <si>
    <t xml:space="preserve">Demontáž bednění střech z prken</t>
  </si>
  <si>
    <t xml:space="preserve">238464805</t>
  </si>
  <si>
    <t xml:space="preserve">Demontáž bednění a laťování  bednění střech rovných, obloukových, sklonu do 60° se všemi nadstřešními konstrukcemi z prken hrubých, hoblovaných tl. do 32 mm</t>
  </si>
  <si>
    <t xml:space="preserve">54</t>
  </si>
  <si>
    <t xml:space="preserve">762342314</t>
  </si>
  <si>
    <t xml:space="preserve">Montáž laťování na střechách složitých sklonu do 60° osové vzdálenosti do 360 mm</t>
  </si>
  <si>
    <t xml:space="preserve">-1212282833</t>
  </si>
  <si>
    <t xml:space="preserve">Bednění a laťování montáž laťování střech složitých sklonu do 60° při osové vzdálenosti latí přes 150 do 360 mm</t>
  </si>
  <si>
    <t xml:space="preserve">1352,77</t>
  </si>
  <si>
    <t xml:space="preserve">55</t>
  </si>
  <si>
    <t xml:space="preserve">2024584620</t>
  </si>
  <si>
    <t xml:space="preserve">8116,63*0,04*0,06</t>
  </si>
  <si>
    <t xml:space="preserve">56</t>
  </si>
  <si>
    <t xml:space="preserve">762342441</t>
  </si>
  <si>
    <t xml:space="preserve">Montáž lišt trojúhelníkových nebo kontralatí na střechách sklonu do 60°</t>
  </si>
  <si>
    <t xml:space="preserve">-258587150</t>
  </si>
  <si>
    <t xml:space="preserve">Bednění a laťování montáž lišt trojúhelníkových nebo kontralatí</t>
  </si>
  <si>
    <t xml:space="preserve">521,66" latě  80/40 mm pro sněhové zachytávače  +10 % prořez</t>
  </si>
  <si>
    <t xml:space="preserve">1075,34"pro podepření šablon mimo standardní polohu latí - spodní střecha</t>
  </si>
  <si>
    <t xml:space="preserve">752,4"(pro podepření šablon mimo standardní polohu latí) - horní střecha</t>
  </si>
  <si>
    <t xml:space="preserve">84,89"hřebenová/nárožní lať 50/30mm +10 % prořez</t>
  </si>
  <si>
    <t xml:space="preserve">681,83"kontralatě spodní střechy 60/40 mm (včetně prořezu)</t>
  </si>
  <si>
    <t xml:space="preserve">309,57"kontralatě spodní střechy 60/40 mm pro vyrovnání střešního pláště (včetně prořezu)</t>
  </si>
  <si>
    <t xml:space="preserve">879,81"kontralatě horní střechy 50/50 mm  (včetně prořezu)</t>
  </si>
  <si>
    <t xml:space="preserve">439,91"kontralatě horní střechy 50/50 mm pro vyrovnání střešního pláště (včetně prořezu)</t>
  </si>
  <si>
    <t xml:space="preserve">41,8"pomocné latě pro montáž lemování sedlové střechy polovičním lemem ve štítech</t>
  </si>
  <si>
    <t xml:space="preserve">509,32"montáž lemování sedlové střechy polovičním lemem ve hřebeni a nárožích</t>
  </si>
  <si>
    <t xml:space="preserve">20"hoblované  prkno štítových říms spodní střechy ze sibiřského modřínu tl.30mm a šířky 200mm</t>
  </si>
  <si>
    <t xml:space="preserve">57</t>
  </si>
  <si>
    <t xml:space="preserve">-38810488</t>
  </si>
  <si>
    <t xml:space="preserve">521,66*0,08*0,04" latě  80/40 mm pro sněhové zachytávače  +10 % prořez</t>
  </si>
  <si>
    <t xml:space="preserve">1075,34*0,06*0,04"pro podepření šablon mimo standardní polohu latí - spodní střecha</t>
  </si>
  <si>
    <t xml:space="preserve">752,4*0,06*0,04"(pro podepření šablon mimo standardní polohu latí) - horní střecha</t>
  </si>
  <si>
    <t xml:space="preserve">84,89*0,05*0,03"hřebenová/nárožní lať 50/30mm +10 % prořez</t>
  </si>
  <si>
    <t xml:space="preserve">681,83*0,06*0,04"kontralatě spodní střechy 60/40 mm (včetně prořezu)</t>
  </si>
  <si>
    <t xml:space="preserve">309,57*0,06*0,04"kontralatě spodní střechy 60/40 mm pro vyrovnání střešního pláště (včetně prořezu)</t>
  </si>
  <si>
    <t xml:space="preserve">879,81*0,05*0,05"kontralatě horní střechy 50/50 mm  (včetně prořezu)</t>
  </si>
  <si>
    <t xml:space="preserve">439,91*0,05*0,05"kontralatě horní střechy 50/50 mm pro vyrovnání střešního pláště (včetně prořezu)</t>
  </si>
  <si>
    <t xml:space="preserve">41,8*0,05*0,05"pomocné latě pro montáž lemování sedlové střechy polovičním lemem ve štítech</t>
  </si>
  <si>
    <t xml:space="preserve">509,32*0,05*0,015"montáž lemování sedlové střechy polovičním lemem ve hřebeni a nárožích</t>
  </si>
  <si>
    <t xml:space="preserve">58</t>
  </si>
  <si>
    <t xml:space="preserve">60516110</t>
  </si>
  <si>
    <t xml:space="preserve">řezivo modřínové sušené tl 30mm</t>
  </si>
  <si>
    <t xml:space="preserve">265598038</t>
  </si>
  <si>
    <t xml:space="preserve">20*0,2*0,03</t>
  </si>
  <si>
    <t xml:space="preserve">59</t>
  </si>
  <si>
    <t xml:space="preserve">762395000</t>
  </si>
  <si>
    <t xml:space="preserve">Spojovací prostředky krovů, bednění, laťování, nadstřešních konstrukcí</t>
  </si>
  <si>
    <t xml:space="preserve">1207562456</t>
  </si>
  <si>
    <t xml:space="preserve">Spojovací prostředky krovů, bednění a laťování, nadstřešních konstrukcí  svory, prkna, hřebíky, pásová ocel, vruty</t>
  </si>
  <si>
    <t xml:space="preserve">0,12+12,349+19,48+31,358</t>
  </si>
  <si>
    <t xml:space="preserve">35,28</t>
  </si>
  <si>
    <t xml:space="preserve">60</t>
  </si>
  <si>
    <t xml:space="preserve">762595001</t>
  </si>
  <si>
    <t xml:space="preserve">Spojovací prostředky pro položení dřevěných podlah a zakrytí kanálů</t>
  </si>
  <si>
    <t xml:space="preserve">-1812588081</t>
  </si>
  <si>
    <t xml:space="preserve">Spojovací prostředky podlah a podkladových konstrukcí hřebíky, vruty</t>
  </si>
  <si>
    <t xml:space="preserve">408,48</t>
  </si>
  <si>
    <t xml:space="preserve">61</t>
  </si>
  <si>
    <t xml:space="preserve">998762103</t>
  </si>
  <si>
    <t xml:space="preserve">Přesun hmot tonážní pro kce tesařské v objektech v do 24 m</t>
  </si>
  <si>
    <t xml:space="preserve">1603699418</t>
  </si>
  <si>
    <t xml:space="preserve">Přesun hmot pro konstrukce tesařské 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62</t>
  </si>
  <si>
    <t xml:space="preserve">764001801</t>
  </si>
  <si>
    <t xml:space="preserve">Demontáž podkladního plechu do suti</t>
  </si>
  <si>
    <t xml:space="preserve">-2063644759</t>
  </si>
  <si>
    <t xml:space="preserve">Demontáž klempířských konstrukcí podkladního plechu do suti</t>
  </si>
  <si>
    <t xml:space="preserve">398</t>
  </si>
  <si>
    <t xml:space="preserve">63</t>
  </si>
  <si>
    <t xml:space="preserve">764001811</t>
  </si>
  <si>
    <t xml:space="preserve">Demontáž dilatační lišty do suti</t>
  </si>
  <si>
    <t xml:space="preserve">2080729492</t>
  </si>
  <si>
    <t xml:space="preserve">Demontáž klempířských konstrukcí dilatační lišty do suti</t>
  </si>
  <si>
    <t xml:space="preserve">64</t>
  </si>
  <si>
    <t xml:space="preserve">764001821</t>
  </si>
  <si>
    <t xml:space="preserve">Demontáž krytiny ze svitků nebo tabulí do suti</t>
  </si>
  <si>
    <t xml:space="preserve">1922849720</t>
  </si>
  <si>
    <t xml:space="preserve">Demontáž klempířských konstrukcí krytiny ze svitků nebo tabulí do suti</t>
  </si>
  <si>
    <t xml:space="preserve">99"střechy vikýřů</t>
  </si>
  <si>
    <t xml:space="preserve">1,3*0,9+2,46*1,3"komíny</t>
  </si>
  <si>
    <t xml:space="preserve">22*2"boky a masky</t>
  </si>
  <si>
    <t xml:space="preserve">65</t>
  </si>
  <si>
    <t xml:space="preserve">764001851</t>
  </si>
  <si>
    <t xml:space="preserve">Demontáž hřebene s větrací mřížkou nebo hřebenovým plechem do suti</t>
  </si>
  <si>
    <t xml:space="preserve">-275757686</t>
  </si>
  <si>
    <t xml:space="preserve">Demontáž klempířských konstrukcí oplechování hřebene s větrací mřížkou nebo podkladním plechem do suti</t>
  </si>
  <si>
    <t xml:space="preserve">66</t>
  </si>
  <si>
    <t xml:space="preserve">764001871</t>
  </si>
  <si>
    <t xml:space="preserve">Demontáž nároží s větrací mřížkou nebo nárožním plechem do suti</t>
  </si>
  <si>
    <t xml:space="preserve">2030679618</t>
  </si>
  <si>
    <t xml:space="preserve">Demontáž klempířských konstrukcí oplechování nároží s větrací mřížkou nebo podkladním plechem do suti</t>
  </si>
  <si>
    <t xml:space="preserve">67</t>
  </si>
  <si>
    <t xml:space="preserve">764001891</t>
  </si>
  <si>
    <t xml:space="preserve">Demontáž úžlabí do suti</t>
  </si>
  <si>
    <t xml:space="preserve">-813354221</t>
  </si>
  <si>
    <t xml:space="preserve">Demontáž klempířských konstrukcí oplechování úžlabí do suti</t>
  </si>
  <si>
    <t xml:space="preserve">2*22</t>
  </si>
  <si>
    <t xml:space="preserve">68</t>
  </si>
  <si>
    <t xml:space="preserve">764002812</t>
  </si>
  <si>
    <t xml:space="preserve">Demontáž okapového plechu do suti v krytině skládané</t>
  </si>
  <si>
    <t xml:space="preserve">1426252617</t>
  </si>
  <si>
    <t xml:space="preserve">Demontáž klempířských konstrukcí okapového plechu do suti, v krytině skládané</t>
  </si>
  <si>
    <t xml:space="preserve">69</t>
  </si>
  <si>
    <t xml:space="preserve">764002821</t>
  </si>
  <si>
    <t xml:space="preserve">Demontáž střešního výlezu do suti</t>
  </si>
  <si>
    <t xml:space="preserve">268408613</t>
  </si>
  <si>
    <t xml:space="preserve">Demontáž klempířských konstrukcí střešního výlezu do suti</t>
  </si>
  <si>
    <t xml:space="preserve">70</t>
  </si>
  <si>
    <t xml:space="preserve">764002831</t>
  </si>
  <si>
    <t xml:space="preserve">Demontáž sněhového zachytávače do suti</t>
  </si>
  <si>
    <t xml:space="preserve">-295417004</t>
  </si>
  <si>
    <t xml:space="preserve">Demontáž klempířských konstrukcí sněhového zachytávače do suti</t>
  </si>
  <si>
    <t xml:space="preserve">71</t>
  </si>
  <si>
    <t xml:space="preserve">764002871</t>
  </si>
  <si>
    <t xml:space="preserve">Demontáž lemování zdí do suti</t>
  </si>
  <si>
    <t xml:space="preserve">1942982839</t>
  </si>
  <si>
    <t xml:space="preserve">Demontáž klempířských konstrukcí lemování zdí do suti</t>
  </si>
  <si>
    <t xml:space="preserve">72</t>
  </si>
  <si>
    <t xml:space="preserve">764002881</t>
  </si>
  <si>
    <t xml:space="preserve">Demontáž lemování střešních prostupů do suti</t>
  </si>
  <si>
    <t xml:space="preserve">786380410</t>
  </si>
  <si>
    <t xml:space="preserve">Demontáž klempířských konstrukcí lemování střešních prostupů do suti</t>
  </si>
  <si>
    <t xml:space="preserve">73</t>
  </si>
  <si>
    <t xml:space="preserve">764003801</t>
  </si>
  <si>
    <t xml:space="preserve">Demontáž lemování trub, konzol, držáků, ventilačních nástavců a jiných kusových prvků do suti</t>
  </si>
  <si>
    <t xml:space="preserve">-1599171269</t>
  </si>
  <si>
    <t xml:space="preserve">Demontáž klempířských konstrukcí lemování trub, konzol, držáků, ventilačních nástavců a ostatních kusových prvků do suti</t>
  </si>
  <si>
    <t xml:space="preserve">74</t>
  </si>
  <si>
    <t xml:space="preserve">764004801</t>
  </si>
  <si>
    <t xml:space="preserve">Demontáž podokapního žlabu do suti</t>
  </si>
  <si>
    <t xml:space="preserve">2093358246</t>
  </si>
  <si>
    <t xml:space="preserve">Demontáž klempířských konstrukcí žlabu podokapního do suti</t>
  </si>
  <si>
    <t xml:space="preserve">147+24</t>
  </si>
  <si>
    <t xml:space="preserve">75</t>
  </si>
  <si>
    <t xml:space="preserve">764004861</t>
  </si>
  <si>
    <t xml:space="preserve">Demontáž svodu do suti</t>
  </si>
  <si>
    <t xml:space="preserve">-1750612881</t>
  </si>
  <si>
    <t xml:space="preserve">Demontáž klempířských konstrukcí svodu do suti</t>
  </si>
  <si>
    <t xml:space="preserve">52+2</t>
  </si>
  <si>
    <t xml:space="preserve">76</t>
  </si>
  <si>
    <t xml:space="preserve">764011424</t>
  </si>
  <si>
    <t xml:space="preserve">Podkladní plech z PZ plechu pro hřebeny, nároží, úžlabí nebo okapové hrany tl. 1,0 mm rš 330 mm</t>
  </si>
  <si>
    <t xml:space="preserve">419665497</t>
  </si>
  <si>
    <t xml:space="preserve">Podkladní plech z pozinkovaného plechu tloušťky 1,0 mm pro TiZn rš 330 mm</t>
  </si>
  <si>
    <t xml:space="preserve">33,92"K1.2</t>
  </si>
  <si>
    <t xml:space="preserve">108,62"K2.2</t>
  </si>
  <si>
    <t xml:space="preserve">107,818"K3.6</t>
  </si>
  <si>
    <t xml:space="preserve">20,674"K4.4</t>
  </si>
  <si>
    <t xml:space="preserve">77</t>
  </si>
  <si>
    <t xml:space="preserve">764011441</t>
  </si>
  <si>
    <t xml:space="preserve">Podkladní plech z PZ plechu pro hřebeny, nároží, úžlabí nebo okapové hrany tl. 1,0 mm rš 150 mm</t>
  </si>
  <si>
    <t xml:space="preserve">-1951821500</t>
  </si>
  <si>
    <t xml:space="preserve">Podkladní plech z pozinkovaného plechu tloušťky 1,0 mm pro TiZn rš 150 mm</t>
  </si>
  <si>
    <t xml:space="preserve">20"K 5.2</t>
  </si>
  <si>
    <t xml:space="preserve">107,818"K3.7</t>
  </si>
  <si>
    <t xml:space="preserve">78</t>
  </si>
  <si>
    <t xml:space="preserve">764141413</t>
  </si>
  <si>
    <t xml:space="preserve">Krytina střechy rovné drážkováním ze svitků z TiZn předzvětralého plechu rš 670 mm sklonu do 60° </t>
  </si>
  <si>
    <t xml:space="preserve">2084069058</t>
  </si>
  <si>
    <t xml:space="preserve">Krytina ze svitků nebo tabulí z titanzinkového předzvětralého plechu s úpravou u okapů, prostupů a výčnělků střechy rovné drážkováním ze svitků rš 670 mm, sklon střechy přes 30 do 60°</t>
  </si>
  <si>
    <t xml:space="preserve">Poznámka k položce:
včetně příponek 6ks/m2
</t>
  </si>
  <si>
    <t xml:space="preserve">34"K1</t>
  </si>
  <si>
    <t xml:space="preserve">65,172"K2</t>
  </si>
  <si>
    <t xml:space="preserve">79</t>
  </si>
  <si>
    <t xml:space="preserve">7641415R1</t>
  </si>
  <si>
    <t xml:space="preserve">Zatahovací  pás  K1.1.</t>
  </si>
  <si>
    <t xml:space="preserve">-1546409795</t>
  </si>
  <si>
    <t xml:space="preserve">80</t>
  </si>
  <si>
    <t xml:space="preserve">7641415R10</t>
  </si>
  <si>
    <t xml:space="preserve">Ochrana vzduchové mezery K.3.4.</t>
  </si>
  <si>
    <t xml:space="preserve">-1916579204</t>
  </si>
  <si>
    <t xml:space="preserve">81</t>
  </si>
  <si>
    <t xml:space="preserve">7641415R11</t>
  </si>
  <si>
    <t xml:space="preserve">Okapnice na krytině . K 3.1.</t>
  </si>
  <si>
    <t xml:space="preserve">1664093599</t>
  </si>
  <si>
    <t xml:space="preserve">82</t>
  </si>
  <si>
    <t xml:space="preserve">7641415R12</t>
  </si>
  <si>
    <t xml:space="preserve">Ochrana vzduchové mezery K.3.3.</t>
  </si>
  <si>
    <t xml:space="preserve">-649515216</t>
  </si>
  <si>
    <t xml:space="preserve">83</t>
  </si>
  <si>
    <t xml:space="preserve">7641415R13</t>
  </si>
  <si>
    <t xml:space="preserve">Ochrana vzduchové mezery K.3.5.</t>
  </si>
  <si>
    <t xml:space="preserve">1326943948</t>
  </si>
  <si>
    <t xml:space="preserve">84</t>
  </si>
  <si>
    <t xml:space="preserve">7641415R14</t>
  </si>
  <si>
    <t xml:space="preserve">Okapnice na krytině 4.1.</t>
  </si>
  <si>
    <t xml:space="preserve">1092878032</t>
  </si>
  <si>
    <t xml:space="preserve">85</t>
  </si>
  <si>
    <t xml:space="preserve">7641415R15</t>
  </si>
  <si>
    <t xml:space="preserve">Ochrana vzduchové mezery K 4.2.</t>
  </si>
  <si>
    <t xml:space="preserve">-418652722</t>
  </si>
  <si>
    <t xml:space="preserve">86</t>
  </si>
  <si>
    <t xml:space="preserve">7641415R16</t>
  </si>
  <si>
    <t xml:space="preserve">Okapnice   K 4.3.</t>
  </si>
  <si>
    <t xml:space="preserve">-2054962748</t>
  </si>
  <si>
    <t xml:space="preserve">Okapnice  K 4.3.</t>
  </si>
  <si>
    <t xml:space="preserve">87</t>
  </si>
  <si>
    <t xml:space="preserve">7641415R17</t>
  </si>
  <si>
    <t xml:space="preserve">Štítová lišta* K 5.1. </t>
  </si>
  <si>
    <t xml:space="preserve">-644194052</t>
  </si>
  <si>
    <t xml:space="preserve">88</t>
  </si>
  <si>
    <t xml:space="preserve">7641415R18</t>
  </si>
  <si>
    <t xml:space="preserve">Spodní čelní oplechování  K 6.1.</t>
  </si>
  <si>
    <t xml:space="preserve">-2036496304</t>
  </si>
  <si>
    <t xml:space="preserve">89</t>
  </si>
  <si>
    <t xml:space="preserve">7641415R19</t>
  </si>
  <si>
    <t xml:space="preserve">Boční lemování  K 6.2.</t>
  </si>
  <si>
    <t xml:space="preserve">1499957010</t>
  </si>
  <si>
    <t xml:space="preserve">90</t>
  </si>
  <si>
    <t xml:space="preserve">7641415R2</t>
  </si>
  <si>
    <t xml:space="preserve">Krycí  lišta K 1.5.</t>
  </si>
  <si>
    <t xml:space="preserve">-1833850184</t>
  </si>
  <si>
    <t xml:space="preserve">Kryc  lišta K 1.5.</t>
  </si>
  <si>
    <t xml:space="preserve">91</t>
  </si>
  <si>
    <t xml:space="preserve">7641415R20</t>
  </si>
  <si>
    <t xml:space="preserve">Úžlabí  K 6.3.</t>
  </si>
  <si>
    <t xml:space="preserve">-1222414037</t>
  </si>
  <si>
    <t xml:space="preserve">92</t>
  </si>
  <si>
    <t xml:space="preserve">7641415R21</t>
  </si>
  <si>
    <t xml:space="preserve">Okapnice na krytině  K 6.4.</t>
  </si>
  <si>
    <t xml:space="preserve">-1682407942</t>
  </si>
  <si>
    <t xml:space="preserve">93</t>
  </si>
  <si>
    <t xml:space="preserve">7641415R22</t>
  </si>
  <si>
    <t xml:space="preserve">Ochrana vzduchové mezery K.6.5.</t>
  </si>
  <si>
    <t xml:space="preserve">-142280086</t>
  </si>
  <si>
    <t xml:space="preserve">94</t>
  </si>
  <si>
    <t xml:space="preserve">7641415R23</t>
  </si>
  <si>
    <t xml:space="preserve">Okapnice K 6.6.</t>
  </si>
  <si>
    <t xml:space="preserve">-181733595</t>
  </si>
  <si>
    <t xml:space="preserve">Okapnice   K 6.6.</t>
  </si>
  <si>
    <t xml:space="preserve">95</t>
  </si>
  <si>
    <t xml:space="preserve">7641415R24</t>
  </si>
  <si>
    <t xml:space="preserve">Oplechování boční římsy  K 6.7.</t>
  </si>
  <si>
    <t xml:space="preserve">712749868</t>
  </si>
  <si>
    <t xml:space="preserve">96</t>
  </si>
  <si>
    <t xml:space="preserve">7641415R25</t>
  </si>
  <si>
    <t xml:space="preserve">Příponkový pás K 6.8. </t>
  </si>
  <si>
    <t xml:space="preserve">160801447</t>
  </si>
  <si>
    <t xml:space="preserve">97</t>
  </si>
  <si>
    <t xml:space="preserve">7641415R26</t>
  </si>
  <si>
    <t xml:space="preserve">Zásuvná kapsa  K 6.9.</t>
  </si>
  <si>
    <t xml:space="preserve">1147621581</t>
  </si>
  <si>
    <t xml:space="preserve">98</t>
  </si>
  <si>
    <t xml:space="preserve">7641415R27</t>
  </si>
  <si>
    <t xml:space="preserve">Lemovací lišta k oknu K.6.10</t>
  </si>
  <si>
    <t xml:space="preserve">-103675751</t>
  </si>
  <si>
    <t xml:space="preserve">99</t>
  </si>
  <si>
    <t xml:space="preserve">7641415R28</t>
  </si>
  <si>
    <t xml:space="preserve">Oplechování ostění K 6.11.</t>
  </si>
  <si>
    <t xml:space="preserve">305892583</t>
  </si>
  <si>
    <t xml:space="preserve">100</t>
  </si>
  <si>
    <t xml:space="preserve">7641415R29</t>
  </si>
  <si>
    <t xml:space="preserve">Boční lemování ostění K 6.12.</t>
  </si>
  <si>
    <t xml:space="preserve">903112169</t>
  </si>
  <si>
    <t xml:space="preserve">101</t>
  </si>
  <si>
    <t xml:space="preserve">7641415R3</t>
  </si>
  <si>
    <t xml:space="preserve">Ochrana vzduchové mezery K.1.4.</t>
  </si>
  <si>
    <t xml:space="preserve">-987010653</t>
  </si>
  <si>
    <t xml:space="preserve">102</t>
  </si>
  <si>
    <t xml:space="preserve">7641415R30</t>
  </si>
  <si>
    <t xml:space="preserve">Spodní díl oplechování masky K 6.13.</t>
  </si>
  <si>
    <t xml:space="preserve">745750572</t>
  </si>
  <si>
    <t xml:space="preserve">103</t>
  </si>
  <si>
    <t xml:space="preserve">7641415R31</t>
  </si>
  <si>
    <t xml:space="preserve">Oplechování masky K 6.14.</t>
  </si>
  <si>
    <t xml:space="preserve">-1769280817</t>
  </si>
  <si>
    <t xml:space="preserve">104</t>
  </si>
  <si>
    <t xml:space="preserve">7641415R32</t>
  </si>
  <si>
    <t xml:space="preserve">Přechodový plech pod krytinu K 6.15</t>
  </si>
  <si>
    <t xml:space="preserve">2127659378</t>
  </si>
  <si>
    <t xml:space="preserve">105</t>
  </si>
  <si>
    <t xml:space="preserve">7641415R33</t>
  </si>
  <si>
    <t xml:space="preserve">Spodní čelní oplechování K 7.1.</t>
  </si>
  <si>
    <t xml:space="preserve">-1635992642</t>
  </si>
  <si>
    <t xml:space="preserve">106</t>
  </si>
  <si>
    <t xml:space="preserve">7641415R34</t>
  </si>
  <si>
    <t xml:space="preserve">Boční oplechování K 7.2.</t>
  </si>
  <si>
    <t xml:space="preserve">63066831</t>
  </si>
  <si>
    <t xml:space="preserve">107</t>
  </si>
  <si>
    <t xml:space="preserve">7641415R35</t>
  </si>
  <si>
    <t xml:space="preserve">Horní oplechování  K 7.3.</t>
  </si>
  <si>
    <t xml:space="preserve">-529038499</t>
  </si>
  <si>
    <t xml:space="preserve">108</t>
  </si>
  <si>
    <t xml:space="preserve">7641415R36</t>
  </si>
  <si>
    <t xml:space="preserve">Kryc lišta K 7.4.</t>
  </si>
  <si>
    <t xml:space="preserve">897234481</t>
  </si>
  <si>
    <t xml:space="preserve">109</t>
  </si>
  <si>
    <t xml:space="preserve">7641415R37</t>
  </si>
  <si>
    <t xml:space="preserve">Oplechování hlavice komína </t>
  </si>
  <si>
    <t xml:space="preserve">842484152</t>
  </si>
  <si>
    <t xml:space="preserve">1,59</t>
  </si>
  <si>
    <t xml:space="preserve">3,98</t>
  </si>
  <si>
    <t xml:space="preserve">110</t>
  </si>
  <si>
    <t xml:space="preserve">7641415R38</t>
  </si>
  <si>
    <t xml:space="preserve">Spodní čelní oplechování K 8.1.</t>
  </si>
  <si>
    <t xml:space="preserve">-537347414</t>
  </si>
  <si>
    <t xml:space="preserve">111</t>
  </si>
  <si>
    <t xml:space="preserve">7641415R39</t>
  </si>
  <si>
    <t xml:space="preserve">Boční oplechování K 8.2.</t>
  </si>
  <si>
    <t xml:space="preserve">-948619294</t>
  </si>
  <si>
    <t xml:space="preserve">112</t>
  </si>
  <si>
    <t xml:space="preserve">7641415R4</t>
  </si>
  <si>
    <t xml:space="preserve">Okapnička. K 1.3.</t>
  </si>
  <si>
    <t xml:space="preserve">1156195898</t>
  </si>
  <si>
    <t xml:space="preserve">113</t>
  </si>
  <si>
    <t xml:space="preserve">7641415R40</t>
  </si>
  <si>
    <t xml:space="preserve">Horní oplechování  K 8.3.</t>
  </si>
  <si>
    <t xml:space="preserve">-1342144291</t>
  </si>
  <si>
    <t xml:space="preserve">114</t>
  </si>
  <si>
    <t xml:space="preserve">7641415R41</t>
  </si>
  <si>
    <t xml:space="preserve">Kryc lišta K 8.4.</t>
  </si>
  <si>
    <t xml:space="preserve">1132750720</t>
  </si>
  <si>
    <t xml:space="preserve">Kryc  lišta K 8.4.</t>
  </si>
  <si>
    <t xml:space="preserve">115</t>
  </si>
  <si>
    <t xml:space="preserve">7641415R42</t>
  </si>
  <si>
    <t xml:space="preserve">Výroba prostupů </t>
  </si>
  <si>
    <t xml:space="preserve">153765931</t>
  </si>
  <si>
    <t xml:space="preserve">116</t>
  </si>
  <si>
    <t xml:space="preserve">7641415R5</t>
  </si>
  <si>
    <t xml:space="preserve">Zatahovací  pás  K2.1.</t>
  </si>
  <si>
    <t xml:space="preserve">-87634809</t>
  </si>
  <si>
    <t xml:space="preserve">117</t>
  </si>
  <si>
    <t xml:space="preserve">7641415R6</t>
  </si>
  <si>
    <t xml:space="preserve">Ochrana vzduchové mezery K.2.4.</t>
  </si>
  <si>
    <t xml:space="preserve">-1600783222</t>
  </si>
  <si>
    <t xml:space="preserve">118</t>
  </si>
  <si>
    <t xml:space="preserve">7641415R8</t>
  </si>
  <si>
    <t xml:space="preserve">Okapnice na krytině . K 2.3.</t>
  </si>
  <si>
    <t xml:space="preserve">-1025102972</t>
  </si>
  <si>
    <t xml:space="preserve">119</t>
  </si>
  <si>
    <t xml:space="preserve">7641415R9</t>
  </si>
  <si>
    <t xml:space="preserve">Dolní okapnice   K 3.2.</t>
  </si>
  <si>
    <t xml:space="preserve">-732177386</t>
  </si>
  <si>
    <t xml:space="preserve">764345421</t>
  </si>
  <si>
    <t xml:space="preserve">Lemování trub, konzol, držáků z TiZn předzvětralého plechu střech s krytinou skládanou D do 75 mm</t>
  </si>
  <si>
    <t xml:space="preserve">1873920713</t>
  </si>
  <si>
    <t xml:space="preserve">Lemování trub,konzol,držáků a ostatních prvků z titanzinkového předzvětralého plechu střech s krytinou skládanou mimo prejzovou nebo z plechu, průměr do 75 mm</t>
  </si>
  <si>
    <t xml:space="preserve">121</t>
  </si>
  <si>
    <t xml:space="preserve">764541404</t>
  </si>
  <si>
    <t xml:space="preserve">Žlab podokapní půlkruhový z TiZn předzvětralého plechu rš 280 mm</t>
  </si>
  <si>
    <t xml:space="preserve">1004614363</t>
  </si>
  <si>
    <t xml:space="preserve">Žlab podokapní z titanzinkového předzvětralého plechu včetně háků a čel půlkruhový rš 280 mm</t>
  </si>
  <si>
    <t xml:space="preserve">122</t>
  </si>
  <si>
    <t xml:space="preserve">764541407</t>
  </si>
  <si>
    <t xml:space="preserve">Žlab podokapní půlkruhový z TiZn předzvětralého plechu rš 400 mm</t>
  </si>
  <si>
    <t xml:space="preserve">1683914771</t>
  </si>
  <si>
    <t xml:space="preserve">Žlab podokapní z titanzinkového předzvětralého plechu včetně háků a čel půlkruhový rš 400 mm</t>
  </si>
  <si>
    <t xml:space="preserve">123</t>
  </si>
  <si>
    <t xml:space="preserve">764541424</t>
  </si>
  <si>
    <t xml:space="preserve">Roh nebo kout půlkruhového podokapního žlabu z TiZn předzvětralého plechu rš 280 mm</t>
  </si>
  <si>
    <t xml:space="preserve">47356712</t>
  </si>
  <si>
    <t xml:space="preserve">Žlab podokapní z titanzinkového předzvětralého plechu včetně háků a čel roh nebo kout, žlabu půlkruhového rš 280 mm</t>
  </si>
  <si>
    <t xml:space="preserve">124</t>
  </si>
  <si>
    <t xml:space="preserve">764541427</t>
  </si>
  <si>
    <t xml:space="preserve">Roh nebo kout půlkruhového podokapního žlabu z TiZn předzvětralého plechu rš 400 mm</t>
  </si>
  <si>
    <t xml:space="preserve">1374192758</t>
  </si>
  <si>
    <t xml:space="preserve">Žlab podokapní z titanzinkového předzvětralého plechu včetně háků a čel roh nebo kout, žlabu půlkruhového rš 400 mm</t>
  </si>
  <si>
    <t xml:space="preserve">125</t>
  </si>
  <si>
    <t xml:space="preserve">764541449</t>
  </si>
  <si>
    <t xml:space="preserve">Kotlík oválný (trychtýřový) pro podokapní žlaby z TiZn předzvětralého plechu 400/120 mm</t>
  </si>
  <si>
    <t xml:space="preserve">-2094489726</t>
  </si>
  <si>
    <t xml:space="preserve">Žlab podokapní z titanzinkového předzvětralého plechu včetně háků a čel kotlík oválný (trychtýřový), rš žlabu/průměr svodu 400/120 mm</t>
  </si>
  <si>
    <t xml:space="preserve">126</t>
  </si>
  <si>
    <t xml:space="preserve">764548422</t>
  </si>
  <si>
    <t xml:space="preserve">Svody kruhové včetně objímek, kolen, odskoků z TiZn předzvětralého plechu průměru 80 mm</t>
  </si>
  <si>
    <t xml:space="preserve">-766859297</t>
  </si>
  <si>
    <t xml:space="preserve">Svod z titanzinkového předzvětralého plechu včetně objímek, kolen a odskoků kruhový, průměru 80 mm</t>
  </si>
  <si>
    <t xml:space="preserve">127</t>
  </si>
  <si>
    <t xml:space="preserve">764548424</t>
  </si>
  <si>
    <t xml:space="preserve">Svody kruhové včetně objímek, kolen, odskoků z TiZn předzvětralého plechu průměru 120 mm</t>
  </si>
  <si>
    <t xml:space="preserve">48917599</t>
  </si>
  <si>
    <t xml:space="preserve">Svod z titanzinkového předzvětralého plechu včetně objímek, kolen a odskoků kruhový, průměru 120 mm</t>
  </si>
  <si>
    <t xml:space="preserve">128</t>
  </si>
  <si>
    <t xml:space="preserve">998764103</t>
  </si>
  <si>
    <t xml:space="preserve">Přesun hmot tonážní pro konstrukce klempířské v objektech v do 24 m</t>
  </si>
  <si>
    <t xml:space="preserve">-781268134</t>
  </si>
  <si>
    <t xml:space="preserve">Přesun hmot pro konstrukce klempířské stanovený z hmotnosti přesunovaného materiálu vodorovná dopravní vzdálenost do 50 m v objektech výšky přes 12 do 24 m</t>
  </si>
  <si>
    <t xml:space="preserve">765</t>
  </si>
  <si>
    <t xml:space="preserve">Krytina skládaná</t>
  </si>
  <si>
    <t xml:space="preserve">129</t>
  </si>
  <si>
    <t xml:space="preserve">765125111R</t>
  </si>
  <si>
    <t xml:space="preserve">Montáž rozdělovacího, spojovacího hřebenáče </t>
  </si>
  <si>
    <t xml:space="preserve">759216262</t>
  </si>
  <si>
    <t xml:space="preserve">Montáž střešních doplňků krytiny -  doplňků hřebene a nároží rozdělovacího, spojovacího hřebenáče</t>
  </si>
  <si>
    <t xml:space="preserve">130</t>
  </si>
  <si>
    <t xml:space="preserve">59244386R</t>
  </si>
  <si>
    <t xml:space="preserve">hřebenáč rozdělovací</t>
  </si>
  <si>
    <t xml:space="preserve">-341394861</t>
  </si>
  <si>
    <t xml:space="preserve">131</t>
  </si>
  <si>
    <t xml:space="preserve">765125121R</t>
  </si>
  <si>
    <t xml:space="preserve">Montáž uzávěry hřebene </t>
  </si>
  <si>
    <t xml:space="preserve">1655217573</t>
  </si>
  <si>
    <t xml:space="preserve">Montáž střešních doplňků  hřebene a nároží uzávěry hřebene</t>
  </si>
  <si>
    <t xml:space="preserve">132</t>
  </si>
  <si>
    <t xml:space="preserve">59244032R</t>
  </si>
  <si>
    <t xml:space="preserve">uzávěra hřebene </t>
  </si>
  <si>
    <t xml:space="preserve">-297506168</t>
  </si>
  <si>
    <t xml:space="preserve">133</t>
  </si>
  <si>
    <t xml:space="preserve">765131801</t>
  </si>
  <si>
    <t xml:space="preserve">Demontáž vláknocementové skládané krytiny sklonu do 30° do suti</t>
  </si>
  <si>
    <t xml:space="preserve">807414981</t>
  </si>
  <si>
    <t xml:space="preserve">Demontáž vláknocementové krytiny skládané  sklonu do 30° do suti</t>
  </si>
  <si>
    <t xml:space="preserve">515,95+52,25"spodní střecha</t>
  </si>
  <si>
    <t xml:space="preserve">733,18+51,4"horní střecha</t>
  </si>
  <si>
    <t xml:space="preserve">134</t>
  </si>
  <si>
    <t xml:space="preserve">765133001</t>
  </si>
  <si>
    <t xml:space="preserve">Krytina vláknocementová sklonu do 30° skládaná ze šablon s povrchem hladkým</t>
  </si>
  <si>
    <t xml:space="preserve">439253668</t>
  </si>
  <si>
    <t xml:space="preserve">Krytina vláknocementová skládaná ze šablon  jednoduché krytí sklonu do 30° s povrchem hladkým</t>
  </si>
  <si>
    <t xml:space="preserve">Poznámka k položce:
materiál a prvky dle výpisu střešních šablon a doplňků krytiny</t>
  </si>
  <si>
    <t xml:space="preserve">1377</t>
  </si>
  <si>
    <t xml:space="preserve">135</t>
  </si>
  <si>
    <t xml:space="preserve">765133011</t>
  </si>
  <si>
    <t xml:space="preserve">Okapová hrana vláknocementové krytiny jednoduché krytí ze šablon povrchem hladkým</t>
  </si>
  <si>
    <t xml:space="preserve">1376980273</t>
  </si>
  <si>
    <t xml:space="preserve">Krytina vláknocementová skládaná ze šablon  okapová hrana, krytí jednoduché lemovací řadou, s povrchem hladkým</t>
  </si>
  <si>
    <t xml:space="preserve">136</t>
  </si>
  <si>
    <t xml:space="preserve">765133021</t>
  </si>
  <si>
    <t xml:space="preserve">Nároží vláknocementové krytiny jednoduché ze šablon povrchem hladkým</t>
  </si>
  <si>
    <t xml:space="preserve">-1295128671</t>
  </si>
  <si>
    <t xml:space="preserve">Krytina vláknocementová skládaná ze šablon  nároží jednoduché ze šablon, s povrchem hladkým</t>
  </si>
  <si>
    <t xml:space="preserve">137</t>
  </si>
  <si>
    <t xml:space="preserve">765133029</t>
  </si>
  <si>
    <t xml:space="preserve">Nároží vláknocementové krytiny z hřebenáčů s větracím pásem</t>
  </si>
  <si>
    <t xml:space="preserve">-326601436</t>
  </si>
  <si>
    <t xml:space="preserve">Krytina vláknocementová skládaná ze šablon  nároží z  hřebenáčů s vloženým větracím pásem</t>
  </si>
  <si>
    <t xml:space="preserve">138</t>
  </si>
  <si>
    <t xml:space="preserve">765133031</t>
  </si>
  <si>
    <t xml:space="preserve">Hřeben vláknocementové krytiny jednoduché ze šablon povrchem hladkým</t>
  </si>
  <si>
    <t xml:space="preserve">-1828054320</t>
  </si>
  <si>
    <t xml:space="preserve">Krytina vláknocementová skládaná ze šablon  hřeben jednoduchý ze šablon, s povrchem hladkým</t>
  </si>
  <si>
    <t xml:space="preserve">139</t>
  </si>
  <si>
    <t xml:space="preserve">59161171</t>
  </si>
  <si>
    <t xml:space="preserve">držák hřebenových nárožních latí 30mm</t>
  </si>
  <si>
    <t xml:space="preserve">-1068390365</t>
  </si>
  <si>
    <t xml:space="preserve">140</t>
  </si>
  <si>
    <t xml:space="preserve">765133035</t>
  </si>
  <si>
    <t xml:space="preserve">Hřeben vláknocementové krytiny z hřebenáčů s větracím pásem</t>
  </si>
  <si>
    <t xml:space="preserve">710493557</t>
  </si>
  <si>
    <t xml:space="preserve">Krytina vláknocementová skládaná ze šablon  hřeben z  hřebenáčů s vloženým větracím pásem</t>
  </si>
  <si>
    <t xml:space="preserve">141</t>
  </si>
  <si>
    <t xml:space="preserve">765133091</t>
  </si>
  <si>
    <t xml:space="preserve">Příplatek k cenám vláknocementové krytiny ze šablon na laťování</t>
  </si>
  <si>
    <t xml:space="preserve">-2087907944</t>
  </si>
  <si>
    <t xml:space="preserve">Krytina vláknocementová skládaná ze šablon  Příplatek k cenám za sklon přes 30°, na laťování</t>
  </si>
  <si>
    <t xml:space="preserve">1377-24,48</t>
  </si>
  <si>
    <t xml:space="preserve">142</t>
  </si>
  <si>
    <t xml:space="preserve">765133093</t>
  </si>
  <si>
    <t xml:space="preserve">Příplatek k cenám vláknocementové krytiny ze šablon na bednění</t>
  </si>
  <si>
    <t xml:space="preserve">578770479</t>
  </si>
  <si>
    <t xml:space="preserve">Krytina vláknocementová skládaná ze šablon  Příplatek k cenám za sklon přes 30°, na bednění</t>
  </si>
  <si>
    <t xml:space="preserve">24,48"vikýře</t>
  </si>
  <si>
    <t xml:space="preserve">143</t>
  </si>
  <si>
    <t xml:space="preserve">765135013</t>
  </si>
  <si>
    <t xml:space="preserve">Montáž střešních výlezů skládané vláknocementové krytiny plochy do 1,0m2</t>
  </si>
  <si>
    <t xml:space="preserve">-16319794</t>
  </si>
  <si>
    <t xml:space="preserve">Montáž střešních doplňků vláknocementové krytiny skládané  střešních výlezů, plochy jednotlivě přes 0,25 do 1,0 m2</t>
  </si>
  <si>
    <t xml:space="preserve">144</t>
  </si>
  <si>
    <t xml:space="preserve">59161154R</t>
  </si>
  <si>
    <t xml:space="preserve">výlez na střechu 750x830mm plech TiZn pro vláknocementové krytiny</t>
  </si>
  <si>
    <t xml:space="preserve">225127867</t>
  </si>
  <si>
    <t xml:space="preserve">výlez na střechu 750x830mm plech TiZn  pro vláknocementové krytiny</t>
  </si>
  <si>
    <t xml:space="preserve">145</t>
  </si>
  <si>
    <t xml:space="preserve">765191023</t>
  </si>
  <si>
    <t xml:space="preserve">Montáž pojistné hydroizolační nebo parotěsné kladené ve sklonu přes 20° s lepenými spoji na bednění</t>
  </si>
  <si>
    <t xml:space="preserve">66850246</t>
  </si>
  <si>
    <t xml:space="preserve">Montáž pojistné hydroizolační nebo parotěsné fólie kladené ve sklonu přes 20° s lepenými přesahy na bednění nebo tepelnou izolaci</t>
  </si>
  <si>
    <t xml:space="preserve">515,96"fólie spodní střechy </t>
  </si>
  <si>
    <t xml:space="preserve">23,74"fólie spodní úrovně střechy (korunní římsa ve štítech)</t>
  </si>
  <si>
    <t xml:space="preserve">119,48"fólie spodní střechy-prostor za předsazenou sdk stěnou (pro aplikaci foukané izolace)</t>
  </si>
  <si>
    <t xml:space="preserve">52,25"fólie střechy vikýřů</t>
  </si>
  <si>
    <t xml:space="preserve">24,48"fólie - boky vikýřů</t>
  </si>
  <si>
    <t xml:space="preserve">25,08"fólie - maska vikýřů</t>
  </si>
  <si>
    <t xml:space="preserve">733,18"fólie horní střechy</t>
  </si>
  <si>
    <t xml:space="preserve">51,4"fólie  lomu mansardy</t>
  </si>
  <si>
    <t xml:space="preserve">30,87"fólie horní střechy -překrytí ve vrcholu a nároží</t>
  </si>
  <si>
    <t xml:space="preserve">146</t>
  </si>
  <si>
    <t xml:space="preserve">28329037</t>
  </si>
  <si>
    <t xml:space="preserve">fólie kontaktní difuzně propustná pro doplňkovou hydroizolační vrstvu, čtyřvrstvá mikroporézní PP 210g/m2</t>
  </si>
  <si>
    <t xml:space="preserve">905728913</t>
  </si>
  <si>
    <t xml:space="preserve">1576,44*1,1 'Přepočtené koeficientem množství</t>
  </si>
  <si>
    <t xml:space="preserve">147</t>
  </si>
  <si>
    <t xml:space="preserve">998765103</t>
  </si>
  <si>
    <t xml:space="preserve">Přesun hmot tonážní pro krytiny skládané v objektech v do 24 m</t>
  </si>
  <si>
    <t xml:space="preserve">1867284601</t>
  </si>
  <si>
    <t xml:space="preserve">Přesun hmot pro krytiny skládané stanovený z hmotnosti přesunovaného materiálu vodorovná dopravní vzdálenost do 50 m na objektech výšky přes 12 do 24 m</t>
  </si>
  <si>
    <t xml:space="preserve">767</t>
  </si>
  <si>
    <t xml:space="preserve">Konstrukce zámečnické</t>
  </si>
  <si>
    <t xml:space="preserve">148</t>
  </si>
  <si>
    <t xml:space="preserve">767851104</t>
  </si>
  <si>
    <t xml:space="preserve">Montáž lávek komínových - kompletní celé lávky</t>
  </si>
  <si>
    <t xml:space="preserve">360926131</t>
  </si>
  <si>
    <t xml:space="preserve">Montáž komínových lávek  kompletní celé lávky</t>
  </si>
  <si>
    <t xml:space="preserve">149</t>
  </si>
  <si>
    <t xml:space="preserve">54879003</t>
  </si>
  <si>
    <t xml:space="preserve">patrona chemická M12x110mm</t>
  </si>
  <si>
    <t xml:space="preserve">-1659495447</t>
  </si>
  <si>
    <t xml:space="preserve">150</t>
  </si>
  <si>
    <t xml:space="preserve">54879215</t>
  </si>
  <si>
    <t xml:space="preserve">šroub kotevní žárový Pz chemické patrony M12x110/28</t>
  </si>
  <si>
    <t xml:space="preserve">-1089770654</t>
  </si>
  <si>
    <t xml:space="preserve">151</t>
  </si>
  <si>
    <t xml:space="preserve">767851803</t>
  </si>
  <si>
    <t xml:space="preserve">Demontáž komínových lávek - celé komínové lávky</t>
  </si>
  <si>
    <t xml:space="preserve">-1958094327</t>
  </si>
  <si>
    <t xml:space="preserve">Demontáž komínových lávek  kompletní celé lávky</t>
  </si>
  <si>
    <t xml:space="preserve">152</t>
  </si>
  <si>
    <t xml:space="preserve">767852R</t>
  </si>
  <si>
    <t xml:space="preserve">Demontáž a zpětná montáý VZT jednotky na lávce</t>
  </si>
  <si>
    <t xml:space="preserve">-1554508482</t>
  </si>
  <si>
    <t xml:space="preserve">153</t>
  </si>
  <si>
    <t xml:space="preserve">767852R2</t>
  </si>
  <si>
    <t xml:space="preserve">demontáž a zpětná montáž klimatizační jednotky nad serverem</t>
  </si>
  <si>
    <t xml:space="preserve">-1287592552</t>
  </si>
  <si>
    <t xml:space="preserve">154</t>
  </si>
  <si>
    <t xml:space="preserve">767852R3</t>
  </si>
  <si>
    <t xml:space="preserve">Demontáž a zpětná montáž ocelových stožárů pro elektronické zařízení</t>
  </si>
  <si>
    <t xml:space="preserve">-2141073954</t>
  </si>
  <si>
    <t xml:space="preserve">155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453801812</t>
  </si>
  <si>
    <t xml:space="preserve">Demontáž ostatních zámečnických konstrukcí  o hmotnosti jednotlivých dílů řezáním do 50 kg</t>
  </si>
  <si>
    <t xml:space="preserve">48*2"válcované profily Ič.140, délky 2,95m vetknuté do komínového tělesa </t>
  </si>
  <si>
    <t xml:space="preserve">156</t>
  </si>
  <si>
    <t xml:space="preserve">767999R</t>
  </si>
  <si>
    <t xml:space="preserve">Použití jeřábu a plošiny pro montáže</t>
  </si>
  <si>
    <t xml:space="preserve">HR</t>
  </si>
  <si>
    <t xml:space="preserve">1984591008</t>
  </si>
  <si>
    <t xml:space="preserve">783</t>
  </si>
  <si>
    <t xml:space="preserve">Dokončovací práce - nátěry</t>
  </si>
  <si>
    <t xml:space="preserve">157</t>
  </si>
  <si>
    <t xml:space="preserve">783201201R</t>
  </si>
  <si>
    <t xml:space="preserve">Okartáčování tesařských konstrukcí před provedením nátěru</t>
  </si>
  <si>
    <t xml:space="preserve">-1815221937</t>
  </si>
  <si>
    <t xml:space="preserve">Poznámka k položce:
•	Očištění prvků, které nevykazují žádné poškození dřevní hmoty, by mělo být provedeno šetrně měkkými kartáči bez zásahu do struktury dřeva a povrchu trámů se stopami po ručním tesání,</t>
  </si>
  <si>
    <t xml:space="preserve">158</t>
  </si>
  <si>
    <t xml:space="preserve">783201401</t>
  </si>
  <si>
    <t xml:space="preserve">Ometení tesařských konstrukcí před provedením nátěru</t>
  </si>
  <si>
    <t xml:space="preserve">2139083113</t>
  </si>
  <si>
    <t xml:space="preserve">Příprava podkladu tesařských konstrukcí před provedením nátěru ometení</t>
  </si>
  <si>
    <t xml:space="preserve">2053,68</t>
  </si>
  <si>
    <t xml:space="preserve">159</t>
  </si>
  <si>
    <t xml:space="preserve">78320140R1</t>
  </si>
  <si>
    <t xml:space="preserve">Osekání tesařských konstrukcí - odstranění poškozené hmoty</t>
  </si>
  <si>
    <t xml:space="preserve">226626472</t>
  </si>
  <si>
    <t xml:space="preserve">Poznámka k položce:
•	Prvky povrchově poškozené (zejména od dřevokazného hmyzu) zbavit citlivým osekáním poškozené dřevní hmoty (předpoklad 30% celkové plochy)</t>
  </si>
  <si>
    <t xml:space="preserve">1377,000*0,3</t>
  </si>
  <si>
    <t xml:space="preserve">160</t>
  </si>
  <si>
    <t xml:space="preserve">783223121</t>
  </si>
  <si>
    <t xml:space="preserve">Napouštěcí dvojnásobný akrylátový biocidní nátěr tesařských konstrukcí zabudovaných do konstrukce</t>
  </si>
  <si>
    <t xml:space="preserve">4631210</t>
  </si>
  <si>
    <t xml:space="preserve">Napouštěcí nátěr tesařských konstrukcí zabudovaných do konstrukce proti dřevokazným houbám, hmyzu a plísním dvojnásobný akrylátový</t>
  </si>
  <si>
    <t xml:space="preserve">Poznámka k položce:
doporučen bezbarvý přípravek Lignofix super ředěný v poměru 1:10, typové označení (dle ČSN 49 0600-1): FB, P, IP, 1, 2, 3, S, D včetně likvidačního účinku na dřevokazný hmyz..</t>
  </si>
  <si>
    <t xml:space="preserve">161</t>
  </si>
  <si>
    <t xml:space="preserve">783823133</t>
  </si>
  <si>
    <t xml:space="preserve">Penetrační silikátový nátěr hladkých, tenkovrstvých zrnitých nebo štukových omítek</t>
  </si>
  <si>
    <t xml:space="preserve">-251231036</t>
  </si>
  <si>
    <t xml:space="preserve">Penetrační nátěr omítek hladkých omítek hladkých, zrnitých tenkovrstvých nebo štukových stupně členitosti 1 a 2 silikátový</t>
  </si>
  <si>
    <t xml:space="preserve">162</t>
  </si>
  <si>
    <t xml:space="preserve">783826615</t>
  </si>
  <si>
    <t xml:space="preserve">Hydrofobizační transparentní silikonový nátěr omítek stupně členitosti 1 a 2</t>
  </si>
  <si>
    <t xml:space="preserve">-1216311126</t>
  </si>
  <si>
    <t xml:space="preserve">Hydrofobizační nátěr omítek silikonový, transparentní, povrchů hladkých omítek hladkých, zrnitých tenkovrstvých nebo štukových stupně členitosti 1 a 2</t>
  </si>
  <si>
    <t xml:space="preserve">13,6*0,05*2</t>
  </si>
  <si>
    <t xml:space="preserve">0,88*0,2*4</t>
  </si>
  <si>
    <t xml:space="preserve">163</t>
  </si>
  <si>
    <t xml:space="preserve">783827123</t>
  </si>
  <si>
    <t xml:space="preserve">Krycí jednonásobný silikátový nátěr omítek stupně členitosti 1 a 2</t>
  </si>
  <si>
    <t xml:space="preserve">232538424</t>
  </si>
  <si>
    <t xml:space="preserve">Krycí (ochranný ) nátěr omítek jednonásobný hladkých omítek hladkých, zrnitých tenkovrstvých nebo štukových stupně členitosti 1 a 2 silikátový</t>
  </si>
  <si>
    <t xml:space="preserve">38*2*2"štíty</t>
  </si>
  <si>
    <t xml:space="preserve">142,5*2"římsa</t>
  </si>
  <si>
    <t xml:space="preserve">Soupis:</t>
  </si>
  <si>
    <t xml:space="preserve">01a - Bleskosvod</t>
  </si>
  <si>
    <t xml:space="preserve"> </t>
  </si>
  <si>
    <t xml:space="preserve">    D1 - 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971033141</t>
  </si>
  <si>
    <t xml:space="preserve">Demontáž stávajícího hromosvodu v prostoru stavby</t>
  </si>
  <si>
    <t xml:space="preserve">D1</t>
  </si>
  <si>
    <t xml:space="preserve">743</t>
  </si>
  <si>
    <t xml:space="preserve">Elektromontáže - hrubá montáž</t>
  </si>
  <si>
    <t xml:space="preserve">718111222</t>
  </si>
  <si>
    <t xml:space="preserve">Trubka korugovaná 50/41</t>
  </si>
  <si>
    <t xml:space="preserve">341828522</t>
  </si>
  <si>
    <t xml:space="preserve">718111220</t>
  </si>
  <si>
    <t xml:space="preserve">Trubka korugovaná 100/91</t>
  </si>
  <si>
    <t xml:space="preserve">341828520</t>
  </si>
  <si>
    <t xml:space="preserve">744</t>
  </si>
  <si>
    <t xml:space="preserve">Elektromontáže - rozvody vodičů měděných</t>
  </si>
  <si>
    <t xml:space="preserve">746</t>
  </si>
  <si>
    <t xml:space="preserve">Elektromontáže - soubory pro vodiče</t>
  </si>
  <si>
    <t xml:space="preserve">68500240</t>
  </si>
  <si>
    <t xml:space="preserve">OZNAC.STITEK C.1</t>
  </si>
  <si>
    <t xml:space="preserve">ks</t>
  </si>
  <si>
    <t xml:space="preserve">345723090</t>
  </si>
  <si>
    <t xml:space="preserve">páska stahovací kabelová VPP 4/280</t>
  </si>
  <si>
    <t xml:space="preserve">100 kus</t>
  </si>
  <si>
    <t xml:space="preserve">747</t>
  </si>
  <si>
    <t xml:space="preserve">Elektromontáže - kompletace rozvodů</t>
  </si>
  <si>
    <t xml:space="preserve">748</t>
  </si>
  <si>
    <t xml:space="preserve">Elektromontáže - osvětlovací zařízení a svítidla</t>
  </si>
  <si>
    <t xml:space="preserve">749</t>
  </si>
  <si>
    <t xml:space="preserve">Elektromontáže - ostatní práce a konstrukce</t>
  </si>
  <si>
    <t xml:space="preserve">749115515</t>
  </si>
  <si>
    <t xml:space="preserve">zemnící drát FeZn d10</t>
  </si>
  <si>
    <t xml:space="preserve">340520000</t>
  </si>
  <si>
    <t xml:space="preserve">749322286</t>
  </si>
  <si>
    <t xml:space="preserve">Podpěra vedení</t>
  </si>
  <si>
    <t xml:space="preserve">340550876R</t>
  </si>
  <si>
    <t xml:space="preserve">Podpěra PV 23 / PV22a pod střešní krytinu</t>
  </si>
  <si>
    <t xml:space="preserve">340550879R</t>
  </si>
  <si>
    <t xml:space="preserve">Podpěra PV15a - hřebenová</t>
  </si>
  <si>
    <t xml:space="preserve">749322289</t>
  </si>
  <si>
    <t xml:space="preserve">Svorky hromosvodové do 4 šroubů</t>
  </si>
  <si>
    <t xml:space="preserve">340550876R.1</t>
  </si>
  <si>
    <t xml:space="preserve">Svorka křížová SK</t>
  </si>
  <si>
    <t xml:space="preserve">340550085R</t>
  </si>
  <si>
    <t xml:space="preserve">Svorka univerzální SU</t>
  </si>
  <si>
    <t xml:space="preserve">340085486R</t>
  </si>
  <si>
    <t xml:space="preserve">Svorka okapová SO</t>
  </si>
  <si>
    <t xml:space="preserve">340550844R</t>
  </si>
  <si>
    <t xml:space="preserve">Svorka SR02a,b</t>
  </si>
  <si>
    <t xml:space="preserve">340578849R</t>
  </si>
  <si>
    <t xml:space="preserve">Svorka na potrubí</t>
  </si>
  <si>
    <t xml:space="preserve">340578227R</t>
  </si>
  <si>
    <t xml:space="preserve">Svorka spojovací SS</t>
  </si>
  <si>
    <t xml:space="preserve">749359811</t>
  </si>
  <si>
    <t xml:space="preserve">Zemnící tyč d=1,0m</t>
  </si>
  <si>
    <t xml:space="preserve">340556885R</t>
  </si>
  <si>
    <t xml:space="preserve">Zemnící tyč d=1,0m vč. svrorky</t>
  </si>
  <si>
    <t xml:space="preserve">749300748</t>
  </si>
  <si>
    <t xml:space="preserve">Svorka AB vč. pásky Cu</t>
  </si>
  <si>
    <t xml:space="preserve">340550123</t>
  </si>
  <si>
    <t xml:space="preserve">749115555</t>
  </si>
  <si>
    <t xml:space="preserve">zemnící drát AlMgSi d8 polotvrdý</t>
  </si>
  <si>
    <t xml:space="preserve">340521555</t>
  </si>
  <si>
    <t xml:space="preserve">749008122</t>
  </si>
  <si>
    <t xml:space="preserve">zemnicí páska FeZn 30/4</t>
  </si>
  <si>
    <t xml:space="preserve">340520874</t>
  </si>
  <si>
    <t xml:space="preserve">zemnící páska FeZn 30/4</t>
  </si>
  <si>
    <t xml:space="preserve">749008107</t>
  </si>
  <si>
    <t xml:space="preserve">Distanční izolační tyč vč. příslušentví</t>
  </si>
  <si>
    <t xml:space="preserve">340520452</t>
  </si>
  <si>
    <t xml:space="preserve">Distanční izolační tyč d=60cm vč. příslušentví</t>
  </si>
  <si>
    <t xml:space="preserve">749000848</t>
  </si>
  <si>
    <t xml:space="preserve">Tyčový jímač d= 2,5m vč. svorky a příslušenství</t>
  </si>
  <si>
    <t xml:space="preserve">340520848</t>
  </si>
  <si>
    <t xml:space="preserve">Tyčový jímač AlMgSi d= 2,5m vč. svorky a příslušenství</t>
  </si>
  <si>
    <t xml:space="preserve">749000840</t>
  </si>
  <si>
    <t xml:space="preserve">Tyčový jímač d= 4,0m vč. svorky, objímek  a příslušenství</t>
  </si>
  <si>
    <t xml:space="preserve">340520812</t>
  </si>
  <si>
    <t xml:space="preserve">Tyčový jímač AlMgSi d= 4,0m vč. svorky, objímek a příslušenství</t>
  </si>
  <si>
    <t xml:space="preserve">74991111R</t>
  </si>
  <si>
    <t xml:space="preserve">Podružný, spojovací, připojovací, kotevní a upevňovací materiál, svorky a - veškeré příslušenství,</t>
  </si>
  <si>
    <t xml:space="preserve">340550847R</t>
  </si>
  <si>
    <t xml:space="preserve">Podružný, spojovací, připojovací, kotevní a upevňovací materiál, svorky a - veškeré příslušenství</t>
  </si>
  <si>
    <t xml:space="preserve">01b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024</t>
  </si>
  <si>
    <t xml:space="preserve">477223566</t>
  </si>
  <si>
    <t xml:space="preserve">Poznámka k položce:
zahrnuto DIO, značení, signalizace, ochrana zeleně, mobilní oplocení, úklid po ZS</t>
  </si>
  <si>
    <t xml:space="preserve">02 - Nezapočitatelné náklady</t>
  </si>
  <si>
    <t xml:space="preserve">    1 - Zemní práce</t>
  </si>
  <si>
    <t xml:space="preserve">    5 - Komunikace pozemní</t>
  </si>
  <si>
    <t xml:space="preserve">    721 - Zdravotechnika - vnitřní kanalizace</t>
  </si>
  <si>
    <t xml:space="preserve">    740 - Elektromontáže - zkoušky a revize</t>
  </si>
  <si>
    <t xml:space="preserve">VRN9 - Ostatní náklady</t>
  </si>
  <si>
    <t xml:space="preserve">Zemní práce</t>
  </si>
  <si>
    <t xml:space="preserve">113106023</t>
  </si>
  <si>
    <t xml:space="preserve">Rozebrání dlažeb při překopech komunikací pro pěší ze zámkové dlažby ručně</t>
  </si>
  <si>
    <t xml:space="preserve">1214368518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*2</t>
  </si>
  <si>
    <t xml:space="preserve">133212011</t>
  </si>
  <si>
    <t xml:space="preserve">Hloubení šachet v hornině třídy těžitelnosti I, skupiny 3, plocha výkopu do 4 m2 ručně</t>
  </si>
  <si>
    <t xml:space="preserve">1077254184</t>
  </si>
  <si>
    <t xml:space="preserve">Hloubení šachet ručně zapažených i nezapažených v horninách třídy těžitelnosti I skupiny 3, půdorysná plocha výkopu do 4 m2</t>
  </si>
  <si>
    <t xml:space="preserve">0,6*0,6*0,8*2"oprava lapačů</t>
  </si>
  <si>
    <t xml:space="preserve">174111101</t>
  </si>
  <si>
    <t xml:space="preserve">Zásyp jam, šachet rýh nebo kolem objektů sypaninou se zhutněním ručně</t>
  </si>
  <si>
    <t xml:space="preserve">-228245933</t>
  </si>
  <si>
    <t xml:space="preserve">Zásyp sypaninou z jakékoliv horniny ručně s uložením výkopku ve vrstvách se zhutněním jam, šachet, rýh nebo kolem objektů v těchto vykopávkách</t>
  </si>
  <si>
    <t xml:space="preserve">181411131</t>
  </si>
  <si>
    <t xml:space="preserve">Založení parkového trávníku výsevem plochy do 1000 m2 v rovině a ve svahu do 1:5</t>
  </si>
  <si>
    <t xml:space="preserve">-1901393474</t>
  </si>
  <si>
    <t xml:space="preserve">Založení trávníku na půdě předem připravené plochy do 1000 m2 výsevem včetně utažení parkového v rovině nebo na svahu do 1:5</t>
  </si>
  <si>
    <t xml:space="preserve">Poznámka k položce:
úprava plochy po zrušení ZS</t>
  </si>
  <si>
    <t xml:space="preserve">00572410</t>
  </si>
  <si>
    <t xml:space="preserve">osivo směs travní parková</t>
  </si>
  <si>
    <t xml:space="preserve">2036404423</t>
  </si>
  <si>
    <t xml:space="preserve">378*0,015 'Přepočtené koeficientem množství</t>
  </si>
  <si>
    <t xml:space="preserve">181951111</t>
  </si>
  <si>
    <t xml:space="preserve">Úprava pláně v hornině třídy těžitelnosti I, skupiny 1 až 3 bez zhutnění</t>
  </si>
  <si>
    <t xml:space="preserve">1559381090</t>
  </si>
  <si>
    <t xml:space="preserve">Úprava pláně vyrovnáním výškových rozdílů strojně v hornině třídy těžitelnosti I, skupiny 1 až 3 bez zhutnění</t>
  </si>
  <si>
    <t xml:space="preserve">64+314</t>
  </si>
  <si>
    <t xml:space="preserve">Komunikace pozemní</t>
  </si>
  <si>
    <t xml:space="preserve">596211110</t>
  </si>
  <si>
    <t xml:space="preserve">Kladení zámkové dlažby komunikací pro pěší tl 60 mm skupiny A pl do 50 m2</t>
  </si>
  <si>
    <t xml:space="preserve">195923185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19991001</t>
  </si>
  <si>
    <t xml:space="preserve">Zakrytí podlah fólií přilepenou lepící páskou</t>
  </si>
  <si>
    <t xml:space="preserve">-1560232818</t>
  </si>
  <si>
    <t xml:space="preserve">Zakrytí vnitřních ploch před znečištěním  včetně pozdějšího odkrytí podlah fólií přilepenou lepící páskou</t>
  </si>
  <si>
    <t xml:space="preserve">51*15</t>
  </si>
  <si>
    <t xml:space="preserve">632450132</t>
  </si>
  <si>
    <t xml:space="preserve">Vyrovnávací cementový potěr tl do 30 mm ze suchých směsí provedený v ploše</t>
  </si>
  <si>
    <t xml:space="preserve">-687023937</t>
  </si>
  <si>
    <t xml:space="preserve">Potěr cementový vyrovnávací ze suchých směsí  v ploše o průměrné (střední) tl. přes 20 do 30 mm</t>
  </si>
  <si>
    <t xml:space="preserve">1,31*0,87</t>
  </si>
  <si>
    <t xml:space="preserve">2,46*1,26"komínové hlavy</t>
  </si>
  <si>
    <t xml:space="preserve">952902601</t>
  </si>
  <si>
    <t xml:space="preserve">Čištění budov vysátí prachu z trámů</t>
  </si>
  <si>
    <t xml:space="preserve">329499528</t>
  </si>
  <si>
    <t xml:space="preserve">Čištění budov při provádění oprav a udržovacích prací  vysátím prachu z trámů, nosníků apod.</t>
  </si>
  <si>
    <t xml:space="preserve">120,84"odkryté části krovu spodní střechy v prostoru za předsazenou sdk stěnou (na podlaze)</t>
  </si>
  <si>
    <t xml:space="preserve">140,46"korunní římsy</t>
  </si>
  <si>
    <t xml:space="preserve">14,55"zdiva obou štítů v prostoru horní půdy </t>
  </si>
  <si>
    <t xml:space="preserve">952902611</t>
  </si>
  <si>
    <t xml:space="preserve">Čištění budov vysátí prachu z ostatních ploch</t>
  </si>
  <si>
    <t xml:space="preserve">-595683290</t>
  </si>
  <si>
    <t xml:space="preserve">Čištění budov při provádění oprav a udržovacích prací  vysátím prachu z ostatních ploch</t>
  </si>
  <si>
    <t xml:space="preserve">408,48"na podlahových fošnách stropu půdy</t>
  </si>
  <si>
    <t xml:space="preserve">435,84"z povrchu sdk podhledu a parotěsu po očištění trámů stropu půdy</t>
  </si>
  <si>
    <t xml:space="preserve">979051121</t>
  </si>
  <si>
    <t xml:space="preserve">Očištění zámkových dlaždic se spárováním z kameniva těženého při překopech inženýrských sítí</t>
  </si>
  <si>
    <t xml:space="preserve">-96193277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7014R</t>
  </si>
  <si>
    <t xml:space="preserve">dezinfekce prostoru půdy odbornou firmou</t>
  </si>
  <si>
    <t xml:space="preserve">1352507670</t>
  </si>
  <si>
    <t xml:space="preserve">713111111</t>
  </si>
  <si>
    <t xml:space="preserve">Montáž izolace tepelné vrchem stropů volně kladenými rohožemi, pásy, dílci, deskami</t>
  </si>
  <si>
    <t xml:space="preserve">370845445</t>
  </si>
  <si>
    <t xml:space="preserve">Montáž tepelné izolace stropů rohožemi, pásy, dílci, deskami, bloky (izolační materiál ve specifikaci) vrchem bez překrytí lepenkou kladenými volně</t>
  </si>
  <si>
    <t xml:space="preserve">713114112R</t>
  </si>
  <si>
    <t xml:space="preserve">Tepelná foukaná izolace celulózová vlákna vodorovná volná tl do 250 mm</t>
  </si>
  <si>
    <t xml:space="preserve">1885377669</t>
  </si>
  <si>
    <t xml:space="preserve">Tepelná foukaná izolace vodorovných konstrukcí z celulózových vláken otevřená volně foukaná, tloušťky vrstvy přes 150 do 250 mm</t>
  </si>
  <si>
    <t xml:space="preserve">71,91"izolace stropu půdy na sdk podhledu, objem. hm. 55kg/m2</t>
  </si>
  <si>
    <t xml:space="preserve">19,33"na podlaze (mezi předsazenou sdk příčkou a pětibokou pozednicí),  objem. hm. 45kg/m2</t>
  </si>
  <si>
    <t xml:space="preserve">713114114R</t>
  </si>
  <si>
    <t xml:space="preserve">Tepelná foukaná izolace celulózová vlákna vodorovná volná tl do 350 mm</t>
  </si>
  <si>
    <t xml:space="preserve">-643561635</t>
  </si>
  <si>
    <t xml:space="preserve">Tepelná foukaná izolace vodorovných konstrukcí z celulózových vláken otevřená volně foukaná, tloušťky vrstvy přes 300 do 350 mm </t>
  </si>
  <si>
    <t xml:space="preserve">37,35"izolace v prostoru na korunní římse,  objem. hm. 45kg/m2</t>
  </si>
  <si>
    <t xml:space="preserve">713121121</t>
  </si>
  <si>
    <t xml:space="preserve">Montáž izolace tepelné podlah volně kladenými rohožemi, pásy, dílci, deskami 2 vrstvy</t>
  </si>
  <si>
    <t xml:space="preserve">947496342</t>
  </si>
  <si>
    <t xml:space="preserve">Montáž tepelné izolace podlah rohožemi, pásy, deskami, dílci, bloky (izolační materiál ve specifikaci) kladenými volně dvouvrstvá</t>
  </si>
  <si>
    <t xml:space="preserve">120,84"v prostoru za předsazenou sdk stěnou (na podlaze) dvě vrstvy (2x8cm)</t>
  </si>
  <si>
    <t xml:space="preserve">63150821</t>
  </si>
  <si>
    <t xml:space="preserve">pás tepelně izolační pro všechny druhy nezatížených izolací λ=0,038-0,039 tl 80mm</t>
  </si>
  <si>
    <t xml:space="preserve">-1396262211</t>
  </si>
  <si>
    <t xml:space="preserve">120,84*0,2"20% doplnění jedné vrstvy</t>
  </si>
  <si>
    <t xml:space="preserve">713134112R</t>
  </si>
  <si>
    <t xml:space="preserve">Tepelná foukaná izolace celulózová vlákna stěn tl do 200 mm</t>
  </si>
  <si>
    <t xml:space="preserve">-715175448</t>
  </si>
  <si>
    <t xml:space="preserve">Tepelná foukaná izolace stěn z celulózových vláken, tloušťky vrstvy přes 150 do 200 mm</t>
  </si>
  <si>
    <t xml:space="preserve">20,16" izolace předsazené sdk příčky (svsle)  objem. hm. 60kg/m2 (typ C)</t>
  </si>
  <si>
    <t xml:space="preserve">998713102</t>
  </si>
  <si>
    <t xml:space="preserve">Přesun hmot tonážní pro izolace tepelné v objektech v do 12 m</t>
  </si>
  <si>
    <t xml:space="preserve">-1745881205</t>
  </si>
  <si>
    <t xml:space="preserve">Přesun hmot pro izolace tepelné stanovený z hmotnosti přesunovaného materiálu vodorovná dopravní vzdálenost do 50 m v objektech výšky přes 6 m do 12 m</t>
  </si>
  <si>
    <t xml:space="preserve">998713103</t>
  </si>
  <si>
    <t xml:space="preserve">Přesun hmot tonážní pro izolace tepelné v objektech v do 24 m</t>
  </si>
  <si>
    <t xml:space="preserve">-2052897700</t>
  </si>
  <si>
    <t xml:space="preserve">Přesun hmot pro izolace tepelné stanovený z hmotnosti přesunovaného materiálu vodorovná dopravní vzdálenost do 50 m v objektech výšky přes 12 m do 24 m</t>
  </si>
  <si>
    <t xml:space="preserve">999R</t>
  </si>
  <si>
    <t xml:space="preserve">Nespecifikované práce a přípomoce vč. drobného materiálu</t>
  </si>
  <si>
    <t xml:space="preserve">566665479</t>
  </si>
  <si>
    <t xml:space="preserve">721</t>
  </si>
  <si>
    <t xml:space="preserve">Zdravotechnika - vnitřní kanalizace</t>
  </si>
  <si>
    <t xml:space="preserve">721170975</t>
  </si>
  <si>
    <t xml:space="preserve">Potrubí z PVC krácení trub DN 125</t>
  </si>
  <si>
    <t xml:space="preserve">972702587</t>
  </si>
  <si>
    <t xml:space="preserve">Opravy odpadního potrubí plastového  krácení trub DN 125</t>
  </si>
  <si>
    <t xml:space="preserve">721171916</t>
  </si>
  <si>
    <t xml:space="preserve">Potrubí z PP propojení potrubí DN 125</t>
  </si>
  <si>
    <t xml:space="preserve">-1947500663</t>
  </si>
  <si>
    <t xml:space="preserve">Opravy odpadního potrubí plastového  propojení dosavadního potrubí DN 125</t>
  </si>
  <si>
    <t xml:space="preserve">721173746</t>
  </si>
  <si>
    <t xml:space="preserve">Potrubí kanalizační z PE větrací DN 100</t>
  </si>
  <si>
    <t xml:space="preserve">-1492306027</t>
  </si>
  <si>
    <t xml:space="preserve">Potrubí z trub polyetylenových svařované větrací DN 100</t>
  </si>
  <si>
    <t xml:space="preserve">2*1,5</t>
  </si>
  <si>
    <t xml:space="preserve">721241102</t>
  </si>
  <si>
    <t xml:space="preserve">Lapač střešních splavenin z litiny DN 125</t>
  </si>
  <si>
    <t xml:space="preserve">-1697100247</t>
  </si>
  <si>
    <t xml:space="preserve">Lapače střešních splavenin litinové DN 125</t>
  </si>
  <si>
    <t xml:space="preserve">721300922</t>
  </si>
  <si>
    <t xml:space="preserve">Pročištění svodů ležatých do DN 300</t>
  </si>
  <si>
    <t xml:space="preserve">-947638697</t>
  </si>
  <si>
    <t xml:space="preserve">Pročištění  ležatých svodů do DN 300</t>
  </si>
  <si>
    <t xml:space="preserve">721300942</t>
  </si>
  <si>
    <t xml:space="preserve">Pročištění lapačů střešních splavenin</t>
  </si>
  <si>
    <t xml:space="preserve">1522216160</t>
  </si>
  <si>
    <t xml:space="preserve">Pročištění  lapačů střešních splavenin</t>
  </si>
  <si>
    <t xml:space="preserve">740</t>
  </si>
  <si>
    <t xml:space="preserve">Elektromontáže - zkoušky a revize</t>
  </si>
  <si>
    <t xml:space="preserve">740991200</t>
  </si>
  <si>
    <t xml:space="preserve">Celková prohlídka hromosvodového zařízení do 1 milionu Kč vč. měření svodů</t>
  </si>
  <si>
    <t xml:space="preserve">285362191</t>
  </si>
  <si>
    <t xml:space="preserve">762331912</t>
  </si>
  <si>
    <t xml:space="preserve">Vyřezání části střešní vazby průřezové plochy řeziva do 120 cm2 délky do 5 m</t>
  </si>
  <si>
    <t xml:space="preserve">638761666</t>
  </si>
  <si>
    <t xml:space="preserve">Vázané konstrukce krovů  vyřezání části střešní vazby průřezové plochy řeziva do 120 cm2, délky krovového prvku přes 3 do 5 m</t>
  </si>
  <si>
    <t xml:space="preserve">128,500"rezerva pro výměnu fošny na dřev.římse v lomu mansardy</t>
  </si>
  <si>
    <t xml:space="preserve">1961467520</t>
  </si>
  <si>
    <t xml:space="preserve">0,8*40"rezerva pro výměnu námětky spodní střechy (na korunní římse v obou štítech)</t>
  </si>
  <si>
    <t xml:space="preserve">1193625838</t>
  </si>
  <si>
    <t xml:space="preserve">142,54"rezerva pro výměnu fošny na korunní římse </t>
  </si>
  <si>
    <t xml:space="preserve">74781457</t>
  </si>
  <si>
    <t xml:space="preserve">3*30"rezerva pro výměnu dlouhé námětky spodní střechy </t>
  </si>
  <si>
    <t xml:space="preserve">2,3*10"rezerva pro doplnění částí krokví u hřebene horní střechy -nutné vystojkování+protézování</t>
  </si>
  <si>
    <t xml:space="preserve">2,2*20"rezerva pro výměnu části krokve spodní střechy-nutné vystojkování+protézování</t>
  </si>
  <si>
    <t xml:space="preserve">762331933</t>
  </si>
  <si>
    <t xml:space="preserve">Vyřezání části střešní vazby průřezové plochy řeziva do 288 cm2 délky do 8 m</t>
  </si>
  <si>
    <t xml:space="preserve">64454400</t>
  </si>
  <si>
    <t xml:space="preserve">Vázané konstrukce krovů  vyřezání části střešní vazby průřezové plochy řeziva přes 224 do 288 cm2, délky vyřezané části krovového prvku přes 5 do 8 m</t>
  </si>
  <si>
    <t xml:space="preserve">6,5*20"rezerva pro výměnu celé krokve horní střechy</t>
  </si>
  <si>
    <t xml:space="preserve">762331944</t>
  </si>
  <si>
    <t xml:space="preserve">Vyřezání části střešní vazby průřezové plochy řeziva do 450 cm2 délky přes 8 m</t>
  </si>
  <si>
    <t xml:space="preserve">312573691</t>
  </si>
  <si>
    <t xml:space="preserve">Vázané konstrukce krovů  vyřezání části střešní vazby průřezové plochy řeziva přes 288 do 450 cm2, délky vyřezané části krovového prvku přes 8 m</t>
  </si>
  <si>
    <t xml:space="preserve">8,4*4"rezerva pro výměnu nárožní krokve horní střechy -nutné vystojkování</t>
  </si>
  <si>
    <t xml:space="preserve">762331952</t>
  </si>
  <si>
    <t xml:space="preserve">Vyřezání části střešní vazby průřezové plochy řeziva přes 450 cm2 délky do 5 m</t>
  </si>
  <si>
    <t xml:space="preserve">-1551251295</t>
  </si>
  <si>
    <t xml:space="preserve">Vázané konstrukce krovů  vyřezání části střešní vazby průřezové plochy řeziva průřezové plochy řeziva přes 450 cm2, délky vyřezané části krovového prvku přes 3 do 5 m</t>
  </si>
  <si>
    <t xml:space="preserve">128,5"rezerva pro výměnu dřev.římsy v lomu mansardy</t>
  </si>
  <si>
    <t xml:space="preserve">762332921</t>
  </si>
  <si>
    <t xml:space="preserve">Doplnění části střešní vazby z hranolů průřezové plochy do 120 cm2 včetně materiálu</t>
  </si>
  <si>
    <t xml:space="preserve">-1470792388</t>
  </si>
  <si>
    <t xml:space="preserve">Vázané konstrukce krovů  doplnění části střešní vazby z hranolů, nebo hranolků (materiál v ceně), průřezové plochy do 120 cm2</t>
  </si>
  <si>
    <t xml:space="preserve">-1761817434</t>
  </si>
  <si>
    <t xml:space="preserve">-880061170</t>
  </si>
  <si>
    <t xml:space="preserve">772291632</t>
  </si>
  <si>
    <t xml:space="preserve">762332925</t>
  </si>
  <si>
    <t xml:space="preserve">Doplnění části střešní vazby z hranolů průřezové plochy do 600 cm2 včetně materiálu</t>
  </si>
  <si>
    <t xml:space="preserve">388255742</t>
  </si>
  <si>
    <t xml:space="preserve">Vázané konstrukce krovů  doplnění části střešní vazby z hranolů, nebo hranolků (materiál v ceně), průřezové plochy přes 450 do 600 cm2</t>
  </si>
  <si>
    <t xml:space="preserve">330429227</t>
  </si>
  <si>
    <t xml:space="preserve">200"rezerva případné další výměny</t>
  </si>
  <si>
    <t xml:space="preserve">1750995252</t>
  </si>
  <si>
    <t xml:space="preserve">200*0,025*1,1</t>
  </si>
  <si>
    <t xml:space="preserve">-457531757</t>
  </si>
  <si>
    <t xml:space="preserve">762523108</t>
  </si>
  <si>
    <t xml:space="preserve">Položení podlahy z hoblovaných fošen na sraz</t>
  </si>
  <si>
    <t xml:space="preserve">-1174659468</t>
  </si>
  <si>
    <t xml:space="preserve">Položení podlah  hoblovaných na sraz z fošen</t>
  </si>
  <si>
    <t xml:space="preserve">Poznámka k položce:
Plocha podlahy z vysušených hoblovaných fošen tl.40mm (po zhoblování) , šířka fošen bude min. 180mm + 10 % prořez</t>
  </si>
  <si>
    <t xml:space="preserve">60516106</t>
  </si>
  <si>
    <t xml:space="preserve">řezivo borové sušené tl 50mm</t>
  </si>
  <si>
    <t xml:space="preserve">684529619</t>
  </si>
  <si>
    <t xml:space="preserve">408,48*0,05*1,1</t>
  </si>
  <si>
    <t xml:space="preserve">-1622124066</t>
  </si>
  <si>
    <t xml:space="preserve">764141R43</t>
  </si>
  <si>
    <t xml:space="preserve">dotěsněním systémovými prvky k okenním rámům  - lepení polyuretanovým lepidlem</t>
  </si>
  <si>
    <t xml:space="preserve">1426321697</t>
  </si>
  <si>
    <t xml:space="preserve">764141R44</t>
  </si>
  <si>
    <t xml:space="preserve">těsnění boků vikýřů předstlačenými impregnovanými komprimačními páskami </t>
  </si>
  <si>
    <t xml:space="preserve">1329750143</t>
  </si>
  <si>
    <t xml:space="preserve">Poznámka k položce:
UV odolný materiál např. TP600. Rozměr pásky se předpokládá 8-15x20mm.</t>
  </si>
  <si>
    <t xml:space="preserve">764243456R</t>
  </si>
  <si>
    <t xml:space="preserve">Sněhový zachytávač krytiny  průběžný dvoutrubkový ve specifikaci dle výpisu dtřešních prvků</t>
  </si>
  <si>
    <t xml:space="preserve">-515435460</t>
  </si>
  <si>
    <t xml:space="preserve">765135001</t>
  </si>
  <si>
    <t xml:space="preserve">Montáž střešních doplňků skládané vláknocementové krytiny plochy do 0,2m2</t>
  </si>
  <si>
    <t xml:space="preserve">18342248</t>
  </si>
  <si>
    <t xml:space="preserve">Montáž střešních doplňků vláknocementové krytiny skládané  speciálních desek větracích hlavic, ventilačních prostupů, anténních prostupů, prostupových hlavic, kovových univerzálních apod., plochy jednotlivě do 0,2 m2</t>
  </si>
  <si>
    <t xml:space="preserve">59161148</t>
  </si>
  <si>
    <t xml:space="preserve">hlavice větrací plast pro šablony vláknocementové krytiny</t>
  </si>
  <si>
    <t xml:space="preserve">-61216447</t>
  </si>
  <si>
    <t xml:space="preserve">59161148R</t>
  </si>
  <si>
    <t xml:space="preserve">Pružná ventilační hlavice pro šablony vláknocementové krytiny</t>
  </si>
  <si>
    <t xml:space="preserve">-726911957</t>
  </si>
  <si>
    <t xml:space="preserve">59161152</t>
  </si>
  <si>
    <t xml:space="preserve">prostup anténní pro krytinu vláknocementovou plast 400x400mm Dmax 60mm</t>
  </si>
  <si>
    <t xml:space="preserve">-609782768</t>
  </si>
  <si>
    <t xml:space="preserve">765135051</t>
  </si>
  <si>
    <t xml:space="preserve">Montáž držáku protisněhové zábrany skládané vláknocementové krytiny</t>
  </si>
  <si>
    <t xml:space="preserve">1296109466</t>
  </si>
  <si>
    <t xml:space="preserve">Montáž střešních doplňků vláknocementové krytiny skládané  protisněhové zábrany držáku</t>
  </si>
  <si>
    <t xml:space="preserve">59161171R</t>
  </si>
  <si>
    <t xml:space="preserve">držák pro sněhové zábrany</t>
  </si>
  <si>
    <t xml:space="preserve">1424248840</t>
  </si>
  <si>
    <t xml:space="preserve">765191031</t>
  </si>
  <si>
    <t xml:space="preserve">Lepení těsnících pásků pod kontralatě</t>
  </si>
  <si>
    <t xml:space="preserve">1313398590</t>
  </si>
  <si>
    <t xml:space="preserve">Montáž pojistné hydroizolační nebo parotěsné fólie lepení těsnících pásků pod kontralatě</t>
  </si>
  <si>
    <t xml:space="preserve">28329303</t>
  </si>
  <si>
    <t xml:space="preserve">páska těsnící jednostranně lepící butylkaučuková pod kontralatě š 50mm</t>
  </si>
  <si>
    <t xml:space="preserve">-2036741423</t>
  </si>
  <si>
    <t xml:space="preserve">Poznámka k položce:
Specifikace těsnící pásky pro kontralatě:
Jednostranně lepicí páska šířky 60 mm, tl.3 mm ze speciálního polyetylénu s uzavřenou strukturou pórů, k těsnění perforací způsobených montáží kontralatí. Teplotní odolnost pásky bude min. -40 °C až +80 °C. Páska musí být vhodná pro použitou difúzní fólii střechy.
Celková délka těsnící pásky pod kontralatě činí 1562 bm.
•       Specifikace těsnící pásky pro prostupy (komíny, výlezové poklopy):
Jednostranně lepicí průtažná páska pro řešení detailů a napojení v exteriéru. Butylkaučukové lepidlo bez obsahu rozpouštědel, z horní strany kašírované průtažnou textilií, z rubu silikonizovaná ochranná fólie ve středu dělená. Šířka pásky: 100 mm; tloušťka: 1,3 mm
Teplotní odolnost pásky bude min. -40 °C až +80 °C. Páska musí být vhodná pro použitou difúzní fólii střechy
</t>
  </si>
  <si>
    <t xml:space="preserve">1560*1,1 'Přepočtené koeficientem množství</t>
  </si>
  <si>
    <t xml:space="preserve">765192001</t>
  </si>
  <si>
    <t xml:space="preserve">Nouzové (provizorní) zakrytí střechy plachtou</t>
  </si>
  <si>
    <t xml:space="preserve">-209938021</t>
  </si>
  <si>
    <t xml:space="preserve">Nouzové zakrytí střechy plachtou</t>
  </si>
  <si>
    <t xml:space="preserve">783801401</t>
  </si>
  <si>
    <t xml:space="preserve">Ometení omítek před provedením nátěru</t>
  </si>
  <si>
    <t xml:space="preserve">1317571481</t>
  </si>
  <si>
    <t xml:space="preserve">Příprava podkladu omítek před provedením nátěru ometení</t>
  </si>
  <si>
    <t xml:space="preserve">VRN9</t>
  </si>
  <si>
    <t xml:space="preserve">Ostatní náklady</t>
  </si>
  <si>
    <t xml:space="preserve">092100000DR</t>
  </si>
  <si>
    <t xml:space="preserve">Demontáž a opětná montáž anténní a komunikační techniky v místě stavby</t>
  </si>
  <si>
    <t xml:space="preserve">1017624962</t>
  </si>
  <si>
    <t xml:space="preserve">092100000R</t>
  </si>
  <si>
    <t xml:space="preserve">Nastavení a parametrizace anténní a komunikační techniky</t>
  </si>
  <si>
    <t xml:space="preserve">-1215689125</t>
  </si>
  <si>
    <t xml:space="preserve">092100120R</t>
  </si>
  <si>
    <t xml:space="preserve">Fixace svodu mimo stavbu</t>
  </si>
  <si>
    <t xml:space="preserve">-1709465677</t>
  </si>
  <si>
    <t xml:space="preserve">092109494</t>
  </si>
  <si>
    <t xml:space="preserve">Sonda pro zapojení základového zemniče k zemnícím tyčím 0,5x0,5x0,8m vč. záhozu a uvedení do původního stavu</t>
  </si>
  <si>
    <t xml:space="preserve">1551040562</t>
  </si>
  <si>
    <t xml:space="preserve">092203041</t>
  </si>
  <si>
    <t xml:space="preserve">Ekologická likvidace odpadů</t>
  </si>
  <si>
    <t xml:space="preserve">5615043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1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třešního pláště č.p.1, nám. Míru Nový Bo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. Bo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. Voc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79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Započitatelné náklady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01 - Započitatelné náklady'!P131</f>
        <v>0</v>
      </c>
      <c r="AV96" s="122" t="n">
        <f aca="false">'01 - Započitatelné náklady'!J33</f>
        <v>0</v>
      </c>
      <c r="AW96" s="122" t="n">
        <f aca="false">'01 - Započitatelné náklady'!J34</f>
        <v>0</v>
      </c>
      <c r="AX96" s="122" t="n">
        <f aca="false">'01 - Započitatelné náklady'!J35</f>
        <v>0</v>
      </c>
      <c r="AY96" s="122" t="n">
        <f aca="false">'01 - Započitatelné náklady'!J36</f>
        <v>0</v>
      </c>
      <c r="AZ96" s="122" t="n">
        <f aca="false">'01 - Započitatelné náklady'!F33</f>
        <v>0</v>
      </c>
      <c r="BA96" s="122" t="n">
        <f aca="false">'01 - Započitatelné náklady'!F34</f>
        <v>0</v>
      </c>
      <c r="BB96" s="122" t="n">
        <f aca="false">'01 - Započitatelné náklady'!F35</f>
        <v>0</v>
      </c>
      <c r="BC96" s="122" t="n">
        <f aca="false">'01 - Započitatelné náklady'!F36</f>
        <v>0</v>
      </c>
      <c r="BD96" s="124" t="n">
        <f aca="false">'01 - Započitatelné náklady'!F37</f>
        <v>0</v>
      </c>
      <c r="BT96" s="125" t="s">
        <v>84</v>
      </c>
      <c r="BU96" s="125" t="s">
        <v>87</v>
      </c>
      <c r="BV96" s="125" t="s">
        <v>77</v>
      </c>
      <c r="BW96" s="125" t="s">
        <v>83</v>
      </c>
      <c r="BX96" s="125" t="s">
        <v>4</v>
      </c>
      <c r="CL96" s="125"/>
      <c r="CM96" s="125" t="s">
        <v>84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a - Bleskosvod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01a - Bleskosvod'!P130</f>
        <v>0</v>
      </c>
      <c r="AV97" s="122" t="n">
        <f aca="false">'01a - Bleskosvod'!J35</f>
        <v>0</v>
      </c>
      <c r="AW97" s="122" t="n">
        <f aca="false">'01a - Bleskosvod'!J36</f>
        <v>0</v>
      </c>
      <c r="AX97" s="122" t="n">
        <f aca="false">'01a - Bleskosvod'!J37</f>
        <v>0</v>
      </c>
      <c r="AY97" s="122" t="n">
        <f aca="false">'01a - Bleskosvod'!J38</f>
        <v>0</v>
      </c>
      <c r="AZ97" s="122" t="n">
        <f aca="false">'01a - Bleskosvod'!F35</f>
        <v>0</v>
      </c>
      <c r="BA97" s="122" t="n">
        <f aca="false">'01a - Bleskosvod'!F36</f>
        <v>0</v>
      </c>
      <c r="BB97" s="122" t="n">
        <f aca="false">'01a - Bleskosvod'!F37</f>
        <v>0</v>
      </c>
      <c r="BC97" s="122" t="n">
        <f aca="false">'01a - Bleskosvod'!F38</f>
        <v>0</v>
      </c>
      <c r="BD97" s="124" t="n">
        <f aca="false">'01a - Bleskosvod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b - VRN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01b - VRN'!P122</f>
        <v>0</v>
      </c>
      <c r="AV98" s="122" t="n">
        <f aca="false">'01b - VRN'!J35</f>
        <v>0</v>
      </c>
      <c r="AW98" s="122" t="n">
        <f aca="false">'01b - VRN'!J36</f>
        <v>0</v>
      </c>
      <c r="AX98" s="122" t="n">
        <f aca="false">'01b - VRN'!J37</f>
        <v>0</v>
      </c>
      <c r="AY98" s="122" t="n">
        <f aca="false">'01b - VRN'!J38</f>
        <v>0</v>
      </c>
      <c r="AZ98" s="122" t="n">
        <f aca="false">'01b - VRN'!F35</f>
        <v>0</v>
      </c>
      <c r="BA98" s="122" t="n">
        <f aca="false">'01b - VRN'!F36</f>
        <v>0</v>
      </c>
      <c r="BB98" s="122" t="n">
        <f aca="false">'01b - VRN'!F37</f>
        <v>0</v>
      </c>
      <c r="BC98" s="122" t="n">
        <f aca="false">'01b - VRN'!F38</f>
        <v>0</v>
      </c>
      <c r="BD98" s="124" t="n">
        <f aca="false">'01b - VRN'!F39</f>
        <v>0</v>
      </c>
      <c r="BT98" s="125" t="s">
        <v>84</v>
      </c>
      <c r="BV98" s="125" t="s">
        <v>77</v>
      </c>
      <c r="BW98" s="125" t="s">
        <v>93</v>
      </c>
      <c r="BX98" s="125" t="s">
        <v>83</v>
      </c>
      <c r="CL98" s="125"/>
    </row>
    <row r="99" s="102" customFormat="true" ht="16.5" hidden="false" customHeight="true" outlineLevel="0" collapsed="false">
      <c r="A99" s="116" t="s">
        <v>85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02 - Nezapočitatelné náklady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1</v>
      </c>
      <c r="AR99" s="110"/>
      <c r="AS99" s="126" t="n">
        <v>0</v>
      </c>
      <c r="AT99" s="127" t="n">
        <f aca="false">ROUND(SUM(AV99:AW99),2)</f>
        <v>0</v>
      </c>
      <c r="AU99" s="128" t="n">
        <f aca="false">'02 - Nezapočitatelné náklady'!P130</f>
        <v>0</v>
      </c>
      <c r="AV99" s="127" t="n">
        <f aca="false">'02 - Nezapočitatelné náklady'!J33</f>
        <v>0</v>
      </c>
      <c r="AW99" s="127" t="n">
        <f aca="false">'02 - Nezapočitatelné náklady'!J34</f>
        <v>0</v>
      </c>
      <c r="AX99" s="127" t="n">
        <f aca="false">'02 - Nezapočitatelné náklady'!J35</f>
        <v>0</v>
      </c>
      <c r="AY99" s="127" t="n">
        <f aca="false">'02 - Nezapočitatelné náklady'!J36</f>
        <v>0</v>
      </c>
      <c r="AZ99" s="127" t="n">
        <f aca="false">'02 - Nezapočitatelné náklady'!F33</f>
        <v>0</v>
      </c>
      <c r="BA99" s="127" t="n">
        <f aca="false">'02 - Nezapočitatelné náklady'!F34</f>
        <v>0</v>
      </c>
      <c r="BB99" s="127" t="n">
        <f aca="false">'02 - Nezapočitatelné náklady'!F35</f>
        <v>0</v>
      </c>
      <c r="BC99" s="127" t="n">
        <f aca="false">'02 - Nezapočitatelné náklady'!F36</f>
        <v>0</v>
      </c>
      <c r="BD99" s="129" t="n">
        <f aca="false">'02 - Nezapočitatelné náklady'!F37</f>
        <v>0</v>
      </c>
      <c r="BT99" s="115" t="s">
        <v>82</v>
      </c>
      <c r="BV99" s="115" t="s">
        <v>77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sheet="true" password="cb43" objects="true" scenarios="tru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01 - Započitatelné náklady'!C2" display="/"/>
    <hyperlink ref="A97" location="'01a - Bleskosvod'!C2" display="/"/>
    <hyperlink ref="A98" location="'01b - VRN'!C2" display="/"/>
    <hyperlink ref="A99" location="'02 - Nezapočitatel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9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a střešního pláště č.p.1, nám. Míru Nový Bor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9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9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31:BE635)),  2)</f>
        <v>0</v>
      </c>
      <c r="G33" s="24"/>
      <c r="H33" s="24"/>
      <c r="I33" s="157" t="n">
        <v>0.21</v>
      </c>
      <c r="J33" s="156" t="n">
        <f aca="false">ROUND(((SUM(BE131:BE6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31:BF635)),  2)</f>
        <v>0</v>
      </c>
      <c r="G34" s="24"/>
      <c r="H34" s="24"/>
      <c r="I34" s="157" t="n">
        <v>0.15</v>
      </c>
      <c r="J34" s="156" t="n">
        <f aca="false">ROUND(((SUM(BF131:BF6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31:BG635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31:BH635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31:BI635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a střešního pláště č.p.1, nám. Míru Nový Bor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apočitateln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40" t="s">
        <v>21</v>
      </c>
      <c r="J89" s="183" t="str">
        <f aca="false">IF(J12="","",J12)</f>
        <v>2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. Bor</v>
      </c>
      <c r="G91" s="26"/>
      <c r="H91" s="26"/>
      <c r="I91" s="140" t="s">
        <v>29</v>
      </c>
      <c r="J91" s="184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01</v>
      </c>
      <c r="D94" s="186"/>
      <c r="E94" s="186"/>
      <c r="F94" s="186"/>
      <c r="G94" s="186"/>
      <c r="H94" s="186"/>
      <c r="I94" s="187"/>
      <c r="J94" s="188" t="s">
        <v>10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03</v>
      </c>
      <c r="D96" s="26"/>
      <c r="E96" s="26"/>
      <c r="F96" s="26"/>
      <c r="G96" s="26"/>
      <c r="H96" s="26"/>
      <c r="I96" s="138"/>
      <c r="J96" s="190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91" customFormat="true" ht="24.75" hidden="false" customHeight="true" outlineLevel="0" collapsed="false">
      <c r="B97" s="192"/>
      <c r="C97" s="193"/>
      <c r="D97" s="194" t="s">
        <v>105</v>
      </c>
      <c r="E97" s="195"/>
      <c r="F97" s="195"/>
      <c r="G97" s="195"/>
      <c r="H97" s="195"/>
      <c r="I97" s="196"/>
      <c r="J97" s="197" t="n">
        <f aca="false">J132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06</v>
      </c>
      <c r="E98" s="202"/>
      <c r="F98" s="202"/>
      <c r="G98" s="202"/>
      <c r="H98" s="202"/>
      <c r="I98" s="203"/>
      <c r="J98" s="204" t="n">
        <f aca="false">J133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107</v>
      </c>
      <c r="E99" s="202"/>
      <c r="F99" s="202"/>
      <c r="G99" s="202"/>
      <c r="H99" s="202"/>
      <c r="I99" s="203"/>
      <c r="J99" s="204" t="n">
        <f aca="false">J137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108</v>
      </c>
      <c r="E100" s="202"/>
      <c r="F100" s="202"/>
      <c r="G100" s="202"/>
      <c r="H100" s="202"/>
      <c r="I100" s="203"/>
      <c r="J100" s="204" t="n">
        <f aca="false">J154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09</v>
      </c>
      <c r="E101" s="202"/>
      <c r="F101" s="202"/>
      <c r="G101" s="202"/>
      <c r="H101" s="202"/>
      <c r="I101" s="203"/>
      <c r="J101" s="204" t="n">
        <f aca="false">J19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0</v>
      </c>
      <c r="E102" s="202"/>
      <c r="F102" s="202"/>
      <c r="G102" s="202"/>
      <c r="H102" s="202"/>
      <c r="I102" s="203"/>
      <c r="J102" s="204" t="n">
        <f aca="false">J211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11</v>
      </c>
      <c r="E103" s="195"/>
      <c r="F103" s="195"/>
      <c r="G103" s="195"/>
      <c r="H103" s="195"/>
      <c r="I103" s="196"/>
      <c r="J103" s="197" t="n">
        <f aca="false">J214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112</v>
      </c>
      <c r="E104" s="202"/>
      <c r="F104" s="202"/>
      <c r="G104" s="202"/>
      <c r="H104" s="202"/>
      <c r="I104" s="203"/>
      <c r="J104" s="204" t="n">
        <f aca="false">J215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13</v>
      </c>
      <c r="E105" s="202"/>
      <c r="F105" s="202"/>
      <c r="G105" s="202"/>
      <c r="H105" s="202"/>
      <c r="I105" s="203"/>
      <c r="J105" s="204" t="n">
        <f aca="false">J219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14</v>
      </c>
      <c r="E106" s="202"/>
      <c r="F106" s="202"/>
      <c r="G106" s="202"/>
      <c r="H106" s="202"/>
      <c r="I106" s="203"/>
      <c r="J106" s="204" t="n">
        <f aca="false">J226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15</v>
      </c>
      <c r="E107" s="202"/>
      <c r="F107" s="202"/>
      <c r="G107" s="202"/>
      <c r="H107" s="202"/>
      <c r="I107" s="203"/>
      <c r="J107" s="204" t="n">
        <f aca="false">J229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16</v>
      </c>
      <c r="E108" s="202"/>
      <c r="F108" s="202"/>
      <c r="G108" s="202"/>
      <c r="H108" s="202"/>
      <c r="I108" s="203"/>
      <c r="J108" s="204" t="n">
        <f aca="false">J375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117</v>
      </c>
      <c r="E109" s="202"/>
      <c r="F109" s="202"/>
      <c r="G109" s="202"/>
      <c r="H109" s="202"/>
      <c r="I109" s="203"/>
      <c r="J109" s="204" t="n">
        <f aca="false">J533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118</v>
      </c>
      <c r="E110" s="202"/>
      <c r="F110" s="202"/>
      <c r="G110" s="202"/>
      <c r="H110" s="202"/>
      <c r="I110" s="203"/>
      <c r="J110" s="204" t="n">
        <f aca="false">J590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119</v>
      </c>
      <c r="E111" s="202"/>
      <c r="F111" s="202"/>
      <c r="G111" s="202"/>
      <c r="H111" s="202"/>
      <c r="I111" s="203"/>
      <c r="J111" s="204" t="n">
        <f aca="false">J610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0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82" t="str">
        <f aca="false">E7</f>
        <v>Oprava střešního pláště č.p.1, nám. Míru Nový Bor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8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Započitatelné náklady</v>
      </c>
      <c r="F123" s="64"/>
      <c r="G123" s="64"/>
      <c r="H123" s="6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Nový Bor</v>
      </c>
      <c r="G125" s="26"/>
      <c r="H125" s="26"/>
      <c r="I125" s="140" t="s">
        <v>21</v>
      </c>
      <c r="J125" s="183" t="str">
        <f aca="false">IF(J12="","",J12)</f>
        <v>2. 1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N. Bor</v>
      </c>
      <c r="G127" s="26"/>
      <c r="H127" s="26"/>
      <c r="I127" s="140" t="s">
        <v>29</v>
      </c>
      <c r="J127" s="184" t="str">
        <f aca="false">E21</f>
        <v>R. Vo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40" t="s">
        <v>32</v>
      </c>
      <c r="J128" s="184" t="str">
        <f aca="false">E24</f>
        <v>J. Nešn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13" customFormat="true" ht="29.25" hidden="false" customHeight="true" outlineLevel="0" collapsed="false">
      <c r="A130" s="206"/>
      <c r="B130" s="207"/>
      <c r="C130" s="208" t="s">
        <v>121</v>
      </c>
      <c r="D130" s="209" t="s">
        <v>60</v>
      </c>
      <c r="E130" s="209" t="s">
        <v>56</v>
      </c>
      <c r="F130" s="209" t="s">
        <v>57</v>
      </c>
      <c r="G130" s="209" t="s">
        <v>122</v>
      </c>
      <c r="H130" s="209" t="s">
        <v>123</v>
      </c>
      <c r="I130" s="210" t="s">
        <v>124</v>
      </c>
      <c r="J130" s="209" t="s">
        <v>102</v>
      </c>
      <c r="K130" s="211" t="s">
        <v>125</v>
      </c>
      <c r="L130" s="212"/>
      <c r="M130" s="82"/>
      <c r="N130" s="83" t="s">
        <v>39</v>
      </c>
      <c r="O130" s="83" t="s">
        <v>126</v>
      </c>
      <c r="P130" s="83" t="s">
        <v>127</v>
      </c>
      <c r="Q130" s="83" t="s">
        <v>128</v>
      </c>
      <c r="R130" s="83" t="s">
        <v>129</v>
      </c>
      <c r="S130" s="83" t="s">
        <v>130</v>
      </c>
      <c r="T130" s="84" t="s">
        <v>131</v>
      </c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</row>
    <row r="131" s="31" customFormat="true" ht="22.5" hidden="false" customHeight="true" outlineLevel="0" collapsed="false">
      <c r="A131" s="24"/>
      <c r="B131" s="25"/>
      <c r="C131" s="90" t="s">
        <v>132</v>
      </c>
      <c r="D131" s="26"/>
      <c r="E131" s="26"/>
      <c r="F131" s="26"/>
      <c r="G131" s="26"/>
      <c r="H131" s="26"/>
      <c r="I131" s="138"/>
      <c r="J131" s="214" t="n">
        <f aca="false">BK131</f>
        <v>0</v>
      </c>
      <c r="K131" s="26"/>
      <c r="L131" s="30"/>
      <c r="M131" s="85"/>
      <c r="N131" s="215"/>
      <c r="O131" s="86"/>
      <c r="P131" s="216" t="n">
        <f aca="false">P132+P214</f>
        <v>0</v>
      </c>
      <c r="Q131" s="86"/>
      <c r="R131" s="216" t="n">
        <f aca="false">R132+R214</f>
        <v>77.42100047</v>
      </c>
      <c r="S131" s="86"/>
      <c r="T131" s="217" t="n">
        <f aca="false">T132+T214</f>
        <v>78.396951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04</v>
      </c>
      <c r="BK131" s="218" t="n">
        <f aca="false">BK132+BK214</f>
        <v>0</v>
      </c>
    </row>
    <row r="132" s="219" customFormat="true" ht="25.5" hidden="false" customHeight="true" outlineLevel="0" collapsed="false">
      <c r="B132" s="220"/>
      <c r="C132" s="221"/>
      <c r="D132" s="222" t="s">
        <v>74</v>
      </c>
      <c r="E132" s="223" t="s">
        <v>133</v>
      </c>
      <c r="F132" s="223" t="s">
        <v>134</v>
      </c>
      <c r="G132" s="221"/>
      <c r="H132" s="221"/>
      <c r="I132" s="224"/>
      <c r="J132" s="225" t="n">
        <f aca="false">BK132</f>
        <v>0</v>
      </c>
      <c r="K132" s="221"/>
      <c r="L132" s="226"/>
      <c r="M132" s="227"/>
      <c r="N132" s="228"/>
      <c r="O132" s="228"/>
      <c r="P132" s="229" t="n">
        <f aca="false">P133+P137+P154+P192+P211</f>
        <v>0</v>
      </c>
      <c r="Q132" s="228"/>
      <c r="R132" s="229" t="n">
        <f aca="false">R133+R137+R154+R192+R211</f>
        <v>7.1920708</v>
      </c>
      <c r="S132" s="228"/>
      <c r="T132" s="230" t="n">
        <f aca="false">T133+T137+T154+T192+T211</f>
        <v>11.24293</v>
      </c>
      <c r="AR132" s="231" t="s">
        <v>82</v>
      </c>
      <c r="AT132" s="232" t="s">
        <v>74</v>
      </c>
      <c r="AU132" s="232" t="s">
        <v>75</v>
      </c>
      <c r="AY132" s="231" t="s">
        <v>135</v>
      </c>
      <c r="BK132" s="233" t="n">
        <f aca="false">BK133+BK137+BK154+BK192+BK211</f>
        <v>0</v>
      </c>
    </row>
    <row r="133" s="219" customFormat="true" ht="22.5" hidden="false" customHeight="true" outlineLevel="0" collapsed="false">
      <c r="B133" s="220"/>
      <c r="C133" s="221"/>
      <c r="D133" s="222" t="s">
        <v>74</v>
      </c>
      <c r="E133" s="234" t="s">
        <v>136</v>
      </c>
      <c r="F133" s="234" t="s">
        <v>137</v>
      </c>
      <c r="G133" s="221"/>
      <c r="H133" s="221"/>
      <c r="I133" s="224"/>
      <c r="J133" s="235" t="n">
        <f aca="false">BK133</f>
        <v>0</v>
      </c>
      <c r="K133" s="221"/>
      <c r="L133" s="226"/>
      <c r="M133" s="227"/>
      <c r="N133" s="228"/>
      <c r="O133" s="228"/>
      <c r="P133" s="229" t="n">
        <f aca="false">SUM(P134:P136)</f>
        <v>0</v>
      </c>
      <c r="Q133" s="228"/>
      <c r="R133" s="229" t="n">
        <f aca="false">SUM(R134:R136)</f>
        <v>0.503844</v>
      </c>
      <c r="S133" s="228"/>
      <c r="T133" s="230" t="n">
        <f aca="false">SUM(T134:T136)</f>
        <v>0</v>
      </c>
      <c r="AR133" s="231" t="s">
        <v>82</v>
      </c>
      <c r="AT133" s="232" t="s">
        <v>74</v>
      </c>
      <c r="AU133" s="232" t="s">
        <v>82</v>
      </c>
      <c r="AY133" s="231" t="s">
        <v>135</v>
      </c>
      <c r="BK133" s="233" t="n">
        <f aca="false">SUM(BK134:BK136)</f>
        <v>0</v>
      </c>
    </row>
    <row r="134" s="31" customFormat="true" ht="21.75" hidden="false" customHeight="true" outlineLevel="0" collapsed="false">
      <c r="A134" s="24"/>
      <c r="B134" s="25"/>
      <c r="C134" s="236" t="s">
        <v>82</v>
      </c>
      <c r="D134" s="236" t="s">
        <v>138</v>
      </c>
      <c r="E134" s="237" t="s">
        <v>139</v>
      </c>
      <c r="F134" s="238" t="s">
        <v>140</v>
      </c>
      <c r="G134" s="239" t="s">
        <v>141</v>
      </c>
      <c r="H134" s="240" t="n">
        <v>0.264</v>
      </c>
      <c r="I134" s="241"/>
      <c r="J134" s="242" t="n">
        <f aca="false">ROUND(I134*H134,2)</f>
        <v>0</v>
      </c>
      <c r="K134" s="238" t="s">
        <v>142</v>
      </c>
      <c r="L134" s="30"/>
      <c r="M134" s="243"/>
      <c r="N134" s="244" t="s">
        <v>40</v>
      </c>
      <c r="O134" s="74"/>
      <c r="P134" s="245" t="n">
        <f aca="false">O134*H134</f>
        <v>0</v>
      </c>
      <c r="Q134" s="245" t="n">
        <v>1.9085</v>
      </c>
      <c r="R134" s="245" t="n">
        <f aca="false">Q134*H134</f>
        <v>0.503844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3</v>
      </c>
      <c r="AT134" s="247" t="s">
        <v>138</v>
      </c>
      <c r="AU134" s="247" t="s">
        <v>84</v>
      </c>
      <c r="AY134" s="3" t="s">
        <v>135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2</v>
      </c>
      <c r="BK134" s="248" t="n">
        <f aca="false">ROUND(I134*H134,2)</f>
        <v>0</v>
      </c>
      <c r="BL134" s="3" t="s">
        <v>143</v>
      </c>
      <c r="BM134" s="247" t="s">
        <v>144</v>
      </c>
    </row>
    <row r="135" s="31" customFormat="true" ht="19.5" hidden="false" customHeight="false" outlineLevel="0" collapsed="false">
      <c r="A135" s="24"/>
      <c r="B135" s="25"/>
      <c r="C135" s="26"/>
      <c r="D135" s="249" t="s">
        <v>145</v>
      </c>
      <c r="E135" s="26"/>
      <c r="F135" s="250" t="s">
        <v>146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4</v>
      </c>
    </row>
    <row r="136" s="253" customFormat="true" ht="11.25" hidden="false" customHeight="false" outlineLevel="0" collapsed="false">
      <c r="B136" s="254"/>
      <c r="C136" s="255"/>
      <c r="D136" s="249" t="s">
        <v>147</v>
      </c>
      <c r="E136" s="256"/>
      <c r="F136" s="257" t="s">
        <v>148</v>
      </c>
      <c r="G136" s="255"/>
      <c r="H136" s="258" t="n">
        <v>0.264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7</v>
      </c>
      <c r="AU136" s="264" t="s">
        <v>84</v>
      </c>
      <c r="AV136" s="253" t="s">
        <v>84</v>
      </c>
      <c r="AW136" s="253" t="s">
        <v>31</v>
      </c>
      <c r="AX136" s="253" t="s">
        <v>82</v>
      </c>
      <c r="AY136" s="264" t="s">
        <v>135</v>
      </c>
    </row>
    <row r="137" s="219" customFormat="true" ht="22.5" hidden="false" customHeight="true" outlineLevel="0" collapsed="false">
      <c r="B137" s="220"/>
      <c r="C137" s="221"/>
      <c r="D137" s="222" t="s">
        <v>74</v>
      </c>
      <c r="E137" s="234" t="s">
        <v>149</v>
      </c>
      <c r="F137" s="234" t="s">
        <v>150</v>
      </c>
      <c r="G137" s="221"/>
      <c r="H137" s="221"/>
      <c r="I137" s="224"/>
      <c r="J137" s="235" t="n">
        <f aca="false">BK137</f>
        <v>0</v>
      </c>
      <c r="K137" s="221"/>
      <c r="L137" s="226"/>
      <c r="M137" s="227"/>
      <c r="N137" s="228"/>
      <c r="O137" s="228"/>
      <c r="P137" s="229" t="n">
        <f aca="false">SUM(P138:P153)</f>
        <v>0</v>
      </c>
      <c r="Q137" s="228"/>
      <c r="R137" s="229" t="n">
        <f aca="false">SUM(R138:R153)</f>
        <v>5.5038444</v>
      </c>
      <c r="S137" s="228"/>
      <c r="T137" s="230" t="n">
        <f aca="false">SUM(T138:T153)</f>
        <v>0</v>
      </c>
      <c r="AR137" s="231" t="s">
        <v>82</v>
      </c>
      <c r="AT137" s="232" t="s">
        <v>74</v>
      </c>
      <c r="AU137" s="232" t="s">
        <v>82</v>
      </c>
      <c r="AY137" s="231" t="s">
        <v>135</v>
      </c>
      <c r="BK137" s="233" t="n">
        <f aca="false">SUM(BK138:BK153)</f>
        <v>0</v>
      </c>
    </row>
    <row r="138" s="31" customFormat="true" ht="21.75" hidden="false" customHeight="true" outlineLevel="0" collapsed="false">
      <c r="A138" s="24"/>
      <c r="B138" s="25"/>
      <c r="C138" s="236" t="s">
        <v>84</v>
      </c>
      <c r="D138" s="236" t="s">
        <v>138</v>
      </c>
      <c r="E138" s="237" t="s">
        <v>151</v>
      </c>
      <c r="F138" s="238" t="s">
        <v>152</v>
      </c>
      <c r="G138" s="239" t="s">
        <v>153</v>
      </c>
      <c r="H138" s="240" t="n">
        <v>76</v>
      </c>
      <c r="I138" s="241"/>
      <c r="J138" s="242" t="n">
        <f aca="false">ROUND(I138*H138,2)</f>
        <v>0</v>
      </c>
      <c r="K138" s="238" t="s">
        <v>142</v>
      </c>
      <c r="L138" s="30"/>
      <c r="M138" s="243"/>
      <c r="N138" s="244" t="s">
        <v>40</v>
      </c>
      <c r="O138" s="74"/>
      <c r="P138" s="245" t="n">
        <f aca="false">O138*H138</f>
        <v>0</v>
      </c>
      <c r="Q138" s="245" t="n">
        <v>0.01188</v>
      </c>
      <c r="R138" s="245" t="n">
        <f aca="false">Q138*H138</f>
        <v>0.90288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3</v>
      </c>
      <c r="AT138" s="247" t="s">
        <v>138</v>
      </c>
      <c r="AU138" s="247" t="s">
        <v>84</v>
      </c>
      <c r="AY138" s="3" t="s">
        <v>135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2</v>
      </c>
      <c r="BK138" s="248" t="n">
        <f aca="false">ROUND(I138*H138,2)</f>
        <v>0</v>
      </c>
      <c r="BL138" s="3" t="s">
        <v>143</v>
      </c>
      <c r="BM138" s="247" t="s">
        <v>154</v>
      </c>
    </row>
    <row r="139" s="31" customFormat="true" ht="29.25" hidden="false" customHeight="false" outlineLevel="0" collapsed="false">
      <c r="A139" s="24"/>
      <c r="B139" s="25"/>
      <c r="C139" s="26"/>
      <c r="D139" s="249" t="s">
        <v>145</v>
      </c>
      <c r="E139" s="26"/>
      <c r="F139" s="250" t="s">
        <v>155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4</v>
      </c>
    </row>
    <row r="140" s="31" customFormat="true" ht="19.5" hidden="false" customHeight="false" outlineLevel="0" collapsed="false">
      <c r="A140" s="24"/>
      <c r="B140" s="25"/>
      <c r="C140" s="26"/>
      <c r="D140" s="249" t="s">
        <v>156</v>
      </c>
      <c r="E140" s="26"/>
      <c r="F140" s="265" t="s">
        <v>157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4</v>
      </c>
    </row>
    <row r="141" s="253" customFormat="true" ht="11.25" hidden="false" customHeight="false" outlineLevel="0" collapsed="false">
      <c r="B141" s="254"/>
      <c r="C141" s="255"/>
      <c r="D141" s="249" t="s">
        <v>147</v>
      </c>
      <c r="E141" s="256"/>
      <c r="F141" s="257" t="s">
        <v>158</v>
      </c>
      <c r="G141" s="255"/>
      <c r="H141" s="258" t="n">
        <v>76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7</v>
      </c>
      <c r="AU141" s="264" t="s">
        <v>84</v>
      </c>
      <c r="AV141" s="253" t="s">
        <v>84</v>
      </c>
      <c r="AW141" s="253" t="s">
        <v>31</v>
      </c>
      <c r="AX141" s="253" t="s">
        <v>82</v>
      </c>
      <c r="AY141" s="264" t="s">
        <v>135</v>
      </c>
    </row>
    <row r="142" s="31" customFormat="true" ht="21.75" hidden="false" customHeight="true" outlineLevel="0" collapsed="false">
      <c r="A142" s="24"/>
      <c r="B142" s="25"/>
      <c r="C142" s="236" t="s">
        <v>136</v>
      </c>
      <c r="D142" s="236" t="s">
        <v>138</v>
      </c>
      <c r="E142" s="237" t="s">
        <v>159</v>
      </c>
      <c r="F142" s="238" t="s">
        <v>160</v>
      </c>
      <c r="G142" s="239" t="s">
        <v>153</v>
      </c>
      <c r="H142" s="240" t="n">
        <v>8.03</v>
      </c>
      <c r="I142" s="241"/>
      <c r="J142" s="242" t="n">
        <f aca="false">ROUND(I142*H142,2)</f>
        <v>0</v>
      </c>
      <c r="K142" s="238" t="s">
        <v>142</v>
      </c>
      <c r="L142" s="30"/>
      <c r="M142" s="243"/>
      <c r="N142" s="244" t="s">
        <v>40</v>
      </c>
      <c r="O142" s="74"/>
      <c r="P142" s="245" t="n">
        <f aca="false">O142*H142</f>
        <v>0</v>
      </c>
      <c r="Q142" s="245" t="n">
        <v>0.01783</v>
      </c>
      <c r="R142" s="245" t="n">
        <f aca="false">Q142*H142</f>
        <v>0.1431749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43</v>
      </c>
      <c r="AT142" s="247" t="s">
        <v>138</v>
      </c>
      <c r="AU142" s="247" t="s">
        <v>84</v>
      </c>
      <c r="AY142" s="3" t="s">
        <v>135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2</v>
      </c>
      <c r="BK142" s="248" t="n">
        <f aca="false">ROUND(I142*H142,2)</f>
        <v>0</v>
      </c>
      <c r="BL142" s="3" t="s">
        <v>143</v>
      </c>
      <c r="BM142" s="247" t="s">
        <v>161</v>
      </c>
    </row>
    <row r="143" s="31" customFormat="true" ht="29.25" hidden="false" customHeight="false" outlineLevel="0" collapsed="false">
      <c r="A143" s="24"/>
      <c r="B143" s="25"/>
      <c r="C143" s="26"/>
      <c r="D143" s="249" t="s">
        <v>145</v>
      </c>
      <c r="E143" s="26"/>
      <c r="F143" s="250" t="s">
        <v>162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4</v>
      </c>
    </row>
    <row r="144" s="31" customFormat="true" ht="19.5" hidden="false" customHeight="false" outlineLevel="0" collapsed="false">
      <c r="A144" s="24"/>
      <c r="B144" s="25"/>
      <c r="C144" s="26"/>
      <c r="D144" s="249" t="s">
        <v>156</v>
      </c>
      <c r="E144" s="26"/>
      <c r="F144" s="265" t="s">
        <v>157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4</v>
      </c>
    </row>
    <row r="145" s="253" customFormat="true" ht="11.25" hidden="false" customHeight="false" outlineLevel="0" collapsed="false">
      <c r="B145" s="254"/>
      <c r="C145" s="255"/>
      <c r="D145" s="249" t="s">
        <v>147</v>
      </c>
      <c r="E145" s="256"/>
      <c r="F145" s="257" t="s">
        <v>163</v>
      </c>
      <c r="G145" s="255"/>
      <c r="H145" s="258" t="n">
        <v>8.0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7</v>
      </c>
      <c r="AU145" s="264" t="s">
        <v>84</v>
      </c>
      <c r="AV145" s="253" t="s">
        <v>84</v>
      </c>
      <c r="AW145" s="253" t="s">
        <v>31</v>
      </c>
      <c r="AX145" s="253" t="s">
        <v>82</v>
      </c>
      <c r="AY145" s="264" t="s">
        <v>135</v>
      </c>
    </row>
    <row r="146" s="31" customFormat="true" ht="21.75" hidden="false" customHeight="true" outlineLevel="0" collapsed="false">
      <c r="A146" s="24"/>
      <c r="B146" s="25"/>
      <c r="C146" s="236" t="s">
        <v>143</v>
      </c>
      <c r="D146" s="236" t="s">
        <v>138</v>
      </c>
      <c r="E146" s="237" t="s">
        <v>164</v>
      </c>
      <c r="F146" s="238" t="s">
        <v>165</v>
      </c>
      <c r="G146" s="239" t="s">
        <v>153</v>
      </c>
      <c r="H146" s="240" t="n">
        <v>142.5</v>
      </c>
      <c r="I146" s="241"/>
      <c r="J146" s="242" t="n">
        <f aca="false">ROUND(I146*H146,2)</f>
        <v>0</v>
      </c>
      <c r="K146" s="238" t="s">
        <v>142</v>
      </c>
      <c r="L146" s="30"/>
      <c r="M146" s="243"/>
      <c r="N146" s="244" t="s">
        <v>40</v>
      </c>
      <c r="O146" s="74"/>
      <c r="P146" s="245" t="n">
        <f aca="false">O146*H146</f>
        <v>0</v>
      </c>
      <c r="Q146" s="245" t="n">
        <v>0.02376</v>
      </c>
      <c r="R146" s="245" t="n">
        <f aca="false">Q146*H146</f>
        <v>3.3858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43</v>
      </c>
      <c r="AT146" s="247" t="s">
        <v>138</v>
      </c>
      <c r="AU146" s="247" t="s">
        <v>84</v>
      </c>
      <c r="AY146" s="3" t="s">
        <v>135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2</v>
      </c>
      <c r="BK146" s="248" t="n">
        <f aca="false">ROUND(I146*H146,2)</f>
        <v>0</v>
      </c>
      <c r="BL146" s="3" t="s">
        <v>143</v>
      </c>
      <c r="BM146" s="247" t="s">
        <v>166</v>
      </c>
    </row>
    <row r="147" s="31" customFormat="true" ht="29.25" hidden="false" customHeight="false" outlineLevel="0" collapsed="false">
      <c r="A147" s="24"/>
      <c r="B147" s="25"/>
      <c r="C147" s="26"/>
      <c r="D147" s="249" t="s">
        <v>145</v>
      </c>
      <c r="E147" s="26"/>
      <c r="F147" s="250" t="s">
        <v>167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4</v>
      </c>
    </row>
    <row r="148" s="31" customFormat="true" ht="19.5" hidden="false" customHeight="false" outlineLevel="0" collapsed="false">
      <c r="A148" s="24"/>
      <c r="B148" s="25"/>
      <c r="C148" s="26"/>
      <c r="D148" s="249" t="s">
        <v>156</v>
      </c>
      <c r="E148" s="26"/>
      <c r="F148" s="265" t="s">
        <v>157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4</v>
      </c>
    </row>
    <row r="149" s="253" customFormat="true" ht="11.25" hidden="false" customHeight="false" outlineLevel="0" collapsed="false">
      <c r="B149" s="254"/>
      <c r="C149" s="255"/>
      <c r="D149" s="249" t="s">
        <v>147</v>
      </c>
      <c r="E149" s="256"/>
      <c r="F149" s="257" t="s">
        <v>168</v>
      </c>
      <c r="G149" s="255"/>
      <c r="H149" s="258" t="n">
        <v>142.5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7</v>
      </c>
      <c r="AU149" s="264" t="s">
        <v>84</v>
      </c>
      <c r="AV149" s="253" t="s">
        <v>84</v>
      </c>
      <c r="AW149" s="253" t="s">
        <v>31</v>
      </c>
      <c r="AX149" s="253" t="s">
        <v>82</v>
      </c>
      <c r="AY149" s="264" t="s">
        <v>135</v>
      </c>
    </row>
    <row r="150" s="31" customFormat="true" ht="21.75" hidden="false" customHeight="true" outlineLevel="0" collapsed="false">
      <c r="A150" s="24"/>
      <c r="B150" s="25"/>
      <c r="C150" s="236" t="s">
        <v>169</v>
      </c>
      <c r="D150" s="236" t="s">
        <v>138</v>
      </c>
      <c r="E150" s="237" t="s">
        <v>170</v>
      </c>
      <c r="F150" s="238" t="s">
        <v>171</v>
      </c>
      <c r="G150" s="239" t="s">
        <v>153</v>
      </c>
      <c r="H150" s="240" t="n">
        <v>18.05</v>
      </c>
      <c r="I150" s="241"/>
      <c r="J150" s="242" t="n">
        <f aca="false">ROUND(I150*H150,2)</f>
        <v>0</v>
      </c>
      <c r="K150" s="238" t="s">
        <v>142</v>
      </c>
      <c r="L150" s="30"/>
      <c r="M150" s="243"/>
      <c r="N150" s="244" t="s">
        <v>40</v>
      </c>
      <c r="O150" s="74"/>
      <c r="P150" s="245" t="n">
        <f aca="false">O150*H150</f>
        <v>0</v>
      </c>
      <c r="Q150" s="245" t="n">
        <v>0.05939</v>
      </c>
      <c r="R150" s="245" t="n">
        <f aca="false">Q150*H150</f>
        <v>1.0719895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43</v>
      </c>
      <c r="AT150" s="247" t="s">
        <v>138</v>
      </c>
      <c r="AU150" s="247" t="s">
        <v>84</v>
      </c>
      <c r="AY150" s="3" t="s">
        <v>13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2</v>
      </c>
      <c r="BK150" s="248" t="n">
        <f aca="false">ROUND(I150*H150,2)</f>
        <v>0</v>
      </c>
      <c r="BL150" s="3" t="s">
        <v>143</v>
      </c>
      <c r="BM150" s="247" t="s">
        <v>172</v>
      </c>
    </row>
    <row r="151" s="31" customFormat="true" ht="29.25" hidden="false" customHeight="false" outlineLevel="0" collapsed="false">
      <c r="A151" s="24"/>
      <c r="B151" s="25"/>
      <c r="C151" s="26"/>
      <c r="D151" s="249" t="s">
        <v>145</v>
      </c>
      <c r="E151" s="26"/>
      <c r="F151" s="250" t="s">
        <v>173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4</v>
      </c>
    </row>
    <row r="152" s="31" customFormat="true" ht="19.5" hidden="false" customHeight="false" outlineLevel="0" collapsed="false">
      <c r="A152" s="24"/>
      <c r="B152" s="25"/>
      <c r="C152" s="26"/>
      <c r="D152" s="249" t="s">
        <v>156</v>
      </c>
      <c r="E152" s="26"/>
      <c r="F152" s="265" t="s">
        <v>157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4</v>
      </c>
    </row>
    <row r="153" s="253" customFormat="true" ht="11.25" hidden="false" customHeight="false" outlineLevel="0" collapsed="false">
      <c r="B153" s="254"/>
      <c r="C153" s="255"/>
      <c r="D153" s="249" t="s">
        <v>147</v>
      </c>
      <c r="E153" s="256"/>
      <c r="F153" s="257" t="s">
        <v>174</v>
      </c>
      <c r="G153" s="255"/>
      <c r="H153" s="258" t="n">
        <v>18.05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7</v>
      </c>
      <c r="AU153" s="264" t="s">
        <v>84</v>
      </c>
      <c r="AV153" s="253" t="s">
        <v>84</v>
      </c>
      <c r="AW153" s="253" t="s">
        <v>31</v>
      </c>
      <c r="AX153" s="253" t="s">
        <v>82</v>
      </c>
      <c r="AY153" s="264" t="s">
        <v>135</v>
      </c>
    </row>
    <row r="154" s="219" customFormat="true" ht="22.5" hidden="false" customHeight="true" outlineLevel="0" collapsed="false">
      <c r="B154" s="220"/>
      <c r="C154" s="221"/>
      <c r="D154" s="222" t="s">
        <v>74</v>
      </c>
      <c r="E154" s="234" t="s">
        <v>175</v>
      </c>
      <c r="F154" s="234" t="s">
        <v>176</v>
      </c>
      <c r="G154" s="221"/>
      <c r="H154" s="221"/>
      <c r="I154" s="224"/>
      <c r="J154" s="235" t="n">
        <f aca="false">BK154</f>
        <v>0</v>
      </c>
      <c r="K154" s="221"/>
      <c r="L154" s="226"/>
      <c r="M154" s="227"/>
      <c r="N154" s="228"/>
      <c r="O154" s="228"/>
      <c r="P154" s="229" t="n">
        <f aca="false">SUM(P155:P191)</f>
        <v>0</v>
      </c>
      <c r="Q154" s="228"/>
      <c r="R154" s="229" t="n">
        <f aca="false">SUM(R155:R191)</f>
        <v>1.1843824</v>
      </c>
      <c r="S154" s="228"/>
      <c r="T154" s="230" t="n">
        <f aca="false">SUM(T155:T191)</f>
        <v>5.24293</v>
      </c>
      <c r="AR154" s="231" t="s">
        <v>82</v>
      </c>
      <c r="AT154" s="232" t="s">
        <v>74</v>
      </c>
      <c r="AU154" s="232" t="s">
        <v>82</v>
      </c>
      <c r="AY154" s="231" t="s">
        <v>135</v>
      </c>
      <c r="BK154" s="233" t="n">
        <f aca="false">SUM(BK155:BK191)</f>
        <v>0</v>
      </c>
    </row>
    <row r="155" s="31" customFormat="true" ht="21.75" hidden="false" customHeight="true" outlineLevel="0" collapsed="false">
      <c r="A155" s="24"/>
      <c r="B155" s="25"/>
      <c r="C155" s="236" t="s">
        <v>149</v>
      </c>
      <c r="D155" s="236" t="s">
        <v>138</v>
      </c>
      <c r="E155" s="237" t="s">
        <v>177</v>
      </c>
      <c r="F155" s="238" t="s">
        <v>178</v>
      </c>
      <c r="G155" s="239" t="s">
        <v>179</v>
      </c>
      <c r="H155" s="240" t="n">
        <v>8</v>
      </c>
      <c r="I155" s="241"/>
      <c r="J155" s="242" t="n">
        <f aca="false">ROUND(I155*H155,2)</f>
        <v>0</v>
      </c>
      <c r="K155" s="238" t="s">
        <v>142</v>
      </c>
      <c r="L155" s="30"/>
      <c r="M155" s="243"/>
      <c r="N155" s="244" t="s">
        <v>40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43</v>
      </c>
      <c r="AT155" s="247" t="s">
        <v>138</v>
      </c>
      <c r="AU155" s="247" t="s">
        <v>84</v>
      </c>
      <c r="AY155" s="3" t="s">
        <v>135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2</v>
      </c>
      <c r="BK155" s="248" t="n">
        <f aca="false">ROUND(I155*H155,2)</f>
        <v>0</v>
      </c>
      <c r="BL155" s="3" t="s">
        <v>143</v>
      </c>
      <c r="BM155" s="247" t="s">
        <v>180</v>
      </c>
    </row>
    <row r="156" s="31" customFormat="true" ht="19.5" hidden="false" customHeight="false" outlineLevel="0" collapsed="false">
      <c r="A156" s="24"/>
      <c r="B156" s="25"/>
      <c r="C156" s="26"/>
      <c r="D156" s="249" t="s">
        <v>145</v>
      </c>
      <c r="E156" s="26"/>
      <c r="F156" s="250" t="s">
        <v>181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36" t="s">
        <v>182</v>
      </c>
      <c r="D157" s="236" t="s">
        <v>138</v>
      </c>
      <c r="E157" s="237" t="s">
        <v>183</v>
      </c>
      <c r="F157" s="238" t="s">
        <v>184</v>
      </c>
      <c r="G157" s="239" t="s">
        <v>185</v>
      </c>
      <c r="H157" s="240" t="n">
        <v>120</v>
      </c>
      <c r="I157" s="241"/>
      <c r="J157" s="242" t="n">
        <f aca="false">ROUND(I157*H157,2)</f>
        <v>0</v>
      </c>
      <c r="K157" s="238" t="s">
        <v>142</v>
      </c>
      <c r="L157" s="30"/>
      <c r="M157" s="243"/>
      <c r="N157" s="244" t="s">
        <v>40</v>
      </c>
      <c r="O157" s="74"/>
      <c r="P157" s="245" t="n">
        <f aca="false">O157*H157</f>
        <v>0</v>
      </c>
      <c r="Q157" s="245" t="n">
        <v>1E-005</v>
      </c>
      <c r="R157" s="245" t="n">
        <f aca="false">Q157*H157</f>
        <v>0.0012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3</v>
      </c>
      <c r="AT157" s="247" t="s">
        <v>138</v>
      </c>
      <c r="AU157" s="247" t="s">
        <v>84</v>
      </c>
      <c r="AY157" s="3" t="s">
        <v>13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2</v>
      </c>
      <c r="BK157" s="248" t="n">
        <f aca="false">ROUND(I157*H157,2)</f>
        <v>0</v>
      </c>
      <c r="BL157" s="3" t="s">
        <v>143</v>
      </c>
      <c r="BM157" s="247" t="s">
        <v>186</v>
      </c>
    </row>
    <row r="158" s="31" customFormat="true" ht="29.25" hidden="false" customHeight="false" outlineLevel="0" collapsed="false">
      <c r="A158" s="24"/>
      <c r="B158" s="25"/>
      <c r="C158" s="26"/>
      <c r="D158" s="249" t="s">
        <v>145</v>
      </c>
      <c r="E158" s="26"/>
      <c r="F158" s="250" t="s">
        <v>187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4</v>
      </c>
    </row>
    <row r="159" s="253" customFormat="true" ht="11.25" hidden="false" customHeight="false" outlineLevel="0" collapsed="false">
      <c r="B159" s="254"/>
      <c r="C159" s="255"/>
      <c r="D159" s="249" t="s">
        <v>147</v>
      </c>
      <c r="E159" s="256"/>
      <c r="F159" s="257" t="s">
        <v>188</v>
      </c>
      <c r="G159" s="255"/>
      <c r="H159" s="258" t="n">
        <v>120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7</v>
      </c>
      <c r="AU159" s="264" t="s">
        <v>84</v>
      </c>
      <c r="AV159" s="253" t="s">
        <v>84</v>
      </c>
      <c r="AW159" s="253" t="s">
        <v>31</v>
      </c>
      <c r="AX159" s="253" t="s">
        <v>82</v>
      </c>
      <c r="AY159" s="264" t="s">
        <v>135</v>
      </c>
    </row>
    <row r="160" s="31" customFormat="true" ht="16.5" hidden="false" customHeight="true" outlineLevel="0" collapsed="false">
      <c r="A160" s="24"/>
      <c r="B160" s="25"/>
      <c r="C160" s="266" t="s">
        <v>189</v>
      </c>
      <c r="D160" s="266" t="s">
        <v>190</v>
      </c>
      <c r="E160" s="267" t="s">
        <v>191</v>
      </c>
      <c r="F160" s="268" t="s">
        <v>192</v>
      </c>
      <c r="G160" s="269" t="s">
        <v>141</v>
      </c>
      <c r="H160" s="270" t="n">
        <v>0.274</v>
      </c>
      <c r="I160" s="271"/>
      <c r="J160" s="272" t="n">
        <f aca="false">ROUND(I160*H160,2)</f>
        <v>0</v>
      </c>
      <c r="K160" s="268" t="s">
        <v>142</v>
      </c>
      <c r="L160" s="273"/>
      <c r="M160" s="274"/>
      <c r="N160" s="275" t="s">
        <v>40</v>
      </c>
      <c r="O160" s="74"/>
      <c r="P160" s="245" t="n">
        <f aca="false">O160*H160</f>
        <v>0</v>
      </c>
      <c r="Q160" s="245" t="n">
        <v>0.55</v>
      </c>
      <c r="R160" s="245" t="n">
        <f aca="false">Q160*H160</f>
        <v>0.1507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9</v>
      </c>
      <c r="AT160" s="247" t="s">
        <v>190</v>
      </c>
      <c r="AU160" s="247" t="s">
        <v>84</v>
      </c>
      <c r="AY160" s="3" t="s">
        <v>135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2</v>
      </c>
      <c r="BK160" s="248" t="n">
        <f aca="false">ROUND(I160*H160,2)</f>
        <v>0</v>
      </c>
      <c r="BL160" s="3" t="s">
        <v>143</v>
      </c>
      <c r="BM160" s="247" t="s">
        <v>193</v>
      </c>
    </row>
    <row r="161" s="31" customFormat="true" ht="11.25" hidden="false" customHeight="false" outlineLevel="0" collapsed="false">
      <c r="A161" s="24"/>
      <c r="B161" s="25"/>
      <c r="C161" s="26"/>
      <c r="D161" s="249" t="s">
        <v>145</v>
      </c>
      <c r="E161" s="26"/>
      <c r="F161" s="250" t="s">
        <v>192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4</v>
      </c>
    </row>
    <row r="162" s="253" customFormat="true" ht="22.5" hidden="false" customHeight="false" outlineLevel="0" collapsed="false">
      <c r="B162" s="254"/>
      <c r="C162" s="255"/>
      <c r="D162" s="249" t="s">
        <v>147</v>
      </c>
      <c r="E162" s="256"/>
      <c r="F162" s="257" t="s">
        <v>194</v>
      </c>
      <c r="G162" s="255"/>
      <c r="H162" s="258" t="n">
        <v>0.274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7</v>
      </c>
      <c r="AU162" s="264" t="s">
        <v>84</v>
      </c>
      <c r="AV162" s="253" t="s">
        <v>84</v>
      </c>
      <c r="AW162" s="253" t="s">
        <v>31</v>
      </c>
      <c r="AX162" s="253" t="s">
        <v>82</v>
      </c>
      <c r="AY162" s="264" t="s">
        <v>135</v>
      </c>
    </row>
    <row r="163" s="31" customFormat="true" ht="33" hidden="false" customHeight="true" outlineLevel="0" collapsed="false">
      <c r="A163" s="24"/>
      <c r="B163" s="25"/>
      <c r="C163" s="236" t="s">
        <v>175</v>
      </c>
      <c r="D163" s="236" t="s">
        <v>138</v>
      </c>
      <c r="E163" s="237" t="s">
        <v>195</v>
      </c>
      <c r="F163" s="238" t="s">
        <v>196</v>
      </c>
      <c r="G163" s="239" t="s">
        <v>153</v>
      </c>
      <c r="H163" s="240" t="n">
        <v>76</v>
      </c>
      <c r="I163" s="241"/>
      <c r="J163" s="242" t="n">
        <f aca="false">ROUND(I163*H163,2)</f>
        <v>0</v>
      </c>
      <c r="K163" s="238" t="s">
        <v>142</v>
      </c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.01</v>
      </c>
      <c r="T163" s="246" t="n">
        <f aca="false">S163*H163</f>
        <v>0.7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3</v>
      </c>
      <c r="AT163" s="247" t="s">
        <v>138</v>
      </c>
      <c r="AU163" s="247" t="s">
        <v>84</v>
      </c>
      <c r="AY163" s="3" t="s">
        <v>135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2</v>
      </c>
      <c r="BK163" s="248" t="n">
        <f aca="false">ROUND(I163*H163,2)</f>
        <v>0</v>
      </c>
      <c r="BL163" s="3" t="s">
        <v>143</v>
      </c>
      <c r="BM163" s="247" t="s">
        <v>197</v>
      </c>
    </row>
    <row r="164" s="31" customFormat="true" ht="29.25" hidden="false" customHeight="false" outlineLevel="0" collapsed="false">
      <c r="A164" s="24"/>
      <c r="B164" s="25"/>
      <c r="C164" s="26"/>
      <c r="D164" s="249" t="s">
        <v>145</v>
      </c>
      <c r="E164" s="26"/>
      <c r="F164" s="250" t="s">
        <v>198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36" t="s">
        <v>199</v>
      </c>
      <c r="D165" s="236" t="s">
        <v>138</v>
      </c>
      <c r="E165" s="237" t="s">
        <v>200</v>
      </c>
      <c r="F165" s="238" t="s">
        <v>201</v>
      </c>
      <c r="G165" s="239" t="s">
        <v>153</v>
      </c>
      <c r="H165" s="240" t="n">
        <v>8.03</v>
      </c>
      <c r="I165" s="241"/>
      <c r="J165" s="242" t="n">
        <f aca="false">ROUND(I165*H165,2)</f>
        <v>0</v>
      </c>
      <c r="K165" s="238" t="s">
        <v>142</v>
      </c>
      <c r="L165" s="30"/>
      <c r="M165" s="243"/>
      <c r="N165" s="244" t="s">
        <v>40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.016</v>
      </c>
      <c r="T165" s="246" t="n">
        <f aca="false">S165*H165</f>
        <v>0.1284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43</v>
      </c>
      <c r="AT165" s="247" t="s">
        <v>138</v>
      </c>
      <c r="AU165" s="247" t="s">
        <v>84</v>
      </c>
      <c r="AY165" s="3" t="s">
        <v>135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2</v>
      </c>
      <c r="BK165" s="248" t="n">
        <f aca="false">ROUND(I165*H165,2)</f>
        <v>0</v>
      </c>
      <c r="BL165" s="3" t="s">
        <v>143</v>
      </c>
      <c r="BM165" s="247" t="s">
        <v>202</v>
      </c>
    </row>
    <row r="166" s="31" customFormat="true" ht="29.25" hidden="false" customHeight="false" outlineLevel="0" collapsed="false">
      <c r="A166" s="24"/>
      <c r="B166" s="25"/>
      <c r="C166" s="26"/>
      <c r="D166" s="249" t="s">
        <v>145</v>
      </c>
      <c r="E166" s="26"/>
      <c r="F166" s="250" t="s">
        <v>203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4</v>
      </c>
    </row>
    <row r="167" s="31" customFormat="true" ht="33" hidden="false" customHeight="true" outlineLevel="0" collapsed="false">
      <c r="A167" s="24"/>
      <c r="B167" s="25"/>
      <c r="C167" s="236" t="s">
        <v>204</v>
      </c>
      <c r="D167" s="236" t="s">
        <v>138</v>
      </c>
      <c r="E167" s="237" t="s">
        <v>205</v>
      </c>
      <c r="F167" s="238" t="s">
        <v>206</v>
      </c>
      <c r="G167" s="239" t="s">
        <v>153</v>
      </c>
      <c r="H167" s="240" t="n">
        <v>142.5</v>
      </c>
      <c r="I167" s="241"/>
      <c r="J167" s="242" t="n">
        <f aca="false">ROUND(I167*H167,2)</f>
        <v>0</v>
      </c>
      <c r="K167" s="238" t="s">
        <v>142</v>
      </c>
      <c r="L167" s="30"/>
      <c r="M167" s="243"/>
      <c r="N167" s="244" t="s">
        <v>40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.023</v>
      </c>
      <c r="T167" s="246" t="n">
        <f aca="false">S167*H167</f>
        <v>3.27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43</v>
      </c>
      <c r="AT167" s="247" t="s">
        <v>138</v>
      </c>
      <c r="AU167" s="247" t="s">
        <v>84</v>
      </c>
      <c r="AY167" s="3" t="s">
        <v>135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2</v>
      </c>
      <c r="BK167" s="248" t="n">
        <f aca="false">ROUND(I167*H167,2)</f>
        <v>0</v>
      </c>
      <c r="BL167" s="3" t="s">
        <v>143</v>
      </c>
      <c r="BM167" s="247" t="s">
        <v>207</v>
      </c>
    </row>
    <row r="168" s="31" customFormat="true" ht="29.25" hidden="false" customHeight="false" outlineLevel="0" collapsed="false">
      <c r="A168" s="24"/>
      <c r="B168" s="25"/>
      <c r="C168" s="26"/>
      <c r="D168" s="249" t="s">
        <v>145</v>
      </c>
      <c r="E168" s="26"/>
      <c r="F168" s="250" t="s">
        <v>208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4</v>
      </c>
    </row>
    <row r="169" s="31" customFormat="true" ht="33" hidden="false" customHeight="true" outlineLevel="0" collapsed="false">
      <c r="A169" s="24"/>
      <c r="B169" s="25"/>
      <c r="C169" s="236" t="s">
        <v>209</v>
      </c>
      <c r="D169" s="236" t="s">
        <v>138</v>
      </c>
      <c r="E169" s="237" t="s">
        <v>210</v>
      </c>
      <c r="F169" s="238" t="s">
        <v>211</v>
      </c>
      <c r="G169" s="239" t="s">
        <v>153</v>
      </c>
      <c r="H169" s="240" t="n">
        <v>18.05</v>
      </c>
      <c r="I169" s="241"/>
      <c r="J169" s="242" t="n">
        <f aca="false">ROUND(I169*H169,2)</f>
        <v>0</v>
      </c>
      <c r="K169" s="238" t="s">
        <v>142</v>
      </c>
      <c r="L169" s="30"/>
      <c r="M169" s="243"/>
      <c r="N169" s="244" t="s">
        <v>40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.059</v>
      </c>
      <c r="T169" s="246" t="n">
        <f aca="false">S169*H169</f>
        <v>1.0649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43</v>
      </c>
      <c r="AT169" s="247" t="s">
        <v>138</v>
      </c>
      <c r="AU169" s="247" t="s">
        <v>84</v>
      </c>
      <c r="AY169" s="3" t="s">
        <v>135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2</v>
      </c>
      <c r="BK169" s="248" t="n">
        <f aca="false">ROUND(I169*H169,2)</f>
        <v>0</v>
      </c>
      <c r="BL169" s="3" t="s">
        <v>143</v>
      </c>
      <c r="BM169" s="247" t="s">
        <v>212</v>
      </c>
    </row>
    <row r="170" s="31" customFormat="true" ht="29.25" hidden="false" customHeight="false" outlineLevel="0" collapsed="false">
      <c r="A170" s="24"/>
      <c r="B170" s="25"/>
      <c r="C170" s="26"/>
      <c r="D170" s="249" t="s">
        <v>145</v>
      </c>
      <c r="E170" s="26"/>
      <c r="F170" s="250" t="s">
        <v>213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4</v>
      </c>
    </row>
    <row r="171" s="31" customFormat="true" ht="21.75" hidden="false" customHeight="true" outlineLevel="0" collapsed="false">
      <c r="A171" s="24"/>
      <c r="B171" s="25"/>
      <c r="C171" s="236" t="s">
        <v>214</v>
      </c>
      <c r="D171" s="236" t="s">
        <v>138</v>
      </c>
      <c r="E171" s="237" t="s">
        <v>215</v>
      </c>
      <c r="F171" s="238" t="s">
        <v>216</v>
      </c>
      <c r="G171" s="239" t="s">
        <v>153</v>
      </c>
      <c r="H171" s="240" t="n">
        <v>218.5</v>
      </c>
      <c r="I171" s="241"/>
      <c r="J171" s="242" t="n">
        <f aca="false">ROUND(I171*H171,2)</f>
        <v>0</v>
      </c>
      <c r="K171" s="238" t="s">
        <v>142</v>
      </c>
      <c r="L171" s="30"/>
      <c r="M171" s="243"/>
      <c r="N171" s="244" t="s">
        <v>40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43</v>
      </c>
      <c r="AT171" s="247" t="s">
        <v>138</v>
      </c>
      <c r="AU171" s="247" t="s">
        <v>84</v>
      </c>
      <c r="AY171" s="3" t="s">
        <v>135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2</v>
      </c>
      <c r="BK171" s="248" t="n">
        <f aca="false">ROUND(I171*H171,2)</f>
        <v>0</v>
      </c>
      <c r="BL171" s="3" t="s">
        <v>143</v>
      </c>
      <c r="BM171" s="247" t="s">
        <v>217</v>
      </c>
    </row>
    <row r="172" s="31" customFormat="true" ht="11.25" hidden="false" customHeight="false" outlineLevel="0" collapsed="false">
      <c r="A172" s="24"/>
      <c r="B172" s="25"/>
      <c r="C172" s="26"/>
      <c r="D172" s="249" t="s">
        <v>145</v>
      </c>
      <c r="E172" s="26"/>
      <c r="F172" s="250" t="s">
        <v>216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4</v>
      </c>
    </row>
    <row r="173" s="31" customFormat="true" ht="19.5" hidden="false" customHeight="false" outlineLevel="0" collapsed="false">
      <c r="A173" s="24"/>
      <c r="B173" s="25"/>
      <c r="C173" s="26"/>
      <c r="D173" s="249" t="s">
        <v>156</v>
      </c>
      <c r="E173" s="26"/>
      <c r="F173" s="265" t="s">
        <v>218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4</v>
      </c>
    </row>
    <row r="174" s="253" customFormat="true" ht="11.25" hidden="false" customHeight="false" outlineLevel="0" collapsed="false">
      <c r="B174" s="254"/>
      <c r="C174" s="255"/>
      <c r="D174" s="249" t="s">
        <v>147</v>
      </c>
      <c r="E174" s="256"/>
      <c r="F174" s="257" t="s">
        <v>219</v>
      </c>
      <c r="G174" s="255"/>
      <c r="H174" s="258" t="n">
        <v>218.5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7</v>
      </c>
      <c r="AU174" s="264" t="s">
        <v>84</v>
      </c>
      <c r="AV174" s="253" t="s">
        <v>84</v>
      </c>
      <c r="AW174" s="253" t="s">
        <v>31</v>
      </c>
      <c r="AX174" s="253" t="s">
        <v>82</v>
      </c>
      <c r="AY174" s="264" t="s">
        <v>135</v>
      </c>
    </row>
    <row r="175" s="31" customFormat="true" ht="21.75" hidden="false" customHeight="true" outlineLevel="0" collapsed="false">
      <c r="A175" s="24"/>
      <c r="B175" s="25"/>
      <c r="C175" s="236" t="s">
        <v>220</v>
      </c>
      <c r="D175" s="236" t="s">
        <v>138</v>
      </c>
      <c r="E175" s="237" t="s">
        <v>221</v>
      </c>
      <c r="F175" s="238" t="s">
        <v>222</v>
      </c>
      <c r="G175" s="239" t="s">
        <v>153</v>
      </c>
      <c r="H175" s="240" t="n">
        <v>218.5</v>
      </c>
      <c r="I175" s="241"/>
      <c r="J175" s="242" t="n">
        <f aca="false">ROUND(I175*H175,2)</f>
        <v>0</v>
      </c>
      <c r="K175" s="238" t="s">
        <v>142</v>
      </c>
      <c r="L175" s="30"/>
      <c r="M175" s="243"/>
      <c r="N175" s="244" t="s">
        <v>40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43</v>
      </c>
      <c r="AT175" s="247" t="s">
        <v>138</v>
      </c>
      <c r="AU175" s="247" t="s">
        <v>84</v>
      </c>
      <c r="AY175" s="3" t="s">
        <v>135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2</v>
      </c>
      <c r="BK175" s="248" t="n">
        <f aca="false">ROUND(I175*H175,2)</f>
        <v>0</v>
      </c>
      <c r="BL175" s="3" t="s">
        <v>143</v>
      </c>
      <c r="BM175" s="247" t="s">
        <v>223</v>
      </c>
    </row>
    <row r="176" s="31" customFormat="true" ht="19.5" hidden="false" customHeight="false" outlineLevel="0" collapsed="false">
      <c r="A176" s="24"/>
      <c r="B176" s="25"/>
      <c r="C176" s="26"/>
      <c r="D176" s="249" t="s">
        <v>145</v>
      </c>
      <c r="E176" s="26"/>
      <c r="F176" s="250" t="s">
        <v>224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4</v>
      </c>
    </row>
    <row r="177" s="31" customFormat="true" ht="21.75" hidden="false" customHeight="true" outlineLevel="0" collapsed="false">
      <c r="A177" s="24"/>
      <c r="B177" s="25"/>
      <c r="C177" s="236" t="s">
        <v>7</v>
      </c>
      <c r="D177" s="236" t="s">
        <v>138</v>
      </c>
      <c r="E177" s="237" t="s">
        <v>225</v>
      </c>
      <c r="F177" s="238" t="s">
        <v>226</v>
      </c>
      <c r="G177" s="239" t="s">
        <v>141</v>
      </c>
      <c r="H177" s="240" t="n">
        <v>0.36</v>
      </c>
      <c r="I177" s="241"/>
      <c r="J177" s="242" t="n">
        <f aca="false">ROUND(I177*H177,2)</f>
        <v>0</v>
      </c>
      <c r="K177" s="238" t="s">
        <v>142</v>
      </c>
      <c r="L177" s="30"/>
      <c r="M177" s="243"/>
      <c r="N177" s="244" t="s">
        <v>40</v>
      </c>
      <c r="O177" s="74"/>
      <c r="P177" s="245" t="n">
        <f aca="false">O177*H177</f>
        <v>0</v>
      </c>
      <c r="Q177" s="245" t="n">
        <v>0.54034</v>
      </c>
      <c r="R177" s="245" t="n">
        <f aca="false">Q177*H177</f>
        <v>0.1945224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43</v>
      </c>
      <c r="AT177" s="247" t="s">
        <v>138</v>
      </c>
      <c r="AU177" s="247" t="s">
        <v>84</v>
      </c>
      <c r="AY177" s="3" t="s">
        <v>135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2</v>
      </c>
      <c r="BK177" s="248" t="n">
        <f aca="false">ROUND(I177*H177,2)</f>
        <v>0</v>
      </c>
      <c r="BL177" s="3" t="s">
        <v>143</v>
      </c>
      <c r="BM177" s="247" t="s">
        <v>227</v>
      </c>
    </row>
    <row r="178" s="31" customFormat="true" ht="19.5" hidden="false" customHeight="false" outlineLevel="0" collapsed="false">
      <c r="A178" s="24"/>
      <c r="B178" s="25"/>
      <c r="C178" s="26"/>
      <c r="D178" s="249" t="s">
        <v>145</v>
      </c>
      <c r="E178" s="26"/>
      <c r="F178" s="250" t="s">
        <v>228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4</v>
      </c>
    </row>
    <row r="179" s="253" customFormat="true" ht="11.25" hidden="false" customHeight="false" outlineLevel="0" collapsed="false">
      <c r="B179" s="254"/>
      <c r="C179" s="255"/>
      <c r="D179" s="249" t="s">
        <v>147</v>
      </c>
      <c r="E179" s="256"/>
      <c r="F179" s="257" t="s">
        <v>229</v>
      </c>
      <c r="G179" s="255"/>
      <c r="H179" s="258" t="n">
        <v>0.36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47</v>
      </c>
      <c r="AU179" s="264" t="s">
        <v>84</v>
      </c>
      <c r="AV179" s="253" t="s">
        <v>84</v>
      </c>
      <c r="AW179" s="253" t="s">
        <v>31</v>
      </c>
      <c r="AX179" s="253" t="s">
        <v>82</v>
      </c>
      <c r="AY179" s="264" t="s">
        <v>135</v>
      </c>
    </row>
    <row r="180" s="31" customFormat="true" ht="21.75" hidden="false" customHeight="true" outlineLevel="0" collapsed="false">
      <c r="A180" s="24"/>
      <c r="B180" s="25"/>
      <c r="C180" s="266" t="s">
        <v>230</v>
      </c>
      <c r="D180" s="266" t="s">
        <v>190</v>
      </c>
      <c r="E180" s="267" t="s">
        <v>231</v>
      </c>
      <c r="F180" s="268" t="s">
        <v>232</v>
      </c>
      <c r="G180" s="269" t="s">
        <v>233</v>
      </c>
      <c r="H180" s="270" t="n">
        <v>0.828</v>
      </c>
      <c r="I180" s="271"/>
      <c r="J180" s="272" t="n">
        <f aca="false">ROUND(I180*H180,2)</f>
        <v>0</v>
      </c>
      <c r="K180" s="268" t="s">
        <v>142</v>
      </c>
      <c r="L180" s="273"/>
      <c r="M180" s="274"/>
      <c r="N180" s="275" t="s">
        <v>40</v>
      </c>
      <c r="O180" s="74"/>
      <c r="P180" s="245" t="n">
        <f aca="false">O180*H180</f>
        <v>0</v>
      </c>
      <c r="Q180" s="245" t="n">
        <v>1</v>
      </c>
      <c r="R180" s="245" t="n">
        <f aca="false">Q180*H180</f>
        <v>0.828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9</v>
      </c>
      <c r="AT180" s="247" t="s">
        <v>190</v>
      </c>
      <c r="AU180" s="247" t="s">
        <v>84</v>
      </c>
      <c r="AY180" s="3" t="s">
        <v>135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2</v>
      </c>
      <c r="BK180" s="248" t="n">
        <f aca="false">ROUND(I180*H180,2)</f>
        <v>0</v>
      </c>
      <c r="BL180" s="3" t="s">
        <v>143</v>
      </c>
      <c r="BM180" s="247" t="s">
        <v>234</v>
      </c>
    </row>
    <row r="181" s="31" customFormat="true" ht="11.25" hidden="false" customHeight="false" outlineLevel="0" collapsed="false">
      <c r="A181" s="24"/>
      <c r="B181" s="25"/>
      <c r="C181" s="26"/>
      <c r="D181" s="249" t="s">
        <v>145</v>
      </c>
      <c r="E181" s="26"/>
      <c r="F181" s="250" t="s">
        <v>232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4</v>
      </c>
    </row>
    <row r="182" s="253" customFormat="true" ht="11.25" hidden="false" customHeight="false" outlineLevel="0" collapsed="false">
      <c r="B182" s="254"/>
      <c r="C182" s="255"/>
      <c r="D182" s="249" t="s">
        <v>147</v>
      </c>
      <c r="E182" s="255"/>
      <c r="F182" s="257" t="s">
        <v>235</v>
      </c>
      <c r="G182" s="255"/>
      <c r="H182" s="258" t="n">
        <v>0.828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7</v>
      </c>
      <c r="AU182" s="264" t="s">
        <v>84</v>
      </c>
      <c r="AV182" s="253" t="s">
        <v>84</v>
      </c>
      <c r="AW182" s="253" t="s">
        <v>3</v>
      </c>
      <c r="AX182" s="253" t="s">
        <v>82</v>
      </c>
      <c r="AY182" s="264" t="s">
        <v>135</v>
      </c>
    </row>
    <row r="183" s="31" customFormat="true" ht="21.75" hidden="false" customHeight="true" outlineLevel="0" collapsed="false">
      <c r="A183" s="24"/>
      <c r="B183" s="25"/>
      <c r="C183" s="236" t="s">
        <v>236</v>
      </c>
      <c r="D183" s="236" t="s">
        <v>138</v>
      </c>
      <c r="E183" s="237" t="s">
        <v>237</v>
      </c>
      <c r="F183" s="238" t="s">
        <v>238</v>
      </c>
      <c r="G183" s="239" t="s">
        <v>239</v>
      </c>
      <c r="H183" s="240" t="n">
        <v>6</v>
      </c>
      <c r="I183" s="241"/>
      <c r="J183" s="242" t="n">
        <f aca="false">ROUND(I183*H183,2)</f>
        <v>0</v>
      </c>
      <c r="K183" s="238" t="s">
        <v>142</v>
      </c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.00113</v>
      </c>
      <c r="R183" s="245" t="n">
        <f aca="false">Q183*H183</f>
        <v>0.00678</v>
      </c>
      <c r="S183" s="245" t="n">
        <v>0.001</v>
      </c>
      <c r="T183" s="246" t="n">
        <f aca="false">S183*H183</f>
        <v>0.00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43</v>
      </c>
      <c r="AT183" s="247" t="s">
        <v>138</v>
      </c>
      <c r="AU183" s="247" t="s">
        <v>84</v>
      </c>
      <c r="AY183" s="3" t="s">
        <v>135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2</v>
      </c>
      <c r="BK183" s="248" t="n">
        <f aca="false">ROUND(I183*H183,2)</f>
        <v>0</v>
      </c>
      <c r="BL183" s="3" t="s">
        <v>143</v>
      </c>
      <c r="BM183" s="247" t="s">
        <v>240</v>
      </c>
    </row>
    <row r="184" s="31" customFormat="true" ht="29.25" hidden="false" customHeight="false" outlineLevel="0" collapsed="false">
      <c r="A184" s="24"/>
      <c r="B184" s="25"/>
      <c r="C184" s="26"/>
      <c r="D184" s="249" t="s">
        <v>145</v>
      </c>
      <c r="E184" s="26"/>
      <c r="F184" s="250" t="s">
        <v>241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4</v>
      </c>
    </row>
    <row r="185" s="253" customFormat="true" ht="11.25" hidden="false" customHeight="false" outlineLevel="0" collapsed="false">
      <c r="B185" s="254"/>
      <c r="C185" s="255"/>
      <c r="D185" s="249" t="s">
        <v>147</v>
      </c>
      <c r="E185" s="256"/>
      <c r="F185" s="257" t="s">
        <v>242</v>
      </c>
      <c r="G185" s="255"/>
      <c r="H185" s="258" t="n">
        <v>6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7</v>
      </c>
      <c r="AU185" s="264" t="s">
        <v>84</v>
      </c>
      <c r="AV185" s="253" t="s">
        <v>84</v>
      </c>
      <c r="AW185" s="253" t="s">
        <v>31</v>
      </c>
      <c r="AX185" s="253" t="s">
        <v>82</v>
      </c>
      <c r="AY185" s="264" t="s">
        <v>135</v>
      </c>
    </row>
    <row r="186" s="31" customFormat="true" ht="21.75" hidden="false" customHeight="true" outlineLevel="0" collapsed="false">
      <c r="A186" s="24"/>
      <c r="B186" s="25"/>
      <c r="C186" s="236" t="s">
        <v>243</v>
      </c>
      <c r="D186" s="236" t="s">
        <v>138</v>
      </c>
      <c r="E186" s="237" t="s">
        <v>244</v>
      </c>
      <c r="F186" s="238" t="s">
        <v>245</v>
      </c>
      <c r="G186" s="239" t="s">
        <v>239</v>
      </c>
      <c r="H186" s="240" t="n">
        <v>6</v>
      </c>
      <c r="I186" s="241"/>
      <c r="J186" s="242" t="n">
        <f aca="false">ROUND(I186*H186,2)</f>
        <v>0</v>
      </c>
      <c r="K186" s="238" t="s">
        <v>142</v>
      </c>
      <c r="L186" s="30"/>
      <c r="M186" s="243"/>
      <c r="N186" s="244" t="s">
        <v>40</v>
      </c>
      <c r="O186" s="74"/>
      <c r="P186" s="245" t="n">
        <f aca="false">O186*H186</f>
        <v>0</v>
      </c>
      <c r="Q186" s="245" t="n">
        <v>0.00053</v>
      </c>
      <c r="R186" s="245" t="n">
        <f aca="false">Q186*H186</f>
        <v>0.00318</v>
      </c>
      <c r="S186" s="245" t="n">
        <v>0.001</v>
      </c>
      <c r="T186" s="246" t="n">
        <f aca="false">S186*H186</f>
        <v>0.00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43</v>
      </c>
      <c r="AT186" s="247" t="s">
        <v>138</v>
      </c>
      <c r="AU186" s="247" t="s">
        <v>84</v>
      </c>
      <c r="AY186" s="3" t="s">
        <v>135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2</v>
      </c>
      <c r="BK186" s="248" t="n">
        <f aca="false">ROUND(I186*H186,2)</f>
        <v>0</v>
      </c>
      <c r="BL186" s="3" t="s">
        <v>143</v>
      </c>
      <c r="BM186" s="247" t="s">
        <v>246</v>
      </c>
    </row>
    <row r="187" s="31" customFormat="true" ht="29.25" hidden="false" customHeight="false" outlineLevel="0" collapsed="false">
      <c r="A187" s="24"/>
      <c r="B187" s="25"/>
      <c r="C187" s="26"/>
      <c r="D187" s="249" t="s">
        <v>145</v>
      </c>
      <c r="E187" s="26"/>
      <c r="F187" s="250" t="s">
        <v>247</v>
      </c>
      <c r="G187" s="26"/>
      <c r="H187" s="26"/>
      <c r="I187" s="138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4</v>
      </c>
    </row>
    <row r="188" s="253" customFormat="true" ht="11.25" hidden="false" customHeight="false" outlineLevel="0" collapsed="false">
      <c r="B188" s="254"/>
      <c r="C188" s="255"/>
      <c r="D188" s="249" t="s">
        <v>147</v>
      </c>
      <c r="E188" s="256"/>
      <c r="F188" s="257" t="s">
        <v>242</v>
      </c>
      <c r="G188" s="255"/>
      <c r="H188" s="258" t="n">
        <v>6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7</v>
      </c>
      <c r="AU188" s="264" t="s">
        <v>84</v>
      </c>
      <c r="AV188" s="253" t="s">
        <v>84</v>
      </c>
      <c r="AW188" s="253" t="s">
        <v>31</v>
      </c>
      <c r="AX188" s="253" t="s">
        <v>82</v>
      </c>
      <c r="AY188" s="264" t="s">
        <v>135</v>
      </c>
    </row>
    <row r="189" s="31" customFormat="true" ht="16.5" hidden="false" customHeight="true" outlineLevel="0" collapsed="false">
      <c r="A189" s="24"/>
      <c r="B189" s="25"/>
      <c r="C189" s="236" t="s">
        <v>248</v>
      </c>
      <c r="D189" s="236" t="s">
        <v>138</v>
      </c>
      <c r="E189" s="237" t="s">
        <v>249</v>
      </c>
      <c r="F189" s="238" t="s">
        <v>250</v>
      </c>
      <c r="G189" s="239" t="s">
        <v>251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0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43</v>
      </c>
      <c r="AT189" s="247" t="s">
        <v>138</v>
      </c>
      <c r="AU189" s="247" t="s">
        <v>84</v>
      </c>
      <c r="AY189" s="3" t="s">
        <v>135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2</v>
      </c>
      <c r="BK189" s="248" t="n">
        <f aca="false">ROUND(I189*H189,2)</f>
        <v>0</v>
      </c>
      <c r="BL189" s="3" t="s">
        <v>143</v>
      </c>
      <c r="BM189" s="247" t="s">
        <v>252</v>
      </c>
    </row>
    <row r="190" s="31" customFormat="true" ht="11.25" hidden="false" customHeight="false" outlineLevel="0" collapsed="false">
      <c r="A190" s="24"/>
      <c r="B190" s="25"/>
      <c r="C190" s="26"/>
      <c r="D190" s="249" t="s">
        <v>145</v>
      </c>
      <c r="E190" s="26"/>
      <c r="F190" s="250" t="s">
        <v>250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4</v>
      </c>
    </row>
    <row r="191" s="31" customFormat="true" ht="29.25" hidden="false" customHeight="false" outlineLevel="0" collapsed="false">
      <c r="A191" s="24"/>
      <c r="B191" s="25"/>
      <c r="C191" s="26"/>
      <c r="D191" s="249" t="s">
        <v>156</v>
      </c>
      <c r="E191" s="26"/>
      <c r="F191" s="265" t="s">
        <v>253</v>
      </c>
      <c r="G191" s="26"/>
      <c r="H191" s="26"/>
      <c r="I191" s="138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4</v>
      </c>
    </row>
    <row r="192" s="219" customFormat="true" ht="22.5" hidden="false" customHeight="true" outlineLevel="0" collapsed="false">
      <c r="B192" s="220"/>
      <c r="C192" s="221"/>
      <c r="D192" s="222" t="s">
        <v>74</v>
      </c>
      <c r="E192" s="234" t="s">
        <v>254</v>
      </c>
      <c r="F192" s="234" t="s">
        <v>255</v>
      </c>
      <c r="G192" s="221"/>
      <c r="H192" s="221"/>
      <c r="I192" s="224"/>
      <c r="J192" s="235" t="n">
        <f aca="false">BK192</f>
        <v>0</v>
      </c>
      <c r="K192" s="221"/>
      <c r="L192" s="226"/>
      <c r="M192" s="227"/>
      <c r="N192" s="228"/>
      <c r="O192" s="228"/>
      <c r="P192" s="229" t="n">
        <f aca="false">SUM(P193:P210)</f>
        <v>0</v>
      </c>
      <c r="Q192" s="228"/>
      <c r="R192" s="229" t="n">
        <f aca="false">SUM(R193:R210)</f>
        <v>0</v>
      </c>
      <c r="S192" s="228"/>
      <c r="T192" s="230" t="n">
        <f aca="false">SUM(T193:T210)</f>
        <v>6</v>
      </c>
      <c r="AR192" s="231" t="s">
        <v>82</v>
      </c>
      <c r="AT192" s="232" t="s">
        <v>74</v>
      </c>
      <c r="AU192" s="232" t="s">
        <v>82</v>
      </c>
      <c r="AY192" s="231" t="s">
        <v>135</v>
      </c>
      <c r="BK192" s="233" t="n">
        <f aca="false">SUM(BK193:BK210)</f>
        <v>0</v>
      </c>
    </row>
    <row r="193" s="31" customFormat="true" ht="21.75" hidden="false" customHeight="true" outlineLevel="0" collapsed="false">
      <c r="A193" s="24"/>
      <c r="B193" s="25"/>
      <c r="C193" s="236" t="s">
        <v>256</v>
      </c>
      <c r="D193" s="236" t="s">
        <v>138</v>
      </c>
      <c r="E193" s="237" t="s">
        <v>257</v>
      </c>
      <c r="F193" s="238" t="s">
        <v>258</v>
      </c>
      <c r="G193" s="239" t="s">
        <v>141</v>
      </c>
      <c r="H193" s="240" t="n">
        <v>4</v>
      </c>
      <c r="I193" s="241"/>
      <c r="J193" s="242" t="n">
        <f aca="false">ROUND(I193*H193,2)</f>
        <v>0</v>
      </c>
      <c r="K193" s="238" t="s">
        <v>142</v>
      </c>
      <c r="L193" s="30"/>
      <c r="M193" s="243"/>
      <c r="N193" s="244" t="s">
        <v>40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1.5</v>
      </c>
      <c r="T193" s="246" t="n">
        <f aca="false">S193*H193</f>
        <v>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43</v>
      </c>
      <c r="AT193" s="247" t="s">
        <v>138</v>
      </c>
      <c r="AU193" s="247" t="s">
        <v>84</v>
      </c>
      <c r="AY193" s="3" t="s">
        <v>135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2</v>
      </c>
      <c r="BK193" s="248" t="n">
        <f aca="false">ROUND(I193*H193,2)</f>
        <v>0</v>
      </c>
      <c r="BL193" s="3" t="s">
        <v>143</v>
      </c>
      <c r="BM193" s="247" t="s">
        <v>259</v>
      </c>
    </row>
    <row r="194" s="31" customFormat="true" ht="29.25" hidden="false" customHeight="false" outlineLevel="0" collapsed="false">
      <c r="A194" s="24"/>
      <c r="B194" s="25"/>
      <c r="C194" s="26"/>
      <c r="D194" s="249" t="s">
        <v>145</v>
      </c>
      <c r="E194" s="26"/>
      <c r="F194" s="250" t="s">
        <v>260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4</v>
      </c>
    </row>
    <row r="195" s="31" customFormat="true" ht="29.25" hidden="false" customHeight="false" outlineLevel="0" collapsed="false">
      <c r="A195" s="24"/>
      <c r="B195" s="25"/>
      <c r="C195" s="26"/>
      <c r="D195" s="249" t="s">
        <v>156</v>
      </c>
      <c r="E195" s="26"/>
      <c r="F195" s="265" t="s">
        <v>261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4</v>
      </c>
    </row>
    <row r="196" s="253" customFormat="true" ht="11.25" hidden="false" customHeight="false" outlineLevel="0" collapsed="false">
      <c r="B196" s="254"/>
      <c r="C196" s="255"/>
      <c r="D196" s="249" t="s">
        <v>147</v>
      </c>
      <c r="E196" s="256"/>
      <c r="F196" s="257" t="s">
        <v>143</v>
      </c>
      <c r="G196" s="255"/>
      <c r="H196" s="258" t="n">
        <v>4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7</v>
      </c>
      <c r="AU196" s="264" t="s">
        <v>84</v>
      </c>
      <c r="AV196" s="253" t="s">
        <v>84</v>
      </c>
      <c r="AW196" s="253" t="s">
        <v>31</v>
      </c>
      <c r="AX196" s="253" t="s">
        <v>82</v>
      </c>
      <c r="AY196" s="264" t="s">
        <v>135</v>
      </c>
    </row>
    <row r="197" s="31" customFormat="true" ht="21.75" hidden="false" customHeight="true" outlineLevel="0" collapsed="false">
      <c r="A197" s="24"/>
      <c r="B197" s="25"/>
      <c r="C197" s="236" t="s">
        <v>6</v>
      </c>
      <c r="D197" s="236" t="s">
        <v>138</v>
      </c>
      <c r="E197" s="237" t="s">
        <v>262</v>
      </c>
      <c r="F197" s="238" t="s">
        <v>263</v>
      </c>
      <c r="G197" s="239" t="s">
        <v>233</v>
      </c>
      <c r="H197" s="240" t="n">
        <v>78.397</v>
      </c>
      <c r="I197" s="241"/>
      <c r="J197" s="242" t="n">
        <f aca="false">ROUND(I197*H197,2)</f>
        <v>0</v>
      </c>
      <c r="K197" s="238" t="s">
        <v>142</v>
      </c>
      <c r="L197" s="30"/>
      <c r="M197" s="243"/>
      <c r="N197" s="244" t="s">
        <v>40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43</v>
      </c>
      <c r="AT197" s="247" t="s">
        <v>138</v>
      </c>
      <c r="AU197" s="247" t="s">
        <v>84</v>
      </c>
      <c r="AY197" s="3" t="s">
        <v>13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2</v>
      </c>
      <c r="BK197" s="248" t="n">
        <f aca="false">ROUND(I197*H197,2)</f>
        <v>0</v>
      </c>
      <c r="BL197" s="3" t="s">
        <v>143</v>
      </c>
      <c r="BM197" s="247" t="s">
        <v>264</v>
      </c>
    </row>
    <row r="198" s="31" customFormat="true" ht="29.25" hidden="false" customHeight="false" outlineLevel="0" collapsed="false">
      <c r="A198" s="24"/>
      <c r="B198" s="25"/>
      <c r="C198" s="26"/>
      <c r="D198" s="249" t="s">
        <v>145</v>
      </c>
      <c r="E198" s="26"/>
      <c r="F198" s="250" t="s">
        <v>265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4</v>
      </c>
    </row>
    <row r="199" s="31" customFormat="true" ht="21.75" hidden="false" customHeight="true" outlineLevel="0" collapsed="false">
      <c r="A199" s="24"/>
      <c r="B199" s="25"/>
      <c r="C199" s="236" t="s">
        <v>266</v>
      </c>
      <c r="D199" s="236" t="s">
        <v>138</v>
      </c>
      <c r="E199" s="237" t="s">
        <v>267</v>
      </c>
      <c r="F199" s="238" t="s">
        <v>268</v>
      </c>
      <c r="G199" s="239" t="s">
        <v>233</v>
      </c>
      <c r="H199" s="240" t="n">
        <v>78.397</v>
      </c>
      <c r="I199" s="241"/>
      <c r="J199" s="242" t="n">
        <f aca="false">ROUND(I199*H199,2)</f>
        <v>0</v>
      </c>
      <c r="K199" s="238" t="s">
        <v>142</v>
      </c>
      <c r="L199" s="30"/>
      <c r="M199" s="243"/>
      <c r="N199" s="244" t="s">
        <v>40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43</v>
      </c>
      <c r="AT199" s="247" t="s">
        <v>138</v>
      </c>
      <c r="AU199" s="247" t="s">
        <v>84</v>
      </c>
      <c r="AY199" s="3" t="s">
        <v>135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2</v>
      </c>
      <c r="BK199" s="248" t="n">
        <f aca="false">ROUND(I199*H199,2)</f>
        <v>0</v>
      </c>
      <c r="BL199" s="3" t="s">
        <v>143</v>
      </c>
      <c r="BM199" s="247" t="s">
        <v>269</v>
      </c>
    </row>
    <row r="200" s="31" customFormat="true" ht="19.5" hidden="false" customHeight="false" outlineLevel="0" collapsed="false">
      <c r="A200" s="24"/>
      <c r="B200" s="25"/>
      <c r="C200" s="26"/>
      <c r="D200" s="249" t="s">
        <v>145</v>
      </c>
      <c r="E200" s="26"/>
      <c r="F200" s="250" t="s">
        <v>270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4</v>
      </c>
    </row>
    <row r="201" s="31" customFormat="true" ht="21.75" hidden="false" customHeight="true" outlineLevel="0" collapsed="false">
      <c r="A201" s="24"/>
      <c r="B201" s="25"/>
      <c r="C201" s="236" t="s">
        <v>271</v>
      </c>
      <c r="D201" s="236" t="s">
        <v>138</v>
      </c>
      <c r="E201" s="237" t="s">
        <v>272</v>
      </c>
      <c r="F201" s="238" t="s">
        <v>273</v>
      </c>
      <c r="G201" s="239" t="s">
        <v>233</v>
      </c>
      <c r="H201" s="240" t="n">
        <v>391.985</v>
      </c>
      <c r="I201" s="241"/>
      <c r="J201" s="242" t="n">
        <f aca="false">ROUND(I201*H201,2)</f>
        <v>0</v>
      </c>
      <c r="K201" s="238" t="s">
        <v>142</v>
      </c>
      <c r="L201" s="30"/>
      <c r="M201" s="243"/>
      <c r="N201" s="244" t="s">
        <v>40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43</v>
      </c>
      <c r="AT201" s="247" t="s">
        <v>138</v>
      </c>
      <c r="AU201" s="247" t="s">
        <v>84</v>
      </c>
      <c r="AY201" s="3" t="s">
        <v>135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2</v>
      </c>
      <c r="BK201" s="248" t="n">
        <f aca="false">ROUND(I201*H201,2)</f>
        <v>0</v>
      </c>
      <c r="BL201" s="3" t="s">
        <v>143</v>
      </c>
      <c r="BM201" s="247" t="s">
        <v>274</v>
      </c>
    </row>
    <row r="202" s="31" customFormat="true" ht="29.25" hidden="false" customHeight="false" outlineLevel="0" collapsed="false">
      <c r="A202" s="24"/>
      <c r="B202" s="25"/>
      <c r="C202" s="26"/>
      <c r="D202" s="249" t="s">
        <v>145</v>
      </c>
      <c r="E202" s="26"/>
      <c r="F202" s="250" t="s">
        <v>275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4</v>
      </c>
    </row>
    <row r="203" s="253" customFormat="true" ht="11.25" hidden="false" customHeight="false" outlineLevel="0" collapsed="false">
      <c r="B203" s="254"/>
      <c r="C203" s="255"/>
      <c r="D203" s="249" t="s">
        <v>147</v>
      </c>
      <c r="E203" s="255"/>
      <c r="F203" s="257" t="s">
        <v>276</v>
      </c>
      <c r="G203" s="255"/>
      <c r="H203" s="258" t="n">
        <v>391.985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7</v>
      </c>
      <c r="AU203" s="264" t="s">
        <v>84</v>
      </c>
      <c r="AV203" s="253" t="s">
        <v>84</v>
      </c>
      <c r="AW203" s="253" t="s">
        <v>3</v>
      </c>
      <c r="AX203" s="253" t="s">
        <v>82</v>
      </c>
      <c r="AY203" s="264" t="s">
        <v>135</v>
      </c>
    </row>
    <row r="204" s="31" customFormat="true" ht="44.25" hidden="false" customHeight="true" outlineLevel="0" collapsed="false">
      <c r="A204" s="24"/>
      <c r="B204" s="25"/>
      <c r="C204" s="236" t="s">
        <v>277</v>
      </c>
      <c r="D204" s="236" t="s">
        <v>138</v>
      </c>
      <c r="E204" s="237" t="s">
        <v>278</v>
      </c>
      <c r="F204" s="238" t="s">
        <v>279</v>
      </c>
      <c r="G204" s="239" t="s">
        <v>233</v>
      </c>
      <c r="H204" s="240" t="n">
        <v>5.243</v>
      </c>
      <c r="I204" s="241"/>
      <c r="J204" s="242" t="n">
        <f aca="false">ROUND(I204*H204,2)</f>
        <v>0</v>
      </c>
      <c r="K204" s="238" t="s">
        <v>142</v>
      </c>
      <c r="L204" s="30"/>
      <c r="M204" s="243"/>
      <c r="N204" s="244" t="s">
        <v>40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43</v>
      </c>
      <c r="AT204" s="247" t="s">
        <v>138</v>
      </c>
      <c r="AU204" s="247" t="s">
        <v>84</v>
      </c>
      <c r="AY204" s="3" t="s">
        <v>135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2</v>
      </c>
      <c r="BK204" s="248" t="n">
        <f aca="false">ROUND(I204*H204,2)</f>
        <v>0</v>
      </c>
      <c r="BL204" s="3" t="s">
        <v>143</v>
      </c>
      <c r="BM204" s="247" t="s">
        <v>280</v>
      </c>
    </row>
    <row r="205" s="31" customFormat="true" ht="29.25" hidden="false" customHeight="false" outlineLevel="0" collapsed="false">
      <c r="A205" s="24"/>
      <c r="B205" s="25"/>
      <c r="C205" s="26"/>
      <c r="D205" s="249" t="s">
        <v>145</v>
      </c>
      <c r="E205" s="26"/>
      <c r="F205" s="250" t="s">
        <v>281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4</v>
      </c>
    </row>
    <row r="206" s="31" customFormat="true" ht="21.75" hidden="false" customHeight="true" outlineLevel="0" collapsed="false">
      <c r="A206" s="24"/>
      <c r="B206" s="25"/>
      <c r="C206" s="236" t="s">
        <v>282</v>
      </c>
      <c r="D206" s="236" t="s">
        <v>138</v>
      </c>
      <c r="E206" s="237" t="s">
        <v>283</v>
      </c>
      <c r="F206" s="238" t="s">
        <v>284</v>
      </c>
      <c r="G206" s="239" t="s">
        <v>233</v>
      </c>
      <c r="H206" s="240" t="n">
        <v>50.065</v>
      </c>
      <c r="I206" s="241"/>
      <c r="J206" s="242" t="n">
        <f aca="false">ROUND(I206*H206,2)</f>
        <v>0</v>
      </c>
      <c r="K206" s="238" t="s">
        <v>142</v>
      </c>
      <c r="L206" s="30"/>
      <c r="M206" s="243"/>
      <c r="N206" s="244" t="s">
        <v>40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143</v>
      </c>
      <c r="AT206" s="247" t="s">
        <v>138</v>
      </c>
      <c r="AU206" s="247" t="s">
        <v>84</v>
      </c>
      <c r="AY206" s="3" t="s">
        <v>135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2</v>
      </c>
      <c r="BK206" s="248" t="n">
        <f aca="false">ROUND(I206*H206,2)</f>
        <v>0</v>
      </c>
      <c r="BL206" s="3" t="s">
        <v>143</v>
      </c>
      <c r="BM206" s="247" t="s">
        <v>285</v>
      </c>
    </row>
    <row r="207" s="31" customFormat="true" ht="29.25" hidden="false" customHeight="false" outlineLevel="0" collapsed="false">
      <c r="A207" s="24"/>
      <c r="B207" s="25"/>
      <c r="C207" s="26"/>
      <c r="D207" s="249" t="s">
        <v>145</v>
      </c>
      <c r="E207" s="26"/>
      <c r="F207" s="250" t="s">
        <v>286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4</v>
      </c>
    </row>
    <row r="208" s="253" customFormat="true" ht="11.25" hidden="false" customHeight="false" outlineLevel="0" collapsed="false">
      <c r="B208" s="254"/>
      <c r="C208" s="255"/>
      <c r="D208" s="249" t="s">
        <v>147</v>
      </c>
      <c r="E208" s="256"/>
      <c r="F208" s="257" t="s">
        <v>287</v>
      </c>
      <c r="G208" s="255"/>
      <c r="H208" s="258" t="n">
        <v>50.065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47</v>
      </c>
      <c r="AU208" s="264" t="s">
        <v>84</v>
      </c>
      <c r="AV208" s="253" t="s">
        <v>84</v>
      </c>
      <c r="AW208" s="253" t="s">
        <v>31</v>
      </c>
      <c r="AX208" s="253" t="s">
        <v>82</v>
      </c>
      <c r="AY208" s="264" t="s">
        <v>135</v>
      </c>
    </row>
    <row r="209" s="31" customFormat="true" ht="21.75" hidden="false" customHeight="true" outlineLevel="0" collapsed="false">
      <c r="A209" s="24"/>
      <c r="B209" s="25"/>
      <c r="C209" s="236" t="s">
        <v>288</v>
      </c>
      <c r="D209" s="236" t="s">
        <v>138</v>
      </c>
      <c r="E209" s="237" t="s">
        <v>289</v>
      </c>
      <c r="F209" s="238" t="s">
        <v>290</v>
      </c>
      <c r="G209" s="239" t="s">
        <v>233</v>
      </c>
      <c r="H209" s="240" t="n">
        <v>39.226</v>
      </c>
      <c r="I209" s="241"/>
      <c r="J209" s="242" t="n">
        <f aca="false">ROUND(I209*H209,2)</f>
        <v>0</v>
      </c>
      <c r="K209" s="238" t="s">
        <v>142</v>
      </c>
      <c r="L209" s="30"/>
      <c r="M209" s="243"/>
      <c r="N209" s="244" t="s">
        <v>40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43</v>
      </c>
      <c r="AT209" s="247" t="s">
        <v>138</v>
      </c>
      <c r="AU209" s="247" t="s">
        <v>84</v>
      </c>
      <c r="AY209" s="3" t="s">
        <v>135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2</v>
      </c>
      <c r="BK209" s="248" t="n">
        <f aca="false">ROUND(I209*H209,2)</f>
        <v>0</v>
      </c>
      <c r="BL209" s="3" t="s">
        <v>143</v>
      </c>
      <c r="BM209" s="247" t="s">
        <v>291</v>
      </c>
    </row>
    <row r="210" s="31" customFormat="true" ht="19.5" hidden="false" customHeight="false" outlineLevel="0" collapsed="false">
      <c r="A210" s="24"/>
      <c r="B210" s="25"/>
      <c r="C210" s="26"/>
      <c r="D210" s="249" t="s">
        <v>145</v>
      </c>
      <c r="E210" s="26"/>
      <c r="F210" s="250" t="s">
        <v>292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4</v>
      </c>
    </row>
    <row r="211" s="219" customFormat="true" ht="22.5" hidden="false" customHeight="true" outlineLevel="0" collapsed="false">
      <c r="B211" s="220"/>
      <c r="C211" s="221"/>
      <c r="D211" s="222" t="s">
        <v>74</v>
      </c>
      <c r="E211" s="234" t="s">
        <v>293</v>
      </c>
      <c r="F211" s="234" t="s">
        <v>294</v>
      </c>
      <c r="G211" s="221"/>
      <c r="H211" s="221"/>
      <c r="I211" s="224"/>
      <c r="J211" s="235" t="n">
        <f aca="false">BK211</f>
        <v>0</v>
      </c>
      <c r="K211" s="221"/>
      <c r="L211" s="226"/>
      <c r="M211" s="227"/>
      <c r="N211" s="228"/>
      <c r="O211" s="228"/>
      <c r="P211" s="229" t="n">
        <f aca="false">SUM(P212:P213)</f>
        <v>0</v>
      </c>
      <c r="Q211" s="228"/>
      <c r="R211" s="229" t="n">
        <f aca="false">SUM(R212:R213)</f>
        <v>0</v>
      </c>
      <c r="S211" s="228"/>
      <c r="T211" s="230" t="n">
        <f aca="false">SUM(T212:T213)</f>
        <v>0</v>
      </c>
      <c r="AR211" s="231" t="s">
        <v>82</v>
      </c>
      <c r="AT211" s="232" t="s">
        <v>74</v>
      </c>
      <c r="AU211" s="232" t="s">
        <v>82</v>
      </c>
      <c r="AY211" s="231" t="s">
        <v>135</v>
      </c>
      <c r="BK211" s="233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36" t="s">
        <v>295</v>
      </c>
      <c r="D212" s="236" t="s">
        <v>138</v>
      </c>
      <c r="E212" s="237" t="s">
        <v>296</v>
      </c>
      <c r="F212" s="238" t="s">
        <v>297</v>
      </c>
      <c r="G212" s="239" t="s">
        <v>233</v>
      </c>
      <c r="H212" s="240" t="n">
        <v>7.192</v>
      </c>
      <c r="I212" s="241"/>
      <c r="J212" s="242" t="n">
        <f aca="false">ROUND(I212*H212,2)</f>
        <v>0</v>
      </c>
      <c r="K212" s="238" t="s">
        <v>142</v>
      </c>
      <c r="L212" s="30"/>
      <c r="M212" s="243"/>
      <c r="N212" s="244" t="s">
        <v>40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43</v>
      </c>
      <c r="AT212" s="247" t="s">
        <v>138</v>
      </c>
      <c r="AU212" s="247" t="s">
        <v>84</v>
      </c>
      <c r="AY212" s="3" t="s">
        <v>135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2</v>
      </c>
      <c r="BK212" s="248" t="n">
        <f aca="false">ROUND(I212*H212,2)</f>
        <v>0</v>
      </c>
      <c r="BL212" s="3" t="s">
        <v>143</v>
      </c>
      <c r="BM212" s="247" t="s">
        <v>298</v>
      </c>
    </row>
    <row r="213" s="31" customFormat="true" ht="39" hidden="false" customHeight="false" outlineLevel="0" collapsed="false">
      <c r="A213" s="24"/>
      <c r="B213" s="25"/>
      <c r="C213" s="26"/>
      <c r="D213" s="249" t="s">
        <v>145</v>
      </c>
      <c r="E213" s="26"/>
      <c r="F213" s="250" t="s">
        <v>299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4</v>
      </c>
    </row>
    <row r="214" s="219" customFormat="true" ht="25.5" hidden="false" customHeight="true" outlineLevel="0" collapsed="false">
      <c r="B214" s="220"/>
      <c r="C214" s="221"/>
      <c r="D214" s="222" t="s">
        <v>74</v>
      </c>
      <c r="E214" s="223" t="s">
        <v>300</v>
      </c>
      <c r="F214" s="223" t="s">
        <v>301</v>
      </c>
      <c r="G214" s="221"/>
      <c r="H214" s="221"/>
      <c r="I214" s="224"/>
      <c r="J214" s="225" t="n">
        <f aca="false">BK214</f>
        <v>0</v>
      </c>
      <c r="K214" s="221"/>
      <c r="L214" s="226"/>
      <c r="M214" s="227"/>
      <c r="N214" s="228"/>
      <c r="O214" s="228"/>
      <c r="P214" s="229" t="n">
        <f aca="false">P215+P219+P226+P229+P375+P533+P590+P610</f>
        <v>0</v>
      </c>
      <c r="Q214" s="228"/>
      <c r="R214" s="229" t="n">
        <f aca="false">R215+R219+R226+R229+R375+R533+R590+R610</f>
        <v>70.22892967</v>
      </c>
      <c r="S214" s="228"/>
      <c r="T214" s="230" t="n">
        <f aca="false">T215+T219+T226+T229+T375+T533+T590+T610</f>
        <v>67.15402132</v>
      </c>
      <c r="AR214" s="231" t="s">
        <v>84</v>
      </c>
      <c r="AT214" s="232" t="s">
        <v>74</v>
      </c>
      <c r="AU214" s="232" t="s">
        <v>75</v>
      </c>
      <c r="AY214" s="231" t="s">
        <v>135</v>
      </c>
      <c r="BK214" s="233" t="n">
        <f aca="false">BK215+BK219+BK226+BK229+BK375+BK533+BK590+BK610</f>
        <v>0</v>
      </c>
    </row>
    <row r="215" s="219" customFormat="true" ht="22.5" hidden="false" customHeight="true" outlineLevel="0" collapsed="false">
      <c r="B215" s="220"/>
      <c r="C215" s="221"/>
      <c r="D215" s="222" t="s">
        <v>74</v>
      </c>
      <c r="E215" s="234" t="s">
        <v>302</v>
      </c>
      <c r="F215" s="234" t="s">
        <v>303</v>
      </c>
      <c r="G215" s="221"/>
      <c r="H215" s="221"/>
      <c r="I215" s="224"/>
      <c r="J215" s="235" t="n">
        <f aca="false">BK215</f>
        <v>0</v>
      </c>
      <c r="K215" s="221"/>
      <c r="L215" s="226"/>
      <c r="M215" s="227"/>
      <c r="N215" s="228"/>
      <c r="O215" s="228"/>
      <c r="P215" s="229" t="n">
        <f aca="false">SUM(P216:P218)</f>
        <v>0</v>
      </c>
      <c r="Q215" s="228"/>
      <c r="R215" s="229" t="n">
        <f aca="false">SUM(R216:R218)</f>
        <v>0</v>
      </c>
      <c r="S215" s="228"/>
      <c r="T215" s="230" t="n">
        <f aca="false">SUM(T216:T218)</f>
        <v>13.5278</v>
      </c>
      <c r="AR215" s="231" t="s">
        <v>84</v>
      </c>
      <c r="AT215" s="232" t="s">
        <v>74</v>
      </c>
      <c r="AU215" s="232" t="s">
        <v>82</v>
      </c>
      <c r="AY215" s="231" t="s">
        <v>135</v>
      </c>
      <c r="BK215" s="233" t="n">
        <f aca="false">SUM(BK216:BK218)</f>
        <v>0</v>
      </c>
    </row>
    <row r="216" s="31" customFormat="true" ht="16.5" hidden="false" customHeight="true" outlineLevel="0" collapsed="false">
      <c r="A216" s="24"/>
      <c r="B216" s="25"/>
      <c r="C216" s="236" t="s">
        <v>304</v>
      </c>
      <c r="D216" s="236" t="s">
        <v>138</v>
      </c>
      <c r="E216" s="237" t="s">
        <v>305</v>
      </c>
      <c r="F216" s="238" t="s">
        <v>306</v>
      </c>
      <c r="G216" s="239" t="s">
        <v>153</v>
      </c>
      <c r="H216" s="240" t="n">
        <v>1352.78</v>
      </c>
      <c r="I216" s="241"/>
      <c r="J216" s="242" t="n">
        <f aca="false">ROUND(I216*H216,2)</f>
        <v>0</v>
      </c>
      <c r="K216" s="238" t="s">
        <v>142</v>
      </c>
      <c r="L216" s="30"/>
      <c r="M216" s="243"/>
      <c r="N216" s="244" t="s">
        <v>40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.01</v>
      </c>
      <c r="T216" s="246" t="n">
        <f aca="false">S216*H216</f>
        <v>13.527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0</v>
      </c>
      <c r="AT216" s="247" t="s">
        <v>138</v>
      </c>
      <c r="AU216" s="247" t="s">
        <v>84</v>
      </c>
      <c r="AY216" s="3" t="s">
        <v>135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2</v>
      </c>
      <c r="BK216" s="248" t="n">
        <f aca="false">ROUND(I216*H216,2)</f>
        <v>0</v>
      </c>
      <c r="BL216" s="3" t="s">
        <v>230</v>
      </c>
      <c r="BM216" s="247" t="s">
        <v>307</v>
      </c>
    </row>
    <row r="217" s="31" customFormat="true" ht="19.5" hidden="false" customHeight="false" outlineLevel="0" collapsed="false">
      <c r="A217" s="24"/>
      <c r="B217" s="25"/>
      <c r="C217" s="26"/>
      <c r="D217" s="249" t="s">
        <v>145</v>
      </c>
      <c r="E217" s="26"/>
      <c r="F217" s="250" t="s">
        <v>308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4</v>
      </c>
    </row>
    <row r="218" s="253" customFormat="true" ht="11.25" hidden="false" customHeight="false" outlineLevel="0" collapsed="false">
      <c r="B218" s="254"/>
      <c r="C218" s="255"/>
      <c r="D218" s="249" t="s">
        <v>147</v>
      </c>
      <c r="E218" s="256"/>
      <c r="F218" s="257" t="s">
        <v>309</v>
      </c>
      <c r="G218" s="255"/>
      <c r="H218" s="258" t="n">
        <v>1352.78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7</v>
      </c>
      <c r="AU218" s="264" t="s">
        <v>84</v>
      </c>
      <c r="AV218" s="253" t="s">
        <v>84</v>
      </c>
      <c r="AW218" s="253" t="s">
        <v>31</v>
      </c>
      <c r="AX218" s="253" t="s">
        <v>82</v>
      </c>
      <c r="AY218" s="264" t="s">
        <v>135</v>
      </c>
    </row>
    <row r="219" s="219" customFormat="true" ht="22.5" hidden="false" customHeight="true" outlineLevel="0" collapsed="false">
      <c r="B219" s="220"/>
      <c r="C219" s="221"/>
      <c r="D219" s="222" t="s">
        <v>74</v>
      </c>
      <c r="E219" s="234" t="s">
        <v>310</v>
      </c>
      <c r="F219" s="234" t="s">
        <v>311</v>
      </c>
      <c r="G219" s="221"/>
      <c r="H219" s="221"/>
      <c r="I219" s="224"/>
      <c r="J219" s="235" t="n">
        <f aca="false">BK219</f>
        <v>0</v>
      </c>
      <c r="K219" s="221"/>
      <c r="L219" s="226"/>
      <c r="M219" s="227"/>
      <c r="N219" s="228"/>
      <c r="O219" s="228"/>
      <c r="P219" s="229" t="n">
        <f aca="false">SUM(P220:P225)</f>
        <v>0</v>
      </c>
      <c r="Q219" s="228"/>
      <c r="R219" s="229" t="n">
        <f aca="false">SUM(R220:R225)</f>
        <v>0</v>
      </c>
      <c r="S219" s="228"/>
      <c r="T219" s="230" t="n">
        <f aca="false">SUM(T220:T225)</f>
        <v>2.042064</v>
      </c>
      <c r="AR219" s="231" t="s">
        <v>84</v>
      </c>
      <c r="AT219" s="232" t="s">
        <v>74</v>
      </c>
      <c r="AU219" s="232" t="s">
        <v>82</v>
      </c>
      <c r="AY219" s="231" t="s">
        <v>135</v>
      </c>
      <c r="BK219" s="233" t="n">
        <f aca="false">SUM(BK220:BK225)</f>
        <v>0</v>
      </c>
    </row>
    <row r="220" s="31" customFormat="true" ht="21.75" hidden="false" customHeight="true" outlineLevel="0" collapsed="false">
      <c r="A220" s="24"/>
      <c r="B220" s="25"/>
      <c r="C220" s="236" t="s">
        <v>312</v>
      </c>
      <c r="D220" s="236" t="s">
        <v>138</v>
      </c>
      <c r="E220" s="237" t="s">
        <v>313</v>
      </c>
      <c r="F220" s="238" t="s">
        <v>314</v>
      </c>
      <c r="G220" s="239" t="s">
        <v>153</v>
      </c>
      <c r="H220" s="240" t="n">
        <v>871.68</v>
      </c>
      <c r="I220" s="241"/>
      <c r="J220" s="242" t="n">
        <f aca="false">ROUND(I220*H220,2)</f>
        <v>0</v>
      </c>
      <c r="K220" s="238" t="s">
        <v>142</v>
      </c>
      <c r="L220" s="30"/>
      <c r="M220" s="243"/>
      <c r="N220" s="244" t="s">
        <v>40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.0014</v>
      </c>
      <c r="T220" s="246" t="n">
        <f aca="false">S220*H220</f>
        <v>1.22035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30</v>
      </c>
      <c r="AT220" s="247" t="s">
        <v>138</v>
      </c>
      <c r="AU220" s="247" t="s">
        <v>84</v>
      </c>
      <c r="AY220" s="3" t="s">
        <v>135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2</v>
      </c>
      <c r="BK220" s="248" t="n">
        <f aca="false">ROUND(I220*H220,2)</f>
        <v>0</v>
      </c>
      <c r="BL220" s="3" t="s">
        <v>230</v>
      </c>
      <c r="BM220" s="247" t="s">
        <v>315</v>
      </c>
    </row>
    <row r="221" s="31" customFormat="true" ht="29.25" hidden="false" customHeight="false" outlineLevel="0" collapsed="false">
      <c r="A221" s="24"/>
      <c r="B221" s="25"/>
      <c r="C221" s="26"/>
      <c r="D221" s="249" t="s">
        <v>145</v>
      </c>
      <c r="E221" s="26"/>
      <c r="F221" s="250" t="s">
        <v>316</v>
      </c>
      <c r="G221" s="26"/>
      <c r="H221" s="26"/>
      <c r="I221" s="138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4</v>
      </c>
    </row>
    <row r="222" s="253" customFormat="true" ht="22.5" hidden="false" customHeight="false" outlineLevel="0" collapsed="false">
      <c r="B222" s="254"/>
      <c r="C222" s="255"/>
      <c r="D222" s="249" t="s">
        <v>147</v>
      </c>
      <c r="E222" s="256"/>
      <c r="F222" s="257" t="s">
        <v>317</v>
      </c>
      <c r="G222" s="255"/>
      <c r="H222" s="258" t="n">
        <v>871.68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7</v>
      </c>
      <c r="AU222" s="264" t="s">
        <v>84</v>
      </c>
      <c r="AV222" s="253" t="s">
        <v>84</v>
      </c>
      <c r="AW222" s="253" t="s">
        <v>31</v>
      </c>
      <c r="AX222" s="253" t="s">
        <v>82</v>
      </c>
      <c r="AY222" s="264" t="s">
        <v>135</v>
      </c>
    </row>
    <row r="223" s="31" customFormat="true" ht="21.75" hidden="false" customHeight="true" outlineLevel="0" collapsed="false">
      <c r="A223" s="24"/>
      <c r="B223" s="25"/>
      <c r="C223" s="236" t="s">
        <v>318</v>
      </c>
      <c r="D223" s="236" t="s">
        <v>138</v>
      </c>
      <c r="E223" s="237" t="s">
        <v>319</v>
      </c>
      <c r="F223" s="238" t="s">
        <v>320</v>
      </c>
      <c r="G223" s="239" t="s">
        <v>153</v>
      </c>
      <c r="H223" s="240" t="n">
        <v>241.68</v>
      </c>
      <c r="I223" s="241"/>
      <c r="J223" s="242" t="n">
        <f aca="false">ROUND(I223*H223,2)</f>
        <v>0</v>
      </c>
      <c r="K223" s="238" t="s">
        <v>142</v>
      </c>
      <c r="L223" s="30"/>
      <c r="M223" s="243"/>
      <c r="N223" s="244" t="s">
        <v>40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.0034</v>
      </c>
      <c r="T223" s="246" t="n">
        <f aca="false">S223*H223</f>
        <v>0.82171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230</v>
      </c>
      <c r="AT223" s="247" t="s">
        <v>138</v>
      </c>
      <c r="AU223" s="247" t="s">
        <v>84</v>
      </c>
      <c r="AY223" s="3" t="s">
        <v>135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2</v>
      </c>
      <c r="BK223" s="248" t="n">
        <f aca="false">ROUND(I223*H223,2)</f>
        <v>0</v>
      </c>
      <c r="BL223" s="3" t="s">
        <v>230</v>
      </c>
      <c r="BM223" s="247" t="s">
        <v>321</v>
      </c>
    </row>
    <row r="224" s="31" customFormat="true" ht="29.25" hidden="false" customHeight="false" outlineLevel="0" collapsed="false">
      <c r="A224" s="24"/>
      <c r="B224" s="25"/>
      <c r="C224" s="26"/>
      <c r="D224" s="249" t="s">
        <v>145</v>
      </c>
      <c r="E224" s="26"/>
      <c r="F224" s="250" t="s">
        <v>322</v>
      </c>
      <c r="G224" s="26"/>
      <c r="H224" s="26"/>
      <c r="I224" s="138"/>
      <c r="J224" s="26"/>
      <c r="K224" s="26"/>
      <c r="L224" s="30"/>
      <c r="M224" s="251"/>
      <c r="N224" s="25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4</v>
      </c>
    </row>
    <row r="225" s="253" customFormat="true" ht="22.5" hidden="false" customHeight="false" outlineLevel="0" collapsed="false">
      <c r="B225" s="254"/>
      <c r="C225" s="255"/>
      <c r="D225" s="249" t="s">
        <v>147</v>
      </c>
      <c r="E225" s="256"/>
      <c r="F225" s="257" t="s">
        <v>323</v>
      </c>
      <c r="G225" s="255"/>
      <c r="H225" s="258" t="n">
        <v>241.68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7</v>
      </c>
      <c r="AU225" s="264" t="s">
        <v>84</v>
      </c>
      <c r="AV225" s="253" t="s">
        <v>84</v>
      </c>
      <c r="AW225" s="253" t="s">
        <v>31</v>
      </c>
      <c r="AX225" s="253" t="s">
        <v>82</v>
      </c>
      <c r="AY225" s="264" t="s">
        <v>135</v>
      </c>
    </row>
    <row r="226" s="219" customFormat="true" ht="22.5" hidden="false" customHeight="true" outlineLevel="0" collapsed="false">
      <c r="B226" s="220"/>
      <c r="C226" s="221"/>
      <c r="D226" s="222" t="s">
        <v>74</v>
      </c>
      <c r="E226" s="234" t="s">
        <v>324</v>
      </c>
      <c r="F226" s="234" t="s">
        <v>325</v>
      </c>
      <c r="G226" s="221"/>
      <c r="H226" s="221"/>
      <c r="I226" s="224"/>
      <c r="J226" s="235" t="n">
        <f aca="false">BK226</f>
        <v>0</v>
      </c>
      <c r="K226" s="221"/>
      <c r="L226" s="226"/>
      <c r="M226" s="227"/>
      <c r="N226" s="228"/>
      <c r="O226" s="228"/>
      <c r="P226" s="229" t="n">
        <f aca="false">SUM(P227:P228)</f>
        <v>0</v>
      </c>
      <c r="Q226" s="228"/>
      <c r="R226" s="229" t="n">
        <f aca="false">SUM(R227:R228)</f>
        <v>0</v>
      </c>
      <c r="S226" s="228"/>
      <c r="T226" s="230" t="n">
        <f aca="false">SUM(T227:T228)</f>
        <v>0.0185</v>
      </c>
      <c r="AR226" s="231" t="s">
        <v>84</v>
      </c>
      <c r="AT226" s="232" t="s">
        <v>74</v>
      </c>
      <c r="AU226" s="232" t="s">
        <v>82</v>
      </c>
      <c r="AY226" s="231" t="s">
        <v>135</v>
      </c>
      <c r="BK226" s="233" t="n">
        <f aca="false">SUM(BK227:BK228)</f>
        <v>0</v>
      </c>
    </row>
    <row r="227" s="31" customFormat="true" ht="16.5" hidden="false" customHeight="true" outlineLevel="0" collapsed="false">
      <c r="A227" s="24"/>
      <c r="B227" s="25"/>
      <c r="C227" s="236" t="s">
        <v>326</v>
      </c>
      <c r="D227" s="236" t="s">
        <v>138</v>
      </c>
      <c r="E227" s="237" t="s">
        <v>327</v>
      </c>
      <c r="F227" s="238" t="s">
        <v>328</v>
      </c>
      <c r="G227" s="239" t="s">
        <v>239</v>
      </c>
      <c r="H227" s="240" t="n">
        <v>5</v>
      </c>
      <c r="I227" s="241"/>
      <c r="J227" s="242" t="n">
        <f aca="false">ROUND(I227*H227,2)</f>
        <v>0</v>
      </c>
      <c r="K227" s="238" t="s">
        <v>142</v>
      </c>
      <c r="L227" s="30"/>
      <c r="M227" s="243"/>
      <c r="N227" s="244" t="s">
        <v>40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.0037</v>
      </c>
      <c r="T227" s="246" t="n">
        <f aca="false">S227*H227</f>
        <v>0.018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230</v>
      </c>
      <c r="AT227" s="247" t="s">
        <v>138</v>
      </c>
      <c r="AU227" s="247" t="s">
        <v>84</v>
      </c>
      <c r="AY227" s="3" t="s">
        <v>135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2</v>
      </c>
      <c r="BK227" s="248" t="n">
        <f aca="false">ROUND(I227*H227,2)</f>
        <v>0</v>
      </c>
      <c r="BL227" s="3" t="s">
        <v>230</v>
      </c>
      <c r="BM227" s="247" t="s">
        <v>329</v>
      </c>
    </row>
    <row r="228" s="31" customFormat="true" ht="11.25" hidden="false" customHeight="false" outlineLevel="0" collapsed="false">
      <c r="A228" s="24"/>
      <c r="B228" s="25"/>
      <c r="C228" s="26"/>
      <c r="D228" s="249" t="s">
        <v>145</v>
      </c>
      <c r="E228" s="26"/>
      <c r="F228" s="250" t="s">
        <v>328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4</v>
      </c>
    </row>
    <row r="229" s="219" customFormat="true" ht="22.5" hidden="false" customHeight="true" outlineLevel="0" collapsed="false">
      <c r="B229" s="220"/>
      <c r="C229" s="221"/>
      <c r="D229" s="222" t="s">
        <v>74</v>
      </c>
      <c r="E229" s="234" t="s">
        <v>330</v>
      </c>
      <c r="F229" s="234" t="s">
        <v>331</v>
      </c>
      <c r="G229" s="221"/>
      <c r="H229" s="221"/>
      <c r="I229" s="224"/>
      <c r="J229" s="235" t="n">
        <f aca="false">BK229</f>
        <v>0</v>
      </c>
      <c r="K229" s="221"/>
      <c r="L229" s="226"/>
      <c r="M229" s="227"/>
      <c r="N229" s="228"/>
      <c r="O229" s="228"/>
      <c r="P229" s="229" t="n">
        <f aca="false">SUM(P230:P374)</f>
        <v>0</v>
      </c>
      <c r="Q229" s="228"/>
      <c r="R229" s="229" t="n">
        <f aca="false">SUM(R230:R374)</f>
        <v>46.03287637</v>
      </c>
      <c r="S229" s="228"/>
      <c r="T229" s="230" t="n">
        <f aca="false">SUM(T230:T374)</f>
        <v>23.609169</v>
      </c>
      <c r="AR229" s="231" t="s">
        <v>84</v>
      </c>
      <c r="AT229" s="232" t="s">
        <v>74</v>
      </c>
      <c r="AU229" s="232" t="s">
        <v>82</v>
      </c>
      <c r="AY229" s="231" t="s">
        <v>135</v>
      </c>
      <c r="BK229" s="233" t="n">
        <f aca="false">SUM(BK230:BK374)</f>
        <v>0</v>
      </c>
    </row>
    <row r="230" s="31" customFormat="true" ht="21.75" hidden="false" customHeight="true" outlineLevel="0" collapsed="false">
      <c r="A230" s="24"/>
      <c r="B230" s="25"/>
      <c r="C230" s="236" t="s">
        <v>332</v>
      </c>
      <c r="D230" s="236" t="s">
        <v>138</v>
      </c>
      <c r="E230" s="237" t="s">
        <v>333</v>
      </c>
      <c r="F230" s="238" t="s">
        <v>334</v>
      </c>
      <c r="G230" s="239" t="s">
        <v>141</v>
      </c>
      <c r="H230" s="240" t="n">
        <v>31.258</v>
      </c>
      <c r="I230" s="241"/>
      <c r="J230" s="242" t="n">
        <f aca="false">ROUND(I230*H230,2)</f>
        <v>0</v>
      </c>
      <c r="K230" s="238" t="s">
        <v>142</v>
      </c>
      <c r="L230" s="30"/>
      <c r="M230" s="243"/>
      <c r="N230" s="244" t="s">
        <v>40</v>
      </c>
      <c r="O230" s="74"/>
      <c r="P230" s="245" t="n">
        <f aca="false">O230*H230</f>
        <v>0</v>
      </c>
      <c r="Q230" s="245" t="n">
        <v>0.00122</v>
      </c>
      <c r="R230" s="245" t="n">
        <f aca="false">Q230*H230</f>
        <v>0.03813476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30</v>
      </c>
      <c r="AT230" s="247" t="s">
        <v>138</v>
      </c>
      <c r="AU230" s="247" t="s">
        <v>84</v>
      </c>
      <c r="AY230" s="3" t="s">
        <v>135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2</v>
      </c>
      <c r="BK230" s="248" t="n">
        <f aca="false">ROUND(I230*H230,2)</f>
        <v>0</v>
      </c>
      <c r="BL230" s="3" t="s">
        <v>230</v>
      </c>
      <c r="BM230" s="247" t="s">
        <v>335</v>
      </c>
    </row>
    <row r="231" s="31" customFormat="true" ht="29.25" hidden="false" customHeight="false" outlineLevel="0" collapsed="false">
      <c r="A231" s="24"/>
      <c r="B231" s="25"/>
      <c r="C231" s="26"/>
      <c r="D231" s="249" t="s">
        <v>145</v>
      </c>
      <c r="E231" s="26"/>
      <c r="F231" s="250" t="s">
        <v>336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4</v>
      </c>
    </row>
    <row r="232" s="253" customFormat="true" ht="11.25" hidden="false" customHeight="false" outlineLevel="0" collapsed="false">
      <c r="B232" s="254"/>
      <c r="C232" s="255"/>
      <c r="D232" s="249" t="s">
        <v>147</v>
      </c>
      <c r="E232" s="256"/>
      <c r="F232" s="257" t="s">
        <v>337</v>
      </c>
      <c r="G232" s="255"/>
      <c r="H232" s="258" t="n">
        <v>31.258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7</v>
      </c>
      <c r="AU232" s="264" t="s">
        <v>84</v>
      </c>
      <c r="AV232" s="253" t="s">
        <v>84</v>
      </c>
      <c r="AW232" s="253" t="s">
        <v>31</v>
      </c>
      <c r="AX232" s="253" t="s">
        <v>82</v>
      </c>
      <c r="AY232" s="264" t="s">
        <v>135</v>
      </c>
    </row>
    <row r="233" s="31" customFormat="true" ht="21.75" hidden="false" customHeight="true" outlineLevel="0" collapsed="false">
      <c r="A233" s="24"/>
      <c r="B233" s="25"/>
      <c r="C233" s="236" t="s">
        <v>338</v>
      </c>
      <c r="D233" s="236" t="s">
        <v>138</v>
      </c>
      <c r="E233" s="237" t="s">
        <v>339</v>
      </c>
      <c r="F233" s="238" t="s">
        <v>340</v>
      </c>
      <c r="G233" s="239" t="s">
        <v>239</v>
      </c>
      <c r="H233" s="240" t="n">
        <v>142.56</v>
      </c>
      <c r="I233" s="241"/>
      <c r="J233" s="242" t="n">
        <f aca="false">ROUND(I233*H233,2)</f>
        <v>0</v>
      </c>
      <c r="K233" s="238" t="s">
        <v>142</v>
      </c>
      <c r="L233" s="30"/>
      <c r="M233" s="243"/>
      <c r="N233" s="244" t="s">
        <v>40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230</v>
      </c>
      <c r="AT233" s="247" t="s">
        <v>138</v>
      </c>
      <c r="AU233" s="247" t="s">
        <v>84</v>
      </c>
      <c r="AY233" s="3" t="s">
        <v>135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2</v>
      </c>
      <c r="BK233" s="248" t="n">
        <f aca="false">ROUND(I233*H233,2)</f>
        <v>0</v>
      </c>
      <c r="BL233" s="3" t="s">
        <v>230</v>
      </c>
      <c r="BM233" s="247" t="s">
        <v>341</v>
      </c>
    </row>
    <row r="234" s="31" customFormat="true" ht="19.5" hidden="false" customHeight="false" outlineLevel="0" collapsed="false">
      <c r="A234" s="24"/>
      <c r="B234" s="25"/>
      <c r="C234" s="26"/>
      <c r="D234" s="249" t="s">
        <v>145</v>
      </c>
      <c r="E234" s="26"/>
      <c r="F234" s="250" t="s">
        <v>342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4</v>
      </c>
    </row>
    <row r="235" s="253" customFormat="true" ht="11.25" hidden="false" customHeight="false" outlineLevel="0" collapsed="false">
      <c r="B235" s="254"/>
      <c r="C235" s="255"/>
      <c r="D235" s="249" t="s">
        <v>147</v>
      </c>
      <c r="E235" s="256"/>
      <c r="F235" s="257" t="s">
        <v>343</v>
      </c>
      <c r="G235" s="255"/>
      <c r="H235" s="258" t="n">
        <v>142.56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7</v>
      </c>
      <c r="AU235" s="264" t="s">
        <v>84</v>
      </c>
      <c r="AV235" s="253" t="s">
        <v>84</v>
      </c>
      <c r="AW235" s="253" t="s">
        <v>31</v>
      </c>
      <c r="AX235" s="253" t="s">
        <v>82</v>
      </c>
      <c r="AY235" s="264" t="s">
        <v>135</v>
      </c>
    </row>
    <row r="236" s="31" customFormat="true" ht="16.5" hidden="false" customHeight="true" outlineLevel="0" collapsed="false">
      <c r="A236" s="24"/>
      <c r="B236" s="25"/>
      <c r="C236" s="266" t="s">
        <v>344</v>
      </c>
      <c r="D236" s="266" t="s">
        <v>190</v>
      </c>
      <c r="E236" s="267" t="s">
        <v>191</v>
      </c>
      <c r="F236" s="268" t="s">
        <v>192</v>
      </c>
      <c r="G236" s="269" t="s">
        <v>141</v>
      </c>
      <c r="H236" s="270" t="n">
        <v>0.342</v>
      </c>
      <c r="I236" s="271"/>
      <c r="J236" s="272" t="n">
        <f aca="false">ROUND(I236*H236,2)</f>
        <v>0</v>
      </c>
      <c r="K236" s="268" t="s">
        <v>142</v>
      </c>
      <c r="L236" s="273"/>
      <c r="M236" s="274"/>
      <c r="N236" s="275" t="s">
        <v>40</v>
      </c>
      <c r="O236" s="74"/>
      <c r="P236" s="245" t="n">
        <f aca="false">O236*H236</f>
        <v>0</v>
      </c>
      <c r="Q236" s="245" t="n">
        <v>0.55</v>
      </c>
      <c r="R236" s="245" t="n">
        <f aca="false">Q236*H236</f>
        <v>0.1881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332</v>
      </c>
      <c r="AT236" s="247" t="s">
        <v>190</v>
      </c>
      <c r="AU236" s="247" t="s">
        <v>84</v>
      </c>
      <c r="AY236" s="3" t="s">
        <v>135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2</v>
      </c>
      <c r="BK236" s="248" t="n">
        <f aca="false">ROUND(I236*H236,2)</f>
        <v>0</v>
      </c>
      <c r="BL236" s="3" t="s">
        <v>230</v>
      </c>
      <c r="BM236" s="247" t="s">
        <v>345</v>
      </c>
    </row>
    <row r="237" s="31" customFormat="true" ht="11.25" hidden="false" customHeight="false" outlineLevel="0" collapsed="false">
      <c r="A237" s="24"/>
      <c r="B237" s="25"/>
      <c r="C237" s="26"/>
      <c r="D237" s="249" t="s">
        <v>145</v>
      </c>
      <c r="E237" s="26"/>
      <c r="F237" s="250" t="s">
        <v>192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4</v>
      </c>
    </row>
    <row r="238" s="253" customFormat="true" ht="11.25" hidden="false" customHeight="false" outlineLevel="0" collapsed="false">
      <c r="B238" s="254"/>
      <c r="C238" s="255"/>
      <c r="D238" s="249" t="s">
        <v>147</v>
      </c>
      <c r="E238" s="256"/>
      <c r="F238" s="257" t="s">
        <v>346</v>
      </c>
      <c r="G238" s="255"/>
      <c r="H238" s="258" t="n">
        <v>0.342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7</v>
      </c>
      <c r="AU238" s="264" t="s">
        <v>84</v>
      </c>
      <c r="AV238" s="253" t="s">
        <v>84</v>
      </c>
      <c r="AW238" s="253" t="s">
        <v>31</v>
      </c>
      <c r="AX238" s="253" t="s">
        <v>82</v>
      </c>
      <c r="AY238" s="264" t="s">
        <v>135</v>
      </c>
    </row>
    <row r="239" s="31" customFormat="true" ht="21.75" hidden="false" customHeight="true" outlineLevel="0" collapsed="false">
      <c r="A239" s="24"/>
      <c r="B239" s="25"/>
      <c r="C239" s="236" t="s">
        <v>347</v>
      </c>
      <c r="D239" s="236" t="s">
        <v>138</v>
      </c>
      <c r="E239" s="237" t="s">
        <v>348</v>
      </c>
      <c r="F239" s="238" t="s">
        <v>349</v>
      </c>
      <c r="G239" s="239" t="s">
        <v>153</v>
      </c>
      <c r="H239" s="240" t="n">
        <v>31.81</v>
      </c>
      <c r="I239" s="241"/>
      <c r="J239" s="242" t="n">
        <f aca="false">ROUND(I239*H239,2)</f>
        <v>0</v>
      </c>
      <c r="K239" s="238" t="s">
        <v>142</v>
      </c>
      <c r="L239" s="30"/>
      <c r="M239" s="243"/>
      <c r="N239" s="244" t="s">
        <v>40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30</v>
      </c>
      <c r="AT239" s="247" t="s">
        <v>138</v>
      </c>
      <c r="AU239" s="247" t="s">
        <v>84</v>
      </c>
      <c r="AY239" s="3" t="s">
        <v>135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2</v>
      </c>
      <c r="BK239" s="248" t="n">
        <f aca="false">ROUND(I239*H239,2)</f>
        <v>0</v>
      </c>
      <c r="BL239" s="3" t="s">
        <v>230</v>
      </c>
      <c r="BM239" s="247" t="s">
        <v>350</v>
      </c>
    </row>
    <row r="240" s="31" customFormat="true" ht="19.5" hidden="false" customHeight="false" outlineLevel="0" collapsed="false">
      <c r="A240" s="24"/>
      <c r="B240" s="25"/>
      <c r="C240" s="26"/>
      <c r="D240" s="249" t="s">
        <v>145</v>
      </c>
      <c r="E240" s="26"/>
      <c r="F240" s="250" t="s">
        <v>351</v>
      </c>
      <c r="G240" s="26"/>
      <c r="H240" s="26"/>
      <c r="I240" s="138"/>
      <c r="J240" s="26"/>
      <c r="K240" s="26"/>
      <c r="L240" s="30"/>
      <c r="M240" s="251"/>
      <c r="N240" s="25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4</v>
      </c>
    </row>
    <row r="241" s="253" customFormat="true" ht="11.25" hidden="false" customHeight="false" outlineLevel="0" collapsed="false">
      <c r="B241" s="254"/>
      <c r="C241" s="255"/>
      <c r="D241" s="249" t="s">
        <v>147</v>
      </c>
      <c r="E241" s="256"/>
      <c r="F241" s="257" t="s">
        <v>352</v>
      </c>
      <c r="G241" s="255"/>
      <c r="H241" s="258" t="n">
        <v>31.81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7</v>
      </c>
      <c r="AU241" s="264" t="s">
        <v>84</v>
      </c>
      <c r="AV241" s="253" t="s">
        <v>84</v>
      </c>
      <c r="AW241" s="253" t="s">
        <v>31</v>
      </c>
      <c r="AX241" s="253" t="s">
        <v>82</v>
      </c>
      <c r="AY241" s="264" t="s">
        <v>135</v>
      </c>
    </row>
    <row r="242" s="31" customFormat="true" ht="16.5" hidden="false" customHeight="true" outlineLevel="0" collapsed="false">
      <c r="A242" s="24"/>
      <c r="B242" s="25"/>
      <c r="C242" s="266" t="s">
        <v>353</v>
      </c>
      <c r="D242" s="266" t="s">
        <v>190</v>
      </c>
      <c r="E242" s="267" t="s">
        <v>354</v>
      </c>
      <c r="F242" s="268" t="s">
        <v>355</v>
      </c>
      <c r="G242" s="269" t="s">
        <v>141</v>
      </c>
      <c r="H242" s="270" t="n">
        <v>0.795</v>
      </c>
      <c r="I242" s="271"/>
      <c r="J242" s="272" t="n">
        <f aca="false">ROUND(I242*H242,2)</f>
        <v>0</v>
      </c>
      <c r="K242" s="268" t="s">
        <v>142</v>
      </c>
      <c r="L242" s="273"/>
      <c r="M242" s="274"/>
      <c r="N242" s="275" t="s">
        <v>40</v>
      </c>
      <c r="O242" s="74"/>
      <c r="P242" s="245" t="n">
        <f aca="false">O242*H242</f>
        <v>0</v>
      </c>
      <c r="Q242" s="245" t="n">
        <v>0.55</v>
      </c>
      <c r="R242" s="245" t="n">
        <f aca="false">Q242*H242</f>
        <v>0.43725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32</v>
      </c>
      <c r="AT242" s="247" t="s">
        <v>190</v>
      </c>
      <c r="AU242" s="247" t="s">
        <v>84</v>
      </c>
      <c r="AY242" s="3" t="s">
        <v>135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2</v>
      </c>
      <c r="BK242" s="248" t="n">
        <f aca="false">ROUND(I242*H242,2)</f>
        <v>0</v>
      </c>
      <c r="BL242" s="3" t="s">
        <v>230</v>
      </c>
      <c r="BM242" s="247" t="s">
        <v>356</v>
      </c>
    </row>
    <row r="243" s="31" customFormat="true" ht="11.25" hidden="false" customHeight="false" outlineLevel="0" collapsed="false">
      <c r="A243" s="24"/>
      <c r="B243" s="25"/>
      <c r="C243" s="26"/>
      <c r="D243" s="249" t="s">
        <v>145</v>
      </c>
      <c r="E243" s="26"/>
      <c r="F243" s="250" t="s">
        <v>355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4</v>
      </c>
    </row>
    <row r="244" s="253" customFormat="true" ht="11.25" hidden="false" customHeight="false" outlineLevel="0" collapsed="false">
      <c r="B244" s="254"/>
      <c r="C244" s="255"/>
      <c r="D244" s="249" t="s">
        <v>147</v>
      </c>
      <c r="E244" s="256"/>
      <c r="F244" s="257" t="s">
        <v>357</v>
      </c>
      <c r="G244" s="255"/>
      <c r="H244" s="258" t="n">
        <v>0.795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7</v>
      </c>
      <c r="AU244" s="264" t="s">
        <v>84</v>
      </c>
      <c r="AV244" s="253" t="s">
        <v>84</v>
      </c>
      <c r="AW244" s="253" t="s">
        <v>31</v>
      </c>
      <c r="AX244" s="253" t="s">
        <v>82</v>
      </c>
      <c r="AY244" s="264" t="s">
        <v>135</v>
      </c>
    </row>
    <row r="245" s="31" customFormat="true" ht="21.75" hidden="false" customHeight="true" outlineLevel="0" collapsed="false">
      <c r="A245" s="24"/>
      <c r="B245" s="25"/>
      <c r="C245" s="236" t="s">
        <v>358</v>
      </c>
      <c r="D245" s="236" t="s">
        <v>138</v>
      </c>
      <c r="E245" s="237" t="s">
        <v>359</v>
      </c>
      <c r="F245" s="238" t="s">
        <v>360</v>
      </c>
      <c r="G245" s="239" t="s">
        <v>141</v>
      </c>
      <c r="H245" s="240" t="n">
        <v>1.137</v>
      </c>
      <c r="I245" s="241"/>
      <c r="J245" s="242" t="n">
        <f aca="false">ROUND(I245*H245,2)</f>
        <v>0</v>
      </c>
      <c r="K245" s="238" t="s">
        <v>142</v>
      </c>
      <c r="L245" s="30"/>
      <c r="M245" s="243"/>
      <c r="N245" s="244" t="s">
        <v>40</v>
      </c>
      <c r="O245" s="74"/>
      <c r="P245" s="245" t="n">
        <f aca="false">O245*H245</f>
        <v>0</v>
      </c>
      <c r="Q245" s="245" t="n">
        <v>0.01266</v>
      </c>
      <c r="R245" s="245" t="n">
        <f aca="false">Q245*H245</f>
        <v>0.01439442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0</v>
      </c>
      <c r="AT245" s="247" t="s">
        <v>138</v>
      </c>
      <c r="AU245" s="247" t="s">
        <v>84</v>
      </c>
      <c r="AY245" s="3" t="s">
        <v>135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2</v>
      </c>
      <c r="BK245" s="248" t="n">
        <f aca="false">ROUND(I245*H245,2)</f>
        <v>0</v>
      </c>
      <c r="BL245" s="3" t="s">
        <v>230</v>
      </c>
      <c r="BM245" s="247" t="s">
        <v>361</v>
      </c>
    </row>
    <row r="246" s="31" customFormat="true" ht="11.25" hidden="false" customHeight="false" outlineLevel="0" collapsed="false">
      <c r="A246" s="24"/>
      <c r="B246" s="25"/>
      <c r="C246" s="26"/>
      <c r="D246" s="249" t="s">
        <v>145</v>
      </c>
      <c r="E246" s="26"/>
      <c r="F246" s="250" t="s">
        <v>362</v>
      </c>
      <c r="G246" s="26"/>
      <c r="H246" s="26"/>
      <c r="I246" s="138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4</v>
      </c>
    </row>
    <row r="247" s="253" customFormat="true" ht="11.25" hidden="false" customHeight="false" outlineLevel="0" collapsed="false">
      <c r="B247" s="254"/>
      <c r="C247" s="255"/>
      <c r="D247" s="249" t="s">
        <v>147</v>
      </c>
      <c r="E247" s="256"/>
      <c r="F247" s="257" t="s">
        <v>363</v>
      </c>
      <c r="G247" s="255"/>
      <c r="H247" s="258" t="n">
        <v>1.137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7</v>
      </c>
      <c r="AU247" s="264" t="s">
        <v>84</v>
      </c>
      <c r="AV247" s="253" t="s">
        <v>84</v>
      </c>
      <c r="AW247" s="253" t="s">
        <v>31</v>
      </c>
      <c r="AX247" s="253" t="s">
        <v>82</v>
      </c>
      <c r="AY247" s="264" t="s">
        <v>135</v>
      </c>
    </row>
    <row r="248" s="31" customFormat="true" ht="21.75" hidden="false" customHeight="true" outlineLevel="0" collapsed="false">
      <c r="A248" s="24"/>
      <c r="B248" s="25"/>
      <c r="C248" s="236" t="s">
        <v>364</v>
      </c>
      <c r="D248" s="236" t="s">
        <v>138</v>
      </c>
      <c r="E248" s="237" t="s">
        <v>365</v>
      </c>
      <c r="F248" s="238" t="s">
        <v>366</v>
      </c>
      <c r="G248" s="239" t="s">
        <v>239</v>
      </c>
      <c r="H248" s="240" t="n">
        <v>324.8</v>
      </c>
      <c r="I248" s="241"/>
      <c r="J248" s="242" t="n">
        <f aca="false">ROUND(I248*H248,2)</f>
        <v>0</v>
      </c>
      <c r="K248" s="238" t="s">
        <v>142</v>
      </c>
      <c r="L248" s="30"/>
      <c r="M248" s="243"/>
      <c r="N248" s="244" t="s">
        <v>40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.01232</v>
      </c>
      <c r="T248" s="246" t="n">
        <f aca="false">S248*H248</f>
        <v>4.00153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30</v>
      </c>
      <c r="AT248" s="247" t="s">
        <v>138</v>
      </c>
      <c r="AU248" s="247" t="s">
        <v>84</v>
      </c>
      <c r="AY248" s="3" t="s">
        <v>135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2</v>
      </c>
      <c r="BK248" s="248" t="n">
        <f aca="false">ROUND(I248*H248,2)</f>
        <v>0</v>
      </c>
      <c r="BL248" s="3" t="s">
        <v>230</v>
      </c>
      <c r="BM248" s="247" t="s">
        <v>367</v>
      </c>
    </row>
    <row r="249" s="31" customFormat="true" ht="29.25" hidden="false" customHeight="false" outlineLevel="0" collapsed="false">
      <c r="A249" s="24"/>
      <c r="B249" s="25"/>
      <c r="C249" s="26"/>
      <c r="D249" s="249" t="s">
        <v>145</v>
      </c>
      <c r="E249" s="26"/>
      <c r="F249" s="250" t="s">
        <v>368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4</v>
      </c>
    </row>
    <row r="250" s="31" customFormat="true" ht="19.5" hidden="false" customHeight="false" outlineLevel="0" collapsed="false">
      <c r="A250" s="24"/>
      <c r="B250" s="25"/>
      <c r="C250" s="26"/>
      <c r="D250" s="249" t="s">
        <v>156</v>
      </c>
      <c r="E250" s="26"/>
      <c r="F250" s="265" t="s">
        <v>369</v>
      </c>
      <c r="G250" s="26"/>
      <c r="H250" s="26"/>
      <c r="I250" s="138"/>
      <c r="J250" s="26"/>
      <c r="K250" s="26"/>
      <c r="L250" s="30"/>
      <c r="M250" s="251"/>
      <c r="N250" s="252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4</v>
      </c>
    </row>
    <row r="251" s="253" customFormat="true" ht="11.25" hidden="false" customHeight="false" outlineLevel="0" collapsed="false">
      <c r="B251" s="254"/>
      <c r="C251" s="255"/>
      <c r="D251" s="249" t="s">
        <v>147</v>
      </c>
      <c r="E251" s="256"/>
      <c r="F251" s="257" t="s">
        <v>370</v>
      </c>
      <c r="G251" s="255"/>
      <c r="H251" s="258" t="n">
        <v>197.2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147</v>
      </c>
      <c r="AU251" s="264" t="s">
        <v>84</v>
      </c>
      <c r="AV251" s="253" t="s">
        <v>84</v>
      </c>
      <c r="AW251" s="253" t="s">
        <v>31</v>
      </c>
      <c r="AX251" s="253" t="s">
        <v>75</v>
      </c>
      <c r="AY251" s="264" t="s">
        <v>135</v>
      </c>
    </row>
    <row r="252" s="253" customFormat="true" ht="11.25" hidden="false" customHeight="false" outlineLevel="0" collapsed="false">
      <c r="B252" s="254"/>
      <c r="C252" s="255"/>
      <c r="D252" s="249" t="s">
        <v>147</v>
      </c>
      <c r="E252" s="256"/>
      <c r="F252" s="257" t="s">
        <v>371</v>
      </c>
      <c r="G252" s="255"/>
      <c r="H252" s="258" t="n">
        <v>122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7</v>
      </c>
      <c r="AU252" s="264" t="s">
        <v>84</v>
      </c>
      <c r="AV252" s="253" t="s">
        <v>84</v>
      </c>
      <c r="AW252" s="253" t="s">
        <v>31</v>
      </c>
      <c r="AX252" s="253" t="s">
        <v>75</v>
      </c>
      <c r="AY252" s="264" t="s">
        <v>135</v>
      </c>
    </row>
    <row r="253" s="253" customFormat="true" ht="22.5" hidden="false" customHeight="false" outlineLevel="0" collapsed="false">
      <c r="B253" s="254"/>
      <c r="C253" s="255"/>
      <c r="D253" s="249" t="s">
        <v>147</v>
      </c>
      <c r="E253" s="256"/>
      <c r="F253" s="257" t="s">
        <v>372</v>
      </c>
      <c r="G253" s="255"/>
      <c r="H253" s="258" t="n">
        <v>5.6</v>
      </c>
      <c r="I253" s="259"/>
      <c r="J253" s="255"/>
      <c r="K253" s="255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47</v>
      </c>
      <c r="AU253" s="264" t="s">
        <v>84</v>
      </c>
      <c r="AV253" s="253" t="s">
        <v>84</v>
      </c>
      <c r="AW253" s="253" t="s">
        <v>31</v>
      </c>
      <c r="AX253" s="253" t="s">
        <v>75</v>
      </c>
      <c r="AY253" s="264" t="s">
        <v>135</v>
      </c>
    </row>
    <row r="254" s="276" customFormat="true" ht="11.25" hidden="false" customHeight="false" outlineLevel="0" collapsed="false">
      <c r="B254" s="277"/>
      <c r="C254" s="278"/>
      <c r="D254" s="249" t="s">
        <v>147</v>
      </c>
      <c r="E254" s="279"/>
      <c r="F254" s="280" t="s">
        <v>373</v>
      </c>
      <c r="G254" s="278"/>
      <c r="H254" s="281" t="n">
        <v>324.8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147</v>
      </c>
      <c r="AU254" s="287" t="s">
        <v>84</v>
      </c>
      <c r="AV254" s="276" t="s">
        <v>143</v>
      </c>
      <c r="AW254" s="276" t="s">
        <v>31</v>
      </c>
      <c r="AX254" s="276" t="s">
        <v>82</v>
      </c>
      <c r="AY254" s="287" t="s">
        <v>135</v>
      </c>
    </row>
    <row r="255" s="31" customFormat="true" ht="21.75" hidden="false" customHeight="true" outlineLevel="0" collapsed="false">
      <c r="A255" s="24"/>
      <c r="B255" s="25"/>
      <c r="C255" s="236" t="s">
        <v>374</v>
      </c>
      <c r="D255" s="236" t="s">
        <v>138</v>
      </c>
      <c r="E255" s="237" t="s">
        <v>375</v>
      </c>
      <c r="F255" s="238" t="s">
        <v>376</v>
      </c>
      <c r="G255" s="239" t="s">
        <v>239</v>
      </c>
      <c r="H255" s="240" t="n">
        <v>417.4</v>
      </c>
      <c r="I255" s="241"/>
      <c r="J255" s="242" t="n">
        <f aca="false">ROUND(I255*H255,2)</f>
        <v>0</v>
      </c>
      <c r="K255" s="238" t="s">
        <v>142</v>
      </c>
      <c r="L255" s="30"/>
      <c r="M255" s="243"/>
      <c r="N255" s="244" t="s">
        <v>40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.01232</v>
      </c>
      <c r="T255" s="246" t="n">
        <f aca="false">S255*H255</f>
        <v>5.14236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0</v>
      </c>
      <c r="AT255" s="247" t="s">
        <v>138</v>
      </c>
      <c r="AU255" s="247" t="s">
        <v>84</v>
      </c>
      <c r="AY255" s="3" t="s">
        <v>135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2</v>
      </c>
      <c r="BK255" s="248" t="n">
        <f aca="false">ROUND(I255*H255,2)</f>
        <v>0</v>
      </c>
      <c r="BL255" s="3" t="s">
        <v>230</v>
      </c>
      <c r="BM255" s="247" t="s">
        <v>377</v>
      </c>
    </row>
    <row r="256" s="31" customFormat="true" ht="29.25" hidden="false" customHeight="false" outlineLevel="0" collapsed="false">
      <c r="A256" s="24"/>
      <c r="B256" s="25"/>
      <c r="C256" s="26"/>
      <c r="D256" s="249" t="s">
        <v>145</v>
      </c>
      <c r="E256" s="26"/>
      <c r="F256" s="250" t="s">
        <v>378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4</v>
      </c>
    </row>
    <row r="257" s="253" customFormat="true" ht="11.25" hidden="false" customHeight="false" outlineLevel="0" collapsed="false">
      <c r="B257" s="254"/>
      <c r="C257" s="255"/>
      <c r="D257" s="249" t="s">
        <v>147</v>
      </c>
      <c r="E257" s="256"/>
      <c r="F257" s="257" t="s">
        <v>379</v>
      </c>
      <c r="G257" s="255"/>
      <c r="H257" s="258" t="n">
        <v>402.6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7</v>
      </c>
      <c r="AU257" s="264" t="s">
        <v>84</v>
      </c>
      <c r="AV257" s="253" t="s">
        <v>84</v>
      </c>
      <c r="AW257" s="253" t="s">
        <v>31</v>
      </c>
      <c r="AX257" s="253" t="s">
        <v>75</v>
      </c>
      <c r="AY257" s="264" t="s">
        <v>135</v>
      </c>
    </row>
    <row r="258" s="253" customFormat="true" ht="22.5" hidden="false" customHeight="false" outlineLevel="0" collapsed="false">
      <c r="B258" s="254"/>
      <c r="C258" s="255"/>
      <c r="D258" s="249" t="s">
        <v>147</v>
      </c>
      <c r="E258" s="256"/>
      <c r="F258" s="257" t="s">
        <v>380</v>
      </c>
      <c r="G258" s="255"/>
      <c r="H258" s="258" t="n">
        <v>14.8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7</v>
      </c>
      <c r="AU258" s="264" t="s">
        <v>84</v>
      </c>
      <c r="AV258" s="253" t="s">
        <v>84</v>
      </c>
      <c r="AW258" s="253" t="s">
        <v>31</v>
      </c>
      <c r="AX258" s="253" t="s">
        <v>75</v>
      </c>
      <c r="AY258" s="264" t="s">
        <v>135</v>
      </c>
    </row>
    <row r="259" s="276" customFormat="true" ht="11.25" hidden="false" customHeight="false" outlineLevel="0" collapsed="false">
      <c r="B259" s="277"/>
      <c r="C259" s="278"/>
      <c r="D259" s="249" t="s">
        <v>147</v>
      </c>
      <c r="E259" s="279"/>
      <c r="F259" s="280" t="s">
        <v>373</v>
      </c>
      <c r="G259" s="278"/>
      <c r="H259" s="281" t="n">
        <v>417.4</v>
      </c>
      <c r="I259" s="282"/>
      <c r="J259" s="278"/>
      <c r="K259" s="278"/>
      <c r="L259" s="283"/>
      <c r="M259" s="284"/>
      <c r="N259" s="285"/>
      <c r="O259" s="285"/>
      <c r="P259" s="285"/>
      <c r="Q259" s="285"/>
      <c r="R259" s="285"/>
      <c r="S259" s="285"/>
      <c r="T259" s="286"/>
      <c r="AT259" s="287" t="s">
        <v>147</v>
      </c>
      <c r="AU259" s="287" t="s">
        <v>84</v>
      </c>
      <c r="AV259" s="276" t="s">
        <v>143</v>
      </c>
      <c r="AW259" s="276" t="s">
        <v>31</v>
      </c>
      <c r="AX259" s="276" t="s">
        <v>82</v>
      </c>
      <c r="AY259" s="287" t="s">
        <v>135</v>
      </c>
    </row>
    <row r="260" s="31" customFormat="true" ht="21.75" hidden="false" customHeight="true" outlineLevel="0" collapsed="false">
      <c r="A260" s="24"/>
      <c r="B260" s="25"/>
      <c r="C260" s="236" t="s">
        <v>381</v>
      </c>
      <c r="D260" s="236" t="s">
        <v>138</v>
      </c>
      <c r="E260" s="237" t="s">
        <v>382</v>
      </c>
      <c r="F260" s="238" t="s">
        <v>383</v>
      </c>
      <c r="G260" s="239" t="s">
        <v>239</v>
      </c>
      <c r="H260" s="240" t="n">
        <v>32.1</v>
      </c>
      <c r="I260" s="241"/>
      <c r="J260" s="242" t="n">
        <f aca="false">ROUND(I260*H260,2)</f>
        <v>0</v>
      </c>
      <c r="K260" s="238" t="s">
        <v>142</v>
      </c>
      <c r="L260" s="30"/>
      <c r="M260" s="243"/>
      <c r="N260" s="244" t="s">
        <v>40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.01584</v>
      </c>
      <c r="T260" s="246" t="n">
        <f aca="false">S260*H260</f>
        <v>0.508464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30</v>
      </c>
      <c r="AT260" s="247" t="s">
        <v>138</v>
      </c>
      <c r="AU260" s="247" t="s">
        <v>84</v>
      </c>
      <c r="AY260" s="3" t="s">
        <v>135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2</v>
      </c>
      <c r="BK260" s="248" t="n">
        <f aca="false">ROUND(I260*H260,2)</f>
        <v>0</v>
      </c>
      <c r="BL260" s="3" t="s">
        <v>230</v>
      </c>
      <c r="BM260" s="247" t="s">
        <v>384</v>
      </c>
    </row>
    <row r="261" s="31" customFormat="true" ht="29.25" hidden="false" customHeight="false" outlineLevel="0" collapsed="false">
      <c r="A261" s="24"/>
      <c r="B261" s="25"/>
      <c r="C261" s="26"/>
      <c r="D261" s="249" t="s">
        <v>145</v>
      </c>
      <c r="E261" s="26"/>
      <c r="F261" s="250" t="s">
        <v>385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4</v>
      </c>
    </row>
    <row r="262" s="253" customFormat="true" ht="22.5" hidden="false" customHeight="false" outlineLevel="0" collapsed="false">
      <c r="B262" s="254"/>
      <c r="C262" s="255"/>
      <c r="D262" s="249" t="s">
        <v>147</v>
      </c>
      <c r="E262" s="256"/>
      <c r="F262" s="257" t="s">
        <v>386</v>
      </c>
      <c r="G262" s="255"/>
      <c r="H262" s="258" t="n">
        <v>13.8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7</v>
      </c>
      <c r="AU262" s="264" t="s">
        <v>84</v>
      </c>
      <c r="AV262" s="253" t="s">
        <v>84</v>
      </c>
      <c r="AW262" s="253" t="s">
        <v>31</v>
      </c>
      <c r="AX262" s="253" t="s">
        <v>75</v>
      </c>
      <c r="AY262" s="264" t="s">
        <v>135</v>
      </c>
    </row>
    <row r="263" s="253" customFormat="true" ht="11.25" hidden="false" customHeight="false" outlineLevel="0" collapsed="false">
      <c r="B263" s="254"/>
      <c r="C263" s="255"/>
      <c r="D263" s="249" t="s">
        <v>147</v>
      </c>
      <c r="E263" s="256"/>
      <c r="F263" s="257" t="s">
        <v>387</v>
      </c>
      <c r="G263" s="255"/>
      <c r="H263" s="258" t="n">
        <v>10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7</v>
      </c>
      <c r="AU263" s="264" t="s">
        <v>84</v>
      </c>
      <c r="AV263" s="253" t="s">
        <v>84</v>
      </c>
      <c r="AW263" s="253" t="s">
        <v>31</v>
      </c>
      <c r="AX263" s="253" t="s">
        <v>75</v>
      </c>
      <c r="AY263" s="264" t="s">
        <v>135</v>
      </c>
    </row>
    <row r="264" s="253" customFormat="true" ht="22.5" hidden="false" customHeight="false" outlineLevel="0" collapsed="false">
      <c r="B264" s="254"/>
      <c r="C264" s="255"/>
      <c r="D264" s="249" t="s">
        <v>147</v>
      </c>
      <c r="E264" s="256"/>
      <c r="F264" s="257" t="s">
        <v>388</v>
      </c>
      <c r="G264" s="255"/>
      <c r="H264" s="258" t="n">
        <v>6.8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7</v>
      </c>
      <c r="AU264" s="264" t="s">
        <v>84</v>
      </c>
      <c r="AV264" s="253" t="s">
        <v>84</v>
      </c>
      <c r="AW264" s="253" t="s">
        <v>31</v>
      </c>
      <c r="AX264" s="253" t="s">
        <v>75</v>
      </c>
      <c r="AY264" s="264" t="s">
        <v>135</v>
      </c>
    </row>
    <row r="265" s="253" customFormat="true" ht="11.25" hidden="false" customHeight="false" outlineLevel="0" collapsed="false">
      <c r="B265" s="254"/>
      <c r="C265" s="255"/>
      <c r="D265" s="249" t="s">
        <v>147</v>
      </c>
      <c r="E265" s="256"/>
      <c r="F265" s="257" t="s">
        <v>389</v>
      </c>
      <c r="G265" s="255"/>
      <c r="H265" s="258" t="n">
        <v>1.5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147</v>
      </c>
      <c r="AU265" s="264" t="s">
        <v>84</v>
      </c>
      <c r="AV265" s="253" t="s">
        <v>84</v>
      </c>
      <c r="AW265" s="253" t="s">
        <v>31</v>
      </c>
      <c r="AX265" s="253" t="s">
        <v>75</v>
      </c>
      <c r="AY265" s="264" t="s">
        <v>135</v>
      </c>
    </row>
    <row r="266" s="276" customFormat="true" ht="11.25" hidden="false" customHeight="false" outlineLevel="0" collapsed="false">
      <c r="B266" s="277"/>
      <c r="C266" s="278"/>
      <c r="D266" s="249" t="s">
        <v>147</v>
      </c>
      <c r="E266" s="279"/>
      <c r="F266" s="280" t="s">
        <v>373</v>
      </c>
      <c r="G266" s="278"/>
      <c r="H266" s="281" t="n">
        <v>32.1</v>
      </c>
      <c r="I266" s="282"/>
      <c r="J266" s="278"/>
      <c r="K266" s="278"/>
      <c r="L266" s="283"/>
      <c r="M266" s="284"/>
      <c r="N266" s="285"/>
      <c r="O266" s="285"/>
      <c r="P266" s="285"/>
      <c r="Q266" s="285"/>
      <c r="R266" s="285"/>
      <c r="S266" s="285"/>
      <c r="T266" s="286"/>
      <c r="AT266" s="287" t="s">
        <v>147</v>
      </c>
      <c r="AU266" s="287" t="s">
        <v>84</v>
      </c>
      <c r="AV266" s="276" t="s">
        <v>143</v>
      </c>
      <c r="AW266" s="276" t="s">
        <v>31</v>
      </c>
      <c r="AX266" s="276" t="s">
        <v>82</v>
      </c>
      <c r="AY266" s="287" t="s">
        <v>135</v>
      </c>
    </row>
    <row r="267" s="31" customFormat="true" ht="21.75" hidden="false" customHeight="true" outlineLevel="0" collapsed="false">
      <c r="A267" s="24"/>
      <c r="B267" s="25"/>
      <c r="C267" s="236" t="s">
        <v>390</v>
      </c>
      <c r="D267" s="236" t="s">
        <v>138</v>
      </c>
      <c r="E267" s="237" t="s">
        <v>391</v>
      </c>
      <c r="F267" s="238" t="s">
        <v>392</v>
      </c>
      <c r="G267" s="239" t="s">
        <v>239</v>
      </c>
      <c r="H267" s="240" t="n">
        <v>16.4</v>
      </c>
      <c r="I267" s="241"/>
      <c r="J267" s="242" t="n">
        <f aca="false">ROUND(I267*H267,2)</f>
        <v>0</v>
      </c>
      <c r="K267" s="238" t="s">
        <v>142</v>
      </c>
      <c r="L267" s="30"/>
      <c r="M267" s="243"/>
      <c r="N267" s="244" t="s">
        <v>40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.01584</v>
      </c>
      <c r="T267" s="246" t="n">
        <f aca="false">S267*H267</f>
        <v>0.259776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230</v>
      </c>
      <c r="AT267" s="247" t="s">
        <v>138</v>
      </c>
      <c r="AU267" s="247" t="s">
        <v>84</v>
      </c>
      <c r="AY267" s="3" t="s">
        <v>135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2</v>
      </c>
      <c r="BK267" s="248" t="n">
        <f aca="false">ROUND(I267*H267,2)</f>
        <v>0</v>
      </c>
      <c r="BL267" s="3" t="s">
        <v>230</v>
      </c>
      <c r="BM267" s="247" t="s">
        <v>393</v>
      </c>
    </row>
    <row r="268" s="31" customFormat="true" ht="29.25" hidden="false" customHeight="false" outlineLevel="0" collapsed="false">
      <c r="A268" s="24"/>
      <c r="B268" s="25"/>
      <c r="C268" s="26"/>
      <c r="D268" s="249" t="s">
        <v>145</v>
      </c>
      <c r="E268" s="26"/>
      <c r="F268" s="250" t="s">
        <v>394</v>
      </c>
      <c r="G268" s="26"/>
      <c r="H268" s="26"/>
      <c r="I268" s="138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84</v>
      </c>
    </row>
    <row r="269" s="253" customFormat="true" ht="22.5" hidden="false" customHeight="false" outlineLevel="0" collapsed="false">
      <c r="B269" s="254"/>
      <c r="C269" s="255"/>
      <c r="D269" s="249" t="s">
        <v>147</v>
      </c>
      <c r="E269" s="256"/>
      <c r="F269" s="257" t="s">
        <v>395</v>
      </c>
      <c r="G269" s="255"/>
      <c r="H269" s="258" t="n">
        <v>13.2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147</v>
      </c>
      <c r="AU269" s="264" t="s">
        <v>84</v>
      </c>
      <c r="AV269" s="253" t="s">
        <v>84</v>
      </c>
      <c r="AW269" s="253" t="s">
        <v>31</v>
      </c>
      <c r="AX269" s="253" t="s">
        <v>75</v>
      </c>
      <c r="AY269" s="264" t="s">
        <v>135</v>
      </c>
    </row>
    <row r="270" s="253" customFormat="true" ht="22.5" hidden="false" customHeight="false" outlineLevel="0" collapsed="false">
      <c r="B270" s="254"/>
      <c r="C270" s="255"/>
      <c r="D270" s="249" t="s">
        <v>147</v>
      </c>
      <c r="E270" s="256"/>
      <c r="F270" s="257" t="s">
        <v>396</v>
      </c>
      <c r="G270" s="255"/>
      <c r="H270" s="258" t="n">
        <v>3.2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47</v>
      </c>
      <c r="AU270" s="264" t="s">
        <v>84</v>
      </c>
      <c r="AV270" s="253" t="s">
        <v>84</v>
      </c>
      <c r="AW270" s="253" t="s">
        <v>31</v>
      </c>
      <c r="AX270" s="253" t="s">
        <v>75</v>
      </c>
      <c r="AY270" s="264" t="s">
        <v>135</v>
      </c>
    </row>
    <row r="271" s="276" customFormat="true" ht="11.25" hidden="false" customHeight="false" outlineLevel="0" collapsed="false">
      <c r="B271" s="277"/>
      <c r="C271" s="278"/>
      <c r="D271" s="249" t="s">
        <v>147</v>
      </c>
      <c r="E271" s="279"/>
      <c r="F271" s="280" t="s">
        <v>373</v>
      </c>
      <c r="G271" s="278"/>
      <c r="H271" s="281" t="n">
        <v>16.4</v>
      </c>
      <c r="I271" s="282"/>
      <c r="J271" s="278"/>
      <c r="K271" s="278"/>
      <c r="L271" s="283"/>
      <c r="M271" s="284"/>
      <c r="N271" s="285"/>
      <c r="O271" s="285"/>
      <c r="P271" s="285"/>
      <c r="Q271" s="285"/>
      <c r="R271" s="285"/>
      <c r="S271" s="285"/>
      <c r="T271" s="286"/>
      <c r="AT271" s="287" t="s">
        <v>147</v>
      </c>
      <c r="AU271" s="287" t="s">
        <v>84</v>
      </c>
      <c r="AV271" s="276" t="s">
        <v>143</v>
      </c>
      <c r="AW271" s="276" t="s">
        <v>31</v>
      </c>
      <c r="AX271" s="276" t="s">
        <v>82</v>
      </c>
      <c r="AY271" s="287" t="s">
        <v>135</v>
      </c>
    </row>
    <row r="272" s="31" customFormat="true" ht="21.75" hidden="false" customHeight="true" outlineLevel="0" collapsed="false">
      <c r="A272" s="24"/>
      <c r="B272" s="25"/>
      <c r="C272" s="236" t="s">
        <v>397</v>
      </c>
      <c r="D272" s="236" t="s">
        <v>138</v>
      </c>
      <c r="E272" s="237" t="s">
        <v>398</v>
      </c>
      <c r="F272" s="238" t="s">
        <v>399</v>
      </c>
      <c r="G272" s="239" t="s">
        <v>239</v>
      </c>
      <c r="H272" s="240" t="n">
        <v>9.9</v>
      </c>
      <c r="I272" s="241"/>
      <c r="J272" s="242" t="n">
        <f aca="false">ROUND(I272*H272,2)</f>
        <v>0</v>
      </c>
      <c r="K272" s="238" t="s">
        <v>142</v>
      </c>
      <c r="L272" s="30"/>
      <c r="M272" s="243"/>
      <c r="N272" s="244" t="s">
        <v>40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.02475</v>
      </c>
      <c r="T272" s="246" t="n">
        <f aca="false">S272*H272</f>
        <v>0.24502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30</v>
      </c>
      <c r="AT272" s="247" t="s">
        <v>138</v>
      </c>
      <c r="AU272" s="247" t="s">
        <v>84</v>
      </c>
      <c r="AY272" s="3" t="s">
        <v>135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2</v>
      </c>
      <c r="BK272" s="248" t="n">
        <f aca="false">ROUND(I272*H272,2)</f>
        <v>0</v>
      </c>
      <c r="BL272" s="3" t="s">
        <v>230</v>
      </c>
      <c r="BM272" s="247" t="s">
        <v>400</v>
      </c>
    </row>
    <row r="273" s="31" customFormat="true" ht="29.25" hidden="false" customHeight="false" outlineLevel="0" collapsed="false">
      <c r="A273" s="24"/>
      <c r="B273" s="25"/>
      <c r="C273" s="26"/>
      <c r="D273" s="249" t="s">
        <v>145</v>
      </c>
      <c r="E273" s="26"/>
      <c r="F273" s="250" t="s">
        <v>401</v>
      </c>
      <c r="G273" s="26"/>
      <c r="H273" s="26"/>
      <c r="I273" s="138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4</v>
      </c>
    </row>
    <row r="274" s="253" customFormat="true" ht="22.5" hidden="false" customHeight="false" outlineLevel="0" collapsed="false">
      <c r="B274" s="254"/>
      <c r="C274" s="255"/>
      <c r="D274" s="249" t="s">
        <v>147</v>
      </c>
      <c r="E274" s="256"/>
      <c r="F274" s="257" t="s">
        <v>402</v>
      </c>
      <c r="G274" s="255"/>
      <c r="H274" s="258" t="n">
        <v>9.9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47</v>
      </c>
      <c r="AU274" s="264" t="s">
        <v>84</v>
      </c>
      <c r="AV274" s="253" t="s">
        <v>84</v>
      </c>
      <c r="AW274" s="253" t="s">
        <v>31</v>
      </c>
      <c r="AX274" s="253" t="s">
        <v>75</v>
      </c>
      <c r="AY274" s="264" t="s">
        <v>135</v>
      </c>
    </row>
    <row r="275" s="276" customFormat="true" ht="11.25" hidden="false" customHeight="false" outlineLevel="0" collapsed="false">
      <c r="B275" s="277"/>
      <c r="C275" s="278"/>
      <c r="D275" s="249" t="s">
        <v>147</v>
      </c>
      <c r="E275" s="279"/>
      <c r="F275" s="280" t="s">
        <v>373</v>
      </c>
      <c r="G275" s="278"/>
      <c r="H275" s="281" t="n">
        <v>9.9</v>
      </c>
      <c r="I275" s="282"/>
      <c r="J275" s="278"/>
      <c r="K275" s="278"/>
      <c r="L275" s="283"/>
      <c r="M275" s="284"/>
      <c r="N275" s="285"/>
      <c r="O275" s="285"/>
      <c r="P275" s="285"/>
      <c r="Q275" s="285"/>
      <c r="R275" s="285"/>
      <c r="S275" s="285"/>
      <c r="T275" s="286"/>
      <c r="AT275" s="287" t="s">
        <v>147</v>
      </c>
      <c r="AU275" s="287" t="s">
        <v>84</v>
      </c>
      <c r="AV275" s="276" t="s">
        <v>143</v>
      </c>
      <c r="AW275" s="276" t="s">
        <v>31</v>
      </c>
      <c r="AX275" s="276" t="s">
        <v>82</v>
      </c>
      <c r="AY275" s="287" t="s">
        <v>135</v>
      </c>
    </row>
    <row r="276" s="31" customFormat="true" ht="21.75" hidden="false" customHeight="true" outlineLevel="0" collapsed="false">
      <c r="A276" s="24"/>
      <c r="B276" s="25"/>
      <c r="C276" s="236" t="s">
        <v>403</v>
      </c>
      <c r="D276" s="236" t="s">
        <v>138</v>
      </c>
      <c r="E276" s="237" t="s">
        <v>404</v>
      </c>
      <c r="F276" s="238" t="s">
        <v>405</v>
      </c>
      <c r="G276" s="239" t="s">
        <v>239</v>
      </c>
      <c r="H276" s="240" t="n">
        <v>742.2</v>
      </c>
      <c r="I276" s="241"/>
      <c r="J276" s="242" t="n">
        <f aca="false">ROUND(I276*H276,2)</f>
        <v>0</v>
      </c>
      <c r="K276" s="238" t="s">
        <v>142</v>
      </c>
      <c r="L276" s="30"/>
      <c r="M276" s="243"/>
      <c r="N276" s="244" t="s">
        <v>40</v>
      </c>
      <c r="O276" s="74"/>
      <c r="P276" s="245" t="n">
        <f aca="false">O276*H276</f>
        <v>0</v>
      </c>
      <c r="Q276" s="245" t="n">
        <v>0.01363</v>
      </c>
      <c r="R276" s="245" t="n">
        <f aca="false">Q276*H276</f>
        <v>10.116186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230</v>
      </c>
      <c r="AT276" s="247" t="s">
        <v>138</v>
      </c>
      <c r="AU276" s="247" t="s">
        <v>84</v>
      </c>
      <c r="AY276" s="3" t="s">
        <v>135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2</v>
      </c>
      <c r="BK276" s="248" t="n">
        <f aca="false">ROUND(I276*H276,2)</f>
        <v>0</v>
      </c>
      <c r="BL276" s="3" t="s">
        <v>230</v>
      </c>
      <c r="BM276" s="247" t="s">
        <v>406</v>
      </c>
    </row>
    <row r="277" s="31" customFormat="true" ht="29.25" hidden="false" customHeight="false" outlineLevel="0" collapsed="false">
      <c r="A277" s="24"/>
      <c r="B277" s="25"/>
      <c r="C277" s="26"/>
      <c r="D277" s="249" t="s">
        <v>145</v>
      </c>
      <c r="E277" s="26"/>
      <c r="F277" s="250" t="s">
        <v>407</v>
      </c>
      <c r="G277" s="26"/>
      <c r="H277" s="26"/>
      <c r="I277" s="138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84</v>
      </c>
    </row>
    <row r="278" s="253" customFormat="true" ht="11.25" hidden="false" customHeight="false" outlineLevel="0" collapsed="false">
      <c r="B278" s="254"/>
      <c r="C278" s="255"/>
      <c r="D278" s="249" t="s">
        <v>147</v>
      </c>
      <c r="E278" s="256"/>
      <c r="F278" s="257" t="s">
        <v>370</v>
      </c>
      <c r="G278" s="255"/>
      <c r="H278" s="258" t="n">
        <v>197.2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7</v>
      </c>
      <c r="AU278" s="264" t="s">
        <v>84</v>
      </c>
      <c r="AV278" s="253" t="s">
        <v>84</v>
      </c>
      <c r="AW278" s="253" t="s">
        <v>31</v>
      </c>
      <c r="AX278" s="253" t="s">
        <v>75</v>
      </c>
      <c r="AY278" s="264" t="s">
        <v>135</v>
      </c>
    </row>
    <row r="279" s="253" customFormat="true" ht="11.25" hidden="false" customHeight="false" outlineLevel="0" collapsed="false">
      <c r="B279" s="254"/>
      <c r="C279" s="255"/>
      <c r="D279" s="249" t="s">
        <v>147</v>
      </c>
      <c r="E279" s="256"/>
      <c r="F279" s="257" t="s">
        <v>371</v>
      </c>
      <c r="G279" s="255"/>
      <c r="H279" s="258" t="n">
        <v>122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7</v>
      </c>
      <c r="AU279" s="264" t="s">
        <v>84</v>
      </c>
      <c r="AV279" s="253" t="s">
        <v>84</v>
      </c>
      <c r="AW279" s="253" t="s">
        <v>31</v>
      </c>
      <c r="AX279" s="253" t="s">
        <v>75</v>
      </c>
      <c r="AY279" s="264" t="s">
        <v>135</v>
      </c>
    </row>
    <row r="280" s="253" customFormat="true" ht="22.5" hidden="false" customHeight="false" outlineLevel="0" collapsed="false">
      <c r="B280" s="254"/>
      <c r="C280" s="255"/>
      <c r="D280" s="249" t="s">
        <v>147</v>
      </c>
      <c r="E280" s="256"/>
      <c r="F280" s="257" t="s">
        <v>372</v>
      </c>
      <c r="G280" s="255"/>
      <c r="H280" s="258" t="n">
        <v>5.6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47</v>
      </c>
      <c r="AU280" s="264" t="s">
        <v>84</v>
      </c>
      <c r="AV280" s="253" t="s">
        <v>84</v>
      </c>
      <c r="AW280" s="253" t="s">
        <v>31</v>
      </c>
      <c r="AX280" s="253" t="s">
        <v>75</v>
      </c>
      <c r="AY280" s="264" t="s">
        <v>135</v>
      </c>
    </row>
    <row r="281" s="253" customFormat="true" ht="11.25" hidden="false" customHeight="false" outlineLevel="0" collapsed="false">
      <c r="B281" s="254"/>
      <c r="C281" s="255"/>
      <c r="D281" s="249" t="s">
        <v>147</v>
      </c>
      <c r="E281" s="256"/>
      <c r="F281" s="257" t="s">
        <v>379</v>
      </c>
      <c r="G281" s="255"/>
      <c r="H281" s="258" t="n">
        <v>402.6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47</v>
      </c>
      <c r="AU281" s="264" t="s">
        <v>84</v>
      </c>
      <c r="AV281" s="253" t="s">
        <v>84</v>
      </c>
      <c r="AW281" s="253" t="s">
        <v>31</v>
      </c>
      <c r="AX281" s="253" t="s">
        <v>75</v>
      </c>
      <c r="AY281" s="264" t="s">
        <v>135</v>
      </c>
    </row>
    <row r="282" s="253" customFormat="true" ht="22.5" hidden="false" customHeight="false" outlineLevel="0" collapsed="false">
      <c r="B282" s="254"/>
      <c r="C282" s="255"/>
      <c r="D282" s="249" t="s">
        <v>147</v>
      </c>
      <c r="E282" s="256"/>
      <c r="F282" s="257" t="s">
        <v>380</v>
      </c>
      <c r="G282" s="255"/>
      <c r="H282" s="258" t="n">
        <v>14.8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47</v>
      </c>
      <c r="AU282" s="264" t="s">
        <v>84</v>
      </c>
      <c r="AV282" s="253" t="s">
        <v>84</v>
      </c>
      <c r="AW282" s="253" t="s">
        <v>31</v>
      </c>
      <c r="AX282" s="253" t="s">
        <v>75</v>
      </c>
      <c r="AY282" s="264" t="s">
        <v>135</v>
      </c>
    </row>
    <row r="283" s="276" customFormat="true" ht="11.25" hidden="false" customHeight="false" outlineLevel="0" collapsed="false">
      <c r="B283" s="277"/>
      <c r="C283" s="278"/>
      <c r="D283" s="249" t="s">
        <v>147</v>
      </c>
      <c r="E283" s="279"/>
      <c r="F283" s="280" t="s">
        <v>373</v>
      </c>
      <c r="G283" s="278"/>
      <c r="H283" s="281" t="n">
        <v>742.2</v>
      </c>
      <c r="I283" s="282"/>
      <c r="J283" s="278"/>
      <c r="K283" s="278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147</v>
      </c>
      <c r="AU283" s="287" t="s">
        <v>84</v>
      </c>
      <c r="AV283" s="276" t="s">
        <v>143</v>
      </c>
      <c r="AW283" s="276" t="s">
        <v>31</v>
      </c>
      <c r="AX283" s="276" t="s">
        <v>82</v>
      </c>
      <c r="AY283" s="287" t="s">
        <v>135</v>
      </c>
    </row>
    <row r="284" s="31" customFormat="true" ht="21.75" hidden="false" customHeight="true" outlineLevel="0" collapsed="false">
      <c r="A284" s="24"/>
      <c r="B284" s="25"/>
      <c r="C284" s="236" t="s">
        <v>408</v>
      </c>
      <c r="D284" s="236" t="s">
        <v>138</v>
      </c>
      <c r="E284" s="237" t="s">
        <v>409</v>
      </c>
      <c r="F284" s="238" t="s">
        <v>410</v>
      </c>
      <c r="G284" s="239" t="s">
        <v>239</v>
      </c>
      <c r="H284" s="240" t="n">
        <v>48.5</v>
      </c>
      <c r="I284" s="241"/>
      <c r="J284" s="242" t="n">
        <f aca="false">ROUND(I284*H284,2)</f>
        <v>0</v>
      </c>
      <c r="K284" s="238" t="s">
        <v>142</v>
      </c>
      <c r="L284" s="30"/>
      <c r="M284" s="243"/>
      <c r="N284" s="244" t="s">
        <v>40</v>
      </c>
      <c r="O284" s="74"/>
      <c r="P284" s="245" t="n">
        <f aca="false">O284*H284</f>
        <v>0</v>
      </c>
      <c r="Q284" s="245" t="n">
        <v>0.01752</v>
      </c>
      <c r="R284" s="245" t="n">
        <f aca="false">Q284*H284</f>
        <v>0.84972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30</v>
      </c>
      <c r="AT284" s="247" t="s">
        <v>138</v>
      </c>
      <c r="AU284" s="247" t="s">
        <v>84</v>
      </c>
      <c r="AY284" s="3" t="s">
        <v>135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2</v>
      </c>
      <c r="BK284" s="248" t="n">
        <f aca="false">ROUND(I284*H284,2)</f>
        <v>0</v>
      </c>
      <c r="BL284" s="3" t="s">
        <v>230</v>
      </c>
      <c r="BM284" s="247" t="s">
        <v>411</v>
      </c>
    </row>
    <row r="285" s="31" customFormat="true" ht="29.25" hidden="false" customHeight="false" outlineLevel="0" collapsed="false">
      <c r="A285" s="24"/>
      <c r="B285" s="25"/>
      <c r="C285" s="26"/>
      <c r="D285" s="249" t="s">
        <v>145</v>
      </c>
      <c r="E285" s="26"/>
      <c r="F285" s="250" t="s">
        <v>412</v>
      </c>
      <c r="G285" s="26"/>
      <c r="H285" s="26"/>
      <c r="I285" s="138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4</v>
      </c>
    </row>
    <row r="286" s="253" customFormat="true" ht="22.5" hidden="false" customHeight="false" outlineLevel="0" collapsed="false">
      <c r="B286" s="254"/>
      <c r="C286" s="255"/>
      <c r="D286" s="249" t="s">
        <v>147</v>
      </c>
      <c r="E286" s="256"/>
      <c r="F286" s="257" t="s">
        <v>386</v>
      </c>
      <c r="G286" s="255"/>
      <c r="H286" s="258" t="n">
        <v>13.8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7</v>
      </c>
      <c r="AU286" s="264" t="s">
        <v>84</v>
      </c>
      <c r="AV286" s="253" t="s">
        <v>84</v>
      </c>
      <c r="AW286" s="253" t="s">
        <v>31</v>
      </c>
      <c r="AX286" s="253" t="s">
        <v>75</v>
      </c>
      <c r="AY286" s="264" t="s">
        <v>135</v>
      </c>
    </row>
    <row r="287" s="253" customFormat="true" ht="11.25" hidden="false" customHeight="false" outlineLevel="0" collapsed="false">
      <c r="B287" s="254"/>
      <c r="C287" s="255"/>
      <c r="D287" s="249" t="s">
        <v>147</v>
      </c>
      <c r="E287" s="256"/>
      <c r="F287" s="257" t="s">
        <v>387</v>
      </c>
      <c r="G287" s="255"/>
      <c r="H287" s="258" t="n">
        <v>10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7</v>
      </c>
      <c r="AU287" s="264" t="s">
        <v>84</v>
      </c>
      <c r="AV287" s="253" t="s">
        <v>84</v>
      </c>
      <c r="AW287" s="253" t="s">
        <v>31</v>
      </c>
      <c r="AX287" s="253" t="s">
        <v>75</v>
      </c>
      <c r="AY287" s="264" t="s">
        <v>135</v>
      </c>
    </row>
    <row r="288" s="253" customFormat="true" ht="22.5" hidden="false" customHeight="false" outlineLevel="0" collapsed="false">
      <c r="B288" s="254"/>
      <c r="C288" s="255"/>
      <c r="D288" s="249" t="s">
        <v>147</v>
      </c>
      <c r="E288" s="256"/>
      <c r="F288" s="257" t="s">
        <v>388</v>
      </c>
      <c r="G288" s="255"/>
      <c r="H288" s="258" t="n">
        <v>6.8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147</v>
      </c>
      <c r="AU288" s="264" t="s">
        <v>84</v>
      </c>
      <c r="AV288" s="253" t="s">
        <v>84</v>
      </c>
      <c r="AW288" s="253" t="s">
        <v>31</v>
      </c>
      <c r="AX288" s="253" t="s">
        <v>75</v>
      </c>
      <c r="AY288" s="264" t="s">
        <v>135</v>
      </c>
    </row>
    <row r="289" s="253" customFormat="true" ht="11.25" hidden="false" customHeight="false" outlineLevel="0" collapsed="false">
      <c r="B289" s="254"/>
      <c r="C289" s="255"/>
      <c r="D289" s="249" t="s">
        <v>147</v>
      </c>
      <c r="E289" s="256"/>
      <c r="F289" s="257" t="s">
        <v>389</v>
      </c>
      <c r="G289" s="255"/>
      <c r="H289" s="258" t="n">
        <v>1.5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47</v>
      </c>
      <c r="AU289" s="264" t="s">
        <v>84</v>
      </c>
      <c r="AV289" s="253" t="s">
        <v>84</v>
      </c>
      <c r="AW289" s="253" t="s">
        <v>31</v>
      </c>
      <c r="AX289" s="253" t="s">
        <v>75</v>
      </c>
      <c r="AY289" s="264" t="s">
        <v>135</v>
      </c>
    </row>
    <row r="290" s="253" customFormat="true" ht="22.5" hidden="false" customHeight="false" outlineLevel="0" collapsed="false">
      <c r="B290" s="254"/>
      <c r="C290" s="255"/>
      <c r="D290" s="249" t="s">
        <v>147</v>
      </c>
      <c r="E290" s="256"/>
      <c r="F290" s="257" t="s">
        <v>395</v>
      </c>
      <c r="G290" s="255"/>
      <c r="H290" s="258" t="n">
        <v>13.2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7</v>
      </c>
      <c r="AU290" s="264" t="s">
        <v>84</v>
      </c>
      <c r="AV290" s="253" t="s">
        <v>84</v>
      </c>
      <c r="AW290" s="253" t="s">
        <v>31</v>
      </c>
      <c r="AX290" s="253" t="s">
        <v>75</v>
      </c>
      <c r="AY290" s="264" t="s">
        <v>135</v>
      </c>
    </row>
    <row r="291" s="253" customFormat="true" ht="22.5" hidden="false" customHeight="false" outlineLevel="0" collapsed="false">
      <c r="B291" s="254"/>
      <c r="C291" s="255"/>
      <c r="D291" s="249" t="s">
        <v>147</v>
      </c>
      <c r="E291" s="256"/>
      <c r="F291" s="257" t="s">
        <v>396</v>
      </c>
      <c r="G291" s="255"/>
      <c r="H291" s="258" t="n">
        <v>3.2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7</v>
      </c>
      <c r="AU291" s="264" t="s">
        <v>84</v>
      </c>
      <c r="AV291" s="253" t="s">
        <v>84</v>
      </c>
      <c r="AW291" s="253" t="s">
        <v>31</v>
      </c>
      <c r="AX291" s="253" t="s">
        <v>75</v>
      </c>
      <c r="AY291" s="264" t="s">
        <v>135</v>
      </c>
    </row>
    <row r="292" s="276" customFormat="true" ht="11.25" hidden="false" customHeight="false" outlineLevel="0" collapsed="false">
      <c r="B292" s="277"/>
      <c r="C292" s="278"/>
      <c r="D292" s="249" t="s">
        <v>147</v>
      </c>
      <c r="E292" s="279"/>
      <c r="F292" s="280" t="s">
        <v>373</v>
      </c>
      <c r="G292" s="278"/>
      <c r="H292" s="281" t="n">
        <v>48.5</v>
      </c>
      <c r="I292" s="282"/>
      <c r="J292" s="278"/>
      <c r="K292" s="278"/>
      <c r="L292" s="283"/>
      <c r="M292" s="284"/>
      <c r="N292" s="285"/>
      <c r="O292" s="285"/>
      <c r="P292" s="285"/>
      <c r="Q292" s="285"/>
      <c r="R292" s="285"/>
      <c r="S292" s="285"/>
      <c r="T292" s="286"/>
      <c r="AT292" s="287" t="s">
        <v>147</v>
      </c>
      <c r="AU292" s="287" t="s">
        <v>84</v>
      </c>
      <c r="AV292" s="276" t="s">
        <v>143</v>
      </c>
      <c r="AW292" s="276" t="s">
        <v>31</v>
      </c>
      <c r="AX292" s="276" t="s">
        <v>82</v>
      </c>
      <c r="AY292" s="287" t="s">
        <v>135</v>
      </c>
    </row>
    <row r="293" s="31" customFormat="true" ht="21.75" hidden="false" customHeight="true" outlineLevel="0" collapsed="false">
      <c r="A293" s="24"/>
      <c r="B293" s="25"/>
      <c r="C293" s="236" t="s">
        <v>413</v>
      </c>
      <c r="D293" s="236" t="s">
        <v>138</v>
      </c>
      <c r="E293" s="237" t="s">
        <v>414</v>
      </c>
      <c r="F293" s="238" t="s">
        <v>415</v>
      </c>
      <c r="G293" s="239" t="s">
        <v>239</v>
      </c>
      <c r="H293" s="240" t="n">
        <v>9.9</v>
      </c>
      <c r="I293" s="241"/>
      <c r="J293" s="242" t="n">
        <f aca="false">ROUND(I293*H293,2)</f>
        <v>0</v>
      </c>
      <c r="K293" s="238" t="s">
        <v>142</v>
      </c>
      <c r="L293" s="30"/>
      <c r="M293" s="243"/>
      <c r="N293" s="244" t="s">
        <v>40</v>
      </c>
      <c r="O293" s="74"/>
      <c r="P293" s="245" t="n">
        <f aca="false">O293*H293</f>
        <v>0</v>
      </c>
      <c r="Q293" s="245" t="n">
        <v>0.02733</v>
      </c>
      <c r="R293" s="245" t="n">
        <f aca="false">Q293*H293</f>
        <v>0.270567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230</v>
      </c>
      <c r="AT293" s="247" t="s">
        <v>138</v>
      </c>
      <c r="AU293" s="247" t="s">
        <v>84</v>
      </c>
      <c r="AY293" s="3" t="s">
        <v>135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2</v>
      </c>
      <c r="BK293" s="248" t="n">
        <f aca="false">ROUND(I293*H293,2)</f>
        <v>0</v>
      </c>
      <c r="BL293" s="3" t="s">
        <v>230</v>
      </c>
      <c r="BM293" s="247" t="s">
        <v>416</v>
      </c>
    </row>
    <row r="294" s="31" customFormat="true" ht="29.25" hidden="false" customHeight="false" outlineLevel="0" collapsed="false">
      <c r="A294" s="24"/>
      <c r="B294" s="25"/>
      <c r="C294" s="26"/>
      <c r="D294" s="249" t="s">
        <v>145</v>
      </c>
      <c r="E294" s="26"/>
      <c r="F294" s="250" t="s">
        <v>417</v>
      </c>
      <c r="G294" s="26"/>
      <c r="H294" s="26"/>
      <c r="I294" s="138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4</v>
      </c>
    </row>
    <row r="295" s="253" customFormat="true" ht="22.5" hidden="false" customHeight="false" outlineLevel="0" collapsed="false">
      <c r="B295" s="254"/>
      <c r="C295" s="255"/>
      <c r="D295" s="249" t="s">
        <v>147</v>
      </c>
      <c r="E295" s="256"/>
      <c r="F295" s="257" t="s">
        <v>402</v>
      </c>
      <c r="G295" s="255"/>
      <c r="H295" s="258" t="n">
        <v>9.9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47</v>
      </c>
      <c r="AU295" s="264" t="s">
        <v>84</v>
      </c>
      <c r="AV295" s="253" t="s">
        <v>84</v>
      </c>
      <c r="AW295" s="253" t="s">
        <v>31</v>
      </c>
      <c r="AX295" s="253" t="s">
        <v>75</v>
      </c>
      <c r="AY295" s="264" t="s">
        <v>135</v>
      </c>
    </row>
    <row r="296" s="276" customFormat="true" ht="11.25" hidden="false" customHeight="false" outlineLevel="0" collapsed="false">
      <c r="B296" s="277"/>
      <c r="C296" s="278"/>
      <c r="D296" s="249" t="s">
        <v>147</v>
      </c>
      <c r="E296" s="279"/>
      <c r="F296" s="280" t="s">
        <v>373</v>
      </c>
      <c r="G296" s="278"/>
      <c r="H296" s="281" t="n">
        <v>9.9</v>
      </c>
      <c r="I296" s="282"/>
      <c r="J296" s="278"/>
      <c r="K296" s="278"/>
      <c r="L296" s="283"/>
      <c r="M296" s="284"/>
      <c r="N296" s="285"/>
      <c r="O296" s="285"/>
      <c r="P296" s="285"/>
      <c r="Q296" s="285"/>
      <c r="R296" s="285"/>
      <c r="S296" s="285"/>
      <c r="T296" s="286"/>
      <c r="AT296" s="287" t="s">
        <v>147</v>
      </c>
      <c r="AU296" s="287" t="s">
        <v>84</v>
      </c>
      <c r="AV296" s="276" t="s">
        <v>143</v>
      </c>
      <c r="AW296" s="276" t="s">
        <v>31</v>
      </c>
      <c r="AX296" s="276" t="s">
        <v>82</v>
      </c>
      <c r="AY296" s="287" t="s">
        <v>135</v>
      </c>
    </row>
    <row r="297" s="31" customFormat="true" ht="21.75" hidden="false" customHeight="true" outlineLevel="0" collapsed="false">
      <c r="A297" s="24"/>
      <c r="B297" s="25"/>
      <c r="C297" s="236" t="s">
        <v>418</v>
      </c>
      <c r="D297" s="236" t="s">
        <v>138</v>
      </c>
      <c r="E297" s="237" t="s">
        <v>419</v>
      </c>
      <c r="F297" s="238" t="s">
        <v>420</v>
      </c>
      <c r="G297" s="239" t="s">
        <v>239</v>
      </c>
      <c r="H297" s="240" t="n">
        <v>128.5</v>
      </c>
      <c r="I297" s="241"/>
      <c r="J297" s="242" t="n">
        <f aca="false">ROUND(I297*H297,2)</f>
        <v>0</v>
      </c>
      <c r="K297" s="238" t="s">
        <v>142</v>
      </c>
      <c r="L297" s="30"/>
      <c r="M297" s="243"/>
      <c r="N297" s="244" t="s">
        <v>40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30</v>
      </c>
      <c r="AT297" s="247" t="s">
        <v>138</v>
      </c>
      <c r="AU297" s="247" t="s">
        <v>84</v>
      </c>
      <c r="AY297" s="3" t="s">
        <v>135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2</v>
      </c>
      <c r="BK297" s="248" t="n">
        <f aca="false">ROUND(I297*H297,2)</f>
        <v>0</v>
      </c>
      <c r="BL297" s="3" t="s">
        <v>230</v>
      </c>
      <c r="BM297" s="247" t="s">
        <v>421</v>
      </c>
    </row>
    <row r="298" s="31" customFormat="true" ht="19.5" hidden="false" customHeight="false" outlineLevel="0" collapsed="false">
      <c r="A298" s="24"/>
      <c r="B298" s="25"/>
      <c r="C298" s="26"/>
      <c r="D298" s="249" t="s">
        <v>145</v>
      </c>
      <c r="E298" s="26"/>
      <c r="F298" s="250" t="s">
        <v>422</v>
      </c>
      <c r="G298" s="26"/>
      <c r="H298" s="26"/>
      <c r="I298" s="138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5</v>
      </c>
      <c r="AU298" s="3" t="s">
        <v>84</v>
      </c>
    </row>
    <row r="299" s="31" customFormat="true" ht="21.75" hidden="false" customHeight="true" outlineLevel="0" collapsed="false">
      <c r="A299" s="24"/>
      <c r="B299" s="25"/>
      <c r="C299" s="236" t="s">
        <v>423</v>
      </c>
      <c r="D299" s="236" t="s">
        <v>138</v>
      </c>
      <c r="E299" s="237" t="s">
        <v>424</v>
      </c>
      <c r="F299" s="238" t="s">
        <v>425</v>
      </c>
      <c r="G299" s="239" t="s">
        <v>239</v>
      </c>
      <c r="H299" s="240" t="n">
        <v>916.74</v>
      </c>
      <c r="I299" s="241"/>
      <c r="J299" s="242" t="n">
        <f aca="false">ROUND(I299*H299,2)</f>
        <v>0</v>
      </c>
      <c r="K299" s="238" t="s">
        <v>142</v>
      </c>
      <c r="L299" s="30"/>
      <c r="M299" s="243"/>
      <c r="N299" s="244" t="s">
        <v>40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30</v>
      </c>
      <c r="AT299" s="247" t="s">
        <v>138</v>
      </c>
      <c r="AU299" s="247" t="s">
        <v>84</v>
      </c>
      <c r="AY299" s="3" t="s">
        <v>135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2</v>
      </c>
      <c r="BK299" s="248" t="n">
        <f aca="false">ROUND(I299*H299,2)</f>
        <v>0</v>
      </c>
      <c r="BL299" s="3" t="s">
        <v>230</v>
      </c>
      <c r="BM299" s="247" t="s">
        <v>426</v>
      </c>
    </row>
    <row r="300" s="31" customFormat="true" ht="19.5" hidden="false" customHeight="false" outlineLevel="0" collapsed="false">
      <c r="A300" s="24"/>
      <c r="B300" s="25"/>
      <c r="C300" s="26"/>
      <c r="D300" s="249" t="s">
        <v>145</v>
      </c>
      <c r="E300" s="26"/>
      <c r="F300" s="250" t="s">
        <v>427</v>
      </c>
      <c r="G300" s="26"/>
      <c r="H300" s="26"/>
      <c r="I300" s="138"/>
      <c r="J300" s="26"/>
      <c r="K300" s="26"/>
      <c r="L300" s="30"/>
      <c r="M300" s="251"/>
      <c r="N300" s="252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4</v>
      </c>
    </row>
    <row r="301" s="31" customFormat="true" ht="21.75" hidden="false" customHeight="true" outlineLevel="0" collapsed="false">
      <c r="A301" s="24"/>
      <c r="B301" s="25"/>
      <c r="C301" s="236" t="s">
        <v>428</v>
      </c>
      <c r="D301" s="236" t="s">
        <v>138</v>
      </c>
      <c r="E301" s="237" t="s">
        <v>429</v>
      </c>
      <c r="F301" s="238" t="s">
        <v>430</v>
      </c>
      <c r="G301" s="239" t="s">
        <v>239</v>
      </c>
      <c r="H301" s="240" t="n">
        <v>335.5</v>
      </c>
      <c r="I301" s="241"/>
      <c r="J301" s="242" t="n">
        <f aca="false">ROUND(I301*H301,2)</f>
        <v>0</v>
      </c>
      <c r="K301" s="238" t="s">
        <v>142</v>
      </c>
      <c r="L301" s="30"/>
      <c r="M301" s="243"/>
      <c r="N301" s="244" t="s">
        <v>40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30</v>
      </c>
      <c r="AT301" s="247" t="s">
        <v>138</v>
      </c>
      <c r="AU301" s="247" t="s">
        <v>84</v>
      </c>
      <c r="AY301" s="3" t="s">
        <v>135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2</v>
      </c>
      <c r="BK301" s="248" t="n">
        <f aca="false">ROUND(I301*H301,2)</f>
        <v>0</v>
      </c>
      <c r="BL301" s="3" t="s">
        <v>230</v>
      </c>
      <c r="BM301" s="247" t="s">
        <v>431</v>
      </c>
    </row>
    <row r="302" s="31" customFormat="true" ht="19.5" hidden="false" customHeight="false" outlineLevel="0" collapsed="false">
      <c r="A302" s="24"/>
      <c r="B302" s="25"/>
      <c r="C302" s="26"/>
      <c r="D302" s="249" t="s">
        <v>145</v>
      </c>
      <c r="E302" s="26"/>
      <c r="F302" s="250" t="s">
        <v>432</v>
      </c>
      <c r="G302" s="26"/>
      <c r="H302" s="26"/>
      <c r="I302" s="138"/>
      <c r="J302" s="26"/>
      <c r="K302" s="26"/>
      <c r="L302" s="30"/>
      <c r="M302" s="251"/>
      <c r="N302" s="252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84</v>
      </c>
    </row>
    <row r="303" s="31" customFormat="true" ht="21.75" hidden="false" customHeight="true" outlineLevel="0" collapsed="false">
      <c r="A303" s="24"/>
      <c r="B303" s="25"/>
      <c r="C303" s="236" t="s">
        <v>433</v>
      </c>
      <c r="D303" s="236" t="s">
        <v>138</v>
      </c>
      <c r="E303" s="237" t="s">
        <v>434</v>
      </c>
      <c r="F303" s="238" t="s">
        <v>435</v>
      </c>
      <c r="G303" s="239" t="s">
        <v>239</v>
      </c>
      <c r="H303" s="240" t="n">
        <v>43.5</v>
      </c>
      <c r="I303" s="241"/>
      <c r="J303" s="242" t="n">
        <f aca="false">ROUND(I303*H303,2)</f>
        <v>0</v>
      </c>
      <c r="K303" s="238" t="s">
        <v>142</v>
      </c>
      <c r="L303" s="30"/>
      <c r="M303" s="243"/>
      <c r="N303" s="244" t="s">
        <v>40</v>
      </c>
      <c r="O303" s="74"/>
      <c r="P303" s="245" t="n">
        <f aca="false">O303*H303</f>
        <v>0</v>
      </c>
      <c r="Q303" s="245" t="n">
        <v>0</v>
      </c>
      <c r="R303" s="245" t="n">
        <f aca="false">Q303*H303</f>
        <v>0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230</v>
      </c>
      <c r="AT303" s="247" t="s">
        <v>138</v>
      </c>
      <c r="AU303" s="247" t="s">
        <v>84</v>
      </c>
      <c r="AY303" s="3" t="s">
        <v>135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2</v>
      </c>
      <c r="BK303" s="248" t="n">
        <f aca="false">ROUND(I303*H303,2)</f>
        <v>0</v>
      </c>
      <c r="BL303" s="3" t="s">
        <v>230</v>
      </c>
      <c r="BM303" s="247" t="s">
        <v>436</v>
      </c>
    </row>
    <row r="304" s="31" customFormat="true" ht="19.5" hidden="false" customHeight="false" outlineLevel="0" collapsed="false">
      <c r="A304" s="24"/>
      <c r="B304" s="25"/>
      <c r="C304" s="26"/>
      <c r="D304" s="249" t="s">
        <v>145</v>
      </c>
      <c r="E304" s="26"/>
      <c r="F304" s="250" t="s">
        <v>437</v>
      </c>
      <c r="G304" s="26"/>
      <c r="H304" s="26"/>
      <c r="I304" s="138"/>
      <c r="J304" s="26"/>
      <c r="K304" s="26"/>
      <c r="L304" s="30"/>
      <c r="M304" s="251"/>
      <c r="N304" s="252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84</v>
      </c>
    </row>
    <row r="305" s="31" customFormat="true" ht="21.75" hidden="false" customHeight="true" outlineLevel="0" collapsed="false">
      <c r="A305" s="24"/>
      <c r="B305" s="25"/>
      <c r="C305" s="236" t="s">
        <v>438</v>
      </c>
      <c r="D305" s="236" t="s">
        <v>138</v>
      </c>
      <c r="E305" s="237" t="s">
        <v>439</v>
      </c>
      <c r="F305" s="238" t="s">
        <v>440</v>
      </c>
      <c r="G305" s="239" t="s">
        <v>239</v>
      </c>
      <c r="H305" s="240" t="n">
        <v>128.5</v>
      </c>
      <c r="I305" s="241"/>
      <c r="J305" s="242" t="n">
        <f aca="false">ROUND(I305*H305,2)</f>
        <v>0</v>
      </c>
      <c r="K305" s="238" t="s">
        <v>142</v>
      </c>
      <c r="L305" s="30"/>
      <c r="M305" s="243"/>
      <c r="N305" s="244" t="s">
        <v>40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230</v>
      </c>
      <c r="AT305" s="247" t="s">
        <v>138</v>
      </c>
      <c r="AU305" s="247" t="s">
        <v>84</v>
      </c>
      <c r="AY305" s="3" t="s">
        <v>135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82</v>
      </c>
      <c r="BK305" s="248" t="n">
        <f aca="false">ROUND(I305*H305,2)</f>
        <v>0</v>
      </c>
      <c r="BL305" s="3" t="s">
        <v>230</v>
      </c>
      <c r="BM305" s="247" t="s">
        <v>441</v>
      </c>
    </row>
    <row r="306" s="31" customFormat="true" ht="19.5" hidden="false" customHeight="false" outlineLevel="0" collapsed="false">
      <c r="A306" s="24"/>
      <c r="B306" s="25"/>
      <c r="C306" s="26"/>
      <c r="D306" s="249" t="s">
        <v>145</v>
      </c>
      <c r="E306" s="26"/>
      <c r="F306" s="250" t="s">
        <v>442</v>
      </c>
      <c r="G306" s="26"/>
      <c r="H306" s="26"/>
      <c r="I306" s="138"/>
      <c r="J306" s="26"/>
      <c r="K306" s="26"/>
      <c r="L306" s="30"/>
      <c r="M306" s="251"/>
      <c r="N306" s="252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4</v>
      </c>
    </row>
    <row r="307" s="31" customFormat="true" ht="21.75" hidden="false" customHeight="true" outlineLevel="0" collapsed="false">
      <c r="A307" s="24"/>
      <c r="B307" s="25"/>
      <c r="C307" s="236" t="s">
        <v>443</v>
      </c>
      <c r="D307" s="236" t="s">
        <v>138</v>
      </c>
      <c r="E307" s="237" t="s">
        <v>444</v>
      </c>
      <c r="F307" s="238" t="s">
        <v>445</v>
      </c>
      <c r="G307" s="239" t="s">
        <v>153</v>
      </c>
      <c r="H307" s="240" t="n">
        <v>936.64</v>
      </c>
      <c r="I307" s="241"/>
      <c r="J307" s="242" t="n">
        <f aca="false">ROUND(I307*H307,2)</f>
        <v>0</v>
      </c>
      <c r="K307" s="238" t="s">
        <v>142</v>
      </c>
      <c r="L307" s="30"/>
      <c r="M307" s="243"/>
      <c r="N307" s="244" t="s">
        <v>40</v>
      </c>
      <c r="O307" s="74"/>
      <c r="P307" s="245" t="n">
        <f aca="false">O307*H307</f>
        <v>0</v>
      </c>
      <c r="Q307" s="245" t="n">
        <v>0</v>
      </c>
      <c r="R307" s="245" t="n">
        <f aca="false">Q307*H307</f>
        <v>0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230</v>
      </c>
      <c r="AT307" s="247" t="s">
        <v>138</v>
      </c>
      <c r="AU307" s="247" t="s">
        <v>84</v>
      </c>
      <c r="AY307" s="3" t="s">
        <v>135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2</v>
      </c>
      <c r="BK307" s="248" t="n">
        <f aca="false">ROUND(I307*H307,2)</f>
        <v>0</v>
      </c>
      <c r="BL307" s="3" t="s">
        <v>230</v>
      </c>
      <c r="BM307" s="247" t="s">
        <v>446</v>
      </c>
    </row>
    <row r="308" s="31" customFormat="true" ht="29.25" hidden="false" customHeight="false" outlineLevel="0" collapsed="false">
      <c r="A308" s="24"/>
      <c r="B308" s="25"/>
      <c r="C308" s="26"/>
      <c r="D308" s="249" t="s">
        <v>145</v>
      </c>
      <c r="E308" s="26"/>
      <c r="F308" s="250" t="s">
        <v>447</v>
      </c>
      <c r="G308" s="26"/>
      <c r="H308" s="26"/>
      <c r="I308" s="138"/>
      <c r="J308" s="26"/>
      <c r="K308" s="26"/>
      <c r="L308" s="30"/>
      <c r="M308" s="251"/>
      <c r="N308" s="25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5</v>
      </c>
      <c r="AU308" s="3" t="s">
        <v>84</v>
      </c>
    </row>
    <row r="309" s="253" customFormat="true" ht="11.25" hidden="false" customHeight="false" outlineLevel="0" collapsed="false">
      <c r="B309" s="254"/>
      <c r="C309" s="255"/>
      <c r="D309" s="249" t="s">
        <v>147</v>
      </c>
      <c r="E309" s="256"/>
      <c r="F309" s="257" t="s">
        <v>448</v>
      </c>
      <c r="G309" s="255"/>
      <c r="H309" s="258" t="n">
        <v>315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47</v>
      </c>
      <c r="AU309" s="264" t="s">
        <v>84</v>
      </c>
      <c r="AV309" s="253" t="s">
        <v>84</v>
      </c>
      <c r="AW309" s="253" t="s">
        <v>31</v>
      </c>
      <c r="AX309" s="253" t="s">
        <v>75</v>
      </c>
      <c r="AY309" s="264" t="s">
        <v>135</v>
      </c>
    </row>
    <row r="310" s="253" customFormat="true" ht="11.25" hidden="false" customHeight="false" outlineLevel="0" collapsed="false">
      <c r="B310" s="254"/>
      <c r="C310" s="255"/>
      <c r="D310" s="249" t="s">
        <v>147</v>
      </c>
      <c r="E310" s="256"/>
      <c r="F310" s="257" t="s">
        <v>449</v>
      </c>
      <c r="G310" s="255"/>
      <c r="H310" s="258" t="n">
        <v>23.74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47</v>
      </c>
      <c r="AU310" s="264" t="s">
        <v>84</v>
      </c>
      <c r="AV310" s="253" t="s">
        <v>84</v>
      </c>
      <c r="AW310" s="253" t="s">
        <v>31</v>
      </c>
      <c r="AX310" s="253" t="s">
        <v>75</v>
      </c>
      <c r="AY310" s="264" t="s">
        <v>135</v>
      </c>
    </row>
    <row r="311" s="253" customFormat="true" ht="11.25" hidden="false" customHeight="false" outlineLevel="0" collapsed="false">
      <c r="B311" s="254"/>
      <c r="C311" s="255"/>
      <c r="D311" s="249" t="s">
        <v>147</v>
      </c>
      <c r="E311" s="256"/>
      <c r="F311" s="257" t="s">
        <v>450</v>
      </c>
      <c r="G311" s="255"/>
      <c r="H311" s="258" t="n">
        <v>440.76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7</v>
      </c>
      <c r="AU311" s="264" t="s">
        <v>84</v>
      </c>
      <c r="AV311" s="253" t="s">
        <v>84</v>
      </c>
      <c r="AW311" s="253" t="s">
        <v>31</v>
      </c>
      <c r="AX311" s="253" t="s">
        <v>75</v>
      </c>
      <c r="AY311" s="264" t="s">
        <v>135</v>
      </c>
    </row>
    <row r="312" s="253" customFormat="true" ht="11.25" hidden="false" customHeight="false" outlineLevel="0" collapsed="false">
      <c r="B312" s="254"/>
      <c r="C312" s="255"/>
      <c r="D312" s="249" t="s">
        <v>147</v>
      </c>
      <c r="E312" s="256"/>
      <c r="F312" s="257" t="s">
        <v>451</v>
      </c>
      <c r="G312" s="255"/>
      <c r="H312" s="258" t="n">
        <v>26.14</v>
      </c>
      <c r="I312" s="259"/>
      <c r="J312" s="255"/>
      <c r="K312" s="255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47</v>
      </c>
      <c r="AU312" s="264" t="s">
        <v>84</v>
      </c>
      <c r="AV312" s="253" t="s">
        <v>84</v>
      </c>
      <c r="AW312" s="253" t="s">
        <v>31</v>
      </c>
      <c r="AX312" s="253" t="s">
        <v>75</v>
      </c>
      <c r="AY312" s="264" t="s">
        <v>135</v>
      </c>
    </row>
    <row r="313" s="253" customFormat="true" ht="11.25" hidden="false" customHeight="false" outlineLevel="0" collapsed="false">
      <c r="B313" s="254"/>
      <c r="C313" s="255"/>
      <c r="D313" s="249" t="s">
        <v>147</v>
      </c>
      <c r="E313" s="256"/>
      <c r="F313" s="257" t="s">
        <v>452</v>
      </c>
      <c r="G313" s="255"/>
      <c r="H313" s="258" t="n">
        <v>39.76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7</v>
      </c>
      <c r="AU313" s="264" t="s">
        <v>84</v>
      </c>
      <c r="AV313" s="253" t="s">
        <v>84</v>
      </c>
      <c r="AW313" s="253" t="s">
        <v>31</v>
      </c>
      <c r="AX313" s="253" t="s">
        <v>75</v>
      </c>
      <c r="AY313" s="264" t="s">
        <v>135</v>
      </c>
    </row>
    <row r="314" s="253" customFormat="true" ht="11.25" hidden="false" customHeight="false" outlineLevel="0" collapsed="false">
      <c r="B314" s="254"/>
      <c r="C314" s="255"/>
      <c r="D314" s="249" t="s">
        <v>147</v>
      </c>
      <c r="E314" s="256"/>
      <c r="F314" s="257" t="s">
        <v>453</v>
      </c>
      <c r="G314" s="255"/>
      <c r="H314" s="258" t="n">
        <v>51.4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147</v>
      </c>
      <c r="AU314" s="264" t="s">
        <v>84</v>
      </c>
      <c r="AV314" s="253" t="s">
        <v>84</v>
      </c>
      <c r="AW314" s="253" t="s">
        <v>31</v>
      </c>
      <c r="AX314" s="253" t="s">
        <v>75</v>
      </c>
      <c r="AY314" s="264" t="s">
        <v>135</v>
      </c>
    </row>
    <row r="315" s="253" customFormat="true" ht="22.5" hidden="false" customHeight="false" outlineLevel="0" collapsed="false">
      <c r="B315" s="254"/>
      <c r="C315" s="255"/>
      <c r="D315" s="249" t="s">
        <v>147</v>
      </c>
      <c r="E315" s="256"/>
      <c r="F315" s="257" t="s">
        <v>454</v>
      </c>
      <c r="G315" s="255"/>
      <c r="H315" s="258" t="n">
        <v>39.84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47</v>
      </c>
      <c r="AU315" s="264" t="s">
        <v>84</v>
      </c>
      <c r="AV315" s="253" t="s">
        <v>84</v>
      </c>
      <c r="AW315" s="253" t="s">
        <v>31</v>
      </c>
      <c r="AX315" s="253" t="s">
        <v>75</v>
      </c>
      <c r="AY315" s="264" t="s">
        <v>135</v>
      </c>
    </row>
    <row r="316" s="276" customFormat="true" ht="11.25" hidden="false" customHeight="false" outlineLevel="0" collapsed="false">
      <c r="B316" s="277"/>
      <c r="C316" s="278"/>
      <c r="D316" s="249" t="s">
        <v>147</v>
      </c>
      <c r="E316" s="279"/>
      <c r="F316" s="280" t="s">
        <v>373</v>
      </c>
      <c r="G316" s="278"/>
      <c r="H316" s="281" t="n">
        <v>936.64</v>
      </c>
      <c r="I316" s="282"/>
      <c r="J316" s="278"/>
      <c r="K316" s="278"/>
      <c r="L316" s="283"/>
      <c r="M316" s="284"/>
      <c r="N316" s="285"/>
      <c r="O316" s="285"/>
      <c r="P316" s="285"/>
      <c r="Q316" s="285"/>
      <c r="R316" s="285"/>
      <c r="S316" s="285"/>
      <c r="T316" s="286"/>
      <c r="AT316" s="287" t="s">
        <v>147</v>
      </c>
      <c r="AU316" s="287" t="s">
        <v>84</v>
      </c>
      <c r="AV316" s="276" t="s">
        <v>143</v>
      </c>
      <c r="AW316" s="276" t="s">
        <v>31</v>
      </c>
      <c r="AX316" s="276" t="s">
        <v>82</v>
      </c>
      <c r="AY316" s="287" t="s">
        <v>135</v>
      </c>
    </row>
    <row r="317" s="31" customFormat="true" ht="16.5" hidden="false" customHeight="true" outlineLevel="0" collapsed="false">
      <c r="A317" s="24"/>
      <c r="B317" s="25"/>
      <c r="C317" s="266" t="s">
        <v>455</v>
      </c>
      <c r="D317" s="266" t="s">
        <v>190</v>
      </c>
      <c r="E317" s="267" t="s">
        <v>354</v>
      </c>
      <c r="F317" s="268" t="s">
        <v>355</v>
      </c>
      <c r="G317" s="269" t="s">
        <v>141</v>
      </c>
      <c r="H317" s="270" t="n">
        <v>25.758</v>
      </c>
      <c r="I317" s="271"/>
      <c r="J317" s="272" t="n">
        <f aca="false">ROUND(I317*H317,2)</f>
        <v>0</v>
      </c>
      <c r="K317" s="268" t="s">
        <v>142</v>
      </c>
      <c r="L317" s="273"/>
      <c r="M317" s="274"/>
      <c r="N317" s="275" t="s">
        <v>40</v>
      </c>
      <c r="O317" s="74"/>
      <c r="P317" s="245" t="n">
        <f aca="false">O317*H317</f>
        <v>0</v>
      </c>
      <c r="Q317" s="245" t="n">
        <v>0.55</v>
      </c>
      <c r="R317" s="245" t="n">
        <f aca="false">Q317*H317</f>
        <v>14.1669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332</v>
      </c>
      <c r="AT317" s="247" t="s">
        <v>190</v>
      </c>
      <c r="AU317" s="247" t="s">
        <v>84</v>
      </c>
      <c r="AY317" s="3" t="s">
        <v>135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82</v>
      </c>
      <c r="BK317" s="248" t="n">
        <f aca="false">ROUND(I317*H317,2)</f>
        <v>0</v>
      </c>
      <c r="BL317" s="3" t="s">
        <v>230</v>
      </c>
      <c r="BM317" s="247" t="s">
        <v>456</v>
      </c>
    </row>
    <row r="318" s="31" customFormat="true" ht="11.25" hidden="false" customHeight="false" outlineLevel="0" collapsed="false">
      <c r="A318" s="24"/>
      <c r="B318" s="25"/>
      <c r="C318" s="26"/>
      <c r="D318" s="249" t="s">
        <v>145</v>
      </c>
      <c r="E318" s="26"/>
      <c r="F318" s="250" t="s">
        <v>355</v>
      </c>
      <c r="G318" s="26"/>
      <c r="H318" s="26"/>
      <c r="I318" s="138"/>
      <c r="J318" s="26"/>
      <c r="K318" s="26"/>
      <c r="L318" s="30"/>
      <c r="M318" s="251"/>
      <c r="N318" s="25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4</v>
      </c>
    </row>
    <row r="319" s="253" customFormat="true" ht="11.25" hidden="false" customHeight="false" outlineLevel="0" collapsed="false">
      <c r="B319" s="254"/>
      <c r="C319" s="255"/>
      <c r="D319" s="249" t="s">
        <v>147</v>
      </c>
      <c r="E319" s="256"/>
      <c r="F319" s="257" t="s">
        <v>457</v>
      </c>
      <c r="G319" s="255"/>
      <c r="H319" s="258" t="n">
        <v>25.758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7</v>
      </c>
      <c r="AU319" s="264" t="s">
        <v>84</v>
      </c>
      <c r="AV319" s="253" t="s">
        <v>84</v>
      </c>
      <c r="AW319" s="253" t="s">
        <v>31</v>
      </c>
      <c r="AX319" s="253" t="s">
        <v>82</v>
      </c>
      <c r="AY319" s="264" t="s">
        <v>135</v>
      </c>
    </row>
    <row r="320" s="31" customFormat="true" ht="16.5" hidden="false" customHeight="true" outlineLevel="0" collapsed="false">
      <c r="A320" s="24"/>
      <c r="B320" s="25"/>
      <c r="C320" s="236" t="s">
        <v>458</v>
      </c>
      <c r="D320" s="236" t="s">
        <v>138</v>
      </c>
      <c r="E320" s="237" t="s">
        <v>459</v>
      </c>
      <c r="F320" s="238" t="s">
        <v>460</v>
      </c>
      <c r="G320" s="239" t="s">
        <v>153</v>
      </c>
      <c r="H320" s="240" t="n">
        <v>896.8</v>
      </c>
      <c r="I320" s="241"/>
      <c r="J320" s="242" t="n">
        <f aca="false">ROUND(I320*H320,2)</f>
        <v>0</v>
      </c>
      <c r="K320" s="238" t="s">
        <v>142</v>
      </c>
      <c r="L320" s="30"/>
      <c r="M320" s="243"/>
      <c r="N320" s="244" t="s">
        <v>40</v>
      </c>
      <c r="O320" s="74"/>
      <c r="P320" s="245" t="n">
        <f aca="false">O320*H320</f>
        <v>0</v>
      </c>
      <c r="Q320" s="245" t="n">
        <v>0</v>
      </c>
      <c r="R320" s="245" t="n">
        <f aca="false">Q320*H320</f>
        <v>0</v>
      </c>
      <c r="S320" s="245" t="n">
        <v>0.015</v>
      </c>
      <c r="T320" s="246" t="n">
        <f aca="false">S320*H320</f>
        <v>13.45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230</v>
      </c>
      <c r="AT320" s="247" t="s">
        <v>138</v>
      </c>
      <c r="AU320" s="247" t="s">
        <v>84</v>
      </c>
      <c r="AY320" s="3" t="s">
        <v>135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2</v>
      </c>
      <c r="BK320" s="248" t="n">
        <f aca="false">ROUND(I320*H320,2)</f>
        <v>0</v>
      </c>
      <c r="BL320" s="3" t="s">
        <v>230</v>
      </c>
      <c r="BM320" s="247" t="s">
        <v>461</v>
      </c>
    </row>
    <row r="321" s="31" customFormat="true" ht="29.25" hidden="false" customHeight="false" outlineLevel="0" collapsed="false">
      <c r="A321" s="24"/>
      <c r="B321" s="25"/>
      <c r="C321" s="26"/>
      <c r="D321" s="249" t="s">
        <v>145</v>
      </c>
      <c r="E321" s="26"/>
      <c r="F321" s="250" t="s">
        <v>462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4</v>
      </c>
    </row>
    <row r="322" s="253" customFormat="true" ht="11.25" hidden="false" customHeight="false" outlineLevel="0" collapsed="false">
      <c r="B322" s="254"/>
      <c r="C322" s="255"/>
      <c r="D322" s="249" t="s">
        <v>147</v>
      </c>
      <c r="E322" s="256"/>
      <c r="F322" s="257" t="s">
        <v>448</v>
      </c>
      <c r="G322" s="255"/>
      <c r="H322" s="258" t="n">
        <v>315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7</v>
      </c>
      <c r="AU322" s="264" t="s">
        <v>84</v>
      </c>
      <c r="AV322" s="253" t="s">
        <v>84</v>
      </c>
      <c r="AW322" s="253" t="s">
        <v>31</v>
      </c>
      <c r="AX322" s="253" t="s">
        <v>75</v>
      </c>
      <c r="AY322" s="264" t="s">
        <v>135</v>
      </c>
    </row>
    <row r="323" s="253" customFormat="true" ht="11.25" hidden="false" customHeight="false" outlineLevel="0" collapsed="false">
      <c r="B323" s="254"/>
      <c r="C323" s="255"/>
      <c r="D323" s="249" t="s">
        <v>147</v>
      </c>
      <c r="E323" s="256"/>
      <c r="F323" s="257" t="s">
        <v>449</v>
      </c>
      <c r="G323" s="255"/>
      <c r="H323" s="258" t="n">
        <v>23.7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147</v>
      </c>
      <c r="AU323" s="264" t="s">
        <v>84</v>
      </c>
      <c r="AV323" s="253" t="s">
        <v>84</v>
      </c>
      <c r="AW323" s="253" t="s">
        <v>31</v>
      </c>
      <c r="AX323" s="253" t="s">
        <v>75</v>
      </c>
      <c r="AY323" s="264" t="s">
        <v>135</v>
      </c>
    </row>
    <row r="324" s="253" customFormat="true" ht="11.25" hidden="false" customHeight="false" outlineLevel="0" collapsed="false">
      <c r="B324" s="254"/>
      <c r="C324" s="255"/>
      <c r="D324" s="249" t="s">
        <v>147</v>
      </c>
      <c r="E324" s="256"/>
      <c r="F324" s="257" t="s">
        <v>450</v>
      </c>
      <c r="G324" s="255"/>
      <c r="H324" s="258" t="n">
        <v>440.76</v>
      </c>
      <c r="I324" s="259"/>
      <c r="J324" s="255"/>
      <c r="K324" s="255"/>
      <c r="L324" s="260"/>
      <c r="M324" s="261"/>
      <c r="N324" s="262"/>
      <c r="O324" s="262"/>
      <c r="P324" s="262"/>
      <c r="Q324" s="262"/>
      <c r="R324" s="262"/>
      <c r="S324" s="262"/>
      <c r="T324" s="263"/>
      <c r="AT324" s="264" t="s">
        <v>147</v>
      </c>
      <c r="AU324" s="264" t="s">
        <v>84</v>
      </c>
      <c r="AV324" s="253" t="s">
        <v>84</v>
      </c>
      <c r="AW324" s="253" t="s">
        <v>31</v>
      </c>
      <c r="AX324" s="253" t="s">
        <v>75</v>
      </c>
      <c r="AY324" s="264" t="s">
        <v>135</v>
      </c>
    </row>
    <row r="325" s="253" customFormat="true" ht="11.25" hidden="false" customHeight="false" outlineLevel="0" collapsed="false">
      <c r="B325" s="254"/>
      <c r="C325" s="255"/>
      <c r="D325" s="249" t="s">
        <v>147</v>
      </c>
      <c r="E325" s="256"/>
      <c r="F325" s="257" t="s">
        <v>451</v>
      </c>
      <c r="G325" s="255"/>
      <c r="H325" s="258" t="n">
        <v>26.14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47</v>
      </c>
      <c r="AU325" s="264" t="s">
        <v>84</v>
      </c>
      <c r="AV325" s="253" t="s">
        <v>84</v>
      </c>
      <c r="AW325" s="253" t="s">
        <v>31</v>
      </c>
      <c r="AX325" s="253" t="s">
        <v>75</v>
      </c>
      <c r="AY325" s="264" t="s">
        <v>135</v>
      </c>
    </row>
    <row r="326" s="253" customFormat="true" ht="11.25" hidden="false" customHeight="false" outlineLevel="0" collapsed="false">
      <c r="B326" s="254"/>
      <c r="C326" s="255"/>
      <c r="D326" s="249" t="s">
        <v>147</v>
      </c>
      <c r="E326" s="256"/>
      <c r="F326" s="257" t="s">
        <v>452</v>
      </c>
      <c r="G326" s="255"/>
      <c r="H326" s="258" t="n">
        <v>39.76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7</v>
      </c>
      <c r="AU326" s="264" t="s">
        <v>84</v>
      </c>
      <c r="AV326" s="253" t="s">
        <v>84</v>
      </c>
      <c r="AW326" s="253" t="s">
        <v>31</v>
      </c>
      <c r="AX326" s="253" t="s">
        <v>75</v>
      </c>
      <c r="AY326" s="264" t="s">
        <v>135</v>
      </c>
    </row>
    <row r="327" s="253" customFormat="true" ht="11.25" hidden="false" customHeight="false" outlineLevel="0" collapsed="false">
      <c r="B327" s="254"/>
      <c r="C327" s="255"/>
      <c r="D327" s="249" t="s">
        <v>147</v>
      </c>
      <c r="E327" s="256"/>
      <c r="F327" s="257" t="s">
        <v>453</v>
      </c>
      <c r="G327" s="255"/>
      <c r="H327" s="258" t="n">
        <v>51.4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47</v>
      </c>
      <c r="AU327" s="264" t="s">
        <v>84</v>
      </c>
      <c r="AV327" s="253" t="s">
        <v>84</v>
      </c>
      <c r="AW327" s="253" t="s">
        <v>31</v>
      </c>
      <c r="AX327" s="253" t="s">
        <v>75</v>
      </c>
      <c r="AY327" s="264" t="s">
        <v>135</v>
      </c>
    </row>
    <row r="328" s="276" customFormat="true" ht="11.25" hidden="false" customHeight="false" outlineLevel="0" collapsed="false">
      <c r="B328" s="277"/>
      <c r="C328" s="278"/>
      <c r="D328" s="249" t="s">
        <v>147</v>
      </c>
      <c r="E328" s="279"/>
      <c r="F328" s="280" t="s">
        <v>373</v>
      </c>
      <c r="G328" s="278"/>
      <c r="H328" s="281" t="n">
        <v>896.8</v>
      </c>
      <c r="I328" s="282"/>
      <c r="J328" s="278"/>
      <c r="K328" s="278"/>
      <c r="L328" s="283"/>
      <c r="M328" s="284"/>
      <c r="N328" s="285"/>
      <c r="O328" s="285"/>
      <c r="P328" s="285"/>
      <c r="Q328" s="285"/>
      <c r="R328" s="285"/>
      <c r="S328" s="285"/>
      <c r="T328" s="286"/>
      <c r="AT328" s="287" t="s">
        <v>147</v>
      </c>
      <c r="AU328" s="287" t="s">
        <v>84</v>
      </c>
      <c r="AV328" s="276" t="s">
        <v>143</v>
      </c>
      <c r="AW328" s="276" t="s">
        <v>31</v>
      </c>
      <c r="AX328" s="276" t="s">
        <v>82</v>
      </c>
      <c r="AY328" s="287" t="s">
        <v>135</v>
      </c>
    </row>
    <row r="329" s="31" customFormat="true" ht="21.75" hidden="false" customHeight="true" outlineLevel="0" collapsed="false">
      <c r="A329" s="24"/>
      <c r="B329" s="25"/>
      <c r="C329" s="236" t="s">
        <v>463</v>
      </c>
      <c r="D329" s="236" t="s">
        <v>138</v>
      </c>
      <c r="E329" s="237" t="s">
        <v>464</v>
      </c>
      <c r="F329" s="238" t="s">
        <v>465</v>
      </c>
      <c r="G329" s="239" t="s">
        <v>153</v>
      </c>
      <c r="H329" s="240" t="n">
        <v>1352.77</v>
      </c>
      <c r="I329" s="241"/>
      <c r="J329" s="242" t="n">
        <f aca="false">ROUND(I329*H329,2)</f>
        <v>0</v>
      </c>
      <c r="K329" s="238" t="s">
        <v>142</v>
      </c>
      <c r="L329" s="30"/>
      <c r="M329" s="243"/>
      <c r="N329" s="244" t="s">
        <v>40</v>
      </c>
      <c r="O329" s="74"/>
      <c r="P329" s="245" t="n">
        <f aca="false">O329*H329</f>
        <v>0</v>
      </c>
      <c r="Q329" s="245" t="n">
        <v>0</v>
      </c>
      <c r="R329" s="245" t="n">
        <f aca="false">Q329*H329</f>
        <v>0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230</v>
      </c>
      <c r="AT329" s="247" t="s">
        <v>138</v>
      </c>
      <c r="AU329" s="247" t="s">
        <v>84</v>
      </c>
      <c r="AY329" s="3" t="s">
        <v>135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82</v>
      </c>
      <c r="BK329" s="248" t="n">
        <f aca="false">ROUND(I329*H329,2)</f>
        <v>0</v>
      </c>
      <c r="BL329" s="3" t="s">
        <v>230</v>
      </c>
      <c r="BM329" s="247" t="s">
        <v>466</v>
      </c>
    </row>
    <row r="330" s="31" customFormat="true" ht="19.5" hidden="false" customHeight="false" outlineLevel="0" collapsed="false">
      <c r="A330" s="24"/>
      <c r="B330" s="25"/>
      <c r="C330" s="26"/>
      <c r="D330" s="249" t="s">
        <v>145</v>
      </c>
      <c r="E330" s="26"/>
      <c r="F330" s="250" t="s">
        <v>467</v>
      </c>
      <c r="G330" s="26"/>
      <c r="H330" s="26"/>
      <c r="I330" s="138"/>
      <c r="J330" s="26"/>
      <c r="K330" s="26"/>
      <c r="L330" s="30"/>
      <c r="M330" s="251"/>
      <c r="N330" s="252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4</v>
      </c>
    </row>
    <row r="331" s="253" customFormat="true" ht="11.25" hidden="false" customHeight="false" outlineLevel="0" collapsed="false">
      <c r="B331" s="254"/>
      <c r="C331" s="255"/>
      <c r="D331" s="249" t="s">
        <v>147</v>
      </c>
      <c r="E331" s="256"/>
      <c r="F331" s="257" t="s">
        <v>468</v>
      </c>
      <c r="G331" s="255"/>
      <c r="H331" s="258" t="n">
        <v>1352.77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47</v>
      </c>
      <c r="AU331" s="264" t="s">
        <v>84</v>
      </c>
      <c r="AV331" s="253" t="s">
        <v>84</v>
      </c>
      <c r="AW331" s="253" t="s">
        <v>31</v>
      </c>
      <c r="AX331" s="253" t="s">
        <v>82</v>
      </c>
      <c r="AY331" s="264" t="s">
        <v>135</v>
      </c>
    </row>
    <row r="332" s="31" customFormat="true" ht="16.5" hidden="false" customHeight="true" outlineLevel="0" collapsed="false">
      <c r="A332" s="24"/>
      <c r="B332" s="25"/>
      <c r="C332" s="266" t="s">
        <v>469</v>
      </c>
      <c r="D332" s="266" t="s">
        <v>190</v>
      </c>
      <c r="E332" s="267" t="s">
        <v>191</v>
      </c>
      <c r="F332" s="268" t="s">
        <v>192</v>
      </c>
      <c r="G332" s="269" t="s">
        <v>141</v>
      </c>
      <c r="H332" s="270" t="n">
        <v>19.48</v>
      </c>
      <c r="I332" s="271"/>
      <c r="J332" s="272" t="n">
        <f aca="false">ROUND(I332*H332,2)</f>
        <v>0</v>
      </c>
      <c r="K332" s="268" t="s">
        <v>142</v>
      </c>
      <c r="L332" s="273"/>
      <c r="M332" s="274"/>
      <c r="N332" s="275" t="s">
        <v>40</v>
      </c>
      <c r="O332" s="74"/>
      <c r="P332" s="245" t="n">
        <f aca="false">O332*H332</f>
        <v>0</v>
      </c>
      <c r="Q332" s="245" t="n">
        <v>0.55</v>
      </c>
      <c r="R332" s="245" t="n">
        <f aca="false">Q332*H332</f>
        <v>10.714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32</v>
      </c>
      <c r="AT332" s="247" t="s">
        <v>190</v>
      </c>
      <c r="AU332" s="247" t="s">
        <v>84</v>
      </c>
      <c r="AY332" s="3" t="s">
        <v>135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2</v>
      </c>
      <c r="BK332" s="248" t="n">
        <f aca="false">ROUND(I332*H332,2)</f>
        <v>0</v>
      </c>
      <c r="BL332" s="3" t="s">
        <v>230</v>
      </c>
      <c r="BM332" s="247" t="s">
        <v>470</v>
      </c>
    </row>
    <row r="333" s="31" customFormat="true" ht="11.25" hidden="false" customHeight="false" outlineLevel="0" collapsed="false">
      <c r="A333" s="24"/>
      <c r="B333" s="25"/>
      <c r="C333" s="26"/>
      <c r="D333" s="249" t="s">
        <v>145</v>
      </c>
      <c r="E333" s="26"/>
      <c r="F333" s="250" t="s">
        <v>192</v>
      </c>
      <c r="G333" s="26"/>
      <c r="H333" s="26"/>
      <c r="I333" s="138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4</v>
      </c>
    </row>
    <row r="334" s="253" customFormat="true" ht="11.25" hidden="false" customHeight="false" outlineLevel="0" collapsed="false">
      <c r="B334" s="254"/>
      <c r="C334" s="255"/>
      <c r="D334" s="249" t="s">
        <v>147</v>
      </c>
      <c r="E334" s="256"/>
      <c r="F334" s="257" t="s">
        <v>471</v>
      </c>
      <c r="G334" s="255"/>
      <c r="H334" s="258" t="n">
        <v>19.48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47</v>
      </c>
      <c r="AU334" s="264" t="s">
        <v>84</v>
      </c>
      <c r="AV334" s="253" t="s">
        <v>84</v>
      </c>
      <c r="AW334" s="253" t="s">
        <v>31</v>
      </c>
      <c r="AX334" s="253" t="s">
        <v>82</v>
      </c>
      <c r="AY334" s="264" t="s">
        <v>135</v>
      </c>
    </row>
    <row r="335" s="31" customFormat="true" ht="21.75" hidden="false" customHeight="true" outlineLevel="0" collapsed="false">
      <c r="A335" s="24"/>
      <c r="B335" s="25"/>
      <c r="C335" s="236" t="s">
        <v>472</v>
      </c>
      <c r="D335" s="236" t="s">
        <v>138</v>
      </c>
      <c r="E335" s="237" t="s">
        <v>473</v>
      </c>
      <c r="F335" s="238" t="s">
        <v>474</v>
      </c>
      <c r="G335" s="239" t="s">
        <v>239</v>
      </c>
      <c r="H335" s="240" t="n">
        <v>5316.53</v>
      </c>
      <c r="I335" s="241"/>
      <c r="J335" s="242" t="n">
        <f aca="false">ROUND(I335*H335,2)</f>
        <v>0</v>
      </c>
      <c r="K335" s="238" t="s">
        <v>142</v>
      </c>
      <c r="L335" s="30"/>
      <c r="M335" s="243"/>
      <c r="N335" s="244" t="s">
        <v>40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230</v>
      </c>
      <c r="AT335" s="247" t="s">
        <v>138</v>
      </c>
      <c r="AU335" s="247" t="s">
        <v>84</v>
      </c>
      <c r="AY335" s="3" t="s">
        <v>135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2</v>
      </c>
      <c r="BK335" s="248" t="n">
        <f aca="false">ROUND(I335*H335,2)</f>
        <v>0</v>
      </c>
      <c r="BL335" s="3" t="s">
        <v>230</v>
      </c>
      <c r="BM335" s="247" t="s">
        <v>475</v>
      </c>
    </row>
    <row r="336" s="31" customFormat="true" ht="11.25" hidden="false" customHeight="false" outlineLevel="0" collapsed="false">
      <c r="A336" s="24"/>
      <c r="B336" s="25"/>
      <c r="C336" s="26"/>
      <c r="D336" s="249" t="s">
        <v>145</v>
      </c>
      <c r="E336" s="26"/>
      <c r="F336" s="250" t="s">
        <v>476</v>
      </c>
      <c r="G336" s="26"/>
      <c r="H336" s="26"/>
      <c r="I336" s="138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4</v>
      </c>
    </row>
    <row r="337" s="253" customFormat="true" ht="22.5" hidden="false" customHeight="false" outlineLevel="0" collapsed="false">
      <c r="B337" s="254"/>
      <c r="C337" s="255"/>
      <c r="D337" s="249" t="s">
        <v>147</v>
      </c>
      <c r="E337" s="256"/>
      <c r="F337" s="257" t="s">
        <v>477</v>
      </c>
      <c r="G337" s="255"/>
      <c r="H337" s="258" t="n">
        <v>521.66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7</v>
      </c>
      <c r="AU337" s="264" t="s">
        <v>84</v>
      </c>
      <c r="AV337" s="253" t="s">
        <v>84</v>
      </c>
      <c r="AW337" s="253" t="s">
        <v>31</v>
      </c>
      <c r="AX337" s="253" t="s">
        <v>75</v>
      </c>
      <c r="AY337" s="264" t="s">
        <v>135</v>
      </c>
    </row>
    <row r="338" s="253" customFormat="true" ht="22.5" hidden="false" customHeight="false" outlineLevel="0" collapsed="false">
      <c r="B338" s="254"/>
      <c r="C338" s="255"/>
      <c r="D338" s="249" t="s">
        <v>147</v>
      </c>
      <c r="E338" s="256"/>
      <c r="F338" s="257" t="s">
        <v>478</v>
      </c>
      <c r="G338" s="255"/>
      <c r="H338" s="258" t="n">
        <v>1075.34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47</v>
      </c>
      <c r="AU338" s="264" t="s">
        <v>84</v>
      </c>
      <c r="AV338" s="253" t="s">
        <v>84</v>
      </c>
      <c r="AW338" s="253" t="s">
        <v>31</v>
      </c>
      <c r="AX338" s="253" t="s">
        <v>75</v>
      </c>
      <c r="AY338" s="264" t="s">
        <v>135</v>
      </c>
    </row>
    <row r="339" s="253" customFormat="true" ht="22.5" hidden="false" customHeight="false" outlineLevel="0" collapsed="false">
      <c r="B339" s="254"/>
      <c r="C339" s="255"/>
      <c r="D339" s="249" t="s">
        <v>147</v>
      </c>
      <c r="E339" s="256"/>
      <c r="F339" s="257" t="s">
        <v>479</v>
      </c>
      <c r="G339" s="255"/>
      <c r="H339" s="258" t="n">
        <v>752.4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47</v>
      </c>
      <c r="AU339" s="264" t="s">
        <v>84</v>
      </c>
      <c r="AV339" s="253" t="s">
        <v>84</v>
      </c>
      <c r="AW339" s="253" t="s">
        <v>31</v>
      </c>
      <c r="AX339" s="253" t="s">
        <v>75</v>
      </c>
      <c r="AY339" s="264" t="s">
        <v>135</v>
      </c>
    </row>
    <row r="340" s="253" customFormat="true" ht="11.25" hidden="false" customHeight="false" outlineLevel="0" collapsed="false">
      <c r="B340" s="254"/>
      <c r="C340" s="255"/>
      <c r="D340" s="249" t="s">
        <v>147</v>
      </c>
      <c r="E340" s="256"/>
      <c r="F340" s="257" t="s">
        <v>480</v>
      </c>
      <c r="G340" s="255"/>
      <c r="H340" s="258" t="n">
        <v>84.89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47</v>
      </c>
      <c r="AU340" s="264" t="s">
        <v>84</v>
      </c>
      <c r="AV340" s="253" t="s">
        <v>84</v>
      </c>
      <c r="AW340" s="253" t="s">
        <v>31</v>
      </c>
      <c r="AX340" s="253" t="s">
        <v>75</v>
      </c>
      <c r="AY340" s="264" t="s">
        <v>135</v>
      </c>
    </row>
    <row r="341" s="253" customFormat="true" ht="22.5" hidden="false" customHeight="false" outlineLevel="0" collapsed="false">
      <c r="B341" s="254"/>
      <c r="C341" s="255"/>
      <c r="D341" s="249" t="s">
        <v>147</v>
      </c>
      <c r="E341" s="256"/>
      <c r="F341" s="257" t="s">
        <v>481</v>
      </c>
      <c r="G341" s="255"/>
      <c r="H341" s="258" t="n">
        <v>681.83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147</v>
      </c>
      <c r="AU341" s="264" t="s">
        <v>84</v>
      </c>
      <c r="AV341" s="253" t="s">
        <v>84</v>
      </c>
      <c r="AW341" s="253" t="s">
        <v>31</v>
      </c>
      <c r="AX341" s="253" t="s">
        <v>75</v>
      </c>
      <c r="AY341" s="264" t="s">
        <v>135</v>
      </c>
    </row>
    <row r="342" s="253" customFormat="true" ht="22.5" hidden="false" customHeight="false" outlineLevel="0" collapsed="false">
      <c r="B342" s="254"/>
      <c r="C342" s="255"/>
      <c r="D342" s="249" t="s">
        <v>147</v>
      </c>
      <c r="E342" s="256"/>
      <c r="F342" s="257" t="s">
        <v>482</v>
      </c>
      <c r="G342" s="255"/>
      <c r="H342" s="258" t="n">
        <v>309.57</v>
      </c>
      <c r="I342" s="259"/>
      <c r="J342" s="255"/>
      <c r="K342" s="255"/>
      <c r="L342" s="260"/>
      <c r="M342" s="261"/>
      <c r="N342" s="262"/>
      <c r="O342" s="262"/>
      <c r="P342" s="262"/>
      <c r="Q342" s="262"/>
      <c r="R342" s="262"/>
      <c r="S342" s="262"/>
      <c r="T342" s="263"/>
      <c r="AT342" s="264" t="s">
        <v>147</v>
      </c>
      <c r="AU342" s="264" t="s">
        <v>84</v>
      </c>
      <c r="AV342" s="253" t="s">
        <v>84</v>
      </c>
      <c r="AW342" s="253" t="s">
        <v>31</v>
      </c>
      <c r="AX342" s="253" t="s">
        <v>75</v>
      </c>
      <c r="AY342" s="264" t="s">
        <v>135</v>
      </c>
    </row>
    <row r="343" s="253" customFormat="true" ht="11.25" hidden="false" customHeight="false" outlineLevel="0" collapsed="false">
      <c r="B343" s="254"/>
      <c r="C343" s="255"/>
      <c r="D343" s="249" t="s">
        <v>147</v>
      </c>
      <c r="E343" s="256"/>
      <c r="F343" s="257" t="s">
        <v>483</v>
      </c>
      <c r="G343" s="255"/>
      <c r="H343" s="258" t="n">
        <v>879.81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47</v>
      </c>
      <c r="AU343" s="264" t="s">
        <v>84</v>
      </c>
      <c r="AV343" s="253" t="s">
        <v>84</v>
      </c>
      <c r="AW343" s="253" t="s">
        <v>31</v>
      </c>
      <c r="AX343" s="253" t="s">
        <v>75</v>
      </c>
      <c r="AY343" s="264" t="s">
        <v>135</v>
      </c>
    </row>
    <row r="344" s="253" customFormat="true" ht="22.5" hidden="false" customHeight="false" outlineLevel="0" collapsed="false">
      <c r="B344" s="254"/>
      <c r="C344" s="255"/>
      <c r="D344" s="249" t="s">
        <v>147</v>
      </c>
      <c r="E344" s="256"/>
      <c r="F344" s="257" t="s">
        <v>484</v>
      </c>
      <c r="G344" s="255"/>
      <c r="H344" s="258" t="n">
        <v>439.91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7</v>
      </c>
      <c r="AU344" s="264" t="s">
        <v>84</v>
      </c>
      <c r="AV344" s="253" t="s">
        <v>84</v>
      </c>
      <c r="AW344" s="253" t="s">
        <v>31</v>
      </c>
      <c r="AX344" s="253" t="s">
        <v>75</v>
      </c>
      <c r="AY344" s="264" t="s">
        <v>135</v>
      </c>
    </row>
    <row r="345" s="253" customFormat="true" ht="22.5" hidden="false" customHeight="false" outlineLevel="0" collapsed="false">
      <c r="B345" s="254"/>
      <c r="C345" s="255"/>
      <c r="D345" s="249" t="s">
        <v>147</v>
      </c>
      <c r="E345" s="256"/>
      <c r="F345" s="257" t="s">
        <v>485</v>
      </c>
      <c r="G345" s="255"/>
      <c r="H345" s="258" t="n">
        <v>41.8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7</v>
      </c>
      <c r="AU345" s="264" t="s">
        <v>84</v>
      </c>
      <c r="AV345" s="253" t="s">
        <v>84</v>
      </c>
      <c r="AW345" s="253" t="s">
        <v>31</v>
      </c>
      <c r="AX345" s="253" t="s">
        <v>75</v>
      </c>
      <c r="AY345" s="264" t="s">
        <v>135</v>
      </c>
    </row>
    <row r="346" s="253" customFormat="true" ht="22.5" hidden="false" customHeight="false" outlineLevel="0" collapsed="false">
      <c r="B346" s="254"/>
      <c r="C346" s="255"/>
      <c r="D346" s="249" t="s">
        <v>147</v>
      </c>
      <c r="E346" s="256"/>
      <c r="F346" s="257" t="s">
        <v>486</v>
      </c>
      <c r="G346" s="255"/>
      <c r="H346" s="258" t="n">
        <v>509.32</v>
      </c>
      <c r="I346" s="259"/>
      <c r="J346" s="255"/>
      <c r="K346" s="255"/>
      <c r="L346" s="260"/>
      <c r="M346" s="261"/>
      <c r="N346" s="262"/>
      <c r="O346" s="262"/>
      <c r="P346" s="262"/>
      <c r="Q346" s="262"/>
      <c r="R346" s="262"/>
      <c r="S346" s="262"/>
      <c r="T346" s="263"/>
      <c r="AT346" s="264" t="s">
        <v>147</v>
      </c>
      <c r="AU346" s="264" t="s">
        <v>84</v>
      </c>
      <c r="AV346" s="253" t="s">
        <v>84</v>
      </c>
      <c r="AW346" s="253" t="s">
        <v>31</v>
      </c>
      <c r="AX346" s="253" t="s">
        <v>75</v>
      </c>
      <c r="AY346" s="264" t="s">
        <v>135</v>
      </c>
    </row>
    <row r="347" s="253" customFormat="true" ht="22.5" hidden="false" customHeight="false" outlineLevel="0" collapsed="false">
      <c r="B347" s="254"/>
      <c r="C347" s="255"/>
      <c r="D347" s="249" t="s">
        <v>147</v>
      </c>
      <c r="E347" s="256"/>
      <c r="F347" s="257" t="s">
        <v>487</v>
      </c>
      <c r="G347" s="255"/>
      <c r="H347" s="258" t="n">
        <v>20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147</v>
      </c>
      <c r="AU347" s="264" t="s">
        <v>84</v>
      </c>
      <c r="AV347" s="253" t="s">
        <v>84</v>
      </c>
      <c r="AW347" s="253" t="s">
        <v>31</v>
      </c>
      <c r="AX347" s="253" t="s">
        <v>75</v>
      </c>
      <c r="AY347" s="264" t="s">
        <v>135</v>
      </c>
    </row>
    <row r="348" s="276" customFormat="true" ht="11.25" hidden="false" customHeight="false" outlineLevel="0" collapsed="false">
      <c r="B348" s="277"/>
      <c r="C348" s="278"/>
      <c r="D348" s="249" t="s">
        <v>147</v>
      </c>
      <c r="E348" s="279"/>
      <c r="F348" s="280" t="s">
        <v>373</v>
      </c>
      <c r="G348" s="278"/>
      <c r="H348" s="281" t="n">
        <v>5316.53</v>
      </c>
      <c r="I348" s="282"/>
      <c r="J348" s="278"/>
      <c r="K348" s="278"/>
      <c r="L348" s="283"/>
      <c r="M348" s="284"/>
      <c r="N348" s="285"/>
      <c r="O348" s="285"/>
      <c r="P348" s="285"/>
      <c r="Q348" s="285"/>
      <c r="R348" s="285"/>
      <c r="S348" s="285"/>
      <c r="T348" s="286"/>
      <c r="AT348" s="287" t="s">
        <v>147</v>
      </c>
      <c r="AU348" s="287" t="s">
        <v>84</v>
      </c>
      <c r="AV348" s="276" t="s">
        <v>143</v>
      </c>
      <c r="AW348" s="276" t="s">
        <v>31</v>
      </c>
      <c r="AX348" s="276" t="s">
        <v>82</v>
      </c>
      <c r="AY348" s="287" t="s">
        <v>135</v>
      </c>
    </row>
    <row r="349" s="31" customFormat="true" ht="16.5" hidden="false" customHeight="true" outlineLevel="0" collapsed="false">
      <c r="A349" s="24"/>
      <c r="B349" s="25"/>
      <c r="C349" s="266" t="s">
        <v>488</v>
      </c>
      <c r="D349" s="266" t="s">
        <v>190</v>
      </c>
      <c r="E349" s="267" t="s">
        <v>191</v>
      </c>
      <c r="F349" s="268" t="s">
        <v>192</v>
      </c>
      <c r="G349" s="269" t="s">
        <v>141</v>
      </c>
      <c r="H349" s="270" t="n">
        <v>12.349</v>
      </c>
      <c r="I349" s="271"/>
      <c r="J349" s="272" t="n">
        <f aca="false">ROUND(I349*H349,2)</f>
        <v>0</v>
      </c>
      <c r="K349" s="268" t="s">
        <v>142</v>
      </c>
      <c r="L349" s="273"/>
      <c r="M349" s="274"/>
      <c r="N349" s="275" t="s">
        <v>40</v>
      </c>
      <c r="O349" s="74"/>
      <c r="P349" s="245" t="n">
        <f aca="false">O349*H349</f>
        <v>0</v>
      </c>
      <c r="Q349" s="245" t="n">
        <v>0.55</v>
      </c>
      <c r="R349" s="245" t="n">
        <f aca="false">Q349*H349</f>
        <v>6.79195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332</v>
      </c>
      <c r="AT349" s="247" t="s">
        <v>190</v>
      </c>
      <c r="AU349" s="247" t="s">
        <v>84</v>
      </c>
      <c r="AY349" s="3" t="s">
        <v>135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82</v>
      </c>
      <c r="BK349" s="248" t="n">
        <f aca="false">ROUND(I349*H349,2)</f>
        <v>0</v>
      </c>
      <c r="BL349" s="3" t="s">
        <v>230</v>
      </c>
      <c r="BM349" s="247" t="s">
        <v>489</v>
      </c>
    </row>
    <row r="350" s="31" customFormat="true" ht="11.25" hidden="false" customHeight="false" outlineLevel="0" collapsed="false">
      <c r="A350" s="24"/>
      <c r="B350" s="25"/>
      <c r="C350" s="26"/>
      <c r="D350" s="249" t="s">
        <v>145</v>
      </c>
      <c r="E350" s="26"/>
      <c r="F350" s="250" t="s">
        <v>192</v>
      </c>
      <c r="G350" s="26"/>
      <c r="H350" s="26"/>
      <c r="I350" s="138"/>
      <c r="J350" s="26"/>
      <c r="K350" s="26"/>
      <c r="L350" s="30"/>
      <c r="M350" s="251"/>
      <c r="N350" s="252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4</v>
      </c>
    </row>
    <row r="351" s="253" customFormat="true" ht="22.5" hidden="false" customHeight="false" outlineLevel="0" collapsed="false">
      <c r="B351" s="254"/>
      <c r="C351" s="255"/>
      <c r="D351" s="249" t="s">
        <v>147</v>
      </c>
      <c r="E351" s="256"/>
      <c r="F351" s="257" t="s">
        <v>490</v>
      </c>
      <c r="G351" s="255"/>
      <c r="H351" s="258" t="n">
        <v>1.669</v>
      </c>
      <c r="I351" s="259"/>
      <c r="J351" s="255"/>
      <c r="K351" s="255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147</v>
      </c>
      <c r="AU351" s="264" t="s">
        <v>84</v>
      </c>
      <c r="AV351" s="253" t="s">
        <v>84</v>
      </c>
      <c r="AW351" s="253" t="s">
        <v>31</v>
      </c>
      <c r="AX351" s="253" t="s">
        <v>75</v>
      </c>
      <c r="AY351" s="264" t="s">
        <v>135</v>
      </c>
    </row>
    <row r="352" s="253" customFormat="true" ht="22.5" hidden="false" customHeight="false" outlineLevel="0" collapsed="false">
      <c r="B352" s="254"/>
      <c r="C352" s="255"/>
      <c r="D352" s="249" t="s">
        <v>147</v>
      </c>
      <c r="E352" s="256"/>
      <c r="F352" s="257" t="s">
        <v>491</v>
      </c>
      <c r="G352" s="255"/>
      <c r="H352" s="258" t="n">
        <v>2.581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47</v>
      </c>
      <c r="AU352" s="264" t="s">
        <v>84</v>
      </c>
      <c r="AV352" s="253" t="s">
        <v>84</v>
      </c>
      <c r="AW352" s="253" t="s">
        <v>31</v>
      </c>
      <c r="AX352" s="253" t="s">
        <v>75</v>
      </c>
      <c r="AY352" s="264" t="s">
        <v>135</v>
      </c>
    </row>
    <row r="353" s="253" customFormat="true" ht="22.5" hidden="false" customHeight="false" outlineLevel="0" collapsed="false">
      <c r="B353" s="254"/>
      <c r="C353" s="255"/>
      <c r="D353" s="249" t="s">
        <v>147</v>
      </c>
      <c r="E353" s="256"/>
      <c r="F353" s="257" t="s">
        <v>492</v>
      </c>
      <c r="G353" s="255"/>
      <c r="H353" s="258" t="n">
        <v>1.806</v>
      </c>
      <c r="I353" s="259"/>
      <c r="J353" s="255"/>
      <c r="K353" s="255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147</v>
      </c>
      <c r="AU353" s="264" t="s">
        <v>84</v>
      </c>
      <c r="AV353" s="253" t="s">
        <v>84</v>
      </c>
      <c r="AW353" s="253" t="s">
        <v>31</v>
      </c>
      <c r="AX353" s="253" t="s">
        <v>75</v>
      </c>
      <c r="AY353" s="264" t="s">
        <v>135</v>
      </c>
    </row>
    <row r="354" s="253" customFormat="true" ht="22.5" hidden="false" customHeight="false" outlineLevel="0" collapsed="false">
      <c r="B354" s="254"/>
      <c r="C354" s="255"/>
      <c r="D354" s="249" t="s">
        <v>147</v>
      </c>
      <c r="E354" s="256"/>
      <c r="F354" s="257" t="s">
        <v>493</v>
      </c>
      <c r="G354" s="255"/>
      <c r="H354" s="258" t="n">
        <v>0.127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47</v>
      </c>
      <c r="AU354" s="264" t="s">
        <v>84</v>
      </c>
      <c r="AV354" s="253" t="s">
        <v>84</v>
      </c>
      <c r="AW354" s="253" t="s">
        <v>31</v>
      </c>
      <c r="AX354" s="253" t="s">
        <v>75</v>
      </c>
      <c r="AY354" s="264" t="s">
        <v>135</v>
      </c>
    </row>
    <row r="355" s="253" customFormat="true" ht="22.5" hidden="false" customHeight="false" outlineLevel="0" collapsed="false">
      <c r="B355" s="254"/>
      <c r="C355" s="255"/>
      <c r="D355" s="249" t="s">
        <v>147</v>
      </c>
      <c r="E355" s="256"/>
      <c r="F355" s="257" t="s">
        <v>494</v>
      </c>
      <c r="G355" s="255"/>
      <c r="H355" s="258" t="n">
        <v>1.636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47</v>
      </c>
      <c r="AU355" s="264" t="s">
        <v>84</v>
      </c>
      <c r="AV355" s="253" t="s">
        <v>84</v>
      </c>
      <c r="AW355" s="253" t="s">
        <v>31</v>
      </c>
      <c r="AX355" s="253" t="s">
        <v>75</v>
      </c>
      <c r="AY355" s="264" t="s">
        <v>135</v>
      </c>
    </row>
    <row r="356" s="253" customFormat="true" ht="22.5" hidden="false" customHeight="false" outlineLevel="0" collapsed="false">
      <c r="B356" s="254"/>
      <c r="C356" s="255"/>
      <c r="D356" s="249" t="s">
        <v>147</v>
      </c>
      <c r="E356" s="256"/>
      <c r="F356" s="257" t="s">
        <v>495</v>
      </c>
      <c r="G356" s="255"/>
      <c r="H356" s="258" t="n">
        <v>0.743</v>
      </c>
      <c r="I356" s="259"/>
      <c r="J356" s="255"/>
      <c r="K356" s="255"/>
      <c r="L356" s="260"/>
      <c r="M356" s="261"/>
      <c r="N356" s="262"/>
      <c r="O356" s="262"/>
      <c r="P356" s="262"/>
      <c r="Q356" s="262"/>
      <c r="R356" s="262"/>
      <c r="S356" s="262"/>
      <c r="T356" s="263"/>
      <c r="AT356" s="264" t="s">
        <v>147</v>
      </c>
      <c r="AU356" s="264" t="s">
        <v>84</v>
      </c>
      <c r="AV356" s="253" t="s">
        <v>84</v>
      </c>
      <c r="AW356" s="253" t="s">
        <v>31</v>
      </c>
      <c r="AX356" s="253" t="s">
        <v>75</v>
      </c>
      <c r="AY356" s="264" t="s">
        <v>135</v>
      </c>
    </row>
    <row r="357" s="253" customFormat="true" ht="22.5" hidden="false" customHeight="false" outlineLevel="0" collapsed="false">
      <c r="B357" s="254"/>
      <c r="C357" s="255"/>
      <c r="D357" s="249" t="s">
        <v>147</v>
      </c>
      <c r="E357" s="256"/>
      <c r="F357" s="257" t="s">
        <v>496</v>
      </c>
      <c r="G357" s="255"/>
      <c r="H357" s="258" t="n">
        <v>2.2</v>
      </c>
      <c r="I357" s="259"/>
      <c r="J357" s="255"/>
      <c r="K357" s="255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147</v>
      </c>
      <c r="AU357" s="264" t="s">
        <v>84</v>
      </c>
      <c r="AV357" s="253" t="s">
        <v>84</v>
      </c>
      <c r="AW357" s="253" t="s">
        <v>31</v>
      </c>
      <c r="AX357" s="253" t="s">
        <v>75</v>
      </c>
      <c r="AY357" s="264" t="s">
        <v>135</v>
      </c>
    </row>
    <row r="358" s="253" customFormat="true" ht="22.5" hidden="false" customHeight="false" outlineLevel="0" collapsed="false">
      <c r="B358" s="254"/>
      <c r="C358" s="255"/>
      <c r="D358" s="249" t="s">
        <v>147</v>
      </c>
      <c r="E358" s="256"/>
      <c r="F358" s="257" t="s">
        <v>497</v>
      </c>
      <c r="G358" s="255"/>
      <c r="H358" s="258" t="n">
        <v>1.1</v>
      </c>
      <c r="I358" s="259"/>
      <c r="J358" s="255"/>
      <c r="K358" s="255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147</v>
      </c>
      <c r="AU358" s="264" t="s">
        <v>84</v>
      </c>
      <c r="AV358" s="253" t="s">
        <v>84</v>
      </c>
      <c r="AW358" s="253" t="s">
        <v>31</v>
      </c>
      <c r="AX358" s="253" t="s">
        <v>75</v>
      </c>
      <c r="AY358" s="264" t="s">
        <v>135</v>
      </c>
    </row>
    <row r="359" s="253" customFormat="true" ht="22.5" hidden="false" customHeight="false" outlineLevel="0" collapsed="false">
      <c r="B359" s="254"/>
      <c r="C359" s="255"/>
      <c r="D359" s="249" t="s">
        <v>147</v>
      </c>
      <c r="E359" s="256"/>
      <c r="F359" s="257" t="s">
        <v>498</v>
      </c>
      <c r="G359" s="255"/>
      <c r="H359" s="258" t="n">
        <v>0.105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7</v>
      </c>
      <c r="AU359" s="264" t="s">
        <v>84</v>
      </c>
      <c r="AV359" s="253" t="s">
        <v>84</v>
      </c>
      <c r="AW359" s="253" t="s">
        <v>31</v>
      </c>
      <c r="AX359" s="253" t="s">
        <v>75</v>
      </c>
      <c r="AY359" s="264" t="s">
        <v>135</v>
      </c>
    </row>
    <row r="360" s="253" customFormat="true" ht="22.5" hidden="false" customHeight="false" outlineLevel="0" collapsed="false">
      <c r="B360" s="254"/>
      <c r="C360" s="255"/>
      <c r="D360" s="249" t="s">
        <v>147</v>
      </c>
      <c r="E360" s="256"/>
      <c r="F360" s="257" t="s">
        <v>499</v>
      </c>
      <c r="G360" s="255"/>
      <c r="H360" s="258" t="n">
        <v>0.382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47</v>
      </c>
      <c r="AU360" s="264" t="s">
        <v>84</v>
      </c>
      <c r="AV360" s="253" t="s">
        <v>84</v>
      </c>
      <c r="AW360" s="253" t="s">
        <v>31</v>
      </c>
      <c r="AX360" s="253" t="s">
        <v>75</v>
      </c>
      <c r="AY360" s="264" t="s">
        <v>135</v>
      </c>
    </row>
    <row r="361" s="276" customFormat="true" ht="11.25" hidden="false" customHeight="false" outlineLevel="0" collapsed="false">
      <c r="B361" s="277"/>
      <c r="C361" s="278"/>
      <c r="D361" s="249" t="s">
        <v>147</v>
      </c>
      <c r="E361" s="279"/>
      <c r="F361" s="280" t="s">
        <v>373</v>
      </c>
      <c r="G361" s="278"/>
      <c r="H361" s="281" t="n">
        <v>12.349</v>
      </c>
      <c r="I361" s="282"/>
      <c r="J361" s="278"/>
      <c r="K361" s="278"/>
      <c r="L361" s="283"/>
      <c r="M361" s="284"/>
      <c r="N361" s="285"/>
      <c r="O361" s="285"/>
      <c r="P361" s="285"/>
      <c r="Q361" s="285"/>
      <c r="R361" s="285"/>
      <c r="S361" s="285"/>
      <c r="T361" s="286"/>
      <c r="AT361" s="287" t="s">
        <v>147</v>
      </c>
      <c r="AU361" s="287" t="s">
        <v>84</v>
      </c>
      <c r="AV361" s="276" t="s">
        <v>143</v>
      </c>
      <c r="AW361" s="276" t="s">
        <v>31</v>
      </c>
      <c r="AX361" s="276" t="s">
        <v>82</v>
      </c>
      <c r="AY361" s="287" t="s">
        <v>135</v>
      </c>
    </row>
    <row r="362" s="31" customFormat="true" ht="16.5" hidden="false" customHeight="true" outlineLevel="0" collapsed="false">
      <c r="A362" s="24"/>
      <c r="B362" s="25"/>
      <c r="C362" s="266" t="s">
        <v>500</v>
      </c>
      <c r="D362" s="266" t="s">
        <v>190</v>
      </c>
      <c r="E362" s="267" t="s">
        <v>501</v>
      </c>
      <c r="F362" s="268" t="s">
        <v>502</v>
      </c>
      <c r="G362" s="269" t="s">
        <v>141</v>
      </c>
      <c r="H362" s="270" t="n">
        <v>0.12</v>
      </c>
      <c r="I362" s="271"/>
      <c r="J362" s="272" t="n">
        <f aca="false">ROUND(I362*H362,2)</f>
        <v>0</v>
      </c>
      <c r="K362" s="268" t="s">
        <v>142</v>
      </c>
      <c r="L362" s="273"/>
      <c r="M362" s="274"/>
      <c r="N362" s="275" t="s">
        <v>40</v>
      </c>
      <c r="O362" s="74"/>
      <c r="P362" s="245" t="n">
        <f aca="false">O362*H362</f>
        <v>0</v>
      </c>
      <c r="Q362" s="245" t="n">
        <v>0.5</v>
      </c>
      <c r="R362" s="245" t="n">
        <f aca="false">Q362*H362</f>
        <v>0.06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332</v>
      </c>
      <c r="AT362" s="247" t="s">
        <v>190</v>
      </c>
      <c r="AU362" s="247" t="s">
        <v>84</v>
      </c>
      <c r="AY362" s="3" t="s">
        <v>135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2</v>
      </c>
      <c r="BK362" s="248" t="n">
        <f aca="false">ROUND(I362*H362,2)</f>
        <v>0</v>
      </c>
      <c r="BL362" s="3" t="s">
        <v>230</v>
      </c>
      <c r="BM362" s="247" t="s">
        <v>503</v>
      </c>
    </row>
    <row r="363" s="31" customFormat="true" ht="11.25" hidden="false" customHeight="false" outlineLevel="0" collapsed="false">
      <c r="A363" s="24"/>
      <c r="B363" s="25"/>
      <c r="C363" s="26"/>
      <c r="D363" s="249" t="s">
        <v>145</v>
      </c>
      <c r="E363" s="26"/>
      <c r="F363" s="250" t="s">
        <v>502</v>
      </c>
      <c r="G363" s="26"/>
      <c r="H363" s="26"/>
      <c r="I363" s="138"/>
      <c r="J363" s="26"/>
      <c r="K363" s="26"/>
      <c r="L363" s="30"/>
      <c r="M363" s="251"/>
      <c r="N363" s="252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4</v>
      </c>
    </row>
    <row r="364" s="253" customFormat="true" ht="11.25" hidden="false" customHeight="false" outlineLevel="0" collapsed="false">
      <c r="B364" s="254"/>
      <c r="C364" s="255"/>
      <c r="D364" s="249" t="s">
        <v>147</v>
      </c>
      <c r="E364" s="256"/>
      <c r="F364" s="257" t="s">
        <v>504</v>
      </c>
      <c r="G364" s="255"/>
      <c r="H364" s="258" t="n">
        <v>0.12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147</v>
      </c>
      <c r="AU364" s="264" t="s">
        <v>84</v>
      </c>
      <c r="AV364" s="253" t="s">
        <v>84</v>
      </c>
      <c r="AW364" s="253" t="s">
        <v>31</v>
      </c>
      <c r="AX364" s="253" t="s">
        <v>82</v>
      </c>
      <c r="AY364" s="264" t="s">
        <v>135</v>
      </c>
    </row>
    <row r="365" s="31" customFormat="true" ht="21.75" hidden="false" customHeight="true" outlineLevel="0" collapsed="false">
      <c r="A365" s="24"/>
      <c r="B365" s="25"/>
      <c r="C365" s="236" t="s">
        <v>505</v>
      </c>
      <c r="D365" s="236" t="s">
        <v>138</v>
      </c>
      <c r="E365" s="237" t="s">
        <v>506</v>
      </c>
      <c r="F365" s="238" t="s">
        <v>507</v>
      </c>
      <c r="G365" s="239" t="s">
        <v>141</v>
      </c>
      <c r="H365" s="240" t="n">
        <v>98.587</v>
      </c>
      <c r="I365" s="241"/>
      <c r="J365" s="242" t="n">
        <f aca="false">ROUND(I365*H365,2)</f>
        <v>0</v>
      </c>
      <c r="K365" s="238" t="s">
        <v>142</v>
      </c>
      <c r="L365" s="30"/>
      <c r="M365" s="243"/>
      <c r="N365" s="244" t="s">
        <v>40</v>
      </c>
      <c r="O365" s="74"/>
      <c r="P365" s="245" t="n">
        <f aca="false">O365*H365</f>
        <v>0</v>
      </c>
      <c r="Q365" s="245" t="n">
        <v>0.02337</v>
      </c>
      <c r="R365" s="245" t="n">
        <f aca="false">Q365*H365</f>
        <v>2.30397819</v>
      </c>
      <c r="S365" s="245" t="n">
        <v>0</v>
      </c>
      <c r="T365" s="24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230</v>
      </c>
      <c r="AT365" s="247" t="s">
        <v>138</v>
      </c>
      <c r="AU365" s="247" t="s">
        <v>84</v>
      </c>
      <c r="AY365" s="3" t="s">
        <v>135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82</v>
      </c>
      <c r="BK365" s="248" t="n">
        <f aca="false">ROUND(I365*H365,2)</f>
        <v>0</v>
      </c>
      <c r="BL365" s="3" t="s">
        <v>230</v>
      </c>
      <c r="BM365" s="247" t="s">
        <v>508</v>
      </c>
    </row>
    <row r="366" s="31" customFormat="true" ht="19.5" hidden="false" customHeight="false" outlineLevel="0" collapsed="false">
      <c r="A366" s="24"/>
      <c r="B366" s="25"/>
      <c r="C366" s="26"/>
      <c r="D366" s="249" t="s">
        <v>145</v>
      </c>
      <c r="E366" s="26"/>
      <c r="F366" s="250" t="s">
        <v>509</v>
      </c>
      <c r="G366" s="26"/>
      <c r="H366" s="26"/>
      <c r="I366" s="138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4</v>
      </c>
    </row>
    <row r="367" s="253" customFormat="true" ht="11.25" hidden="false" customHeight="false" outlineLevel="0" collapsed="false">
      <c r="B367" s="254"/>
      <c r="C367" s="255"/>
      <c r="D367" s="249" t="s">
        <v>147</v>
      </c>
      <c r="E367" s="256"/>
      <c r="F367" s="257" t="s">
        <v>510</v>
      </c>
      <c r="G367" s="255"/>
      <c r="H367" s="258" t="n">
        <v>63.307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47</v>
      </c>
      <c r="AU367" s="264" t="s">
        <v>84</v>
      </c>
      <c r="AV367" s="253" t="s">
        <v>84</v>
      </c>
      <c r="AW367" s="253" t="s">
        <v>31</v>
      </c>
      <c r="AX367" s="253" t="s">
        <v>75</v>
      </c>
      <c r="AY367" s="264" t="s">
        <v>135</v>
      </c>
    </row>
    <row r="368" s="253" customFormat="true" ht="11.25" hidden="false" customHeight="false" outlineLevel="0" collapsed="false">
      <c r="B368" s="254"/>
      <c r="C368" s="255"/>
      <c r="D368" s="249" t="s">
        <v>147</v>
      </c>
      <c r="E368" s="256"/>
      <c r="F368" s="257" t="s">
        <v>511</v>
      </c>
      <c r="G368" s="255"/>
      <c r="H368" s="258" t="n">
        <v>35.28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147</v>
      </c>
      <c r="AU368" s="264" t="s">
        <v>84</v>
      </c>
      <c r="AV368" s="253" t="s">
        <v>84</v>
      </c>
      <c r="AW368" s="253" t="s">
        <v>31</v>
      </c>
      <c r="AX368" s="253" t="s">
        <v>75</v>
      </c>
      <c r="AY368" s="264" t="s">
        <v>135</v>
      </c>
    </row>
    <row r="369" s="276" customFormat="true" ht="11.25" hidden="false" customHeight="false" outlineLevel="0" collapsed="false">
      <c r="B369" s="277"/>
      <c r="C369" s="278"/>
      <c r="D369" s="249" t="s">
        <v>147</v>
      </c>
      <c r="E369" s="279"/>
      <c r="F369" s="280" t="s">
        <v>373</v>
      </c>
      <c r="G369" s="278"/>
      <c r="H369" s="281" t="n">
        <v>98.587</v>
      </c>
      <c r="I369" s="282"/>
      <c r="J369" s="278"/>
      <c r="K369" s="278"/>
      <c r="L369" s="283"/>
      <c r="M369" s="284"/>
      <c r="N369" s="285"/>
      <c r="O369" s="285"/>
      <c r="P369" s="285"/>
      <c r="Q369" s="285"/>
      <c r="R369" s="285"/>
      <c r="S369" s="285"/>
      <c r="T369" s="286"/>
      <c r="AT369" s="287" t="s">
        <v>147</v>
      </c>
      <c r="AU369" s="287" t="s">
        <v>84</v>
      </c>
      <c r="AV369" s="276" t="s">
        <v>143</v>
      </c>
      <c r="AW369" s="276" t="s">
        <v>31</v>
      </c>
      <c r="AX369" s="276" t="s">
        <v>82</v>
      </c>
      <c r="AY369" s="287" t="s">
        <v>135</v>
      </c>
    </row>
    <row r="370" s="31" customFormat="true" ht="21.75" hidden="false" customHeight="true" outlineLevel="0" collapsed="false">
      <c r="A370" s="24"/>
      <c r="B370" s="25"/>
      <c r="C370" s="236" t="s">
        <v>512</v>
      </c>
      <c r="D370" s="236" t="s">
        <v>138</v>
      </c>
      <c r="E370" s="237" t="s">
        <v>513</v>
      </c>
      <c r="F370" s="238" t="s">
        <v>514</v>
      </c>
      <c r="G370" s="239" t="s">
        <v>153</v>
      </c>
      <c r="H370" s="240" t="n">
        <v>408.48</v>
      </c>
      <c r="I370" s="241"/>
      <c r="J370" s="242" t="n">
        <f aca="false">ROUND(I370*H370,2)</f>
        <v>0</v>
      </c>
      <c r="K370" s="238" t="s">
        <v>142</v>
      </c>
      <c r="L370" s="30"/>
      <c r="M370" s="243"/>
      <c r="N370" s="244" t="s">
        <v>40</v>
      </c>
      <c r="O370" s="74"/>
      <c r="P370" s="245" t="n">
        <f aca="false">O370*H370</f>
        <v>0</v>
      </c>
      <c r="Q370" s="245" t="n">
        <v>0.0002</v>
      </c>
      <c r="R370" s="245" t="n">
        <f aca="false">Q370*H370</f>
        <v>0.081696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230</v>
      </c>
      <c r="AT370" s="247" t="s">
        <v>138</v>
      </c>
      <c r="AU370" s="247" t="s">
        <v>84</v>
      </c>
      <c r="AY370" s="3" t="s">
        <v>135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2</v>
      </c>
      <c r="BK370" s="248" t="n">
        <f aca="false">ROUND(I370*H370,2)</f>
        <v>0</v>
      </c>
      <c r="BL370" s="3" t="s">
        <v>230</v>
      </c>
      <c r="BM370" s="247" t="s">
        <v>515</v>
      </c>
    </row>
    <row r="371" s="31" customFormat="true" ht="19.5" hidden="false" customHeight="false" outlineLevel="0" collapsed="false">
      <c r="A371" s="24"/>
      <c r="B371" s="25"/>
      <c r="C371" s="26"/>
      <c r="D371" s="249" t="s">
        <v>145</v>
      </c>
      <c r="E371" s="26"/>
      <c r="F371" s="250" t="s">
        <v>516</v>
      </c>
      <c r="G371" s="26"/>
      <c r="H371" s="26"/>
      <c r="I371" s="138"/>
      <c r="J371" s="26"/>
      <c r="K371" s="26"/>
      <c r="L371" s="30"/>
      <c r="M371" s="251"/>
      <c r="N371" s="252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4</v>
      </c>
    </row>
    <row r="372" s="253" customFormat="true" ht="11.25" hidden="false" customHeight="false" outlineLevel="0" collapsed="false">
      <c r="B372" s="254"/>
      <c r="C372" s="255"/>
      <c r="D372" s="249" t="s">
        <v>147</v>
      </c>
      <c r="E372" s="256"/>
      <c r="F372" s="257" t="s">
        <v>517</v>
      </c>
      <c r="G372" s="255"/>
      <c r="H372" s="258" t="n">
        <v>408.48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47</v>
      </c>
      <c r="AU372" s="264" t="s">
        <v>84</v>
      </c>
      <c r="AV372" s="253" t="s">
        <v>84</v>
      </c>
      <c r="AW372" s="253" t="s">
        <v>31</v>
      </c>
      <c r="AX372" s="253" t="s">
        <v>82</v>
      </c>
      <c r="AY372" s="264" t="s">
        <v>135</v>
      </c>
    </row>
    <row r="373" s="31" customFormat="true" ht="21.75" hidden="false" customHeight="true" outlineLevel="0" collapsed="false">
      <c r="A373" s="24"/>
      <c r="B373" s="25"/>
      <c r="C373" s="236" t="s">
        <v>518</v>
      </c>
      <c r="D373" s="236" t="s">
        <v>138</v>
      </c>
      <c r="E373" s="237" t="s">
        <v>519</v>
      </c>
      <c r="F373" s="238" t="s">
        <v>520</v>
      </c>
      <c r="G373" s="239" t="s">
        <v>233</v>
      </c>
      <c r="H373" s="240" t="n">
        <v>46.033</v>
      </c>
      <c r="I373" s="241"/>
      <c r="J373" s="242" t="n">
        <f aca="false">ROUND(I373*H373,2)</f>
        <v>0</v>
      </c>
      <c r="K373" s="238" t="s">
        <v>142</v>
      </c>
      <c r="L373" s="30"/>
      <c r="M373" s="243"/>
      <c r="N373" s="244" t="s">
        <v>40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230</v>
      </c>
      <c r="AT373" s="247" t="s">
        <v>138</v>
      </c>
      <c r="AU373" s="247" t="s">
        <v>84</v>
      </c>
      <c r="AY373" s="3" t="s">
        <v>135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2</v>
      </c>
      <c r="BK373" s="248" t="n">
        <f aca="false">ROUND(I373*H373,2)</f>
        <v>0</v>
      </c>
      <c r="BL373" s="3" t="s">
        <v>230</v>
      </c>
      <c r="BM373" s="247" t="s">
        <v>521</v>
      </c>
    </row>
    <row r="374" s="31" customFormat="true" ht="29.25" hidden="false" customHeight="false" outlineLevel="0" collapsed="false">
      <c r="A374" s="24"/>
      <c r="B374" s="25"/>
      <c r="C374" s="26"/>
      <c r="D374" s="249" t="s">
        <v>145</v>
      </c>
      <c r="E374" s="26"/>
      <c r="F374" s="250" t="s">
        <v>522</v>
      </c>
      <c r="G374" s="26"/>
      <c r="H374" s="26"/>
      <c r="I374" s="138"/>
      <c r="J374" s="26"/>
      <c r="K374" s="26"/>
      <c r="L374" s="30"/>
      <c r="M374" s="251"/>
      <c r="N374" s="252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84</v>
      </c>
    </row>
    <row r="375" s="219" customFormat="true" ht="22.5" hidden="false" customHeight="true" outlineLevel="0" collapsed="false">
      <c r="B375" s="220"/>
      <c r="C375" s="221"/>
      <c r="D375" s="222" t="s">
        <v>74</v>
      </c>
      <c r="E375" s="234" t="s">
        <v>523</v>
      </c>
      <c r="F375" s="234" t="s">
        <v>524</v>
      </c>
      <c r="G375" s="221"/>
      <c r="H375" s="221"/>
      <c r="I375" s="224"/>
      <c r="J375" s="235" t="n">
        <f aca="false">BK375</f>
        <v>0</v>
      </c>
      <c r="K375" s="221"/>
      <c r="L375" s="226"/>
      <c r="M375" s="227"/>
      <c r="N375" s="228"/>
      <c r="O375" s="228"/>
      <c r="P375" s="229" t="n">
        <f aca="false">SUM(P376:P532)</f>
        <v>0</v>
      </c>
      <c r="Q375" s="228"/>
      <c r="R375" s="229" t="n">
        <f aca="false">SUM(R376:R532)</f>
        <v>2.43505758</v>
      </c>
      <c r="S375" s="228"/>
      <c r="T375" s="230" t="n">
        <f aca="false">SUM(T376:T532)</f>
        <v>3.73805992</v>
      </c>
      <c r="AR375" s="231" t="s">
        <v>84</v>
      </c>
      <c r="AT375" s="232" t="s">
        <v>74</v>
      </c>
      <c r="AU375" s="232" t="s">
        <v>82</v>
      </c>
      <c r="AY375" s="231" t="s">
        <v>135</v>
      </c>
      <c r="BK375" s="233" t="n">
        <f aca="false">SUM(BK376:BK532)</f>
        <v>0</v>
      </c>
    </row>
    <row r="376" s="31" customFormat="true" ht="16.5" hidden="false" customHeight="true" outlineLevel="0" collapsed="false">
      <c r="A376" s="24"/>
      <c r="B376" s="25"/>
      <c r="C376" s="236" t="s">
        <v>525</v>
      </c>
      <c r="D376" s="236" t="s">
        <v>138</v>
      </c>
      <c r="E376" s="237" t="s">
        <v>526</v>
      </c>
      <c r="F376" s="238" t="s">
        <v>527</v>
      </c>
      <c r="G376" s="239" t="s">
        <v>239</v>
      </c>
      <c r="H376" s="240" t="n">
        <v>398</v>
      </c>
      <c r="I376" s="241"/>
      <c r="J376" s="242" t="n">
        <f aca="false">ROUND(I376*H376,2)</f>
        <v>0</v>
      </c>
      <c r="K376" s="238" t="s">
        <v>142</v>
      </c>
      <c r="L376" s="30"/>
      <c r="M376" s="243"/>
      <c r="N376" s="244" t="s">
        <v>40</v>
      </c>
      <c r="O376" s="74"/>
      <c r="P376" s="245" t="n">
        <f aca="false">O376*H376</f>
        <v>0</v>
      </c>
      <c r="Q376" s="245" t="n">
        <v>0</v>
      </c>
      <c r="R376" s="245" t="n">
        <f aca="false">Q376*H376</f>
        <v>0</v>
      </c>
      <c r="S376" s="245" t="n">
        <v>0.00176</v>
      </c>
      <c r="T376" s="246" t="n">
        <f aca="false">S376*H376</f>
        <v>0.70048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7" t="s">
        <v>230</v>
      </c>
      <c r="AT376" s="247" t="s">
        <v>138</v>
      </c>
      <c r="AU376" s="247" t="s">
        <v>84</v>
      </c>
      <c r="AY376" s="3" t="s">
        <v>135</v>
      </c>
      <c r="BE376" s="248" t="n">
        <f aca="false">IF(N376="základní",J376,0)</f>
        <v>0</v>
      </c>
      <c r="BF376" s="248" t="n">
        <f aca="false">IF(N376="snížená",J376,0)</f>
        <v>0</v>
      </c>
      <c r="BG376" s="248" t="n">
        <f aca="false">IF(N376="zákl. přenesená",J376,0)</f>
        <v>0</v>
      </c>
      <c r="BH376" s="248" t="n">
        <f aca="false">IF(N376="sníž. přenesená",J376,0)</f>
        <v>0</v>
      </c>
      <c r="BI376" s="248" t="n">
        <f aca="false">IF(N376="nulová",J376,0)</f>
        <v>0</v>
      </c>
      <c r="BJ376" s="3" t="s">
        <v>82</v>
      </c>
      <c r="BK376" s="248" t="n">
        <f aca="false">ROUND(I376*H376,2)</f>
        <v>0</v>
      </c>
      <c r="BL376" s="3" t="s">
        <v>230</v>
      </c>
      <c r="BM376" s="247" t="s">
        <v>528</v>
      </c>
    </row>
    <row r="377" s="31" customFormat="true" ht="11.25" hidden="false" customHeight="false" outlineLevel="0" collapsed="false">
      <c r="A377" s="24"/>
      <c r="B377" s="25"/>
      <c r="C377" s="26"/>
      <c r="D377" s="249" t="s">
        <v>145</v>
      </c>
      <c r="E377" s="26"/>
      <c r="F377" s="250" t="s">
        <v>529</v>
      </c>
      <c r="G377" s="26"/>
      <c r="H377" s="26"/>
      <c r="I377" s="138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84</v>
      </c>
    </row>
    <row r="378" s="253" customFormat="true" ht="11.25" hidden="false" customHeight="false" outlineLevel="0" collapsed="false">
      <c r="B378" s="254"/>
      <c r="C378" s="255"/>
      <c r="D378" s="249" t="s">
        <v>147</v>
      </c>
      <c r="E378" s="256"/>
      <c r="F378" s="257" t="s">
        <v>530</v>
      </c>
      <c r="G378" s="255"/>
      <c r="H378" s="258" t="n">
        <v>398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47</v>
      </c>
      <c r="AU378" s="264" t="s">
        <v>84</v>
      </c>
      <c r="AV378" s="253" t="s">
        <v>84</v>
      </c>
      <c r="AW378" s="253" t="s">
        <v>31</v>
      </c>
      <c r="AX378" s="253" t="s">
        <v>82</v>
      </c>
      <c r="AY378" s="264" t="s">
        <v>135</v>
      </c>
    </row>
    <row r="379" s="31" customFormat="true" ht="16.5" hidden="false" customHeight="true" outlineLevel="0" collapsed="false">
      <c r="A379" s="24"/>
      <c r="B379" s="25"/>
      <c r="C379" s="236" t="s">
        <v>531</v>
      </c>
      <c r="D379" s="236" t="s">
        <v>138</v>
      </c>
      <c r="E379" s="237" t="s">
        <v>532</v>
      </c>
      <c r="F379" s="238" t="s">
        <v>533</v>
      </c>
      <c r="G379" s="239" t="s">
        <v>239</v>
      </c>
      <c r="H379" s="240" t="n">
        <v>12.2</v>
      </c>
      <c r="I379" s="241"/>
      <c r="J379" s="242" t="n">
        <f aca="false">ROUND(I379*H379,2)</f>
        <v>0</v>
      </c>
      <c r="K379" s="238" t="s">
        <v>142</v>
      </c>
      <c r="L379" s="30"/>
      <c r="M379" s="243"/>
      <c r="N379" s="244" t="s">
        <v>40</v>
      </c>
      <c r="O379" s="74"/>
      <c r="P379" s="245" t="n">
        <f aca="false">O379*H379</f>
        <v>0</v>
      </c>
      <c r="Q379" s="245" t="n">
        <v>0</v>
      </c>
      <c r="R379" s="245" t="n">
        <f aca="false">Q379*H379</f>
        <v>0</v>
      </c>
      <c r="S379" s="245" t="n">
        <v>0.00067</v>
      </c>
      <c r="T379" s="246" t="n">
        <f aca="false">S379*H379</f>
        <v>0.00817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230</v>
      </c>
      <c r="AT379" s="247" t="s">
        <v>138</v>
      </c>
      <c r="AU379" s="247" t="s">
        <v>84</v>
      </c>
      <c r="AY379" s="3" t="s">
        <v>135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2</v>
      </c>
      <c r="BK379" s="248" t="n">
        <f aca="false">ROUND(I379*H379,2)</f>
        <v>0</v>
      </c>
      <c r="BL379" s="3" t="s">
        <v>230</v>
      </c>
      <c r="BM379" s="247" t="s">
        <v>534</v>
      </c>
    </row>
    <row r="380" s="31" customFormat="true" ht="11.25" hidden="false" customHeight="false" outlineLevel="0" collapsed="false">
      <c r="A380" s="24"/>
      <c r="B380" s="25"/>
      <c r="C380" s="26"/>
      <c r="D380" s="249" t="s">
        <v>145</v>
      </c>
      <c r="E380" s="26"/>
      <c r="F380" s="250" t="s">
        <v>535</v>
      </c>
      <c r="G380" s="26"/>
      <c r="H380" s="26"/>
      <c r="I380" s="138"/>
      <c r="J380" s="26"/>
      <c r="K380" s="26"/>
      <c r="L380" s="30"/>
      <c r="M380" s="251"/>
      <c r="N380" s="25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84</v>
      </c>
    </row>
    <row r="381" s="31" customFormat="true" ht="16.5" hidden="false" customHeight="true" outlineLevel="0" collapsed="false">
      <c r="A381" s="24"/>
      <c r="B381" s="25"/>
      <c r="C381" s="236" t="s">
        <v>536</v>
      </c>
      <c r="D381" s="236" t="s">
        <v>138</v>
      </c>
      <c r="E381" s="237" t="s">
        <v>537</v>
      </c>
      <c r="F381" s="238" t="s">
        <v>538</v>
      </c>
      <c r="G381" s="239" t="s">
        <v>153</v>
      </c>
      <c r="H381" s="240" t="n">
        <v>147.368</v>
      </c>
      <c r="I381" s="241"/>
      <c r="J381" s="242" t="n">
        <f aca="false">ROUND(I381*H381,2)</f>
        <v>0</v>
      </c>
      <c r="K381" s="238" t="s">
        <v>142</v>
      </c>
      <c r="L381" s="30"/>
      <c r="M381" s="243"/>
      <c r="N381" s="244" t="s">
        <v>40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.00594</v>
      </c>
      <c r="T381" s="246" t="n">
        <f aca="false">S381*H381</f>
        <v>0.8753659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230</v>
      </c>
      <c r="AT381" s="247" t="s">
        <v>138</v>
      </c>
      <c r="AU381" s="247" t="s">
        <v>84</v>
      </c>
      <c r="AY381" s="3" t="s">
        <v>135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82</v>
      </c>
      <c r="BK381" s="248" t="n">
        <f aca="false">ROUND(I381*H381,2)</f>
        <v>0</v>
      </c>
      <c r="BL381" s="3" t="s">
        <v>230</v>
      </c>
      <c r="BM381" s="247" t="s">
        <v>539</v>
      </c>
    </row>
    <row r="382" s="31" customFormat="true" ht="19.5" hidden="false" customHeight="false" outlineLevel="0" collapsed="false">
      <c r="A382" s="24"/>
      <c r="B382" s="25"/>
      <c r="C382" s="26"/>
      <c r="D382" s="249" t="s">
        <v>145</v>
      </c>
      <c r="E382" s="26"/>
      <c r="F382" s="250" t="s">
        <v>540</v>
      </c>
      <c r="G382" s="26"/>
      <c r="H382" s="26"/>
      <c r="I382" s="138"/>
      <c r="J382" s="26"/>
      <c r="K382" s="26"/>
      <c r="L382" s="30"/>
      <c r="M382" s="251"/>
      <c r="N382" s="252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5</v>
      </c>
      <c r="AU382" s="3" t="s">
        <v>84</v>
      </c>
    </row>
    <row r="383" s="253" customFormat="true" ht="11.25" hidden="false" customHeight="false" outlineLevel="0" collapsed="false">
      <c r="B383" s="254"/>
      <c r="C383" s="255"/>
      <c r="D383" s="249" t="s">
        <v>147</v>
      </c>
      <c r="E383" s="256"/>
      <c r="F383" s="257" t="s">
        <v>541</v>
      </c>
      <c r="G383" s="255"/>
      <c r="H383" s="258" t="n">
        <v>99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47</v>
      </c>
      <c r="AU383" s="264" t="s">
        <v>84</v>
      </c>
      <c r="AV383" s="253" t="s">
        <v>84</v>
      </c>
      <c r="AW383" s="253" t="s">
        <v>31</v>
      </c>
      <c r="AX383" s="253" t="s">
        <v>75</v>
      </c>
      <c r="AY383" s="264" t="s">
        <v>135</v>
      </c>
    </row>
    <row r="384" s="253" customFormat="true" ht="11.25" hidden="false" customHeight="false" outlineLevel="0" collapsed="false">
      <c r="B384" s="254"/>
      <c r="C384" s="255"/>
      <c r="D384" s="249" t="s">
        <v>147</v>
      </c>
      <c r="E384" s="256"/>
      <c r="F384" s="257" t="s">
        <v>542</v>
      </c>
      <c r="G384" s="255"/>
      <c r="H384" s="258" t="n">
        <v>4.368</v>
      </c>
      <c r="I384" s="259"/>
      <c r="J384" s="255"/>
      <c r="K384" s="255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47</v>
      </c>
      <c r="AU384" s="264" t="s">
        <v>84</v>
      </c>
      <c r="AV384" s="253" t="s">
        <v>84</v>
      </c>
      <c r="AW384" s="253" t="s">
        <v>31</v>
      </c>
      <c r="AX384" s="253" t="s">
        <v>75</v>
      </c>
      <c r="AY384" s="264" t="s">
        <v>135</v>
      </c>
    </row>
    <row r="385" s="253" customFormat="true" ht="11.25" hidden="false" customHeight="false" outlineLevel="0" collapsed="false">
      <c r="B385" s="254"/>
      <c r="C385" s="255"/>
      <c r="D385" s="249" t="s">
        <v>147</v>
      </c>
      <c r="E385" s="256"/>
      <c r="F385" s="257" t="s">
        <v>543</v>
      </c>
      <c r="G385" s="255"/>
      <c r="H385" s="258" t="n">
        <v>44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147</v>
      </c>
      <c r="AU385" s="264" t="s">
        <v>84</v>
      </c>
      <c r="AV385" s="253" t="s">
        <v>84</v>
      </c>
      <c r="AW385" s="253" t="s">
        <v>31</v>
      </c>
      <c r="AX385" s="253" t="s">
        <v>75</v>
      </c>
      <c r="AY385" s="264" t="s">
        <v>135</v>
      </c>
    </row>
    <row r="386" s="276" customFormat="true" ht="11.25" hidden="false" customHeight="false" outlineLevel="0" collapsed="false">
      <c r="B386" s="277"/>
      <c r="C386" s="278"/>
      <c r="D386" s="249" t="s">
        <v>147</v>
      </c>
      <c r="E386" s="279"/>
      <c r="F386" s="280" t="s">
        <v>373</v>
      </c>
      <c r="G386" s="278"/>
      <c r="H386" s="281" t="n">
        <v>147.368</v>
      </c>
      <c r="I386" s="282"/>
      <c r="J386" s="278"/>
      <c r="K386" s="278"/>
      <c r="L386" s="283"/>
      <c r="M386" s="284"/>
      <c r="N386" s="285"/>
      <c r="O386" s="285"/>
      <c r="P386" s="285"/>
      <c r="Q386" s="285"/>
      <c r="R386" s="285"/>
      <c r="S386" s="285"/>
      <c r="T386" s="286"/>
      <c r="AT386" s="287" t="s">
        <v>147</v>
      </c>
      <c r="AU386" s="287" t="s">
        <v>84</v>
      </c>
      <c r="AV386" s="276" t="s">
        <v>143</v>
      </c>
      <c r="AW386" s="276" t="s">
        <v>31</v>
      </c>
      <c r="AX386" s="276" t="s">
        <v>82</v>
      </c>
      <c r="AY386" s="287" t="s">
        <v>135</v>
      </c>
    </row>
    <row r="387" s="31" customFormat="true" ht="21.75" hidden="false" customHeight="true" outlineLevel="0" collapsed="false">
      <c r="A387" s="24"/>
      <c r="B387" s="25"/>
      <c r="C387" s="236" t="s">
        <v>544</v>
      </c>
      <c r="D387" s="236" t="s">
        <v>138</v>
      </c>
      <c r="E387" s="237" t="s">
        <v>545</v>
      </c>
      <c r="F387" s="238" t="s">
        <v>546</v>
      </c>
      <c r="G387" s="239" t="s">
        <v>239</v>
      </c>
      <c r="H387" s="240" t="n">
        <v>44</v>
      </c>
      <c r="I387" s="241"/>
      <c r="J387" s="242" t="n">
        <f aca="false">ROUND(I387*H387,2)</f>
        <v>0</v>
      </c>
      <c r="K387" s="238" t="s">
        <v>142</v>
      </c>
      <c r="L387" s="30"/>
      <c r="M387" s="243"/>
      <c r="N387" s="244" t="s">
        <v>40</v>
      </c>
      <c r="O387" s="74"/>
      <c r="P387" s="245" t="n">
        <f aca="false">O387*H387</f>
        <v>0</v>
      </c>
      <c r="Q387" s="245" t="n">
        <v>0</v>
      </c>
      <c r="R387" s="245" t="n">
        <f aca="false">Q387*H387</f>
        <v>0</v>
      </c>
      <c r="S387" s="245" t="n">
        <v>0.00338</v>
      </c>
      <c r="T387" s="246" t="n">
        <f aca="false">S387*H387</f>
        <v>0.1487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230</v>
      </c>
      <c r="AT387" s="247" t="s">
        <v>138</v>
      </c>
      <c r="AU387" s="247" t="s">
        <v>84</v>
      </c>
      <c r="AY387" s="3" t="s">
        <v>135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2</v>
      </c>
      <c r="BK387" s="248" t="n">
        <f aca="false">ROUND(I387*H387,2)</f>
        <v>0</v>
      </c>
      <c r="BL387" s="3" t="s">
        <v>230</v>
      </c>
      <c r="BM387" s="247" t="s">
        <v>547</v>
      </c>
    </row>
    <row r="388" s="31" customFormat="true" ht="19.5" hidden="false" customHeight="false" outlineLevel="0" collapsed="false">
      <c r="A388" s="24"/>
      <c r="B388" s="25"/>
      <c r="C388" s="26"/>
      <c r="D388" s="249" t="s">
        <v>145</v>
      </c>
      <c r="E388" s="26"/>
      <c r="F388" s="250" t="s">
        <v>548</v>
      </c>
      <c r="G388" s="26"/>
      <c r="H388" s="26"/>
      <c r="I388" s="138"/>
      <c r="J388" s="26"/>
      <c r="K388" s="26"/>
      <c r="L388" s="30"/>
      <c r="M388" s="251"/>
      <c r="N388" s="252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5</v>
      </c>
      <c r="AU388" s="3" t="s">
        <v>84</v>
      </c>
    </row>
    <row r="389" s="31" customFormat="true" ht="21.75" hidden="false" customHeight="true" outlineLevel="0" collapsed="false">
      <c r="A389" s="24"/>
      <c r="B389" s="25"/>
      <c r="C389" s="236" t="s">
        <v>549</v>
      </c>
      <c r="D389" s="236" t="s">
        <v>138</v>
      </c>
      <c r="E389" s="237" t="s">
        <v>550</v>
      </c>
      <c r="F389" s="238" t="s">
        <v>551</v>
      </c>
      <c r="G389" s="239" t="s">
        <v>239</v>
      </c>
      <c r="H389" s="240" t="n">
        <v>34</v>
      </c>
      <c r="I389" s="241"/>
      <c r="J389" s="242" t="n">
        <f aca="false">ROUND(I389*H389,2)</f>
        <v>0</v>
      </c>
      <c r="K389" s="238" t="s">
        <v>142</v>
      </c>
      <c r="L389" s="30"/>
      <c r="M389" s="243"/>
      <c r="N389" s="244" t="s">
        <v>40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.00338</v>
      </c>
      <c r="T389" s="246" t="n">
        <f aca="false">S389*H389</f>
        <v>0.11492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230</v>
      </c>
      <c r="AT389" s="247" t="s">
        <v>138</v>
      </c>
      <c r="AU389" s="247" t="s">
        <v>84</v>
      </c>
      <c r="AY389" s="3" t="s">
        <v>135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82</v>
      </c>
      <c r="BK389" s="248" t="n">
        <f aca="false">ROUND(I389*H389,2)</f>
        <v>0</v>
      </c>
      <c r="BL389" s="3" t="s">
        <v>230</v>
      </c>
      <c r="BM389" s="247" t="s">
        <v>552</v>
      </c>
    </row>
    <row r="390" s="31" customFormat="true" ht="19.5" hidden="false" customHeight="false" outlineLevel="0" collapsed="false">
      <c r="A390" s="24"/>
      <c r="B390" s="25"/>
      <c r="C390" s="26"/>
      <c r="D390" s="249" t="s">
        <v>145</v>
      </c>
      <c r="E390" s="26"/>
      <c r="F390" s="250" t="s">
        <v>553</v>
      </c>
      <c r="G390" s="26"/>
      <c r="H390" s="26"/>
      <c r="I390" s="138"/>
      <c r="J390" s="26"/>
      <c r="K390" s="26"/>
      <c r="L390" s="30"/>
      <c r="M390" s="251"/>
      <c r="N390" s="252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5</v>
      </c>
      <c r="AU390" s="3" t="s">
        <v>84</v>
      </c>
    </row>
    <row r="391" s="31" customFormat="true" ht="16.5" hidden="false" customHeight="true" outlineLevel="0" collapsed="false">
      <c r="A391" s="24"/>
      <c r="B391" s="25"/>
      <c r="C391" s="236" t="s">
        <v>554</v>
      </c>
      <c r="D391" s="236" t="s">
        <v>138</v>
      </c>
      <c r="E391" s="237" t="s">
        <v>555</v>
      </c>
      <c r="F391" s="238" t="s">
        <v>556</v>
      </c>
      <c r="G391" s="239" t="s">
        <v>239</v>
      </c>
      <c r="H391" s="240" t="n">
        <v>44</v>
      </c>
      <c r="I391" s="241"/>
      <c r="J391" s="242" t="n">
        <f aca="false">ROUND(I391*H391,2)</f>
        <v>0</v>
      </c>
      <c r="K391" s="238" t="s">
        <v>142</v>
      </c>
      <c r="L391" s="30"/>
      <c r="M391" s="243"/>
      <c r="N391" s="244" t="s">
        <v>40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.00348</v>
      </c>
      <c r="T391" s="246" t="n">
        <f aca="false">S391*H391</f>
        <v>0.1531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230</v>
      </c>
      <c r="AT391" s="247" t="s">
        <v>138</v>
      </c>
      <c r="AU391" s="247" t="s">
        <v>84</v>
      </c>
      <c r="AY391" s="3" t="s">
        <v>135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2</v>
      </c>
      <c r="BK391" s="248" t="n">
        <f aca="false">ROUND(I391*H391,2)</f>
        <v>0</v>
      </c>
      <c r="BL391" s="3" t="s">
        <v>230</v>
      </c>
      <c r="BM391" s="247" t="s">
        <v>557</v>
      </c>
    </row>
    <row r="392" s="31" customFormat="true" ht="11.25" hidden="false" customHeight="false" outlineLevel="0" collapsed="false">
      <c r="A392" s="24"/>
      <c r="B392" s="25"/>
      <c r="C392" s="26"/>
      <c r="D392" s="249" t="s">
        <v>145</v>
      </c>
      <c r="E392" s="26"/>
      <c r="F392" s="250" t="s">
        <v>558</v>
      </c>
      <c r="G392" s="26"/>
      <c r="H392" s="26"/>
      <c r="I392" s="138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5</v>
      </c>
      <c r="AU392" s="3" t="s">
        <v>84</v>
      </c>
    </row>
    <row r="393" s="253" customFormat="true" ht="11.25" hidden="false" customHeight="false" outlineLevel="0" collapsed="false">
      <c r="B393" s="254"/>
      <c r="C393" s="255"/>
      <c r="D393" s="249" t="s">
        <v>147</v>
      </c>
      <c r="E393" s="256"/>
      <c r="F393" s="257" t="s">
        <v>559</v>
      </c>
      <c r="G393" s="255"/>
      <c r="H393" s="258" t="n">
        <v>44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147</v>
      </c>
      <c r="AU393" s="264" t="s">
        <v>84</v>
      </c>
      <c r="AV393" s="253" t="s">
        <v>84</v>
      </c>
      <c r="AW393" s="253" t="s">
        <v>31</v>
      </c>
      <c r="AX393" s="253" t="s">
        <v>82</v>
      </c>
      <c r="AY393" s="264" t="s">
        <v>135</v>
      </c>
    </row>
    <row r="394" s="31" customFormat="true" ht="16.5" hidden="false" customHeight="true" outlineLevel="0" collapsed="false">
      <c r="A394" s="24"/>
      <c r="B394" s="25"/>
      <c r="C394" s="236" t="s">
        <v>560</v>
      </c>
      <c r="D394" s="236" t="s">
        <v>138</v>
      </c>
      <c r="E394" s="237" t="s">
        <v>561</v>
      </c>
      <c r="F394" s="238" t="s">
        <v>562</v>
      </c>
      <c r="G394" s="239" t="s">
        <v>239</v>
      </c>
      <c r="H394" s="240" t="n">
        <v>234</v>
      </c>
      <c r="I394" s="241"/>
      <c r="J394" s="242" t="n">
        <f aca="false">ROUND(I394*H394,2)</f>
        <v>0</v>
      </c>
      <c r="K394" s="238" t="s">
        <v>142</v>
      </c>
      <c r="L394" s="30"/>
      <c r="M394" s="243"/>
      <c r="N394" s="244" t="s">
        <v>40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.00177</v>
      </c>
      <c r="T394" s="246" t="n">
        <f aca="false">S394*H394</f>
        <v>0.4141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230</v>
      </c>
      <c r="AT394" s="247" t="s">
        <v>138</v>
      </c>
      <c r="AU394" s="247" t="s">
        <v>84</v>
      </c>
      <c r="AY394" s="3" t="s">
        <v>135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2</v>
      </c>
      <c r="BK394" s="248" t="n">
        <f aca="false">ROUND(I394*H394,2)</f>
        <v>0</v>
      </c>
      <c r="BL394" s="3" t="s">
        <v>230</v>
      </c>
      <c r="BM394" s="247" t="s">
        <v>563</v>
      </c>
    </row>
    <row r="395" s="31" customFormat="true" ht="19.5" hidden="false" customHeight="false" outlineLevel="0" collapsed="false">
      <c r="A395" s="24"/>
      <c r="B395" s="25"/>
      <c r="C395" s="26"/>
      <c r="D395" s="249" t="s">
        <v>145</v>
      </c>
      <c r="E395" s="26"/>
      <c r="F395" s="250" t="s">
        <v>564</v>
      </c>
      <c r="G395" s="26"/>
      <c r="H395" s="26"/>
      <c r="I395" s="138"/>
      <c r="J395" s="26"/>
      <c r="K395" s="26"/>
      <c r="L395" s="30"/>
      <c r="M395" s="251"/>
      <c r="N395" s="252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84</v>
      </c>
    </row>
    <row r="396" s="31" customFormat="true" ht="16.5" hidden="false" customHeight="true" outlineLevel="0" collapsed="false">
      <c r="A396" s="24"/>
      <c r="B396" s="25"/>
      <c r="C396" s="236" t="s">
        <v>565</v>
      </c>
      <c r="D396" s="236" t="s">
        <v>138</v>
      </c>
      <c r="E396" s="237" t="s">
        <v>566</v>
      </c>
      <c r="F396" s="238" t="s">
        <v>567</v>
      </c>
      <c r="G396" s="239" t="s">
        <v>185</v>
      </c>
      <c r="H396" s="240" t="n">
        <v>2</v>
      </c>
      <c r="I396" s="241"/>
      <c r="J396" s="242" t="n">
        <f aca="false">ROUND(I396*H396,2)</f>
        <v>0</v>
      </c>
      <c r="K396" s="238" t="s">
        <v>142</v>
      </c>
      <c r="L396" s="30"/>
      <c r="M396" s="243"/>
      <c r="N396" s="244" t="s">
        <v>40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.00906</v>
      </c>
      <c r="T396" s="246" t="n">
        <f aca="false">S396*H396</f>
        <v>0.01812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230</v>
      </c>
      <c r="AT396" s="247" t="s">
        <v>138</v>
      </c>
      <c r="AU396" s="247" t="s">
        <v>84</v>
      </c>
      <c r="AY396" s="3" t="s">
        <v>135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2</v>
      </c>
      <c r="BK396" s="248" t="n">
        <f aca="false">ROUND(I396*H396,2)</f>
        <v>0</v>
      </c>
      <c r="BL396" s="3" t="s">
        <v>230</v>
      </c>
      <c r="BM396" s="247" t="s">
        <v>568</v>
      </c>
    </row>
    <row r="397" s="31" customFormat="true" ht="11.25" hidden="false" customHeight="false" outlineLevel="0" collapsed="false">
      <c r="A397" s="24"/>
      <c r="B397" s="25"/>
      <c r="C397" s="26"/>
      <c r="D397" s="249" t="s">
        <v>145</v>
      </c>
      <c r="E397" s="26"/>
      <c r="F397" s="250" t="s">
        <v>569</v>
      </c>
      <c r="G397" s="26"/>
      <c r="H397" s="26"/>
      <c r="I397" s="138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4</v>
      </c>
    </row>
    <row r="398" s="31" customFormat="true" ht="16.5" hidden="false" customHeight="true" outlineLevel="0" collapsed="false">
      <c r="A398" s="24"/>
      <c r="B398" s="25"/>
      <c r="C398" s="236" t="s">
        <v>570</v>
      </c>
      <c r="D398" s="236" t="s">
        <v>138</v>
      </c>
      <c r="E398" s="237" t="s">
        <v>571</v>
      </c>
      <c r="F398" s="238" t="s">
        <v>572</v>
      </c>
      <c r="G398" s="239" t="s">
        <v>239</v>
      </c>
      <c r="H398" s="240" t="n">
        <v>228</v>
      </c>
      <c r="I398" s="241"/>
      <c r="J398" s="242" t="n">
        <f aca="false">ROUND(I398*H398,2)</f>
        <v>0</v>
      </c>
      <c r="K398" s="238" t="s">
        <v>142</v>
      </c>
      <c r="L398" s="30"/>
      <c r="M398" s="243"/>
      <c r="N398" s="244" t="s">
        <v>40</v>
      </c>
      <c r="O398" s="74"/>
      <c r="P398" s="245" t="n">
        <f aca="false">O398*H398</f>
        <v>0</v>
      </c>
      <c r="Q398" s="245" t="n">
        <v>0</v>
      </c>
      <c r="R398" s="245" t="n">
        <f aca="false">Q398*H398</f>
        <v>0</v>
      </c>
      <c r="S398" s="245" t="n">
        <v>0.002</v>
      </c>
      <c r="T398" s="246" t="n">
        <f aca="false">S398*H398</f>
        <v>0.456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7" t="s">
        <v>230</v>
      </c>
      <c r="AT398" s="247" t="s">
        <v>138</v>
      </c>
      <c r="AU398" s="247" t="s">
        <v>84</v>
      </c>
      <c r="AY398" s="3" t="s">
        <v>135</v>
      </c>
      <c r="BE398" s="248" t="n">
        <f aca="false">IF(N398="základní",J398,0)</f>
        <v>0</v>
      </c>
      <c r="BF398" s="248" t="n">
        <f aca="false">IF(N398="snížená",J398,0)</f>
        <v>0</v>
      </c>
      <c r="BG398" s="248" t="n">
        <f aca="false">IF(N398="zákl. přenesená",J398,0)</f>
        <v>0</v>
      </c>
      <c r="BH398" s="248" t="n">
        <f aca="false">IF(N398="sníž. přenesená",J398,0)</f>
        <v>0</v>
      </c>
      <c r="BI398" s="248" t="n">
        <f aca="false">IF(N398="nulová",J398,0)</f>
        <v>0</v>
      </c>
      <c r="BJ398" s="3" t="s">
        <v>82</v>
      </c>
      <c r="BK398" s="248" t="n">
        <f aca="false">ROUND(I398*H398,2)</f>
        <v>0</v>
      </c>
      <c r="BL398" s="3" t="s">
        <v>230</v>
      </c>
      <c r="BM398" s="247" t="s">
        <v>573</v>
      </c>
    </row>
    <row r="399" s="31" customFormat="true" ht="11.25" hidden="false" customHeight="false" outlineLevel="0" collapsed="false">
      <c r="A399" s="24"/>
      <c r="B399" s="25"/>
      <c r="C399" s="26"/>
      <c r="D399" s="249" t="s">
        <v>145</v>
      </c>
      <c r="E399" s="26"/>
      <c r="F399" s="250" t="s">
        <v>574</v>
      </c>
      <c r="G399" s="26"/>
      <c r="H399" s="26"/>
      <c r="I399" s="138"/>
      <c r="J399" s="26"/>
      <c r="K399" s="26"/>
      <c r="L399" s="30"/>
      <c r="M399" s="251"/>
      <c r="N399" s="252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4</v>
      </c>
    </row>
    <row r="400" s="31" customFormat="true" ht="16.5" hidden="false" customHeight="true" outlineLevel="0" collapsed="false">
      <c r="A400" s="24"/>
      <c r="B400" s="25"/>
      <c r="C400" s="236" t="s">
        <v>575</v>
      </c>
      <c r="D400" s="236" t="s">
        <v>138</v>
      </c>
      <c r="E400" s="237" t="s">
        <v>576</v>
      </c>
      <c r="F400" s="238" t="s">
        <v>577</v>
      </c>
      <c r="G400" s="239" t="s">
        <v>239</v>
      </c>
      <c r="H400" s="240" t="n">
        <v>94</v>
      </c>
      <c r="I400" s="241"/>
      <c r="J400" s="242" t="n">
        <f aca="false">ROUND(I400*H400,2)</f>
        <v>0</v>
      </c>
      <c r="K400" s="238" t="s">
        <v>142</v>
      </c>
      <c r="L400" s="30"/>
      <c r="M400" s="243"/>
      <c r="N400" s="244" t="s">
        <v>40</v>
      </c>
      <c r="O400" s="74"/>
      <c r="P400" s="245" t="n">
        <f aca="false">O400*H400</f>
        <v>0</v>
      </c>
      <c r="Q400" s="245" t="n">
        <v>0</v>
      </c>
      <c r="R400" s="245" t="n">
        <f aca="false">Q400*H400</f>
        <v>0</v>
      </c>
      <c r="S400" s="245" t="n">
        <v>0.00175</v>
      </c>
      <c r="T400" s="246" t="n">
        <f aca="false">S400*H400</f>
        <v>0.164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230</v>
      </c>
      <c r="AT400" s="247" t="s">
        <v>138</v>
      </c>
      <c r="AU400" s="247" t="s">
        <v>84</v>
      </c>
      <c r="AY400" s="3" t="s">
        <v>135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2</v>
      </c>
      <c r="BK400" s="248" t="n">
        <f aca="false">ROUND(I400*H400,2)</f>
        <v>0</v>
      </c>
      <c r="BL400" s="3" t="s">
        <v>230</v>
      </c>
      <c r="BM400" s="247" t="s">
        <v>578</v>
      </c>
    </row>
    <row r="401" s="31" customFormat="true" ht="11.25" hidden="false" customHeight="false" outlineLevel="0" collapsed="false">
      <c r="A401" s="24"/>
      <c r="B401" s="25"/>
      <c r="C401" s="26"/>
      <c r="D401" s="249" t="s">
        <v>145</v>
      </c>
      <c r="E401" s="26"/>
      <c r="F401" s="250" t="s">
        <v>579</v>
      </c>
      <c r="G401" s="26"/>
      <c r="H401" s="26"/>
      <c r="I401" s="138"/>
      <c r="J401" s="26"/>
      <c r="K401" s="26"/>
      <c r="L401" s="30"/>
      <c r="M401" s="251"/>
      <c r="N401" s="252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84</v>
      </c>
    </row>
    <row r="402" s="31" customFormat="true" ht="16.5" hidden="false" customHeight="true" outlineLevel="0" collapsed="false">
      <c r="A402" s="24"/>
      <c r="B402" s="25"/>
      <c r="C402" s="236" t="s">
        <v>580</v>
      </c>
      <c r="D402" s="236" t="s">
        <v>138</v>
      </c>
      <c r="E402" s="237" t="s">
        <v>581</v>
      </c>
      <c r="F402" s="238" t="s">
        <v>582</v>
      </c>
      <c r="G402" s="239" t="s">
        <v>153</v>
      </c>
      <c r="H402" s="240" t="n">
        <v>4</v>
      </c>
      <c r="I402" s="241"/>
      <c r="J402" s="242" t="n">
        <f aca="false">ROUND(I402*H402,2)</f>
        <v>0</v>
      </c>
      <c r="K402" s="238" t="s">
        <v>142</v>
      </c>
      <c r="L402" s="30"/>
      <c r="M402" s="243"/>
      <c r="N402" s="244" t="s">
        <v>40</v>
      </c>
      <c r="O402" s="74"/>
      <c r="P402" s="245" t="n">
        <f aca="false">O402*H402</f>
        <v>0</v>
      </c>
      <c r="Q402" s="245" t="n">
        <v>0</v>
      </c>
      <c r="R402" s="245" t="n">
        <f aca="false">Q402*H402</f>
        <v>0</v>
      </c>
      <c r="S402" s="245" t="n">
        <v>0.00584</v>
      </c>
      <c r="T402" s="246" t="n">
        <f aca="false">S402*H402</f>
        <v>0.02336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7" t="s">
        <v>230</v>
      </c>
      <c r="AT402" s="247" t="s">
        <v>138</v>
      </c>
      <c r="AU402" s="247" t="s">
        <v>84</v>
      </c>
      <c r="AY402" s="3" t="s">
        <v>135</v>
      </c>
      <c r="BE402" s="248" t="n">
        <f aca="false">IF(N402="základní",J402,0)</f>
        <v>0</v>
      </c>
      <c r="BF402" s="248" t="n">
        <f aca="false">IF(N402="snížená",J402,0)</f>
        <v>0</v>
      </c>
      <c r="BG402" s="248" t="n">
        <f aca="false">IF(N402="zákl. přenesená",J402,0)</f>
        <v>0</v>
      </c>
      <c r="BH402" s="248" t="n">
        <f aca="false">IF(N402="sníž. přenesená",J402,0)</f>
        <v>0</v>
      </c>
      <c r="BI402" s="248" t="n">
        <f aca="false">IF(N402="nulová",J402,0)</f>
        <v>0</v>
      </c>
      <c r="BJ402" s="3" t="s">
        <v>82</v>
      </c>
      <c r="BK402" s="248" t="n">
        <f aca="false">ROUND(I402*H402,2)</f>
        <v>0</v>
      </c>
      <c r="BL402" s="3" t="s">
        <v>230</v>
      </c>
      <c r="BM402" s="247" t="s">
        <v>583</v>
      </c>
    </row>
    <row r="403" s="31" customFormat="true" ht="19.5" hidden="false" customHeight="false" outlineLevel="0" collapsed="false">
      <c r="A403" s="24"/>
      <c r="B403" s="25"/>
      <c r="C403" s="26"/>
      <c r="D403" s="249" t="s">
        <v>145</v>
      </c>
      <c r="E403" s="26"/>
      <c r="F403" s="250" t="s">
        <v>584</v>
      </c>
      <c r="G403" s="26"/>
      <c r="H403" s="26"/>
      <c r="I403" s="138"/>
      <c r="J403" s="26"/>
      <c r="K403" s="26"/>
      <c r="L403" s="30"/>
      <c r="M403" s="251"/>
      <c r="N403" s="252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84</v>
      </c>
    </row>
    <row r="404" s="31" customFormat="true" ht="21.75" hidden="false" customHeight="true" outlineLevel="0" collapsed="false">
      <c r="A404" s="24"/>
      <c r="B404" s="25"/>
      <c r="C404" s="236" t="s">
        <v>585</v>
      </c>
      <c r="D404" s="236" t="s">
        <v>138</v>
      </c>
      <c r="E404" s="237" t="s">
        <v>586</v>
      </c>
      <c r="F404" s="238" t="s">
        <v>587</v>
      </c>
      <c r="G404" s="239" t="s">
        <v>185</v>
      </c>
      <c r="H404" s="240" t="n">
        <v>2</v>
      </c>
      <c r="I404" s="241"/>
      <c r="J404" s="242" t="n">
        <f aca="false">ROUND(I404*H404,2)</f>
        <v>0</v>
      </c>
      <c r="K404" s="238" t="s">
        <v>142</v>
      </c>
      <c r="L404" s="30"/>
      <c r="M404" s="243"/>
      <c r="N404" s="244" t="s">
        <v>40</v>
      </c>
      <c r="O404" s="74"/>
      <c r="P404" s="245" t="n">
        <f aca="false">O404*H404</f>
        <v>0</v>
      </c>
      <c r="Q404" s="245" t="n">
        <v>0</v>
      </c>
      <c r="R404" s="245" t="n">
        <f aca="false">Q404*H404</f>
        <v>0</v>
      </c>
      <c r="S404" s="245" t="n">
        <v>0.00188</v>
      </c>
      <c r="T404" s="246" t="n">
        <f aca="false">S404*H404</f>
        <v>0.0037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230</v>
      </c>
      <c r="AT404" s="247" t="s">
        <v>138</v>
      </c>
      <c r="AU404" s="247" t="s">
        <v>84</v>
      </c>
      <c r="AY404" s="3" t="s">
        <v>135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2</v>
      </c>
      <c r="BK404" s="248" t="n">
        <f aca="false">ROUND(I404*H404,2)</f>
        <v>0</v>
      </c>
      <c r="BL404" s="3" t="s">
        <v>230</v>
      </c>
      <c r="BM404" s="247" t="s">
        <v>588</v>
      </c>
    </row>
    <row r="405" s="31" customFormat="true" ht="19.5" hidden="false" customHeight="false" outlineLevel="0" collapsed="false">
      <c r="A405" s="24"/>
      <c r="B405" s="25"/>
      <c r="C405" s="26"/>
      <c r="D405" s="249" t="s">
        <v>145</v>
      </c>
      <c r="E405" s="26"/>
      <c r="F405" s="250" t="s">
        <v>589</v>
      </c>
      <c r="G405" s="26"/>
      <c r="H405" s="26"/>
      <c r="I405" s="138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84</v>
      </c>
    </row>
    <row r="406" s="31" customFormat="true" ht="16.5" hidden="false" customHeight="true" outlineLevel="0" collapsed="false">
      <c r="A406" s="24"/>
      <c r="B406" s="25"/>
      <c r="C406" s="236" t="s">
        <v>590</v>
      </c>
      <c r="D406" s="236" t="s">
        <v>138</v>
      </c>
      <c r="E406" s="237" t="s">
        <v>591</v>
      </c>
      <c r="F406" s="238" t="s">
        <v>592</v>
      </c>
      <c r="G406" s="239" t="s">
        <v>239</v>
      </c>
      <c r="H406" s="240" t="n">
        <v>171</v>
      </c>
      <c r="I406" s="241"/>
      <c r="J406" s="242" t="n">
        <f aca="false">ROUND(I406*H406,2)</f>
        <v>0</v>
      </c>
      <c r="K406" s="238" t="s">
        <v>142</v>
      </c>
      <c r="L406" s="30"/>
      <c r="M406" s="243"/>
      <c r="N406" s="244" t="s">
        <v>40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.0026</v>
      </c>
      <c r="T406" s="246" t="n">
        <f aca="false">S406*H406</f>
        <v>0.4446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230</v>
      </c>
      <c r="AT406" s="247" t="s">
        <v>138</v>
      </c>
      <c r="AU406" s="247" t="s">
        <v>84</v>
      </c>
      <c r="AY406" s="3" t="s">
        <v>135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2</v>
      </c>
      <c r="BK406" s="248" t="n">
        <f aca="false">ROUND(I406*H406,2)</f>
        <v>0</v>
      </c>
      <c r="BL406" s="3" t="s">
        <v>230</v>
      </c>
      <c r="BM406" s="247" t="s">
        <v>593</v>
      </c>
    </row>
    <row r="407" s="31" customFormat="true" ht="11.25" hidden="false" customHeight="false" outlineLevel="0" collapsed="false">
      <c r="A407" s="24"/>
      <c r="B407" s="25"/>
      <c r="C407" s="26"/>
      <c r="D407" s="249" t="s">
        <v>145</v>
      </c>
      <c r="E407" s="26"/>
      <c r="F407" s="250" t="s">
        <v>594</v>
      </c>
      <c r="G407" s="26"/>
      <c r="H407" s="26"/>
      <c r="I407" s="138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4</v>
      </c>
    </row>
    <row r="408" s="253" customFormat="true" ht="11.25" hidden="false" customHeight="false" outlineLevel="0" collapsed="false">
      <c r="B408" s="254"/>
      <c r="C408" s="255"/>
      <c r="D408" s="249" t="s">
        <v>147</v>
      </c>
      <c r="E408" s="256"/>
      <c r="F408" s="257" t="s">
        <v>595</v>
      </c>
      <c r="G408" s="255"/>
      <c r="H408" s="258" t="n">
        <v>171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47</v>
      </c>
      <c r="AU408" s="264" t="s">
        <v>84</v>
      </c>
      <c r="AV408" s="253" t="s">
        <v>84</v>
      </c>
      <c r="AW408" s="253" t="s">
        <v>31</v>
      </c>
      <c r="AX408" s="253" t="s">
        <v>82</v>
      </c>
      <c r="AY408" s="264" t="s">
        <v>135</v>
      </c>
    </row>
    <row r="409" s="31" customFormat="true" ht="16.5" hidden="false" customHeight="true" outlineLevel="0" collapsed="false">
      <c r="A409" s="24"/>
      <c r="B409" s="25"/>
      <c r="C409" s="236" t="s">
        <v>596</v>
      </c>
      <c r="D409" s="236" t="s">
        <v>138</v>
      </c>
      <c r="E409" s="237" t="s">
        <v>597</v>
      </c>
      <c r="F409" s="238" t="s">
        <v>598</v>
      </c>
      <c r="G409" s="239" t="s">
        <v>239</v>
      </c>
      <c r="H409" s="240" t="n">
        <v>54</v>
      </c>
      <c r="I409" s="241"/>
      <c r="J409" s="242" t="n">
        <f aca="false">ROUND(I409*H409,2)</f>
        <v>0</v>
      </c>
      <c r="K409" s="238" t="s">
        <v>142</v>
      </c>
      <c r="L409" s="30"/>
      <c r="M409" s="243"/>
      <c r="N409" s="244" t="s">
        <v>40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.00394</v>
      </c>
      <c r="T409" s="246" t="n">
        <f aca="false">S409*H409</f>
        <v>0.2127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230</v>
      </c>
      <c r="AT409" s="247" t="s">
        <v>138</v>
      </c>
      <c r="AU409" s="247" t="s">
        <v>84</v>
      </c>
      <c r="AY409" s="3" t="s">
        <v>135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2</v>
      </c>
      <c r="BK409" s="248" t="n">
        <f aca="false">ROUND(I409*H409,2)</f>
        <v>0</v>
      </c>
      <c r="BL409" s="3" t="s">
        <v>230</v>
      </c>
      <c r="BM409" s="247" t="s">
        <v>599</v>
      </c>
    </row>
    <row r="410" s="31" customFormat="true" ht="11.25" hidden="false" customHeight="false" outlineLevel="0" collapsed="false">
      <c r="A410" s="24"/>
      <c r="B410" s="25"/>
      <c r="C410" s="26"/>
      <c r="D410" s="249" t="s">
        <v>145</v>
      </c>
      <c r="E410" s="26"/>
      <c r="F410" s="250" t="s">
        <v>600</v>
      </c>
      <c r="G410" s="26"/>
      <c r="H410" s="26"/>
      <c r="I410" s="138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4</v>
      </c>
    </row>
    <row r="411" s="253" customFormat="true" ht="11.25" hidden="false" customHeight="false" outlineLevel="0" collapsed="false">
      <c r="B411" s="254"/>
      <c r="C411" s="255"/>
      <c r="D411" s="249" t="s">
        <v>147</v>
      </c>
      <c r="E411" s="256"/>
      <c r="F411" s="257" t="s">
        <v>601</v>
      </c>
      <c r="G411" s="255"/>
      <c r="H411" s="258" t="n">
        <v>54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147</v>
      </c>
      <c r="AU411" s="264" t="s">
        <v>84</v>
      </c>
      <c r="AV411" s="253" t="s">
        <v>84</v>
      </c>
      <c r="AW411" s="253" t="s">
        <v>31</v>
      </c>
      <c r="AX411" s="253" t="s">
        <v>82</v>
      </c>
      <c r="AY411" s="264" t="s">
        <v>135</v>
      </c>
    </row>
    <row r="412" s="31" customFormat="true" ht="21.75" hidden="false" customHeight="true" outlineLevel="0" collapsed="false">
      <c r="A412" s="24"/>
      <c r="B412" s="25"/>
      <c r="C412" s="236" t="s">
        <v>602</v>
      </c>
      <c r="D412" s="236" t="s">
        <v>138</v>
      </c>
      <c r="E412" s="237" t="s">
        <v>603</v>
      </c>
      <c r="F412" s="238" t="s">
        <v>604</v>
      </c>
      <c r="G412" s="239" t="s">
        <v>239</v>
      </c>
      <c r="H412" s="240" t="n">
        <v>271.032</v>
      </c>
      <c r="I412" s="241"/>
      <c r="J412" s="242" t="n">
        <f aca="false">ROUND(I412*H412,2)</f>
        <v>0</v>
      </c>
      <c r="K412" s="238" t="s">
        <v>142</v>
      </c>
      <c r="L412" s="30"/>
      <c r="M412" s="243"/>
      <c r="N412" s="244" t="s">
        <v>40</v>
      </c>
      <c r="O412" s="74"/>
      <c r="P412" s="245" t="n">
        <f aca="false">O412*H412</f>
        <v>0</v>
      </c>
      <c r="Q412" s="245" t="n">
        <v>0.00303</v>
      </c>
      <c r="R412" s="245" t="n">
        <f aca="false">Q412*H412</f>
        <v>0.82122696</v>
      </c>
      <c r="S412" s="245" t="n">
        <v>0</v>
      </c>
      <c r="T412" s="24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7" t="s">
        <v>230</v>
      </c>
      <c r="AT412" s="247" t="s">
        <v>138</v>
      </c>
      <c r="AU412" s="247" t="s">
        <v>84</v>
      </c>
      <c r="AY412" s="3" t="s">
        <v>135</v>
      </c>
      <c r="BE412" s="248" t="n">
        <f aca="false">IF(N412="základní",J412,0)</f>
        <v>0</v>
      </c>
      <c r="BF412" s="248" t="n">
        <f aca="false">IF(N412="snížená",J412,0)</f>
        <v>0</v>
      </c>
      <c r="BG412" s="248" t="n">
        <f aca="false">IF(N412="zákl. přenesená",J412,0)</f>
        <v>0</v>
      </c>
      <c r="BH412" s="248" t="n">
        <f aca="false">IF(N412="sníž. přenesená",J412,0)</f>
        <v>0</v>
      </c>
      <c r="BI412" s="248" t="n">
        <f aca="false">IF(N412="nulová",J412,0)</f>
        <v>0</v>
      </c>
      <c r="BJ412" s="3" t="s">
        <v>82</v>
      </c>
      <c r="BK412" s="248" t="n">
        <f aca="false">ROUND(I412*H412,2)</f>
        <v>0</v>
      </c>
      <c r="BL412" s="3" t="s">
        <v>230</v>
      </c>
      <c r="BM412" s="247" t="s">
        <v>605</v>
      </c>
    </row>
    <row r="413" s="31" customFormat="true" ht="19.5" hidden="false" customHeight="false" outlineLevel="0" collapsed="false">
      <c r="A413" s="24"/>
      <c r="B413" s="25"/>
      <c r="C413" s="26"/>
      <c r="D413" s="249" t="s">
        <v>145</v>
      </c>
      <c r="E413" s="26"/>
      <c r="F413" s="250" t="s">
        <v>606</v>
      </c>
      <c r="G413" s="26"/>
      <c r="H413" s="26"/>
      <c r="I413" s="138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5</v>
      </c>
      <c r="AU413" s="3" t="s">
        <v>84</v>
      </c>
    </row>
    <row r="414" s="253" customFormat="true" ht="11.25" hidden="false" customHeight="false" outlineLevel="0" collapsed="false">
      <c r="B414" s="254"/>
      <c r="C414" s="255"/>
      <c r="D414" s="249" t="s">
        <v>147</v>
      </c>
      <c r="E414" s="256"/>
      <c r="F414" s="257" t="s">
        <v>607</v>
      </c>
      <c r="G414" s="255"/>
      <c r="H414" s="258" t="n">
        <v>33.92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147</v>
      </c>
      <c r="AU414" s="264" t="s">
        <v>84</v>
      </c>
      <c r="AV414" s="253" t="s">
        <v>84</v>
      </c>
      <c r="AW414" s="253" t="s">
        <v>31</v>
      </c>
      <c r="AX414" s="253" t="s">
        <v>75</v>
      </c>
      <c r="AY414" s="264" t="s">
        <v>135</v>
      </c>
    </row>
    <row r="415" s="253" customFormat="true" ht="11.25" hidden="false" customHeight="false" outlineLevel="0" collapsed="false">
      <c r="B415" s="254"/>
      <c r="C415" s="255"/>
      <c r="D415" s="249" t="s">
        <v>147</v>
      </c>
      <c r="E415" s="256"/>
      <c r="F415" s="257" t="s">
        <v>608</v>
      </c>
      <c r="G415" s="255"/>
      <c r="H415" s="258" t="n">
        <v>108.62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147</v>
      </c>
      <c r="AU415" s="264" t="s">
        <v>84</v>
      </c>
      <c r="AV415" s="253" t="s">
        <v>84</v>
      </c>
      <c r="AW415" s="253" t="s">
        <v>31</v>
      </c>
      <c r="AX415" s="253" t="s">
        <v>75</v>
      </c>
      <c r="AY415" s="264" t="s">
        <v>135</v>
      </c>
    </row>
    <row r="416" s="253" customFormat="true" ht="11.25" hidden="false" customHeight="false" outlineLevel="0" collapsed="false">
      <c r="B416" s="254"/>
      <c r="C416" s="255"/>
      <c r="D416" s="249" t="s">
        <v>147</v>
      </c>
      <c r="E416" s="256"/>
      <c r="F416" s="257" t="s">
        <v>609</v>
      </c>
      <c r="G416" s="255"/>
      <c r="H416" s="258" t="n">
        <v>107.818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47</v>
      </c>
      <c r="AU416" s="264" t="s">
        <v>84</v>
      </c>
      <c r="AV416" s="253" t="s">
        <v>84</v>
      </c>
      <c r="AW416" s="253" t="s">
        <v>31</v>
      </c>
      <c r="AX416" s="253" t="s">
        <v>75</v>
      </c>
      <c r="AY416" s="264" t="s">
        <v>135</v>
      </c>
    </row>
    <row r="417" s="253" customFormat="true" ht="11.25" hidden="false" customHeight="false" outlineLevel="0" collapsed="false">
      <c r="B417" s="254"/>
      <c r="C417" s="255"/>
      <c r="D417" s="249" t="s">
        <v>147</v>
      </c>
      <c r="E417" s="256"/>
      <c r="F417" s="257" t="s">
        <v>610</v>
      </c>
      <c r="G417" s="255"/>
      <c r="H417" s="258" t="n">
        <v>20.674</v>
      </c>
      <c r="I417" s="259"/>
      <c r="J417" s="255"/>
      <c r="K417" s="255"/>
      <c r="L417" s="260"/>
      <c r="M417" s="261"/>
      <c r="N417" s="262"/>
      <c r="O417" s="262"/>
      <c r="P417" s="262"/>
      <c r="Q417" s="262"/>
      <c r="R417" s="262"/>
      <c r="S417" s="262"/>
      <c r="T417" s="263"/>
      <c r="AT417" s="264" t="s">
        <v>147</v>
      </c>
      <c r="AU417" s="264" t="s">
        <v>84</v>
      </c>
      <c r="AV417" s="253" t="s">
        <v>84</v>
      </c>
      <c r="AW417" s="253" t="s">
        <v>31</v>
      </c>
      <c r="AX417" s="253" t="s">
        <v>75</v>
      </c>
      <c r="AY417" s="264" t="s">
        <v>135</v>
      </c>
    </row>
    <row r="418" s="276" customFormat="true" ht="11.25" hidden="false" customHeight="false" outlineLevel="0" collapsed="false">
      <c r="B418" s="277"/>
      <c r="C418" s="278"/>
      <c r="D418" s="249" t="s">
        <v>147</v>
      </c>
      <c r="E418" s="279"/>
      <c r="F418" s="280" t="s">
        <v>373</v>
      </c>
      <c r="G418" s="278"/>
      <c r="H418" s="281" t="n">
        <v>271.032</v>
      </c>
      <c r="I418" s="282"/>
      <c r="J418" s="278"/>
      <c r="K418" s="278"/>
      <c r="L418" s="283"/>
      <c r="M418" s="284"/>
      <c r="N418" s="285"/>
      <c r="O418" s="285"/>
      <c r="P418" s="285"/>
      <c r="Q418" s="285"/>
      <c r="R418" s="285"/>
      <c r="S418" s="285"/>
      <c r="T418" s="286"/>
      <c r="AT418" s="287" t="s">
        <v>147</v>
      </c>
      <c r="AU418" s="287" t="s">
        <v>84</v>
      </c>
      <c r="AV418" s="276" t="s">
        <v>143</v>
      </c>
      <c r="AW418" s="276" t="s">
        <v>31</v>
      </c>
      <c r="AX418" s="276" t="s">
        <v>82</v>
      </c>
      <c r="AY418" s="287" t="s">
        <v>135</v>
      </c>
    </row>
    <row r="419" s="31" customFormat="true" ht="21.75" hidden="false" customHeight="true" outlineLevel="0" collapsed="false">
      <c r="A419" s="24"/>
      <c r="B419" s="25"/>
      <c r="C419" s="236" t="s">
        <v>611</v>
      </c>
      <c r="D419" s="236" t="s">
        <v>138</v>
      </c>
      <c r="E419" s="237" t="s">
        <v>612</v>
      </c>
      <c r="F419" s="238" t="s">
        <v>613</v>
      </c>
      <c r="G419" s="239" t="s">
        <v>239</v>
      </c>
      <c r="H419" s="240" t="n">
        <v>127.818</v>
      </c>
      <c r="I419" s="241"/>
      <c r="J419" s="242" t="n">
        <f aca="false">ROUND(I419*H419,2)</f>
        <v>0</v>
      </c>
      <c r="K419" s="238" t="s">
        <v>142</v>
      </c>
      <c r="L419" s="30"/>
      <c r="M419" s="243"/>
      <c r="N419" s="244" t="s">
        <v>40</v>
      </c>
      <c r="O419" s="74"/>
      <c r="P419" s="245" t="n">
        <f aca="false">O419*H419</f>
        <v>0</v>
      </c>
      <c r="Q419" s="245" t="n">
        <v>0.00141</v>
      </c>
      <c r="R419" s="245" t="n">
        <f aca="false">Q419*H419</f>
        <v>0.18022338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230</v>
      </c>
      <c r="AT419" s="247" t="s">
        <v>138</v>
      </c>
      <c r="AU419" s="247" t="s">
        <v>84</v>
      </c>
      <c r="AY419" s="3" t="s">
        <v>135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2</v>
      </c>
      <c r="BK419" s="248" t="n">
        <f aca="false">ROUND(I419*H419,2)</f>
        <v>0</v>
      </c>
      <c r="BL419" s="3" t="s">
        <v>230</v>
      </c>
      <c r="BM419" s="247" t="s">
        <v>614</v>
      </c>
    </row>
    <row r="420" s="31" customFormat="true" ht="19.5" hidden="false" customHeight="false" outlineLevel="0" collapsed="false">
      <c r="A420" s="24"/>
      <c r="B420" s="25"/>
      <c r="C420" s="26"/>
      <c r="D420" s="249" t="s">
        <v>145</v>
      </c>
      <c r="E420" s="26"/>
      <c r="F420" s="250" t="s">
        <v>615</v>
      </c>
      <c r="G420" s="26"/>
      <c r="H420" s="26"/>
      <c r="I420" s="138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5</v>
      </c>
      <c r="AU420" s="3" t="s">
        <v>84</v>
      </c>
    </row>
    <row r="421" s="253" customFormat="true" ht="11.25" hidden="false" customHeight="false" outlineLevel="0" collapsed="false">
      <c r="B421" s="254"/>
      <c r="C421" s="255"/>
      <c r="D421" s="249" t="s">
        <v>147</v>
      </c>
      <c r="E421" s="256"/>
      <c r="F421" s="257" t="s">
        <v>616</v>
      </c>
      <c r="G421" s="255"/>
      <c r="H421" s="258" t="n">
        <v>20</v>
      </c>
      <c r="I421" s="259"/>
      <c r="J421" s="255"/>
      <c r="K421" s="255"/>
      <c r="L421" s="260"/>
      <c r="M421" s="261"/>
      <c r="N421" s="262"/>
      <c r="O421" s="262"/>
      <c r="P421" s="262"/>
      <c r="Q421" s="262"/>
      <c r="R421" s="262"/>
      <c r="S421" s="262"/>
      <c r="T421" s="263"/>
      <c r="AT421" s="264" t="s">
        <v>147</v>
      </c>
      <c r="AU421" s="264" t="s">
        <v>84</v>
      </c>
      <c r="AV421" s="253" t="s">
        <v>84</v>
      </c>
      <c r="AW421" s="253" t="s">
        <v>31</v>
      </c>
      <c r="AX421" s="253" t="s">
        <v>75</v>
      </c>
      <c r="AY421" s="264" t="s">
        <v>135</v>
      </c>
    </row>
    <row r="422" s="253" customFormat="true" ht="11.25" hidden="false" customHeight="false" outlineLevel="0" collapsed="false">
      <c r="B422" s="254"/>
      <c r="C422" s="255"/>
      <c r="D422" s="249" t="s">
        <v>147</v>
      </c>
      <c r="E422" s="256"/>
      <c r="F422" s="257" t="s">
        <v>617</v>
      </c>
      <c r="G422" s="255"/>
      <c r="H422" s="258" t="n">
        <v>107.818</v>
      </c>
      <c r="I422" s="259"/>
      <c r="J422" s="255"/>
      <c r="K422" s="255"/>
      <c r="L422" s="260"/>
      <c r="M422" s="261"/>
      <c r="N422" s="262"/>
      <c r="O422" s="262"/>
      <c r="P422" s="262"/>
      <c r="Q422" s="262"/>
      <c r="R422" s="262"/>
      <c r="S422" s="262"/>
      <c r="T422" s="263"/>
      <c r="AT422" s="264" t="s">
        <v>147</v>
      </c>
      <c r="AU422" s="264" t="s">
        <v>84</v>
      </c>
      <c r="AV422" s="253" t="s">
        <v>84</v>
      </c>
      <c r="AW422" s="253" t="s">
        <v>31</v>
      </c>
      <c r="AX422" s="253" t="s">
        <v>75</v>
      </c>
      <c r="AY422" s="264" t="s">
        <v>135</v>
      </c>
    </row>
    <row r="423" s="276" customFormat="true" ht="11.25" hidden="false" customHeight="false" outlineLevel="0" collapsed="false">
      <c r="B423" s="277"/>
      <c r="C423" s="278"/>
      <c r="D423" s="249" t="s">
        <v>147</v>
      </c>
      <c r="E423" s="279"/>
      <c r="F423" s="280" t="s">
        <v>373</v>
      </c>
      <c r="G423" s="278"/>
      <c r="H423" s="281" t="n">
        <v>127.818</v>
      </c>
      <c r="I423" s="282"/>
      <c r="J423" s="278"/>
      <c r="K423" s="278"/>
      <c r="L423" s="283"/>
      <c r="M423" s="284"/>
      <c r="N423" s="285"/>
      <c r="O423" s="285"/>
      <c r="P423" s="285"/>
      <c r="Q423" s="285"/>
      <c r="R423" s="285"/>
      <c r="S423" s="285"/>
      <c r="T423" s="286"/>
      <c r="AT423" s="287" t="s">
        <v>147</v>
      </c>
      <c r="AU423" s="287" t="s">
        <v>84</v>
      </c>
      <c r="AV423" s="276" t="s">
        <v>143</v>
      </c>
      <c r="AW423" s="276" t="s">
        <v>31</v>
      </c>
      <c r="AX423" s="276" t="s">
        <v>82</v>
      </c>
      <c r="AY423" s="287" t="s">
        <v>135</v>
      </c>
    </row>
    <row r="424" s="31" customFormat="true" ht="21.75" hidden="false" customHeight="true" outlineLevel="0" collapsed="false">
      <c r="A424" s="24"/>
      <c r="B424" s="25"/>
      <c r="C424" s="236" t="s">
        <v>618</v>
      </c>
      <c r="D424" s="236" t="s">
        <v>138</v>
      </c>
      <c r="E424" s="237" t="s">
        <v>619</v>
      </c>
      <c r="F424" s="238" t="s">
        <v>620</v>
      </c>
      <c r="G424" s="239" t="s">
        <v>153</v>
      </c>
      <c r="H424" s="240" t="n">
        <v>99.172</v>
      </c>
      <c r="I424" s="241"/>
      <c r="J424" s="242" t="n">
        <f aca="false">ROUND(I424*H424,2)</f>
        <v>0</v>
      </c>
      <c r="K424" s="238" t="s">
        <v>142</v>
      </c>
      <c r="L424" s="30"/>
      <c r="M424" s="243"/>
      <c r="N424" s="244" t="s">
        <v>40</v>
      </c>
      <c r="O424" s="74"/>
      <c r="P424" s="245" t="n">
        <f aca="false">O424*H424</f>
        <v>0</v>
      </c>
      <c r="Q424" s="245" t="n">
        <v>0.00667</v>
      </c>
      <c r="R424" s="245" t="n">
        <f aca="false">Q424*H424</f>
        <v>0.66147724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230</v>
      </c>
      <c r="AT424" s="247" t="s">
        <v>138</v>
      </c>
      <c r="AU424" s="247" t="s">
        <v>84</v>
      </c>
      <c r="AY424" s="3" t="s">
        <v>135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2</v>
      </c>
      <c r="BK424" s="248" t="n">
        <f aca="false">ROUND(I424*H424,2)</f>
        <v>0</v>
      </c>
      <c r="BL424" s="3" t="s">
        <v>230</v>
      </c>
      <c r="BM424" s="247" t="s">
        <v>621</v>
      </c>
    </row>
    <row r="425" s="31" customFormat="true" ht="29.25" hidden="false" customHeight="false" outlineLevel="0" collapsed="false">
      <c r="A425" s="24"/>
      <c r="B425" s="25"/>
      <c r="C425" s="26"/>
      <c r="D425" s="249" t="s">
        <v>145</v>
      </c>
      <c r="E425" s="26"/>
      <c r="F425" s="250" t="s">
        <v>622</v>
      </c>
      <c r="G425" s="26"/>
      <c r="H425" s="26"/>
      <c r="I425" s="138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5</v>
      </c>
      <c r="AU425" s="3" t="s">
        <v>84</v>
      </c>
    </row>
    <row r="426" s="31" customFormat="true" ht="29.25" hidden="false" customHeight="false" outlineLevel="0" collapsed="false">
      <c r="A426" s="24"/>
      <c r="B426" s="25"/>
      <c r="C426" s="26"/>
      <c r="D426" s="249" t="s">
        <v>156</v>
      </c>
      <c r="E426" s="26"/>
      <c r="F426" s="265" t="s">
        <v>623</v>
      </c>
      <c r="G426" s="26"/>
      <c r="H426" s="26"/>
      <c r="I426" s="138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6</v>
      </c>
      <c r="AU426" s="3" t="s">
        <v>84</v>
      </c>
    </row>
    <row r="427" s="253" customFormat="true" ht="11.25" hidden="false" customHeight="false" outlineLevel="0" collapsed="false">
      <c r="B427" s="254"/>
      <c r="C427" s="255"/>
      <c r="D427" s="249" t="s">
        <v>147</v>
      </c>
      <c r="E427" s="256"/>
      <c r="F427" s="257" t="s">
        <v>624</v>
      </c>
      <c r="G427" s="255"/>
      <c r="H427" s="258" t="n">
        <v>34</v>
      </c>
      <c r="I427" s="259"/>
      <c r="J427" s="255"/>
      <c r="K427" s="255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147</v>
      </c>
      <c r="AU427" s="264" t="s">
        <v>84</v>
      </c>
      <c r="AV427" s="253" t="s">
        <v>84</v>
      </c>
      <c r="AW427" s="253" t="s">
        <v>31</v>
      </c>
      <c r="AX427" s="253" t="s">
        <v>75</v>
      </c>
      <c r="AY427" s="264" t="s">
        <v>135</v>
      </c>
    </row>
    <row r="428" s="253" customFormat="true" ht="11.25" hidden="false" customHeight="false" outlineLevel="0" collapsed="false">
      <c r="B428" s="254"/>
      <c r="C428" s="255"/>
      <c r="D428" s="249" t="s">
        <v>147</v>
      </c>
      <c r="E428" s="256"/>
      <c r="F428" s="257" t="s">
        <v>625</v>
      </c>
      <c r="G428" s="255"/>
      <c r="H428" s="258" t="n">
        <v>65.17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47</v>
      </c>
      <c r="AU428" s="264" t="s">
        <v>84</v>
      </c>
      <c r="AV428" s="253" t="s">
        <v>84</v>
      </c>
      <c r="AW428" s="253" t="s">
        <v>31</v>
      </c>
      <c r="AX428" s="253" t="s">
        <v>75</v>
      </c>
      <c r="AY428" s="264" t="s">
        <v>135</v>
      </c>
    </row>
    <row r="429" s="276" customFormat="true" ht="11.25" hidden="false" customHeight="false" outlineLevel="0" collapsed="false">
      <c r="B429" s="277"/>
      <c r="C429" s="278"/>
      <c r="D429" s="249" t="s">
        <v>147</v>
      </c>
      <c r="E429" s="279"/>
      <c r="F429" s="280" t="s">
        <v>373</v>
      </c>
      <c r="G429" s="278"/>
      <c r="H429" s="281" t="n">
        <v>99.172</v>
      </c>
      <c r="I429" s="282"/>
      <c r="J429" s="278"/>
      <c r="K429" s="278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147</v>
      </c>
      <c r="AU429" s="287" t="s">
        <v>84</v>
      </c>
      <c r="AV429" s="276" t="s">
        <v>143</v>
      </c>
      <c r="AW429" s="276" t="s">
        <v>31</v>
      </c>
      <c r="AX429" s="276" t="s">
        <v>82</v>
      </c>
      <c r="AY429" s="287" t="s">
        <v>135</v>
      </c>
    </row>
    <row r="430" s="31" customFormat="true" ht="16.5" hidden="false" customHeight="true" outlineLevel="0" collapsed="false">
      <c r="A430" s="24"/>
      <c r="B430" s="25"/>
      <c r="C430" s="236" t="s">
        <v>626</v>
      </c>
      <c r="D430" s="236" t="s">
        <v>138</v>
      </c>
      <c r="E430" s="237" t="s">
        <v>627</v>
      </c>
      <c r="F430" s="238" t="s">
        <v>628</v>
      </c>
      <c r="G430" s="239" t="s">
        <v>239</v>
      </c>
      <c r="H430" s="240" t="n">
        <v>33.92</v>
      </c>
      <c r="I430" s="241"/>
      <c r="J430" s="242" t="n">
        <f aca="false">ROUND(I430*H430,2)</f>
        <v>0</v>
      </c>
      <c r="K430" s="238"/>
      <c r="L430" s="30"/>
      <c r="M430" s="243"/>
      <c r="N430" s="244" t="s">
        <v>40</v>
      </c>
      <c r="O430" s="74"/>
      <c r="P430" s="245" t="n">
        <f aca="false">O430*H430</f>
        <v>0</v>
      </c>
      <c r="Q430" s="245" t="n">
        <v>0</v>
      </c>
      <c r="R430" s="245" t="n">
        <f aca="false">Q430*H430</f>
        <v>0</v>
      </c>
      <c r="S430" s="245" t="n">
        <v>0</v>
      </c>
      <c r="T430" s="24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7" t="s">
        <v>230</v>
      </c>
      <c r="AT430" s="247" t="s">
        <v>138</v>
      </c>
      <c r="AU430" s="247" t="s">
        <v>84</v>
      </c>
      <c r="AY430" s="3" t="s">
        <v>135</v>
      </c>
      <c r="BE430" s="248" t="n">
        <f aca="false">IF(N430="základní",J430,0)</f>
        <v>0</v>
      </c>
      <c r="BF430" s="248" t="n">
        <f aca="false">IF(N430="snížená",J430,0)</f>
        <v>0</v>
      </c>
      <c r="BG430" s="248" t="n">
        <f aca="false">IF(N430="zákl. přenesená",J430,0)</f>
        <v>0</v>
      </c>
      <c r="BH430" s="248" t="n">
        <f aca="false">IF(N430="sníž. přenesená",J430,0)</f>
        <v>0</v>
      </c>
      <c r="BI430" s="248" t="n">
        <f aca="false">IF(N430="nulová",J430,0)</f>
        <v>0</v>
      </c>
      <c r="BJ430" s="3" t="s">
        <v>82</v>
      </c>
      <c r="BK430" s="248" t="n">
        <f aca="false">ROUND(I430*H430,2)</f>
        <v>0</v>
      </c>
      <c r="BL430" s="3" t="s">
        <v>230</v>
      </c>
      <c r="BM430" s="247" t="s">
        <v>629</v>
      </c>
    </row>
    <row r="431" s="31" customFormat="true" ht="11.25" hidden="false" customHeight="false" outlineLevel="0" collapsed="false">
      <c r="A431" s="24"/>
      <c r="B431" s="25"/>
      <c r="C431" s="26"/>
      <c r="D431" s="249" t="s">
        <v>145</v>
      </c>
      <c r="E431" s="26"/>
      <c r="F431" s="250" t="s">
        <v>628</v>
      </c>
      <c r="G431" s="26"/>
      <c r="H431" s="26"/>
      <c r="I431" s="138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84</v>
      </c>
    </row>
    <row r="432" s="31" customFormat="true" ht="16.5" hidden="false" customHeight="true" outlineLevel="0" collapsed="false">
      <c r="A432" s="24"/>
      <c r="B432" s="25"/>
      <c r="C432" s="236" t="s">
        <v>630</v>
      </c>
      <c r="D432" s="236" t="s">
        <v>138</v>
      </c>
      <c r="E432" s="237" t="s">
        <v>631</v>
      </c>
      <c r="F432" s="238" t="s">
        <v>632</v>
      </c>
      <c r="G432" s="239" t="s">
        <v>239</v>
      </c>
      <c r="H432" s="240" t="n">
        <v>107.818</v>
      </c>
      <c r="I432" s="241"/>
      <c r="J432" s="242" t="n">
        <f aca="false">ROUND(I432*H432,2)</f>
        <v>0</v>
      </c>
      <c r="K432" s="238"/>
      <c r="L432" s="30"/>
      <c r="M432" s="243"/>
      <c r="N432" s="244" t="s">
        <v>40</v>
      </c>
      <c r="O432" s="74"/>
      <c r="P432" s="245" t="n">
        <f aca="false">O432*H432</f>
        <v>0</v>
      </c>
      <c r="Q432" s="245" t="n">
        <v>0</v>
      </c>
      <c r="R432" s="245" t="n">
        <f aca="false">Q432*H432</f>
        <v>0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230</v>
      </c>
      <c r="AT432" s="247" t="s">
        <v>138</v>
      </c>
      <c r="AU432" s="247" t="s">
        <v>84</v>
      </c>
      <c r="AY432" s="3" t="s">
        <v>135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82</v>
      </c>
      <c r="BK432" s="248" t="n">
        <f aca="false">ROUND(I432*H432,2)</f>
        <v>0</v>
      </c>
      <c r="BL432" s="3" t="s">
        <v>230</v>
      </c>
      <c r="BM432" s="247" t="s">
        <v>633</v>
      </c>
    </row>
    <row r="433" s="31" customFormat="true" ht="11.25" hidden="false" customHeight="false" outlineLevel="0" collapsed="false">
      <c r="A433" s="24"/>
      <c r="B433" s="25"/>
      <c r="C433" s="26"/>
      <c r="D433" s="249" t="s">
        <v>145</v>
      </c>
      <c r="E433" s="26"/>
      <c r="F433" s="250" t="s">
        <v>632</v>
      </c>
      <c r="G433" s="26"/>
      <c r="H433" s="26"/>
      <c r="I433" s="138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4</v>
      </c>
    </row>
    <row r="434" s="31" customFormat="true" ht="16.5" hidden="false" customHeight="true" outlineLevel="0" collapsed="false">
      <c r="A434" s="24"/>
      <c r="B434" s="25"/>
      <c r="C434" s="236" t="s">
        <v>634</v>
      </c>
      <c r="D434" s="236" t="s">
        <v>138</v>
      </c>
      <c r="E434" s="237" t="s">
        <v>635</v>
      </c>
      <c r="F434" s="238" t="s">
        <v>636</v>
      </c>
      <c r="G434" s="239" t="s">
        <v>239</v>
      </c>
      <c r="H434" s="240" t="n">
        <v>107.818</v>
      </c>
      <c r="I434" s="241"/>
      <c r="J434" s="242" t="n">
        <f aca="false">ROUND(I434*H434,2)</f>
        <v>0</v>
      </c>
      <c r="K434" s="238"/>
      <c r="L434" s="30"/>
      <c r="M434" s="243"/>
      <c r="N434" s="244" t="s">
        <v>40</v>
      </c>
      <c r="O434" s="74"/>
      <c r="P434" s="245" t="n">
        <f aca="false">O434*H434</f>
        <v>0</v>
      </c>
      <c r="Q434" s="245" t="n">
        <v>0</v>
      </c>
      <c r="R434" s="245" t="n">
        <f aca="false">Q434*H434</f>
        <v>0</v>
      </c>
      <c r="S434" s="245" t="n">
        <v>0</v>
      </c>
      <c r="T434" s="24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230</v>
      </c>
      <c r="AT434" s="247" t="s">
        <v>138</v>
      </c>
      <c r="AU434" s="247" t="s">
        <v>84</v>
      </c>
      <c r="AY434" s="3" t="s">
        <v>135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2</v>
      </c>
      <c r="BK434" s="248" t="n">
        <f aca="false">ROUND(I434*H434,2)</f>
        <v>0</v>
      </c>
      <c r="BL434" s="3" t="s">
        <v>230</v>
      </c>
      <c r="BM434" s="247" t="s">
        <v>637</v>
      </c>
    </row>
    <row r="435" s="31" customFormat="true" ht="11.25" hidden="false" customHeight="false" outlineLevel="0" collapsed="false">
      <c r="A435" s="24"/>
      <c r="B435" s="25"/>
      <c r="C435" s="26"/>
      <c r="D435" s="249" t="s">
        <v>145</v>
      </c>
      <c r="E435" s="26"/>
      <c r="F435" s="250" t="s">
        <v>636</v>
      </c>
      <c r="G435" s="26"/>
      <c r="H435" s="26"/>
      <c r="I435" s="138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84</v>
      </c>
    </row>
    <row r="436" s="31" customFormat="true" ht="16.5" hidden="false" customHeight="true" outlineLevel="0" collapsed="false">
      <c r="A436" s="24"/>
      <c r="B436" s="25"/>
      <c r="C436" s="236" t="s">
        <v>638</v>
      </c>
      <c r="D436" s="236" t="s">
        <v>138</v>
      </c>
      <c r="E436" s="237" t="s">
        <v>639</v>
      </c>
      <c r="F436" s="238" t="s">
        <v>640</v>
      </c>
      <c r="G436" s="239" t="s">
        <v>239</v>
      </c>
      <c r="H436" s="240" t="n">
        <v>107.818</v>
      </c>
      <c r="I436" s="241"/>
      <c r="J436" s="242" t="n">
        <f aca="false">ROUND(I436*H436,2)</f>
        <v>0</v>
      </c>
      <c r="K436" s="238"/>
      <c r="L436" s="30"/>
      <c r="M436" s="243"/>
      <c r="N436" s="244" t="s">
        <v>40</v>
      </c>
      <c r="O436" s="74"/>
      <c r="P436" s="245" t="n">
        <f aca="false">O436*H436</f>
        <v>0</v>
      </c>
      <c r="Q436" s="245" t="n">
        <v>0</v>
      </c>
      <c r="R436" s="245" t="n">
        <f aca="false">Q436*H436</f>
        <v>0</v>
      </c>
      <c r="S436" s="245" t="n">
        <v>0</v>
      </c>
      <c r="T436" s="24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230</v>
      </c>
      <c r="AT436" s="247" t="s">
        <v>138</v>
      </c>
      <c r="AU436" s="247" t="s">
        <v>84</v>
      </c>
      <c r="AY436" s="3" t="s">
        <v>135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82</v>
      </c>
      <c r="BK436" s="248" t="n">
        <f aca="false">ROUND(I436*H436,2)</f>
        <v>0</v>
      </c>
      <c r="BL436" s="3" t="s">
        <v>230</v>
      </c>
      <c r="BM436" s="247" t="s">
        <v>641</v>
      </c>
    </row>
    <row r="437" s="31" customFormat="true" ht="11.25" hidden="false" customHeight="false" outlineLevel="0" collapsed="false">
      <c r="A437" s="24"/>
      <c r="B437" s="25"/>
      <c r="C437" s="26"/>
      <c r="D437" s="249" t="s">
        <v>145</v>
      </c>
      <c r="E437" s="26"/>
      <c r="F437" s="250" t="s">
        <v>640</v>
      </c>
      <c r="G437" s="26"/>
      <c r="H437" s="26"/>
      <c r="I437" s="138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84</v>
      </c>
    </row>
    <row r="438" s="31" customFormat="true" ht="16.5" hidden="false" customHeight="true" outlineLevel="0" collapsed="false">
      <c r="A438" s="24"/>
      <c r="B438" s="25"/>
      <c r="C438" s="236" t="s">
        <v>642</v>
      </c>
      <c r="D438" s="236" t="s">
        <v>138</v>
      </c>
      <c r="E438" s="237" t="s">
        <v>643</v>
      </c>
      <c r="F438" s="238" t="s">
        <v>644</v>
      </c>
      <c r="G438" s="239" t="s">
        <v>239</v>
      </c>
      <c r="H438" s="240" t="n">
        <v>107.818</v>
      </c>
      <c r="I438" s="241"/>
      <c r="J438" s="242" t="n">
        <f aca="false">ROUND(I438*H438,2)</f>
        <v>0</v>
      </c>
      <c r="K438" s="238"/>
      <c r="L438" s="30"/>
      <c r="M438" s="243"/>
      <c r="N438" s="244" t="s">
        <v>40</v>
      </c>
      <c r="O438" s="74"/>
      <c r="P438" s="245" t="n">
        <f aca="false">O438*H438</f>
        <v>0</v>
      </c>
      <c r="Q438" s="245" t="n">
        <v>0</v>
      </c>
      <c r="R438" s="245" t="n">
        <f aca="false">Q438*H438</f>
        <v>0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230</v>
      </c>
      <c r="AT438" s="247" t="s">
        <v>138</v>
      </c>
      <c r="AU438" s="247" t="s">
        <v>84</v>
      </c>
      <c r="AY438" s="3" t="s">
        <v>135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82</v>
      </c>
      <c r="BK438" s="248" t="n">
        <f aca="false">ROUND(I438*H438,2)</f>
        <v>0</v>
      </c>
      <c r="BL438" s="3" t="s">
        <v>230</v>
      </c>
      <c r="BM438" s="247" t="s">
        <v>645</v>
      </c>
    </row>
    <row r="439" s="31" customFormat="true" ht="11.25" hidden="false" customHeight="false" outlineLevel="0" collapsed="false">
      <c r="A439" s="24"/>
      <c r="B439" s="25"/>
      <c r="C439" s="26"/>
      <c r="D439" s="249" t="s">
        <v>145</v>
      </c>
      <c r="E439" s="26"/>
      <c r="F439" s="250" t="s">
        <v>644</v>
      </c>
      <c r="G439" s="26"/>
      <c r="H439" s="26"/>
      <c r="I439" s="138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4</v>
      </c>
    </row>
    <row r="440" s="31" customFormat="true" ht="16.5" hidden="false" customHeight="true" outlineLevel="0" collapsed="false">
      <c r="A440" s="24"/>
      <c r="B440" s="25"/>
      <c r="C440" s="236" t="s">
        <v>646</v>
      </c>
      <c r="D440" s="236" t="s">
        <v>138</v>
      </c>
      <c r="E440" s="237" t="s">
        <v>647</v>
      </c>
      <c r="F440" s="238" t="s">
        <v>648</v>
      </c>
      <c r="G440" s="239" t="s">
        <v>239</v>
      </c>
      <c r="H440" s="240" t="n">
        <v>20.674</v>
      </c>
      <c r="I440" s="241"/>
      <c r="J440" s="242" t="n">
        <f aca="false">ROUND(I440*H440,2)</f>
        <v>0</v>
      </c>
      <c r="K440" s="238"/>
      <c r="L440" s="30"/>
      <c r="M440" s="243"/>
      <c r="N440" s="244" t="s">
        <v>40</v>
      </c>
      <c r="O440" s="74"/>
      <c r="P440" s="245" t="n">
        <f aca="false">O440*H440</f>
        <v>0</v>
      </c>
      <c r="Q440" s="245" t="n">
        <v>0</v>
      </c>
      <c r="R440" s="245" t="n">
        <f aca="false">Q440*H440</f>
        <v>0</v>
      </c>
      <c r="S440" s="245" t="n">
        <v>0</v>
      </c>
      <c r="T440" s="24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7" t="s">
        <v>230</v>
      </c>
      <c r="AT440" s="247" t="s">
        <v>138</v>
      </c>
      <c r="AU440" s="247" t="s">
        <v>84</v>
      </c>
      <c r="AY440" s="3" t="s">
        <v>135</v>
      </c>
      <c r="BE440" s="248" t="n">
        <f aca="false">IF(N440="základní",J440,0)</f>
        <v>0</v>
      </c>
      <c r="BF440" s="248" t="n">
        <f aca="false">IF(N440="snížená",J440,0)</f>
        <v>0</v>
      </c>
      <c r="BG440" s="248" t="n">
        <f aca="false">IF(N440="zákl. přenesená",J440,0)</f>
        <v>0</v>
      </c>
      <c r="BH440" s="248" t="n">
        <f aca="false">IF(N440="sníž. přenesená",J440,0)</f>
        <v>0</v>
      </c>
      <c r="BI440" s="248" t="n">
        <f aca="false">IF(N440="nulová",J440,0)</f>
        <v>0</v>
      </c>
      <c r="BJ440" s="3" t="s">
        <v>82</v>
      </c>
      <c r="BK440" s="248" t="n">
        <f aca="false">ROUND(I440*H440,2)</f>
        <v>0</v>
      </c>
      <c r="BL440" s="3" t="s">
        <v>230</v>
      </c>
      <c r="BM440" s="247" t="s">
        <v>649</v>
      </c>
    </row>
    <row r="441" s="31" customFormat="true" ht="11.25" hidden="false" customHeight="false" outlineLevel="0" collapsed="false">
      <c r="A441" s="24"/>
      <c r="B441" s="25"/>
      <c r="C441" s="26"/>
      <c r="D441" s="249" t="s">
        <v>145</v>
      </c>
      <c r="E441" s="26"/>
      <c r="F441" s="250" t="s">
        <v>648</v>
      </c>
      <c r="G441" s="26"/>
      <c r="H441" s="26"/>
      <c r="I441" s="138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4</v>
      </c>
    </row>
    <row r="442" s="31" customFormat="true" ht="16.5" hidden="false" customHeight="true" outlineLevel="0" collapsed="false">
      <c r="A442" s="24"/>
      <c r="B442" s="25"/>
      <c r="C442" s="236" t="s">
        <v>650</v>
      </c>
      <c r="D442" s="236" t="s">
        <v>138</v>
      </c>
      <c r="E442" s="237" t="s">
        <v>651</v>
      </c>
      <c r="F442" s="238" t="s">
        <v>652</v>
      </c>
      <c r="G442" s="239" t="s">
        <v>239</v>
      </c>
      <c r="H442" s="240" t="n">
        <v>41.348</v>
      </c>
      <c r="I442" s="241"/>
      <c r="J442" s="242" t="n">
        <f aca="false">ROUND(I442*H442,2)</f>
        <v>0</v>
      </c>
      <c r="K442" s="238"/>
      <c r="L442" s="30"/>
      <c r="M442" s="243"/>
      <c r="N442" s="244" t="s">
        <v>40</v>
      </c>
      <c r="O442" s="74"/>
      <c r="P442" s="245" t="n">
        <f aca="false">O442*H442</f>
        <v>0</v>
      </c>
      <c r="Q442" s="245" t="n">
        <v>0</v>
      </c>
      <c r="R442" s="245" t="n">
        <f aca="false">Q442*H442</f>
        <v>0</v>
      </c>
      <c r="S442" s="245" t="n">
        <v>0</v>
      </c>
      <c r="T442" s="24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7" t="s">
        <v>230</v>
      </c>
      <c r="AT442" s="247" t="s">
        <v>138</v>
      </c>
      <c r="AU442" s="247" t="s">
        <v>84</v>
      </c>
      <c r="AY442" s="3" t="s">
        <v>135</v>
      </c>
      <c r="BE442" s="248" t="n">
        <f aca="false">IF(N442="základní",J442,0)</f>
        <v>0</v>
      </c>
      <c r="BF442" s="248" t="n">
        <f aca="false">IF(N442="snížená",J442,0)</f>
        <v>0</v>
      </c>
      <c r="BG442" s="248" t="n">
        <f aca="false">IF(N442="zákl. přenesená",J442,0)</f>
        <v>0</v>
      </c>
      <c r="BH442" s="248" t="n">
        <f aca="false">IF(N442="sníž. přenesená",J442,0)</f>
        <v>0</v>
      </c>
      <c r="BI442" s="248" t="n">
        <f aca="false">IF(N442="nulová",J442,0)</f>
        <v>0</v>
      </c>
      <c r="BJ442" s="3" t="s">
        <v>82</v>
      </c>
      <c r="BK442" s="248" t="n">
        <f aca="false">ROUND(I442*H442,2)</f>
        <v>0</v>
      </c>
      <c r="BL442" s="3" t="s">
        <v>230</v>
      </c>
      <c r="BM442" s="247" t="s">
        <v>653</v>
      </c>
    </row>
    <row r="443" s="31" customFormat="true" ht="11.25" hidden="false" customHeight="false" outlineLevel="0" collapsed="false">
      <c r="A443" s="24"/>
      <c r="B443" s="25"/>
      <c r="C443" s="26"/>
      <c r="D443" s="249" t="s">
        <v>145</v>
      </c>
      <c r="E443" s="26"/>
      <c r="F443" s="250" t="s">
        <v>652</v>
      </c>
      <c r="G443" s="26"/>
      <c r="H443" s="26"/>
      <c r="I443" s="138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4</v>
      </c>
    </row>
    <row r="444" s="31" customFormat="true" ht="16.5" hidden="false" customHeight="true" outlineLevel="0" collapsed="false">
      <c r="A444" s="24"/>
      <c r="B444" s="25"/>
      <c r="C444" s="236" t="s">
        <v>654</v>
      </c>
      <c r="D444" s="236" t="s">
        <v>138</v>
      </c>
      <c r="E444" s="237" t="s">
        <v>655</v>
      </c>
      <c r="F444" s="238" t="s">
        <v>656</v>
      </c>
      <c r="G444" s="239" t="s">
        <v>239</v>
      </c>
      <c r="H444" s="240" t="n">
        <v>20.674</v>
      </c>
      <c r="I444" s="241"/>
      <c r="J444" s="242" t="n">
        <f aca="false">ROUND(I444*H444,2)</f>
        <v>0</v>
      </c>
      <c r="K444" s="238"/>
      <c r="L444" s="30"/>
      <c r="M444" s="243"/>
      <c r="N444" s="244" t="s">
        <v>40</v>
      </c>
      <c r="O444" s="74"/>
      <c r="P444" s="245" t="n">
        <f aca="false">O444*H444</f>
        <v>0</v>
      </c>
      <c r="Q444" s="245" t="n">
        <v>0</v>
      </c>
      <c r="R444" s="245" t="n">
        <f aca="false">Q444*H444</f>
        <v>0</v>
      </c>
      <c r="S444" s="245" t="n">
        <v>0</v>
      </c>
      <c r="T444" s="24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7" t="s">
        <v>230</v>
      </c>
      <c r="AT444" s="247" t="s">
        <v>138</v>
      </c>
      <c r="AU444" s="247" t="s">
        <v>84</v>
      </c>
      <c r="AY444" s="3" t="s">
        <v>135</v>
      </c>
      <c r="BE444" s="248" t="n">
        <f aca="false">IF(N444="základní",J444,0)</f>
        <v>0</v>
      </c>
      <c r="BF444" s="248" t="n">
        <f aca="false">IF(N444="snížená",J444,0)</f>
        <v>0</v>
      </c>
      <c r="BG444" s="248" t="n">
        <f aca="false">IF(N444="zákl. přenesená",J444,0)</f>
        <v>0</v>
      </c>
      <c r="BH444" s="248" t="n">
        <f aca="false">IF(N444="sníž. přenesená",J444,0)</f>
        <v>0</v>
      </c>
      <c r="BI444" s="248" t="n">
        <f aca="false">IF(N444="nulová",J444,0)</f>
        <v>0</v>
      </c>
      <c r="BJ444" s="3" t="s">
        <v>82</v>
      </c>
      <c r="BK444" s="248" t="n">
        <f aca="false">ROUND(I444*H444,2)</f>
        <v>0</v>
      </c>
      <c r="BL444" s="3" t="s">
        <v>230</v>
      </c>
      <c r="BM444" s="247" t="s">
        <v>657</v>
      </c>
    </row>
    <row r="445" s="31" customFormat="true" ht="11.25" hidden="false" customHeight="false" outlineLevel="0" collapsed="false">
      <c r="A445" s="24"/>
      <c r="B445" s="25"/>
      <c r="C445" s="26"/>
      <c r="D445" s="249" t="s">
        <v>145</v>
      </c>
      <c r="E445" s="26"/>
      <c r="F445" s="250" t="s">
        <v>658</v>
      </c>
      <c r="G445" s="26"/>
      <c r="H445" s="26"/>
      <c r="I445" s="138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5</v>
      </c>
      <c r="AU445" s="3" t="s">
        <v>84</v>
      </c>
    </row>
    <row r="446" s="31" customFormat="true" ht="16.5" hidden="false" customHeight="true" outlineLevel="0" collapsed="false">
      <c r="A446" s="24"/>
      <c r="B446" s="25"/>
      <c r="C446" s="236" t="s">
        <v>659</v>
      </c>
      <c r="D446" s="236" t="s">
        <v>138</v>
      </c>
      <c r="E446" s="237" t="s">
        <v>660</v>
      </c>
      <c r="F446" s="238" t="s">
        <v>661</v>
      </c>
      <c r="G446" s="239" t="s">
        <v>239</v>
      </c>
      <c r="H446" s="240" t="n">
        <v>20</v>
      </c>
      <c r="I446" s="241"/>
      <c r="J446" s="242" t="n">
        <f aca="false">ROUND(I446*H446,2)</f>
        <v>0</v>
      </c>
      <c r="K446" s="238"/>
      <c r="L446" s="30"/>
      <c r="M446" s="243"/>
      <c r="N446" s="244" t="s">
        <v>40</v>
      </c>
      <c r="O446" s="74"/>
      <c r="P446" s="245" t="n">
        <f aca="false">O446*H446</f>
        <v>0</v>
      </c>
      <c r="Q446" s="245" t="n">
        <v>0</v>
      </c>
      <c r="R446" s="245" t="n">
        <f aca="false">Q446*H446</f>
        <v>0</v>
      </c>
      <c r="S446" s="245" t="n">
        <v>0</v>
      </c>
      <c r="T446" s="24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7" t="s">
        <v>230</v>
      </c>
      <c r="AT446" s="247" t="s">
        <v>138</v>
      </c>
      <c r="AU446" s="247" t="s">
        <v>84</v>
      </c>
      <c r="AY446" s="3" t="s">
        <v>135</v>
      </c>
      <c r="BE446" s="248" t="n">
        <f aca="false">IF(N446="základní",J446,0)</f>
        <v>0</v>
      </c>
      <c r="BF446" s="248" t="n">
        <f aca="false">IF(N446="snížená",J446,0)</f>
        <v>0</v>
      </c>
      <c r="BG446" s="248" t="n">
        <f aca="false">IF(N446="zákl. přenesená",J446,0)</f>
        <v>0</v>
      </c>
      <c r="BH446" s="248" t="n">
        <f aca="false">IF(N446="sníž. přenesená",J446,0)</f>
        <v>0</v>
      </c>
      <c r="BI446" s="248" t="n">
        <f aca="false">IF(N446="nulová",J446,0)</f>
        <v>0</v>
      </c>
      <c r="BJ446" s="3" t="s">
        <v>82</v>
      </c>
      <c r="BK446" s="248" t="n">
        <f aca="false">ROUND(I446*H446,2)</f>
        <v>0</v>
      </c>
      <c r="BL446" s="3" t="s">
        <v>230</v>
      </c>
      <c r="BM446" s="247" t="s">
        <v>662</v>
      </c>
    </row>
    <row r="447" s="31" customFormat="true" ht="11.25" hidden="false" customHeight="false" outlineLevel="0" collapsed="false">
      <c r="A447" s="24"/>
      <c r="B447" s="25"/>
      <c r="C447" s="26"/>
      <c r="D447" s="249" t="s">
        <v>145</v>
      </c>
      <c r="E447" s="26"/>
      <c r="F447" s="250" t="s">
        <v>661</v>
      </c>
      <c r="G447" s="26"/>
      <c r="H447" s="26"/>
      <c r="I447" s="138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84</v>
      </c>
    </row>
    <row r="448" s="31" customFormat="true" ht="16.5" hidden="false" customHeight="true" outlineLevel="0" collapsed="false">
      <c r="A448" s="24"/>
      <c r="B448" s="25"/>
      <c r="C448" s="236" t="s">
        <v>663</v>
      </c>
      <c r="D448" s="236" t="s">
        <v>138</v>
      </c>
      <c r="E448" s="237" t="s">
        <v>664</v>
      </c>
      <c r="F448" s="238" t="s">
        <v>665</v>
      </c>
      <c r="G448" s="239" t="s">
        <v>239</v>
      </c>
      <c r="H448" s="240" t="n">
        <v>33</v>
      </c>
      <c r="I448" s="241"/>
      <c r="J448" s="242" t="n">
        <f aca="false">ROUND(I448*H448,2)</f>
        <v>0</v>
      </c>
      <c r="K448" s="238"/>
      <c r="L448" s="30"/>
      <c r="M448" s="243"/>
      <c r="N448" s="244" t="s">
        <v>40</v>
      </c>
      <c r="O448" s="74"/>
      <c r="P448" s="245" t="n">
        <f aca="false">O448*H448</f>
        <v>0</v>
      </c>
      <c r="Q448" s="245" t="n">
        <v>0</v>
      </c>
      <c r="R448" s="245" t="n">
        <f aca="false">Q448*H448</f>
        <v>0</v>
      </c>
      <c r="S448" s="245" t="n">
        <v>0</v>
      </c>
      <c r="T448" s="24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230</v>
      </c>
      <c r="AT448" s="247" t="s">
        <v>138</v>
      </c>
      <c r="AU448" s="247" t="s">
        <v>84</v>
      </c>
      <c r="AY448" s="3" t="s">
        <v>135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82</v>
      </c>
      <c r="BK448" s="248" t="n">
        <f aca="false">ROUND(I448*H448,2)</f>
        <v>0</v>
      </c>
      <c r="BL448" s="3" t="s">
        <v>230</v>
      </c>
      <c r="BM448" s="247" t="s">
        <v>666</v>
      </c>
    </row>
    <row r="449" s="31" customFormat="true" ht="11.25" hidden="false" customHeight="false" outlineLevel="0" collapsed="false">
      <c r="A449" s="24"/>
      <c r="B449" s="25"/>
      <c r="C449" s="26"/>
      <c r="D449" s="249" t="s">
        <v>145</v>
      </c>
      <c r="E449" s="26"/>
      <c r="F449" s="250" t="s">
        <v>665</v>
      </c>
      <c r="G449" s="26"/>
      <c r="H449" s="26"/>
      <c r="I449" s="138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5</v>
      </c>
      <c r="AU449" s="3" t="s">
        <v>84</v>
      </c>
    </row>
    <row r="450" s="31" customFormat="true" ht="16.5" hidden="false" customHeight="true" outlineLevel="0" collapsed="false">
      <c r="A450" s="24"/>
      <c r="B450" s="25"/>
      <c r="C450" s="236" t="s">
        <v>667</v>
      </c>
      <c r="D450" s="236" t="s">
        <v>138</v>
      </c>
      <c r="E450" s="237" t="s">
        <v>668</v>
      </c>
      <c r="F450" s="238" t="s">
        <v>669</v>
      </c>
      <c r="G450" s="239" t="s">
        <v>239</v>
      </c>
      <c r="H450" s="240" t="n">
        <v>74.8</v>
      </c>
      <c r="I450" s="241"/>
      <c r="J450" s="242" t="n">
        <f aca="false">ROUND(I450*H450,2)</f>
        <v>0</v>
      </c>
      <c r="K450" s="238"/>
      <c r="L450" s="30"/>
      <c r="M450" s="243"/>
      <c r="N450" s="244" t="s">
        <v>40</v>
      </c>
      <c r="O450" s="74"/>
      <c r="P450" s="245" t="n">
        <f aca="false">O450*H450</f>
        <v>0</v>
      </c>
      <c r="Q450" s="245" t="n">
        <v>0</v>
      </c>
      <c r="R450" s="245" t="n">
        <f aca="false">Q450*H450</f>
        <v>0</v>
      </c>
      <c r="S450" s="245" t="n">
        <v>0</v>
      </c>
      <c r="T450" s="24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7" t="s">
        <v>230</v>
      </c>
      <c r="AT450" s="247" t="s">
        <v>138</v>
      </c>
      <c r="AU450" s="247" t="s">
        <v>84</v>
      </c>
      <c r="AY450" s="3" t="s">
        <v>135</v>
      </c>
      <c r="BE450" s="248" t="n">
        <f aca="false">IF(N450="základní",J450,0)</f>
        <v>0</v>
      </c>
      <c r="BF450" s="248" t="n">
        <f aca="false">IF(N450="snížená",J450,0)</f>
        <v>0</v>
      </c>
      <c r="BG450" s="248" t="n">
        <f aca="false">IF(N450="zákl. přenesená",J450,0)</f>
        <v>0</v>
      </c>
      <c r="BH450" s="248" t="n">
        <f aca="false">IF(N450="sníž. přenesená",J450,0)</f>
        <v>0</v>
      </c>
      <c r="BI450" s="248" t="n">
        <f aca="false">IF(N450="nulová",J450,0)</f>
        <v>0</v>
      </c>
      <c r="BJ450" s="3" t="s">
        <v>82</v>
      </c>
      <c r="BK450" s="248" t="n">
        <f aca="false">ROUND(I450*H450,2)</f>
        <v>0</v>
      </c>
      <c r="BL450" s="3" t="s">
        <v>230</v>
      </c>
      <c r="BM450" s="247" t="s">
        <v>670</v>
      </c>
    </row>
    <row r="451" s="31" customFormat="true" ht="11.25" hidden="false" customHeight="false" outlineLevel="0" collapsed="false">
      <c r="A451" s="24"/>
      <c r="B451" s="25"/>
      <c r="C451" s="26"/>
      <c r="D451" s="249" t="s">
        <v>145</v>
      </c>
      <c r="E451" s="26"/>
      <c r="F451" s="250" t="s">
        <v>669</v>
      </c>
      <c r="G451" s="26"/>
      <c r="H451" s="26"/>
      <c r="I451" s="138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84</v>
      </c>
    </row>
    <row r="452" s="31" customFormat="true" ht="16.5" hidden="false" customHeight="true" outlineLevel="0" collapsed="false">
      <c r="A452" s="24"/>
      <c r="B452" s="25"/>
      <c r="C452" s="236" t="s">
        <v>671</v>
      </c>
      <c r="D452" s="236" t="s">
        <v>138</v>
      </c>
      <c r="E452" s="237" t="s">
        <v>672</v>
      </c>
      <c r="F452" s="238" t="s">
        <v>673</v>
      </c>
      <c r="G452" s="239" t="s">
        <v>239</v>
      </c>
      <c r="H452" s="240" t="n">
        <v>33.92</v>
      </c>
      <c r="I452" s="241"/>
      <c r="J452" s="242" t="n">
        <f aca="false">ROUND(I452*H452,2)</f>
        <v>0</v>
      </c>
      <c r="K452" s="238"/>
      <c r="L452" s="30"/>
      <c r="M452" s="243"/>
      <c r="N452" s="244" t="s">
        <v>40</v>
      </c>
      <c r="O452" s="74"/>
      <c r="P452" s="245" t="n">
        <f aca="false">O452*H452</f>
        <v>0</v>
      </c>
      <c r="Q452" s="245" t="n">
        <v>0</v>
      </c>
      <c r="R452" s="245" t="n">
        <f aca="false">Q452*H452</f>
        <v>0</v>
      </c>
      <c r="S452" s="245" t="n">
        <v>0</v>
      </c>
      <c r="T452" s="24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7" t="s">
        <v>230</v>
      </c>
      <c r="AT452" s="247" t="s">
        <v>138</v>
      </c>
      <c r="AU452" s="247" t="s">
        <v>84</v>
      </c>
      <c r="AY452" s="3" t="s">
        <v>135</v>
      </c>
      <c r="BE452" s="248" t="n">
        <f aca="false">IF(N452="základní",J452,0)</f>
        <v>0</v>
      </c>
      <c r="BF452" s="248" t="n">
        <f aca="false">IF(N452="snížená",J452,0)</f>
        <v>0</v>
      </c>
      <c r="BG452" s="248" t="n">
        <f aca="false">IF(N452="zákl. přenesená",J452,0)</f>
        <v>0</v>
      </c>
      <c r="BH452" s="248" t="n">
        <f aca="false">IF(N452="sníž. přenesená",J452,0)</f>
        <v>0</v>
      </c>
      <c r="BI452" s="248" t="n">
        <f aca="false">IF(N452="nulová",J452,0)</f>
        <v>0</v>
      </c>
      <c r="BJ452" s="3" t="s">
        <v>82</v>
      </c>
      <c r="BK452" s="248" t="n">
        <f aca="false">ROUND(I452*H452,2)</f>
        <v>0</v>
      </c>
      <c r="BL452" s="3" t="s">
        <v>230</v>
      </c>
      <c r="BM452" s="247" t="s">
        <v>674</v>
      </c>
    </row>
    <row r="453" s="31" customFormat="true" ht="11.25" hidden="false" customHeight="false" outlineLevel="0" collapsed="false">
      <c r="A453" s="24"/>
      <c r="B453" s="25"/>
      <c r="C453" s="26"/>
      <c r="D453" s="249" t="s">
        <v>145</v>
      </c>
      <c r="E453" s="26"/>
      <c r="F453" s="250" t="s">
        <v>675</v>
      </c>
      <c r="G453" s="26"/>
      <c r="H453" s="26"/>
      <c r="I453" s="138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84</v>
      </c>
    </row>
    <row r="454" s="31" customFormat="true" ht="16.5" hidden="false" customHeight="true" outlineLevel="0" collapsed="false">
      <c r="A454" s="24"/>
      <c r="B454" s="25"/>
      <c r="C454" s="236" t="s">
        <v>676</v>
      </c>
      <c r="D454" s="236" t="s">
        <v>138</v>
      </c>
      <c r="E454" s="237" t="s">
        <v>677</v>
      </c>
      <c r="F454" s="238" t="s">
        <v>678</v>
      </c>
      <c r="G454" s="239" t="s">
        <v>239</v>
      </c>
      <c r="H454" s="240" t="n">
        <v>48.4</v>
      </c>
      <c r="I454" s="241"/>
      <c r="J454" s="242" t="n">
        <f aca="false">ROUND(I454*H454,2)</f>
        <v>0</v>
      </c>
      <c r="K454" s="238"/>
      <c r="L454" s="30"/>
      <c r="M454" s="243"/>
      <c r="N454" s="244" t="s">
        <v>40</v>
      </c>
      <c r="O454" s="74"/>
      <c r="P454" s="245" t="n">
        <f aca="false">O454*H454</f>
        <v>0</v>
      </c>
      <c r="Q454" s="245" t="n">
        <v>0</v>
      </c>
      <c r="R454" s="245" t="n">
        <f aca="false">Q454*H454</f>
        <v>0</v>
      </c>
      <c r="S454" s="245" t="n">
        <v>0</v>
      </c>
      <c r="T454" s="24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7" t="s">
        <v>230</v>
      </c>
      <c r="AT454" s="247" t="s">
        <v>138</v>
      </c>
      <c r="AU454" s="247" t="s">
        <v>84</v>
      </c>
      <c r="AY454" s="3" t="s">
        <v>135</v>
      </c>
      <c r="BE454" s="248" t="n">
        <f aca="false">IF(N454="základní",J454,0)</f>
        <v>0</v>
      </c>
      <c r="BF454" s="248" t="n">
        <f aca="false">IF(N454="snížená",J454,0)</f>
        <v>0</v>
      </c>
      <c r="BG454" s="248" t="n">
        <f aca="false">IF(N454="zákl. přenesená",J454,0)</f>
        <v>0</v>
      </c>
      <c r="BH454" s="248" t="n">
        <f aca="false">IF(N454="sníž. přenesená",J454,0)</f>
        <v>0</v>
      </c>
      <c r="BI454" s="248" t="n">
        <f aca="false">IF(N454="nulová",J454,0)</f>
        <v>0</v>
      </c>
      <c r="BJ454" s="3" t="s">
        <v>82</v>
      </c>
      <c r="BK454" s="248" t="n">
        <f aca="false">ROUND(I454*H454,2)</f>
        <v>0</v>
      </c>
      <c r="BL454" s="3" t="s">
        <v>230</v>
      </c>
      <c r="BM454" s="247" t="s">
        <v>679</v>
      </c>
    </row>
    <row r="455" s="31" customFormat="true" ht="11.25" hidden="false" customHeight="false" outlineLevel="0" collapsed="false">
      <c r="A455" s="24"/>
      <c r="B455" s="25"/>
      <c r="C455" s="26"/>
      <c r="D455" s="249" t="s">
        <v>145</v>
      </c>
      <c r="E455" s="26"/>
      <c r="F455" s="250" t="s">
        <v>678</v>
      </c>
      <c r="G455" s="26"/>
      <c r="H455" s="26"/>
      <c r="I455" s="138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5</v>
      </c>
      <c r="AU455" s="3" t="s">
        <v>84</v>
      </c>
    </row>
    <row r="456" s="31" customFormat="true" ht="16.5" hidden="false" customHeight="true" outlineLevel="0" collapsed="false">
      <c r="A456" s="24"/>
      <c r="B456" s="25"/>
      <c r="C456" s="236" t="s">
        <v>680</v>
      </c>
      <c r="D456" s="236" t="s">
        <v>138</v>
      </c>
      <c r="E456" s="237" t="s">
        <v>681</v>
      </c>
      <c r="F456" s="238" t="s">
        <v>682</v>
      </c>
      <c r="G456" s="239" t="s">
        <v>239</v>
      </c>
      <c r="H456" s="240" t="n">
        <v>44</v>
      </c>
      <c r="I456" s="241"/>
      <c r="J456" s="242" t="n">
        <f aca="false">ROUND(I456*H456,2)</f>
        <v>0</v>
      </c>
      <c r="K456" s="238"/>
      <c r="L456" s="30"/>
      <c r="M456" s="243"/>
      <c r="N456" s="244" t="s">
        <v>40</v>
      </c>
      <c r="O456" s="74"/>
      <c r="P456" s="245" t="n">
        <f aca="false">O456*H456</f>
        <v>0</v>
      </c>
      <c r="Q456" s="245" t="n">
        <v>0</v>
      </c>
      <c r="R456" s="245" t="n">
        <f aca="false">Q456*H456</f>
        <v>0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230</v>
      </c>
      <c r="AT456" s="247" t="s">
        <v>138</v>
      </c>
      <c r="AU456" s="247" t="s">
        <v>84</v>
      </c>
      <c r="AY456" s="3" t="s">
        <v>135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82</v>
      </c>
      <c r="BK456" s="248" t="n">
        <f aca="false">ROUND(I456*H456,2)</f>
        <v>0</v>
      </c>
      <c r="BL456" s="3" t="s">
        <v>230</v>
      </c>
      <c r="BM456" s="247" t="s">
        <v>683</v>
      </c>
    </row>
    <row r="457" s="31" customFormat="true" ht="11.25" hidden="false" customHeight="false" outlineLevel="0" collapsed="false">
      <c r="A457" s="24"/>
      <c r="B457" s="25"/>
      <c r="C457" s="26"/>
      <c r="D457" s="249" t="s">
        <v>145</v>
      </c>
      <c r="E457" s="26"/>
      <c r="F457" s="250" t="s">
        <v>682</v>
      </c>
      <c r="G457" s="26"/>
      <c r="H457" s="26"/>
      <c r="I457" s="138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5</v>
      </c>
      <c r="AU457" s="3" t="s">
        <v>84</v>
      </c>
    </row>
    <row r="458" s="31" customFormat="true" ht="16.5" hidden="false" customHeight="true" outlineLevel="0" collapsed="false">
      <c r="A458" s="24"/>
      <c r="B458" s="25"/>
      <c r="C458" s="236" t="s">
        <v>684</v>
      </c>
      <c r="D458" s="236" t="s">
        <v>138</v>
      </c>
      <c r="E458" s="237" t="s">
        <v>685</v>
      </c>
      <c r="F458" s="238" t="s">
        <v>686</v>
      </c>
      <c r="G458" s="239" t="s">
        <v>239</v>
      </c>
      <c r="H458" s="240" t="n">
        <v>44</v>
      </c>
      <c r="I458" s="241"/>
      <c r="J458" s="242" t="n">
        <f aca="false">ROUND(I458*H458,2)</f>
        <v>0</v>
      </c>
      <c r="K458" s="238"/>
      <c r="L458" s="30"/>
      <c r="M458" s="243"/>
      <c r="N458" s="244" t="s">
        <v>40</v>
      </c>
      <c r="O458" s="74"/>
      <c r="P458" s="245" t="n">
        <f aca="false">O458*H458</f>
        <v>0</v>
      </c>
      <c r="Q458" s="245" t="n">
        <v>0</v>
      </c>
      <c r="R458" s="245" t="n">
        <f aca="false">Q458*H458</f>
        <v>0</v>
      </c>
      <c r="S458" s="245" t="n">
        <v>0</v>
      </c>
      <c r="T458" s="24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7" t="s">
        <v>230</v>
      </c>
      <c r="AT458" s="247" t="s">
        <v>138</v>
      </c>
      <c r="AU458" s="247" t="s">
        <v>84</v>
      </c>
      <c r="AY458" s="3" t="s">
        <v>135</v>
      </c>
      <c r="BE458" s="248" t="n">
        <f aca="false">IF(N458="základní",J458,0)</f>
        <v>0</v>
      </c>
      <c r="BF458" s="248" t="n">
        <f aca="false">IF(N458="snížená",J458,0)</f>
        <v>0</v>
      </c>
      <c r="BG458" s="248" t="n">
        <f aca="false">IF(N458="zákl. přenesená",J458,0)</f>
        <v>0</v>
      </c>
      <c r="BH458" s="248" t="n">
        <f aca="false">IF(N458="sníž. přenesená",J458,0)</f>
        <v>0</v>
      </c>
      <c r="BI458" s="248" t="n">
        <f aca="false">IF(N458="nulová",J458,0)</f>
        <v>0</v>
      </c>
      <c r="BJ458" s="3" t="s">
        <v>82</v>
      </c>
      <c r="BK458" s="248" t="n">
        <f aca="false">ROUND(I458*H458,2)</f>
        <v>0</v>
      </c>
      <c r="BL458" s="3" t="s">
        <v>230</v>
      </c>
      <c r="BM458" s="247" t="s">
        <v>687</v>
      </c>
    </row>
    <row r="459" s="31" customFormat="true" ht="11.25" hidden="false" customHeight="false" outlineLevel="0" collapsed="false">
      <c r="A459" s="24"/>
      <c r="B459" s="25"/>
      <c r="C459" s="26"/>
      <c r="D459" s="249" t="s">
        <v>145</v>
      </c>
      <c r="E459" s="26"/>
      <c r="F459" s="250" t="s">
        <v>686</v>
      </c>
      <c r="G459" s="26"/>
      <c r="H459" s="26"/>
      <c r="I459" s="138"/>
      <c r="J459" s="26"/>
      <c r="K459" s="26"/>
      <c r="L459" s="30"/>
      <c r="M459" s="251"/>
      <c r="N459" s="25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5</v>
      </c>
      <c r="AU459" s="3" t="s">
        <v>84</v>
      </c>
    </row>
    <row r="460" s="31" customFormat="true" ht="16.5" hidden="false" customHeight="true" outlineLevel="0" collapsed="false">
      <c r="A460" s="24"/>
      <c r="B460" s="25"/>
      <c r="C460" s="236" t="s">
        <v>688</v>
      </c>
      <c r="D460" s="236" t="s">
        <v>138</v>
      </c>
      <c r="E460" s="237" t="s">
        <v>689</v>
      </c>
      <c r="F460" s="238" t="s">
        <v>690</v>
      </c>
      <c r="G460" s="239" t="s">
        <v>239</v>
      </c>
      <c r="H460" s="240" t="n">
        <v>44</v>
      </c>
      <c r="I460" s="241"/>
      <c r="J460" s="242" t="n">
        <f aca="false">ROUND(I460*H460,2)</f>
        <v>0</v>
      </c>
      <c r="K460" s="238"/>
      <c r="L460" s="30"/>
      <c r="M460" s="243"/>
      <c r="N460" s="244" t="s">
        <v>40</v>
      </c>
      <c r="O460" s="74"/>
      <c r="P460" s="245" t="n">
        <f aca="false">O460*H460</f>
        <v>0</v>
      </c>
      <c r="Q460" s="245" t="n">
        <v>0</v>
      </c>
      <c r="R460" s="245" t="n">
        <f aca="false">Q460*H460</f>
        <v>0</v>
      </c>
      <c r="S460" s="245" t="n">
        <v>0</v>
      </c>
      <c r="T460" s="24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7" t="s">
        <v>230</v>
      </c>
      <c r="AT460" s="247" t="s">
        <v>138</v>
      </c>
      <c r="AU460" s="247" t="s">
        <v>84</v>
      </c>
      <c r="AY460" s="3" t="s">
        <v>135</v>
      </c>
      <c r="BE460" s="248" t="n">
        <f aca="false">IF(N460="základní",J460,0)</f>
        <v>0</v>
      </c>
      <c r="BF460" s="248" t="n">
        <f aca="false">IF(N460="snížená",J460,0)</f>
        <v>0</v>
      </c>
      <c r="BG460" s="248" t="n">
        <f aca="false">IF(N460="zákl. přenesená",J460,0)</f>
        <v>0</v>
      </c>
      <c r="BH460" s="248" t="n">
        <f aca="false">IF(N460="sníž. přenesená",J460,0)</f>
        <v>0</v>
      </c>
      <c r="BI460" s="248" t="n">
        <f aca="false">IF(N460="nulová",J460,0)</f>
        <v>0</v>
      </c>
      <c r="BJ460" s="3" t="s">
        <v>82</v>
      </c>
      <c r="BK460" s="248" t="n">
        <f aca="false">ROUND(I460*H460,2)</f>
        <v>0</v>
      </c>
      <c r="BL460" s="3" t="s">
        <v>230</v>
      </c>
      <c r="BM460" s="247" t="s">
        <v>691</v>
      </c>
    </row>
    <row r="461" s="31" customFormat="true" ht="11.25" hidden="false" customHeight="false" outlineLevel="0" collapsed="false">
      <c r="A461" s="24"/>
      <c r="B461" s="25"/>
      <c r="C461" s="26"/>
      <c r="D461" s="249" t="s">
        <v>145</v>
      </c>
      <c r="E461" s="26"/>
      <c r="F461" s="250" t="s">
        <v>692</v>
      </c>
      <c r="G461" s="26"/>
      <c r="H461" s="26"/>
      <c r="I461" s="138"/>
      <c r="J461" s="26"/>
      <c r="K461" s="26"/>
      <c r="L461" s="30"/>
      <c r="M461" s="251"/>
      <c r="N461" s="252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5</v>
      </c>
      <c r="AU461" s="3" t="s">
        <v>84</v>
      </c>
    </row>
    <row r="462" s="31" customFormat="true" ht="16.5" hidden="false" customHeight="true" outlineLevel="0" collapsed="false">
      <c r="A462" s="24"/>
      <c r="B462" s="25"/>
      <c r="C462" s="236" t="s">
        <v>693</v>
      </c>
      <c r="D462" s="236" t="s">
        <v>138</v>
      </c>
      <c r="E462" s="237" t="s">
        <v>694</v>
      </c>
      <c r="F462" s="238" t="s">
        <v>695</v>
      </c>
      <c r="G462" s="239" t="s">
        <v>239</v>
      </c>
      <c r="H462" s="240" t="n">
        <v>44</v>
      </c>
      <c r="I462" s="241"/>
      <c r="J462" s="242" t="n">
        <f aca="false">ROUND(I462*H462,2)</f>
        <v>0</v>
      </c>
      <c r="K462" s="238"/>
      <c r="L462" s="30"/>
      <c r="M462" s="243"/>
      <c r="N462" s="244" t="s">
        <v>40</v>
      </c>
      <c r="O462" s="74"/>
      <c r="P462" s="245" t="n">
        <f aca="false">O462*H462</f>
        <v>0</v>
      </c>
      <c r="Q462" s="245" t="n">
        <v>0</v>
      </c>
      <c r="R462" s="245" t="n">
        <f aca="false">Q462*H462</f>
        <v>0</v>
      </c>
      <c r="S462" s="245" t="n">
        <v>0</v>
      </c>
      <c r="T462" s="24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7" t="s">
        <v>230</v>
      </c>
      <c r="AT462" s="247" t="s">
        <v>138</v>
      </c>
      <c r="AU462" s="247" t="s">
        <v>84</v>
      </c>
      <c r="AY462" s="3" t="s">
        <v>135</v>
      </c>
      <c r="BE462" s="248" t="n">
        <f aca="false">IF(N462="základní",J462,0)</f>
        <v>0</v>
      </c>
      <c r="BF462" s="248" t="n">
        <f aca="false">IF(N462="snížená",J462,0)</f>
        <v>0</v>
      </c>
      <c r="BG462" s="248" t="n">
        <f aca="false">IF(N462="zákl. přenesená",J462,0)</f>
        <v>0</v>
      </c>
      <c r="BH462" s="248" t="n">
        <f aca="false">IF(N462="sníž. přenesená",J462,0)</f>
        <v>0</v>
      </c>
      <c r="BI462" s="248" t="n">
        <f aca="false">IF(N462="nulová",J462,0)</f>
        <v>0</v>
      </c>
      <c r="BJ462" s="3" t="s">
        <v>82</v>
      </c>
      <c r="BK462" s="248" t="n">
        <f aca="false">ROUND(I462*H462,2)</f>
        <v>0</v>
      </c>
      <c r="BL462" s="3" t="s">
        <v>230</v>
      </c>
      <c r="BM462" s="247" t="s">
        <v>696</v>
      </c>
    </row>
    <row r="463" s="31" customFormat="true" ht="11.25" hidden="false" customHeight="false" outlineLevel="0" collapsed="false">
      <c r="A463" s="24"/>
      <c r="B463" s="25"/>
      <c r="C463" s="26"/>
      <c r="D463" s="249" t="s">
        <v>145</v>
      </c>
      <c r="E463" s="26"/>
      <c r="F463" s="250" t="s">
        <v>695</v>
      </c>
      <c r="G463" s="26"/>
      <c r="H463" s="26"/>
      <c r="I463" s="138"/>
      <c r="J463" s="26"/>
      <c r="K463" s="26"/>
      <c r="L463" s="30"/>
      <c r="M463" s="251"/>
      <c r="N463" s="252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5</v>
      </c>
      <c r="AU463" s="3" t="s">
        <v>84</v>
      </c>
    </row>
    <row r="464" s="31" customFormat="true" ht="16.5" hidden="false" customHeight="true" outlineLevel="0" collapsed="false">
      <c r="A464" s="24"/>
      <c r="B464" s="25"/>
      <c r="C464" s="236" t="s">
        <v>697</v>
      </c>
      <c r="D464" s="236" t="s">
        <v>138</v>
      </c>
      <c r="E464" s="237" t="s">
        <v>698</v>
      </c>
      <c r="F464" s="238" t="s">
        <v>699</v>
      </c>
      <c r="G464" s="239" t="s">
        <v>239</v>
      </c>
      <c r="H464" s="240" t="n">
        <v>44</v>
      </c>
      <c r="I464" s="241"/>
      <c r="J464" s="242" t="n">
        <f aca="false">ROUND(I464*H464,2)</f>
        <v>0</v>
      </c>
      <c r="K464" s="238"/>
      <c r="L464" s="30"/>
      <c r="M464" s="243"/>
      <c r="N464" s="244" t="s">
        <v>40</v>
      </c>
      <c r="O464" s="74"/>
      <c r="P464" s="245" t="n">
        <f aca="false">O464*H464</f>
        <v>0</v>
      </c>
      <c r="Q464" s="245" t="n">
        <v>0</v>
      </c>
      <c r="R464" s="245" t="n">
        <f aca="false">Q464*H464</f>
        <v>0</v>
      </c>
      <c r="S464" s="245" t="n">
        <v>0</v>
      </c>
      <c r="T464" s="24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7" t="s">
        <v>230</v>
      </c>
      <c r="AT464" s="247" t="s">
        <v>138</v>
      </c>
      <c r="AU464" s="247" t="s">
        <v>84</v>
      </c>
      <c r="AY464" s="3" t="s">
        <v>135</v>
      </c>
      <c r="BE464" s="248" t="n">
        <f aca="false">IF(N464="základní",J464,0)</f>
        <v>0</v>
      </c>
      <c r="BF464" s="248" t="n">
        <f aca="false">IF(N464="snížená",J464,0)</f>
        <v>0</v>
      </c>
      <c r="BG464" s="248" t="n">
        <f aca="false">IF(N464="zákl. přenesená",J464,0)</f>
        <v>0</v>
      </c>
      <c r="BH464" s="248" t="n">
        <f aca="false">IF(N464="sníž. přenesená",J464,0)</f>
        <v>0</v>
      </c>
      <c r="BI464" s="248" t="n">
        <f aca="false">IF(N464="nulová",J464,0)</f>
        <v>0</v>
      </c>
      <c r="BJ464" s="3" t="s">
        <v>82</v>
      </c>
      <c r="BK464" s="248" t="n">
        <f aca="false">ROUND(I464*H464,2)</f>
        <v>0</v>
      </c>
      <c r="BL464" s="3" t="s">
        <v>230</v>
      </c>
      <c r="BM464" s="247" t="s">
        <v>700</v>
      </c>
    </row>
    <row r="465" s="31" customFormat="true" ht="11.25" hidden="false" customHeight="false" outlineLevel="0" collapsed="false">
      <c r="A465" s="24"/>
      <c r="B465" s="25"/>
      <c r="C465" s="26"/>
      <c r="D465" s="249" t="s">
        <v>145</v>
      </c>
      <c r="E465" s="26"/>
      <c r="F465" s="250" t="s">
        <v>699</v>
      </c>
      <c r="G465" s="26"/>
      <c r="H465" s="26"/>
      <c r="I465" s="138"/>
      <c r="J465" s="26"/>
      <c r="K465" s="26"/>
      <c r="L465" s="30"/>
      <c r="M465" s="251"/>
      <c r="N465" s="252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84</v>
      </c>
    </row>
    <row r="466" s="31" customFormat="true" ht="16.5" hidden="false" customHeight="true" outlineLevel="0" collapsed="false">
      <c r="A466" s="24"/>
      <c r="B466" s="25"/>
      <c r="C466" s="236" t="s">
        <v>701</v>
      </c>
      <c r="D466" s="236" t="s">
        <v>138</v>
      </c>
      <c r="E466" s="237" t="s">
        <v>702</v>
      </c>
      <c r="F466" s="238" t="s">
        <v>703</v>
      </c>
      <c r="G466" s="239" t="s">
        <v>239</v>
      </c>
      <c r="H466" s="240" t="n">
        <v>44</v>
      </c>
      <c r="I466" s="241"/>
      <c r="J466" s="242" t="n">
        <f aca="false">ROUND(I466*H466,2)</f>
        <v>0</v>
      </c>
      <c r="K466" s="238"/>
      <c r="L466" s="30"/>
      <c r="M466" s="243"/>
      <c r="N466" s="244" t="s">
        <v>40</v>
      </c>
      <c r="O466" s="74"/>
      <c r="P466" s="245" t="n">
        <f aca="false">O466*H466</f>
        <v>0</v>
      </c>
      <c r="Q466" s="245" t="n">
        <v>0</v>
      </c>
      <c r="R466" s="245" t="n">
        <f aca="false">Q466*H466</f>
        <v>0</v>
      </c>
      <c r="S466" s="245" t="n">
        <v>0</v>
      </c>
      <c r="T466" s="24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7" t="s">
        <v>230</v>
      </c>
      <c r="AT466" s="247" t="s">
        <v>138</v>
      </c>
      <c r="AU466" s="247" t="s">
        <v>84</v>
      </c>
      <c r="AY466" s="3" t="s">
        <v>135</v>
      </c>
      <c r="BE466" s="248" t="n">
        <f aca="false">IF(N466="základní",J466,0)</f>
        <v>0</v>
      </c>
      <c r="BF466" s="248" t="n">
        <f aca="false">IF(N466="snížená",J466,0)</f>
        <v>0</v>
      </c>
      <c r="BG466" s="248" t="n">
        <f aca="false">IF(N466="zákl. přenesená",J466,0)</f>
        <v>0</v>
      </c>
      <c r="BH466" s="248" t="n">
        <f aca="false">IF(N466="sníž. přenesená",J466,0)</f>
        <v>0</v>
      </c>
      <c r="BI466" s="248" t="n">
        <f aca="false">IF(N466="nulová",J466,0)</f>
        <v>0</v>
      </c>
      <c r="BJ466" s="3" t="s">
        <v>82</v>
      </c>
      <c r="BK466" s="248" t="n">
        <f aca="false">ROUND(I466*H466,2)</f>
        <v>0</v>
      </c>
      <c r="BL466" s="3" t="s">
        <v>230</v>
      </c>
      <c r="BM466" s="247" t="s">
        <v>704</v>
      </c>
    </row>
    <row r="467" s="31" customFormat="true" ht="11.25" hidden="false" customHeight="false" outlineLevel="0" collapsed="false">
      <c r="A467" s="24"/>
      <c r="B467" s="25"/>
      <c r="C467" s="26"/>
      <c r="D467" s="249" t="s">
        <v>145</v>
      </c>
      <c r="E467" s="26"/>
      <c r="F467" s="250" t="s">
        <v>703</v>
      </c>
      <c r="G467" s="26"/>
      <c r="H467" s="26"/>
      <c r="I467" s="138"/>
      <c r="J467" s="26"/>
      <c r="K467" s="26"/>
      <c r="L467" s="30"/>
      <c r="M467" s="251"/>
      <c r="N467" s="252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84</v>
      </c>
    </row>
    <row r="468" s="31" customFormat="true" ht="16.5" hidden="false" customHeight="true" outlineLevel="0" collapsed="false">
      <c r="A468" s="24"/>
      <c r="B468" s="25"/>
      <c r="C468" s="236" t="s">
        <v>705</v>
      </c>
      <c r="D468" s="236" t="s">
        <v>138</v>
      </c>
      <c r="E468" s="237" t="s">
        <v>706</v>
      </c>
      <c r="F468" s="238" t="s">
        <v>707</v>
      </c>
      <c r="G468" s="239" t="s">
        <v>239</v>
      </c>
      <c r="H468" s="240" t="n">
        <v>94.82</v>
      </c>
      <c r="I468" s="241"/>
      <c r="J468" s="242" t="n">
        <f aca="false">ROUND(I468*H468,2)</f>
        <v>0</v>
      </c>
      <c r="K468" s="238"/>
      <c r="L468" s="30"/>
      <c r="M468" s="243"/>
      <c r="N468" s="244" t="s">
        <v>40</v>
      </c>
      <c r="O468" s="74"/>
      <c r="P468" s="245" t="n">
        <f aca="false">O468*H468</f>
        <v>0</v>
      </c>
      <c r="Q468" s="245" t="n">
        <v>0</v>
      </c>
      <c r="R468" s="245" t="n">
        <f aca="false">Q468*H468</f>
        <v>0</v>
      </c>
      <c r="S468" s="245" t="n">
        <v>0</v>
      </c>
      <c r="T468" s="24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7" t="s">
        <v>230</v>
      </c>
      <c r="AT468" s="247" t="s">
        <v>138</v>
      </c>
      <c r="AU468" s="247" t="s">
        <v>84</v>
      </c>
      <c r="AY468" s="3" t="s">
        <v>135</v>
      </c>
      <c r="BE468" s="248" t="n">
        <f aca="false">IF(N468="základní",J468,0)</f>
        <v>0</v>
      </c>
      <c r="BF468" s="248" t="n">
        <f aca="false">IF(N468="snížená",J468,0)</f>
        <v>0</v>
      </c>
      <c r="BG468" s="248" t="n">
        <f aca="false">IF(N468="zákl. přenesená",J468,0)</f>
        <v>0</v>
      </c>
      <c r="BH468" s="248" t="n">
        <f aca="false">IF(N468="sníž. přenesená",J468,0)</f>
        <v>0</v>
      </c>
      <c r="BI468" s="248" t="n">
        <f aca="false">IF(N468="nulová",J468,0)</f>
        <v>0</v>
      </c>
      <c r="BJ468" s="3" t="s">
        <v>82</v>
      </c>
      <c r="BK468" s="248" t="n">
        <f aca="false">ROUND(I468*H468,2)</f>
        <v>0</v>
      </c>
      <c r="BL468" s="3" t="s">
        <v>230</v>
      </c>
      <c r="BM468" s="247" t="s">
        <v>708</v>
      </c>
    </row>
    <row r="469" s="31" customFormat="true" ht="11.25" hidden="false" customHeight="false" outlineLevel="0" collapsed="false">
      <c r="A469" s="24"/>
      <c r="B469" s="25"/>
      <c r="C469" s="26"/>
      <c r="D469" s="249" t="s">
        <v>145</v>
      </c>
      <c r="E469" s="26"/>
      <c r="F469" s="250" t="s">
        <v>707</v>
      </c>
      <c r="G469" s="26"/>
      <c r="H469" s="26"/>
      <c r="I469" s="138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5</v>
      </c>
      <c r="AU469" s="3" t="s">
        <v>84</v>
      </c>
    </row>
    <row r="470" s="31" customFormat="true" ht="16.5" hidden="false" customHeight="true" outlineLevel="0" collapsed="false">
      <c r="A470" s="24"/>
      <c r="B470" s="25"/>
      <c r="C470" s="236" t="s">
        <v>709</v>
      </c>
      <c r="D470" s="236" t="s">
        <v>138</v>
      </c>
      <c r="E470" s="237" t="s">
        <v>710</v>
      </c>
      <c r="F470" s="238" t="s">
        <v>711</v>
      </c>
      <c r="G470" s="239" t="s">
        <v>239</v>
      </c>
      <c r="H470" s="240" t="n">
        <v>52.8</v>
      </c>
      <c r="I470" s="241"/>
      <c r="J470" s="242" t="n">
        <f aca="false">ROUND(I470*H470,2)</f>
        <v>0</v>
      </c>
      <c r="K470" s="238"/>
      <c r="L470" s="30"/>
      <c r="M470" s="243"/>
      <c r="N470" s="244" t="s">
        <v>40</v>
      </c>
      <c r="O470" s="74"/>
      <c r="P470" s="245" t="n">
        <f aca="false">O470*H470</f>
        <v>0</v>
      </c>
      <c r="Q470" s="245" t="n">
        <v>0</v>
      </c>
      <c r="R470" s="245" t="n">
        <f aca="false">Q470*H470</f>
        <v>0</v>
      </c>
      <c r="S470" s="245" t="n">
        <v>0</v>
      </c>
      <c r="T470" s="24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7" t="s">
        <v>230</v>
      </c>
      <c r="AT470" s="247" t="s">
        <v>138</v>
      </c>
      <c r="AU470" s="247" t="s">
        <v>84</v>
      </c>
      <c r="AY470" s="3" t="s">
        <v>135</v>
      </c>
      <c r="BE470" s="248" t="n">
        <f aca="false">IF(N470="základní",J470,0)</f>
        <v>0</v>
      </c>
      <c r="BF470" s="248" t="n">
        <f aca="false">IF(N470="snížená",J470,0)</f>
        <v>0</v>
      </c>
      <c r="BG470" s="248" t="n">
        <f aca="false">IF(N470="zákl. přenesená",J470,0)</f>
        <v>0</v>
      </c>
      <c r="BH470" s="248" t="n">
        <f aca="false">IF(N470="sníž. přenesená",J470,0)</f>
        <v>0</v>
      </c>
      <c r="BI470" s="248" t="n">
        <f aca="false">IF(N470="nulová",J470,0)</f>
        <v>0</v>
      </c>
      <c r="BJ470" s="3" t="s">
        <v>82</v>
      </c>
      <c r="BK470" s="248" t="n">
        <f aca="false">ROUND(I470*H470,2)</f>
        <v>0</v>
      </c>
      <c r="BL470" s="3" t="s">
        <v>230</v>
      </c>
      <c r="BM470" s="247" t="s">
        <v>712</v>
      </c>
    </row>
    <row r="471" s="31" customFormat="true" ht="11.25" hidden="false" customHeight="false" outlineLevel="0" collapsed="false">
      <c r="A471" s="24"/>
      <c r="B471" s="25"/>
      <c r="C471" s="26"/>
      <c r="D471" s="249" t="s">
        <v>145</v>
      </c>
      <c r="E471" s="26"/>
      <c r="F471" s="250" t="s">
        <v>711</v>
      </c>
      <c r="G471" s="26"/>
      <c r="H471" s="26"/>
      <c r="I471" s="138"/>
      <c r="J471" s="26"/>
      <c r="K471" s="26"/>
      <c r="L471" s="30"/>
      <c r="M471" s="251"/>
      <c r="N471" s="252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5</v>
      </c>
      <c r="AU471" s="3" t="s">
        <v>84</v>
      </c>
    </row>
    <row r="472" s="31" customFormat="true" ht="16.5" hidden="false" customHeight="true" outlineLevel="0" collapsed="false">
      <c r="A472" s="24"/>
      <c r="B472" s="25"/>
      <c r="C472" s="236" t="s">
        <v>713</v>
      </c>
      <c r="D472" s="236" t="s">
        <v>138</v>
      </c>
      <c r="E472" s="237" t="s">
        <v>714</v>
      </c>
      <c r="F472" s="238" t="s">
        <v>715</v>
      </c>
      <c r="G472" s="239" t="s">
        <v>239</v>
      </c>
      <c r="H472" s="240" t="n">
        <v>45.32</v>
      </c>
      <c r="I472" s="241"/>
      <c r="J472" s="242" t="n">
        <f aca="false">ROUND(I472*H472,2)</f>
        <v>0</v>
      </c>
      <c r="K472" s="238"/>
      <c r="L472" s="30"/>
      <c r="M472" s="243"/>
      <c r="N472" s="244" t="s">
        <v>40</v>
      </c>
      <c r="O472" s="74"/>
      <c r="P472" s="245" t="n">
        <f aca="false">O472*H472</f>
        <v>0</v>
      </c>
      <c r="Q472" s="245" t="n">
        <v>0</v>
      </c>
      <c r="R472" s="245" t="n">
        <f aca="false">Q472*H472</f>
        <v>0</v>
      </c>
      <c r="S472" s="245" t="n">
        <v>0</v>
      </c>
      <c r="T472" s="24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7" t="s">
        <v>230</v>
      </c>
      <c r="AT472" s="247" t="s">
        <v>138</v>
      </c>
      <c r="AU472" s="247" t="s">
        <v>84</v>
      </c>
      <c r="AY472" s="3" t="s">
        <v>135</v>
      </c>
      <c r="BE472" s="248" t="n">
        <f aca="false">IF(N472="základní",J472,0)</f>
        <v>0</v>
      </c>
      <c r="BF472" s="248" t="n">
        <f aca="false">IF(N472="snížená",J472,0)</f>
        <v>0</v>
      </c>
      <c r="BG472" s="248" t="n">
        <f aca="false">IF(N472="zákl. přenesená",J472,0)</f>
        <v>0</v>
      </c>
      <c r="BH472" s="248" t="n">
        <f aca="false">IF(N472="sníž. přenesená",J472,0)</f>
        <v>0</v>
      </c>
      <c r="BI472" s="248" t="n">
        <f aca="false">IF(N472="nulová",J472,0)</f>
        <v>0</v>
      </c>
      <c r="BJ472" s="3" t="s">
        <v>82</v>
      </c>
      <c r="BK472" s="248" t="n">
        <f aca="false">ROUND(I472*H472,2)</f>
        <v>0</v>
      </c>
      <c r="BL472" s="3" t="s">
        <v>230</v>
      </c>
      <c r="BM472" s="247" t="s">
        <v>716</v>
      </c>
    </row>
    <row r="473" s="31" customFormat="true" ht="11.25" hidden="false" customHeight="false" outlineLevel="0" collapsed="false">
      <c r="A473" s="24"/>
      <c r="B473" s="25"/>
      <c r="C473" s="26"/>
      <c r="D473" s="249" t="s">
        <v>145</v>
      </c>
      <c r="E473" s="26"/>
      <c r="F473" s="250" t="s">
        <v>715</v>
      </c>
      <c r="G473" s="26"/>
      <c r="H473" s="26"/>
      <c r="I473" s="138"/>
      <c r="J473" s="26"/>
      <c r="K473" s="26"/>
      <c r="L473" s="30"/>
      <c r="M473" s="251"/>
      <c r="N473" s="252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5</v>
      </c>
      <c r="AU473" s="3" t="s">
        <v>84</v>
      </c>
    </row>
    <row r="474" s="31" customFormat="true" ht="16.5" hidden="false" customHeight="true" outlineLevel="0" collapsed="false">
      <c r="A474" s="24"/>
      <c r="B474" s="25"/>
      <c r="C474" s="236" t="s">
        <v>717</v>
      </c>
      <c r="D474" s="236" t="s">
        <v>138</v>
      </c>
      <c r="E474" s="237" t="s">
        <v>718</v>
      </c>
      <c r="F474" s="238" t="s">
        <v>719</v>
      </c>
      <c r="G474" s="239" t="s">
        <v>239</v>
      </c>
      <c r="H474" s="240" t="n">
        <v>33.92</v>
      </c>
      <c r="I474" s="241"/>
      <c r="J474" s="242" t="n">
        <f aca="false">ROUND(I474*H474,2)</f>
        <v>0</v>
      </c>
      <c r="K474" s="238"/>
      <c r="L474" s="30"/>
      <c r="M474" s="243"/>
      <c r="N474" s="244" t="s">
        <v>40</v>
      </c>
      <c r="O474" s="74"/>
      <c r="P474" s="245" t="n">
        <f aca="false">O474*H474</f>
        <v>0</v>
      </c>
      <c r="Q474" s="245" t="n">
        <v>0</v>
      </c>
      <c r="R474" s="245" t="n">
        <f aca="false">Q474*H474</f>
        <v>0</v>
      </c>
      <c r="S474" s="245" t="n">
        <v>0</v>
      </c>
      <c r="T474" s="24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7" t="s">
        <v>230</v>
      </c>
      <c r="AT474" s="247" t="s">
        <v>138</v>
      </c>
      <c r="AU474" s="247" t="s">
        <v>84</v>
      </c>
      <c r="AY474" s="3" t="s">
        <v>135</v>
      </c>
      <c r="BE474" s="248" t="n">
        <f aca="false">IF(N474="základní",J474,0)</f>
        <v>0</v>
      </c>
      <c r="BF474" s="248" t="n">
        <f aca="false">IF(N474="snížená",J474,0)</f>
        <v>0</v>
      </c>
      <c r="BG474" s="248" t="n">
        <f aca="false">IF(N474="zákl. přenesená",J474,0)</f>
        <v>0</v>
      </c>
      <c r="BH474" s="248" t="n">
        <f aca="false">IF(N474="sníž. přenesená",J474,0)</f>
        <v>0</v>
      </c>
      <c r="BI474" s="248" t="n">
        <f aca="false">IF(N474="nulová",J474,0)</f>
        <v>0</v>
      </c>
      <c r="BJ474" s="3" t="s">
        <v>82</v>
      </c>
      <c r="BK474" s="248" t="n">
        <f aca="false">ROUND(I474*H474,2)</f>
        <v>0</v>
      </c>
      <c r="BL474" s="3" t="s">
        <v>230</v>
      </c>
      <c r="BM474" s="247" t="s">
        <v>720</v>
      </c>
    </row>
    <row r="475" s="31" customFormat="true" ht="11.25" hidden="false" customHeight="false" outlineLevel="0" collapsed="false">
      <c r="A475" s="24"/>
      <c r="B475" s="25"/>
      <c r="C475" s="26"/>
      <c r="D475" s="249" t="s">
        <v>145</v>
      </c>
      <c r="E475" s="26"/>
      <c r="F475" s="250" t="s">
        <v>719</v>
      </c>
      <c r="G475" s="26"/>
      <c r="H475" s="26"/>
      <c r="I475" s="138"/>
      <c r="J475" s="26"/>
      <c r="K475" s="26"/>
      <c r="L475" s="30"/>
      <c r="M475" s="251"/>
      <c r="N475" s="25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4</v>
      </c>
    </row>
    <row r="476" s="31" customFormat="true" ht="16.5" hidden="false" customHeight="true" outlineLevel="0" collapsed="false">
      <c r="A476" s="24"/>
      <c r="B476" s="25"/>
      <c r="C476" s="236" t="s">
        <v>721</v>
      </c>
      <c r="D476" s="236" t="s">
        <v>138</v>
      </c>
      <c r="E476" s="237" t="s">
        <v>722</v>
      </c>
      <c r="F476" s="238" t="s">
        <v>723</v>
      </c>
      <c r="G476" s="239" t="s">
        <v>239</v>
      </c>
      <c r="H476" s="240" t="n">
        <v>37.4</v>
      </c>
      <c r="I476" s="241"/>
      <c r="J476" s="242" t="n">
        <f aca="false">ROUND(I476*H476,2)</f>
        <v>0</v>
      </c>
      <c r="K476" s="238"/>
      <c r="L476" s="30"/>
      <c r="M476" s="243"/>
      <c r="N476" s="244" t="s">
        <v>40</v>
      </c>
      <c r="O476" s="74"/>
      <c r="P476" s="245" t="n">
        <f aca="false">O476*H476</f>
        <v>0</v>
      </c>
      <c r="Q476" s="245" t="n">
        <v>0</v>
      </c>
      <c r="R476" s="245" t="n">
        <f aca="false">Q476*H476</f>
        <v>0</v>
      </c>
      <c r="S476" s="245" t="n">
        <v>0</v>
      </c>
      <c r="T476" s="24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7" t="s">
        <v>230</v>
      </c>
      <c r="AT476" s="247" t="s">
        <v>138</v>
      </c>
      <c r="AU476" s="247" t="s">
        <v>84</v>
      </c>
      <c r="AY476" s="3" t="s">
        <v>135</v>
      </c>
      <c r="BE476" s="248" t="n">
        <f aca="false">IF(N476="základní",J476,0)</f>
        <v>0</v>
      </c>
      <c r="BF476" s="248" t="n">
        <f aca="false">IF(N476="snížená",J476,0)</f>
        <v>0</v>
      </c>
      <c r="BG476" s="248" t="n">
        <f aca="false">IF(N476="zákl. přenesená",J476,0)</f>
        <v>0</v>
      </c>
      <c r="BH476" s="248" t="n">
        <f aca="false">IF(N476="sníž. přenesená",J476,0)</f>
        <v>0</v>
      </c>
      <c r="BI476" s="248" t="n">
        <f aca="false">IF(N476="nulová",J476,0)</f>
        <v>0</v>
      </c>
      <c r="BJ476" s="3" t="s">
        <v>82</v>
      </c>
      <c r="BK476" s="248" t="n">
        <f aca="false">ROUND(I476*H476,2)</f>
        <v>0</v>
      </c>
      <c r="BL476" s="3" t="s">
        <v>230</v>
      </c>
      <c r="BM476" s="247" t="s">
        <v>724</v>
      </c>
    </row>
    <row r="477" s="31" customFormat="true" ht="11.25" hidden="false" customHeight="false" outlineLevel="0" collapsed="false">
      <c r="A477" s="24"/>
      <c r="B477" s="25"/>
      <c r="C477" s="26"/>
      <c r="D477" s="249" t="s">
        <v>145</v>
      </c>
      <c r="E477" s="26"/>
      <c r="F477" s="250" t="s">
        <v>723</v>
      </c>
      <c r="G477" s="26"/>
      <c r="H477" s="26"/>
      <c r="I477" s="138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5</v>
      </c>
      <c r="AU477" s="3" t="s">
        <v>84</v>
      </c>
    </row>
    <row r="478" s="31" customFormat="true" ht="16.5" hidden="false" customHeight="true" outlineLevel="0" collapsed="false">
      <c r="A478" s="24"/>
      <c r="B478" s="25"/>
      <c r="C478" s="236" t="s">
        <v>725</v>
      </c>
      <c r="D478" s="236" t="s">
        <v>138</v>
      </c>
      <c r="E478" s="237" t="s">
        <v>726</v>
      </c>
      <c r="F478" s="238" t="s">
        <v>727</v>
      </c>
      <c r="G478" s="239" t="s">
        <v>239</v>
      </c>
      <c r="H478" s="240" t="n">
        <v>44.44</v>
      </c>
      <c r="I478" s="241"/>
      <c r="J478" s="242" t="n">
        <f aca="false">ROUND(I478*H478,2)</f>
        <v>0</v>
      </c>
      <c r="K478" s="238"/>
      <c r="L478" s="30"/>
      <c r="M478" s="243"/>
      <c r="N478" s="244" t="s">
        <v>40</v>
      </c>
      <c r="O478" s="74"/>
      <c r="P478" s="245" t="n">
        <f aca="false">O478*H478</f>
        <v>0</v>
      </c>
      <c r="Q478" s="245" t="n">
        <v>0</v>
      </c>
      <c r="R478" s="245" t="n">
        <f aca="false">Q478*H478</f>
        <v>0</v>
      </c>
      <c r="S478" s="245" t="n">
        <v>0</v>
      </c>
      <c r="T478" s="24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7" t="s">
        <v>230</v>
      </c>
      <c r="AT478" s="247" t="s">
        <v>138</v>
      </c>
      <c r="AU478" s="247" t="s">
        <v>84</v>
      </c>
      <c r="AY478" s="3" t="s">
        <v>135</v>
      </c>
      <c r="BE478" s="248" t="n">
        <f aca="false">IF(N478="základní",J478,0)</f>
        <v>0</v>
      </c>
      <c r="BF478" s="248" t="n">
        <f aca="false">IF(N478="snížená",J478,0)</f>
        <v>0</v>
      </c>
      <c r="BG478" s="248" t="n">
        <f aca="false">IF(N478="zákl. přenesená",J478,0)</f>
        <v>0</v>
      </c>
      <c r="BH478" s="248" t="n">
        <f aca="false">IF(N478="sníž. přenesená",J478,0)</f>
        <v>0</v>
      </c>
      <c r="BI478" s="248" t="n">
        <f aca="false">IF(N478="nulová",J478,0)</f>
        <v>0</v>
      </c>
      <c r="BJ478" s="3" t="s">
        <v>82</v>
      </c>
      <c r="BK478" s="248" t="n">
        <f aca="false">ROUND(I478*H478,2)</f>
        <v>0</v>
      </c>
      <c r="BL478" s="3" t="s">
        <v>230</v>
      </c>
      <c r="BM478" s="247" t="s">
        <v>728</v>
      </c>
    </row>
    <row r="479" s="31" customFormat="true" ht="11.25" hidden="false" customHeight="false" outlineLevel="0" collapsed="false">
      <c r="A479" s="24"/>
      <c r="B479" s="25"/>
      <c r="C479" s="26"/>
      <c r="D479" s="249" t="s">
        <v>145</v>
      </c>
      <c r="E479" s="26"/>
      <c r="F479" s="250" t="s">
        <v>727</v>
      </c>
      <c r="G479" s="26"/>
      <c r="H479" s="26"/>
      <c r="I479" s="138"/>
      <c r="J479" s="26"/>
      <c r="K479" s="26"/>
      <c r="L479" s="30"/>
      <c r="M479" s="251"/>
      <c r="N479" s="252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5</v>
      </c>
      <c r="AU479" s="3" t="s">
        <v>84</v>
      </c>
    </row>
    <row r="480" s="31" customFormat="true" ht="16.5" hidden="false" customHeight="true" outlineLevel="0" collapsed="false">
      <c r="A480" s="24"/>
      <c r="B480" s="25"/>
      <c r="C480" s="236" t="s">
        <v>729</v>
      </c>
      <c r="D480" s="236" t="s">
        <v>138</v>
      </c>
      <c r="E480" s="237" t="s">
        <v>730</v>
      </c>
      <c r="F480" s="238" t="s">
        <v>731</v>
      </c>
      <c r="G480" s="239" t="s">
        <v>239</v>
      </c>
      <c r="H480" s="240" t="n">
        <v>44.44</v>
      </c>
      <c r="I480" s="241"/>
      <c r="J480" s="242" t="n">
        <f aca="false">ROUND(I480*H480,2)</f>
        <v>0</v>
      </c>
      <c r="K480" s="238"/>
      <c r="L480" s="30"/>
      <c r="M480" s="243"/>
      <c r="N480" s="244" t="s">
        <v>40</v>
      </c>
      <c r="O480" s="74"/>
      <c r="P480" s="245" t="n">
        <f aca="false">O480*H480</f>
        <v>0</v>
      </c>
      <c r="Q480" s="245" t="n">
        <v>0</v>
      </c>
      <c r="R480" s="245" t="n">
        <f aca="false">Q480*H480</f>
        <v>0</v>
      </c>
      <c r="S480" s="245" t="n">
        <v>0</v>
      </c>
      <c r="T480" s="24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7" t="s">
        <v>230</v>
      </c>
      <c r="AT480" s="247" t="s">
        <v>138</v>
      </c>
      <c r="AU480" s="247" t="s">
        <v>84</v>
      </c>
      <c r="AY480" s="3" t="s">
        <v>135</v>
      </c>
      <c r="BE480" s="248" t="n">
        <f aca="false">IF(N480="základní",J480,0)</f>
        <v>0</v>
      </c>
      <c r="BF480" s="248" t="n">
        <f aca="false">IF(N480="snížená",J480,0)</f>
        <v>0</v>
      </c>
      <c r="BG480" s="248" t="n">
        <f aca="false">IF(N480="zákl. přenesená",J480,0)</f>
        <v>0</v>
      </c>
      <c r="BH480" s="248" t="n">
        <f aca="false">IF(N480="sníž. přenesená",J480,0)</f>
        <v>0</v>
      </c>
      <c r="BI480" s="248" t="n">
        <f aca="false">IF(N480="nulová",J480,0)</f>
        <v>0</v>
      </c>
      <c r="BJ480" s="3" t="s">
        <v>82</v>
      </c>
      <c r="BK480" s="248" t="n">
        <f aca="false">ROUND(I480*H480,2)</f>
        <v>0</v>
      </c>
      <c r="BL480" s="3" t="s">
        <v>230</v>
      </c>
      <c r="BM480" s="247" t="s">
        <v>732</v>
      </c>
    </row>
    <row r="481" s="31" customFormat="true" ht="11.25" hidden="false" customHeight="false" outlineLevel="0" collapsed="false">
      <c r="A481" s="24"/>
      <c r="B481" s="25"/>
      <c r="C481" s="26"/>
      <c r="D481" s="249" t="s">
        <v>145</v>
      </c>
      <c r="E481" s="26"/>
      <c r="F481" s="250" t="s">
        <v>731</v>
      </c>
      <c r="G481" s="26"/>
      <c r="H481" s="26"/>
      <c r="I481" s="138"/>
      <c r="J481" s="26"/>
      <c r="K481" s="26"/>
      <c r="L481" s="30"/>
      <c r="M481" s="251"/>
      <c r="N481" s="25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5</v>
      </c>
      <c r="AU481" s="3" t="s">
        <v>84</v>
      </c>
    </row>
    <row r="482" s="31" customFormat="true" ht="16.5" hidden="false" customHeight="true" outlineLevel="0" collapsed="false">
      <c r="A482" s="24"/>
      <c r="B482" s="25"/>
      <c r="C482" s="236" t="s">
        <v>733</v>
      </c>
      <c r="D482" s="236" t="s">
        <v>138</v>
      </c>
      <c r="E482" s="237" t="s">
        <v>734</v>
      </c>
      <c r="F482" s="238" t="s">
        <v>735</v>
      </c>
      <c r="G482" s="239" t="s">
        <v>239</v>
      </c>
      <c r="H482" s="240" t="n">
        <v>0.91</v>
      </c>
      <c r="I482" s="241"/>
      <c r="J482" s="242" t="n">
        <f aca="false">ROUND(I482*H482,2)</f>
        <v>0</v>
      </c>
      <c r="K482" s="238"/>
      <c r="L482" s="30"/>
      <c r="M482" s="243"/>
      <c r="N482" s="244" t="s">
        <v>40</v>
      </c>
      <c r="O482" s="74"/>
      <c r="P482" s="245" t="n">
        <f aca="false">O482*H482</f>
        <v>0</v>
      </c>
      <c r="Q482" s="245" t="n">
        <v>0</v>
      </c>
      <c r="R482" s="245" t="n">
        <f aca="false">Q482*H482</f>
        <v>0</v>
      </c>
      <c r="S482" s="245" t="n">
        <v>0</v>
      </c>
      <c r="T482" s="24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7" t="s">
        <v>230</v>
      </c>
      <c r="AT482" s="247" t="s">
        <v>138</v>
      </c>
      <c r="AU482" s="247" t="s">
        <v>84</v>
      </c>
      <c r="AY482" s="3" t="s">
        <v>135</v>
      </c>
      <c r="BE482" s="248" t="n">
        <f aca="false">IF(N482="základní",J482,0)</f>
        <v>0</v>
      </c>
      <c r="BF482" s="248" t="n">
        <f aca="false">IF(N482="snížená",J482,0)</f>
        <v>0</v>
      </c>
      <c r="BG482" s="248" t="n">
        <f aca="false">IF(N482="zákl. přenesená",J482,0)</f>
        <v>0</v>
      </c>
      <c r="BH482" s="248" t="n">
        <f aca="false">IF(N482="sníž. přenesená",J482,0)</f>
        <v>0</v>
      </c>
      <c r="BI482" s="248" t="n">
        <f aca="false">IF(N482="nulová",J482,0)</f>
        <v>0</v>
      </c>
      <c r="BJ482" s="3" t="s">
        <v>82</v>
      </c>
      <c r="BK482" s="248" t="n">
        <f aca="false">ROUND(I482*H482,2)</f>
        <v>0</v>
      </c>
      <c r="BL482" s="3" t="s">
        <v>230</v>
      </c>
      <c r="BM482" s="247" t="s">
        <v>736</v>
      </c>
    </row>
    <row r="483" s="31" customFormat="true" ht="11.25" hidden="false" customHeight="false" outlineLevel="0" collapsed="false">
      <c r="A483" s="24"/>
      <c r="B483" s="25"/>
      <c r="C483" s="26"/>
      <c r="D483" s="249" t="s">
        <v>145</v>
      </c>
      <c r="E483" s="26"/>
      <c r="F483" s="250" t="s">
        <v>735</v>
      </c>
      <c r="G483" s="26"/>
      <c r="H483" s="26"/>
      <c r="I483" s="138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5</v>
      </c>
      <c r="AU483" s="3" t="s">
        <v>84</v>
      </c>
    </row>
    <row r="484" s="31" customFormat="true" ht="16.5" hidden="false" customHeight="true" outlineLevel="0" collapsed="false">
      <c r="A484" s="24"/>
      <c r="B484" s="25"/>
      <c r="C484" s="236" t="s">
        <v>737</v>
      </c>
      <c r="D484" s="236" t="s">
        <v>138</v>
      </c>
      <c r="E484" s="237" t="s">
        <v>738</v>
      </c>
      <c r="F484" s="238" t="s">
        <v>739</v>
      </c>
      <c r="G484" s="239" t="s">
        <v>239</v>
      </c>
      <c r="H484" s="240" t="n">
        <v>2.9</v>
      </c>
      <c r="I484" s="241"/>
      <c r="J484" s="242" t="n">
        <f aca="false">ROUND(I484*H484,2)</f>
        <v>0</v>
      </c>
      <c r="K484" s="238"/>
      <c r="L484" s="30"/>
      <c r="M484" s="243"/>
      <c r="N484" s="244" t="s">
        <v>40</v>
      </c>
      <c r="O484" s="74"/>
      <c r="P484" s="245" t="n">
        <f aca="false">O484*H484</f>
        <v>0</v>
      </c>
      <c r="Q484" s="245" t="n">
        <v>0</v>
      </c>
      <c r="R484" s="245" t="n">
        <f aca="false">Q484*H484</f>
        <v>0</v>
      </c>
      <c r="S484" s="245" t="n">
        <v>0</v>
      </c>
      <c r="T484" s="24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7" t="s">
        <v>230</v>
      </c>
      <c r="AT484" s="247" t="s">
        <v>138</v>
      </c>
      <c r="AU484" s="247" t="s">
        <v>84</v>
      </c>
      <c r="AY484" s="3" t="s">
        <v>135</v>
      </c>
      <c r="BE484" s="248" t="n">
        <f aca="false">IF(N484="základní",J484,0)</f>
        <v>0</v>
      </c>
      <c r="BF484" s="248" t="n">
        <f aca="false">IF(N484="snížená",J484,0)</f>
        <v>0</v>
      </c>
      <c r="BG484" s="248" t="n">
        <f aca="false">IF(N484="zákl. přenesená",J484,0)</f>
        <v>0</v>
      </c>
      <c r="BH484" s="248" t="n">
        <f aca="false">IF(N484="sníž. přenesená",J484,0)</f>
        <v>0</v>
      </c>
      <c r="BI484" s="248" t="n">
        <f aca="false">IF(N484="nulová",J484,0)</f>
        <v>0</v>
      </c>
      <c r="BJ484" s="3" t="s">
        <v>82</v>
      </c>
      <c r="BK484" s="248" t="n">
        <f aca="false">ROUND(I484*H484,2)</f>
        <v>0</v>
      </c>
      <c r="BL484" s="3" t="s">
        <v>230</v>
      </c>
      <c r="BM484" s="247" t="s">
        <v>740</v>
      </c>
    </row>
    <row r="485" s="31" customFormat="true" ht="11.25" hidden="false" customHeight="false" outlineLevel="0" collapsed="false">
      <c r="A485" s="24"/>
      <c r="B485" s="25"/>
      <c r="C485" s="26"/>
      <c r="D485" s="249" t="s">
        <v>145</v>
      </c>
      <c r="E485" s="26"/>
      <c r="F485" s="250" t="s">
        <v>739</v>
      </c>
      <c r="G485" s="26"/>
      <c r="H485" s="26"/>
      <c r="I485" s="138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5</v>
      </c>
      <c r="AU485" s="3" t="s">
        <v>84</v>
      </c>
    </row>
    <row r="486" s="31" customFormat="true" ht="16.5" hidden="false" customHeight="true" outlineLevel="0" collapsed="false">
      <c r="A486" s="24"/>
      <c r="B486" s="25"/>
      <c r="C486" s="236" t="s">
        <v>741</v>
      </c>
      <c r="D486" s="236" t="s">
        <v>138</v>
      </c>
      <c r="E486" s="237" t="s">
        <v>742</v>
      </c>
      <c r="F486" s="238" t="s">
        <v>743</v>
      </c>
      <c r="G486" s="239" t="s">
        <v>239</v>
      </c>
      <c r="H486" s="240" t="n">
        <v>0.91</v>
      </c>
      <c r="I486" s="241"/>
      <c r="J486" s="242" t="n">
        <f aca="false">ROUND(I486*H486,2)</f>
        <v>0</v>
      </c>
      <c r="K486" s="238"/>
      <c r="L486" s="30"/>
      <c r="M486" s="243"/>
      <c r="N486" s="244" t="s">
        <v>40</v>
      </c>
      <c r="O486" s="74"/>
      <c r="P486" s="245" t="n">
        <f aca="false">O486*H486</f>
        <v>0</v>
      </c>
      <c r="Q486" s="245" t="n">
        <v>0</v>
      </c>
      <c r="R486" s="245" t="n">
        <f aca="false">Q486*H486</f>
        <v>0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230</v>
      </c>
      <c r="AT486" s="247" t="s">
        <v>138</v>
      </c>
      <c r="AU486" s="247" t="s">
        <v>84</v>
      </c>
      <c r="AY486" s="3" t="s">
        <v>135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2</v>
      </c>
      <c r="BK486" s="248" t="n">
        <f aca="false">ROUND(I486*H486,2)</f>
        <v>0</v>
      </c>
      <c r="BL486" s="3" t="s">
        <v>230</v>
      </c>
      <c r="BM486" s="247" t="s">
        <v>744</v>
      </c>
    </row>
    <row r="487" s="31" customFormat="true" ht="11.25" hidden="false" customHeight="false" outlineLevel="0" collapsed="false">
      <c r="A487" s="24"/>
      <c r="B487" s="25"/>
      <c r="C487" s="26"/>
      <c r="D487" s="249" t="s">
        <v>145</v>
      </c>
      <c r="E487" s="26"/>
      <c r="F487" s="250" t="s">
        <v>743</v>
      </c>
      <c r="G487" s="26"/>
      <c r="H487" s="26"/>
      <c r="I487" s="138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5</v>
      </c>
      <c r="AU487" s="3" t="s">
        <v>84</v>
      </c>
    </row>
    <row r="488" s="31" customFormat="true" ht="16.5" hidden="false" customHeight="true" outlineLevel="0" collapsed="false">
      <c r="A488" s="24"/>
      <c r="B488" s="25"/>
      <c r="C488" s="236" t="s">
        <v>745</v>
      </c>
      <c r="D488" s="236" t="s">
        <v>138</v>
      </c>
      <c r="E488" s="237" t="s">
        <v>746</v>
      </c>
      <c r="F488" s="238" t="s">
        <v>747</v>
      </c>
      <c r="G488" s="239" t="s">
        <v>239</v>
      </c>
      <c r="H488" s="240" t="n">
        <v>3.32</v>
      </c>
      <c r="I488" s="241"/>
      <c r="J488" s="242" t="n">
        <f aca="false">ROUND(I488*H488,2)</f>
        <v>0</v>
      </c>
      <c r="K488" s="238"/>
      <c r="L488" s="30"/>
      <c r="M488" s="243"/>
      <c r="N488" s="244" t="s">
        <v>40</v>
      </c>
      <c r="O488" s="74"/>
      <c r="P488" s="245" t="n">
        <f aca="false">O488*H488</f>
        <v>0</v>
      </c>
      <c r="Q488" s="245" t="n">
        <v>0</v>
      </c>
      <c r="R488" s="245" t="n">
        <f aca="false">Q488*H488</f>
        <v>0</v>
      </c>
      <c r="S488" s="245" t="n">
        <v>0</v>
      </c>
      <c r="T488" s="24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7" t="s">
        <v>230</v>
      </c>
      <c r="AT488" s="247" t="s">
        <v>138</v>
      </c>
      <c r="AU488" s="247" t="s">
        <v>84</v>
      </c>
      <c r="AY488" s="3" t="s">
        <v>135</v>
      </c>
      <c r="BE488" s="248" t="n">
        <f aca="false">IF(N488="základní",J488,0)</f>
        <v>0</v>
      </c>
      <c r="BF488" s="248" t="n">
        <f aca="false">IF(N488="snížená",J488,0)</f>
        <v>0</v>
      </c>
      <c r="BG488" s="248" t="n">
        <f aca="false">IF(N488="zákl. přenesená",J488,0)</f>
        <v>0</v>
      </c>
      <c r="BH488" s="248" t="n">
        <f aca="false">IF(N488="sníž. přenesená",J488,0)</f>
        <v>0</v>
      </c>
      <c r="BI488" s="248" t="n">
        <f aca="false">IF(N488="nulová",J488,0)</f>
        <v>0</v>
      </c>
      <c r="BJ488" s="3" t="s">
        <v>82</v>
      </c>
      <c r="BK488" s="248" t="n">
        <f aca="false">ROUND(I488*H488,2)</f>
        <v>0</v>
      </c>
      <c r="BL488" s="3" t="s">
        <v>230</v>
      </c>
      <c r="BM488" s="247" t="s">
        <v>748</v>
      </c>
    </row>
    <row r="489" s="31" customFormat="true" ht="11.25" hidden="false" customHeight="false" outlineLevel="0" collapsed="false">
      <c r="A489" s="24"/>
      <c r="B489" s="25"/>
      <c r="C489" s="26"/>
      <c r="D489" s="249" t="s">
        <v>145</v>
      </c>
      <c r="E489" s="26"/>
      <c r="F489" s="250" t="s">
        <v>747</v>
      </c>
      <c r="G489" s="26"/>
      <c r="H489" s="26"/>
      <c r="I489" s="138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5</v>
      </c>
      <c r="AU489" s="3" t="s">
        <v>84</v>
      </c>
    </row>
    <row r="490" s="31" customFormat="true" ht="16.5" hidden="false" customHeight="true" outlineLevel="0" collapsed="false">
      <c r="A490" s="24"/>
      <c r="B490" s="25"/>
      <c r="C490" s="236" t="s">
        <v>749</v>
      </c>
      <c r="D490" s="236" t="s">
        <v>138</v>
      </c>
      <c r="E490" s="237" t="s">
        <v>750</v>
      </c>
      <c r="F490" s="238" t="s">
        <v>751</v>
      </c>
      <c r="G490" s="239" t="s">
        <v>153</v>
      </c>
      <c r="H490" s="240" t="n">
        <v>5.57</v>
      </c>
      <c r="I490" s="241"/>
      <c r="J490" s="242" t="n">
        <f aca="false">ROUND(I490*H490,2)</f>
        <v>0</v>
      </c>
      <c r="K490" s="238"/>
      <c r="L490" s="30"/>
      <c r="M490" s="243"/>
      <c r="N490" s="244" t="s">
        <v>40</v>
      </c>
      <c r="O490" s="74"/>
      <c r="P490" s="245" t="n">
        <f aca="false">O490*H490</f>
        <v>0</v>
      </c>
      <c r="Q490" s="245" t="n">
        <v>0</v>
      </c>
      <c r="R490" s="245" t="n">
        <f aca="false">Q490*H490</f>
        <v>0</v>
      </c>
      <c r="S490" s="245" t="n">
        <v>0</v>
      </c>
      <c r="T490" s="24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7" t="s">
        <v>230</v>
      </c>
      <c r="AT490" s="247" t="s">
        <v>138</v>
      </c>
      <c r="AU490" s="247" t="s">
        <v>84</v>
      </c>
      <c r="AY490" s="3" t="s">
        <v>135</v>
      </c>
      <c r="BE490" s="248" t="n">
        <f aca="false">IF(N490="základní",J490,0)</f>
        <v>0</v>
      </c>
      <c r="BF490" s="248" t="n">
        <f aca="false">IF(N490="snížená",J490,0)</f>
        <v>0</v>
      </c>
      <c r="BG490" s="248" t="n">
        <f aca="false">IF(N490="zákl. přenesená",J490,0)</f>
        <v>0</v>
      </c>
      <c r="BH490" s="248" t="n">
        <f aca="false">IF(N490="sníž. přenesená",J490,0)</f>
        <v>0</v>
      </c>
      <c r="BI490" s="248" t="n">
        <f aca="false">IF(N490="nulová",J490,0)</f>
        <v>0</v>
      </c>
      <c r="BJ490" s="3" t="s">
        <v>82</v>
      </c>
      <c r="BK490" s="248" t="n">
        <f aca="false">ROUND(I490*H490,2)</f>
        <v>0</v>
      </c>
      <c r="BL490" s="3" t="s">
        <v>230</v>
      </c>
      <c r="BM490" s="247" t="s">
        <v>752</v>
      </c>
    </row>
    <row r="491" s="31" customFormat="true" ht="11.25" hidden="false" customHeight="false" outlineLevel="0" collapsed="false">
      <c r="A491" s="24"/>
      <c r="B491" s="25"/>
      <c r="C491" s="26"/>
      <c r="D491" s="249" t="s">
        <v>145</v>
      </c>
      <c r="E491" s="26"/>
      <c r="F491" s="250" t="s">
        <v>751</v>
      </c>
      <c r="G491" s="26"/>
      <c r="H491" s="26"/>
      <c r="I491" s="138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4</v>
      </c>
    </row>
    <row r="492" s="253" customFormat="true" ht="11.25" hidden="false" customHeight="false" outlineLevel="0" collapsed="false">
      <c r="B492" s="254"/>
      <c r="C492" s="255"/>
      <c r="D492" s="249" t="s">
        <v>147</v>
      </c>
      <c r="E492" s="256"/>
      <c r="F492" s="257" t="s">
        <v>753</v>
      </c>
      <c r="G492" s="255"/>
      <c r="H492" s="258" t="n">
        <v>1.59</v>
      </c>
      <c r="I492" s="259"/>
      <c r="J492" s="255"/>
      <c r="K492" s="255"/>
      <c r="L492" s="260"/>
      <c r="M492" s="261"/>
      <c r="N492" s="262"/>
      <c r="O492" s="262"/>
      <c r="P492" s="262"/>
      <c r="Q492" s="262"/>
      <c r="R492" s="262"/>
      <c r="S492" s="262"/>
      <c r="T492" s="263"/>
      <c r="AT492" s="264" t="s">
        <v>147</v>
      </c>
      <c r="AU492" s="264" t="s">
        <v>84</v>
      </c>
      <c r="AV492" s="253" t="s">
        <v>84</v>
      </c>
      <c r="AW492" s="253" t="s">
        <v>31</v>
      </c>
      <c r="AX492" s="253" t="s">
        <v>75</v>
      </c>
      <c r="AY492" s="264" t="s">
        <v>135</v>
      </c>
    </row>
    <row r="493" s="253" customFormat="true" ht="11.25" hidden="false" customHeight="false" outlineLevel="0" collapsed="false">
      <c r="B493" s="254"/>
      <c r="C493" s="255"/>
      <c r="D493" s="249" t="s">
        <v>147</v>
      </c>
      <c r="E493" s="256"/>
      <c r="F493" s="257" t="s">
        <v>754</v>
      </c>
      <c r="G493" s="255"/>
      <c r="H493" s="258" t="n">
        <v>3.98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147</v>
      </c>
      <c r="AU493" s="264" t="s">
        <v>84</v>
      </c>
      <c r="AV493" s="253" t="s">
        <v>84</v>
      </c>
      <c r="AW493" s="253" t="s">
        <v>31</v>
      </c>
      <c r="AX493" s="253" t="s">
        <v>75</v>
      </c>
      <c r="AY493" s="264" t="s">
        <v>135</v>
      </c>
    </row>
    <row r="494" s="276" customFormat="true" ht="11.25" hidden="false" customHeight="false" outlineLevel="0" collapsed="false">
      <c r="B494" s="277"/>
      <c r="C494" s="278"/>
      <c r="D494" s="249" t="s">
        <v>147</v>
      </c>
      <c r="E494" s="279"/>
      <c r="F494" s="280" t="s">
        <v>373</v>
      </c>
      <c r="G494" s="278"/>
      <c r="H494" s="281" t="n">
        <v>5.57</v>
      </c>
      <c r="I494" s="282"/>
      <c r="J494" s="278"/>
      <c r="K494" s="278"/>
      <c r="L494" s="283"/>
      <c r="M494" s="284"/>
      <c r="N494" s="285"/>
      <c r="O494" s="285"/>
      <c r="P494" s="285"/>
      <c r="Q494" s="285"/>
      <c r="R494" s="285"/>
      <c r="S494" s="285"/>
      <c r="T494" s="286"/>
      <c r="AT494" s="287" t="s">
        <v>147</v>
      </c>
      <c r="AU494" s="287" t="s">
        <v>84</v>
      </c>
      <c r="AV494" s="276" t="s">
        <v>143</v>
      </c>
      <c r="AW494" s="276" t="s">
        <v>31</v>
      </c>
      <c r="AX494" s="276" t="s">
        <v>82</v>
      </c>
      <c r="AY494" s="287" t="s">
        <v>135</v>
      </c>
    </row>
    <row r="495" s="31" customFormat="true" ht="16.5" hidden="false" customHeight="true" outlineLevel="0" collapsed="false">
      <c r="A495" s="24"/>
      <c r="B495" s="25"/>
      <c r="C495" s="236" t="s">
        <v>755</v>
      </c>
      <c r="D495" s="236" t="s">
        <v>138</v>
      </c>
      <c r="E495" s="237" t="s">
        <v>756</v>
      </c>
      <c r="F495" s="238" t="s">
        <v>757</v>
      </c>
      <c r="G495" s="239" t="s">
        <v>239</v>
      </c>
      <c r="H495" s="240" t="n">
        <v>2.5</v>
      </c>
      <c r="I495" s="241"/>
      <c r="J495" s="242" t="n">
        <f aca="false">ROUND(I495*H495,2)</f>
        <v>0</v>
      </c>
      <c r="K495" s="238"/>
      <c r="L495" s="30"/>
      <c r="M495" s="243"/>
      <c r="N495" s="244" t="s">
        <v>40</v>
      </c>
      <c r="O495" s="74"/>
      <c r="P495" s="245" t="n">
        <f aca="false">O495*H495</f>
        <v>0</v>
      </c>
      <c r="Q495" s="245" t="n">
        <v>0</v>
      </c>
      <c r="R495" s="245" t="n">
        <f aca="false">Q495*H495</f>
        <v>0</v>
      </c>
      <c r="S495" s="245" t="n">
        <v>0</v>
      </c>
      <c r="T495" s="24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7" t="s">
        <v>230</v>
      </c>
      <c r="AT495" s="247" t="s">
        <v>138</v>
      </c>
      <c r="AU495" s="247" t="s">
        <v>84</v>
      </c>
      <c r="AY495" s="3" t="s">
        <v>135</v>
      </c>
      <c r="BE495" s="248" t="n">
        <f aca="false">IF(N495="základní",J495,0)</f>
        <v>0</v>
      </c>
      <c r="BF495" s="248" t="n">
        <f aca="false">IF(N495="snížená",J495,0)</f>
        <v>0</v>
      </c>
      <c r="BG495" s="248" t="n">
        <f aca="false">IF(N495="zákl. přenesená",J495,0)</f>
        <v>0</v>
      </c>
      <c r="BH495" s="248" t="n">
        <f aca="false">IF(N495="sníž. přenesená",J495,0)</f>
        <v>0</v>
      </c>
      <c r="BI495" s="248" t="n">
        <f aca="false">IF(N495="nulová",J495,0)</f>
        <v>0</v>
      </c>
      <c r="BJ495" s="3" t="s">
        <v>82</v>
      </c>
      <c r="BK495" s="248" t="n">
        <f aca="false">ROUND(I495*H495,2)</f>
        <v>0</v>
      </c>
      <c r="BL495" s="3" t="s">
        <v>230</v>
      </c>
      <c r="BM495" s="247" t="s">
        <v>758</v>
      </c>
    </row>
    <row r="496" s="31" customFormat="true" ht="11.25" hidden="false" customHeight="false" outlineLevel="0" collapsed="false">
      <c r="A496" s="24"/>
      <c r="B496" s="25"/>
      <c r="C496" s="26"/>
      <c r="D496" s="249" t="s">
        <v>145</v>
      </c>
      <c r="E496" s="26"/>
      <c r="F496" s="250" t="s">
        <v>757</v>
      </c>
      <c r="G496" s="26"/>
      <c r="H496" s="26"/>
      <c r="I496" s="138"/>
      <c r="J496" s="26"/>
      <c r="K496" s="26"/>
      <c r="L496" s="30"/>
      <c r="M496" s="251"/>
      <c r="N496" s="252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4</v>
      </c>
    </row>
    <row r="497" s="31" customFormat="true" ht="16.5" hidden="false" customHeight="true" outlineLevel="0" collapsed="false">
      <c r="A497" s="24"/>
      <c r="B497" s="25"/>
      <c r="C497" s="236" t="s">
        <v>759</v>
      </c>
      <c r="D497" s="236" t="s">
        <v>138</v>
      </c>
      <c r="E497" s="237" t="s">
        <v>760</v>
      </c>
      <c r="F497" s="238" t="s">
        <v>761</v>
      </c>
      <c r="G497" s="239" t="s">
        <v>239</v>
      </c>
      <c r="H497" s="240" t="n">
        <v>2.8</v>
      </c>
      <c r="I497" s="241"/>
      <c r="J497" s="242" t="n">
        <f aca="false">ROUND(I497*H497,2)</f>
        <v>0</v>
      </c>
      <c r="K497" s="238"/>
      <c r="L497" s="30"/>
      <c r="M497" s="243"/>
      <c r="N497" s="244" t="s">
        <v>40</v>
      </c>
      <c r="O497" s="74"/>
      <c r="P497" s="245" t="n">
        <f aca="false">O497*H497</f>
        <v>0</v>
      </c>
      <c r="Q497" s="245" t="n">
        <v>0</v>
      </c>
      <c r="R497" s="245" t="n">
        <f aca="false">Q497*H497</f>
        <v>0</v>
      </c>
      <c r="S497" s="245" t="n">
        <v>0</v>
      </c>
      <c r="T497" s="24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47" t="s">
        <v>230</v>
      </c>
      <c r="AT497" s="247" t="s">
        <v>138</v>
      </c>
      <c r="AU497" s="247" t="s">
        <v>84</v>
      </c>
      <c r="AY497" s="3" t="s">
        <v>135</v>
      </c>
      <c r="BE497" s="248" t="n">
        <f aca="false">IF(N497="základní",J497,0)</f>
        <v>0</v>
      </c>
      <c r="BF497" s="248" t="n">
        <f aca="false">IF(N497="snížená",J497,0)</f>
        <v>0</v>
      </c>
      <c r="BG497" s="248" t="n">
        <f aca="false">IF(N497="zákl. přenesená",J497,0)</f>
        <v>0</v>
      </c>
      <c r="BH497" s="248" t="n">
        <f aca="false">IF(N497="sníž. přenesená",J497,0)</f>
        <v>0</v>
      </c>
      <c r="BI497" s="248" t="n">
        <f aca="false">IF(N497="nulová",J497,0)</f>
        <v>0</v>
      </c>
      <c r="BJ497" s="3" t="s">
        <v>82</v>
      </c>
      <c r="BK497" s="248" t="n">
        <f aca="false">ROUND(I497*H497,2)</f>
        <v>0</v>
      </c>
      <c r="BL497" s="3" t="s">
        <v>230</v>
      </c>
      <c r="BM497" s="247" t="s">
        <v>762</v>
      </c>
    </row>
    <row r="498" s="31" customFormat="true" ht="11.25" hidden="false" customHeight="false" outlineLevel="0" collapsed="false">
      <c r="A498" s="24"/>
      <c r="B498" s="25"/>
      <c r="C498" s="26"/>
      <c r="D498" s="249" t="s">
        <v>145</v>
      </c>
      <c r="E498" s="26"/>
      <c r="F498" s="250" t="s">
        <v>761</v>
      </c>
      <c r="G498" s="26"/>
      <c r="H498" s="26"/>
      <c r="I498" s="138"/>
      <c r="J498" s="26"/>
      <c r="K498" s="26"/>
      <c r="L498" s="30"/>
      <c r="M498" s="251"/>
      <c r="N498" s="252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5</v>
      </c>
      <c r="AU498" s="3" t="s">
        <v>84</v>
      </c>
    </row>
    <row r="499" s="31" customFormat="true" ht="16.5" hidden="false" customHeight="true" outlineLevel="0" collapsed="false">
      <c r="A499" s="24"/>
      <c r="B499" s="25"/>
      <c r="C499" s="236" t="s">
        <v>763</v>
      </c>
      <c r="D499" s="236" t="s">
        <v>138</v>
      </c>
      <c r="E499" s="237" t="s">
        <v>764</v>
      </c>
      <c r="F499" s="238" t="s">
        <v>765</v>
      </c>
      <c r="G499" s="239" t="s">
        <v>239</v>
      </c>
      <c r="H499" s="240" t="n">
        <v>33.92</v>
      </c>
      <c r="I499" s="241"/>
      <c r="J499" s="242" t="n">
        <f aca="false">ROUND(I499*H499,2)</f>
        <v>0</v>
      </c>
      <c r="K499" s="238"/>
      <c r="L499" s="30"/>
      <c r="M499" s="243"/>
      <c r="N499" s="244" t="s">
        <v>40</v>
      </c>
      <c r="O499" s="74"/>
      <c r="P499" s="245" t="n">
        <f aca="false">O499*H499</f>
        <v>0</v>
      </c>
      <c r="Q499" s="245" t="n">
        <v>0</v>
      </c>
      <c r="R499" s="245" t="n">
        <f aca="false">Q499*H499</f>
        <v>0</v>
      </c>
      <c r="S499" s="245" t="n">
        <v>0</v>
      </c>
      <c r="T499" s="24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47" t="s">
        <v>230</v>
      </c>
      <c r="AT499" s="247" t="s">
        <v>138</v>
      </c>
      <c r="AU499" s="247" t="s">
        <v>84</v>
      </c>
      <c r="AY499" s="3" t="s">
        <v>135</v>
      </c>
      <c r="BE499" s="248" t="n">
        <f aca="false">IF(N499="základní",J499,0)</f>
        <v>0</v>
      </c>
      <c r="BF499" s="248" t="n">
        <f aca="false">IF(N499="snížená",J499,0)</f>
        <v>0</v>
      </c>
      <c r="BG499" s="248" t="n">
        <f aca="false">IF(N499="zákl. přenesená",J499,0)</f>
        <v>0</v>
      </c>
      <c r="BH499" s="248" t="n">
        <f aca="false">IF(N499="sníž. přenesená",J499,0)</f>
        <v>0</v>
      </c>
      <c r="BI499" s="248" t="n">
        <f aca="false">IF(N499="nulová",J499,0)</f>
        <v>0</v>
      </c>
      <c r="BJ499" s="3" t="s">
        <v>82</v>
      </c>
      <c r="BK499" s="248" t="n">
        <f aca="false">ROUND(I499*H499,2)</f>
        <v>0</v>
      </c>
      <c r="BL499" s="3" t="s">
        <v>230</v>
      </c>
      <c r="BM499" s="247" t="s">
        <v>766</v>
      </c>
    </row>
    <row r="500" s="31" customFormat="true" ht="11.25" hidden="false" customHeight="false" outlineLevel="0" collapsed="false">
      <c r="A500" s="24"/>
      <c r="B500" s="25"/>
      <c r="C500" s="26"/>
      <c r="D500" s="249" t="s">
        <v>145</v>
      </c>
      <c r="E500" s="26"/>
      <c r="F500" s="250" t="s">
        <v>765</v>
      </c>
      <c r="G500" s="26"/>
      <c r="H500" s="26"/>
      <c r="I500" s="138"/>
      <c r="J500" s="26"/>
      <c r="K500" s="26"/>
      <c r="L500" s="30"/>
      <c r="M500" s="251"/>
      <c r="N500" s="252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84</v>
      </c>
    </row>
    <row r="501" s="31" customFormat="true" ht="16.5" hidden="false" customHeight="true" outlineLevel="0" collapsed="false">
      <c r="A501" s="24"/>
      <c r="B501" s="25"/>
      <c r="C501" s="236" t="s">
        <v>767</v>
      </c>
      <c r="D501" s="236" t="s">
        <v>138</v>
      </c>
      <c r="E501" s="237" t="s">
        <v>768</v>
      </c>
      <c r="F501" s="238" t="s">
        <v>769</v>
      </c>
      <c r="G501" s="239" t="s">
        <v>239</v>
      </c>
      <c r="H501" s="240" t="n">
        <v>2.5</v>
      </c>
      <c r="I501" s="241"/>
      <c r="J501" s="242" t="n">
        <f aca="false">ROUND(I501*H501,2)</f>
        <v>0</v>
      </c>
      <c r="K501" s="238"/>
      <c r="L501" s="30"/>
      <c r="M501" s="243"/>
      <c r="N501" s="244" t="s">
        <v>40</v>
      </c>
      <c r="O501" s="74"/>
      <c r="P501" s="245" t="n">
        <f aca="false">O501*H501</f>
        <v>0</v>
      </c>
      <c r="Q501" s="245" t="n">
        <v>0</v>
      </c>
      <c r="R501" s="245" t="n">
        <f aca="false">Q501*H501</f>
        <v>0</v>
      </c>
      <c r="S501" s="245" t="n">
        <v>0</v>
      </c>
      <c r="T501" s="24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7" t="s">
        <v>230</v>
      </c>
      <c r="AT501" s="247" t="s">
        <v>138</v>
      </c>
      <c r="AU501" s="247" t="s">
        <v>84</v>
      </c>
      <c r="AY501" s="3" t="s">
        <v>135</v>
      </c>
      <c r="BE501" s="248" t="n">
        <f aca="false">IF(N501="základní",J501,0)</f>
        <v>0</v>
      </c>
      <c r="BF501" s="248" t="n">
        <f aca="false">IF(N501="snížená",J501,0)</f>
        <v>0</v>
      </c>
      <c r="BG501" s="248" t="n">
        <f aca="false">IF(N501="zákl. přenesená",J501,0)</f>
        <v>0</v>
      </c>
      <c r="BH501" s="248" t="n">
        <f aca="false">IF(N501="sníž. přenesená",J501,0)</f>
        <v>0</v>
      </c>
      <c r="BI501" s="248" t="n">
        <f aca="false">IF(N501="nulová",J501,0)</f>
        <v>0</v>
      </c>
      <c r="BJ501" s="3" t="s">
        <v>82</v>
      </c>
      <c r="BK501" s="248" t="n">
        <f aca="false">ROUND(I501*H501,2)</f>
        <v>0</v>
      </c>
      <c r="BL501" s="3" t="s">
        <v>230</v>
      </c>
      <c r="BM501" s="247" t="s">
        <v>770</v>
      </c>
    </row>
    <row r="502" s="31" customFormat="true" ht="11.25" hidden="false" customHeight="false" outlineLevel="0" collapsed="false">
      <c r="A502" s="24"/>
      <c r="B502" s="25"/>
      <c r="C502" s="26"/>
      <c r="D502" s="249" t="s">
        <v>145</v>
      </c>
      <c r="E502" s="26"/>
      <c r="F502" s="250" t="s">
        <v>769</v>
      </c>
      <c r="G502" s="26"/>
      <c r="H502" s="26"/>
      <c r="I502" s="138"/>
      <c r="J502" s="26"/>
      <c r="K502" s="26"/>
      <c r="L502" s="30"/>
      <c r="M502" s="251"/>
      <c r="N502" s="252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5</v>
      </c>
      <c r="AU502" s="3" t="s">
        <v>84</v>
      </c>
    </row>
    <row r="503" s="31" customFormat="true" ht="16.5" hidden="false" customHeight="true" outlineLevel="0" collapsed="false">
      <c r="A503" s="24"/>
      <c r="B503" s="25"/>
      <c r="C503" s="236" t="s">
        <v>771</v>
      </c>
      <c r="D503" s="236" t="s">
        <v>138</v>
      </c>
      <c r="E503" s="237" t="s">
        <v>772</v>
      </c>
      <c r="F503" s="238" t="s">
        <v>773</v>
      </c>
      <c r="G503" s="239" t="s">
        <v>239</v>
      </c>
      <c r="H503" s="240" t="n">
        <v>6.4</v>
      </c>
      <c r="I503" s="241"/>
      <c r="J503" s="242" t="n">
        <f aca="false">ROUND(I503*H503,2)</f>
        <v>0</v>
      </c>
      <c r="K503" s="238"/>
      <c r="L503" s="30"/>
      <c r="M503" s="243"/>
      <c r="N503" s="244" t="s">
        <v>40</v>
      </c>
      <c r="O503" s="74"/>
      <c r="P503" s="245" t="n">
        <f aca="false">O503*H503</f>
        <v>0</v>
      </c>
      <c r="Q503" s="245" t="n">
        <v>0</v>
      </c>
      <c r="R503" s="245" t="n">
        <f aca="false">Q503*H503</f>
        <v>0</v>
      </c>
      <c r="S503" s="245" t="n">
        <v>0</v>
      </c>
      <c r="T503" s="24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7" t="s">
        <v>230</v>
      </c>
      <c r="AT503" s="247" t="s">
        <v>138</v>
      </c>
      <c r="AU503" s="247" t="s">
        <v>84</v>
      </c>
      <c r="AY503" s="3" t="s">
        <v>135</v>
      </c>
      <c r="BE503" s="248" t="n">
        <f aca="false">IF(N503="základní",J503,0)</f>
        <v>0</v>
      </c>
      <c r="BF503" s="248" t="n">
        <f aca="false">IF(N503="snížená",J503,0)</f>
        <v>0</v>
      </c>
      <c r="BG503" s="248" t="n">
        <f aca="false">IF(N503="zákl. přenesená",J503,0)</f>
        <v>0</v>
      </c>
      <c r="BH503" s="248" t="n">
        <f aca="false">IF(N503="sníž. přenesená",J503,0)</f>
        <v>0</v>
      </c>
      <c r="BI503" s="248" t="n">
        <f aca="false">IF(N503="nulová",J503,0)</f>
        <v>0</v>
      </c>
      <c r="BJ503" s="3" t="s">
        <v>82</v>
      </c>
      <c r="BK503" s="248" t="n">
        <f aca="false">ROUND(I503*H503,2)</f>
        <v>0</v>
      </c>
      <c r="BL503" s="3" t="s">
        <v>230</v>
      </c>
      <c r="BM503" s="247" t="s">
        <v>774</v>
      </c>
    </row>
    <row r="504" s="31" customFormat="true" ht="11.25" hidden="false" customHeight="false" outlineLevel="0" collapsed="false">
      <c r="A504" s="24"/>
      <c r="B504" s="25"/>
      <c r="C504" s="26"/>
      <c r="D504" s="249" t="s">
        <v>145</v>
      </c>
      <c r="E504" s="26"/>
      <c r="F504" s="250" t="s">
        <v>775</v>
      </c>
      <c r="G504" s="26"/>
      <c r="H504" s="26"/>
      <c r="I504" s="138"/>
      <c r="J504" s="26"/>
      <c r="K504" s="26"/>
      <c r="L504" s="30"/>
      <c r="M504" s="251"/>
      <c r="N504" s="252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4</v>
      </c>
    </row>
    <row r="505" s="31" customFormat="true" ht="16.5" hidden="false" customHeight="true" outlineLevel="0" collapsed="false">
      <c r="A505" s="24"/>
      <c r="B505" s="25"/>
      <c r="C505" s="236" t="s">
        <v>776</v>
      </c>
      <c r="D505" s="236" t="s">
        <v>138</v>
      </c>
      <c r="E505" s="237" t="s">
        <v>777</v>
      </c>
      <c r="F505" s="238" t="s">
        <v>778</v>
      </c>
      <c r="G505" s="239" t="s">
        <v>185</v>
      </c>
      <c r="H505" s="240" t="n">
        <v>3</v>
      </c>
      <c r="I505" s="241"/>
      <c r="J505" s="242" t="n">
        <f aca="false">ROUND(I505*H505,2)</f>
        <v>0</v>
      </c>
      <c r="K505" s="238"/>
      <c r="L505" s="30"/>
      <c r="M505" s="243"/>
      <c r="N505" s="244" t="s">
        <v>40</v>
      </c>
      <c r="O505" s="74"/>
      <c r="P505" s="245" t="n">
        <f aca="false">O505*H505</f>
        <v>0</v>
      </c>
      <c r="Q505" s="245" t="n">
        <v>0</v>
      </c>
      <c r="R505" s="245" t="n">
        <f aca="false">Q505*H505</f>
        <v>0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230</v>
      </c>
      <c r="AT505" s="247" t="s">
        <v>138</v>
      </c>
      <c r="AU505" s="247" t="s">
        <v>84</v>
      </c>
      <c r="AY505" s="3" t="s">
        <v>135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2</v>
      </c>
      <c r="BK505" s="248" t="n">
        <f aca="false">ROUND(I505*H505,2)</f>
        <v>0</v>
      </c>
      <c r="BL505" s="3" t="s">
        <v>230</v>
      </c>
      <c r="BM505" s="247" t="s">
        <v>779</v>
      </c>
    </row>
    <row r="506" s="31" customFormat="true" ht="11.25" hidden="false" customHeight="false" outlineLevel="0" collapsed="false">
      <c r="A506" s="24"/>
      <c r="B506" s="25"/>
      <c r="C506" s="26"/>
      <c r="D506" s="249" t="s">
        <v>145</v>
      </c>
      <c r="E506" s="26"/>
      <c r="F506" s="250" t="s">
        <v>778</v>
      </c>
      <c r="G506" s="26"/>
      <c r="H506" s="26"/>
      <c r="I506" s="138"/>
      <c r="J506" s="26"/>
      <c r="K506" s="26"/>
      <c r="L506" s="30"/>
      <c r="M506" s="251"/>
      <c r="N506" s="252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5</v>
      </c>
      <c r="AU506" s="3" t="s">
        <v>84</v>
      </c>
    </row>
    <row r="507" s="31" customFormat="true" ht="16.5" hidden="false" customHeight="true" outlineLevel="0" collapsed="false">
      <c r="A507" s="24"/>
      <c r="B507" s="25"/>
      <c r="C507" s="236" t="s">
        <v>780</v>
      </c>
      <c r="D507" s="236" t="s">
        <v>138</v>
      </c>
      <c r="E507" s="237" t="s">
        <v>781</v>
      </c>
      <c r="F507" s="238" t="s">
        <v>782</v>
      </c>
      <c r="G507" s="239" t="s">
        <v>239</v>
      </c>
      <c r="H507" s="240" t="n">
        <v>108.62</v>
      </c>
      <c r="I507" s="241"/>
      <c r="J507" s="242" t="n">
        <f aca="false">ROUND(I507*H507,2)</f>
        <v>0</v>
      </c>
      <c r="K507" s="238"/>
      <c r="L507" s="30"/>
      <c r="M507" s="243"/>
      <c r="N507" s="244" t="s">
        <v>40</v>
      </c>
      <c r="O507" s="74"/>
      <c r="P507" s="245" t="n">
        <f aca="false">O507*H507</f>
        <v>0</v>
      </c>
      <c r="Q507" s="245" t="n">
        <v>0</v>
      </c>
      <c r="R507" s="245" t="n">
        <f aca="false">Q507*H507</f>
        <v>0</v>
      </c>
      <c r="S507" s="245" t="n">
        <v>0</v>
      </c>
      <c r="T507" s="24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47" t="s">
        <v>230</v>
      </c>
      <c r="AT507" s="247" t="s">
        <v>138</v>
      </c>
      <c r="AU507" s="247" t="s">
        <v>84</v>
      </c>
      <c r="AY507" s="3" t="s">
        <v>135</v>
      </c>
      <c r="BE507" s="248" t="n">
        <f aca="false">IF(N507="základní",J507,0)</f>
        <v>0</v>
      </c>
      <c r="BF507" s="248" t="n">
        <f aca="false">IF(N507="snížená",J507,0)</f>
        <v>0</v>
      </c>
      <c r="BG507" s="248" t="n">
        <f aca="false">IF(N507="zákl. přenesená",J507,0)</f>
        <v>0</v>
      </c>
      <c r="BH507" s="248" t="n">
        <f aca="false">IF(N507="sníž. přenesená",J507,0)</f>
        <v>0</v>
      </c>
      <c r="BI507" s="248" t="n">
        <f aca="false">IF(N507="nulová",J507,0)</f>
        <v>0</v>
      </c>
      <c r="BJ507" s="3" t="s">
        <v>82</v>
      </c>
      <c r="BK507" s="248" t="n">
        <f aca="false">ROUND(I507*H507,2)</f>
        <v>0</v>
      </c>
      <c r="BL507" s="3" t="s">
        <v>230</v>
      </c>
      <c r="BM507" s="247" t="s">
        <v>783</v>
      </c>
    </row>
    <row r="508" s="31" customFormat="true" ht="11.25" hidden="false" customHeight="false" outlineLevel="0" collapsed="false">
      <c r="A508" s="24"/>
      <c r="B508" s="25"/>
      <c r="C508" s="26"/>
      <c r="D508" s="249" t="s">
        <v>145</v>
      </c>
      <c r="E508" s="26"/>
      <c r="F508" s="250" t="s">
        <v>782</v>
      </c>
      <c r="G508" s="26"/>
      <c r="H508" s="26"/>
      <c r="I508" s="138"/>
      <c r="J508" s="26"/>
      <c r="K508" s="26"/>
      <c r="L508" s="30"/>
      <c r="M508" s="251"/>
      <c r="N508" s="252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5</v>
      </c>
      <c r="AU508" s="3" t="s">
        <v>84</v>
      </c>
    </row>
    <row r="509" s="31" customFormat="true" ht="16.5" hidden="false" customHeight="true" outlineLevel="0" collapsed="false">
      <c r="A509" s="24"/>
      <c r="B509" s="25"/>
      <c r="C509" s="236" t="s">
        <v>784</v>
      </c>
      <c r="D509" s="236" t="s">
        <v>138</v>
      </c>
      <c r="E509" s="237" t="s">
        <v>785</v>
      </c>
      <c r="F509" s="238" t="s">
        <v>786</v>
      </c>
      <c r="G509" s="239" t="s">
        <v>239</v>
      </c>
      <c r="H509" s="240" t="n">
        <v>217.24</v>
      </c>
      <c r="I509" s="241"/>
      <c r="J509" s="242" t="n">
        <f aca="false">ROUND(I509*H509,2)</f>
        <v>0</v>
      </c>
      <c r="K509" s="238"/>
      <c r="L509" s="30"/>
      <c r="M509" s="243"/>
      <c r="N509" s="244" t="s">
        <v>40</v>
      </c>
      <c r="O509" s="74"/>
      <c r="P509" s="245" t="n">
        <f aca="false">O509*H509</f>
        <v>0</v>
      </c>
      <c r="Q509" s="245" t="n">
        <v>0</v>
      </c>
      <c r="R509" s="245" t="n">
        <f aca="false">Q509*H509</f>
        <v>0</v>
      </c>
      <c r="S509" s="245" t="n">
        <v>0</v>
      </c>
      <c r="T509" s="24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7" t="s">
        <v>230</v>
      </c>
      <c r="AT509" s="247" t="s">
        <v>138</v>
      </c>
      <c r="AU509" s="247" t="s">
        <v>84</v>
      </c>
      <c r="AY509" s="3" t="s">
        <v>135</v>
      </c>
      <c r="BE509" s="248" t="n">
        <f aca="false">IF(N509="základní",J509,0)</f>
        <v>0</v>
      </c>
      <c r="BF509" s="248" t="n">
        <f aca="false">IF(N509="snížená",J509,0)</f>
        <v>0</v>
      </c>
      <c r="BG509" s="248" t="n">
        <f aca="false">IF(N509="zákl. přenesená",J509,0)</f>
        <v>0</v>
      </c>
      <c r="BH509" s="248" t="n">
        <f aca="false">IF(N509="sníž. přenesená",J509,0)</f>
        <v>0</v>
      </c>
      <c r="BI509" s="248" t="n">
        <f aca="false">IF(N509="nulová",J509,0)</f>
        <v>0</v>
      </c>
      <c r="BJ509" s="3" t="s">
        <v>82</v>
      </c>
      <c r="BK509" s="248" t="n">
        <f aca="false">ROUND(I509*H509,2)</f>
        <v>0</v>
      </c>
      <c r="BL509" s="3" t="s">
        <v>230</v>
      </c>
      <c r="BM509" s="247" t="s">
        <v>787</v>
      </c>
    </row>
    <row r="510" s="31" customFormat="true" ht="11.25" hidden="false" customHeight="false" outlineLevel="0" collapsed="false">
      <c r="A510" s="24"/>
      <c r="B510" s="25"/>
      <c r="C510" s="26"/>
      <c r="D510" s="249" t="s">
        <v>145</v>
      </c>
      <c r="E510" s="26"/>
      <c r="F510" s="250" t="s">
        <v>786</v>
      </c>
      <c r="G510" s="26"/>
      <c r="H510" s="26"/>
      <c r="I510" s="138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5</v>
      </c>
      <c r="AU510" s="3" t="s">
        <v>84</v>
      </c>
    </row>
    <row r="511" s="31" customFormat="true" ht="16.5" hidden="false" customHeight="true" outlineLevel="0" collapsed="false">
      <c r="A511" s="24"/>
      <c r="B511" s="25"/>
      <c r="C511" s="236" t="s">
        <v>788</v>
      </c>
      <c r="D511" s="236" t="s">
        <v>138</v>
      </c>
      <c r="E511" s="237" t="s">
        <v>789</v>
      </c>
      <c r="F511" s="238" t="s">
        <v>790</v>
      </c>
      <c r="G511" s="239" t="s">
        <v>239</v>
      </c>
      <c r="H511" s="240" t="n">
        <v>108.62</v>
      </c>
      <c r="I511" s="241"/>
      <c r="J511" s="242" t="n">
        <f aca="false">ROUND(I511*H511,2)</f>
        <v>0</v>
      </c>
      <c r="K511" s="238"/>
      <c r="L511" s="30"/>
      <c r="M511" s="243"/>
      <c r="N511" s="244" t="s">
        <v>40</v>
      </c>
      <c r="O511" s="74"/>
      <c r="P511" s="245" t="n">
        <f aca="false">O511*H511</f>
        <v>0</v>
      </c>
      <c r="Q511" s="245" t="n">
        <v>0</v>
      </c>
      <c r="R511" s="245" t="n">
        <f aca="false">Q511*H511</f>
        <v>0</v>
      </c>
      <c r="S511" s="245" t="n">
        <v>0</v>
      </c>
      <c r="T511" s="24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47" t="s">
        <v>230</v>
      </c>
      <c r="AT511" s="247" t="s">
        <v>138</v>
      </c>
      <c r="AU511" s="247" t="s">
        <v>84</v>
      </c>
      <c r="AY511" s="3" t="s">
        <v>135</v>
      </c>
      <c r="BE511" s="248" t="n">
        <f aca="false">IF(N511="základní",J511,0)</f>
        <v>0</v>
      </c>
      <c r="BF511" s="248" t="n">
        <f aca="false">IF(N511="snížená",J511,0)</f>
        <v>0</v>
      </c>
      <c r="BG511" s="248" t="n">
        <f aca="false">IF(N511="zákl. přenesená",J511,0)</f>
        <v>0</v>
      </c>
      <c r="BH511" s="248" t="n">
        <f aca="false">IF(N511="sníž. přenesená",J511,0)</f>
        <v>0</v>
      </c>
      <c r="BI511" s="248" t="n">
        <f aca="false">IF(N511="nulová",J511,0)</f>
        <v>0</v>
      </c>
      <c r="BJ511" s="3" t="s">
        <v>82</v>
      </c>
      <c r="BK511" s="248" t="n">
        <f aca="false">ROUND(I511*H511,2)</f>
        <v>0</v>
      </c>
      <c r="BL511" s="3" t="s">
        <v>230</v>
      </c>
      <c r="BM511" s="247" t="s">
        <v>791</v>
      </c>
    </row>
    <row r="512" s="31" customFormat="true" ht="11.25" hidden="false" customHeight="false" outlineLevel="0" collapsed="false">
      <c r="A512" s="24"/>
      <c r="B512" s="25"/>
      <c r="C512" s="26"/>
      <c r="D512" s="249" t="s">
        <v>145</v>
      </c>
      <c r="E512" s="26"/>
      <c r="F512" s="250" t="s">
        <v>790</v>
      </c>
      <c r="G512" s="26"/>
      <c r="H512" s="26"/>
      <c r="I512" s="138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5</v>
      </c>
      <c r="AU512" s="3" t="s">
        <v>84</v>
      </c>
    </row>
    <row r="513" s="31" customFormat="true" ht="16.5" hidden="false" customHeight="true" outlineLevel="0" collapsed="false">
      <c r="A513" s="24"/>
      <c r="B513" s="25"/>
      <c r="C513" s="236" t="s">
        <v>792</v>
      </c>
      <c r="D513" s="236" t="s">
        <v>138</v>
      </c>
      <c r="E513" s="237" t="s">
        <v>793</v>
      </c>
      <c r="F513" s="238" t="s">
        <v>794</v>
      </c>
      <c r="G513" s="239" t="s">
        <v>239</v>
      </c>
      <c r="H513" s="240" t="n">
        <v>107.818</v>
      </c>
      <c r="I513" s="241"/>
      <c r="J513" s="242" t="n">
        <f aca="false">ROUND(I513*H513,2)</f>
        <v>0</v>
      </c>
      <c r="K513" s="238"/>
      <c r="L513" s="30"/>
      <c r="M513" s="243"/>
      <c r="N513" s="244" t="s">
        <v>40</v>
      </c>
      <c r="O513" s="74"/>
      <c r="P513" s="245" t="n">
        <f aca="false">O513*H513</f>
        <v>0</v>
      </c>
      <c r="Q513" s="245" t="n">
        <v>0</v>
      </c>
      <c r="R513" s="245" t="n">
        <f aca="false">Q513*H513</f>
        <v>0</v>
      </c>
      <c r="S513" s="245" t="n">
        <v>0</v>
      </c>
      <c r="T513" s="24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7" t="s">
        <v>230</v>
      </c>
      <c r="AT513" s="247" t="s">
        <v>138</v>
      </c>
      <c r="AU513" s="247" t="s">
        <v>84</v>
      </c>
      <c r="AY513" s="3" t="s">
        <v>135</v>
      </c>
      <c r="BE513" s="248" t="n">
        <f aca="false">IF(N513="základní",J513,0)</f>
        <v>0</v>
      </c>
      <c r="BF513" s="248" t="n">
        <f aca="false">IF(N513="snížená",J513,0)</f>
        <v>0</v>
      </c>
      <c r="BG513" s="248" t="n">
        <f aca="false">IF(N513="zákl. přenesená",J513,0)</f>
        <v>0</v>
      </c>
      <c r="BH513" s="248" t="n">
        <f aca="false">IF(N513="sníž. přenesená",J513,0)</f>
        <v>0</v>
      </c>
      <c r="BI513" s="248" t="n">
        <f aca="false">IF(N513="nulová",J513,0)</f>
        <v>0</v>
      </c>
      <c r="BJ513" s="3" t="s">
        <v>82</v>
      </c>
      <c r="BK513" s="248" t="n">
        <f aca="false">ROUND(I513*H513,2)</f>
        <v>0</v>
      </c>
      <c r="BL513" s="3" t="s">
        <v>230</v>
      </c>
      <c r="BM513" s="247" t="s">
        <v>795</v>
      </c>
    </row>
    <row r="514" s="31" customFormat="true" ht="11.25" hidden="false" customHeight="false" outlineLevel="0" collapsed="false">
      <c r="A514" s="24"/>
      <c r="B514" s="25"/>
      <c r="C514" s="26"/>
      <c r="D514" s="249" t="s">
        <v>145</v>
      </c>
      <c r="E514" s="26"/>
      <c r="F514" s="250" t="s">
        <v>794</v>
      </c>
      <c r="G514" s="26"/>
      <c r="H514" s="26"/>
      <c r="I514" s="138"/>
      <c r="J514" s="26"/>
      <c r="K514" s="26"/>
      <c r="L514" s="30"/>
      <c r="M514" s="251"/>
      <c r="N514" s="252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84</v>
      </c>
    </row>
    <row r="515" s="31" customFormat="true" ht="21.75" hidden="false" customHeight="true" outlineLevel="0" collapsed="false">
      <c r="A515" s="24"/>
      <c r="B515" s="25"/>
      <c r="C515" s="236" t="s">
        <v>188</v>
      </c>
      <c r="D515" s="236" t="s">
        <v>138</v>
      </c>
      <c r="E515" s="237" t="s">
        <v>796</v>
      </c>
      <c r="F515" s="238" t="s">
        <v>797</v>
      </c>
      <c r="G515" s="239" t="s">
        <v>185</v>
      </c>
      <c r="H515" s="240" t="n">
        <v>7</v>
      </c>
      <c r="I515" s="241"/>
      <c r="J515" s="242" t="n">
        <f aca="false">ROUND(I515*H515,2)</f>
        <v>0</v>
      </c>
      <c r="K515" s="238" t="s">
        <v>142</v>
      </c>
      <c r="L515" s="30"/>
      <c r="M515" s="243"/>
      <c r="N515" s="244" t="s">
        <v>40</v>
      </c>
      <c r="O515" s="74"/>
      <c r="P515" s="245" t="n">
        <f aca="false">O515*H515</f>
        <v>0</v>
      </c>
      <c r="Q515" s="245" t="n">
        <v>0.00171</v>
      </c>
      <c r="R515" s="245" t="n">
        <f aca="false">Q515*H515</f>
        <v>0.01197</v>
      </c>
      <c r="S515" s="245" t="n">
        <v>0</v>
      </c>
      <c r="T515" s="24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7" t="s">
        <v>230</v>
      </c>
      <c r="AT515" s="247" t="s">
        <v>138</v>
      </c>
      <c r="AU515" s="247" t="s">
        <v>84</v>
      </c>
      <c r="AY515" s="3" t="s">
        <v>135</v>
      </c>
      <c r="BE515" s="248" t="n">
        <f aca="false">IF(N515="základní",J515,0)</f>
        <v>0</v>
      </c>
      <c r="BF515" s="248" t="n">
        <f aca="false">IF(N515="snížená",J515,0)</f>
        <v>0</v>
      </c>
      <c r="BG515" s="248" t="n">
        <f aca="false">IF(N515="zákl. přenesená",J515,0)</f>
        <v>0</v>
      </c>
      <c r="BH515" s="248" t="n">
        <f aca="false">IF(N515="sníž. přenesená",J515,0)</f>
        <v>0</v>
      </c>
      <c r="BI515" s="248" t="n">
        <f aca="false">IF(N515="nulová",J515,0)</f>
        <v>0</v>
      </c>
      <c r="BJ515" s="3" t="s">
        <v>82</v>
      </c>
      <c r="BK515" s="248" t="n">
        <f aca="false">ROUND(I515*H515,2)</f>
        <v>0</v>
      </c>
      <c r="BL515" s="3" t="s">
        <v>230</v>
      </c>
      <c r="BM515" s="247" t="s">
        <v>798</v>
      </c>
    </row>
    <row r="516" s="31" customFormat="true" ht="29.25" hidden="false" customHeight="false" outlineLevel="0" collapsed="false">
      <c r="A516" s="24"/>
      <c r="B516" s="25"/>
      <c r="C516" s="26"/>
      <c r="D516" s="249" t="s">
        <v>145</v>
      </c>
      <c r="E516" s="26"/>
      <c r="F516" s="250" t="s">
        <v>799</v>
      </c>
      <c r="G516" s="26"/>
      <c r="H516" s="26"/>
      <c r="I516" s="138"/>
      <c r="J516" s="26"/>
      <c r="K516" s="26"/>
      <c r="L516" s="30"/>
      <c r="M516" s="251"/>
      <c r="N516" s="252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5</v>
      </c>
      <c r="AU516" s="3" t="s">
        <v>84</v>
      </c>
    </row>
    <row r="517" s="31" customFormat="true" ht="21.75" hidden="false" customHeight="true" outlineLevel="0" collapsed="false">
      <c r="A517" s="24"/>
      <c r="B517" s="25"/>
      <c r="C517" s="236" t="s">
        <v>800</v>
      </c>
      <c r="D517" s="236" t="s">
        <v>138</v>
      </c>
      <c r="E517" s="237" t="s">
        <v>801</v>
      </c>
      <c r="F517" s="238" t="s">
        <v>802</v>
      </c>
      <c r="G517" s="239" t="s">
        <v>239</v>
      </c>
      <c r="H517" s="240" t="n">
        <v>24</v>
      </c>
      <c r="I517" s="241"/>
      <c r="J517" s="242" t="n">
        <f aca="false">ROUND(I517*H517,2)</f>
        <v>0</v>
      </c>
      <c r="K517" s="238" t="s">
        <v>142</v>
      </c>
      <c r="L517" s="30"/>
      <c r="M517" s="243"/>
      <c r="N517" s="244" t="s">
        <v>40</v>
      </c>
      <c r="O517" s="74"/>
      <c r="P517" s="245" t="n">
        <f aca="false">O517*H517</f>
        <v>0</v>
      </c>
      <c r="Q517" s="245" t="n">
        <v>0.00245</v>
      </c>
      <c r="R517" s="245" t="n">
        <f aca="false">Q517*H517</f>
        <v>0.0588</v>
      </c>
      <c r="S517" s="245" t="n">
        <v>0</v>
      </c>
      <c r="T517" s="246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7" t="s">
        <v>230</v>
      </c>
      <c r="AT517" s="247" t="s">
        <v>138</v>
      </c>
      <c r="AU517" s="247" t="s">
        <v>84</v>
      </c>
      <c r="AY517" s="3" t="s">
        <v>135</v>
      </c>
      <c r="BE517" s="248" t="n">
        <f aca="false">IF(N517="základní",J517,0)</f>
        <v>0</v>
      </c>
      <c r="BF517" s="248" t="n">
        <f aca="false">IF(N517="snížená",J517,0)</f>
        <v>0</v>
      </c>
      <c r="BG517" s="248" t="n">
        <f aca="false">IF(N517="zákl. přenesená",J517,0)</f>
        <v>0</v>
      </c>
      <c r="BH517" s="248" t="n">
        <f aca="false">IF(N517="sníž. přenesená",J517,0)</f>
        <v>0</v>
      </c>
      <c r="BI517" s="248" t="n">
        <f aca="false">IF(N517="nulová",J517,0)</f>
        <v>0</v>
      </c>
      <c r="BJ517" s="3" t="s">
        <v>82</v>
      </c>
      <c r="BK517" s="248" t="n">
        <f aca="false">ROUND(I517*H517,2)</f>
        <v>0</v>
      </c>
      <c r="BL517" s="3" t="s">
        <v>230</v>
      </c>
      <c r="BM517" s="247" t="s">
        <v>803</v>
      </c>
    </row>
    <row r="518" s="31" customFormat="true" ht="19.5" hidden="false" customHeight="false" outlineLevel="0" collapsed="false">
      <c r="A518" s="24"/>
      <c r="B518" s="25"/>
      <c r="C518" s="26"/>
      <c r="D518" s="249" t="s">
        <v>145</v>
      </c>
      <c r="E518" s="26"/>
      <c r="F518" s="250" t="s">
        <v>804</v>
      </c>
      <c r="G518" s="26"/>
      <c r="H518" s="26"/>
      <c r="I518" s="138"/>
      <c r="J518" s="26"/>
      <c r="K518" s="26"/>
      <c r="L518" s="30"/>
      <c r="M518" s="251"/>
      <c r="N518" s="252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5</v>
      </c>
      <c r="AU518" s="3" t="s">
        <v>84</v>
      </c>
    </row>
    <row r="519" s="31" customFormat="true" ht="21.75" hidden="false" customHeight="true" outlineLevel="0" collapsed="false">
      <c r="A519" s="24"/>
      <c r="B519" s="25"/>
      <c r="C519" s="236" t="s">
        <v>805</v>
      </c>
      <c r="D519" s="236" t="s">
        <v>138</v>
      </c>
      <c r="E519" s="237" t="s">
        <v>806</v>
      </c>
      <c r="F519" s="238" t="s">
        <v>807</v>
      </c>
      <c r="G519" s="239" t="s">
        <v>239</v>
      </c>
      <c r="H519" s="240" t="n">
        <v>147</v>
      </c>
      <c r="I519" s="241"/>
      <c r="J519" s="242" t="n">
        <f aca="false">ROUND(I519*H519,2)</f>
        <v>0</v>
      </c>
      <c r="K519" s="238" t="s">
        <v>142</v>
      </c>
      <c r="L519" s="30"/>
      <c r="M519" s="243"/>
      <c r="N519" s="244" t="s">
        <v>40</v>
      </c>
      <c r="O519" s="74"/>
      <c r="P519" s="245" t="n">
        <f aca="false">O519*H519</f>
        <v>0</v>
      </c>
      <c r="Q519" s="245" t="n">
        <v>0.00366</v>
      </c>
      <c r="R519" s="245" t="n">
        <f aca="false">Q519*H519</f>
        <v>0.53802</v>
      </c>
      <c r="S519" s="245" t="n">
        <v>0</v>
      </c>
      <c r="T519" s="24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7" t="s">
        <v>230</v>
      </c>
      <c r="AT519" s="247" t="s">
        <v>138</v>
      </c>
      <c r="AU519" s="247" t="s">
        <v>84</v>
      </c>
      <c r="AY519" s="3" t="s">
        <v>135</v>
      </c>
      <c r="BE519" s="248" t="n">
        <f aca="false">IF(N519="základní",J519,0)</f>
        <v>0</v>
      </c>
      <c r="BF519" s="248" t="n">
        <f aca="false">IF(N519="snížená",J519,0)</f>
        <v>0</v>
      </c>
      <c r="BG519" s="248" t="n">
        <f aca="false">IF(N519="zákl. přenesená",J519,0)</f>
        <v>0</v>
      </c>
      <c r="BH519" s="248" t="n">
        <f aca="false">IF(N519="sníž. přenesená",J519,0)</f>
        <v>0</v>
      </c>
      <c r="BI519" s="248" t="n">
        <f aca="false">IF(N519="nulová",J519,0)</f>
        <v>0</v>
      </c>
      <c r="BJ519" s="3" t="s">
        <v>82</v>
      </c>
      <c r="BK519" s="248" t="n">
        <f aca="false">ROUND(I519*H519,2)</f>
        <v>0</v>
      </c>
      <c r="BL519" s="3" t="s">
        <v>230</v>
      </c>
      <c r="BM519" s="247" t="s">
        <v>808</v>
      </c>
    </row>
    <row r="520" s="31" customFormat="true" ht="19.5" hidden="false" customHeight="false" outlineLevel="0" collapsed="false">
      <c r="A520" s="24"/>
      <c r="B520" s="25"/>
      <c r="C520" s="26"/>
      <c r="D520" s="249" t="s">
        <v>145</v>
      </c>
      <c r="E520" s="26"/>
      <c r="F520" s="250" t="s">
        <v>809</v>
      </c>
      <c r="G520" s="26"/>
      <c r="H520" s="26"/>
      <c r="I520" s="138"/>
      <c r="J520" s="26"/>
      <c r="K520" s="26"/>
      <c r="L520" s="30"/>
      <c r="M520" s="251"/>
      <c r="N520" s="252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84</v>
      </c>
    </row>
    <row r="521" s="31" customFormat="true" ht="21.75" hidden="false" customHeight="true" outlineLevel="0" collapsed="false">
      <c r="A521" s="24"/>
      <c r="B521" s="25"/>
      <c r="C521" s="236" t="s">
        <v>810</v>
      </c>
      <c r="D521" s="236" t="s">
        <v>138</v>
      </c>
      <c r="E521" s="237" t="s">
        <v>811</v>
      </c>
      <c r="F521" s="238" t="s">
        <v>812</v>
      </c>
      <c r="G521" s="239" t="s">
        <v>185</v>
      </c>
      <c r="H521" s="240" t="n">
        <v>4</v>
      </c>
      <c r="I521" s="241"/>
      <c r="J521" s="242" t="n">
        <f aca="false">ROUND(I521*H521,2)</f>
        <v>0</v>
      </c>
      <c r="K521" s="238" t="s">
        <v>142</v>
      </c>
      <c r="L521" s="30"/>
      <c r="M521" s="243"/>
      <c r="N521" s="244" t="s">
        <v>40</v>
      </c>
      <c r="O521" s="74"/>
      <c r="P521" s="245" t="n">
        <f aca="false">O521*H521</f>
        <v>0</v>
      </c>
      <c r="Q521" s="245" t="n">
        <v>0.00053</v>
      </c>
      <c r="R521" s="245" t="n">
        <f aca="false">Q521*H521</f>
        <v>0.00212</v>
      </c>
      <c r="S521" s="245" t="n">
        <v>0</v>
      </c>
      <c r="T521" s="24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7" t="s">
        <v>230</v>
      </c>
      <c r="AT521" s="247" t="s">
        <v>138</v>
      </c>
      <c r="AU521" s="247" t="s">
        <v>84</v>
      </c>
      <c r="AY521" s="3" t="s">
        <v>135</v>
      </c>
      <c r="BE521" s="248" t="n">
        <f aca="false">IF(N521="základní",J521,0)</f>
        <v>0</v>
      </c>
      <c r="BF521" s="248" t="n">
        <f aca="false">IF(N521="snížená",J521,0)</f>
        <v>0</v>
      </c>
      <c r="BG521" s="248" t="n">
        <f aca="false">IF(N521="zákl. přenesená",J521,0)</f>
        <v>0</v>
      </c>
      <c r="BH521" s="248" t="n">
        <f aca="false">IF(N521="sníž. přenesená",J521,0)</f>
        <v>0</v>
      </c>
      <c r="BI521" s="248" t="n">
        <f aca="false">IF(N521="nulová",J521,0)</f>
        <v>0</v>
      </c>
      <c r="BJ521" s="3" t="s">
        <v>82</v>
      </c>
      <c r="BK521" s="248" t="n">
        <f aca="false">ROUND(I521*H521,2)</f>
        <v>0</v>
      </c>
      <c r="BL521" s="3" t="s">
        <v>230</v>
      </c>
      <c r="BM521" s="247" t="s">
        <v>813</v>
      </c>
    </row>
    <row r="522" s="31" customFormat="true" ht="19.5" hidden="false" customHeight="false" outlineLevel="0" collapsed="false">
      <c r="A522" s="24"/>
      <c r="B522" s="25"/>
      <c r="C522" s="26"/>
      <c r="D522" s="249" t="s">
        <v>145</v>
      </c>
      <c r="E522" s="26"/>
      <c r="F522" s="250" t="s">
        <v>814</v>
      </c>
      <c r="G522" s="26"/>
      <c r="H522" s="26"/>
      <c r="I522" s="138"/>
      <c r="J522" s="26"/>
      <c r="K522" s="26"/>
      <c r="L522" s="30"/>
      <c r="M522" s="251"/>
      <c r="N522" s="252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5</v>
      </c>
      <c r="AU522" s="3" t="s">
        <v>84</v>
      </c>
    </row>
    <row r="523" s="31" customFormat="true" ht="21.75" hidden="false" customHeight="true" outlineLevel="0" collapsed="false">
      <c r="A523" s="24"/>
      <c r="B523" s="25"/>
      <c r="C523" s="236" t="s">
        <v>815</v>
      </c>
      <c r="D523" s="236" t="s">
        <v>138</v>
      </c>
      <c r="E523" s="237" t="s">
        <v>816</v>
      </c>
      <c r="F523" s="238" t="s">
        <v>817</v>
      </c>
      <c r="G523" s="239" t="s">
        <v>185</v>
      </c>
      <c r="H523" s="240" t="n">
        <v>4</v>
      </c>
      <c r="I523" s="241"/>
      <c r="J523" s="242" t="n">
        <f aca="false">ROUND(I523*H523,2)</f>
        <v>0</v>
      </c>
      <c r="K523" s="238" t="s">
        <v>142</v>
      </c>
      <c r="L523" s="30"/>
      <c r="M523" s="243"/>
      <c r="N523" s="244" t="s">
        <v>40</v>
      </c>
      <c r="O523" s="74"/>
      <c r="P523" s="245" t="n">
        <f aca="false">O523*H523</f>
        <v>0</v>
      </c>
      <c r="Q523" s="245" t="n">
        <v>0.0011</v>
      </c>
      <c r="R523" s="245" t="n">
        <f aca="false">Q523*H523</f>
        <v>0.0044</v>
      </c>
      <c r="S523" s="245" t="n">
        <v>0</v>
      </c>
      <c r="T523" s="24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7" t="s">
        <v>230</v>
      </c>
      <c r="AT523" s="247" t="s">
        <v>138</v>
      </c>
      <c r="AU523" s="247" t="s">
        <v>84</v>
      </c>
      <c r="AY523" s="3" t="s">
        <v>135</v>
      </c>
      <c r="BE523" s="248" t="n">
        <f aca="false">IF(N523="základní",J523,0)</f>
        <v>0</v>
      </c>
      <c r="BF523" s="248" t="n">
        <f aca="false">IF(N523="snížená",J523,0)</f>
        <v>0</v>
      </c>
      <c r="BG523" s="248" t="n">
        <f aca="false">IF(N523="zákl. přenesená",J523,0)</f>
        <v>0</v>
      </c>
      <c r="BH523" s="248" t="n">
        <f aca="false">IF(N523="sníž. přenesená",J523,0)</f>
        <v>0</v>
      </c>
      <c r="BI523" s="248" t="n">
        <f aca="false">IF(N523="nulová",J523,0)</f>
        <v>0</v>
      </c>
      <c r="BJ523" s="3" t="s">
        <v>82</v>
      </c>
      <c r="BK523" s="248" t="n">
        <f aca="false">ROUND(I523*H523,2)</f>
        <v>0</v>
      </c>
      <c r="BL523" s="3" t="s">
        <v>230</v>
      </c>
      <c r="BM523" s="247" t="s">
        <v>818</v>
      </c>
    </row>
    <row r="524" s="31" customFormat="true" ht="19.5" hidden="false" customHeight="false" outlineLevel="0" collapsed="false">
      <c r="A524" s="24"/>
      <c r="B524" s="25"/>
      <c r="C524" s="26"/>
      <c r="D524" s="249" t="s">
        <v>145</v>
      </c>
      <c r="E524" s="26"/>
      <c r="F524" s="250" t="s">
        <v>819</v>
      </c>
      <c r="G524" s="26"/>
      <c r="H524" s="26"/>
      <c r="I524" s="138"/>
      <c r="J524" s="26"/>
      <c r="K524" s="26"/>
      <c r="L524" s="30"/>
      <c r="M524" s="251"/>
      <c r="N524" s="252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5</v>
      </c>
      <c r="AU524" s="3" t="s">
        <v>84</v>
      </c>
    </row>
    <row r="525" s="31" customFormat="true" ht="21.75" hidden="false" customHeight="true" outlineLevel="0" collapsed="false">
      <c r="A525" s="24"/>
      <c r="B525" s="25"/>
      <c r="C525" s="236" t="s">
        <v>820</v>
      </c>
      <c r="D525" s="236" t="s">
        <v>138</v>
      </c>
      <c r="E525" s="237" t="s">
        <v>821</v>
      </c>
      <c r="F525" s="238" t="s">
        <v>822</v>
      </c>
      <c r="G525" s="239" t="s">
        <v>185</v>
      </c>
      <c r="H525" s="240" t="n">
        <v>4</v>
      </c>
      <c r="I525" s="241"/>
      <c r="J525" s="242" t="n">
        <f aca="false">ROUND(I525*H525,2)</f>
        <v>0</v>
      </c>
      <c r="K525" s="238" t="s">
        <v>142</v>
      </c>
      <c r="L525" s="30"/>
      <c r="M525" s="243"/>
      <c r="N525" s="244" t="s">
        <v>40</v>
      </c>
      <c r="O525" s="74"/>
      <c r="P525" s="245" t="n">
        <f aca="false">O525*H525</f>
        <v>0</v>
      </c>
      <c r="Q525" s="245" t="n">
        <v>0.00073</v>
      </c>
      <c r="R525" s="245" t="n">
        <f aca="false">Q525*H525</f>
        <v>0.00292</v>
      </c>
      <c r="S525" s="245" t="n">
        <v>0</v>
      </c>
      <c r="T525" s="24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7" t="s">
        <v>230</v>
      </c>
      <c r="AT525" s="247" t="s">
        <v>138</v>
      </c>
      <c r="AU525" s="247" t="s">
        <v>84</v>
      </c>
      <c r="AY525" s="3" t="s">
        <v>135</v>
      </c>
      <c r="BE525" s="248" t="n">
        <f aca="false">IF(N525="základní",J525,0)</f>
        <v>0</v>
      </c>
      <c r="BF525" s="248" t="n">
        <f aca="false">IF(N525="snížená",J525,0)</f>
        <v>0</v>
      </c>
      <c r="BG525" s="248" t="n">
        <f aca="false">IF(N525="zákl. přenesená",J525,0)</f>
        <v>0</v>
      </c>
      <c r="BH525" s="248" t="n">
        <f aca="false">IF(N525="sníž. přenesená",J525,0)</f>
        <v>0</v>
      </c>
      <c r="BI525" s="248" t="n">
        <f aca="false">IF(N525="nulová",J525,0)</f>
        <v>0</v>
      </c>
      <c r="BJ525" s="3" t="s">
        <v>82</v>
      </c>
      <c r="BK525" s="248" t="n">
        <f aca="false">ROUND(I525*H525,2)</f>
        <v>0</v>
      </c>
      <c r="BL525" s="3" t="s">
        <v>230</v>
      </c>
      <c r="BM525" s="247" t="s">
        <v>823</v>
      </c>
    </row>
    <row r="526" s="31" customFormat="true" ht="29.25" hidden="false" customHeight="false" outlineLevel="0" collapsed="false">
      <c r="A526" s="24"/>
      <c r="B526" s="25"/>
      <c r="C526" s="26"/>
      <c r="D526" s="249" t="s">
        <v>145</v>
      </c>
      <c r="E526" s="26"/>
      <c r="F526" s="250" t="s">
        <v>824</v>
      </c>
      <c r="G526" s="26"/>
      <c r="H526" s="26"/>
      <c r="I526" s="138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4</v>
      </c>
    </row>
    <row r="527" s="31" customFormat="true" ht="21.75" hidden="false" customHeight="true" outlineLevel="0" collapsed="false">
      <c r="A527" s="24"/>
      <c r="B527" s="25"/>
      <c r="C527" s="236" t="s">
        <v>825</v>
      </c>
      <c r="D527" s="236" t="s">
        <v>138</v>
      </c>
      <c r="E527" s="237" t="s">
        <v>826</v>
      </c>
      <c r="F527" s="238" t="s">
        <v>827</v>
      </c>
      <c r="G527" s="239" t="s">
        <v>239</v>
      </c>
      <c r="H527" s="240" t="n">
        <v>2</v>
      </c>
      <c r="I527" s="241"/>
      <c r="J527" s="242" t="n">
        <f aca="false">ROUND(I527*H527,2)</f>
        <v>0</v>
      </c>
      <c r="K527" s="238" t="s">
        <v>142</v>
      </c>
      <c r="L527" s="30"/>
      <c r="M527" s="243"/>
      <c r="N527" s="244" t="s">
        <v>40</v>
      </c>
      <c r="O527" s="74"/>
      <c r="P527" s="245" t="n">
        <f aca="false">O527*H527</f>
        <v>0</v>
      </c>
      <c r="Q527" s="245" t="n">
        <v>0.00181</v>
      </c>
      <c r="R527" s="245" t="n">
        <f aca="false">Q527*H527</f>
        <v>0.00362</v>
      </c>
      <c r="S527" s="245" t="n">
        <v>0</v>
      </c>
      <c r="T527" s="24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7" t="s">
        <v>230</v>
      </c>
      <c r="AT527" s="247" t="s">
        <v>138</v>
      </c>
      <c r="AU527" s="247" t="s">
        <v>84</v>
      </c>
      <c r="AY527" s="3" t="s">
        <v>135</v>
      </c>
      <c r="BE527" s="248" t="n">
        <f aca="false">IF(N527="základní",J527,0)</f>
        <v>0</v>
      </c>
      <c r="BF527" s="248" t="n">
        <f aca="false">IF(N527="snížená",J527,0)</f>
        <v>0</v>
      </c>
      <c r="BG527" s="248" t="n">
        <f aca="false">IF(N527="zákl. přenesená",J527,0)</f>
        <v>0</v>
      </c>
      <c r="BH527" s="248" t="n">
        <f aca="false">IF(N527="sníž. přenesená",J527,0)</f>
        <v>0</v>
      </c>
      <c r="BI527" s="248" t="n">
        <f aca="false">IF(N527="nulová",J527,0)</f>
        <v>0</v>
      </c>
      <c r="BJ527" s="3" t="s">
        <v>82</v>
      </c>
      <c r="BK527" s="248" t="n">
        <f aca="false">ROUND(I527*H527,2)</f>
        <v>0</v>
      </c>
      <c r="BL527" s="3" t="s">
        <v>230</v>
      </c>
      <c r="BM527" s="247" t="s">
        <v>828</v>
      </c>
    </row>
    <row r="528" s="31" customFormat="true" ht="19.5" hidden="false" customHeight="false" outlineLevel="0" collapsed="false">
      <c r="A528" s="24"/>
      <c r="B528" s="25"/>
      <c r="C528" s="26"/>
      <c r="D528" s="249" t="s">
        <v>145</v>
      </c>
      <c r="E528" s="26"/>
      <c r="F528" s="250" t="s">
        <v>829</v>
      </c>
      <c r="G528" s="26"/>
      <c r="H528" s="26"/>
      <c r="I528" s="138"/>
      <c r="J528" s="26"/>
      <c r="K528" s="26"/>
      <c r="L528" s="30"/>
      <c r="M528" s="251"/>
      <c r="N528" s="252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5</v>
      </c>
      <c r="AU528" s="3" t="s">
        <v>84</v>
      </c>
    </row>
    <row r="529" s="31" customFormat="true" ht="21.75" hidden="false" customHeight="true" outlineLevel="0" collapsed="false">
      <c r="A529" s="24"/>
      <c r="B529" s="25"/>
      <c r="C529" s="236" t="s">
        <v>830</v>
      </c>
      <c r="D529" s="236" t="s">
        <v>138</v>
      </c>
      <c r="E529" s="237" t="s">
        <v>831</v>
      </c>
      <c r="F529" s="238" t="s">
        <v>832</v>
      </c>
      <c r="G529" s="239" t="s">
        <v>239</v>
      </c>
      <c r="H529" s="240" t="n">
        <v>52</v>
      </c>
      <c r="I529" s="241"/>
      <c r="J529" s="242" t="n">
        <f aca="false">ROUND(I529*H529,2)</f>
        <v>0</v>
      </c>
      <c r="K529" s="238" t="s">
        <v>142</v>
      </c>
      <c r="L529" s="30"/>
      <c r="M529" s="243"/>
      <c r="N529" s="244" t="s">
        <v>40</v>
      </c>
      <c r="O529" s="74"/>
      <c r="P529" s="245" t="n">
        <f aca="false">O529*H529</f>
        <v>0</v>
      </c>
      <c r="Q529" s="245" t="n">
        <v>0.00289</v>
      </c>
      <c r="R529" s="245" t="n">
        <f aca="false">Q529*H529</f>
        <v>0.15028</v>
      </c>
      <c r="S529" s="245" t="n">
        <v>0</v>
      </c>
      <c r="T529" s="24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47" t="s">
        <v>230</v>
      </c>
      <c r="AT529" s="247" t="s">
        <v>138</v>
      </c>
      <c r="AU529" s="247" t="s">
        <v>84</v>
      </c>
      <c r="AY529" s="3" t="s">
        <v>135</v>
      </c>
      <c r="BE529" s="248" t="n">
        <f aca="false">IF(N529="základní",J529,0)</f>
        <v>0</v>
      </c>
      <c r="BF529" s="248" t="n">
        <f aca="false">IF(N529="snížená",J529,0)</f>
        <v>0</v>
      </c>
      <c r="BG529" s="248" t="n">
        <f aca="false">IF(N529="zákl. přenesená",J529,0)</f>
        <v>0</v>
      </c>
      <c r="BH529" s="248" t="n">
        <f aca="false">IF(N529="sníž. přenesená",J529,0)</f>
        <v>0</v>
      </c>
      <c r="BI529" s="248" t="n">
        <f aca="false">IF(N529="nulová",J529,0)</f>
        <v>0</v>
      </c>
      <c r="BJ529" s="3" t="s">
        <v>82</v>
      </c>
      <c r="BK529" s="248" t="n">
        <f aca="false">ROUND(I529*H529,2)</f>
        <v>0</v>
      </c>
      <c r="BL529" s="3" t="s">
        <v>230</v>
      </c>
      <c r="BM529" s="247" t="s">
        <v>833</v>
      </c>
    </row>
    <row r="530" s="31" customFormat="true" ht="19.5" hidden="false" customHeight="false" outlineLevel="0" collapsed="false">
      <c r="A530" s="24"/>
      <c r="B530" s="25"/>
      <c r="C530" s="26"/>
      <c r="D530" s="249" t="s">
        <v>145</v>
      </c>
      <c r="E530" s="26"/>
      <c r="F530" s="250" t="s">
        <v>834</v>
      </c>
      <c r="G530" s="26"/>
      <c r="H530" s="26"/>
      <c r="I530" s="138"/>
      <c r="J530" s="26"/>
      <c r="K530" s="26"/>
      <c r="L530" s="30"/>
      <c r="M530" s="251"/>
      <c r="N530" s="252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5</v>
      </c>
      <c r="AU530" s="3" t="s">
        <v>84</v>
      </c>
    </row>
    <row r="531" s="31" customFormat="true" ht="21.75" hidden="false" customHeight="true" outlineLevel="0" collapsed="false">
      <c r="A531" s="24"/>
      <c r="B531" s="25"/>
      <c r="C531" s="236" t="s">
        <v>835</v>
      </c>
      <c r="D531" s="236" t="s">
        <v>138</v>
      </c>
      <c r="E531" s="237" t="s">
        <v>836</v>
      </c>
      <c r="F531" s="238" t="s">
        <v>837</v>
      </c>
      <c r="G531" s="239" t="s">
        <v>233</v>
      </c>
      <c r="H531" s="240" t="n">
        <v>2.435</v>
      </c>
      <c r="I531" s="241"/>
      <c r="J531" s="242" t="n">
        <f aca="false">ROUND(I531*H531,2)</f>
        <v>0</v>
      </c>
      <c r="K531" s="238" t="s">
        <v>142</v>
      </c>
      <c r="L531" s="30"/>
      <c r="M531" s="243"/>
      <c r="N531" s="244" t="s">
        <v>40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230</v>
      </c>
      <c r="AT531" s="247" t="s">
        <v>138</v>
      </c>
      <c r="AU531" s="247" t="s">
        <v>84</v>
      </c>
      <c r="AY531" s="3" t="s">
        <v>135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2</v>
      </c>
      <c r="BK531" s="248" t="n">
        <f aca="false">ROUND(I531*H531,2)</f>
        <v>0</v>
      </c>
      <c r="BL531" s="3" t="s">
        <v>230</v>
      </c>
      <c r="BM531" s="247" t="s">
        <v>838</v>
      </c>
    </row>
    <row r="532" s="31" customFormat="true" ht="29.25" hidden="false" customHeight="false" outlineLevel="0" collapsed="false">
      <c r="A532" s="24"/>
      <c r="B532" s="25"/>
      <c r="C532" s="26"/>
      <c r="D532" s="249" t="s">
        <v>145</v>
      </c>
      <c r="E532" s="26"/>
      <c r="F532" s="250" t="s">
        <v>839</v>
      </c>
      <c r="G532" s="26"/>
      <c r="H532" s="26"/>
      <c r="I532" s="138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5</v>
      </c>
      <c r="AU532" s="3" t="s">
        <v>84</v>
      </c>
    </row>
    <row r="533" s="219" customFormat="true" ht="22.5" hidden="false" customHeight="true" outlineLevel="0" collapsed="false">
      <c r="B533" s="220"/>
      <c r="C533" s="221"/>
      <c r="D533" s="222" t="s">
        <v>74</v>
      </c>
      <c r="E533" s="234" t="s">
        <v>840</v>
      </c>
      <c r="F533" s="234" t="s">
        <v>841</v>
      </c>
      <c r="G533" s="221"/>
      <c r="H533" s="221"/>
      <c r="I533" s="224"/>
      <c r="J533" s="235" t="n">
        <f aca="false">BK533</f>
        <v>0</v>
      </c>
      <c r="K533" s="221"/>
      <c r="L533" s="226"/>
      <c r="M533" s="227"/>
      <c r="N533" s="228"/>
      <c r="O533" s="228"/>
      <c r="P533" s="229" t="n">
        <f aca="false">SUM(P534:P589)</f>
        <v>0</v>
      </c>
      <c r="Q533" s="228"/>
      <c r="R533" s="229" t="n">
        <f aca="false">SUM(R534:R589)</f>
        <v>20.63233512</v>
      </c>
      <c r="S533" s="228"/>
      <c r="T533" s="230" t="n">
        <f aca="false">SUM(T534:T589)</f>
        <v>24.0524284</v>
      </c>
      <c r="AR533" s="231" t="s">
        <v>84</v>
      </c>
      <c r="AT533" s="232" t="s">
        <v>74</v>
      </c>
      <c r="AU533" s="232" t="s">
        <v>82</v>
      </c>
      <c r="AY533" s="231" t="s">
        <v>135</v>
      </c>
      <c r="BK533" s="233" t="n">
        <f aca="false">SUM(BK534:BK589)</f>
        <v>0</v>
      </c>
    </row>
    <row r="534" s="31" customFormat="true" ht="16.5" hidden="false" customHeight="true" outlineLevel="0" collapsed="false">
      <c r="A534" s="24"/>
      <c r="B534" s="25"/>
      <c r="C534" s="236" t="s">
        <v>842</v>
      </c>
      <c r="D534" s="236" t="s">
        <v>138</v>
      </c>
      <c r="E534" s="237" t="s">
        <v>843</v>
      </c>
      <c r="F534" s="238" t="s">
        <v>844</v>
      </c>
      <c r="G534" s="239" t="s">
        <v>185</v>
      </c>
      <c r="H534" s="240" t="n">
        <v>2</v>
      </c>
      <c r="I534" s="241"/>
      <c r="J534" s="242" t="n">
        <f aca="false">ROUND(I534*H534,2)</f>
        <v>0</v>
      </c>
      <c r="K534" s="238"/>
      <c r="L534" s="30"/>
      <c r="M534" s="243"/>
      <c r="N534" s="244" t="s">
        <v>40</v>
      </c>
      <c r="O534" s="74"/>
      <c r="P534" s="245" t="n">
        <f aca="false">O534*H534</f>
        <v>0</v>
      </c>
      <c r="Q534" s="245" t="n">
        <v>4E-005</v>
      </c>
      <c r="R534" s="245" t="n">
        <f aca="false">Q534*H534</f>
        <v>8E-005</v>
      </c>
      <c r="S534" s="245" t="n">
        <v>0</v>
      </c>
      <c r="T534" s="24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7" t="s">
        <v>230</v>
      </c>
      <c r="AT534" s="247" t="s">
        <v>138</v>
      </c>
      <c r="AU534" s="247" t="s">
        <v>84</v>
      </c>
      <c r="AY534" s="3" t="s">
        <v>135</v>
      </c>
      <c r="BE534" s="248" t="n">
        <f aca="false">IF(N534="základní",J534,0)</f>
        <v>0</v>
      </c>
      <c r="BF534" s="248" t="n">
        <f aca="false">IF(N534="snížená",J534,0)</f>
        <v>0</v>
      </c>
      <c r="BG534" s="248" t="n">
        <f aca="false">IF(N534="zákl. přenesená",J534,0)</f>
        <v>0</v>
      </c>
      <c r="BH534" s="248" t="n">
        <f aca="false">IF(N534="sníž. přenesená",J534,0)</f>
        <v>0</v>
      </c>
      <c r="BI534" s="248" t="n">
        <f aca="false">IF(N534="nulová",J534,0)</f>
        <v>0</v>
      </c>
      <c r="BJ534" s="3" t="s">
        <v>82</v>
      </c>
      <c r="BK534" s="248" t="n">
        <f aca="false">ROUND(I534*H534,2)</f>
        <v>0</v>
      </c>
      <c r="BL534" s="3" t="s">
        <v>230</v>
      </c>
      <c r="BM534" s="247" t="s">
        <v>845</v>
      </c>
    </row>
    <row r="535" s="31" customFormat="true" ht="19.5" hidden="false" customHeight="false" outlineLevel="0" collapsed="false">
      <c r="A535" s="24"/>
      <c r="B535" s="25"/>
      <c r="C535" s="26"/>
      <c r="D535" s="249" t="s">
        <v>145</v>
      </c>
      <c r="E535" s="26"/>
      <c r="F535" s="250" t="s">
        <v>846</v>
      </c>
      <c r="G535" s="26"/>
      <c r="H535" s="26"/>
      <c r="I535" s="138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5</v>
      </c>
      <c r="AU535" s="3" t="s">
        <v>84</v>
      </c>
    </row>
    <row r="536" s="31" customFormat="true" ht="16.5" hidden="false" customHeight="true" outlineLevel="0" collapsed="false">
      <c r="A536" s="24"/>
      <c r="B536" s="25"/>
      <c r="C536" s="266" t="s">
        <v>847</v>
      </c>
      <c r="D536" s="266" t="s">
        <v>190</v>
      </c>
      <c r="E536" s="267" t="s">
        <v>848</v>
      </c>
      <c r="F536" s="268" t="s">
        <v>849</v>
      </c>
      <c r="G536" s="269" t="s">
        <v>185</v>
      </c>
      <c r="H536" s="270" t="n">
        <v>2</v>
      </c>
      <c r="I536" s="271"/>
      <c r="J536" s="272" t="n">
        <f aca="false">ROUND(I536*H536,2)</f>
        <v>0</v>
      </c>
      <c r="K536" s="268"/>
      <c r="L536" s="273"/>
      <c r="M536" s="274"/>
      <c r="N536" s="275" t="s">
        <v>40</v>
      </c>
      <c r="O536" s="74"/>
      <c r="P536" s="245" t="n">
        <f aca="false">O536*H536</f>
        <v>0</v>
      </c>
      <c r="Q536" s="245" t="n">
        <v>0.0046</v>
      </c>
      <c r="R536" s="245" t="n">
        <f aca="false">Q536*H536</f>
        <v>0.0092</v>
      </c>
      <c r="S536" s="245" t="n">
        <v>0</v>
      </c>
      <c r="T536" s="24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7" t="s">
        <v>332</v>
      </c>
      <c r="AT536" s="247" t="s">
        <v>190</v>
      </c>
      <c r="AU536" s="247" t="s">
        <v>84</v>
      </c>
      <c r="AY536" s="3" t="s">
        <v>135</v>
      </c>
      <c r="BE536" s="248" t="n">
        <f aca="false">IF(N536="základní",J536,0)</f>
        <v>0</v>
      </c>
      <c r="BF536" s="248" t="n">
        <f aca="false">IF(N536="snížená",J536,0)</f>
        <v>0</v>
      </c>
      <c r="BG536" s="248" t="n">
        <f aca="false">IF(N536="zákl. přenesená",J536,0)</f>
        <v>0</v>
      </c>
      <c r="BH536" s="248" t="n">
        <f aca="false">IF(N536="sníž. přenesená",J536,0)</f>
        <v>0</v>
      </c>
      <c r="BI536" s="248" t="n">
        <f aca="false">IF(N536="nulová",J536,0)</f>
        <v>0</v>
      </c>
      <c r="BJ536" s="3" t="s">
        <v>82</v>
      </c>
      <c r="BK536" s="248" t="n">
        <f aca="false">ROUND(I536*H536,2)</f>
        <v>0</v>
      </c>
      <c r="BL536" s="3" t="s">
        <v>230</v>
      </c>
      <c r="BM536" s="247" t="s">
        <v>850</v>
      </c>
    </row>
    <row r="537" s="31" customFormat="true" ht="11.25" hidden="false" customHeight="false" outlineLevel="0" collapsed="false">
      <c r="A537" s="24"/>
      <c r="B537" s="25"/>
      <c r="C537" s="26"/>
      <c r="D537" s="249" t="s">
        <v>145</v>
      </c>
      <c r="E537" s="26"/>
      <c r="F537" s="250" t="s">
        <v>849</v>
      </c>
      <c r="G537" s="26"/>
      <c r="H537" s="26"/>
      <c r="I537" s="138"/>
      <c r="J537" s="26"/>
      <c r="K537" s="26"/>
      <c r="L537" s="30"/>
      <c r="M537" s="251"/>
      <c r="N537" s="252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5</v>
      </c>
      <c r="AU537" s="3" t="s">
        <v>84</v>
      </c>
    </row>
    <row r="538" s="31" customFormat="true" ht="16.5" hidden="false" customHeight="true" outlineLevel="0" collapsed="false">
      <c r="A538" s="24"/>
      <c r="B538" s="25"/>
      <c r="C538" s="236" t="s">
        <v>851</v>
      </c>
      <c r="D538" s="236" t="s">
        <v>138</v>
      </c>
      <c r="E538" s="237" t="s">
        <v>852</v>
      </c>
      <c r="F538" s="238" t="s">
        <v>853</v>
      </c>
      <c r="G538" s="239" t="s">
        <v>185</v>
      </c>
      <c r="H538" s="240" t="n">
        <v>4</v>
      </c>
      <c r="I538" s="241"/>
      <c r="J538" s="242" t="n">
        <f aca="false">ROUND(I538*H538,2)</f>
        <v>0</v>
      </c>
      <c r="K538" s="238"/>
      <c r="L538" s="30"/>
      <c r="M538" s="243"/>
      <c r="N538" s="244" t="s">
        <v>40</v>
      </c>
      <c r="O538" s="74"/>
      <c r="P538" s="245" t="n">
        <f aca="false">O538*H538</f>
        <v>0</v>
      </c>
      <c r="Q538" s="245" t="n">
        <v>4E-005</v>
      </c>
      <c r="R538" s="245" t="n">
        <f aca="false">Q538*H538</f>
        <v>0.00016</v>
      </c>
      <c r="S538" s="245" t="n">
        <v>0</v>
      </c>
      <c r="T538" s="24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7" t="s">
        <v>230</v>
      </c>
      <c r="AT538" s="247" t="s">
        <v>138</v>
      </c>
      <c r="AU538" s="247" t="s">
        <v>84</v>
      </c>
      <c r="AY538" s="3" t="s">
        <v>135</v>
      </c>
      <c r="BE538" s="248" t="n">
        <f aca="false">IF(N538="základní",J538,0)</f>
        <v>0</v>
      </c>
      <c r="BF538" s="248" t="n">
        <f aca="false">IF(N538="snížená",J538,0)</f>
        <v>0</v>
      </c>
      <c r="BG538" s="248" t="n">
        <f aca="false">IF(N538="zákl. přenesená",J538,0)</f>
        <v>0</v>
      </c>
      <c r="BH538" s="248" t="n">
        <f aca="false">IF(N538="sníž. přenesená",J538,0)</f>
        <v>0</v>
      </c>
      <c r="BI538" s="248" t="n">
        <f aca="false">IF(N538="nulová",J538,0)</f>
        <v>0</v>
      </c>
      <c r="BJ538" s="3" t="s">
        <v>82</v>
      </c>
      <c r="BK538" s="248" t="n">
        <f aca="false">ROUND(I538*H538,2)</f>
        <v>0</v>
      </c>
      <c r="BL538" s="3" t="s">
        <v>230</v>
      </c>
      <c r="BM538" s="247" t="s">
        <v>854</v>
      </c>
    </row>
    <row r="539" s="31" customFormat="true" ht="11.25" hidden="false" customHeight="false" outlineLevel="0" collapsed="false">
      <c r="A539" s="24"/>
      <c r="B539" s="25"/>
      <c r="C539" s="26"/>
      <c r="D539" s="249" t="s">
        <v>145</v>
      </c>
      <c r="E539" s="26"/>
      <c r="F539" s="250" t="s">
        <v>855</v>
      </c>
      <c r="G539" s="26"/>
      <c r="H539" s="26"/>
      <c r="I539" s="138"/>
      <c r="J539" s="26"/>
      <c r="K539" s="26"/>
      <c r="L539" s="30"/>
      <c r="M539" s="251"/>
      <c r="N539" s="252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5</v>
      </c>
      <c r="AU539" s="3" t="s">
        <v>84</v>
      </c>
    </row>
    <row r="540" s="31" customFormat="true" ht="16.5" hidden="false" customHeight="true" outlineLevel="0" collapsed="false">
      <c r="A540" s="24"/>
      <c r="B540" s="25"/>
      <c r="C540" s="266" t="s">
        <v>856</v>
      </c>
      <c r="D540" s="266" t="s">
        <v>190</v>
      </c>
      <c r="E540" s="267" t="s">
        <v>857</v>
      </c>
      <c r="F540" s="268" t="s">
        <v>858</v>
      </c>
      <c r="G540" s="269" t="s">
        <v>185</v>
      </c>
      <c r="H540" s="270" t="n">
        <v>4</v>
      </c>
      <c r="I540" s="271"/>
      <c r="J540" s="272" t="n">
        <f aca="false">ROUND(I540*H540,2)</f>
        <v>0</v>
      </c>
      <c r="K540" s="268"/>
      <c r="L540" s="273"/>
      <c r="M540" s="274"/>
      <c r="N540" s="275" t="s">
        <v>40</v>
      </c>
      <c r="O540" s="74"/>
      <c r="P540" s="245" t="n">
        <f aca="false">O540*H540</f>
        <v>0</v>
      </c>
      <c r="Q540" s="245" t="n">
        <v>0.0001</v>
      </c>
      <c r="R540" s="245" t="n">
        <f aca="false">Q540*H540</f>
        <v>0.0004</v>
      </c>
      <c r="S540" s="245" t="n">
        <v>0</v>
      </c>
      <c r="T540" s="24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47" t="s">
        <v>332</v>
      </c>
      <c r="AT540" s="247" t="s">
        <v>190</v>
      </c>
      <c r="AU540" s="247" t="s">
        <v>84</v>
      </c>
      <c r="AY540" s="3" t="s">
        <v>135</v>
      </c>
      <c r="BE540" s="248" t="n">
        <f aca="false">IF(N540="základní",J540,0)</f>
        <v>0</v>
      </c>
      <c r="BF540" s="248" t="n">
        <f aca="false">IF(N540="snížená",J540,0)</f>
        <v>0</v>
      </c>
      <c r="BG540" s="248" t="n">
        <f aca="false">IF(N540="zákl. přenesená",J540,0)</f>
        <v>0</v>
      </c>
      <c r="BH540" s="248" t="n">
        <f aca="false">IF(N540="sníž. přenesená",J540,0)</f>
        <v>0</v>
      </c>
      <c r="BI540" s="248" t="n">
        <f aca="false">IF(N540="nulová",J540,0)</f>
        <v>0</v>
      </c>
      <c r="BJ540" s="3" t="s">
        <v>82</v>
      </c>
      <c r="BK540" s="248" t="n">
        <f aca="false">ROUND(I540*H540,2)</f>
        <v>0</v>
      </c>
      <c r="BL540" s="3" t="s">
        <v>230</v>
      </c>
      <c r="BM540" s="247" t="s">
        <v>859</v>
      </c>
    </row>
    <row r="541" s="31" customFormat="true" ht="11.25" hidden="false" customHeight="false" outlineLevel="0" collapsed="false">
      <c r="A541" s="24"/>
      <c r="B541" s="25"/>
      <c r="C541" s="26"/>
      <c r="D541" s="249" t="s">
        <v>145</v>
      </c>
      <c r="E541" s="26"/>
      <c r="F541" s="250" t="s">
        <v>858</v>
      </c>
      <c r="G541" s="26"/>
      <c r="H541" s="26"/>
      <c r="I541" s="138"/>
      <c r="J541" s="26"/>
      <c r="K541" s="26"/>
      <c r="L541" s="30"/>
      <c r="M541" s="251"/>
      <c r="N541" s="252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5</v>
      </c>
      <c r="AU541" s="3" t="s">
        <v>84</v>
      </c>
    </row>
    <row r="542" s="31" customFormat="true" ht="21.75" hidden="false" customHeight="true" outlineLevel="0" collapsed="false">
      <c r="A542" s="24"/>
      <c r="B542" s="25"/>
      <c r="C542" s="236" t="s">
        <v>860</v>
      </c>
      <c r="D542" s="236" t="s">
        <v>138</v>
      </c>
      <c r="E542" s="237" t="s">
        <v>861</v>
      </c>
      <c r="F542" s="238" t="s">
        <v>862</v>
      </c>
      <c r="G542" s="239" t="s">
        <v>153</v>
      </c>
      <c r="H542" s="240" t="n">
        <v>1352.78</v>
      </c>
      <c r="I542" s="241"/>
      <c r="J542" s="242" t="n">
        <f aca="false">ROUND(I542*H542,2)</f>
        <v>0</v>
      </c>
      <c r="K542" s="238" t="s">
        <v>142</v>
      </c>
      <c r="L542" s="30"/>
      <c r="M542" s="243"/>
      <c r="N542" s="244" t="s">
        <v>40</v>
      </c>
      <c r="O542" s="74"/>
      <c r="P542" s="245" t="n">
        <f aca="false">O542*H542</f>
        <v>0</v>
      </c>
      <c r="Q542" s="245" t="n">
        <v>0</v>
      </c>
      <c r="R542" s="245" t="n">
        <f aca="false">Q542*H542</f>
        <v>0</v>
      </c>
      <c r="S542" s="245" t="n">
        <v>0.01778</v>
      </c>
      <c r="T542" s="246" t="n">
        <f aca="false">S542*H542</f>
        <v>24.0524284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230</v>
      </c>
      <c r="AT542" s="247" t="s">
        <v>138</v>
      </c>
      <c r="AU542" s="247" t="s">
        <v>84</v>
      </c>
      <c r="AY542" s="3" t="s">
        <v>135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82</v>
      </c>
      <c r="BK542" s="248" t="n">
        <f aca="false">ROUND(I542*H542,2)</f>
        <v>0</v>
      </c>
      <c r="BL542" s="3" t="s">
        <v>230</v>
      </c>
      <c r="BM542" s="247" t="s">
        <v>863</v>
      </c>
    </row>
    <row r="543" s="31" customFormat="true" ht="11.25" hidden="false" customHeight="false" outlineLevel="0" collapsed="false">
      <c r="A543" s="24"/>
      <c r="B543" s="25"/>
      <c r="C543" s="26"/>
      <c r="D543" s="249" t="s">
        <v>145</v>
      </c>
      <c r="E543" s="26"/>
      <c r="F543" s="250" t="s">
        <v>864</v>
      </c>
      <c r="G543" s="26"/>
      <c r="H543" s="26"/>
      <c r="I543" s="138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5</v>
      </c>
      <c r="AU543" s="3" t="s">
        <v>84</v>
      </c>
    </row>
    <row r="544" s="253" customFormat="true" ht="11.25" hidden="false" customHeight="false" outlineLevel="0" collapsed="false">
      <c r="B544" s="254"/>
      <c r="C544" s="255"/>
      <c r="D544" s="249" t="s">
        <v>147</v>
      </c>
      <c r="E544" s="256"/>
      <c r="F544" s="257" t="s">
        <v>865</v>
      </c>
      <c r="G544" s="255"/>
      <c r="H544" s="258" t="n">
        <v>568.2</v>
      </c>
      <c r="I544" s="259"/>
      <c r="J544" s="255"/>
      <c r="K544" s="255"/>
      <c r="L544" s="260"/>
      <c r="M544" s="261"/>
      <c r="N544" s="262"/>
      <c r="O544" s="262"/>
      <c r="P544" s="262"/>
      <c r="Q544" s="262"/>
      <c r="R544" s="262"/>
      <c r="S544" s="262"/>
      <c r="T544" s="263"/>
      <c r="AT544" s="264" t="s">
        <v>147</v>
      </c>
      <c r="AU544" s="264" t="s">
        <v>84</v>
      </c>
      <c r="AV544" s="253" t="s">
        <v>84</v>
      </c>
      <c r="AW544" s="253" t="s">
        <v>31</v>
      </c>
      <c r="AX544" s="253" t="s">
        <v>75</v>
      </c>
      <c r="AY544" s="264" t="s">
        <v>135</v>
      </c>
    </row>
    <row r="545" s="253" customFormat="true" ht="11.25" hidden="false" customHeight="false" outlineLevel="0" collapsed="false">
      <c r="B545" s="254"/>
      <c r="C545" s="255"/>
      <c r="D545" s="249" t="s">
        <v>147</v>
      </c>
      <c r="E545" s="256"/>
      <c r="F545" s="257" t="s">
        <v>866</v>
      </c>
      <c r="G545" s="255"/>
      <c r="H545" s="258" t="n">
        <v>784.58</v>
      </c>
      <c r="I545" s="259"/>
      <c r="J545" s="255"/>
      <c r="K545" s="255"/>
      <c r="L545" s="260"/>
      <c r="M545" s="261"/>
      <c r="N545" s="262"/>
      <c r="O545" s="262"/>
      <c r="P545" s="262"/>
      <c r="Q545" s="262"/>
      <c r="R545" s="262"/>
      <c r="S545" s="262"/>
      <c r="T545" s="263"/>
      <c r="AT545" s="264" t="s">
        <v>147</v>
      </c>
      <c r="AU545" s="264" t="s">
        <v>84</v>
      </c>
      <c r="AV545" s="253" t="s">
        <v>84</v>
      </c>
      <c r="AW545" s="253" t="s">
        <v>31</v>
      </c>
      <c r="AX545" s="253" t="s">
        <v>75</v>
      </c>
      <c r="AY545" s="264" t="s">
        <v>135</v>
      </c>
    </row>
    <row r="546" s="276" customFormat="true" ht="11.25" hidden="false" customHeight="false" outlineLevel="0" collapsed="false">
      <c r="B546" s="277"/>
      <c r="C546" s="278"/>
      <c r="D546" s="249" t="s">
        <v>147</v>
      </c>
      <c r="E546" s="279"/>
      <c r="F546" s="280" t="s">
        <v>373</v>
      </c>
      <c r="G546" s="278"/>
      <c r="H546" s="281" t="n">
        <v>1352.78</v>
      </c>
      <c r="I546" s="282"/>
      <c r="J546" s="278"/>
      <c r="K546" s="278"/>
      <c r="L546" s="283"/>
      <c r="M546" s="284"/>
      <c r="N546" s="285"/>
      <c r="O546" s="285"/>
      <c r="P546" s="285"/>
      <c r="Q546" s="285"/>
      <c r="R546" s="285"/>
      <c r="S546" s="285"/>
      <c r="T546" s="286"/>
      <c r="AT546" s="287" t="s">
        <v>147</v>
      </c>
      <c r="AU546" s="287" t="s">
        <v>84</v>
      </c>
      <c r="AV546" s="276" t="s">
        <v>143</v>
      </c>
      <c r="AW546" s="276" t="s">
        <v>31</v>
      </c>
      <c r="AX546" s="276" t="s">
        <v>82</v>
      </c>
      <c r="AY546" s="287" t="s">
        <v>135</v>
      </c>
    </row>
    <row r="547" s="31" customFormat="true" ht="21.75" hidden="false" customHeight="true" outlineLevel="0" collapsed="false">
      <c r="A547" s="24"/>
      <c r="B547" s="25"/>
      <c r="C547" s="236" t="s">
        <v>867</v>
      </c>
      <c r="D547" s="236" t="s">
        <v>138</v>
      </c>
      <c r="E547" s="237" t="s">
        <v>868</v>
      </c>
      <c r="F547" s="238" t="s">
        <v>869</v>
      </c>
      <c r="G547" s="239" t="s">
        <v>153</v>
      </c>
      <c r="H547" s="240" t="n">
        <v>1377</v>
      </c>
      <c r="I547" s="241"/>
      <c r="J547" s="242" t="n">
        <f aca="false">ROUND(I547*H547,2)</f>
        <v>0</v>
      </c>
      <c r="K547" s="238" t="s">
        <v>142</v>
      </c>
      <c r="L547" s="30"/>
      <c r="M547" s="243"/>
      <c r="N547" s="244" t="s">
        <v>40</v>
      </c>
      <c r="O547" s="74"/>
      <c r="P547" s="245" t="n">
        <f aca="false">O547*H547</f>
        <v>0</v>
      </c>
      <c r="Q547" s="245" t="n">
        <v>0.0135</v>
      </c>
      <c r="R547" s="245" t="n">
        <f aca="false">Q547*H547</f>
        <v>18.5895</v>
      </c>
      <c r="S547" s="245" t="n">
        <v>0</v>
      </c>
      <c r="T547" s="24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7" t="s">
        <v>230</v>
      </c>
      <c r="AT547" s="247" t="s">
        <v>138</v>
      </c>
      <c r="AU547" s="247" t="s">
        <v>84</v>
      </c>
      <c r="AY547" s="3" t="s">
        <v>135</v>
      </c>
      <c r="BE547" s="248" t="n">
        <f aca="false">IF(N547="základní",J547,0)</f>
        <v>0</v>
      </c>
      <c r="BF547" s="248" t="n">
        <f aca="false">IF(N547="snížená",J547,0)</f>
        <v>0</v>
      </c>
      <c r="BG547" s="248" t="n">
        <f aca="false">IF(N547="zákl. přenesená",J547,0)</f>
        <v>0</v>
      </c>
      <c r="BH547" s="248" t="n">
        <f aca="false">IF(N547="sníž. přenesená",J547,0)</f>
        <v>0</v>
      </c>
      <c r="BI547" s="248" t="n">
        <f aca="false">IF(N547="nulová",J547,0)</f>
        <v>0</v>
      </c>
      <c r="BJ547" s="3" t="s">
        <v>82</v>
      </c>
      <c r="BK547" s="248" t="n">
        <f aca="false">ROUND(I547*H547,2)</f>
        <v>0</v>
      </c>
      <c r="BL547" s="3" t="s">
        <v>230</v>
      </c>
      <c r="BM547" s="247" t="s">
        <v>870</v>
      </c>
    </row>
    <row r="548" s="31" customFormat="true" ht="19.5" hidden="false" customHeight="false" outlineLevel="0" collapsed="false">
      <c r="A548" s="24"/>
      <c r="B548" s="25"/>
      <c r="C548" s="26"/>
      <c r="D548" s="249" t="s">
        <v>145</v>
      </c>
      <c r="E548" s="26"/>
      <c r="F548" s="250" t="s">
        <v>871</v>
      </c>
      <c r="G548" s="26"/>
      <c r="H548" s="26"/>
      <c r="I548" s="138"/>
      <c r="J548" s="26"/>
      <c r="K548" s="26"/>
      <c r="L548" s="30"/>
      <c r="M548" s="251"/>
      <c r="N548" s="252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5</v>
      </c>
      <c r="AU548" s="3" t="s">
        <v>84</v>
      </c>
    </row>
    <row r="549" s="31" customFormat="true" ht="19.5" hidden="false" customHeight="false" outlineLevel="0" collapsed="false">
      <c r="A549" s="24"/>
      <c r="B549" s="25"/>
      <c r="C549" s="26"/>
      <c r="D549" s="249" t="s">
        <v>156</v>
      </c>
      <c r="E549" s="26"/>
      <c r="F549" s="265" t="s">
        <v>872</v>
      </c>
      <c r="G549" s="26"/>
      <c r="H549" s="26"/>
      <c r="I549" s="138"/>
      <c r="J549" s="26"/>
      <c r="K549" s="26"/>
      <c r="L549" s="30"/>
      <c r="M549" s="251"/>
      <c r="N549" s="252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6</v>
      </c>
      <c r="AU549" s="3" t="s">
        <v>84</v>
      </c>
    </row>
    <row r="550" s="253" customFormat="true" ht="11.25" hidden="false" customHeight="false" outlineLevel="0" collapsed="false">
      <c r="B550" s="254"/>
      <c r="C550" s="255"/>
      <c r="D550" s="249" t="s">
        <v>147</v>
      </c>
      <c r="E550" s="256"/>
      <c r="F550" s="257" t="s">
        <v>873</v>
      </c>
      <c r="G550" s="255"/>
      <c r="H550" s="258" t="n">
        <v>1377</v>
      </c>
      <c r="I550" s="259"/>
      <c r="J550" s="255"/>
      <c r="K550" s="255"/>
      <c r="L550" s="260"/>
      <c r="M550" s="261"/>
      <c r="N550" s="262"/>
      <c r="O550" s="262"/>
      <c r="P550" s="262"/>
      <c r="Q550" s="262"/>
      <c r="R550" s="262"/>
      <c r="S550" s="262"/>
      <c r="T550" s="263"/>
      <c r="AT550" s="264" t="s">
        <v>147</v>
      </c>
      <c r="AU550" s="264" t="s">
        <v>84</v>
      </c>
      <c r="AV550" s="253" t="s">
        <v>84</v>
      </c>
      <c r="AW550" s="253" t="s">
        <v>31</v>
      </c>
      <c r="AX550" s="253" t="s">
        <v>82</v>
      </c>
      <c r="AY550" s="264" t="s">
        <v>135</v>
      </c>
    </row>
    <row r="551" s="31" customFormat="true" ht="21.75" hidden="false" customHeight="true" outlineLevel="0" collapsed="false">
      <c r="A551" s="24"/>
      <c r="B551" s="25"/>
      <c r="C551" s="236" t="s">
        <v>874</v>
      </c>
      <c r="D551" s="236" t="s">
        <v>138</v>
      </c>
      <c r="E551" s="237" t="s">
        <v>875</v>
      </c>
      <c r="F551" s="238" t="s">
        <v>876</v>
      </c>
      <c r="G551" s="239" t="s">
        <v>239</v>
      </c>
      <c r="H551" s="240" t="n">
        <v>234</v>
      </c>
      <c r="I551" s="241"/>
      <c r="J551" s="242" t="n">
        <f aca="false">ROUND(I551*H551,2)</f>
        <v>0</v>
      </c>
      <c r="K551" s="238" t="s">
        <v>142</v>
      </c>
      <c r="L551" s="30"/>
      <c r="M551" s="243"/>
      <c r="N551" s="244" t="s">
        <v>40</v>
      </c>
      <c r="O551" s="74"/>
      <c r="P551" s="245" t="n">
        <f aca="false">O551*H551</f>
        <v>0</v>
      </c>
      <c r="Q551" s="245" t="n">
        <v>0.00401</v>
      </c>
      <c r="R551" s="245" t="n">
        <f aca="false">Q551*H551</f>
        <v>0.93834</v>
      </c>
      <c r="S551" s="245" t="n">
        <v>0</v>
      </c>
      <c r="T551" s="24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7" t="s">
        <v>230</v>
      </c>
      <c r="AT551" s="247" t="s">
        <v>138</v>
      </c>
      <c r="AU551" s="247" t="s">
        <v>84</v>
      </c>
      <c r="AY551" s="3" t="s">
        <v>135</v>
      </c>
      <c r="BE551" s="248" t="n">
        <f aca="false">IF(N551="základní",J551,0)</f>
        <v>0</v>
      </c>
      <c r="BF551" s="248" t="n">
        <f aca="false">IF(N551="snížená",J551,0)</f>
        <v>0</v>
      </c>
      <c r="BG551" s="248" t="n">
        <f aca="false">IF(N551="zákl. přenesená",J551,0)</f>
        <v>0</v>
      </c>
      <c r="BH551" s="248" t="n">
        <f aca="false">IF(N551="sníž. přenesená",J551,0)</f>
        <v>0</v>
      </c>
      <c r="BI551" s="248" t="n">
        <f aca="false">IF(N551="nulová",J551,0)</f>
        <v>0</v>
      </c>
      <c r="BJ551" s="3" t="s">
        <v>82</v>
      </c>
      <c r="BK551" s="248" t="n">
        <f aca="false">ROUND(I551*H551,2)</f>
        <v>0</v>
      </c>
      <c r="BL551" s="3" t="s">
        <v>230</v>
      </c>
      <c r="BM551" s="247" t="s">
        <v>877</v>
      </c>
    </row>
    <row r="552" s="31" customFormat="true" ht="19.5" hidden="false" customHeight="false" outlineLevel="0" collapsed="false">
      <c r="A552" s="24"/>
      <c r="B552" s="25"/>
      <c r="C552" s="26"/>
      <c r="D552" s="249" t="s">
        <v>145</v>
      </c>
      <c r="E552" s="26"/>
      <c r="F552" s="250" t="s">
        <v>878</v>
      </c>
      <c r="G552" s="26"/>
      <c r="H552" s="26"/>
      <c r="I552" s="138"/>
      <c r="J552" s="26"/>
      <c r="K552" s="26"/>
      <c r="L552" s="30"/>
      <c r="M552" s="251"/>
      <c r="N552" s="252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5</v>
      </c>
      <c r="AU552" s="3" t="s">
        <v>84</v>
      </c>
    </row>
    <row r="553" s="31" customFormat="true" ht="21.75" hidden="false" customHeight="true" outlineLevel="0" collapsed="false">
      <c r="A553" s="24"/>
      <c r="B553" s="25"/>
      <c r="C553" s="236" t="s">
        <v>879</v>
      </c>
      <c r="D553" s="236" t="s">
        <v>138</v>
      </c>
      <c r="E553" s="237" t="s">
        <v>880</v>
      </c>
      <c r="F553" s="238" t="s">
        <v>881</v>
      </c>
      <c r="G553" s="239" t="s">
        <v>239</v>
      </c>
      <c r="H553" s="240" t="n">
        <v>34</v>
      </c>
      <c r="I553" s="241"/>
      <c r="J553" s="242" t="n">
        <f aca="false">ROUND(I553*H553,2)</f>
        <v>0</v>
      </c>
      <c r="K553" s="238" t="s">
        <v>142</v>
      </c>
      <c r="L553" s="30"/>
      <c r="M553" s="243"/>
      <c r="N553" s="244" t="s">
        <v>40</v>
      </c>
      <c r="O553" s="74"/>
      <c r="P553" s="245" t="n">
        <f aca="false">O553*H553</f>
        <v>0</v>
      </c>
      <c r="Q553" s="245" t="n">
        <v>0.00401</v>
      </c>
      <c r="R553" s="245" t="n">
        <f aca="false">Q553*H553</f>
        <v>0.13634</v>
      </c>
      <c r="S553" s="245" t="n">
        <v>0</v>
      </c>
      <c r="T553" s="24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7" t="s">
        <v>230</v>
      </c>
      <c r="AT553" s="247" t="s">
        <v>138</v>
      </c>
      <c r="AU553" s="247" t="s">
        <v>84</v>
      </c>
      <c r="AY553" s="3" t="s">
        <v>135</v>
      </c>
      <c r="BE553" s="248" t="n">
        <f aca="false">IF(N553="základní",J553,0)</f>
        <v>0</v>
      </c>
      <c r="BF553" s="248" t="n">
        <f aca="false">IF(N553="snížená",J553,0)</f>
        <v>0</v>
      </c>
      <c r="BG553" s="248" t="n">
        <f aca="false">IF(N553="zákl. přenesená",J553,0)</f>
        <v>0</v>
      </c>
      <c r="BH553" s="248" t="n">
        <f aca="false">IF(N553="sníž. přenesená",J553,0)</f>
        <v>0</v>
      </c>
      <c r="BI553" s="248" t="n">
        <f aca="false">IF(N553="nulová",J553,0)</f>
        <v>0</v>
      </c>
      <c r="BJ553" s="3" t="s">
        <v>82</v>
      </c>
      <c r="BK553" s="248" t="n">
        <f aca="false">ROUND(I553*H553,2)</f>
        <v>0</v>
      </c>
      <c r="BL553" s="3" t="s">
        <v>230</v>
      </c>
      <c r="BM553" s="247" t="s">
        <v>882</v>
      </c>
    </row>
    <row r="554" s="31" customFormat="true" ht="19.5" hidden="false" customHeight="false" outlineLevel="0" collapsed="false">
      <c r="A554" s="24"/>
      <c r="B554" s="25"/>
      <c r="C554" s="26"/>
      <c r="D554" s="249" t="s">
        <v>145</v>
      </c>
      <c r="E554" s="26"/>
      <c r="F554" s="250" t="s">
        <v>883</v>
      </c>
      <c r="G554" s="26"/>
      <c r="H554" s="26"/>
      <c r="I554" s="138"/>
      <c r="J554" s="26"/>
      <c r="K554" s="26"/>
      <c r="L554" s="30"/>
      <c r="M554" s="251"/>
      <c r="N554" s="252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5</v>
      </c>
      <c r="AU554" s="3" t="s">
        <v>84</v>
      </c>
    </row>
    <row r="555" s="31" customFormat="true" ht="21.75" hidden="false" customHeight="true" outlineLevel="0" collapsed="false">
      <c r="A555" s="24"/>
      <c r="B555" s="25"/>
      <c r="C555" s="236" t="s">
        <v>884</v>
      </c>
      <c r="D555" s="236" t="s">
        <v>138</v>
      </c>
      <c r="E555" s="237" t="s">
        <v>885</v>
      </c>
      <c r="F555" s="238" t="s">
        <v>886</v>
      </c>
      <c r="G555" s="239" t="s">
        <v>239</v>
      </c>
      <c r="H555" s="240" t="n">
        <v>34</v>
      </c>
      <c r="I555" s="241"/>
      <c r="J555" s="242" t="n">
        <f aca="false">ROUND(I555*H555,2)</f>
        <v>0</v>
      </c>
      <c r="K555" s="238" t="s">
        <v>142</v>
      </c>
      <c r="L555" s="30"/>
      <c r="M555" s="243"/>
      <c r="N555" s="244" t="s">
        <v>40</v>
      </c>
      <c r="O555" s="74"/>
      <c r="P555" s="245" t="n">
        <f aca="false">O555*H555</f>
        <v>0</v>
      </c>
      <c r="Q555" s="245" t="n">
        <v>0.00571</v>
      </c>
      <c r="R555" s="245" t="n">
        <f aca="false">Q555*H555</f>
        <v>0.19414</v>
      </c>
      <c r="S555" s="245" t="n">
        <v>0</v>
      </c>
      <c r="T555" s="24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7" t="s">
        <v>230</v>
      </c>
      <c r="AT555" s="247" t="s">
        <v>138</v>
      </c>
      <c r="AU555" s="247" t="s">
        <v>84</v>
      </c>
      <c r="AY555" s="3" t="s">
        <v>135</v>
      </c>
      <c r="BE555" s="248" t="n">
        <f aca="false">IF(N555="základní",J555,0)</f>
        <v>0</v>
      </c>
      <c r="BF555" s="248" t="n">
        <f aca="false">IF(N555="snížená",J555,0)</f>
        <v>0</v>
      </c>
      <c r="BG555" s="248" t="n">
        <f aca="false">IF(N555="zákl. přenesená",J555,0)</f>
        <v>0</v>
      </c>
      <c r="BH555" s="248" t="n">
        <f aca="false">IF(N555="sníž. přenesená",J555,0)</f>
        <v>0</v>
      </c>
      <c r="BI555" s="248" t="n">
        <f aca="false">IF(N555="nulová",J555,0)</f>
        <v>0</v>
      </c>
      <c r="BJ555" s="3" t="s">
        <v>82</v>
      </c>
      <c r="BK555" s="248" t="n">
        <f aca="false">ROUND(I555*H555,2)</f>
        <v>0</v>
      </c>
      <c r="BL555" s="3" t="s">
        <v>230</v>
      </c>
      <c r="BM555" s="247" t="s">
        <v>887</v>
      </c>
    </row>
    <row r="556" s="31" customFormat="true" ht="19.5" hidden="false" customHeight="false" outlineLevel="0" collapsed="false">
      <c r="A556" s="24"/>
      <c r="B556" s="25"/>
      <c r="C556" s="26"/>
      <c r="D556" s="249" t="s">
        <v>145</v>
      </c>
      <c r="E556" s="26"/>
      <c r="F556" s="250" t="s">
        <v>888</v>
      </c>
      <c r="G556" s="26"/>
      <c r="H556" s="26"/>
      <c r="I556" s="138"/>
      <c r="J556" s="26"/>
      <c r="K556" s="26"/>
      <c r="L556" s="30"/>
      <c r="M556" s="251"/>
      <c r="N556" s="252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5</v>
      </c>
      <c r="AU556" s="3" t="s">
        <v>84</v>
      </c>
    </row>
    <row r="557" s="31" customFormat="true" ht="21.75" hidden="false" customHeight="true" outlineLevel="0" collapsed="false">
      <c r="A557" s="24"/>
      <c r="B557" s="25"/>
      <c r="C557" s="236" t="s">
        <v>889</v>
      </c>
      <c r="D557" s="236" t="s">
        <v>138</v>
      </c>
      <c r="E557" s="237" t="s">
        <v>890</v>
      </c>
      <c r="F557" s="238" t="s">
        <v>891</v>
      </c>
      <c r="G557" s="239" t="s">
        <v>239</v>
      </c>
      <c r="H557" s="240" t="n">
        <v>44</v>
      </c>
      <c r="I557" s="241"/>
      <c r="J557" s="242" t="n">
        <f aca="false">ROUND(I557*H557,2)</f>
        <v>0</v>
      </c>
      <c r="K557" s="238" t="s">
        <v>142</v>
      </c>
      <c r="L557" s="30"/>
      <c r="M557" s="243"/>
      <c r="N557" s="244" t="s">
        <v>40</v>
      </c>
      <c r="O557" s="74"/>
      <c r="P557" s="245" t="n">
        <f aca="false">O557*H557</f>
        <v>0</v>
      </c>
      <c r="Q557" s="245" t="n">
        <v>0.00401</v>
      </c>
      <c r="R557" s="245" t="n">
        <f aca="false">Q557*H557</f>
        <v>0.17644</v>
      </c>
      <c r="S557" s="245" t="n">
        <v>0</v>
      </c>
      <c r="T557" s="24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7" t="s">
        <v>230</v>
      </c>
      <c r="AT557" s="247" t="s">
        <v>138</v>
      </c>
      <c r="AU557" s="247" t="s">
        <v>84</v>
      </c>
      <c r="AY557" s="3" t="s">
        <v>135</v>
      </c>
      <c r="BE557" s="248" t="n">
        <f aca="false">IF(N557="základní",J557,0)</f>
        <v>0</v>
      </c>
      <c r="BF557" s="248" t="n">
        <f aca="false">IF(N557="snížená",J557,0)</f>
        <v>0</v>
      </c>
      <c r="BG557" s="248" t="n">
        <f aca="false">IF(N557="zákl. přenesená",J557,0)</f>
        <v>0</v>
      </c>
      <c r="BH557" s="248" t="n">
        <f aca="false">IF(N557="sníž. přenesená",J557,0)</f>
        <v>0</v>
      </c>
      <c r="BI557" s="248" t="n">
        <f aca="false">IF(N557="nulová",J557,0)</f>
        <v>0</v>
      </c>
      <c r="BJ557" s="3" t="s">
        <v>82</v>
      </c>
      <c r="BK557" s="248" t="n">
        <f aca="false">ROUND(I557*H557,2)</f>
        <v>0</v>
      </c>
      <c r="BL557" s="3" t="s">
        <v>230</v>
      </c>
      <c r="BM557" s="247" t="s">
        <v>892</v>
      </c>
    </row>
    <row r="558" s="31" customFormat="true" ht="19.5" hidden="false" customHeight="false" outlineLevel="0" collapsed="false">
      <c r="A558" s="24"/>
      <c r="B558" s="25"/>
      <c r="C558" s="26"/>
      <c r="D558" s="249" t="s">
        <v>145</v>
      </c>
      <c r="E558" s="26"/>
      <c r="F558" s="250" t="s">
        <v>893</v>
      </c>
      <c r="G558" s="26"/>
      <c r="H558" s="26"/>
      <c r="I558" s="138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5</v>
      </c>
      <c r="AU558" s="3" t="s">
        <v>84</v>
      </c>
    </row>
    <row r="559" s="31" customFormat="true" ht="16.5" hidden="false" customHeight="true" outlineLevel="0" collapsed="false">
      <c r="A559" s="24"/>
      <c r="B559" s="25"/>
      <c r="C559" s="266" t="s">
        <v>894</v>
      </c>
      <c r="D559" s="266" t="s">
        <v>190</v>
      </c>
      <c r="E559" s="267" t="s">
        <v>895</v>
      </c>
      <c r="F559" s="268" t="s">
        <v>896</v>
      </c>
      <c r="G559" s="269" t="s">
        <v>185</v>
      </c>
      <c r="H559" s="270" t="n">
        <v>78</v>
      </c>
      <c r="I559" s="271"/>
      <c r="J559" s="272" t="n">
        <f aca="false">ROUND(I559*H559,2)</f>
        <v>0</v>
      </c>
      <c r="K559" s="268" t="s">
        <v>142</v>
      </c>
      <c r="L559" s="273"/>
      <c r="M559" s="274"/>
      <c r="N559" s="275" t="s">
        <v>40</v>
      </c>
      <c r="O559" s="74"/>
      <c r="P559" s="245" t="n">
        <f aca="false">O559*H559</f>
        <v>0</v>
      </c>
      <c r="Q559" s="245" t="n">
        <v>0.00012</v>
      </c>
      <c r="R559" s="245" t="n">
        <f aca="false">Q559*H559</f>
        <v>0.00936</v>
      </c>
      <c r="S559" s="245" t="n">
        <v>0</v>
      </c>
      <c r="T559" s="24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7" t="s">
        <v>332</v>
      </c>
      <c r="AT559" s="247" t="s">
        <v>190</v>
      </c>
      <c r="AU559" s="247" t="s">
        <v>84</v>
      </c>
      <c r="AY559" s="3" t="s">
        <v>135</v>
      </c>
      <c r="BE559" s="248" t="n">
        <f aca="false">IF(N559="základní",J559,0)</f>
        <v>0</v>
      </c>
      <c r="BF559" s="248" t="n">
        <f aca="false">IF(N559="snížená",J559,0)</f>
        <v>0</v>
      </c>
      <c r="BG559" s="248" t="n">
        <f aca="false">IF(N559="zákl. přenesená",J559,0)</f>
        <v>0</v>
      </c>
      <c r="BH559" s="248" t="n">
        <f aca="false">IF(N559="sníž. přenesená",J559,0)</f>
        <v>0</v>
      </c>
      <c r="BI559" s="248" t="n">
        <f aca="false">IF(N559="nulová",J559,0)</f>
        <v>0</v>
      </c>
      <c r="BJ559" s="3" t="s">
        <v>82</v>
      </c>
      <c r="BK559" s="248" t="n">
        <f aca="false">ROUND(I559*H559,2)</f>
        <v>0</v>
      </c>
      <c r="BL559" s="3" t="s">
        <v>230</v>
      </c>
      <c r="BM559" s="247" t="s">
        <v>897</v>
      </c>
    </row>
    <row r="560" s="31" customFormat="true" ht="11.25" hidden="false" customHeight="false" outlineLevel="0" collapsed="false">
      <c r="A560" s="24"/>
      <c r="B560" s="25"/>
      <c r="C560" s="26"/>
      <c r="D560" s="249" t="s">
        <v>145</v>
      </c>
      <c r="E560" s="26"/>
      <c r="F560" s="250" t="s">
        <v>896</v>
      </c>
      <c r="G560" s="26"/>
      <c r="H560" s="26"/>
      <c r="I560" s="138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5</v>
      </c>
      <c r="AU560" s="3" t="s">
        <v>84</v>
      </c>
    </row>
    <row r="561" s="31" customFormat="true" ht="21.75" hidden="false" customHeight="true" outlineLevel="0" collapsed="false">
      <c r="A561" s="24"/>
      <c r="B561" s="25"/>
      <c r="C561" s="236" t="s">
        <v>898</v>
      </c>
      <c r="D561" s="236" t="s">
        <v>138</v>
      </c>
      <c r="E561" s="237" t="s">
        <v>899</v>
      </c>
      <c r="F561" s="238" t="s">
        <v>900</v>
      </c>
      <c r="G561" s="239" t="s">
        <v>239</v>
      </c>
      <c r="H561" s="240" t="n">
        <v>44</v>
      </c>
      <c r="I561" s="241"/>
      <c r="J561" s="242" t="n">
        <f aca="false">ROUND(I561*H561,2)</f>
        <v>0</v>
      </c>
      <c r="K561" s="238" t="s">
        <v>142</v>
      </c>
      <c r="L561" s="30"/>
      <c r="M561" s="243"/>
      <c r="N561" s="244" t="s">
        <v>40</v>
      </c>
      <c r="O561" s="74"/>
      <c r="P561" s="245" t="n">
        <f aca="false">O561*H561</f>
        <v>0</v>
      </c>
      <c r="Q561" s="245" t="n">
        <v>0.00571</v>
      </c>
      <c r="R561" s="245" t="n">
        <f aca="false">Q561*H561</f>
        <v>0.25124</v>
      </c>
      <c r="S561" s="245" t="n">
        <v>0</v>
      </c>
      <c r="T561" s="24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7" t="s">
        <v>230</v>
      </c>
      <c r="AT561" s="247" t="s">
        <v>138</v>
      </c>
      <c r="AU561" s="247" t="s">
        <v>84</v>
      </c>
      <c r="AY561" s="3" t="s">
        <v>135</v>
      </c>
      <c r="BE561" s="248" t="n">
        <f aca="false">IF(N561="základní",J561,0)</f>
        <v>0</v>
      </c>
      <c r="BF561" s="248" t="n">
        <f aca="false">IF(N561="snížená",J561,0)</f>
        <v>0</v>
      </c>
      <c r="BG561" s="248" t="n">
        <f aca="false">IF(N561="zákl. přenesená",J561,0)</f>
        <v>0</v>
      </c>
      <c r="BH561" s="248" t="n">
        <f aca="false">IF(N561="sníž. přenesená",J561,0)</f>
        <v>0</v>
      </c>
      <c r="BI561" s="248" t="n">
        <f aca="false">IF(N561="nulová",J561,0)</f>
        <v>0</v>
      </c>
      <c r="BJ561" s="3" t="s">
        <v>82</v>
      </c>
      <c r="BK561" s="248" t="n">
        <f aca="false">ROUND(I561*H561,2)</f>
        <v>0</v>
      </c>
      <c r="BL561" s="3" t="s">
        <v>230</v>
      </c>
      <c r="BM561" s="247" t="s">
        <v>901</v>
      </c>
    </row>
    <row r="562" s="31" customFormat="true" ht="19.5" hidden="false" customHeight="false" outlineLevel="0" collapsed="false">
      <c r="A562" s="24"/>
      <c r="B562" s="25"/>
      <c r="C562" s="26"/>
      <c r="D562" s="249" t="s">
        <v>145</v>
      </c>
      <c r="E562" s="26"/>
      <c r="F562" s="250" t="s">
        <v>902</v>
      </c>
      <c r="G562" s="26"/>
      <c r="H562" s="26"/>
      <c r="I562" s="138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84</v>
      </c>
    </row>
    <row r="563" s="31" customFormat="true" ht="21.75" hidden="false" customHeight="true" outlineLevel="0" collapsed="false">
      <c r="A563" s="24"/>
      <c r="B563" s="25"/>
      <c r="C563" s="236" t="s">
        <v>903</v>
      </c>
      <c r="D563" s="236" t="s">
        <v>138</v>
      </c>
      <c r="E563" s="237" t="s">
        <v>904</v>
      </c>
      <c r="F563" s="238" t="s">
        <v>905</v>
      </c>
      <c r="G563" s="239" t="s">
        <v>153</v>
      </c>
      <c r="H563" s="240" t="n">
        <v>1352.52</v>
      </c>
      <c r="I563" s="241"/>
      <c r="J563" s="242" t="n">
        <f aca="false">ROUND(I563*H563,2)</f>
        <v>0</v>
      </c>
      <c r="K563" s="238" t="s">
        <v>142</v>
      </c>
      <c r="L563" s="30"/>
      <c r="M563" s="243"/>
      <c r="N563" s="244" t="s">
        <v>40</v>
      </c>
      <c r="O563" s="74"/>
      <c r="P563" s="245" t="n">
        <f aca="false">O563*H563</f>
        <v>0</v>
      </c>
      <c r="Q563" s="245" t="n">
        <v>0</v>
      </c>
      <c r="R563" s="245" t="n">
        <f aca="false">Q563*H563</f>
        <v>0</v>
      </c>
      <c r="S563" s="245" t="n">
        <v>0</v>
      </c>
      <c r="T563" s="24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7" t="s">
        <v>230</v>
      </c>
      <c r="AT563" s="247" t="s">
        <v>138</v>
      </c>
      <c r="AU563" s="247" t="s">
        <v>84</v>
      </c>
      <c r="AY563" s="3" t="s">
        <v>135</v>
      </c>
      <c r="BE563" s="248" t="n">
        <f aca="false">IF(N563="základní",J563,0)</f>
        <v>0</v>
      </c>
      <c r="BF563" s="248" t="n">
        <f aca="false">IF(N563="snížená",J563,0)</f>
        <v>0</v>
      </c>
      <c r="BG563" s="248" t="n">
        <f aca="false">IF(N563="zákl. přenesená",J563,0)</f>
        <v>0</v>
      </c>
      <c r="BH563" s="248" t="n">
        <f aca="false">IF(N563="sníž. přenesená",J563,0)</f>
        <v>0</v>
      </c>
      <c r="BI563" s="248" t="n">
        <f aca="false">IF(N563="nulová",J563,0)</f>
        <v>0</v>
      </c>
      <c r="BJ563" s="3" t="s">
        <v>82</v>
      </c>
      <c r="BK563" s="248" t="n">
        <f aca="false">ROUND(I563*H563,2)</f>
        <v>0</v>
      </c>
      <c r="BL563" s="3" t="s">
        <v>230</v>
      </c>
      <c r="BM563" s="247" t="s">
        <v>906</v>
      </c>
    </row>
    <row r="564" s="31" customFormat="true" ht="19.5" hidden="false" customHeight="false" outlineLevel="0" collapsed="false">
      <c r="A564" s="24"/>
      <c r="B564" s="25"/>
      <c r="C564" s="26"/>
      <c r="D564" s="249" t="s">
        <v>145</v>
      </c>
      <c r="E564" s="26"/>
      <c r="F564" s="250" t="s">
        <v>907</v>
      </c>
      <c r="G564" s="26"/>
      <c r="H564" s="26"/>
      <c r="I564" s="138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5</v>
      </c>
      <c r="AU564" s="3" t="s">
        <v>84</v>
      </c>
    </row>
    <row r="565" s="253" customFormat="true" ht="11.25" hidden="false" customHeight="false" outlineLevel="0" collapsed="false">
      <c r="B565" s="254"/>
      <c r="C565" s="255"/>
      <c r="D565" s="249" t="s">
        <v>147</v>
      </c>
      <c r="E565" s="256"/>
      <c r="F565" s="257" t="s">
        <v>908</v>
      </c>
      <c r="G565" s="255"/>
      <c r="H565" s="258" t="n">
        <v>1352.52</v>
      </c>
      <c r="I565" s="259"/>
      <c r="J565" s="255"/>
      <c r="K565" s="255"/>
      <c r="L565" s="260"/>
      <c r="M565" s="261"/>
      <c r="N565" s="262"/>
      <c r="O565" s="262"/>
      <c r="P565" s="262"/>
      <c r="Q565" s="262"/>
      <c r="R565" s="262"/>
      <c r="S565" s="262"/>
      <c r="T565" s="263"/>
      <c r="AT565" s="264" t="s">
        <v>147</v>
      </c>
      <c r="AU565" s="264" t="s">
        <v>84</v>
      </c>
      <c r="AV565" s="253" t="s">
        <v>84</v>
      </c>
      <c r="AW565" s="253" t="s">
        <v>31</v>
      </c>
      <c r="AX565" s="253" t="s">
        <v>82</v>
      </c>
      <c r="AY565" s="264" t="s">
        <v>135</v>
      </c>
    </row>
    <row r="566" s="31" customFormat="true" ht="21.75" hidden="false" customHeight="true" outlineLevel="0" collapsed="false">
      <c r="A566" s="24"/>
      <c r="B566" s="25"/>
      <c r="C566" s="236" t="s">
        <v>909</v>
      </c>
      <c r="D566" s="236" t="s">
        <v>138</v>
      </c>
      <c r="E566" s="237" t="s">
        <v>910</v>
      </c>
      <c r="F566" s="238" t="s">
        <v>911</v>
      </c>
      <c r="G566" s="239" t="s">
        <v>153</v>
      </c>
      <c r="H566" s="240" t="n">
        <v>24.48</v>
      </c>
      <c r="I566" s="241"/>
      <c r="J566" s="242" t="n">
        <f aca="false">ROUND(I566*H566,2)</f>
        <v>0</v>
      </c>
      <c r="K566" s="238" t="s">
        <v>142</v>
      </c>
      <c r="L566" s="30"/>
      <c r="M566" s="243"/>
      <c r="N566" s="244" t="s">
        <v>40</v>
      </c>
      <c r="O566" s="74"/>
      <c r="P566" s="245" t="n">
        <f aca="false">O566*H566</f>
        <v>0</v>
      </c>
      <c r="Q566" s="245" t="n">
        <v>0</v>
      </c>
      <c r="R566" s="245" t="n">
        <f aca="false">Q566*H566</f>
        <v>0</v>
      </c>
      <c r="S566" s="245" t="n">
        <v>0</v>
      </c>
      <c r="T566" s="24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7" t="s">
        <v>230</v>
      </c>
      <c r="AT566" s="247" t="s">
        <v>138</v>
      </c>
      <c r="AU566" s="247" t="s">
        <v>84</v>
      </c>
      <c r="AY566" s="3" t="s">
        <v>135</v>
      </c>
      <c r="BE566" s="248" t="n">
        <f aca="false">IF(N566="základní",J566,0)</f>
        <v>0</v>
      </c>
      <c r="BF566" s="248" t="n">
        <f aca="false">IF(N566="snížená",J566,0)</f>
        <v>0</v>
      </c>
      <c r="BG566" s="248" t="n">
        <f aca="false">IF(N566="zákl. přenesená",J566,0)</f>
        <v>0</v>
      </c>
      <c r="BH566" s="248" t="n">
        <f aca="false">IF(N566="sníž. přenesená",J566,0)</f>
        <v>0</v>
      </c>
      <c r="BI566" s="248" t="n">
        <f aca="false">IF(N566="nulová",J566,0)</f>
        <v>0</v>
      </c>
      <c r="BJ566" s="3" t="s">
        <v>82</v>
      </c>
      <c r="BK566" s="248" t="n">
        <f aca="false">ROUND(I566*H566,2)</f>
        <v>0</v>
      </c>
      <c r="BL566" s="3" t="s">
        <v>230</v>
      </c>
      <c r="BM566" s="247" t="s">
        <v>912</v>
      </c>
    </row>
    <row r="567" s="31" customFormat="true" ht="19.5" hidden="false" customHeight="false" outlineLevel="0" collapsed="false">
      <c r="A567" s="24"/>
      <c r="B567" s="25"/>
      <c r="C567" s="26"/>
      <c r="D567" s="249" t="s">
        <v>145</v>
      </c>
      <c r="E567" s="26"/>
      <c r="F567" s="250" t="s">
        <v>913</v>
      </c>
      <c r="G567" s="26"/>
      <c r="H567" s="26"/>
      <c r="I567" s="138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5</v>
      </c>
      <c r="AU567" s="3" t="s">
        <v>84</v>
      </c>
    </row>
    <row r="568" s="253" customFormat="true" ht="11.25" hidden="false" customHeight="false" outlineLevel="0" collapsed="false">
      <c r="B568" s="254"/>
      <c r="C568" s="255"/>
      <c r="D568" s="249" t="s">
        <v>147</v>
      </c>
      <c r="E568" s="256"/>
      <c r="F568" s="257" t="s">
        <v>914</v>
      </c>
      <c r="G568" s="255"/>
      <c r="H568" s="258" t="n">
        <v>24.48</v>
      </c>
      <c r="I568" s="259"/>
      <c r="J568" s="255"/>
      <c r="K568" s="255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47</v>
      </c>
      <c r="AU568" s="264" t="s">
        <v>84</v>
      </c>
      <c r="AV568" s="253" t="s">
        <v>84</v>
      </c>
      <c r="AW568" s="253" t="s">
        <v>31</v>
      </c>
      <c r="AX568" s="253" t="s">
        <v>82</v>
      </c>
      <c r="AY568" s="264" t="s">
        <v>135</v>
      </c>
    </row>
    <row r="569" s="31" customFormat="true" ht="21.75" hidden="false" customHeight="true" outlineLevel="0" collapsed="false">
      <c r="A569" s="24"/>
      <c r="B569" s="25"/>
      <c r="C569" s="236" t="s">
        <v>915</v>
      </c>
      <c r="D569" s="236" t="s">
        <v>138</v>
      </c>
      <c r="E569" s="237" t="s">
        <v>916</v>
      </c>
      <c r="F569" s="238" t="s">
        <v>917</v>
      </c>
      <c r="G569" s="239" t="s">
        <v>185</v>
      </c>
      <c r="H569" s="240" t="n">
        <v>3</v>
      </c>
      <c r="I569" s="241"/>
      <c r="J569" s="242" t="n">
        <f aca="false">ROUND(I569*H569,2)</f>
        <v>0</v>
      </c>
      <c r="K569" s="238" t="s">
        <v>142</v>
      </c>
      <c r="L569" s="30"/>
      <c r="M569" s="243"/>
      <c r="N569" s="244" t="s">
        <v>40</v>
      </c>
      <c r="O569" s="74"/>
      <c r="P569" s="245" t="n">
        <f aca="false">O569*H569</f>
        <v>0</v>
      </c>
      <c r="Q569" s="245" t="n">
        <v>0</v>
      </c>
      <c r="R569" s="245" t="n">
        <f aca="false">Q569*H569</f>
        <v>0</v>
      </c>
      <c r="S569" s="245" t="n">
        <v>0</v>
      </c>
      <c r="T569" s="24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7" t="s">
        <v>230</v>
      </c>
      <c r="AT569" s="247" t="s">
        <v>138</v>
      </c>
      <c r="AU569" s="247" t="s">
        <v>84</v>
      </c>
      <c r="AY569" s="3" t="s">
        <v>135</v>
      </c>
      <c r="BE569" s="248" t="n">
        <f aca="false">IF(N569="základní",J569,0)</f>
        <v>0</v>
      </c>
      <c r="BF569" s="248" t="n">
        <f aca="false">IF(N569="snížená",J569,0)</f>
        <v>0</v>
      </c>
      <c r="BG569" s="248" t="n">
        <f aca="false">IF(N569="zákl. přenesená",J569,0)</f>
        <v>0</v>
      </c>
      <c r="BH569" s="248" t="n">
        <f aca="false">IF(N569="sníž. přenesená",J569,0)</f>
        <v>0</v>
      </c>
      <c r="BI569" s="248" t="n">
        <f aca="false">IF(N569="nulová",J569,0)</f>
        <v>0</v>
      </c>
      <c r="BJ569" s="3" t="s">
        <v>82</v>
      </c>
      <c r="BK569" s="248" t="n">
        <f aca="false">ROUND(I569*H569,2)</f>
        <v>0</v>
      </c>
      <c r="BL569" s="3" t="s">
        <v>230</v>
      </c>
      <c r="BM569" s="247" t="s">
        <v>918</v>
      </c>
    </row>
    <row r="570" s="31" customFormat="true" ht="19.5" hidden="false" customHeight="false" outlineLevel="0" collapsed="false">
      <c r="A570" s="24"/>
      <c r="B570" s="25"/>
      <c r="C570" s="26"/>
      <c r="D570" s="249" t="s">
        <v>145</v>
      </c>
      <c r="E570" s="26"/>
      <c r="F570" s="250" t="s">
        <v>919</v>
      </c>
      <c r="G570" s="26"/>
      <c r="H570" s="26"/>
      <c r="I570" s="138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5</v>
      </c>
      <c r="AU570" s="3" t="s">
        <v>84</v>
      </c>
    </row>
    <row r="571" s="31" customFormat="true" ht="21.75" hidden="false" customHeight="true" outlineLevel="0" collapsed="false">
      <c r="A571" s="24"/>
      <c r="B571" s="25"/>
      <c r="C571" s="266" t="s">
        <v>920</v>
      </c>
      <c r="D571" s="266" t="s">
        <v>190</v>
      </c>
      <c r="E571" s="267" t="s">
        <v>921</v>
      </c>
      <c r="F571" s="268" t="s">
        <v>922</v>
      </c>
      <c r="G571" s="269" t="s">
        <v>185</v>
      </c>
      <c r="H571" s="270" t="n">
        <v>3</v>
      </c>
      <c r="I571" s="271"/>
      <c r="J571" s="272" t="n">
        <f aca="false">ROUND(I571*H571,2)</f>
        <v>0</v>
      </c>
      <c r="K571" s="268"/>
      <c r="L571" s="273"/>
      <c r="M571" s="274"/>
      <c r="N571" s="275" t="s">
        <v>40</v>
      </c>
      <c r="O571" s="74"/>
      <c r="P571" s="245" t="n">
        <f aca="false">O571*H571</f>
        <v>0</v>
      </c>
      <c r="Q571" s="245" t="n">
        <v>0.005</v>
      </c>
      <c r="R571" s="245" t="n">
        <f aca="false">Q571*H571</f>
        <v>0.015</v>
      </c>
      <c r="S571" s="245" t="n">
        <v>0</v>
      </c>
      <c r="T571" s="24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47" t="s">
        <v>332</v>
      </c>
      <c r="AT571" s="247" t="s">
        <v>190</v>
      </c>
      <c r="AU571" s="247" t="s">
        <v>84</v>
      </c>
      <c r="AY571" s="3" t="s">
        <v>135</v>
      </c>
      <c r="BE571" s="248" t="n">
        <f aca="false">IF(N571="základní",J571,0)</f>
        <v>0</v>
      </c>
      <c r="BF571" s="248" t="n">
        <f aca="false">IF(N571="snížená",J571,0)</f>
        <v>0</v>
      </c>
      <c r="BG571" s="248" t="n">
        <f aca="false">IF(N571="zákl. přenesená",J571,0)</f>
        <v>0</v>
      </c>
      <c r="BH571" s="248" t="n">
        <f aca="false">IF(N571="sníž. přenesená",J571,0)</f>
        <v>0</v>
      </c>
      <c r="BI571" s="248" t="n">
        <f aca="false">IF(N571="nulová",J571,0)</f>
        <v>0</v>
      </c>
      <c r="BJ571" s="3" t="s">
        <v>82</v>
      </c>
      <c r="BK571" s="248" t="n">
        <f aca="false">ROUND(I571*H571,2)</f>
        <v>0</v>
      </c>
      <c r="BL571" s="3" t="s">
        <v>230</v>
      </c>
      <c r="BM571" s="247" t="s">
        <v>923</v>
      </c>
    </row>
    <row r="572" s="31" customFormat="true" ht="19.5" hidden="false" customHeight="false" outlineLevel="0" collapsed="false">
      <c r="A572" s="24"/>
      <c r="B572" s="25"/>
      <c r="C572" s="26"/>
      <c r="D572" s="249" t="s">
        <v>145</v>
      </c>
      <c r="E572" s="26"/>
      <c r="F572" s="250" t="s">
        <v>924</v>
      </c>
      <c r="G572" s="26"/>
      <c r="H572" s="26"/>
      <c r="I572" s="138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5</v>
      </c>
      <c r="AU572" s="3" t="s">
        <v>84</v>
      </c>
    </row>
    <row r="573" s="31" customFormat="true" ht="21.75" hidden="false" customHeight="true" outlineLevel="0" collapsed="false">
      <c r="A573" s="24"/>
      <c r="B573" s="25"/>
      <c r="C573" s="236" t="s">
        <v>925</v>
      </c>
      <c r="D573" s="236" t="s">
        <v>138</v>
      </c>
      <c r="E573" s="237" t="s">
        <v>926</v>
      </c>
      <c r="F573" s="238" t="s">
        <v>927</v>
      </c>
      <c r="G573" s="239" t="s">
        <v>153</v>
      </c>
      <c r="H573" s="240" t="n">
        <v>1576.44</v>
      </c>
      <c r="I573" s="241"/>
      <c r="J573" s="242" t="n">
        <f aca="false">ROUND(I573*H573,2)</f>
        <v>0</v>
      </c>
      <c r="K573" s="238" t="s">
        <v>142</v>
      </c>
      <c r="L573" s="30"/>
      <c r="M573" s="243"/>
      <c r="N573" s="244" t="s">
        <v>40</v>
      </c>
      <c r="O573" s="74"/>
      <c r="P573" s="245" t="n">
        <f aca="false">O573*H573</f>
        <v>0</v>
      </c>
      <c r="Q573" s="245" t="n">
        <v>0</v>
      </c>
      <c r="R573" s="245" t="n">
        <f aca="false">Q573*H573</f>
        <v>0</v>
      </c>
      <c r="S573" s="245" t="n">
        <v>0</v>
      </c>
      <c r="T573" s="24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7" t="s">
        <v>230</v>
      </c>
      <c r="AT573" s="247" t="s">
        <v>138</v>
      </c>
      <c r="AU573" s="247" t="s">
        <v>84</v>
      </c>
      <c r="AY573" s="3" t="s">
        <v>135</v>
      </c>
      <c r="BE573" s="248" t="n">
        <f aca="false">IF(N573="základní",J573,0)</f>
        <v>0</v>
      </c>
      <c r="BF573" s="248" t="n">
        <f aca="false">IF(N573="snížená",J573,0)</f>
        <v>0</v>
      </c>
      <c r="BG573" s="248" t="n">
        <f aca="false">IF(N573="zákl. přenesená",J573,0)</f>
        <v>0</v>
      </c>
      <c r="BH573" s="248" t="n">
        <f aca="false">IF(N573="sníž. přenesená",J573,0)</f>
        <v>0</v>
      </c>
      <c r="BI573" s="248" t="n">
        <f aca="false">IF(N573="nulová",J573,0)</f>
        <v>0</v>
      </c>
      <c r="BJ573" s="3" t="s">
        <v>82</v>
      </c>
      <c r="BK573" s="248" t="n">
        <f aca="false">ROUND(I573*H573,2)</f>
        <v>0</v>
      </c>
      <c r="BL573" s="3" t="s">
        <v>230</v>
      </c>
      <c r="BM573" s="247" t="s">
        <v>928</v>
      </c>
    </row>
    <row r="574" s="31" customFormat="true" ht="19.5" hidden="false" customHeight="false" outlineLevel="0" collapsed="false">
      <c r="A574" s="24"/>
      <c r="B574" s="25"/>
      <c r="C574" s="26"/>
      <c r="D574" s="249" t="s">
        <v>145</v>
      </c>
      <c r="E574" s="26"/>
      <c r="F574" s="250" t="s">
        <v>929</v>
      </c>
      <c r="G574" s="26"/>
      <c r="H574" s="26"/>
      <c r="I574" s="138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5</v>
      </c>
      <c r="AU574" s="3" t="s">
        <v>84</v>
      </c>
    </row>
    <row r="575" s="253" customFormat="true" ht="11.25" hidden="false" customHeight="false" outlineLevel="0" collapsed="false">
      <c r="B575" s="254"/>
      <c r="C575" s="255"/>
      <c r="D575" s="249" t="s">
        <v>147</v>
      </c>
      <c r="E575" s="256"/>
      <c r="F575" s="257" t="s">
        <v>930</v>
      </c>
      <c r="G575" s="255"/>
      <c r="H575" s="258" t="n">
        <v>515.96</v>
      </c>
      <c r="I575" s="259"/>
      <c r="J575" s="255"/>
      <c r="K575" s="255"/>
      <c r="L575" s="260"/>
      <c r="M575" s="261"/>
      <c r="N575" s="262"/>
      <c r="O575" s="262"/>
      <c r="P575" s="262"/>
      <c r="Q575" s="262"/>
      <c r="R575" s="262"/>
      <c r="S575" s="262"/>
      <c r="T575" s="263"/>
      <c r="AT575" s="264" t="s">
        <v>147</v>
      </c>
      <c r="AU575" s="264" t="s">
        <v>84</v>
      </c>
      <c r="AV575" s="253" t="s">
        <v>84</v>
      </c>
      <c r="AW575" s="253" t="s">
        <v>31</v>
      </c>
      <c r="AX575" s="253" t="s">
        <v>75</v>
      </c>
      <c r="AY575" s="264" t="s">
        <v>135</v>
      </c>
    </row>
    <row r="576" s="253" customFormat="true" ht="11.25" hidden="false" customHeight="false" outlineLevel="0" collapsed="false">
      <c r="B576" s="254"/>
      <c r="C576" s="255"/>
      <c r="D576" s="249" t="s">
        <v>147</v>
      </c>
      <c r="E576" s="256"/>
      <c r="F576" s="257" t="s">
        <v>931</v>
      </c>
      <c r="G576" s="255"/>
      <c r="H576" s="258" t="n">
        <v>23.74</v>
      </c>
      <c r="I576" s="259"/>
      <c r="J576" s="255"/>
      <c r="K576" s="255"/>
      <c r="L576" s="260"/>
      <c r="M576" s="261"/>
      <c r="N576" s="262"/>
      <c r="O576" s="262"/>
      <c r="P576" s="262"/>
      <c r="Q576" s="262"/>
      <c r="R576" s="262"/>
      <c r="S576" s="262"/>
      <c r="T576" s="263"/>
      <c r="AT576" s="264" t="s">
        <v>147</v>
      </c>
      <c r="AU576" s="264" t="s">
        <v>84</v>
      </c>
      <c r="AV576" s="253" t="s">
        <v>84</v>
      </c>
      <c r="AW576" s="253" t="s">
        <v>31</v>
      </c>
      <c r="AX576" s="253" t="s">
        <v>75</v>
      </c>
      <c r="AY576" s="264" t="s">
        <v>135</v>
      </c>
    </row>
    <row r="577" s="253" customFormat="true" ht="22.5" hidden="false" customHeight="false" outlineLevel="0" collapsed="false">
      <c r="B577" s="254"/>
      <c r="C577" s="255"/>
      <c r="D577" s="249" t="s">
        <v>147</v>
      </c>
      <c r="E577" s="256"/>
      <c r="F577" s="257" t="s">
        <v>932</v>
      </c>
      <c r="G577" s="255"/>
      <c r="H577" s="258" t="n">
        <v>119.48</v>
      </c>
      <c r="I577" s="259"/>
      <c r="J577" s="255"/>
      <c r="K577" s="255"/>
      <c r="L577" s="260"/>
      <c r="M577" s="261"/>
      <c r="N577" s="262"/>
      <c r="O577" s="262"/>
      <c r="P577" s="262"/>
      <c r="Q577" s="262"/>
      <c r="R577" s="262"/>
      <c r="S577" s="262"/>
      <c r="T577" s="263"/>
      <c r="AT577" s="264" t="s">
        <v>147</v>
      </c>
      <c r="AU577" s="264" t="s">
        <v>84</v>
      </c>
      <c r="AV577" s="253" t="s">
        <v>84</v>
      </c>
      <c r="AW577" s="253" t="s">
        <v>31</v>
      </c>
      <c r="AX577" s="253" t="s">
        <v>75</v>
      </c>
      <c r="AY577" s="264" t="s">
        <v>135</v>
      </c>
    </row>
    <row r="578" s="253" customFormat="true" ht="11.25" hidden="false" customHeight="false" outlineLevel="0" collapsed="false">
      <c r="B578" s="254"/>
      <c r="C578" s="255"/>
      <c r="D578" s="249" t="s">
        <v>147</v>
      </c>
      <c r="E578" s="256"/>
      <c r="F578" s="257" t="s">
        <v>933</v>
      </c>
      <c r="G578" s="255"/>
      <c r="H578" s="258" t="n">
        <v>52.25</v>
      </c>
      <c r="I578" s="259"/>
      <c r="J578" s="255"/>
      <c r="K578" s="255"/>
      <c r="L578" s="260"/>
      <c r="M578" s="261"/>
      <c r="N578" s="262"/>
      <c r="O578" s="262"/>
      <c r="P578" s="262"/>
      <c r="Q578" s="262"/>
      <c r="R578" s="262"/>
      <c r="S578" s="262"/>
      <c r="T578" s="263"/>
      <c r="AT578" s="264" t="s">
        <v>147</v>
      </c>
      <c r="AU578" s="264" t="s">
        <v>84</v>
      </c>
      <c r="AV578" s="253" t="s">
        <v>84</v>
      </c>
      <c r="AW578" s="253" t="s">
        <v>31</v>
      </c>
      <c r="AX578" s="253" t="s">
        <v>75</v>
      </c>
      <c r="AY578" s="264" t="s">
        <v>135</v>
      </c>
    </row>
    <row r="579" s="253" customFormat="true" ht="11.25" hidden="false" customHeight="false" outlineLevel="0" collapsed="false">
      <c r="B579" s="254"/>
      <c r="C579" s="255"/>
      <c r="D579" s="249" t="s">
        <v>147</v>
      </c>
      <c r="E579" s="256"/>
      <c r="F579" s="257" t="s">
        <v>934</v>
      </c>
      <c r="G579" s="255"/>
      <c r="H579" s="258" t="n">
        <v>24.48</v>
      </c>
      <c r="I579" s="259"/>
      <c r="J579" s="255"/>
      <c r="K579" s="255"/>
      <c r="L579" s="260"/>
      <c r="M579" s="261"/>
      <c r="N579" s="262"/>
      <c r="O579" s="262"/>
      <c r="P579" s="262"/>
      <c r="Q579" s="262"/>
      <c r="R579" s="262"/>
      <c r="S579" s="262"/>
      <c r="T579" s="263"/>
      <c r="AT579" s="264" t="s">
        <v>147</v>
      </c>
      <c r="AU579" s="264" t="s">
        <v>84</v>
      </c>
      <c r="AV579" s="253" t="s">
        <v>84</v>
      </c>
      <c r="AW579" s="253" t="s">
        <v>31</v>
      </c>
      <c r="AX579" s="253" t="s">
        <v>75</v>
      </c>
      <c r="AY579" s="264" t="s">
        <v>135</v>
      </c>
    </row>
    <row r="580" s="253" customFormat="true" ht="11.25" hidden="false" customHeight="false" outlineLevel="0" collapsed="false">
      <c r="B580" s="254"/>
      <c r="C580" s="255"/>
      <c r="D580" s="249" t="s">
        <v>147</v>
      </c>
      <c r="E580" s="256"/>
      <c r="F580" s="257" t="s">
        <v>935</v>
      </c>
      <c r="G580" s="255"/>
      <c r="H580" s="258" t="n">
        <v>25.08</v>
      </c>
      <c r="I580" s="259"/>
      <c r="J580" s="255"/>
      <c r="K580" s="255"/>
      <c r="L580" s="260"/>
      <c r="M580" s="261"/>
      <c r="N580" s="262"/>
      <c r="O580" s="262"/>
      <c r="P580" s="262"/>
      <c r="Q580" s="262"/>
      <c r="R580" s="262"/>
      <c r="S580" s="262"/>
      <c r="T580" s="263"/>
      <c r="AT580" s="264" t="s">
        <v>147</v>
      </c>
      <c r="AU580" s="264" t="s">
        <v>84</v>
      </c>
      <c r="AV580" s="253" t="s">
        <v>84</v>
      </c>
      <c r="AW580" s="253" t="s">
        <v>31</v>
      </c>
      <c r="AX580" s="253" t="s">
        <v>75</v>
      </c>
      <c r="AY580" s="264" t="s">
        <v>135</v>
      </c>
    </row>
    <row r="581" s="253" customFormat="true" ht="11.25" hidden="false" customHeight="false" outlineLevel="0" collapsed="false">
      <c r="B581" s="254"/>
      <c r="C581" s="255"/>
      <c r="D581" s="249" t="s">
        <v>147</v>
      </c>
      <c r="E581" s="256"/>
      <c r="F581" s="257" t="s">
        <v>936</v>
      </c>
      <c r="G581" s="255"/>
      <c r="H581" s="258" t="n">
        <v>733.18</v>
      </c>
      <c r="I581" s="259"/>
      <c r="J581" s="255"/>
      <c r="K581" s="255"/>
      <c r="L581" s="260"/>
      <c r="M581" s="261"/>
      <c r="N581" s="262"/>
      <c r="O581" s="262"/>
      <c r="P581" s="262"/>
      <c r="Q581" s="262"/>
      <c r="R581" s="262"/>
      <c r="S581" s="262"/>
      <c r="T581" s="263"/>
      <c r="AT581" s="264" t="s">
        <v>147</v>
      </c>
      <c r="AU581" s="264" t="s">
        <v>84</v>
      </c>
      <c r="AV581" s="253" t="s">
        <v>84</v>
      </c>
      <c r="AW581" s="253" t="s">
        <v>31</v>
      </c>
      <c r="AX581" s="253" t="s">
        <v>75</v>
      </c>
      <c r="AY581" s="264" t="s">
        <v>135</v>
      </c>
    </row>
    <row r="582" s="253" customFormat="true" ht="11.25" hidden="false" customHeight="false" outlineLevel="0" collapsed="false">
      <c r="B582" s="254"/>
      <c r="C582" s="255"/>
      <c r="D582" s="249" t="s">
        <v>147</v>
      </c>
      <c r="E582" s="256"/>
      <c r="F582" s="257" t="s">
        <v>937</v>
      </c>
      <c r="G582" s="255"/>
      <c r="H582" s="258" t="n">
        <v>51.4</v>
      </c>
      <c r="I582" s="259"/>
      <c r="J582" s="255"/>
      <c r="K582" s="255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147</v>
      </c>
      <c r="AU582" s="264" t="s">
        <v>84</v>
      </c>
      <c r="AV582" s="253" t="s">
        <v>84</v>
      </c>
      <c r="AW582" s="253" t="s">
        <v>31</v>
      </c>
      <c r="AX582" s="253" t="s">
        <v>75</v>
      </c>
      <c r="AY582" s="264" t="s">
        <v>135</v>
      </c>
    </row>
    <row r="583" s="253" customFormat="true" ht="11.25" hidden="false" customHeight="false" outlineLevel="0" collapsed="false">
      <c r="B583" s="254"/>
      <c r="C583" s="255"/>
      <c r="D583" s="249" t="s">
        <v>147</v>
      </c>
      <c r="E583" s="256"/>
      <c r="F583" s="257" t="s">
        <v>938</v>
      </c>
      <c r="G583" s="255"/>
      <c r="H583" s="258" t="n">
        <v>30.87</v>
      </c>
      <c r="I583" s="259"/>
      <c r="J583" s="255"/>
      <c r="K583" s="255"/>
      <c r="L583" s="260"/>
      <c r="M583" s="261"/>
      <c r="N583" s="262"/>
      <c r="O583" s="262"/>
      <c r="P583" s="262"/>
      <c r="Q583" s="262"/>
      <c r="R583" s="262"/>
      <c r="S583" s="262"/>
      <c r="T583" s="263"/>
      <c r="AT583" s="264" t="s">
        <v>147</v>
      </c>
      <c r="AU583" s="264" t="s">
        <v>84</v>
      </c>
      <c r="AV583" s="253" t="s">
        <v>84</v>
      </c>
      <c r="AW583" s="253" t="s">
        <v>31</v>
      </c>
      <c r="AX583" s="253" t="s">
        <v>75</v>
      </c>
      <c r="AY583" s="264" t="s">
        <v>135</v>
      </c>
    </row>
    <row r="584" s="276" customFormat="true" ht="11.25" hidden="false" customHeight="false" outlineLevel="0" collapsed="false">
      <c r="B584" s="277"/>
      <c r="C584" s="278"/>
      <c r="D584" s="249" t="s">
        <v>147</v>
      </c>
      <c r="E584" s="279"/>
      <c r="F584" s="280" t="s">
        <v>373</v>
      </c>
      <c r="G584" s="278"/>
      <c r="H584" s="281" t="n">
        <v>1576.44</v>
      </c>
      <c r="I584" s="282"/>
      <c r="J584" s="278"/>
      <c r="K584" s="278"/>
      <c r="L584" s="283"/>
      <c r="M584" s="284"/>
      <c r="N584" s="285"/>
      <c r="O584" s="285"/>
      <c r="P584" s="285"/>
      <c r="Q584" s="285"/>
      <c r="R584" s="285"/>
      <c r="S584" s="285"/>
      <c r="T584" s="286"/>
      <c r="AT584" s="287" t="s">
        <v>147</v>
      </c>
      <c r="AU584" s="287" t="s">
        <v>84</v>
      </c>
      <c r="AV584" s="276" t="s">
        <v>143</v>
      </c>
      <c r="AW584" s="276" t="s">
        <v>31</v>
      </c>
      <c r="AX584" s="276" t="s">
        <v>82</v>
      </c>
      <c r="AY584" s="287" t="s">
        <v>135</v>
      </c>
    </row>
    <row r="585" s="31" customFormat="true" ht="33" hidden="false" customHeight="true" outlineLevel="0" collapsed="false">
      <c r="A585" s="24"/>
      <c r="B585" s="25"/>
      <c r="C585" s="266" t="s">
        <v>939</v>
      </c>
      <c r="D585" s="266" t="s">
        <v>190</v>
      </c>
      <c r="E585" s="267" t="s">
        <v>940</v>
      </c>
      <c r="F585" s="268" t="s">
        <v>941</v>
      </c>
      <c r="G585" s="269" t="s">
        <v>153</v>
      </c>
      <c r="H585" s="270" t="n">
        <v>1734.084</v>
      </c>
      <c r="I585" s="271"/>
      <c r="J585" s="272" t="n">
        <f aca="false">ROUND(I585*H585,2)</f>
        <v>0</v>
      </c>
      <c r="K585" s="268" t="s">
        <v>142</v>
      </c>
      <c r="L585" s="273"/>
      <c r="M585" s="274"/>
      <c r="N585" s="275" t="s">
        <v>40</v>
      </c>
      <c r="O585" s="74"/>
      <c r="P585" s="245" t="n">
        <f aca="false">O585*H585</f>
        <v>0</v>
      </c>
      <c r="Q585" s="245" t="n">
        <v>0.00018</v>
      </c>
      <c r="R585" s="245" t="n">
        <f aca="false">Q585*H585</f>
        <v>0.31213512</v>
      </c>
      <c r="S585" s="245" t="n">
        <v>0</v>
      </c>
      <c r="T585" s="24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47" t="s">
        <v>332</v>
      </c>
      <c r="AT585" s="247" t="s">
        <v>190</v>
      </c>
      <c r="AU585" s="247" t="s">
        <v>84</v>
      </c>
      <c r="AY585" s="3" t="s">
        <v>135</v>
      </c>
      <c r="BE585" s="248" t="n">
        <f aca="false">IF(N585="základní",J585,0)</f>
        <v>0</v>
      </c>
      <c r="BF585" s="248" t="n">
        <f aca="false">IF(N585="snížená",J585,0)</f>
        <v>0</v>
      </c>
      <c r="BG585" s="248" t="n">
        <f aca="false">IF(N585="zákl. přenesená",J585,0)</f>
        <v>0</v>
      </c>
      <c r="BH585" s="248" t="n">
        <f aca="false">IF(N585="sníž. přenesená",J585,0)</f>
        <v>0</v>
      </c>
      <c r="BI585" s="248" t="n">
        <f aca="false">IF(N585="nulová",J585,0)</f>
        <v>0</v>
      </c>
      <c r="BJ585" s="3" t="s">
        <v>82</v>
      </c>
      <c r="BK585" s="248" t="n">
        <f aca="false">ROUND(I585*H585,2)</f>
        <v>0</v>
      </c>
      <c r="BL585" s="3" t="s">
        <v>230</v>
      </c>
      <c r="BM585" s="247" t="s">
        <v>942</v>
      </c>
    </row>
    <row r="586" s="31" customFormat="true" ht="19.5" hidden="false" customHeight="false" outlineLevel="0" collapsed="false">
      <c r="A586" s="24"/>
      <c r="B586" s="25"/>
      <c r="C586" s="26"/>
      <c r="D586" s="249" t="s">
        <v>145</v>
      </c>
      <c r="E586" s="26"/>
      <c r="F586" s="250" t="s">
        <v>941</v>
      </c>
      <c r="G586" s="26"/>
      <c r="H586" s="26"/>
      <c r="I586" s="138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5</v>
      </c>
      <c r="AU586" s="3" t="s">
        <v>84</v>
      </c>
    </row>
    <row r="587" s="253" customFormat="true" ht="11.25" hidden="false" customHeight="false" outlineLevel="0" collapsed="false">
      <c r="B587" s="254"/>
      <c r="C587" s="255"/>
      <c r="D587" s="249" t="s">
        <v>147</v>
      </c>
      <c r="E587" s="255"/>
      <c r="F587" s="257" t="s">
        <v>943</v>
      </c>
      <c r="G587" s="255"/>
      <c r="H587" s="258" t="n">
        <v>1734.084</v>
      </c>
      <c r="I587" s="259"/>
      <c r="J587" s="255"/>
      <c r="K587" s="255"/>
      <c r="L587" s="260"/>
      <c r="M587" s="261"/>
      <c r="N587" s="262"/>
      <c r="O587" s="262"/>
      <c r="P587" s="262"/>
      <c r="Q587" s="262"/>
      <c r="R587" s="262"/>
      <c r="S587" s="262"/>
      <c r="T587" s="263"/>
      <c r="AT587" s="264" t="s">
        <v>147</v>
      </c>
      <c r="AU587" s="264" t="s">
        <v>84</v>
      </c>
      <c r="AV587" s="253" t="s">
        <v>84</v>
      </c>
      <c r="AW587" s="253" t="s">
        <v>3</v>
      </c>
      <c r="AX587" s="253" t="s">
        <v>82</v>
      </c>
      <c r="AY587" s="264" t="s">
        <v>135</v>
      </c>
    </row>
    <row r="588" s="31" customFormat="true" ht="21.75" hidden="false" customHeight="true" outlineLevel="0" collapsed="false">
      <c r="A588" s="24"/>
      <c r="B588" s="25"/>
      <c r="C588" s="236" t="s">
        <v>944</v>
      </c>
      <c r="D588" s="236" t="s">
        <v>138</v>
      </c>
      <c r="E588" s="237" t="s">
        <v>945</v>
      </c>
      <c r="F588" s="238" t="s">
        <v>946</v>
      </c>
      <c r="G588" s="239" t="s">
        <v>233</v>
      </c>
      <c r="H588" s="240" t="n">
        <v>20.632</v>
      </c>
      <c r="I588" s="241"/>
      <c r="J588" s="242" t="n">
        <f aca="false">ROUND(I588*H588,2)</f>
        <v>0</v>
      </c>
      <c r="K588" s="238" t="s">
        <v>142</v>
      </c>
      <c r="L588" s="30"/>
      <c r="M588" s="243"/>
      <c r="N588" s="244" t="s">
        <v>40</v>
      </c>
      <c r="O588" s="74"/>
      <c r="P588" s="245" t="n">
        <f aca="false">O588*H588</f>
        <v>0</v>
      </c>
      <c r="Q588" s="245" t="n">
        <v>0</v>
      </c>
      <c r="R588" s="245" t="n">
        <f aca="false">Q588*H588</f>
        <v>0</v>
      </c>
      <c r="S588" s="245" t="n">
        <v>0</v>
      </c>
      <c r="T588" s="24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7" t="s">
        <v>230</v>
      </c>
      <c r="AT588" s="247" t="s">
        <v>138</v>
      </c>
      <c r="AU588" s="247" t="s">
        <v>84</v>
      </c>
      <c r="AY588" s="3" t="s">
        <v>135</v>
      </c>
      <c r="BE588" s="248" t="n">
        <f aca="false">IF(N588="základní",J588,0)</f>
        <v>0</v>
      </c>
      <c r="BF588" s="248" t="n">
        <f aca="false">IF(N588="snížená",J588,0)</f>
        <v>0</v>
      </c>
      <c r="BG588" s="248" t="n">
        <f aca="false">IF(N588="zákl. přenesená",J588,0)</f>
        <v>0</v>
      </c>
      <c r="BH588" s="248" t="n">
        <f aca="false">IF(N588="sníž. přenesená",J588,0)</f>
        <v>0</v>
      </c>
      <c r="BI588" s="248" t="n">
        <f aca="false">IF(N588="nulová",J588,0)</f>
        <v>0</v>
      </c>
      <c r="BJ588" s="3" t="s">
        <v>82</v>
      </c>
      <c r="BK588" s="248" t="n">
        <f aca="false">ROUND(I588*H588,2)</f>
        <v>0</v>
      </c>
      <c r="BL588" s="3" t="s">
        <v>230</v>
      </c>
      <c r="BM588" s="247" t="s">
        <v>947</v>
      </c>
    </row>
    <row r="589" s="31" customFormat="true" ht="29.25" hidden="false" customHeight="false" outlineLevel="0" collapsed="false">
      <c r="A589" s="24"/>
      <c r="B589" s="25"/>
      <c r="C589" s="26"/>
      <c r="D589" s="249" t="s">
        <v>145</v>
      </c>
      <c r="E589" s="26"/>
      <c r="F589" s="250" t="s">
        <v>948</v>
      </c>
      <c r="G589" s="26"/>
      <c r="H589" s="26"/>
      <c r="I589" s="138"/>
      <c r="J589" s="26"/>
      <c r="K589" s="26"/>
      <c r="L589" s="30"/>
      <c r="M589" s="251"/>
      <c r="N589" s="25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5</v>
      </c>
      <c r="AU589" s="3" t="s">
        <v>84</v>
      </c>
    </row>
    <row r="590" s="219" customFormat="true" ht="22.5" hidden="false" customHeight="true" outlineLevel="0" collapsed="false">
      <c r="B590" s="220"/>
      <c r="C590" s="221"/>
      <c r="D590" s="222" t="s">
        <v>74</v>
      </c>
      <c r="E590" s="234" t="s">
        <v>949</v>
      </c>
      <c r="F590" s="234" t="s">
        <v>950</v>
      </c>
      <c r="G590" s="221"/>
      <c r="H590" s="221"/>
      <c r="I590" s="224"/>
      <c r="J590" s="235" t="n">
        <f aca="false">BK590</f>
        <v>0</v>
      </c>
      <c r="K590" s="221"/>
      <c r="L590" s="226"/>
      <c r="M590" s="227"/>
      <c r="N590" s="228"/>
      <c r="O590" s="228"/>
      <c r="P590" s="229" t="n">
        <f aca="false">SUM(P591:P609)</f>
        <v>0</v>
      </c>
      <c r="Q590" s="228"/>
      <c r="R590" s="229" t="n">
        <f aca="false">SUM(R591:R609)</f>
        <v>0.0022</v>
      </c>
      <c r="S590" s="228"/>
      <c r="T590" s="230" t="n">
        <f aca="false">SUM(T591:T609)</f>
        <v>0.166</v>
      </c>
      <c r="AR590" s="231" t="s">
        <v>84</v>
      </c>
      <c r="AT590" s="232" t="s">
        <v>74</v>
      </c>
      <c r="AU590" s="232" t="s">
        <v>82</v>
      </c>
      <c r="AY590" s="231" t="s">
        <v>135</v>
      </c>
      <c r="BK590" s="233" t="n">
        <f aca="false">SUM(BK591:BK609)</f>
        <v>0</v>
      </c>
    </row>
    <row r="591" s="31" customFormat="true" ht="16.5" hidden="false" customHeight="true" outlineLevel="0" collapsed="false">
      <c r="A591" s="24"/>
      <c r="B591" s="25"/>
      <c r="C591" s="236" t="s">
        <v>951</v>
      </c>
      <c r="D591" s="236" t="s">
        <v>138</v>
      </c>
      <c r="E591" s="237" t="s">
        <v>952</v>
      </c>
      <c r="F591" s="238" t="s">
        <v>953</v>
      </c>
      <c r="G591" s="239" t="s">
        <v>239</v>
      </c>
      <c r="H591" s="240" t="n">
        <v>2</v>
      </c>
      <c r="I591" s="241"/>
      <c r="J591" s="242" t="n">
        <f aca="false">ROUND(I591*H591,2)</f>
        <v>0</v>
      </c>
      <c r="K591" s="238" t="s">
        <v>142</v>
      </c>
      <c r="L591" s="30"/>
      <c r="M591" s="243"/>
      <c r="N591" s="244" t="s">
        <v>40</v>
      </c>
      <c r="O591" s="74"/>
      <c r="P591" s="245" t="n">
        <f aca="false">O591*H591</f>
        <v>0</v>
      </c>
      <c r="Q591" s="245" t="n">
        <v>0</v>
      </c>
      <c r="R591" s="245" t="n">
        <f aca="false">Q591*H591</f>
        <v>0</v>
      </c>
      <c r="S591" s="245" t="n">
        <v>0</v>
      </c>
      <c r="T591" s="24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7" t="s">
        <v>230</v>
      </c>
      <c r="AT591" s="247" t="s">
        <v>138</v>
      </c>
      <c r="AU591" s="247" t="s">
        <v>84</v>
      </c>
      <c r="AY591" s="3" t="s">
        <v>135</v>
      </c>
      <c r="BE591" s="248" t="n">
        <f aca="false">IF(N591="základní",J591,0)</f>
        <v>0</v>
      </c>
      <c r="BF591" s="248" t="n">
        <f aca="false">IF(N591="snížená",J591,0)</f>
        <v>0</v>
      </c>
      <c r="BG591" s="248" t="n">
        <f aca="false">IF(N591="zákl. přenesená",J591,0)</f>
        <v>0</v>
      </c>
      <c r="BH591" s="248" t="n">
        <f aca="false">IF(N591="sníž. přenesená",J591,0)</f>
        <v>0</v>
      </c>
      <c r="BI591" s="248" t="n">
        <f aca="false">IF(N591="nulová",J591,0)</f>
        <v>0</v>
      </c>
      <c r="BJ591" s="3" t="s">
        <v>82</v>
      </c>
      <c r="BK591" s="248" t="n">
        <f aca="false">ROUND(I591*H591,2)</f>
        <v>0</v>
      </c>
      <c r="BL591" s="3" t="s">
        <v>230</v>
      </c>
      <c r="BM591" s="247" t="s">
        <v>954</v>
      </c>
    </row>
    <row r="592" s="31" customFormat="true" ht="11.25" hidden="false" customHeight="false" outlineLevel="0" collapsed="false">
      <c r="A592" s="24"/>
      <c r="B592" s="25"/>
      <c r="C592" s="26"/>
      <c r="D592" s="249" t="s">
        <v>145</v>
      </c>
      <c r="E592" s="26"/>
      <c r="F592" s="250" t="s">
        <v>955</v>
      </c>
      <c r="G592" s="26"/>
      <c r="H592" s="26"/>
      <c r="I592" s="138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45</v>
      </c>
      <c r="AU592" s="3" t="s">
        <v>84</v>
      </c>
    </row>
    <row r="593" s="31" customFormat="true" ht="16.5" hidden="false" customHeight="true" outlineLevel="0" collapsed="false">
      <c r="A593" s="24"/>
      <c r="B593" s="25"/>
      <c r="C593" s="266" t="s">
        <v>956</v>
      </c>
      <c r="D593" s="266" t="s">
        <v>190</v>
      </c>
      <c r="E593" s="267" t="s">
        <v>957</v>
      </c>
      <c r="F593" s="268" t="s">
        <v>958</v>
      </c>
      <c r="G593" s="269" t="s">
        <v>185</v>
      </c>
      <c r="H593" s="270" t="n">
        <v>10</v>
      </c>
      <c r="I593" s="271"/>
      <c r="J593" s="272" t="n">
        <f aca="false">ROUND(I593*H593,2)</f>
        <v>0</v>
      </c>
      <c r="K593" s="268" t="s">
        <v>142</v>
      </c>
      <c r="L593" s="273"/>
      <c r="M593" s="274"/>
      <c r="N593" s="275" t="s">
        <v>40</v>
      </c>
      <c r="O593" s="74"/>
      <c r="P593" s="245" t="n">
        <f aca="false">O593*H593</f>
        <v>0</v>
      </c>
      <c r="Q593" s="245" t="n">
        <v>4E-005</v>
      </c>
      <c r="R593" s="245" t="n">
        <f aca="false">Q593*H593</f>
        <v>0.0004</v>
      </c>
      <c r="S593" s="245" t="n">
        <v>0</v>
      </c>
      <c r="T593" s="24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7" t="s">
        <v>332</v>
      </c>
      <c r="AT593" s="247" t="s">
        <v>190</v>
      </c>
      <c r="AU593" s="247" t="s">
        <v>84</v>
      </c>
      <c r="AY593" s="3" t="s">
        <v>135</v>
      </c>
      <c r="BE593" s="248" t="n">
        <f aca="false">IF(N593="základní",J593,0)</f>
        <v>0</v>
      </c>
      <c r="BF593" s="248" t="n">
        <f aca="false">IF(N593="snížená",J593,0)</f>
        <v>0</v>
      </c>
      <c r="BG593" s="248" t="n">
        <f aca="false">IF(N593="zákl. přenesená",J593,0)</f>
        <v>0</v>
      </c>
      <c r="BH593" s="248" t="n">
        <f aca="false">IF(N593="sníž. přenesená",J593,0)</f>
        <v>0</v>
      </c>
      <c r="BI593" s="248" t="n">
        <f aca="false">IF(N593="nulová",J593,0)</f>
        <v>0</v>
      </c>
      <c r="BJ593" s="3" t="s">
        <v>82</v>
      </c>
      <c r="BK593" s="248" t="n">
        <f aca="false">ROUND(I593*H593,2)</f>
        <v>0</v>
      </c>
      <c r="BL593" s="3" t="s">
        <v>230</v>
      </c>
      <c r="BM593" s="247" t="s">
        <v>959</v>
      </c>
    </row>
    <row r="594" s="31" customFormat="true" ht="11.25" hidden="false" customHeight="false" outlineLevel="0" collapsed="false">
      <c r="A594" s="24"/>
      <c r="B594" s="25"/>
      <c r="C594" s="26"/>
      <c r="D594" s="249" t="s">
        <v>145</v>
      </c>
      <c r="E594" s="26"/>
      <c r="F594" s="250" t="s">
        <v>958</v>
      </c>
      <c r="G594" s="26"/>
      <c r="H594" s="26"/>
      <c r="I594" s="138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5</v>
      </c>
      <c r="AU594" s="3" t="s">
        <v>84</v>
      </c>
    </row>
    <row r="595" s="31" customFormat="true" ht="16.5" hidden="false" customHeight="true" outlineLevel="0" collapsed="false">
      <c r="A595" s="24"/>
      <c r="B595" s="25"/>
      <c r="C595" s="266" t="s">
        <v>960</v>
      </c>
      <c r="D595" s="266" t="s">
        <v>190</v>
      </c>
      <c r="E595" s="267" t="s">
        <v>961</v>
      </c>
      <c r="F595" s="268" t="s">
        <v>962</v>
      </c>
      <c r="G595" s="269" t="s">
        <v>185</v>
      </c>
      <c r="H595" s="270" t="n">
        <v>10</v>
      </c>
      <c r="I595" s="271"/>
      <c r="J595" s="272" t="n">
        <f aca="false">ROUND(I595*H595,2)</f>
        <v>0</v>
      </c>
      <c r="K595" s="268" t="s">
        <v>142</v>
      </c>
      <c r="L595" s="273"/>
      <c r="M595" s="274"/>
      <c r="N595" s="275" t="s">
        <v>40</v>
      </c>
      <c r="O595" s="74"/>
      <c r="P595" s="245" t="n">
        <f aca="false">O595*H595</f>
        <v>0</v>
      </c>
      <c r="Q595" s="245" t="n">
        <v>0.00018</v>
      </c>
      <c r="R595" s="245" t="n">
        <f aca="false">Q595*H595</f>
        <v>0.0018</v>
      </c>
      <c r="S595" s="245" t="n">
        <v>0</v>
      </c>
      <c r="T595" s="24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7" t="s">
        <v>332</v>
      </c>
      <c r="AT595" s="247" t="s">
        <v>190</v>
      </c>
      <c r="AU595" s="247" t="s">
        <v>84</v>
      </c>
      <c r="AY595" s="3" t="s">
        <v>135</v>
      </c>
      <c r="BE595" s="248" t="n">
        <f aca="false">IF(N595="základní",J595,0)</f>
        <v>0</v>
      </c>
      <c r="BF595" s="248" t="n">
        <f aca="false">IF(N595="snížená",J595,0)</f>
        <v>0</v>
      </c>
      <c r="BG595" s="248" t="n">
        <f aca="false">IF(N595="zákl. přenesená",J595,0)</f>
        <v>0</v>
      </c>
      <c r="BH595" s="248" t="n">
        <f aca="false">IF(N595="sníž. přenesená",J595,0)</f>
        <v>0</v>
      </c>
      <c r="BI595" s="248" t="n">
        <f aca="false">IF(N595="nulová",J595,0)</f>
        <v>0</v>
      </c>
      <c r="BJ595" s="3" t="s">
        <v>82</v>
      </c>
      <c r="BK595" s="248" t="n">
        <f aca="false">ROUND(I595*H595,2)</f>
        <v>0</v>
      </c>
      <c r="BL595" s="3" t="s">
        <v>230</v>
      </c>
      <c r="BM595" s="247" t="s">
        <v>963</v>
      </c>
    </row>
    <row r="596" s="31" customFormat="true" ht="11.25" hidden="false" customHeight="false" outlineLevel="0" collapsed="false">
      <c r="A596" s="24"/>
      <c r="B596" s="25"/>
      <c r="C596" s="26"/>
      <c r="D596" s="249" t="s">
        <v>145</v>
      </c>
      <c r="E596" s="26"/>
      <c r="F596" s="250" t="s">
        <v>962</v>
      </c>
      <c r="G596" s="26"/>
      <c r="H596" s="26"/>
      <c r="I596" s="138"/>
      <c r="J596" s="26"/>
      <c r="K596" s="26"/>
      <c r="L596" s="30"/>
      <c r="M596" s="251"/>
      <c r="N596" s="252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5</v>
      </c>
      <c r="AU596" s="3" t="s">
        <v>84</v>
      </c>
    </row>
    <row r="597" s="31" customFormat="true" ht="16.5" hidden="false" customHeight="true" outlineLevel="0" collapsed="false">
      <c r="A597" s="24"/>
      <c r="B597" s="25"/>
      <c r="C597" s="236" t="s">
        <v>964</v>
      </c>
      <c r="D597" s="236" t="s">
        <v>138</v>
      </c>
      <c r="E597" s="237" t="s">
        <v>965</v>
      </c>
      <c r="F597" s="238" t="s">
        <v>966</v>
      </c>
      <c r="G597" s="239" t="s">
        <v>239</v>
      </c>
      <c r="H597" s="240" t="n">
        <v>2</v>
      </c>
      <c r="I597" s="241"/>
      <c r="J597" s="242" t="n">
        <f aca="false">ROUND(I597*H597,2)</f>
        <v>0</v>
      </c>
      <c r="K597" s="238" t="s">
        <v>142</v>
      </c>
      <c r="L597" s="30"/>
      <c r="M597" s="243"/>
      <c r="N597" s="244" t="s">
        <v>40</v>
      </c>
      <c r="O597" s="74"/>
      <c r="P597" s="245" t="n">
        <f aca="false">O597*H597</f>
        <v>0</v>
      </c>
      <c r="Q597" s="245" t="n">
        <v>0</v>
      </c>
      <c r="R597" s="245" t="n">
        <f aca="false">Q597*H597</f>
        <v>0</v>
      </c>
      <c r="S597" s="245" t="n">
        <v>0.035</v>
      </c>
      <c r="T597" s="246" t="n">
        <f aca="false">S597*H597</f>
        <v>0.0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47" t="s">
        <v>230</v>
      </c>
      <c r="AT597" s="247" t="s">
        <v>138</v>
      </c>
      <c r="AU597" s="247" t="s">
        <v>84</v>
      </c>
      <c r="AY597" s="3" t="s">
        <v>135</v>
      </c>
      <c r="BE597" s="248" t="n">
        <f aca="false">IF(N597="základní",J597,0)</f>
        <v>0</v>
      </c>
      <c r="BF597" s="248" t="n">
        <f aca="false">IF(N597="snížená",J597,0)</f>
        <v>0</v>
      </c>
      <c r="BG597" s="248" t="n">
        <f aca="false">IF(N597="zákl. přenesená",J597,0)</f>
        <v>0</v>
      </c>
      <c r="BH597" s="248" t="n">
        <f aca="false">IF(N597="sníž. přenesená",J597,0)</f>
        <v>0</v>
      </c>
      <c r="BI597" s="248" t="n">
        <f aca="false">IF(N597="nulová",J597,0)</f>
        <v>0</v>
      </c>
      <c r="BJ597" s="3" t="s">
        <v>82</v>
      </c>
      <c r="BK597" s="248" t="n">
        <f aca="false">ROUND(I597*H597,2)</f>
        <v>0</v>
      </c>
      <c r="BL597" s="3" t="s">
        <v>230</v>
      </c>
      <c r="BM597" s="247" t="s">
        <v>967</v>
      </c>
    </row>
    <row r="598" s="31" customFormat="true" ht="11.25" hidden="false" customHeight="false" outlineLevel="0" collapsed="false">
      <c r="A598" s="24"/>
      <c r="B598" s="25"/>
      <c r="C598" s="26"/>
      <c r="D598" s="249" t="s">
        <v>145</v>
      </c>
      <c r="E598" s="26"/>
      <c r="F598" s="250" t="s">
        <v>968</v>
      </c>
      <c r="G598" s="26"/>
      <c r="H598" s="26"/>
      <c r="I598" s="138"/>
      <c r="J598" s="26"/>
      <c r="K598" s="26"/>
      <c r="L598" s="30"/>
      <c r="M598" s="251"/>
      <c r="N598" s="252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5</v>
      </c>
      <c r="AU598" s="3" t="s">
        <v>84</v>
      </c>
    </row>
    <row r="599" s="31" customFormat="true" ht="16.5" hidden="false" customHeight="true" outlineLevel="0" collapsed="false">
      <c r="A599" s="24"/>
      <c r="B599" s="25"/>
      <c r="C599" s="236" t="s">
        <v>969</v>
      </c>
      <c r="D599" s="236" t="s">
        <v>138</v>
      </c>
      <c r="E599" s="237" t="s">
        <v>970</v>
      </c>
      <c r="F599" s="238" t="s">
        <v>971</v>
      </c>
      <c r="G599" s="239" t="s">
        <v>185</v>
      </c>
      <c r="H599" s="240" t="n">
        <v>1</v>
      </c>
      <c r="I599" s="241"/>
      <c r="J599" s="242" t="n">
        <f aca="false">ROUND(I599*H599,2)</f>
        <v>0</v>
      </c>
      <c r="K599" s="238"/>
      <c r="L599" s="30"/>
      <c r="M599" s="243"/>
      <c r="N599" s="244" t="s">
        <v>40</v>
      </c>
      <c r="O599" s="74"/>
      <c r="P599" s="245" t="n">
        <f aca="false">O599*H599</f>
        <v>0</v>
      </c>
      <c r="Q599" s="245" t="n">
        <v>0</v>
      </c>
      <c r="R599" s="245" t="n">
        <f aca="false">Q599*H599</f>
        <v>0</v>
      </c>
      <c r="S599" s="245" t="n">
        <v>0</v>
      </c>
      <c r="T599" s="24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7" t="s">
        <v>230</v>
      </c>
      <c r="AT599" s="247" t="s">
        <v>138</v>
      </c>
      <c r="AU599" s="247" t="s">
        <v>84</v>
      </c>
      <c r="AY599" s="3" t="s">
        <v>135</v>
      </c>
      <c r="BE599" s="248" t="n">
        <f aca="false">IF(N599="základní",J599,0)</f>
        <v>0</v>
      </c>
      <c r="BF599" s="248" t="n">
        <f aca="false">IF(N599="snížená",J599,0)</f>
        <v>0</v>
      </c>
      <c r="BG599" s="248" t="n">
        <f aca="false">IF(N599="zákl. přenesená",J599,0)</f>
        <v>0</v>
      </c>
      <c r="BH599" s="248" t="n">
        <f aca="false">IF(N599="sníž. přenesená",J599,0)</f>
        <v>0</v>
      </c>
      <c r="BI599" s="248" t="n">
        <f aca="false">IF(N599="nulová",J599,0)</f>
        <v>0</v>
      </c>
      <c r="BJ599" s="3" t="s">
        <v>82</v>
      </c>
      <c r="BK599" s="248" t="n">
        <f aca="false">ROUND(I599*H599,2)</f>
        <v>0</v>
      </c>
      <c r="BL599" s="3" t="s">
        <v>230</v>
      </c>
      <c r="BM599" s="247" t="s">
        <v>972</v>
      </c>
    </row>
    <row r="600" s="31" customFormat="true" ht="11.25" hidden="false" customHeight="false" outlineLevel="0" collapsed="false">
      <c r="A600" s="24"/>
      <c r="B600" s="25"/>
      <c r="C600" s="26"/>
      <c r="D600" s="249" t="s">
        <v>145</v>
      </c>
      <c r="E600" s="26"/>
      <c r="F600" s="250" t="s">
        <v>971</v>
      </c>
      <c r="G600" s="26"/>
      <c r="H600" s="26"/>
      <c r="I600" s="138"/>
      <c r="J600" s="26"/>
      <c r="K600" s="26"/>
      <c r="L600" s="30"/>
      <c r="M600" s="251"/>
      <c r="N600" s="25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5</v>
      </c>
      <c r="AU600" s="3" t="s">
        <v>84</v>
      </c>
    </row>
    <row r="601" s="31" customFormat="true" ht="21.75" hidden="false" customHeight="true" outlineLevel="0" collapsed="false">
      <c r="A601" s="24"/>
      <c r="B601" s="25"/>
      <c r="C601" s="236" t="s">
        <v>973</v>
      </c>
      <c r="D601" s="236" t="s">
        <v>138</v>
      </c>
      <c r="E601" s="237" t="s">
        <v>974</v>
      </c>
      <c r="F601" s="238" t="s">
        <v>975</v>
      </c>
      <c r="G601" s="239" t="s">
        <v>185</v>
      </c>
      <c r="H601" s="240" t="n">
        <v>1</v>
      </c>
      <c r="I601" s="241"/>
      <c r="J601" s="242" t="n">
        <f aca="false">ROUND(I601*H601,2)</f>
        <v>0</v>
      </c>
      <c r="K601" s="238"/>
      <c r="L601" s="30"/>
      <c r="M601" s="243"/>
      <c r="N601" s="244" t="s">
        <v>40</v>
      </c>
      <c r="O601" s="74"/>
      <c r="P601" s="245" t="n">
        <f aca="false">O601*H601</f>
        <v>0</v>
      </c>
      <c r="Q601" s="245" t="n">
        <v>0</v>
      </c>
      <c r="R601" s="245" t="n">
        <f aca="false">Q601*H601</f>
        <v>0</v>
      </c>
      <c r="S601" s="245" t="n">
        <v>0</v>
      </c>
      <c r="T601" s="24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7" t="s">
        <v>230</v>
      </c>
      <c r="AT601" s="247" t="s">
        <v>138</v>
      </c>
      <c r="AU601" s="247" t="s">
        <v>84</v>
      </c>
      <c r="AY601" s="3" t="s">
        <v>135</v>
      </c>
      <c r="BE601" s="248" t="n">
        <f aca="false">IF(N601="základní",J601,0)</f>
        <v>0</v>
      </c>
      <c r="BF601" s="248" t="n">
        <f aca="false">IF(N601="snížená",J601,0)</f>
        <v>0</v>
      </c>
      <c r="BG601" s="248" t="n">
        <f aca="false">IF(N601="zákl. přenesená",J601,0)</f>
        <v>0</v>
      </c>
      <c r="BH601" s="248" t="n">
        <f aca="false">IF(N601="sníž. přenesená",J601,0)</f>
        <v>0</v>
      </c>
      <c r="BI601" s="248" t="n">
        <f aca="false">IF(N601="nulová",J601,0)</f>
        <v>0</v>
      </c>
      <c r="BJ601" s="3" t="s">
        <v>82</v>
      </c>
      <c r="BK601" s="248" t="n">
        <f aca="false">ROUND(I601*H601,2)</f>
        <v>0</v>
      </c>
      <c r="BL601" s="3" t="s">
        <v>230</v>
      </c>
      <c r="BM601" s="247" t="s">
        <v>976</v>
      </c>
    </row>
    <row r="602" s="31" customFormat="true" ht="11.25" hidden="false" customHeight="false" outlineLevel="0" collapsed="false">
      <c r="A602" s="24"/>
      <c r="B602" s="25"/>
      <c r="C602" s="26"/>
      <c r="D602" s="249" t="s">
        <v>145</v>
      </c>
      <c r="E602" s="26"/>
      <c r="F602" s="250" t="s">
        <v>975</v>
      </c>
      <c r="G602" s="26"/>
      <c r="H602" s="26"/>
      <c r="I602" s="138"/>
      <c r="J602" s="26"/>
      <c r="K602" s="26"/>
      <c r="L602" s="30"/>
      <c r="M602" s="251"/>
      <c r="N602" s="252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5</v>
      </c>
      <c r="AU602" s="3" t="s">
        <v>84</v>
      </c>
    </row>
    <row r="603" s="31" customFormat="true" ht="21.75" hidden="false" customHeight="true" outlineLevel="0" collapsed="false">
      <c r="A603" s="24"/>
      <c r="B603" s="25"/>
      <c r="C603" s="236" t="s">
        <v>977</v>
      </c>
      <c r="D603" s="236" t="s">
        <v>138</v>
      </c>
      <c r="E603" s="237" t="s">
        <v>978</v>
      </c>
      <c r="F603" s="238" t="s">
        <v>979</v>
      </c>
      <c r="G603" s="239" t="s">
        <v>251</v>
      </c>
      <c r="H603" s="240" t="n">
        <v>1</v>
      </c>
      <c r="I603" s="241"/>
      <c r="J603" s="242" t="n">
        <f aca="false">ROUND(I603*H603,2)</f>
        <v>0</v>
      </c>
      <c r="K603" s="238"/>
      <c r="L603" s="30"/>
      <c r="M603" s="243"/>
      <c r="N603" s="244" t="s">
        <v>40</v>
      </c>
      <c r="O603" s="74"/>
      <c r="P603" s="245" t="n">
        <f aca="false">O603*H603</f>
        <v>0</v>
      </c>
      <c r="Q603" s="245" t="n">
        <v>0</v>
      </c>
      <c r="R603" s="245" t="n">
        <f aca="false">Q603*H603</f>
        <v>0</v>
      </c>
      <c r="S603" s="245" t="n">
        <v>0</v>
      </c>
      <c r="T603" s="24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7" t="s">
        <v>230</v>
      </c>
      <c r="AT603" s="247" t="s">
        <v>138</v>
      </c>
      <c r="AU603" s="247" t="s">
        <v>84</v>
      </c>
      <c r="AY603" s="3" t="s">
        <v>135</v>
      </c>
      <c r="BE603" s="248" t="n">
        <f aca="false">IF(N603="základní",J603,0)</f>
        <v>0</v>
      </c>
      <c r="BF603" s="248" t="n">
        <f aca="false">IF(N603="snížená",J603,0)</f>
        <v>0</v>
      </c>
      <c r="BG603" s="248" t="n">
        <f aca="false">IF(N603="zákl. přenesená",J603,0)</f>
        <v>0</v>
      </c>
      <c r="BH603" s="248" t="n">
        <f aca="false">IF(N603="sníž. přenesená",J603,0)</f>
        <v>0</v>
      </c>
      <c r="BI603" s="248" t="n">
        <f aca="false">IF(N603="nulová",J603,0)</f>
        <v>0</v>
      </c>
      <c r="BJ603" s="3" t="s">
        <v>82</v>
      </c>
      <c r="BK603" s="248" t="n">
        <f aca="false">ROUND(I603*H603,2)</f>
        <v>0</v>
      </c>
      <c r="BL603" s="3" t="s">
        <v>230</v>
      </c>
      <c r="BM603" s="247" t="s">
        <v>980</v>
      </c>
    </row>
    <row r="604" s="31" customFormat="true" ht="19.5" hidden="false" customHeight="false" outlineLevel="0" collapsed="false">
      <c r="A604" s="24"/>
      <c r="B604" s="25"/>
      <c r="C604" s="26"/>
      <c r="D604" s="249" t="s">
        <v>145</v>
      </c>
      <c r="E604" s="26"/>
      <c r="F604" s="250" t="s">
        <v>979</v>
      </c>
      <c r="G604" s="26"/>
      <c r="H604" s="26"/>
      <c r="I604" s="138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45</v>
      </c>
      <c r="AU604" s="3" t="s">
        <v>84</v>
      </c>
    </row>
    <row r="605" s="31" customFormat="true" ht="21.75" hidden="false" customHeight="true" outlineLevel="0" collapsed="false">
      <c r="A605" s="24"/>
      <c r="B605" s="25"/>
      <c r="C605" s="236" t="s">
        <v>981</v>
      </c>
      <c r="D605" s="236" t="s">
        <v>138</v>
      </c>
      <c r="E605" s="237" t="s">
        <v>982</v>
      </c>
      <c r="F605" s="238" t="s">
        <v>983</v>
      </c>
      <c r="G605" s="239" t="s">
        <v>984</v>
      </c>
      <c r="H605" s="240" t="n">
        <v>96</v>
      </c>
      <c r="I605" s="241"/>
      <c r="J605" s="242" t="n">
        <f aca="false">ROUND(I605*H605,2)</f>
        <v>0</v>
      </c>
      <c r="K605" s="238" t="s">
        <v>142</v>
      </c>
      <c r="L605" s="30"/>
      <c r="M605" s="243"/>
      <c r="N605" s="244" t="s">
        <v>40</v>
      </c>
      <c r="O605" s="74"/>
      <c r="P605" s="245" t="n">
        <f aca="false">O605*H605</f>
        <v>0</v>
      </c>
      <c r="Q605" s="245" t="n">
        <v>0</v>
      </c>
      <c r="R605" s="245" t="n">
        <f aca="false">Q605*H605</f>
        <v>0</v>
      </c>
      <c r="S605" s="245" t="n">
        <v>0.001</v>
      </c>
      <c r="T605" s="246" t="n">
        <f aca="false">S605*H605</f>
        <v>0.096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47" t="s">
        <v>230</v>
      </c>
      <c r="AT605" s="247" t="s">
        <v>138</v>
      </c>
      <c r="AU605" s="247" t="s">
        <v>84</v>
      </c>
      <c r="AY605" s="3" t="s">
        <v>135</v>
      </c>
      <c r="BE605" s="248" t="n">
        <f aca="false">IF(N605="základní",J605,0)</f>
        <v>0</v>
      </c>
      <c r="BF605" s="248" t="n">
        <f aca="false">IF(N605="snížená",J605,0)</f>
        <v>0</v>
      </c>
      <c r="BG605" s="248" t="n">
        <f aca="false">IF(N605="zákl. přenesená",J605,0)</f>
        <v>0</v>
      </c>
      <c r="BH605" s="248" t="n">
        <f aca="false">IF(N605="sníž. přenesená",J605,0)</f>
        <v>0</v>
      </c>
      <c r="BI605" s="248" t="n">
        <f aca="false">IF(N605="nulová",J605,0)</f>
        <v>0</v>
      </c>
      <c r="BJ605" s="3" t="s">
        <v>82</v>
      </c>
      <c r="BK605" s="248" t="n">
        <f aca="false">ROUND(I605*H605,2)</f>
        <v>0</v>
      </c>
      <c r="BL605" s="3" t="s">
        <v>230</v>
      </c>
      <c r="BM605" s="247" t="s">
        <v>985</v>
      </c>
    </row>
    <row r="606" s="31" customFormat="true" ht="19.5" hidden="false" customHeight="false" outlineLevel="0" collapsed="false">
      <c r="A606" s="24"/>
      <c r="B606" s="25"/>
      <c r="C606" s="26"/>
      <c r="D606" s="249" t="s">
        <v>145</v>
      </c>
      <c r="E606" s="26"/>
      <c r="F606" s="250" t="s">
        <v>986</v>
      </c>
      <c r="G606" s="26"/>
      <c r="H606" s="26"/>
      <c r="I606" s="138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5</v>
      </c>
      <c r="AU606" s="3" t="s">
        <v>84</v>
      </c>
    </row>
    <row r="607" s="253" customFormat="true" ht="22.5" hidden="false" customHeight="false" outlineLevel="0" collapsed="false">
      <c r="B607" s="254"/>
      <c r="C607" s="255"/>
      <c r="D607" s="249" t="s">
        <v>147</v>
      </c>
      <c r="E607" s="256"/>
      <c r="F607" s="257" t="s">
        <v>987</v>
      </c>
      <c r="G607" s="255"/>
      <c r="H607" s="258" t="n">
        <v>96</v>
      </c>
      <c r="I607" s="259"/>
      <c r="J607" s="255"/>
      <c r="K607" s="255"/>
      <c r="L607" s="260"/>
      <c r="M607" s="261"/>
      <c r="N607" s="262"/>
      <c r="O607" s="262"/>
      <c r="P607" s="262"/>
      <c r="Q607" s="262"/>
      <c r="R607" s="262"/>
      <c r="S607" s="262"/>
      <c r="T607" s="263"/>
      <c r="AT607" s="264" t="s">
        <v>147</v>
      </c>
      <c r="AU607" s="264" t="s">
        <v>84</v>
      </c>
      <c r="AV607" s="253" t="s">
        <v>84</v>
      </c>
      <c r="AW607" s="253" t="s">
        <v>31</v>
      </c>
      <c r="AX607" s="253" t="s">
        <v>82</v>
      </c>
      <c r="AY607" s="264" t="s">
        <v>135</v>
      </c>
    </row>
    <row r="608" s="31" customFormat="true" ht="16.5" hidden="false" customHeight="true" outlineLevel="0" collapsed="false">
      <c r="A608" s="24"/>
      <c r="B608" s="25"/>
      <c r="C608" s="236" t="s">
        <v>988</v>
      </c>
      <c r="D608" s="236" t="s">
        <v>138</v>
      </c>
      <c r="E608" s="237" t="s">
        <v>989</v>
      </c>
      <c r="F608" s="238" t="s">
        <v>990</v>
      </c>
      <c r="G608" s="239" t="s">
        <v>991</v>
      </c>
      <c r="H608" s="240" t="n">
        <v>8</v>
      </c>
      <c r="I608" s="241"/>
      <c r="J608" s="242" t="n">
        <f aca="false">ROUND(I608*H608,2)</f>
        <v>0</v>
      </c>
      <c r="K608" s="238"/>
      <c r="L608" s="30"/>
      <c r="M608" s="243"/>
      <c r="N608" s="244" t="s">
        <v>40</v>
      </c>
      <c r="O608" s="74"/>
      <c r="P608" s="245" t="n">
        <f aca="false">O608*H608</f>
        <v>0</v>
      </c>
      <c r="Q608" s="245" t="n">
        <v>0</v>
      </c>
      <c r="R608" s="245" t="n">
        <f aca="false">Q608*H608</f>
        <v>0</v>
      </c>
      <c r="S608" s="245" t="n">
        <v>0</v>
      </c>
      <c r="T608" s="24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7" t="s">
        <v>230</v>
      </c>
      <c r="AT608" s="247" t="s">
        <v>138</v>
      </c>
      <c r="AU608" s="247" t="s">
        <v>84</v>
      </c>
      <c r="AY608" s="3" t="s">
        <v>135</v>
      </c>
      <c r="BE608" s="248" t="n">
        <f aca="false">IF(N608="základní",J608,0)</f>
        <v>0</v>
      </c>
      <c r="BF608" s="248" t="n">
        <f aca="false">IF(N608="snížená",J608,0)</f>
        <v>0</v>
      </c>
      <c r="BG608" s="248" t="n">
        <f aca="false">IF(N608="zákl. přenesená",J608,0)</f>
        <v>0</v>
      </c>
      <c r="BH608" s="248" t="n">
        <f aca="false">IF(N608="sníž. přenesená",J608,0)</f>
        <v>0</v>
      </c>
      <c r="BI608" s="248" t="n">
        <f aca="false">IF(N608="nulová",J608,0)</f>
        <v>0</v>
      </c>
      <c r="BJ608" s="3" t="s">
        <v>82</v>
      </c>
      <c r="BK608" s="248" t="n">
        <f aca="false">ROUND(I608*H608,2)</f>
        <v>0</v>
      </c>
      <c r="BL608" s="3" t="s">
        <v>230</v>
      </c>
      <c r="BM608" s="247" t="s">
        <v>992</v>
      </c>
    </row>
    <row r="609" s="31" customFormat="true" ht="11.25" hidden="false" customHeight="false" outlineLevel="0" collapsed="false">
      <c r="A609" s="24"/>
      <c r="B609" s="25"/>
      <c r="C609" s="26"/>
      <c r="D609" s="249" t="s">
        <v>145</v>
      </c>
      <c r="E609" s="26"/>
      <c r="F609" s="250" t="s">
        <v>990</v>
      </c>
      <c r="G609" s="26"/>
      <c r="H609" s="26"/>
      <c r="I609" s="138"/>
      <c r="J609" s="26"/>
      <c r="K609" s="26"/>
      <c r="L609" s="30"/>
      <c r="M609" s="251"/>
      <c r="N609" s="252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5</v>
      </c>
      <c r="AU609" s="3" t="s">
        <v>84</v>
      </c>
    </row>
    <row r="610" s="219" customFormat="true" ht="22.5" hidden="false" customHeight="true" outlineLevel="0" collapsed="false">
      <c r="B610" s="220"/>
      <c r="C610" s="221"/>
      <c r="D610" s="222" t="s">
        <v>74</v>
      </c>
      <c r="E610" s="234" t="s">
        <v>993</v>
      </c>
      <c r="F610" s="234" t="s">
        <v>994</v>
      </c>
      <c r="G610" s="221"/>
      <c r="H610" s="221"/>
      <c r="I610" s="224"/>
      <c r="J610" s="235" t="n">
        <f aca="false">BK610</f>
        <v>0</v>
      </c>
      <c r="K610" s="221"/>
      <c r="L610" s="226"/>
      <c r="M610" s="227"/>
      <c r="N610" s="228"/>
      <c r="O610" s="228"/>
      <c r="P610" s="229" t="n">
        <f aca="false">SUM(P611:P635)</f>
        <v>0</v>
      </c>
      <c r="Q610" s="228"/>
      <c r="R610" s="229" t="n">
        <f aca="false">SUM(R611:R635)</f>
        <v>1.1264606</v>
      </c>
      <c r="S610" s="228"/>
      <c r="T610" s="230" t="n">
        <f aca="false">SUM(T611:T635)</f>
        <v>0</v>
      </c>
      <c r="AR610" s="231" t="s">
        <v>84</v>
      </c>
      <c r="AT610" s="232" t="s">
        <v>74</v>
      </c>
      <c r="AU610" s="232" t="s">
        <v>82</v>
      </c>
      <c r="AY610" s="231" t="s">
        <v>135</v>
      </c>
      <c r="BK610" s="233" t="n">
        <f aca="false">SUM(BK611:BK635)</f>
        <v>0</v>
      </c>
    </row>
    <row r="611" s="31" customFormat="true" ht="21.75" hidden="false" customHeight="true" outlineLevel="0" collapsed="false">
      <c r="A611" s="24"/>
      <c r="B611" s="25"/>
      <c r="C611" s="236" t="s">
        <v>995</v>
      </c>
      <c r="D611" s="236" t="s">
        <v>138</v>
      </c>
      <c r="E611" s="237" t="s">
        <v>996</v>
      </c>
      <c r="F611" s="238" t="s">
        <v>997</v>
      </c>
      <c r="G611" s="239" t="s">
        <v>153</v>
      </c>
      <c r="H611" s="240" t="n">
        <v>2053.68</v>
      </c>
      <c r="I611" s="241"/>
      <c r="J611" s="242" t="n">
        <f aca="false">ROUND(I611*H611,2)</f>
        <v>0</v>
      </c>
      <c r="K611" s="238"/>
      <c r="L611" s="30"/>
      <c r="M611" s="243"/>
      <c r="N611" s="244" t="s">
        <v>40</v>
      </c>
      <c r="O611" s="74"/>
      <c r="P611" s="245" t="n">
        <f aca="false">O611*H611</f>
        <v>0</v>
      </c>
      <c r="Q611" s="245" t="n">
        <v>2E-005</v>
      </c>
      <c r="R611" s="245" t="n">
        <f aca="false">Q611*H611</f>
        <v>0.0410736</v>
      </c>
      <c r="S611" s="245" t="n">
        <v>0</v>
      </c>
      <c r="T611" s="24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7" t="s">
        <v>230</v>
      </c>
      <c r="AT611" s="247" t="s">
        <v>138</v>
      </c>
      <c r="AU611" s="247" t="s">
        <v>84</v>
      </c>
      <c r="AY611" s="3" t="s">
        <v>135</v>
      </c>
      <c r="BE611" s="248" t="n">
        <f aca="false">IF(N611="základní",J611,0)</f>
        <v>0</v>
      </c>
      <c r="BF611" s="248" t="n">
        <f aca="false">IF(N611="snížená",J611,0)</f>
        <v>0</v>
      </c>
      <c r="BG611" s="248" t="n">
        <f aca="false">IF(N611="zákl. přenesená",J611,0)</f>
        <v>0</v>
      </c>
      <c r="BH611" s="248" t="n">
        <f aca="false">IF(N611="sníž. přenesená",J611,0)</f>
        <v>0</v>
      </c>
      <c r="BI611" s="248" t="n">
        <f aca="false">IF(N611="nulová",J611,0)</f>
        <v>0</v>
      </c>
      <c r="BJ611" s="3" t="s">
        <v>82</v>
      </c>
      <c r="BK611" s="248" t="n">
        <f aca="false">ROUND(I611*H611,2)</f>
        <v>0</v>
      </c>
      <c r="BL611" s="3" t="s">
        <v>230</v>
      </c>
      <c r="BM611" s="247" t="s">
        <v>998</v>
      </c>
    </row>
    <row r="612" s="31" customFormat="true" ht="11.25" hidden="false" customHeight="false" outlineLevel="0" collapsed="false">
      <c r="A612" s="24"/>
      <c r="B612" s="25"/>
      <c r="C612" s="26"/>
      <c r="D612" s="249" t="s">
        <v>145</v>
      </c>
      <c r="E612" s="26"/>
      <c r="F612" s="250" t="s">
        <v>997</v>
      </c>
      <c r="G612" s="26"/>
      <c r="H612" s="26"/>
      <c r="I612" s="138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5</v>
      </c>
      <c r="AU612" s="3" t="s">
        <v>84</v>
      </c>
    </row>
    <row r="613" s="31" customFormat="true" ht="39" hidden="false" customHeight="false" outlineLevel="0" collapsed="false">
      <c r="A613" s="24"/>
      <c r="B613" s="25"/>
      <c r="C613" s="26"/>
      <c r="D613" s="249" t="s">
        <v>156</v>
      </c>
      <c r="E613" s="26"/>
      <c r="F613" s="265" t="s">
        <v>999</v>
      </c>
      <c r="G613" s="26"/>
      <c r="H613" s="26"/>
      <c r="I613" s="138"/>
      <c r="J613" s="26"/>
      <c r="K613" s="26"/>
      <c r="L613" s="30"/>
      <c r="M613" s="251"/>
      <c r="N613" s="252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6</v>
      </c>
      <c r="AU613" s="3" t="s">
        <v>84</v>
      </c>
    </row>
    <row r="614" s="31" customFormat="true" ht="16.5" hidden="false" customHeight="true" outlineLevel="0" collapsed="false">
      <c r="A614" s="24"/>
      <c r="B614" s="25"/>
      <c r="C614" s="236" t="s">
        <v>1000</v>
      </c>
      <c r="D614" s="236" t="s">
        <v>138</v>
      </c>
      <c r="E614" s="237" t="s">
        <v>1001</v>
      </c>
      <c r="F614" s="238" t="s">
        <v>1002</v>
      </c>
      <c r="G614" s="239" t="s">
        <v>153</v>
      </c>
      <c r="H614" s="240" t="n">
        <v>2053.68</v>
      </c>
      <c r="I614" s="241"/>
      <c r="J614" s="242" t="n">
        <f aca="false">ROUND(I614*H614,2)</f>
        <v>0</v>
      </c>
      <c r="K614" s="238" t="s">
        <v>142</v>
      </c>
      <c r="L614" s="30"/>
      <c r="M614" s="243"/>
      <c r="N614" s="244" t="s">
        <v>40</v>
      </c>
      <c r="O614" s="74"/>
      <c r="P614" s="245" t="n">
        <f aca="false">O614*H614</f>
        <v>0</v>
      </c>
      <c r="Q614" s="245" t="n">
        <v>0</v>
      </c>
      <c r="R614" s="245" t="n">
        <f aca="false">Q614*H614</f>
        <v>0</v>
      </c>
      <c r="S614" s="245" t="n">
        <v>0</v>
      </c>
      <c r="T614" s="24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47" t="s">
        <v>230</v>
      </c>
      <c r="AT614" s="247" t="s">
        <v>138</v>
      </c>
      <c r="AU614" s="247" t="s">
        <v>84</v>
      </c>
      <c r="AY614" s="3" t="s">
        <v>135</v>
      </c>
      <c r="BE614" s="248" t="n">
        <f aca="false">IF(N614="základní",J614,0)</f>
        <v>0</v>
      </c>
      <c r="BF614" s="248" t="n">
        <f aca="false">IF(N614="snížená",J614,0)</f>
        <v>0</v>
      </c>
      <c r="BG614" s="248" t="n">
        <f aca="false">IF(N614="zákl. přenesená",J614,0)</f>
        <v>0</v>
      </c>
      <c r="BH614" s="248" t="n">
        <f aca="false">IF(N614="sníž. přenesená",J614,0)</f>
        <v>0</v>
      </c>
      <c r="BI614" s="248" t="n">
        <f aca="false">IF(N614="nulová",J614,0)</f>
        <v>0</v>
      </c>
      <c r="BJ614" s="3" t="s">
        <v>82</v>
      </c>
      <c r="BK614" s="248" t="n">
        <f aca="false">ROUND(I614*H614,2)</f>
        <v>0</v>
      </c>
      <c r="BL614" s="3" t="s">
        <v>230</v>
      </c>
      <c r="BM614" s="247" t="s">
        <v>1003</v>
      </c>
    </row>
    <row r="615" s="31" customFormat="true" ht="19.5" hidden="false" customHeight="false" outlineLevel="0" collapsed="false">
      <c r="A615" s="24"/>
      <c r="B615" s="25"/>
      <c r="C615" s="26"/>
      <c r="D615" s="249" t="s">
        <v>145</v>
      </c>
      <c r="E615" s="26"/>
      <c r="F615" s="250" t="s">
        <v>1004</v>
      </c>
      <c r="G615" s="26"/>
      <c r="H615" s="26"/>
      <c r="I615" s="138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5</v>
      </c>
      <c r="AU615" s="3" t="s">
        <v>84</v>
      </c>
    </row>
    <row r="616" s="253" customFormat="true" ht="11.25" hidden="false" customHeight="false" outlineLevel="0" collapsed="false">
      <c r="B616" s="254"/>
      <c r="C616" s="255"/>
      <c r="D616" s="249" t="s">
        <v>147</v>
      </c>
      <c r="E616" s="256"/>
      <c r="F616" s="257" t="s">
        <v>1005</v>
      </c>
      <c r="G616" s="255"/>
      <c r="H616" s="258" t="n">
        <v>2053.68</v>
      </c>
      <c r="I616" s="259"/>
      <c r="J616" s="255"/>
      <c r="K616" s="255"/>
      <c r="L616" s="260"/>
      <c r="M616" s="261"/>
      <c r="N616" s="262"/>
      <c r="O616" s="262"/>
      <c r="P616" s="262"/>
      <c r="Q616" s="262"/>
      <c r="R616" s="262"/>
      <c r="S616" s="262"/>
      <c r="T616" s="263"/>
      <c r="AT616" s="264" t="s">
        <v>147</v>
      </c>
      <c r="AU616" s="264" t="s">
        <v>84</v>
      </c>
      <c r="AV616" s="253" t="s">
        <v>84</v>
      </c>
      <c r="AW616" s="253" t="s">
        <v>31</v>
      </c>
      <c r="AX616" s="253" t="s">
        <v>82</v>
      </c>
      <c r="AY616" s="264" t="s">
        <v>135</v>
      </c>
    </row>
    <row r="617" s="31" customFormat="true" ht="21.75" hidden="false" customHeight="true" outlineLevel="0" collapsed="false">
      <c r="A617" s="24"/>
      <c r="B617" s="25"/>
      <c r="C617" s="236" t="s">
        <v>1006</v>
      </c>
      <c r="D617" s="236" t="s">
        <v>138</v>
      </c>
      <c r="E617" s="237" t="s">
        <v>1007</v>
      </c>
      <c r="F617" s="238" t="s">
        <v>1008</v>
      </c>
      <c r="G617" s="239" t="s">
        <v>153</v>
      </c>
      <c r="H617" s="240" t="n">
        <v>413.1</v>
      </c>
      <c r="I617" s="241"/>
      <c r="J617" s="242" t="n">
        <f aca="false">ROUND(I617*H617,2)</f>
        <v>0</v>
      </c>
      <c r="K617" s="238" t="s">
        <v>142</v>
      </c>
      <c r="L617" s="30"/>
      <c r="M617" s="243"/>
      <c r="N617" s="244" t="s">
        <v>40</v>
      </c>
      <c r="O617" s="74"/>
      <c r="P617" s="245" t="n">
        <f aca="false">O617*H617</f>
        <v>0</v>
      </c>
      <c r="Q617" s="245" t="n">
        <v>0</v>
      </c>
      <c r="R617" s="245" t="n">
        <f aca="false">Q617*H617</f>
        <v>0</v>
      </c>
      <c r="S617" s="245" t="n">
        <v>0</v>
      </c>
      <c r="T617" s="24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7" t="s">
        <v>230</v>
      </c>
      <c r="AT617" s="247" t="s">
        <v>138</v>
      </c>
      <c r="AU617" s="247" t="s">
        <v>84</v>
      </c>
      <c r="AY617" s="3" t="s">
        <v>135</v>
      </c>
      <c r="BE617" s="248" t="n">
        <f aca="false">IF(N617="základní",J617,0)</f>
        <v>0</v>
      </c>
      <c r="BF617" s="248" t="n">
        <f aca="false">IF(N617="snížená",J617,0)</f>
        <v>0</v>
      </c>
      <c r="BG617" s="248" t="n">
        <f aca="false">IF(N617="zákl. přenesená",J617,0)</f>
        <v>0</v>
      </c>
      <c r="BH617" s="248" t="n">
        <f aca="false">IF(N617="sníž. přenesená",J617,0)</f>
        <v>0</v>
      </c>
      <c r="BI617" s="248" t="n">
        <f aca="false">IF(N617="nulová",J617,0)</f>
        <v>0</v>
      </c>
      <c r="BJ617" s="3" t="s">
        <v>82</v>
      </c>
      <c r="BK617" s="248" t="n">
        <f aca="false">ROUND(I617*H617,2)</f>
        <v>0</v>
      </c>
      <c r="BL617" s="3" t="s">
        <v>230</v>
      </c>
      <c r="BM617" s="247" t="s">
        <v>1009</v>
      </c>
    </row>
    <row r="618" s="31" customFormat="true" ht="11.25" hidden="false" customHeight="false" outlineLevel="0" collapsed="false">
      <c r="A618" s="24"/>
      <c r="B618" s="25"/>
      <c r="C618" s="26"/>
      <c r="D618" s="249" t="s">
        <v>145</v>
      </c>
      <c r="E618" s="26"/>
      <c r="F618" s="250" t="s">
        <v>1008</v>
      </c>
      <c r="G618" s="26"/>
      <c r="H618" s="26"/>
      <c r="I618" s="138"/>
      <c r="J618" s="26"/>
      <c r="K618" s="26"/>
      <c r="L618" s="30"/>
      <c r="M618" s="251"/>
      <c r="N618" s="252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5</v>
      </c>
      <c r="AU618" s="3" t="s">
        <v>84</v>
      </c>
    </row>
    <row r="619" s="31" customFormat="true" ht="39" hidden="false" customHeight="false" outlineLevel="0" collapsed="false">
      <c r="A619" s="24"/>
      <c r="B619" s="25"/>
      <c r="C619" s="26"/>
      <c r="D619" s="249" t="s">
        <v>156</v>
      </c>
      <c r="E619" s="26"/>
      <c r="F619" s="265" t="s">
        <v>1010</v>
      </c>
      <c r="G619" s="26"/>
      <c r="H619" s="26"/>
      <c r="I619" s="138"/>
      <c r="J619" s="26"/>
      <c r="K619" s="26"/>
      <c r="L619" s="30"/>
      <c r="M619" s="251"/>
      <c r="N619" s="252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6</v>
      </c>
      <c r="AU619" s="3" t="s">
        <v>84</v>
      </c>
    </row>
    <row r="620" s="253" customFormat="true" ht="11.25" hidden="false" customHeight="false" outlineLevel="0" collapsed="false">
      <c r="B620" s="254"/>
      <c r="C620" s="255"/>
      <c r="D620" s="249" t="s">
        <v>147</v>
      </c>
      <c r="E620" s="256"/>
      <c r="F620" s="257" t="s">
        <v>1011</v>
      </c>
      <c r="G620" s="255"/>
      <c r="H620" s="258" t="n">
        <v>413.1</v>
      </c>
      <c r="I620" s="259"/>
      <c r="J620" s="255"/>
      <c r="K620" s="255"/>
      <c r="L620" s="260"/>
      <c r="M620" s="261"/>
      <c r="N620" s="262"/>
      <c r="O620" s="262"/>
      <c r="P620" s="262"/>
      <c r="Q620" s="262"/>
      <c r="R620" s="262"/>
      <c r="S620" s="262"/>
      <c r="T620" s="263"/>
      <c r="AT620" s="264" t="s">
        <v>147</v>
      </c>
      <c r="AU620" s="264" t="s">
        <v>84</v>
      </c>
      <c r="AV620" s="253" t="s">
        <v>84</v>
      </c>
      <c r="AW620" s="253" t="s">
        <v>31</v>
      </c>
      <c r="AX620" s="253" t="s">
        <v>82</v>
      </c>
      <c r="AY620" s="264" t="s">
        <v>135</v>
      </c>
    </row>
    <row r="621" s="31" customFormat="true" ht="21.75" hidden="false" customHeight="true" outlineLevel="0" collapsed="false">
      <c r="A621" s="24"/>
      <c r="B621" s="25"/>
      <c r="C621" s="236" t="s">
        <v>1012</v>
      </c>
      <c r="D621" s="236" t="s">
        <v>138</v>
      </c>
      <c r="E621" s="237" t="s">
        <v>1013</v>
      </c>
      <c r="F621" s="238" t="s">
        <v>1014</v>
      </c>
      <c r="G621" s="239" t="s">
        <v>153</v>
      </c>
      <c r="H621" s="240" t="n">
        <v>2053.68</v>
      </c>
      <c r="I621" s="241"/>
      <c r="J621" s="242" t="n">
        <f aca="false">ROUND(I621*H621,2)</f>
        <v>0</v>
      </c>
      <c r="K621" s="238" t="s">
        <v>142</v>
      </c>
      <c r="L621" s="30"/>
      <c r="M621" s="243"/>
      <c r="N621" s="244" t="s">
        <v>40</v>
      </c>
      <c r="O621" s="74"/>
      <c r="P621" s="245" t="n">
        <f aca="false">O621*H621</f>
        <v>0</v>
      </c>
      <c r="Q621" s="245" t="n">
        <v>0.00044</v>
      </c>
      <c r="R621" s="245" t="n">
        <f aca="false">Q621*H621</f>
        <v>0.9036192</v>
      </c>
      <c r="S621" s="245" t="n">
        <v>0</v>
      </c>
      <c r="T621" s="246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7" t="s">
        <v>230</v>
      </c>
      <c r="AT621" s="247" t="s">
        <v>138</v>
      </c>
      <c r="AU621" s="247" t="s">
        <v>84</v>
      </c>
      <c r="AY621" s="3" t="s">
        <v>135</v>
      </c>
      <c r="BE621" s="248" t="n">
        <f aca="false">IF(N621="základní",J621,0)</f>
        <v>0</v>
      </c>
      <c r="BF621" s="248" t="n">
        <f aca="false">IF(N621="snížená",J621,0)</f>
        <v>0</v>
      </c>
      <c r="BG621" s="248" t="n">
        <f aca="false">IF(N621="zákl. přenesená",J621,0)</f>
        <v>0</v>
      </c>
      <c r="BH621" s="248" t="n">
        <f aca="false">IF(N621="sníž. přenesená",J621,0)</f>
        <v>0</v>
      </c>
      <c r="BI621" s="248" t="n">
        <f aca="false">IF(N621="nulová",J621,0)</f>
        <v>0</v>
      </c>
      <c r="BJ621" s="3" t="s">
        <v>82</v>
      </c>
      <c r="BK621" s="248" t="n">
        <f aca="false">ROUND(I621*H621,2)</f>
        <v>0</v>
      </c>
      <c r="BL621" s="3" t="s">
        <v>230</v>
      </c>
      <c r="BM621" s="247" t="s">
        <v>1015</v>
      </c>
    </row>
    <row r="622" s="31" customFormat="true" ht="29.25" hidden="false" customHeight="false" outlineLevel="0" collapsed="false">
      <c r="A622" s="24"/>
      <c r="B622" s="25"/>
      <c r="C622" s="26"/>
      <c r="D622" s="249" t="s">
        <v>145</v>
      </c>
      <c r="E622" s="26"/>
      <c r="F622" s="250" t="s">
        <v>1016</v>
      </c>
      <c r="G622" s="26"/>
      <c r="H622" s="26"/>
      <c r="I622" s="138"/>
      <c r="J622" s="26"/>
      <c r="K622" s="26"/>
      <c r="L622" s="30"/>
      <c r="M622" s="251"/>
      <c r="N622" s="252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5</v>
      </c>
      <c r="AU622" s="3" t="s">
        <v>84</v>
      </c>
    </row>
    <row r="623" s="31" customFormat="true" ht="39" hidden="false" customHeight="false" outlineLevel="0" collapsed="false">
      <c r="A623" s="24"/>
      <c r="B623" s="25"/>
      <c r="C623" s="26"/>
      <c r="D623" s="249" t="s">
        <v>156</v>
      </c>
      <c r="E623" s="26"/>
      <c r="F623" s="265" t="s">
        <v>1017</v>
      </c>
      <c r="G623" s="26"/>
      <c r="H623" s="26"/>
      <c r="I623" s="138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6</v>
      </c>
      <c r="AU623" s="3" t="s">
        <v>84</v>
      </c>
    </row>
    <row r="624" s="31" customFormat="true" ht="21.75" hidden="false" customHeight="true" outlineLevel="0" collapsed="false">
      <c r="A624" s="24"/>
      <c r="B624" s="25"/>
      <c r="C624" s="236" t="s">
        <v>1018</v>
      </c>
      <c r="D624" s="236" t="s">
        <v>138</v>
      </c>
      <c r="E624" s="237" t="s">
        <v>1019</v>
      </c>
      <c r="F624" s="238" t="s">
        <v>1020</v>
      </c>
      <c r="G624" s="239" t="s">
        <v>153</v>
      </c>
      <c r="H624" s="240" t="n">
        <v>218.5</v>
      </c>
      <c r="I624" s="241"/>
      <c r="J624" s="242" t="n">
        <f aca="false">ROUND(I624*H624,2)</f>
        <v>0</v>
      </c>
      <c r="K624" s="238" t="s">
        <v>142</v>
      </c>
      <c r="L624" s="30"/>
      <c r="M624" s="243"/>
      <c r="N624" s="244" t="s">
        <v>40</v>
      </c>
      <c r="O624" s="74"/>
      <c r="P624" s="245" t="n">
        <f aca="false">O624*H624</f>
        <v>0</v>
      </c>
      <c r="Q624" s="245" t="n">
        <v>0.00011</v>
      </c>
      <c r="R624" s="245" t="n">
        <f aca="false">Q624*H624</f>
        <v>0.024035</v>
      </c>
      <c r="S624" s="245" t="n">
        <v>0</v>
      </c>
      <c r="T624" s="24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47" t="s">
        <v>230</v>
      </c>
      <c r="AT624" s="247" t="s">
        <v>138</v>
      </c>
      <c r="AU624" s="247" t="s">
        <v>84</v>
      </c>
      <c r="AY624" s="3" t="s">
        <v>135</v>
      </c>
      <c r="BE624" s="248" t="n">
        <f aca="false">IF(N624="základní",J624,0)</f>
        <v>0</v>
      </c>
      <c r="BF624" s="248" t="n">
        <f aca="false">IF(N624="snížená",J624,0)</f>
        <v>0</v>
      </c>
      <c r="BG624" s="248" t="n">
        <f aca="false">IF(N624="zákl. přenesená",J624,0)</f>
        <v>0</v>
      </c>
      <c r="BH624" s="248" t="n">
        <f aca="false">IF(N624="sníž. přenesená",J624,0)</f>
        <v>0</v>
      </c>
      <c r="BI624" s="248" t="n">
        <f aca="false">IF(N624="nulová",J624,0)</f>
        <v>0</v>
      </c>
      <c r="BJ624" s="3" t="s">
        <v>82</v>
      </c>
      <c r="BK624" s="248" t="n">
        <f aca="false">ROUND(I624*H624,2)</f>
        <v>0</v>
      </c>
      <c r="BL624" s="3" t="s">
        <v>230</v>
      </c>
      <c r="BM624" s="247" t="s">
        <v>1021</v>
      </c>
    </row>
    <row r="625" s="31" customFormat="true" ht="19.5" hidden="false" customHeight="false" outlineLevel="0" collapsed="false">
      <c r="A625" s="24"/>
      <c r="B625" s="25"/>
      <c r="C625" s="26"/>
      <c r="D625" s="249" t="s">
        <v>145</v>
      </c>
      <c r="E625" s="26"/>
      <c r="F625" s="250" t="s">
        <v>1022</v>
      </c>
      <c r="G625" s="26"/>
      <c r="H625" s="26"/>
      <c r="I625" s="138"/>
      <c r="J625" s="26"/>
      <c r="K625" s="26"/>
      <c r="L625" s="30"/>
      <c r="M625" s="251"/>
      <c r="N625" s="252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5</v>
      </c>
      <c r="AU625" s="3" t="s">
        <v>84</v>
      </c>
    </row>
    <row r="626" s="31" customFormat="true" ht="21.75" hidden="false" customHeight="true" outlineLevel="0" collapsed="false">
      <c r="A626" s="24"/>
      <c r="B626" s="25"/>
      <c r="C626" s="236" t="s">
        <v>1023</v>
      </c>
      <c r="D626" s="236" t="s">
        <v>138</v>
      </c>
      <c r="E626" s="237" t="s">
        <v>1024</v>
      </c>
      <c r="F626" s="238" t="s">
        <v>1025</v>
      </c>
      <c r="G626" s="239" t="s">
        <v>153</v>
      </c>
      <c r="H626" s="240" t="n">
        <v>2.064</v>
      </c>
      <c r="I626" s="241"/>
      <c r="J626" s="242" t="n">
        <f aca="false">ROUND(I626*H626,2)</f>
        <v>0</v>
      </c>
      <c r="K626" s="238" t="s">
        <v>142</v>
      </c>
      <c r="L626" s="30"/>
      <c r="M626" s="243"/>
      <c r="N626" s="244" t="s">
        <v>40</v>
      </c>
      <c r="O626" s="74"/>
      <c r="P626" s="245" t="n">
        <f aca="false">O626*H626</f>
        <v>0</v>
      </c>
      <c r="Q626" s="245" t="n">
        <v>0.0002</v>
      </c>
      <c r="R626" s="245" t="n">
        <f aca="false">Q626*H626</f>
        <v>0.0004128</v>
      </c>
      <c r="S626" s="245" t="n">
        <v>0</v>
      </c>
      <c r="T626" s="246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7" t="s">
        <v>230</v>
      </c>
      <c r="AT626" s="247" t="s">
        <v>138</v>
      </c>
      <c r="AU626" s="247" t="s">
        <v>84</v>
      </c>
      <c r="AY626" s="3" t="s">
        <v>135</v>
      </c>
      <c r="BE626" s="248" t="n">
        <f aca="false">IF(N626="základní",J626,0)</f>
        <v>0</v>
      </c>
      <c r="BF626" s="248" t="n">
        <f aca="false">IF(N626="snížená",J626,0)</f>
        <v>0</v>
      </c>
      <c r="BG626" s="248" t="n">
        <f aca="false">IF(N626="zákl. přenesená",J626,0)</f>
        <v>0</v>
      </c>
      <c r="BH626" s="248" t="n">
        <f aca="false">IF(N626="sníž. přenesená",J626,0)</f>
        <v>0</v>
      </c>
      <c r="BI626" s="248" t="n">
        <f aca="false">IF(N626="nulová",J626,0)</f>
        <v>0</v>
      </c>
      <c r="BJ626" s="3" t="s">
        <v>82</v>
      </c>
      <c r="BK626" s="248" t="n">
        <f aca="false">ROUND(I626*H626,2)</f>
        <v>0</v>
      </c>
      <c r="BL626" s="3" t="s">
        <v>230</v>
      </c>
      <c r="BM626" s="247" t="s">
        <v>1026</v>
      </c>
    </row>
    <row r="627" s="31" customFormat="true" ht="29.25" hidden="false" customHeight="false" outlineLevel="0" collapsed="false">
      <c r="A627" s="24"/>
      <c r="B627" s="25"/>
      <c r="C627" s="26"/>
      <c r="D627" s="249" t="s">
        <v>145</v>
      </c>
      <c r="E627" s="26"/>
      <c r="F627" s="250" t="s">
        <v>1027</v>
      </c>
      <c r="G627" s="26"/>
      <c r="H627" s="26"/>
      <c r="I627" s="138"/>
      <c r="J627" s="26"/>
      <c r="K627" s="26"/>
      <c r="L627" s="30"/>
      <c r="M627" s="251"/>
      <c r="N627" s="252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5</v>
      </c>
      <c r="AU627" s="3" t="s">
        <v>84</v>
      </c>
    </row>
    <row r="628" s="253" customFormat="true" ht="11.25" hidden="false" customHeight="false" outlineLevel="0" collapsed="false">
      <c r="B628" s="254"/>
      <c r="C628" s="255"/>
      <c r="D628" s="249" t="s">
        <v>147</v>
      </c>
      <c r="E628" s="256"/>
      <c r="F628" s="257" t="s">
        <v>1028</v>
      </c>
      <c r="G628" s="255"/>
      <c r="H628" s="258" t="n">
        <v>1.36</v>
      </c>
      <c r="I628" s="259"/>
      <c r="J628" s="255"/>
      <c r="K628" s="255"/>
      <c r="L628" s="260"/>
      <c r="M628" s="261"/>
      <c r="N628" s="262"/>
      <c r="O628" s="262"/>
      <c r="P628" s="262"/>
      <c r="Q628" s="262"/>
      <c r="R628" s="262"/>
      <c r="S628" s="262"/>
      <c r="T628" s="263"/>
      <c r="AT628" s="264" t="s">
        <v>147</v>
      </c>
      <c r="AU628" s="264" t="s">
        <v>84</v>
      </c>
      <c r="AV628" s="253" t="s">
        <v>84</v>
      </c>
      <c r="AW628" s="253" t="s">
        <v>31</v>
      </c>
      <c r="AX628" s="253" t="s">
        <v>75</v>
      </c>
      <c r="AY628" s="264" t="s">
        <v>135</v>
      </c>
    </row>
    <row r="629" s="253" customFormat="true" ht="11.25" hidden="false" customHeight="false" outlineLevel="0" collapsed="false">
      <c r="B629" s="254"/>
      <c r="C629" s="255"/>
      <c r="D629" s="249" t="s">
        <v>147</v>
      </c>
      <c r="E629" s="256"/>
      <c r="F629" s="257" t="s">
        <v>1029</v>
      </c>
      <c r="G629" s="255"/>
      <c r="H629" s="258" t="n">
        <v>0.704</v>
      </c>
      <c r="I629" s="259"/>
      <c r="J629" s="255"/>
      <c r="K629" s="255"/>
      <c r="L629" s="260"/>
      <c r="M629" s="261"/>
      <c r="N629" s="262"/>
      <c r="O629" s="262"/>
      <c r="P629" s="262"/>
      <c r="Q629" s="262"/>
      <c r="R629" s="262"/>
      <c r="S629" s="262"/>
      <c r="T629" s="263"/>
      <c r="AT629" s="264" t="s">
        <v>147</v>
      </c>
      <c r="AU629" s="264" t="s">
        <v>84</v>
      </c>
      <c r="AV629" s="253" t="s">
        <v>84</v>
      </c>
      <c r="AW629" s="253" t="s">
        <v>31</v>
      </c>
      <c r="AX629" s="253" t="s">
        <v>75</v>
      </c>
      <c r="AY629" s="264" t="s">
        <v>135</v>
      </c>
    </row>
    <row r="630" s="276" customFormat="true" ht="11.25" hidden="false" customHeight="false" outlineLevel="0" collapsed="false">
      <c r="B630" s="277"/>
      <c r="C630" s="278"/>
      <c r="D630" s="249" t="s">
        <v>147</v>
      </c>
      <c r="E630" s="279"/>
      <c r="F630" s="280" t="s">
        <v>373</v>
      </c>
      <c r="G630" s="278"/>
      <c r="H630" s="281" t="n">
        <v>2.064</v>
      </c>
      <c r="I630" s="282"/>
      <c r="J630" s="278"/>
      <c r="K630" s="278"/>
      <c r="L630" s="283"/>
      <c r="M630" s="284"/>
      <c r="N630" s="285"/>
      <c r="O630" s="285"/>
      <c r="P630" s="285"/>
      <c r="Q630" s="285"/>
      <c r="R630" s="285"/>
      <c r="S630" s="285"/>
      <c r="T630" s="286"/>
      <c r="AT630" s="287" t="s">
        <v>147</v>
      </c>
      <c r="AU630" s="287" t="s">
        <v>84</v>
      </c>
      <c r="AV630" s="276" t="s">
        <v>143</v>
      </c>
      <c r="AW630" s="276" t="s">
        <v>31</v>
      </c>
      <c r="AX630" s="276" t="s">
        <v>82</v>
      </c>
      <c r="AY630" s="287" t="s">
        <v>135</v>
      </c>
    </row>
    <row r="631" s="31" customFormat="true" ht="21.75" hidden="false" customHeight="true" outlineLevel="0" collapsed="false">
      <c r="A631" s="24"/>
      <c r="B631" s="25"/>
      <c r="C631" s="236" t="s">
        <v>1030</v>
      </c>
      <c r="D631" s="236" t="s">
        <v>138</v>
      </c>
      <c r="E631" s="237" t="s">
        <v>1031</v>
      </c>
      <c r="F631" s="238" t="s">
        <v>1032</v>
      </c>
      <c r="G631" s="239" t="s">
        <v>153</v>
      </c>
      <c r="H631" s="240" t="n">
        <v>437</v>
      </c>
      <c r="I631" s="241"/>
      <c r="J631" s="242" t="n">
        <f aca="false">ROUND(I631*H631,2)</f>
        <v>0</v>
      </c>
      <c r="K631" s="238" t="s">
        <v>142</v>
      </c>
      <c r="L631" s="30"/>
      <c r="M631" s="243"/>
      <c r="N631" s="244" t="s">
        <v>40</v>
      </c>
      <c r="O631" s="74"/>
      <c r="P631" s="245" t="n">
        <f aca="false">O631*H631</f>
        <v>0</v>
      </c>
      <c r="Q631" s="245" t="n">
        <v>0.00036</v>
      </c>
      <c r="R631" s="245" t="n">
        <f aca="false">Q631*H631</f>
        <v>0.15732</v>
      </c>
      <c r="S631" s="245" t="n">
        <v>0</v>
      </c>
      <c r="T631" s="24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47" t="s">
        <v>230</v>
      </c>
      <c r="AT631" s="247" t="s">
        <v>138</v>
      </c>
      <c r="AU631" s="247" t="s">
        <v>84</v>
      </c>
      <c r="AY631" s="3" t="s">
        <v>135</v>
      </c>
      <c r="BE631" s="248" t="n">
        <f aca="false">IF(N631="základní",J631,0)</f>
        <v>0</v>
      </c>
      <c r="BF631" s="248" t="n">
        <f aca="false">IF(N631="snížená",J631,0)</f>
        <v>0</v>
      </c>
      <c r="BG631" s="248" t="n">
        <f aca="false">IF(N631="zákl. přenesená",J631,0)</f>
        <v>0</v>
      </c>
      <c r="BH631" s="248" t="n">
        <f aca="false">IF(N631="sníž. přenesená",J631,0)</f>
        <v>0</v>
      </c>
      <c r="BI631" s="248" t="n">
        <f aca="false">IF(N631="nulová",J631,0)</f>
        <v>0</v>
      </c>
      <c r="BJ631" s="3" t="s">
        <v>82</v>
      </c>
      <c r="BK631" s="248" t="n">
        <f aca="false">ROUND(I631*H631,2)</f>
        <v>0</v>
      </c>
      <c r="BL631" s="3" t="s">
        <v>230</v>
      </c>
      <c r="BM631" s="247" t="s">
        <v>1033</v>
      </c>
    </row>
    <row r="632" s="31" customFormat="true" ht="29.25" hidden="false" customHeight="false" outlineLevel="0" collapsed="false">
      <c r="A632" s="24"/>
      <c r="B632" s="25"/>
      <c r="C632" s="26"/>
      <c r="D632" s="249" t="s">
        <v>145</v>
      </c>
      <c r="E632" s="26"/>
      <c r="F632" s="250" t="s">
        <v>1034</v>
      </c>
      <c r="G632" s="26"/>
      <c r="H632" s="26"/>
      <c r="I632" s="138"/>
      <c r="J632" s="26"/>
      <c r="K632" s="26"/>
      <c r="L632" s="30"/>
      <c r="M632" s="251"/>
      <c r="N632" s="252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5</v>
      </c>
      <c r="AU632" s="3" t="s">
        <v>84</v>
      </c>
    </row>
    <row r="633" s="253" customFormat="true" ht="11.25" hidden="false" customHeight="false" outlineLevel="0" collapsed="false">
      <c r="B633" s="254"/>
      <c r="C633" s="255"/>
      <c r="D633" s="249" t="s">
        <v>147</v>
      </c>
      <c r="E633" s="256"/>
      <c r="F633" s="257" t="s">
        <v>1035</v>
      </c>
      <c r="G633" s="255"/>
      <c r="H633" s="258" t="n">
        <v>152</v>
      </c>
      <c r="I633" s="259"/>
      <c r="J633" s="255"/>
      <c r="K633" s="255"/>
      <c r="L633" s="260"/>
      <c r="M633" s="261"/>
      <c r="N633" s="262"/>
      <c r="O633" s="262"/>
      <c r="P633" s="262"/>
      <c r="Q633" s="262"/>
      <c r="R633" s="262"/>
      <c r="S633" s="262"/>
      <c r="T633" s="263"/>
      <c r="AT633" s="264" t="s">
        <v>147</v>
      </c>
      <c r="AU633" s="264" t="s">
        <v>84</v>
      </c>
      <c r="AV633" s="253" t="s">
        <v>84</v>
      </c>
      <c r="AW633" s="253" t="s">
        <v>31</v>
      </c>
      <c r="AX633" s="253" t="s">
        <v>75</v>
      </c>
      <c r="AY633" s="264" t="s">
        <v>135</v>
      </c>
    </row>
    <row r="634" s="253" customFormat="true" ht="11.25" hidden="false" customHeight="false" outlineLevel="0" collapsed="false">
      <c r="B634" s="254"/>
      <c r="C634" s="255"/>
      <c r="D634" s="249" t="s">
        <v>147</v>
      </c>
      <c r="E634" s="256"/>
      <c r="F634" s="257" t="s">
        <v>1036</v>
      </c>
      <c r="G634" s="255"/>
      <c r="H634" s="258" t="n">
        <v>285</v>
      </c>
      <c r="I634" s="259"/>
      <c r="J634" s="255"/>
      <c r="K634" s="255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147</v>
      </c>
      <c r="AU634" s="264" t="s">
        <v>84</v>
      </c>
      <c r="AV634" s="253" t="s">
        <v>84</v>
      </c>
      <c r="AW634" s="253" t="s">
        <v>31</v>
      </c>
      <c r="AX634" s="253" t="s">
        <v>75</v>
      </c>
      <c r="AY634" s="264" t="s">
        <v>135</v>
      </c>
    </row>
    <row r="635" s="276" customFormat="true" ht="11.25" hidden="false" customHeight="false" outlineLevel="0" collapsed="false">
      <c r="B635" s="277"/>
      <c r="C635" s="278"/>
      <c r="D635" s="249" t="s">
        <v>147</v>
      </c>
      <c r="E635" s="279"/>
      <c r="F635" s="280" t="s">
        <v>373</v>
      </c>
      <c r="G635" s="278"/>
      <c r="H635" s="281" t="n">
        <v>437</v>
      </c>
      <c r="I635" s="282"/>
      <c r="J635" s="278"/>
      <c r="K635" s="278"/>
      <c r="L635" s="283"/>
      <c r="M635" s="288"/>
      <c r="N635" s="289"/>
      <c r="O635" s="289"/>
      <c r="P635" s="289"/>
      <c r="Q635" s="289"/>
      <c r="R635" s="289"/>
      <c r="S635" s="289"/>
      <c r="T635" s="290"/>
      <c r="AT635" s="287" t="s">
        <v>147</v>
      </c>
      <c r="AU635" s="287" t="s">
        <v>84</v>
      </c>
      <c r="AV635" s="276" t="s">
        <v>143</v>
      </c>
      <c r="AW635" s="276" t="s">
        <v>31</v>
      </c>
      <c r="AX635" s="276" t="s">
        <v>82</v>
      </c>
      <c r="AY635" s="287" t="s">
        <v>135</v>
      </c>
    </row>
    <row r="636" s="31" customFormat="true" ht="6.75" hidden="false" customHeight="true" outlineLevel="0" collapsed="false">
      <c r="A636" s="24"/>
      <c r="B636" s="52"/>
      <c r="C636" s="53"/>
      <c r="D636" s="53"/>
      <c r="E636" s="53"/>
      <c r="F636" s="53"/>
      <c r="G636" s="53"/>
      <c r="H636" s="53"/>
      <c r="I636" s="178"/>
      <c r="J636" s="53"/>
      <c r="K636" s="53"/>
      <c r="L636" s="30"/>
      <c r="M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</row>
  </sheetData>
  <sheetProtection sheet="true" password="cb43" objects="true" scenarios="true"/>
  <autoFilter ref="C130:K63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9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a střešního pláště č.p.1, nám. Míru Nový Bor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3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3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039</v>
      </c>
      <c r="G14" s="24"/>
      <c r="H14" s="24"/>
      <c r="I14" s="140" t="s">
        <v>21</v>
      </c>
      <c r="J14" s="141" t="str">
        <f aca="false">'Rekapitulace stavby'!AN8</f>
        <v>2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N. Bor</v>
      </c>
      <c r="F17" s="24"/>
      <c r="G17" s="24"/>
      <c r="H17" s="24"/>
      <c r="I17" s="140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R. Voce</v>
      </c>
      <c r="F23" s="24"/>
      <c r="G23" s="24"/>
      <c r="H23" s="24"/>
      <c r="I23" s="140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šněra</v>
      </c>
      <c r="F26" s="24"/>
      <c r="G26" s="24"/>
      <c r="H26" s="24"/>
      <c r="I26" s="140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30:BE210)),  2)</f>
        <v>0</v>
      </c>
      <c r="G35" s="24"/>
      <c r="H35" s="24"/>
      <c r="I35" s="157" t="n">
        <v>0.21</v>
      </c>
      <c r="J35" s="156" t="n">
        <f aca="false">ROUND(((SUM(BE130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30:BF210)),  2)</f>
        <v>0</v>
      </c>
      <c r="G36" s="24"/>
      <c r="H36" s="24"/>
      <c r="I36" s="157" t="n">
        <v>0.15</v>
      </c>
      <c r="J36" s="156" t="n">
        <f aca="false">ROUND(((SUM(BF130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30:BG21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30:BH21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30:BI21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a střešního pláště č.p.1, nám. Míru Nový Bor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3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a - Bleskosvo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. Bor</v>
      </c>
      <c r="G93" s="26"/>
      <c r="H93" s="26"/>
      <c r="I93" s="140" t="s">
        <v>29</v>
      </c>
      <c r="J93" s="184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01</v>
      </c>
      <c r="D96" s="186"/>
      <c r="E96" s="186"/>
      <c r="F96" s="186"/>
      <c r="G96" s="186"/>
      <c r="H96" s="186"/>
      <c r="I96" s="187"/>
      <c r="J96" s="188" t="s">
        <v>10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03</v>
      </c>
      <c r="D98" s="26"/>
      <c r="E98" s="26"/>
      <c r="F98" s="26"/>
      <c r="G98" s="26"/>
      <c r="H98" s="26"/>
      <c r="I98" s="138"/>
      <c r="J98" s="19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4</v>
      </c>
    </row>
    <row r="99" s="191" customFormat="true" ht="24.75" hidden="false" customHeight="true" outlineLevel="0" collapsed="false">
      <c r="B99" s="192"/>
      <c r="C99" s="193"/>
      <c r="D99" s="194" t="s">
        <v>105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08</v>
      </c>
      <c r="E100" s="202"/>
      <c r="F100" s="202"/>
      <c r="G100" s="202"/>
      <c r="H100" s="202"/>
      <c r="I100" s="203"/>
      <c r="J100" s="204" t="n">
        <f aca="false">J132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040</v>
      </c>
      <c r="E101" s="202"/>
      <c r="F101" s="202"/>
      <c r="G101" s="202"/>
      <c r="H101" s="202"/>
      <c r="I101" s="203"/>
      <c r="J101" s="204" t="n">
        <f aca="false">J135</f>
        <v>0</v>
      </c>
      <c r="K101" s="117"/>
      <c r="L101" s="205"/>
    </row>
    <row r="102" s="191" customFormat="true" ht="24.75" hidden="false" customHeight="true" outlineLevel="0" collapsed="false">
      <c r="B102" s="192"/>
      <c r="C102" s="193"/>
      <c r="D102" s="194" t="s">
        <v>111</v>
      </c>
      <c r="E102" s="195"/>
      <c r="F102" s="195"/>
      <c r="G102" s="195"/>
      <c r="H102" s="195"/>
      <c r="I102" s="196"/>
      <c r="J102" s="197" t="n">
        <f aca="false">J136</f>
        <v>0</v>
      </c>
      <c r="K102" s="193"/>
      <c r="L102" s="198"/>
    </row>
    <row r="103" s="199" customFormat="true" ht="19.5" hidden="false" customHeight="true" outlineLevel="0" collapsed="false">
      <c r="B103" s="200"/>
      <c r="C103" s="117"/>
      <c r="D103" s="201" t="s">
        <v>1041</v>
      </c>
      <c r="E103" s="202"/>
      <c r="F103" s="202"/>
      <c r="G103" s="202"/>
      <c r="H103" s="202"/>
      <c r="I103" s="203"/>
      <c r="J103" s="204" t="n">
        <f aca="false">J137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042</v>
      </c>
      <c r="E104" s="202"/>
      <c r="F104" s="202"/>
      <c r="G104" s="202"/>
      <c r="H104" s="202"/>
      <c r="I104" s="203"/>
      <c r="J104" s="204" t="n">
        <f aca="false">J146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043</v>
      </c>
      <c r="E105" s="202"/>
      <c r="F105" s="202"/>
      <c r="G105" s="202"/>
      <c r="H105" s="202"/>
      <c r="I105" s="203"/>
      <c r="J105" s="204" t="n">
        <f aca="false">J147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044</v>
      </c>
      <c r="E106" s="202"/>
      <c r="F106" s="202"/>
      <c r="G106" s="202"/>
      <c r="H106" s="202"/>
      <c r="I106" s="203"/>
      <c r="J106" s="204" t="n">
        <f aca="false">J152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045</v>
      </c>
      <c r="E107" s="202"/>
      <c r="F107" s="202"/>
      <c r="G107" s="202"/>
      <c r="H107" s="202"/>
      <c r="I107" s="203"/>
      <c r="J107" s="204" t="n">
        <f aca="false">J153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046</v>
      </c>
      <c r="E108" s="202"/>
      <c r="F108" s="202"/>
      <c r="G108" s="202"/>
      <c r="H108" s="202"/>
      <c r="I108" s="203"/>
      <c r="J108" s="204" t="n">
        <f aca="false">J154</f>
        <v>0</v>
      </c>
      <c r="K108" s="117"/>
      <c r="L108" s="20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Oprava střešního pláště č.p.1, nám. Míru Nový Bor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98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2" t="s">
        <v>99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3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a - Bleskosvod</v>
      </c>
      <c r="F122" s="64"/>
      <c r="G122" s="64"/>
      <c r="H122" s="64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40" t="s">
        <v>21</v>
      </c>
      <c r="J124" s="183" t="str">
        <f aca="false">IF(J14="","",J14)</f>
        <v>2. 1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N. Bor</v>
      </c>
      <c r="G126" s="26"/>
      <c r="H126" s="26"/>
      <c r="I126" s="140" t="s">
        <v>29</v>
      </c>
      <c r="J126" s="184" t="str">
        <f aca="false">E23</f>
        <v>R. Voce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40" t="s">
        <v>32</v>
      </c>
      <c r="J127" s="184" t="str">
        <f aca="false">E26</f>
        <v>J. Nešn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3" customFormat="true" ht="29.25" hidden="false" customHeight="true" outlineLevel="0" collapsed="false">
      <c r="A129" s="206"/>
      <c r="B129" s="207"/>
      <c r="C129" s="208" t="s">
        <v>121</v>
      </c>
      <c r="D129" s="209" t="s">
        <v>60</v>
      </c>
      <c r="E129" s="209" t="s">
        <v>56</v>
      </c>
      <c r="F129" s="209" t="s">
        <v>57</v>
      </c>
      <c r="G129" s="209" t="s">
        <v>122</v>
      </c>
      <c r="H129" s="209" t="s">
        <v>123</v>
      </c>
      <c r="I129" s="210" t="s">
        <v>124</v>
      </c>
      <c r="J129" s="209" t="s">
        <v>102</v>
      </c>
      <c r="K129" s="211" t="s">
        <v>125</v>
      </c>
      <c r="L129" s="212"/>
      <c r="M129" s="82"/>
      <c r="N129" s="83" t="s">
        <v>39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</row>
    <row r="130" s="31" customFormat="true" ht="22.5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138"/>
      <c r="J130" s="214" t="n">
        <f aca="false">BK130</f>
        <v>0</v>
      </c>
      <c r="K130" s="26"/>
      <c r="L130" s="30"/>
      <c r="M130" s="85"/>
      <c r="N130" s="215"/>
      <c r="O130" s="86"/>
      <c r="P130" s="216" t="n">
        <f aca="false">P131+P136</f>
        <v>0</v>
      </c>
      <c r="Q130" s="86"/>
      <c r="R130" s="216" t="n">
        <f aca="false">R131+R136</f>
        <v>0</v>
      </c>
      <c r="S130" s="86"/>
      <c r="T130" s="217" t="n">
        <f aca="false">T131+T13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4</v>
      </c>
      <c r="BK130" s="218" t="n">
        <f aca="false">BK131+BK136</f>
        <v>0</v>
      </c>
    </row>
    <row r="131" s="219" customFormat="true" ht="25.5" hidden="false" customHeight="true" outlineLevel="0" collapsed="false">
      <c r="B131" s="220"/>
      <c r="C131" s="221"/>
      <c r="D131" s="222" t="s">
        <v>74</v>
      </c>
      <c r="E131" s="223" t="s">
        <v>133</v>
      </c>
      <c r="F131" s="223" t="s">
        <v>134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P132+P135</f>
        <v>0</v>
      </c>
      <c r="Q131" s="228"/>
      <c r="R131" s="229" t="n">
        <f aca="false">R132+R135</f>
        <v>0</v>
      </c>
      <c r="S131" s="228"/>
      <c r="T131" s="230" t="n">
        <f aca="false">T132+T135</f>
        <v>0</v>
      </c>
      <c r="AR131" s="231" t="s">
        <v>82</v>
      </c>
      <c r="AT131" s="232" t="s">
        <v>74</v>
      </c>
      <c r="AU131" s="232" t="s">
        <v>75</v>
      </c>
      <c r="AY131" s="231" t="s">
        <v>135</v>
      </c>
      <c r="BK131" s="233" t="n">
        <f aca="false">BK132+BK135</f>
        <v>0</v>
      </c>
    </row>
    <row r="132" s="219" customFormat="true" ht="22.5" hidden="false" customHeight="true" outlineLevel="0" collapsed="false">
      <c r="B132" s="220"/>
      <c r="C132" s="221"/>
      <c r="D132" s="222" t="s">
        <v>74</v>
      </c>
      <c r="E132" s="234" t="s">
        <v>175</v>
      </c>
      <c r="F132" s="234" t="s">
        <v>176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34)</f>
        <v>0</v>
      </c>
      <c r="Q132" s="228"/>
      <c r="R132" s="229" t="n">
        <f aca="false">SUM(R133:R134)</f>
        <v>0</v>
      </c>
      <c r="S132" s="228"/>
      <c r="T132" s="230" t="n">
        <f aca="false">SUM(T133:T134)</f>
        <v>0</v>
      </c>
      <c r="AR132" s="231" t="s">
        <v>82</v>
      </c>
      <c r="AT132" s="232" t="s">
        <v>74</v>
      </c>
      <c r="AU132" s="232" t="s">
        <v>82</v>
      </c>
      <c r="AY132" s="231" t="s">
        <v>135</v>
      </c>
      <c r="BK132" s="233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6" t="s">
        <v>82</v>
      </c>
      <c r="D133" s="236" t="s">
        <v>138</v>
      </c>
      <c r="E133" s="237" t="s">
        <v>1047</v>
      </c>
      <c r="F133" s="238" t="s">
        <v>1048</v>
      </c>
      <c r="G133" s="239" t="s">
        <v>179</v>
      </c>
      <c r="H133" s="240" t="n">
        <v>20</v>
      </c>
      <c r="I133" s="241"/>
      <c r="J133" s="242" t="n">
        <f aca="false">ROUND(I133*H133,2)</f>
        <v>0</v>
      </c>
      <c r="K133" s="238"/>
      <c r="L133" s="30"/>
      <c r="M133" s="243"/>
      <c r="N133" s="244" t="s">
        <v>40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43</v>
      </c>
      <c r="AT133" s="247" t="s">
        <v>138</v>
      </c>
      <c r="AU133" s="247" t="s">
        <v>84</v>
      </c>
      <c r="AY133" s="3" t="s">
        <v>135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2</v>
      </c>
      <c r="BK133" s="248" t="n">
        <f aca="false">ROUND(I133*H133,2)</f>
        <v>0</v>
      </c>
      <c r="BL133" s="3" t="s">
        <v>143</v>
      </c>
      <c r="BM133" s="247" t="s">
        <v>84</v>
      </c>
    </row>
    <row r="134" s="31" customFormat="true" ht="11.25" hidden="false" customHeight="false" outlineLevel="0" collapsed="false">
      <c r="A134" s="24"/>
      <c r="B134" s="25"/>
      <c r="C134" s="26"/>
      <c r="D134" s="249" t="s">
        <v>145</v>
      </c>
      <c r="E134" s="26"/>
      <c r="F134" s="250" t="s">
        <v>1048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4</v>
      </c>
    </row>
    <row r="135" s="219" customFormat="true" ht="22.5" hidden="false" customHeight="true" outlineLevel="0" collapsed="false">
      <c r="B135" s="220"/>
      <c r="C135" s="221"/>
      <c r="D135" s="222" t="s">
        <v>74</v>
      </c>
      <c r="E135" s="234" t="s">
        <v>1049</v>
      </c>
      <c r="F135" s="234"/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v>0</v>
      </c>
      <c r="Q135" s="228"/>
      <c r="R135" s="229" t="n">
        <v>0</v>
      </c>
      <c r="S135" s="228"/>
      <c r="T135" s="230" t="n">
        <v>0</v>
      </c>
      <c r="AR135" s="231" t="s">
        <v>82</v>
      </c>
      <c r="AT135" s="232" t="s">
        <v>74</v>
      </c>
      <c r="AU135" s="232" t="s">
        <v>82</v>
      </c>
      <c r="AY135" s="231" t="s">
        <v>135</v>
      </c>
      <c r="BK135" s="233" t="n">
        <v>0</v>
      </c>
    </row>
    <row r="136" s="219" customFormat="true" ht="25.5" hidden="false" customHeight="true" outlineLevel="0" collapsed="false">
      <c r="B136" s="220"/>
      <c r="C136" s="221"/>
      <c r="D136" s="222" t="s">
        <v>74</v>
      </c>
      <c r="E136" s="223" t="s">
        <v>300</v>
      </c>
      <c r="F136" s="223" t="s">
        <v>301</v>
      </c>
      <c r="G136" s="221"/>
      <c r="H136" s="221"/>
      <c r="I136" s="224"/>
      <c r="J136" s="225" t="n">
        <f aca="false">BK136</f>
        <v>0</v>
      </c>
      <c r="K136" s="221"/>
      <c r="L136" s="226"/>
      <c r="M136" s="227"/>
      <c r="N136" s="228"/>
      <c r="O136" s="228"/>
      <c r="P136" s="229" t="n">
        <f aca="false">P137+P146+P147+SUM(P152:P154)</f>
        <v>0</v>
      </c>
      <c r="Q136" s="228"/>
      <c r="R136" s="229" t="n">
        <f aca="false">R137+R146+R147+SUM(R152:R154)</f>
        <v>0</v>
      </c>
      <c r="S136" s="228"/>
      <c r="T136" s="230" t="n">
        <f aca="false">T137+T146+T147+SUM(T152:T154)</f>
        <v>0</v>
      </c>
      <c r="AR136" s="231" t="s">
        <v>84</v>
      </c>
      <c r="AT136" s="232" t="s">
        <v>74</v>
      </c>
      <c r="AU136" s="232" t="s">
        <v>75</v>
      </c>
      <c r="AY136" s="231" t="s">
        <v>135</v>
      </c>
      <c r="BK136" s="233" t="n">
        <f aca="false">BK137+BK146+BK147+SUM(BK152:BK154)</f>
        <v>0</v>
      </c>
    </row>
    <row r="137" s="219" customFormat="true" ht="22.5" hidden="false" customHeight="true" outlineLevel="0" collapsed="false">
      <c r="B137" s="220"/>
      <c r="C137" s="221"/>
      <c r="D137" s="222" t="s">
        <v>74</v>
      </c>
      <c r="E137" s="234" t="s">
        <v>1050</v>
      </c>
      <c r="F137" s="234" t="s">
        <v>1051</v>
      </c>
      <c r="G137" s="221"/>
      <c r="H137" s="221"/>
      <c r="I137" s="224"/>
      <c r="J137" s="235" t="n">
        <f aca="false">BK137</f>
        <v>0</v>
      </c>
      <c r="K137" s="221"/>
      <c r="L137" s="226"/>
      <c r="M137" s="227"/>
      <c r="N137" s="228"/>
      <c r="O137" s="228"/>
      <c r="P137" s="229" t="n">
        <f aca="false">SUM(P138:P145)</f>
        <v>0</v>
      </c>
      <c r="Q137" s="228"/>
      <c r="R137" s="229" t="n">
        <f aca="false">SUM(R138:R145)</f>
        <v>0</v>
      </c>
      <c r="S137" s="228"/>
      <c r="T137" s="230" t="n">
        <f aca="false">SUM(T138:T145)</f>
        <v>0</v>
      </c>
      <c r="AR137" s="231" t="s">
        <v>84</v>
      </c>
      <c r="AT137" s="232" t="s">
        <v>74</v>
      </c>
      <c r="AU137" s="232" t="s">
        <v>82</v>
      </c>
      <c r="AY137" s="231" t="s">
        <v>135</v>
      </c>
      <c r="BK137" s="233" t="n">
        <f aca="false">SUM(BK138:BK145)</f>
        <v>0</v>
      </c>
    </row>
    <row r="138" s="31" customFormat="true" ht="16.5" hidden="false" customHeight="true" outlineLevel="0" collapsed="false">
      <c r="A138" s="24"/>
      <c r="B138" s="25"/>
      <c r="C138" s="236" t="s">
        <v>84</v>
      </c>
      <c r="D138" s="236" t="s">
        <v>138</v>
      </c>
      <c r="E138" s="237" t="s">
        <v>1052</v>
      </c>
      <c r="F138" s="238" t="s">
        <v>1053</v>
      </c>
      <c r="G138" s="239" t="s">
        <v>239</v>
      </c>
      <c r="H138" s="240" t="n">
        <v>12</v>
      </c>
      <c r="I138" s="241"/>
      <c r="J138" s="242" t="n">
        <f aca="false">ROUND(I138*H138,2)</f>
        <v>0</v>
      </c>
      <c r="K138" s="238"/>
      <c r="L138" s="30"/>
      <c r="M138" s="243"/>
      <c r="N138" s="244" t="s">
        <v>40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30</v>
      </c>
      <c r="AT138" s="247" t="s">
        <v>138</v>
      </c>
      <c r="AU138" s="247" t="s">
        <v>84</v>
      </c>
      <c r="AY138" s="3" t="s">
        <v>135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2</v>
      </c>
      <c r="BK138" s="248" t="n">
        <f aca="false">ROUND(I138*H138,2)</f>
        <v>0</v>
      </c>
      <c r="BL138" s="3" t="s">
        <v>230</v>
      </c>
      <c r="BM138" s="247" t="s">
        <v>189</v>
      </c>
    </row>
    <row r="139" s="31" customFormat="true" ht="11.25" hidden="false" customHeight="false" outlineLevel="0" collapsed="false">
      <c r="A139" s="24"/>
      <c r="B139" s="25"/>
      <c r="C139" s="26"/>
      <c r="D139" s="249" t="s">
        <v>145</v>
      </c>
      <c r="E139" s="26"/>
      <c r="F139" s="250" t="s">
        <v>1053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66" t="s">
        <v>136</v>
      </c>
      <c r="D140" s="266" t="s">
        <v>190</v>
      </c>
      <c r="E140" s="267" t="s">
        <v>1054</v>
      </c>
      <c r="F140" s="268" t="s">
        <v>1053</v>
      </c>
      <c r="G140" s="269" t="s">
        <v>239</v>
      </c>
      <c r="H140" s="270" t="n">
        <v>12</v>
      </c>
      <c r="I140" s="271"/>
      <c r="J140" s="272" t="n">
        <f aca="false">ROUND(I140*H140,2)</f>
        <v>0</v>
      </c>
      <c r="K140" s="268"/>
      <c r="L140" s="273"/>
      <c r="M140" s="274"/>
      <c r="N140" s="275" t="s">
        <v>40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332</v>
      </c>
      <c r="AT140" s="247" t="s">
        <v>190</v>
      </c>
      <c r="AU140" s="247" t="s">
        <v>84</v>
      </c>
      <c r="AY140" s="3" t="s">
        <v>135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2</v>
      </c>
      <c r="BK140" s="248" t="n">
        <f aca="false">ROUND(I140*H140,2)</f>
        <v>0</v>
      </c>
      <c r="BL140" s="3" t="s">
        <v>230</v>
      </c>
      <c r="BM140" s="247" t="s">
        <v>199</v>
      </c>
    </row>
    <row r="141" s="31" customFormat="true" ht="11.25" hidden="false" customHeight="false" outlineLevel="0" collapsed="false">
      <c r="A141" s="24"/>
      <c r="B141" s="25"/>
      <c r="C141" s="26"/>
      <c r="D141" s="249" t="s">
        <v>145</v>
      </c>
      <c r="E141" s="26"/>
      <c r="F141" s="250" t="s">
        <v>1053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36" t="s">
        <v>143</v>
      </c>
      <c r="D142" s="236" t="s">
        <v>138</v>
      </c>
      <c r="E142" s="237" t="s">
        <v>1055</v>
      </c>
      <c r="F142" s="238" t="s">
        <v>1056</v>
      </c>
      <c r="G142" s="239" t="s">
        <v>239</v>
      </c>
      <c r="H142" s="240" t="n">
        <v>6</v>
      </c>
      <c r="I142" s="241"/>
      <c r="J142" s="242" t="n">
        <f aca="false">ROUND(I142*H142,2)</f>
        <v>0</v>
      </c>
      <c r="K142" s="238"/>
      <c r="L142" s="30"/>
      <c r="M142" s="243"/>
      <c r="N142" s="244" t="s">
        <v>40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30</v>
      </c>
      <c r="AT142" s="247" t="s">
        <v>138</v>
      </c>
      <c r="AU142" s="247" t="s">
        <v>84</v>
      </c>
      <c r="AY142" s="3" t="s">
        <v>135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2</v>
      </c>
      <c r="BK142" s="248" t="n">
        <f aca="false">ROUND(I142*H142,2)</f>
        <v>0</v>
      </c>
      <c r="BL142" s="3" t="s">
        <v>230</v>
      </c>
      <c r="BM142" s="247" t="s">
        <v>209</v>
      </c>
    </row>
    <row r="143" s="31" customFormat="true" ht="11.25" hidden="false" customHeight="false" outlineLevel="0" collapsed="false">
      <c r="A143" s="24"/>
      <c r="B143" s="25"/>
      <c r="C143" s="26"/>
      <c r="D143" s="249" t="s">
        <v>145</v>
      </c>
      <c r="E143" s="26"/>
      <c r="F143" s="250" t="s">
        <v>1056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66" t="s">
        <v>169</v>
      </c>
      <c r="D144" s="266" t="s">
        <v>190</v>
      </c>
      <c r="E144" s="267" t="s">
        <v>1057</v>
      </c>
      <c r="F144" s="268" t="s">
        <v>1056</v>
      </c>
      <c r="G144" s="269" t="s">
        <v>239</v>
      </c>
      <c r="H144" s="270" t="n">
        <v>6</v>
      </c>
      <c r="I144" s="271"/>
      <c r="J144" s="272" t="n">
        <f aca="false">ROUND(I144*H144,2)</f>
        <v>0</v>
      </c>
      <c r="K144" s="268"/>
      <c r="L144" s="273"/>
      <c r="M144" s="274"/>
      <c r="N144" s="275" t="s">
        <v>40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332</v>
      </c>
      <c r="AT144" s="247" t="s">
        <v>190</v>
      </c>
      <c r="AU144" s="247" t="s">
        <v>84</v>
      </c>
      <c r="AY144" s="3" t="s">
        <v>135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2</v>
      </c>
      <c r="BK144" s="248" t="n">
        <f aca="false">ROUND(I144*H144,2)</f>
        <v>0</v>
      </c>
      <c r="BL144" s="3" t="s">
        <v>230</v>
      </c>
      <c r="BM144" s="247" t="s">
        <v>220</v>
      </c>
    </row>
    <row r="145" s="31" customFormat="true" ht="11.25" hidden="false" customHeight="false" outlineLevel="0" collapsed="false">
      <c r="A145" s="24"/>
      <c r="B145" s="25"/>
      <c r="C145" s="26"/>
      <c r="D145" s="249" t="s">
        <v>145</v>
      </c>
      <c r="E145" s="26"/>
      <c r="F145" s="250" t="s">
        <v>1056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4</v>
      </c>
    </row>
    <row r="146" s="219" customFormat="true" ht="22.5" hidden="false" customHeight="true" outlineLevel="0" collapsed="false">
      <c r="B146" s="220"/>
      <c r="C146" s="221"/>
      <c r="D146" s="222" t="s">
        <v>74</v>
      </c>
      <c r="E146" s="234" t="s">
        <v>1058</v>
      </c>
      <c r="F146" s="234" t="s">
        <v>1059</v>
      </c>
      <c r="G146" s="221"/>
      <c r="H146" s="221"/>
      <c r="I146" s="224"/>
      <c r="J146" s="235" t="n">
        <f aca="false">BK146</f>
        <v>0</v>
      </c>
      <c r="K146" s="221"/>
      <c r="L146" s="226"/>
      <c r="M146" s="227"/>
      <c r="N146" s="228"/>
      <c r="O146" s="228"/>
      <c r="P146" s="229" t="n">
        <v>0</v>
      </c>
      <c r="Q146" s="228"/>
      <c r="R146" s="229" t="n">
        <v>0</v>
      </c>
      <c r="S146" s="228"/>
      <c r="T146" s="230" t="n">
        <v>0</v>
      </c>
      <c r="AR146" s="231" t="s">
        <v>84</v>
      </c>
      <c r="AT146" s="232" t="s">
        <v>74</v>
      </c>
      <c r="AU146" s="232" t="s">
        <v>82</v>
      </c>
      <c r="AY146" s="231" t="s">
        <v>135</v>
      </c>
      <c r="BK146" s="233" t="n">
        <v>0</v>
      </c>
    </row>
    <row r="147" s="219" customFormat="true" ht="22.5" hidden="false" customHeight="true" outlineLevel="0" collapsed="false">
      <c r="B147" s="220"/>
      <c r="C147" s="221"/>
      <c r="D147" s="222" t="s">
        <v>74</v>
      </c>
      <c r="E147" s="234" t="s">
        <v>1060</v>
      </c>
      <c r="F147" s="234" t="s">
        <v>1061</v>
      </c>
      <c r="G147" s="221"/>
      <c r="H147" s="221"/>
      <c r="I147" s="224"/>
      <c r="J147" s="235" t="n">
        <f aca="false">BK147</f>
        <v>0</v>
      </c>
      <c r="K147" s="221"/>
      <c r="L147" s="226"/>
      <c r="M147" s="227"/>
      <c r="N147" s="228"/>
      <c r="O147" s="228"/>
      <c r="P147" s="229" t="n">
        <f aca="false">SUM(P148:P151)</f>
        <v>0</v>
      </c>
      <c r="Q147" s="228"/>
      <c r="R147" s="229" t="n">
        <f aca="false">SUM(R148:R151)</f>
        <v>0</v>
      </c>
      <c r="S147" s="228"/>
      <c r="T147" s="230" t="n">
        <f aca="false">SUM(T148:T151)</f>
        <v>0</v>
      </c>
      <c r="AR147" s="231" t="s">
        <v>84</v>
      </c>
      <c r="AT147" s="232" t="s">
        <v>74</v>
      </c>
      <c r="AU147" s="232" t="s">
        <v>82</v>
      </c>
      <c r="AY147" s="231" t="s">
        <v>135</v>
      </c>
      <c r="BK147" s="233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66" t="s">
        <v>149</v>
      </c>
      <c r="D148" s="266" t="s">
        <v>190</v>
      </c>
      <c r="E148" s="267" t="s">
        <v>1062</v>
      </c>
      <c r="F148" s="268" t="s">
        <v>1063</v>
      </c>
      <c r="G148" s="269" t="s">
        <v>1064</v>
      </c>
      <c r="H148" s="270" t="n">
        <v>12</v>
      </c>
      <c r="I148" s="271"/>
      <c r="J148" s="272" t="n">
        <f aca="false">ROUND(I148*H148,2)</f>
        <v>0</v>
      </c>
      <c r="K148" s="268"/>
      <c r="L148" s="273"/>
      <c r="M148" s="274"/>
      <c r="N148" s="275" t="s">
        <v>40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332</v>
      </c>
      <c r="AT148" s="247" t="s">
        <v>190</v>
      </c>
      <c r="AU148" s="247" t="s">
        <v>84</v>
      </c>
      <c r="AY148" s="3" t="s">
        <v>135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2</v>
      </c>
      <c r="BK148" s="248" t="n">
        <f aca="false">ROUND(I148*H148,2)</f>
        <v>0</v>
      </c>
      <c r="BL148" s="3" t="s">
        <v>230</v>
      </c>
      <c r="BM148" s="247" t="s">
        <v>230</v>
      </c>
    </row>
    <row r="149" s="31" customFormat="true" ht="11.25" hidden="false" customHeight="false" outlineLevel="0" collapsed="false">
      <c r="A149" s="24"/>
      <c r="B149" s="25"/>
      <c r="C149" s="26"/>
      <c r="D149" s="249" t="s">
        <v>145</v>
      </c>
      <c r="E149" s="26"/>
      <c r="F149" s="250" t="s">
        <v>1063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66" t="s">
        <v>182</v>
      </c>
      <c r="D150" s="266" t="s">
        <v>190</v>
      </c>
      <c r="E150" s="267" t="s">
        <v>1065</v>
      </c>
      <c r="F150" s="268" t="s">
        <v>1066</v>
      </c>
      <c r="G150" s="269" t="s">
        <v>1067</v>
      </c>
      <c r="H150" s="270" t="n">
        <v>6</v>
      </c>
      <c r="I150" s="271"/>
      <c r="J150" s="272" t="n">
        <f aca="false">ROUND(I150*H150,2)</f>
        <v>0</v>
      </c>
      <c r="K150" s="268"/>
      <c r="L150" s="273"/>
      <c r="M150" s="274"/>
      <c r="N150" s="275" t="s">
        <v>40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32</v>
      </c>
      <c r="AT150" s="247" t="s">
        <v>190</v>
      </c>
      <c r="AU150" s="247" t="s">
        <v>84</v>
      </c>
      <c r="AY150" s="3" t="s">
        <v>13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2</v>
      </c>
      <c r="BK150" s="248" t="n">
        <f aca="false">ROUND(I150*H150,2)</f>
        <v>0</v>
      </c>
      <c r="BL150" s="3" t="s">
        <v>230</v>
      </c>
      <c r="BM150" s="247" t="s">
        <v>243</v>
      </c>
    </row>
    <row r="151" s="31" customFormat="true" ht="11.25" hidden="false" customHeight="false" outlineLevel="0" collapsed="false">
      <c r="A151" s="24"/>
      <c r="B151" s="25"/>
      <c r="C151" s="26"/>
      <c r="D151" s="249" t="s">
        <v>145</v>
      </c>
      <c r="E151" s="26"/>
      <c r="F151" s="250" t="s">
        <v>1066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4</v>
      </c>
    </row>
    <row r="152" s="219" customFormat="true" ht="22.5" hidden="false" customHeight="true" outlineLevel="0" collapsed="false">
      <c r="B152" s="220"/>
      <c r="C152" s="221"/>
      <c r="D152" s="222" t="s">
        <v>74</v>
      </c>
      <c r="E152" s="234" t="s">
        <v>1068</v>
      </c>
      <c r="F152" s="234" t="s">
        <v>1069</v>
      </c>
      <c r="G152" s="221"/>
      <c r="H152" s="221"/>
      <c r="I152" s="224"/>
      <c r="J152" s="235" t="n">
        <f aca="false">BK152</f>
        <v>0</v>
      </c>
      <c r="K152" s="221"/>
      <c r="L152" s="226"/>
      <c r="M152" s="227"/>
      <c r="N152" s="228"/>
      <c r="O152" s="228"/>
      <c r="P152" s="229" t="n">
        <v>0</v>
      </c>
      <c r="Q152" s="228"/>
      <c r="R152" s="229" t="n">
        <v>0</v>
      </c>
      <c r="S152" s="228"/>
      <c r="T152" s="230" t="n">
        <v>0</v>
      </c>
      <c r="AR152" s="231" t="s">
        <v>84</v>
      </c>
      <c r="AT152" s="232" t="s">
        <v>74</v>
      </c>
      <c r="AU152" s="232" t="s">
        <v>82</v>
      </c>
      <c r="AY152" s="231" t="s">
        <v>135</v>
      </c>
      <c r="BK152" s="233" t="n">
        <v>0</v>
      </c>
    </row>
    <row r="153" s="219" customFormat="true" ht="22.5" hidden="false" customHeight="true" outlineLevel="0" collapsed="false">
      <c r="B153" s="220"/>
      <c r="C153" s="221"/>
      <c r="D153" s="222" t="s">
        <v>74</v>
      </c>
      <c r="E153" s="234" t="s">
        <v>1070</v>
      </c>
      <c r="F153" s="234" t="s">
        <v>1071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v>0</v>
      </c>
      <c r="Q153" s="228"/>
      <c r="R153" s="229" t="n">
        <v>0</v>
      </c>
      <c r="S153" s="228"/>
      <c r="T153" s="230" t="n">
        <v>0</v>
      </c>
      <c r="AR153" s="231" t="s">
        <v>84</v>
      </c>
      <c r="AT153" s="232" t="s">
        <v>74</v>
      </c>
      <c r="AU153" s="232" t="s">
        <v>82</v>
      </c>
      <c r="AY153" s="231" t="s">
        <v>135</v>
      </c>
      <c r="BK153" s="233" t="n">
        <v>0</v>
      </c>
    </row>
    <row r="154" s="219" customFormat="true" ht="22.5" hidden="false" customHeight="true" outlineLevel="0" collapsed="false">
      <c r="B154" s="220"/>
      <c r="C154" s="221"/>
      <c r="D154" s="222" t="s">
        <v>74</v>
      </c>
      <c r="E154" s="234" t="s">
        <v>1072</v>
      </c>
      <c r="F154" s="234" t="s">
        <v>1073</v>
      </c>
      <c r="G154" s="221"/>
      <c r="H154" s="221"/>
      <c r="I154" s="224"/>
      <c r="J154" s="235" t="n">
        <f aca="false">BK154</f>
        <v>0</v>
      </c>
      <c r="K154" s="221"/>
      <c r="L154" s="226"/>
      <c r="M154" s="227"/>
      <c r="N154" s="228"/>
      <c r="O154" s="228"/>
      <c r="P154" s="229" t="n">
        <f aca="false">SUM(P155:P210)</f>
        <v>0</v>
      </c>
      <c r="Q154" s="228"/>
      <c r="R154" s="229" t="n">
        <f aca="false">SUM(R155:R210)</f>
        <v>0</v>
      </c>
      <c r="S154" s="228"/>
      <c r="T154" s="230" t="n">
        <f aca="false">SUM(T155:T210)</f>
        <v>0</v>
      </c>
      <c r="AR154" s="231" t="s">
        <v>84</v>
      </c>
      <c r="AT154" s="232" t="s">
        <v>74</v>
      </c>
      <c r="AU154" s="232" t="s">
        <v>82</v>
      </c>
      <c r="AY154" s="231" t="s">
        <v>135</v>
      </c>
      <c r="BK154" s="233" t="n">
        <f aca="false">SUM(BK155:BK210)</f>
        <v>0</v>
      </c>
    </row>
    <row r="155" s="31" customFormat="true" ht="16.5" hidden="false" customHeight="true" outlineLevel="0" collapsed="false">
      <c r="A155" s="24"/>
      <c r="B155" s="25"/>
      <c r="C155" s="236" t="s">
        <v>189</v>
      </c>
      <c r="D155" s="236" t="s">
        <v>138</v>
      </c>
      <c r="E155" s="237" t="s">
        <v>1074</v>
      </c>
      <c r="F155" s="238" t="s">
        <v>1075</v>
      </c>
      <c r="G155" s="239" t="s">
        <v>239</v>
      </c>
      <c r="H155" s="240" t="n">
        <v>20</v>
      </c>
      <c r="I155" s="241"/>
      <c r="J155" s="242" t="n">
        <f aca="false">ROUND(I155*H155,2)</f>
        <v>0</v>
      </c>
      <c r="K155" s="238"/>
      <c r="L155" s="30"/>
      <c r="M155" s="243"/>
      <c r="N155" s="244" t="s">
        <v>40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30</v>
      </c>
      <c r="AT155" s="247" t="s">
        <v>138</v>
      </c>
      <c r="AU155" s="247" t="s">
        <v>84</v>
      </c>
      <c r="AY155" s="3" t="s">
        <v>135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2</v>
      </c>
      <c r="BK155" s="248" t="n">
        <f aca="false">ROUND(I155*H155,2)</f>
        <v>0</v>
      </c>
      <c r="BL155" s="3" t="s">
        <v>230</v>
      </c>
      <c r="BM155" s="247" t="s">
        <v>256</v>
      </c>
    </row>
    <row r="156" s="31" customFormat="true" ht="11.25" hidden="false" customHeight="false" outlineLevel="0" collapsed="false">
      <c r="A156" s="24"/>
      <c r="B156" s="25"/>
      <c r="C156" s="26"/>
      <c r="D156" s="249" t="s">
        <v>145</v>
      </c>
      <c r="E156" s="26"/>
      <c r="F156" s="250" t="s">
        <v>1075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66" t="s">
        <v>175</v>
      </c>
      <c r="D157" s="266" t="s">
        <v>190</v>
      </c>
      <c r="E157" s="267" t="s">
        <v>1076</v>
      </c>
      <c r="F157" s="268" t="s">
        <v>1075</v>
      </c>
      <c r="G157" s="269" t="s">
        <v>239</v>
      </c>
      <c r="H157" s="270" t="n">
        <v>20</v>
      </c>
      <c r="I157" s="271"/>
      <c r="J157" s="272" t="n">
        <f aca="false">ROUND(I157*H157,2)</f>
        <v>0</v>
      </c>
      <c r="K157" s="268"/>
      <c r="L157" s="273"/>
      <c r="M157" s="274"/>
      <c r="N157" s="275" t="s">
        <v>40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32</v>
      </c>
      <c r="AT157" s="247" t="s">
        <v>190</v>
      </c>
      <c r="AU157" s="247" t="s">
        <v>84</v>
      </c>
      <c r="AY157" s="3" t="s">
        <v>13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2</v>
      </c>
      <c r="BK157" s="248" t="n">
        <f aca="false">ROUND(I157*H157,2)</f>
        <v>0</v>
      </c>
      <c r="BL157" s="3" t="s">
        <v>230</v>
      </c>
      <c r="BM157" s="247" t="s">
        <v>266</v>
      </c>
    </row>
    <row r="158" s="31" customFormat="true" ht="11.25" hidden="false" customHeight="false" outlineLevel="0" collapsed="false">
      <c r="A158" s="24"/>
      <c r="B158" s="25"/>
      <c r="C158" s="26"/>
      <c r="D158" s="249" t="s">
        <v>145</v>
      </c>
      <c r="E158" s="26"/>
      <c r="F158" s="250" t="s">
        <v>1075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236" t="s">
        <v>199</v>
      </c>
      <c r="D159" s="236" t="s">
        <v>138</v>
      </c>
      <c r="E159" s="237" t="s">
        <v>1077</v>
      </c>
      <c r="F159" s="238" t="s">
        <v>1078</v>
      </c>
      <c r="G159" s="239" t="s">
        <v>1064</v>
      </c>
      <c r="H159" s="240" t="n">
        <v>144</v>
      </c>
      <c r="I159" s="241"/>
      <c r="J159" s="242" t="n">
        <f aca="false">ROUND(I159*H159,2)</f>
        <v>0</v>
      </c>
      <c r="K159" s="238"/>
      <c r="L159" s="30"/>
      <c r="M159" s="243"/>
      <c r="N159" s="244" t="s">
        <v>40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30</v>
      </c>
      <c r="AT159" s="247" t="s">
        <v>138</v>
      </c>
      <c r="AU159" s="247" t="s">
        <v>84</v>
      </c>
      <c r="AY159" s="3" t="s">
        <v>135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2</v>
      </c>
      <c r="BK159" s="248" t="n">
        <f aca="false">ROUND(I159*H159,2)</f>
        <v>0</v>
      </c>
      <c r="BL159" s="3" t="s">
        <v>230</v>
      </c>
      <c r="BM159" s="247" t="s">
        <v>277</v>
      </c>
    </row>
    <row r="160" s="31" customFormat="true" ht="11.25" hidden="false" customHeight="false" outlineLevel="0" collapsed="false">
      <c r="A160" s="24"/>
      <c r="B160" s="25"/>
      <c r="C160" s="26"/>
      <c r="D160" s="249" t="s">
        <v>145</v>
      </c>
      <c r="E160" s="26"/>
      <c r="F160" s="250" t="s">
        <v>1078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66" t="s">
        <v>204</v>
      </c>
      <c r="D161" s="266" t="s">
        <v>190</v>
      </c>
      <c r="E161" s="267" t="s">
        <v>1079</v>
      </c>
      <c r="F161" s="268" t="s">
        <v>1080</v>
      </c>
      <c r="G161" s="269" t="s">
        <v>1064</v>
      </c>
      <c r="H161" s="270" t="n">
        <v>89</v>
      </c>
      <c r="I161" s="271"/>
      <c r="J161" s="272" t="n">
        <f aca="false">ROUND(I161*H161,2)</f>
        <v>0</v>
      </c>
      <c r="K161" s="268"/>
      <c r="L161" s="273"/>
      <c r="M161" s="274"/>
      <c r="N161" s="275" t="s">
        <v>40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332</v>
      </c>
      <c r="AT161" s="247" t="s">
        <v>190</v>
      </c>
      <c r="AU161" s="247" t="s">
        <v>84</v>
      </c>
      <c r="AY161" s="3" t="s">
        <v>135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2</v>
      </c>
      <c r="BK161" s="248" t="n">
        <f aca="false">ROUND(I161*H161,2)</f>
        <v>0</v>
      </c>
      <c r="BL161" s="3" t="s">
        <v>230</v>
      </c>
      <c r="BM161" s="247" t="s">
        <v>288</v>
      </c>
    </row>
    <row r="162" s="31" customFormat="true" ht="11.25" hidden="false" customHeight="false" outlineLevel="0" collapsed="false">
      <c r="A162" s="24"/>
      <c r="B162" s="25"/>
      <c r="C162" s="26"/>
      <c r="D162" s="249" t="s">
        <v>145</v>
      </c>
      <c r="E162" s="26"/>
      <c r="F162" s="250" t="s">
        <v>1080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66" t="s">
        <v>209</v>
      </c>
      <c r="D163" s="266" t="s">
        <v>190</v>
      </c>
      <c r="E163" s="267" t="s">
        <v>1081</v>
      </c>
      <c r="F163" s="268" t="s">
        <v>1082</v>
      </c>
      <c r="G163" s="269" t="s">
        <v>1064</v>
      </c>
      <c r="H163" s="270" t="n">
        <v>55</v>
      </c>
      <c r="I163" s="271"/>
      <c r="J163" s="272" t="n">
        <f aca="false">ROUND(I163*H163,2)</f>
        <v>0</v>
      </c>
      <c r="K163" s="268"/>
      <c r="L163" s="273"/>
      <c r="M163" s="274"/>
      <c r="N163" s="275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332</v>
      </c>
      <c r="AT163" s="247" t="s">
        <v>190</v>
      </c>
      <c r="AU163" s="247" t="s">
        <v>84</v>
      </c>
      <c r="AY163" s="3" t="s">
        <v>135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2</v>
      </c>
      <c r="BK163" s="248" t="n">
        <f aca="false">ROUND(I163*H163,2)</f>
        <v>0</v>
      </c>
      <c r="BL163" s="3" t="s">
        <v>230</v>
      </c>
      <c r="BM163" s="247" t="s">
        <v>304</v>
      </c>
    </row>
    <row r="164" s="31" customFormat="true" ht="11.25" hidden="false" customHeight="false" outlineLevel="0" collapsed="false">
      <c r="A164" s="24"/>
      <c r="B164" s="25"/>
      <c r="C164" s="26"/>
      <c r="D164" s="249" t="s">
        <v>145</v>
      </c>
      <c r="E164" s="26"/>
      <c r="F164" s="250" t="s">
        <v>1082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36" t="s">
        <v>214</v>
      </c>
      <c r="D165" s="236" t="s">
        <v>138</v>
      </c>
      <c r="E165" s="237" t="s">
        <v>1083</v>
      </c>
      <c r="F165" s="238" t="s">
        <v>1084</v>
      </c>
      <c r="G165" s="239" t="s">
        <v>1064</v>
      </c>
      <c r="H165" s="240" t="n">
        <v>86</v>
      </c>
      <c r="I165" s="241"/>
      <c r="J165" s="242" t="n">
        <f aca="false">ROUND(I165*H165,2)</f>
        <v>0</v>
      </c>
      <c r="K165" s="238"/>
      <c r="L165" s="30"/>
      <c r="M165" s="243"/>
      <c r="N165" s="244" t="s">
        <v>40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30</v>
      </c>
      <c r="AT165" s="247" t="s">
        <v>138</v>
      </c>
      <c r="AU165" s="247" t="s">
        <v>84</v>
      </c>
      <c r="AY165" s="3" t="s">
        <v>135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2</v>
      </c>
      <c r="BK165" s="248" t="n">
        <f aca="false">ROUND(I165*H165,2)</f>
        <v>0</v>
      </c>
      <c r="BL165" s="3" t="s">
        <v>230</v>
      </c>
      <c r="BM165" s="247" t="s">
        <v>318</v>
      </c>
    </row>
    <row r="166" s="31" customFormat="true" ht="11.25" hidden="false" customHeight="false" outlineLevel="0" collapsed="false">
      <c r="A166" s="24"/>
      <c r="B166" s="25"/>
      <c r="C166" s="26"/>
      <c r="D166" s="249" t="s">
        <v>145</v>
      </c>
      <c r="E166" s="26"/>
      <c r="F166" s="250" t="s">
        <v>1084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66" t="s">
        <v>220</v>
      </c>
      <c r="D167" s="266" t="s">
        <v>190</v>
      </c>
      <c r="E167" s="267" t="s">
        <v>1085</v>
      </c>
      <c r="F167" s="268" t="s">
        <v>1086</v>
      </c>
      <c r="G167" s="269" t="s">
        <v>1064</v>
      </c>
      <c r="H167" s="270" t="n">
        <v>12</v>
      </c>
      <c r="I167" s="271"/>
      <c r="J167" s="272" t="n">
        <f aca="false">ROUND(I167*H167,2)</f>
        <v>0</v>
      </c>
      <c r="K167" s="268"/>
      <c r="L167" s="273"/>
      <c r="M167" s="274"/>
      <c r="N167" s="275" t="s">
        <v>40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332</v>
      </c>
      <c r="AT167" s="247" t="s">
        <v>190</v>
      </c>
      <c r="AU167" s="247" t="s">
        <v>84</v>
      </c>
      <c r="AY167" s="3" t="s">
        <v>135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2</v>
      </c>
      <c r="BK167" s="248" t="n">
        <f aca="false">ROUND(I167*H167,2)</f>
        <v>0</v>
      </c>
      <c r="BL167" s="3" t="s">
        <v>230</v>
      </c>
      <c r="BM167" s="247" t="s">
        <v>332</v>
      </c>
    </row>
    <row r="168" s="31" customFormat="true" ht="11.25" hidden="false" customHeight="false" outlineLevel="0" collapsed="false">
      <c r="A168" s="24"/>
      <c r="B168" s="25"/>
      <c r="C168" s="26"/>
      <c r="D168" s="249" t="s">
        <v>145</v>
      </c>
      <c r="E168" s="26"/>
      <c r="F168" s="250" t="s">
        <v>1086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266" t="s">
        <v>7</v>
      </c>
      <c r="D169" s="266" t="s">
        <v>190</v>
      </c>
      <c r="E169" s="267" t="s">
        <v>1087</v>
      </c>
      <c r="F169" s="268" t="s">
        <v>1088</v>
      </c>
      <c r="G169" s="269" t="s">
        <v>1064</v>
      </c>
      <c r="H169" s="270" t="n">
        <v>36</v>
      </c>
      <c r="I169" s="271"/>
      <c r="J169" s="272" t="n">
        <f aca="false">ROUND(I169*H169,2)</f>
        <v>0</v>
      </c>
      <c r="K169" s="268"/>
      <c r="L169" s="273"/>
      <c r="M169" s="274"/>
      <c r="N169" s="275" t="s">
        <v>40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332</v>
      </c>
      <c r="AT169" s="247" t="s">
        <v>190</v>
      </c>
      <c r="AU169" s="247" t="s">
        <v>84</v>
      </c>
      <c r="AY169" s="3" t="s">
        <v>135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2</v>
      </c>
      <c r="BK169" s="248" t="n">
        <f aca="false">ROUND(I169*H169,2)</f>
        <v>0</v>
      </c>
      <c r="BL169" s="3" t="s">
        <v>230</v>
      </c>
      <c r="BM169" s="247" t="s">
        <v>344</v>
      </c>
    </row>
    <row r="170" s="31" customFormat="true" ht="11.25" hidden="false" customHeight="false" outlineLevel="0" collapsed="false">
      <c r="A170" s="24"/>
      <c r="B170" s="25"/>
      <c r="C170" s="26"/>
      <c r="D170" s="249" t="s">
        <v>145</v>
      </c>
      <c r="E170" s="26"/>
      <c r="F170" s="250" t="s">
        <v>1088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66" t="s">
        <v>230</v>
      </c>
      <c r="D171" s="266" t="s">
        <v>190</v>
      </c>
      <c r="E171" s="267" t="s">
        <v>1089</v>
      </c>
      <c r="F171" s="268" t="s">
        <v>1090</v>
      </c>
      <c r="G171" s="269" t="s">
        <v>1064</v>
      </c>
      <c r="H171" s="270" t="n">
        <v>6</v>
      </c>
      <c r="I171" s="271"/>
      <c r="J171" s="272" t="n">
        <f aca="false">ROUND(I171*H171,2)</f>
        <v>0</v>
      </c>
      <c r="K171" s="268"/>
      <c r="L171" s="273"/>
      <c r="M171" s="274"/>
      <c r="N171" s="275" t="s">
        <v>40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332</v>
      </c>
      <c r="AT171" s="247" t="s">
        <v>190</v>
      </c>
      <c r="AU171" s="247" t="s">
        <v>84</v>
      </c>
      <c r="AY171" s="3" t="s">
        <v>135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2</v>
      </c>
      <c r="BK171" s="248" t="n">
        <f aca="false">ROUND(I171*H171,2)</f>
        <v>0</v>
      </c>
      <c r="BL171" s="3" t="s">
        <v>230</v>
      </c>
      <c r="BM171" s="247" t="s">
        <v>353</v>
      </c>
    </row>
    <row r="172" s="31" customFormat="true" ht="11.25" hidden="false" customHeight="false" outlineLevel="0" collapsed="false">
      <c r="A172" s="24"/>
      <c r="B172" s="25"/>
      <c r="C172" s="26"/>
      <c r="D172" s="249" t="s">
        <v>145</v>
      </c>
      <c r="E172" s="26"/>
      <c r="F172" s="250" t="s">
        <v>1090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66" t="s">
        <v>236</v>
      </c>
      <c r="D173" s="266" t="s">
        <v>190</v>
      </c>
      <c r="E173" s="267" t="s">
        <v>1091</v>
      </c>
      <c r="F173" s="268" t="s">
        <v>1092</v>
      </c>
      <c r="G173" s="269" t="s">
        <v>1064</v>
      </c>
      <c r="H173" s="270" t="n">
        <v>12</v>
      </c>
      <c r="I173" s="271"/>
      <c r="J173" s="272" t="n">
        <f aca="false">ROUND(I173*H173,2)</f>
        <v>0</v>
      </c>
      <c r="K173" s="268"/>
      <c r="L173" s="273"/>
      <c r="M173" s="274"/>
      <c r="N173" s="275" t="s">
        <v>40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332</v>
      </c>
      <c r="AT173" s="247" t="s">
        <v>190</v>
      </c>
      <c r="AU173" s="247" t="s">
        <v>84</v>
      </c>
      <c r="AY173" s="3" t="s">
        <v>135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2</v>
      </c>
      <c r="BK173" s="248" t="n">
        <f aca="false">ROUND(I173*H173,2)</f>
        <v>0</v>
      </c>
      <c r="BL173" s="3" t="s">
        <v>230</v>
      </c>
      <c r="BM173" s="247" t="s">
        <v>364</v>
      </c>
    </row>
    <row r="174" s="31" customFormat="true" ht="11.25" hidden="false" customHeight="false" outlineLevel="0" collapsed="false">
      <c r="A174" s="24"/>
      <c r="B174" s="25"/>
      <c r="C174" s="26"/>
      <c r="D174" s="249" t="s">
        <v>145</v>
      </c>
      <c r="E174" s="26"/>
      <c r="F174" s="250" t="s">
        <v>1092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66" t="s">
        <v>243</v>
      </c>
      <c r="D175" s="266" t="s">
        <v>190</v>
      </c>
      <c r="E175" s="267" t="s">
        <v>1093</v>
      </c>
      <c r="F175" s="268" t="s">
        <v>1094</v>
      </c>
      <c r="G175" s="269" t="s">
        <v>1064</v>
      </c>
      <c r="H175" s="270" t="n">
        <v>4</v>
      </c>
      <c r="I175" s="271"/>
      <c r="J175" s="272" t="n">
        <f aca="false">ROUND(I175*H175,2)</f>
        <v>0</v>
      </c>
      <c r="K175" s="268"/>
      <c r="L175" s="273"/>
      <c r="M175" s="274"/>
      <c r="N175" s="275" t="s">
        <v>40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32</v>
      </c>
      <c r="AT175" s="247" t="s">
        <v>190</v>
      </c>
      <c r="AU175" s="247" t="s">
        <v>84</v>
      </c>
      <c r="AY175" s="3" t="s">
        <v>135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2</v>
      </c>
      <c r="BK175" s="248" t="n">
        <f aca="false">ROUND(I175*H175,2)</f>
        <v>0</v>
      </c>
      <c r="BL175" s="3" t="s">
        <v>230</v>
      </c>
      <c r="BM175" s="247" t="s">
        <v>381</v>
      </c>
    </row>
    <row r="176" s="31" customFormat="true" ht="11.25" hidden="false" customHeight="false" outlineLevel="0" collapsed="false">
      <c r="A176" s="24"/>
      <c r="B176" s="25"/>
      <c r="C176" s="26"/>
      <c r="D176" s="249" t="s">
        <v>145</v>
      </c>
      <c r="E176" s="26"/>
      <c r="F176" s="250" t="s">
        <v>1094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66" t="s">
        <v>248</v>
      </c>
      <c r="D177" s="266" t="s">
        <v>190</v>
      </c>
      <c r="E177" s="267" t="s">
        <v>1095</v>
      </c>
      <c r="F177" s="268" t="s">
        <v>1096</v>
      </c>
      <c r="G177" s="269" t="s">
        <v>1064</v>
      </c>
      <c r="H177" s="270" t="n">
        <v>16</v>
      </c>
      <c r="I177" s="271"/>
      <c r="J177" s="272" t="n">
        <f aca="false">ROUND(I177*H177,2)</f>
        <v>0</v>
      </c>
      <c r="K177" s="268"/>
      <c r="L177" s="273"/>
      <c r="M177" s="274"/>
      <c r="N177" s="275" t="s">
        <v>40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332</v>
      </c>
      <c r="AT177" s="247" t="s">
        <v>190</v>
      </c>
      <c r="AU177" s="247" t="s">
        <v>84</v>
      </c>
      <c r="AY177" s="3" t="s">
        <v>135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2</v>
      </c>
      <c r="BK177" s="248" t="n">
        <f aca="false">ROUND(I177*H177,2)</f>
        <v>0</v>
      </c>
      <c r="BL177" s="3" t="s">
        <v>230</v>
      </c>
      <c r="BM177" s="247" t="s">
        <v>397</v>
      </c>
    </row>
    <row r="178" s="31" customFormat="true" ht="11.25" hidden="false" customHeight="false" outlineLevel="0" collapsed="false">
      <c r="A178" s="24"/>
      <c r="B178" s="25"/>
      <c r="C178" s="26"/>
      <c r="D178" s="249" t="s">
        <v>145</v>
      </c>
      <c r="E178" s="26"/>
      <c r="F178" s="250" t="s">
        <v>1096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36" t="s">
        <v>256</v>
      </c>
      <c r="D179" s="236" t="s">
        <v>138</v>
      </c>
      <c r="E179" s="237" t="s">
        <v>1097</v>
      </c>
      <c r="F179" s="238" t="s">
        <v>1098</v>
      </c>
      <c r="G179" s="239" t="s">
        <v>1064</v>
      </c>
      <c r="H179" s="240" t="n">
        <v>9</v>
      </c>
      <c r="I179" s="241"/>
      <c r="J179" s="242" t="n">
        <f aca="false">ROUND(I179*H179,2)</f>
        <v>0</v>
      </c>
      <c r="K179" s="238"/>
      <c r="L179" s="30"/>
      <c r="M179" s="243"/>
      <c r="N179" s="244" t="s">
        <v>40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30</v>
      </c>
      <c r="AT179" s="247" t="s">
        <v>138</v>
      </c>
      <c r="AU179" s="247" t="s">
        <v>84</v>
      </c>
      <c r="AY179" s="3" t="s">
        <v>135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2</v>
      </c>
      <c r="BK179" s="248" t="n">
        <f aca="false">ROUND(I179*H179,2)</f>
        <v>0</v>
      </c>
      <c r="BL179" s="3" t="s">
        <v>230</v>
      </c>
      <c r="BM179" s="247" t="s">
        <v>408</v>
      </c>
    </row>
    <row r="180" s="31" customFormat="true" ht="11.25" hidden="false" customHeight="false" outlineLevel="0" collapsed="false">
      <c r="A180" s="24"/>
      <c r="B180" s="25"/>
      <c r="C180" s="26"/>
      <c r="D180" s="249" t="s">
        <v>145</v>
      </c>
      <c r="E180" s="26"/>
      <c r="F180" s="250" t="s">
        <v>1098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84</v>
      </c>
    </row>
    <row r="181" s="31" customFormat="true" ht="16.5" hidden="false" customHeight="true" outlineLevel="0" collapsed="false">
      <c r="A181" s="24"/>
      <c r="B181" s="25"/>
      <c r="C181" s="266" t="s">
        <v>6</v>
      </c>
      <c r="D181" s="266" t="s">
        <v>190</v>
      </c>
      <c r="E181" s="267" t="s">
        <v>1099</v>
      </c>
      <c r="F181" s="268" t="s">
        <v>1100</v>
      </c>
      <c r="G181" s="269" t="s">
        <v>1064</v>
      </c>
      <c r="H181" s="270" t="n">
        <v>8</v>
      </c>
      <c r="I181" s="271"/>
      <c r="J181" s="272" t="n">
        <f aca="false">ROUND(I181*H181,2)</f>
        <v>0</v>
      </c>
      <c r="K181" s="268"/>
      <c r="L181" s="273"/>
      <c r="M181" s="274"/>
      <c r="N181" s="275" t="s">
        <v>40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332</v>
      </c>
      <c r="AT181" s="247" t="s">
        <v>190</v>
      </c>
      <c r="AU181" s="247" t="s">
        <v>84</v>
      </c>
      <c r="AY181" s="3" t="s">
        <v>135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2</v>
      </c>
      <c r="BK181" s="248" t="n">
        <f aca="false">ROUND(I181*H181,2)</f>
        <v>0</v>
      </c>
      <c r="BL181" s="3" t="s">
        <v>230</v>
      </c>
      <c r="BM181" s="247" t="s">
        <v>418</v>
      </c>
    </row>
    <row r="182" s="31" customFormat="true" ht="11.25" hidden="false" customHeight="false" outlineLevel="0" collapsed="false">
      <c r="A182" s="24"/>
      <c r="B182" s="25"/>
      <c r="C182" s="26"/>
      <c r="D182" s="249" t="s">
        <v>145</v>
      </c>
      <c r="E182" s="26"/>
      <c r="F182" s="250" t="s">
        <v>1100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36" t="s">
        <v>266</v>
      </c>
      <c r="D183" s="236" t="s">
        <v>138</v>
      </c>
      <c r="E183" s="237" t="s">
        <v>1101</v>
      </c>
      <c r="F183" s="238" t="s">
        <v>1102</v>
      </c>
      <c r="G183" s="239" t="s">
        <v>1064</v>
      </c>
      <c r="H183" s="240" t="n">
        <v>8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138</v>
      </c>
      <c r="AU183" s="247" t="s">
        <v>84</v>
      </c>
      <c r="AY183" s="3" t="s">
        <v>135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2</v>
      </c>
      <c r="BK183" s="248" t="n">
        <f aca="false">ROUND(I183*H183,2)</f>
        <v>0</v>
      </c>
      <c r="BL183" s="3" t="s">
        <v>230</v>
      </c>
      <c r="BM183" s="247" t="s">
        <v>428</v>
      </c>
    </row>
    <row r="184" s="31" customFormat="true" ht="11.25" hidden="false" customHeight="false" outlineLevel="0" collapsed="false">
      <c r="A184" s="24"/>
      <c r="B184" s="25"/>
      <c r="C184" s="26"/>
      <c r="D184" s="249" t="s">
        <v>145</v>
      </c>
      <c r="E184" s="26"/>
      <c r="F184" s="250" t="s">
        <v>1102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66" t="s">
        <v>271</v>
      </c>
      <c r="D185" s="266" t="s">
        <v>190</v>
      </c>
      <c r="E185" s="267" t="s">
        <v>1103</v>
      </c>
      <c r="F185" s="268" t="s">
        <v>1102</v>
      </c>
      <c r="G185" s="269" t="s">
        <v>1064</v>
      </c>
      <c r="H185" s="270" t="n">
        <v>8</v>
      </c>
      <c r="I185" s="271"/>
      <c r="J185" s="272" t="n">
        <f aca="false">ROUND(I185*H185,2)</f>
        <v>0</v>
      </c>
      <c r="K185" s="268"/>
      <c r="L185" s="273"/>
      <c r="M185" s="274"/>
      <c r="N185" s="275" t="s">
        <v>40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332</v>
      </c>
      <c r="AT185" s="247" t="s">
        <v>190</v>
      </c>
      <c r="AU185" s="247" t="s">
        <v>84</v>
      </c>
      <c r="AY185" s="3" t="s">
        <v>135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2</v>
      </c>
      <c r="BK185" s="248" t="n">
        <f aca="false">ROUND(I185*H185,2)</f>
        <v>0</v>
      </c>
      <c r="BL185" s="3" t="s">
        <v>230</v>
      </c>
      <c r="BM185" s="247" t="s">
        <v>438</v>
      </c>
    </row>
    <row r="186" s="31" customFormat="true" ht="11.25" hidden="false" customHeight="false" outlineLevel="0" collapsed="false">
      <c r="A186" s="24"/>
      <c r="B186" s="25"/>
      <c r="C186" s="26"/>
      <c r="D186" s="249" t="s">
        <v>145</v>
      </c>
      <c r="E186" s="26"/>
      <c r="F186" s="250" t="s">
        <v>1102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36" t="s">
        <v>277</v>
      </c>
      <c r="D187" s="236" t="s">
        <v>138</v>
      </c>
      <c r="E187" s="237" t="s">
        <v>1104</v>
      </c>
      <c r="F187" s="238" t="s">
        <v>1105</v>
      </c>
      <c r="G187" s="239" t="s">
        <v>239</v>
      </c>
      <c r="H187" s="240" t="n">
        <v>190</v>
      </c>
      <c r="I187" s="241"/>
      <c r="J187" s="242" t="n">
        <f aca="false">ROUND(I187*H187,2)</f>
        <v>0</v>
      </c>
      <c r="K187" s="238"/>
      <c r="L187" s="30"/>
      <c r="M187" s="243"/>
      <c r="N187" s="244" t="s">
        <v>40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30</v>
      </c>
      <c r="AT187" s="247" t="s">
        <v>138</v>
      </c>
      <c r="AU187" s="247" t="s">
        <v>84</v>
      </c>
      <c r="AY187" s="3" t="s">
        <v>135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2</v>
      </c>
      <c r="BK187" s="248" t="n">
        <f aca="false">ROUND(I187*H187,2)</f>
        <v>0</v>
      </c>
      <c r="BL187" s="3" t="s">
        <v>230</v>
      </c>
      <c r="BM187" s="247" t="s">
        <v>455</v>
      </c>
    </row>
    <row r="188" s="31" customFormat="true" ht="11.25" hidden="false" customHeight="false" outlineLevel="0" collapsed="false">
      <c r="A188" s="24"/>
      <c r="B188" s="25"/>
      <c r="C188" s="26"/>
      <c r="D188" s="249" t="s">
        <v>145</v>
      </c>
      <c r="E188" s="26"/>
      <c r="F188" s="250" t="s">
        <v>1105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5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266" t="s">
        <v>282</v>
      </c>
      <c r="D189" s="266" t="s">
        <v>190</v>
      </c>
      <c r="E189" s="267" t="s">
        <v>1106</v>
      </c>
      <c r="F189" s="268" t="s">
        <v>1105</v>
      </c>
      <c r="G189" s="269" t="s">
        <v>239</v>
      </c>
      <c r="H189" s="270" t="n">
        <v>190</v>
      </c>
      <c r="I189" s="271"/>
      <c r="J189" s="272" t="n">
        <f aca="false">ROUND(I189*H189,2)</f>
        <v>0</v>
      </c>
      <c r="K189" s="268"/>
      <c r="L189" s="273"/>
      <c r="M189" s="274"/>
      <c r="N189" s="275" t="s">
        <v>40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332</v>
      </c>
      <c r="AT189" s="247" t="s">
        <v>190</v>
      </c>
      <c r="AU189" s="247" t="s">
        <v>84</v>
      </c>
      <c r="AY189" s="3" t="s">
        <v>135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2</v>
      </c>
      <c r="BK189" s="248" t="n">
        <f aca="false">ROUND(I189*H189,2)</f>
        <v>0</v>
      </c>
      <c r="BL189" s="3" t="s">
        <v>230</v>
      </c>
      <c r="BM189" s="247" t="s">
        <v>463</v>
      </c>
    </row>
    <row r="190" s="31" customFormat="true" ht="11.25" hidden="false" customHeight="false" outlineLevel="0" collapsed="false">
      <c r="A190" s="24"/>
      <c r="B190" s="25"/>
      <c r="C190" s="26"/>
      <c r="D190" s="249" t="s">
        <v>145</v>
      </c>
      <c r="E190" s="26"/>
      <c r="F190" s="250" t="s">
        <v>1105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36" t="s">
        <v>288</v>
      </c>
      <c r="D191" s="236" t="s">
        <v>138</v>
      </c>
      <c r="E191" s="237" t="s">
        <v>1107</v>
      </c>
      <c r="F191" s="238" t="s">
        <v>1108</v>
      </c>
      <c r="G191" s="239" t="s">
        <v>239</v>
      </c>
      <c r="H191" s="240" t="n">
        <v>12</v>
      </c>
      <c r="I191" s="241"/>
      <c r="J191" s="242" t="n">
        <f aca="false">ROUND(I191*H191,2)</f>
        <v>0</v>
      </c>
      <c r="K191" s="238"/>
      <c r="L191" s="30"/>
      <c r="M191" s="243"/>
      <c r="N191" s="244" t="s">
        <v>40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138</v>
      </c>
      <c r="AU191" s="247" t="s">
        <v>84</v>
      </c>
      <c r="AY191" s="3" t="s">
        <v>135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2</v>
      </c>
      <c r="BK191" s="248" t="n">
        <f aca="false">ROUND(I191*H191,2)</f>
        <v>0</v>
      </c>
      <c r="BL191" s="3" t="s">
        <v>230</v>
      </c>
      <c r="BM191" s="247" t="s">
        <v>472</v>
      </c>
    </row>
    <row r="192" s="31" customFormat="true" ht="11.25" hidden="false" customHeight="false" outlineLevel="0" collapsed="false">
      <c r="A192" s="24"/>
      <c r="B192" s="25"/>
      <c r="C192" s="26"/>
      <c r="D192" s="249" t="s">
        <v>145</v>
      </c>
      <c r="E192" s="26"/>
      <c r="F192" s="250" t="s">
        <v>1108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66" t="s">
        <v>295</v>
      </c>
      <c r="D193" s="266" t="s">
        <v>190</v>
      </c>
      <c r="E193" s="267" t="s">
        <v>1109</v>
      </c>
      <c r="F193" s="268" t="s">
        <v>1110</v>
      </c>
      <c r="G193" s="269" t="s">
        <v>239</v>
      </c>
      <c r="H193" s="270" t="n">
        <v>12</v>
      </c>
      <c r="I193" s="271"/>
      <c r="J193" s="272" t="n">
        <f aca="false">ROUND(I193*H193,2)</f>
        <v>0</v>
      </c>
      <c r="K193" s="268"/>
      <c r="L193" s="273"/>
      <c r="M193" s="274"/>
      <c r="N193" s="275" t="s">
        <v>40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332</v>
      </c>
      <c r="AT193" s="247" t="s">
        <v>190</v>
      </c>
      <c r="AU193" s="247" t="s">
        <v>84</v>
      </c>
      <c r="AY193" s="3" t="s">
        <v>135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2</v>
      </c>
      <c r="BK193" s="248" t="n">
        <f aca="false">ROUND(I193*H193,2)</f>
        <v>0</v>
      </c>
      <c r="BL193" s="3" t="s">
        <v>230</v>
      </c>
      <c r="BM193" s="247" t="s">
        <v>500</v>
      </c>
    </row>
    <row r="194" s="31" customFormat="true" ht="11.25" hidden="false" customHeight="false" outlineLevel="0" collapsed="false">
      <c r="A194" s="24"/>
      <c r="B194" s="25"/>
      <c r="C194" s="26"/>
      <c r="D194" s="249" t="s">
        <v>145</v>
      </c>
      <c r="E194" s="26"/>
      <c r="F194" s="250" t="s">
        <v>1110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236" t="s">
        <v>304</v>
      </c>
      <c r="D195" s="236" t="s">
        <v>138</v>
      </c>
      <c r="E195" s="237" t="s">
        <v>1111</v>
      </c>
      <c r="F195" s="238" t="s">
        <v>1112</v>
      </c>
      <c r="G195" s="239" t="s">
        <v>1064</v>
      </c>
      <c r="H195" s="240" t="n">
        <v>3</v>
      </c>
      <c r="I195" s="241"/>
      <c r="J195" s="242" t="n">
        <f aca="false">ROUND(I195*H195,2)</f>
        <v>0</v>
      </c>
      <c r="K195" s="238"/>
      <c r="L195" s="30"/>
      <c r="M195" s="243"/>
      <c r="N195" s="244" t="s">
        <v>40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30</v>
      </c>
      <c r="AT195" s="247" t="s">
        <v>138</v>
      </c>
      <c r="AU195" s="247" t="s">
        <v>84</v>
      </c>
      <c r="AY195" s="3" t="s">
        <v>135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2</v>
      </c>
      <c r="BK195" s="248" t="n">
        <f aca="false">ROUND(I195*H195,2)</f>
        <v>0</v>
      </c>
      <c r="BL195" s="3" t="s">
        <v>230</v>
      </c>
      <c r="BM195" s="247" t="s">
        <v>512</v>
      </c>
    </row>
    <row r="196" s="31" customFormat="true" ht="11.25" hidden="false" customHeight="false" outlineLevel="0" collapsed="false">
      <c r="A196" s="24"/>
      <c r="B196" s="25"/>
      <c r="C196" s="26"/>
      <c r="D196" s="249" t="s">
        <v>145</v>
      </c>
      <c r="E196" s="26"/>
      <c r="F196" s="250" t="s">
        <v>1112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66" t="s">
        <v>312</v>
      </c>
      <c r="D197" s="266" t="s">
        <v>190</v>
      </c>
      <c r="E197" s="267" t="s">
        <v>1113</v>
      </c>
      <c r="F197" s="268" t="s">
        <v>1114</v>
      </c>
      <c r="G197" s="269" t="s">
        <v>1064</v>
      </c>
      <c r="H197" s="270" t="n">
        <v>3</v>
      </c>
      <c r="I197" s="271"/>
      <c r="J197" s="272" t="n">
        <f aca="false">ROUND(I197*H197,2)</f>
        <v>0</v>
      </c>
      <c r="K197" s="268"/>
      <c r="L197" s="273"/>
      <c r="M197" s="274"/>
      <c r="N197" s="275" t="s">
        <v>40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332</v>
      </c>
      <c r="AT197" s="247" t="s">
        <v>190</v>
      </c>
      <c r="AU197" s="247" t="s">
        <v>84</v>
      </c>
      <c r="AY197" s="3" t="s">
        <v>13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2</v>
      </c>
      <c r="BK197" s="248" t="n">
        <f aca="false">ROUND(I197*H197,2)</f>
        <v>0</v>
      </c>
      <c r="BL197" s="3" t="s">
        <v>230</v>
      </c>
      <c r="BM197" s="247" t="s">
        <v>525</v>
      </c>
    </row>
    <row r="198" s="31" customFormat="true" ht="11.25" hidden="false" customHeight="false" outlineLevel="0" collapsed="false">
      <c r="A198" s="24"/>
      <c r="B198" s="25"/>
      <c r="C198" s="26"/>
      <c r="D198" s="249" t="s">
        <v>145</v>
      </c>
      <c r="E198" s="26"/>
      <c r="F198" s="250" t="s">
        <v>1114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236" t="s">
        <v>318</v>
      </c>
      <c r="D199" s="236" t="s">
        <v>138</v>
      </c>
      <c r="E199" s="237" t="s">
        <v>1115</v>
      </c>
      <c r="F199" s="238" t="s">
        <v>1116</v>
      </c>
      <c r="G199" s="239" t="s">
        <v>1064</v>
      </c>
      <c r="H199" s="240" t="n">
        <v>4</v>
      </c>
      <c r="I199" s="241"/>
      <c r="J199" s="242" t="n">
        <f aca="false">ROUND(I199*H199,2)</f>
        <v>0</v>
      </c>
      <c r="K199" s="238"/>
      <c r="L199" s="30"/>
      <c r="M199" s="243"/>
      <c r="N199" s="244" t="s">
        <v>40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230</v>
      </c>
      <c r="AT199" s="247" t="s">
        <v>138</v>
      </c>
      <c r="AU199" s="247" t="s">
        <v>84</v>
      </c>
      <c r="AY199" s="3" t="s">
        <v>135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2</v>
      </c>
      <c r="BK199" s="248" t="n">
        <f aca="false">ROUND(I199*H199,2)</f>
        <v>0</v>
      </c>
      <c r="BL199" s="3" t="s">
        <v>230</v>
      </c>
      <c r="BM199" s="247" t="s">
        <v>536</v>
      </c>
    </row>
    <row r="200" s="31" customFormat="true" ht="11.25" hidden="false" customHeight="false" outlineLevel="0" collapsed="false">
      <c r="A200" s="24"/>
      <c r="B200" s="25"/>
      <c r="C200" s="26"/>
      <c r="D200" s="249" t="s">
        <v>145</v>
      </c>
      <c r="E200" s="26"/>
      <c r="F200" s="250" t="s">
        <v>1116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66" t="s">
        <v>326</v>
      </c>
      <c r="D201" s="266" t="s">
        <v>190</v>
      </c>
      <c r="E201" s="267" t="s">
        <v>1117</v>
      </c>
      <c r="F201" s="268" t="s">
        <v>1118</v>
      </c>
      <c r="G201" s="269" t="s">
        <v>1064</v>
      </c>
      <c r="H201" s="270" t="n">
        <v>4</v>
      </c>
      <c r="I201" s="271"/>
      <c r="J201" s="272" t="n">
        <f aca="false">ROUND(I201*H201,2)</f>
        <v>0</v>
      </c>
      <c r="K201" s="268"/>
      <c r="L201" s="273"/>
      <c r="M201" s="274"/>
      <c r="N201" s="275" t="s">
        <v>40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332</v>
      </c>
      <c r="AT201" s="247" t="s">
        <v>190</v>
      </c>
      <c r="AU201" s="247" t="s">
        <v>84</v>
      </c>
      <c r="AY201" s="3" t="s">
        <v>135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2</v>
      </c>
      <c r="BK201" s="248" t="n">
        <f aca="false">ROUND(I201*H201,2)</f>
        <v>0</v>
      </c>
      <c r="BL201" s="3" t="s">
        <v>230</v>
      </c>
      <c r="BM201" s="247" t="s">
        <v>549</v>
      </c>
    </row>
    <row r="202" s="31" customFormat="true" ht="11.25" hidden="false" customHeight="false" outlineLevel="0" collapsed="false">
      <c r="A202" s="24"/>
      <c r="B202" s="25"/>
      <c r="C202" s="26"/>
      <c r="D202" s="249" t="s">
        <v>145</v>
      </c>
      <c r="E202" s="26"/>
      <c r="F202" s="250" t="s">
        <v>1118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236" t="s">
        <v>332</v>
      </c>
      <c r="D203" s="236" t="s">
        <v>138</v>
      </c>
      <c r="E203" s="237" t="s">
        <v>1119</v>
      </c>
      <c r="F203" s="238" t="s">
        <v>1120</v>
      </c>
      <c r="G203" s="239" t="s">
        <v>1064</v>
      </c>
      <c r="H203" s="240" t="n">
        <v>1</v>
      </c>
      <c r="I203" s="241"/>
      <c r="J203" s="242" t="n">
        <f aca="false">ROUND(I203*H203,2)</f>
        <v>0</v>
      </c>
      <c r="K203" s="238"/>
      <c r="L203" s="30"/>
      <c r="M203" s="243"/>
      <c r="N203" s="244" t="s">
        <v>40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30</v>
      </c>
      <c r="AT203" s="247" t="s">
        <v>138</v>
      </c>
      <c r="AU203" s="247" t="s">
        <v>84</v>
      </c>
      <c r="AY203" s="3" t="s">
        <v>135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2</v>
      </c>
      <c r="BK203" s="248" t="n">
        <f aca="false">ROUND(I203*H203,2)</f>
        <v>0</v>
      </c>
      <c r="BL203" s="3" t="s">
        <v>230</v>
      </c>
      <c r="BM203" s="247" t="s">
        <v>560</v>
      </c>
    </row>
    <row r="204" s="31" customFormat="true" ht="11.25" hidden="false" customHeight="false" outlineLevel="0" collapsed="false">
      <c r="A204" s="24"/>
      <c r="B204" s="25"/>
      <c r="C204" s="26"/>
      <c r="D204" s="249" t="s">
        <v>145</v>
      </c>
      <c r="E204" s="26"/>
      <c r="F204" s="250" t="s">
        <v>1120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4</v>
      </c>
    </row>
    <row r="205" s="31" customFormat="true" ht="21.75" hidden="false" customHeight="true" outlineLevel="0" collapsed="false">
      <c r="A205" s="24"/>
      <c r="B205" s="25"/>
      <c r="C205" s="266" t="s">
        <v>338</v>
      </c>
      <c r="D205" s="266" t="s">
        <v>190</v>
      </c>
      <c r="E205" s="267" t="s">
        <v>1121</v>
      </c>
      <c r="F205" s="268" t="s">
        <v>1122</v>
      </c>
      <c r="G205" s="269" t="s">
        <v>1064</v>
      </c>
      <c r="H205" s="270" t="n">
        <v>1</v>
      </c>
      <c r="I205" s="271"/>
      <c r="J205" s="272" t="n">
        <f aca="false">ROUND(I205*H205,2)</f>
        <v>0</v>
      </c>
      <c r="K205" s="268"/>
      <c r="L205" s="273"/>
      <c r="M205" s="274"/>
      <c r="N205" s="275" t="s">
        <v>40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332</v>
      </c>
      <c r="AT205" s="247" t="s">
        <v>190</v>
      </c>
      <c r="AU205" s="247" t="s">
        <v>84</v>
      </c>
      <c r="AY205" s="3" t="s">
        <v>135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2</v>
      </c>
      <c r="BK205" s="248" t="n">
        <f aca="false">ROUND(I205*H205,2)</f>
        <v>0</v>
      </c>
      <c r="BL205" s="3" t="s">
        <v>230</v>
      </c>
      <c r="BM205" s="247" t="s">
        <v>570</v>
      </c>
    </row>
    <row r="206" s="31" customFormat="true" ht="11.25" hidden="false" customHeight="false" outlineLevel="0" collapsed="false">
      <c r="A206" s="24"/>
      <c r="B206" s="25"/>
      <c r="C206" s="26"/>
      <c r="D206" s="249" t="s">
        <v>145</v>
      </c>
      <c r="E206" s="26"/>
      <c r="F206" s="250" t="s">
        <v>1122</v>
      </c>
      <c r="G206" s="26"/>
      <c r="H206" s="26"/>
      <c r="I206" s="138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4</v>
      </c>
    </row>
    <row r="207" s="31" customFormat="true" ht="21.75" hidden="false" customHeight="true" outlineLevel="0" collapsed="false">
      <c r="A207" s="24"/>
      <c r="B207" s="25"/>
      <c r="C207" s="236" t="s">
        <v>344</v>
      </c>
      <c r="D207" s="236" t="s">
        <v>138</v>
      </c>
      <c r="E207" s="237" t="s">
        <v>1123</v>
      </c>
      <c r="F207" s="238" t="s">
        <v>1124</v>
      </c>
      <c r="G207" s="239" t="s">
        <v>185</v>
      </c>
      <c r="H207" s="240" t="n">
        <v>1</v>
      </c>
      <c r="I207" s="241"/>
      <c r="J207" s="242" t="n">
        <f aca="false">ROUND(I207*H207,2)</f>
        <v>0</v>
      </c>
      <c r="K207" s="238"/>
      <c r="L207" s="30"/>
      <c r="M207" s="243"/>
      <c r="N207" s="244" t="s">
        <v>40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0</v>
      </c>
      <c r="AT207" s="247" t="s">
        <v>138</v>
      </c>
      <c r="AU207" s="247" t="s">
        <v>84</v>
      </c>
      <c r="AY207" s="3" t="s">
        <v>135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2</v>
      </c>
      <c r="BK207" s="248" t="n">
        <f aca="false">ROUND(I207*H207,2)</f>
        <v>0</v>
      </c>
      <c r="BL207" s="3" t="s">
        <v>230</v>
      </c>
      <c r="BM207" s="247" t="s">
        <v>580</v>
      </c>
    </row>
    <row r="208" s="31" customFormat="true" ht="19.5" hidden="false" customHeight="false" outlineLevel="0" collapsed="false">
      <c r="A208" s="24"/>
      <c r="B208" s="25"/>
      <c r="C208" s="26"/>
      <c r="D208" s="249" t="s">
        <v>145</v>
      </c>
      <c r="E208" s="26"/>
      <c r="F208" s="250" t="s">
        <v>1124</v>
      </c>
      <c r="G208" s="26"/>
      <c r="H208" s="26"/>
      <c r="I208" s="138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4</v>
      </c>
    </row>
    <row r="209" s="31" customFormat="true" ht="21.75" hidden="false" customHeight="true" outlineLevel="0" collapsed="false">
      <c r="A209" s="24"/>
      <c r="B209" s="25"/>
      <c r="C209" s="266" t="s">
        <v>347</v>
      </c>
      <c r="D209" s="266" t="s">
        <v>190</v>
      </c>
      <c r="E209" s="267" t="s">
        <v>1125</v>
      </c>
      <c r="F209" s="268" t="s">
        <v>1126</v>
      </c>
      <c r="G209" s="269" t="s">
        <v>1064</v>
      </c>
      <c r="H209" s="270" t="n">
        <v>1</v>
      </c>
      <c r="I209" s="271"/>
      <c r="J209" s="272" t="n">
        <f aca="false">ROUND(I209*H209,2)</f>
        <v>0</v>
      </c>
      <c r="K209" s="268"/>
      <c r="L209" s="273"/>
      <c r="M209" s="274"/>
      <c r="N209" s="275" t="s">
        <v>40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332</v>
      </c>
      <c r="AT209" s="247" t="s">
        <v>190</v>
      </c>
      <c r="AU209" s="247" t="s">
        <v>84</v>
      </c>
      <c r="AY209" s="3" t="s">
        <v>135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2</v>
      </c>
      <c r="BK209" s="248" t="n">
        <f aca="false">ROUND(I209*H209,2)</f>
        <v>0</v>
      </c>
      <c r="BL209" s="3" t="s">
        <v>230</v>
      </c>
      <c r="BM209" s="247" t="s">
        <v>590</v>
      </c>
    </row>
    <row r="210" s="31" customFormat="true" ht="19.5" hidden="false" customHeight="false" outlineLevel="0" collapsed="false">
      <c r="A210" s="24"/>
      <c r="B210" s="25"/>
      <c r="C210" s="26"/>
      <c r="D210" s="249" t="s">
        <v>145</v>
      </c>
      <c r="E210" s="26"/>
      <c r="F210" s="250" t="s">
        <v>1126</v>
      </c>
      <c r="G210" s="26"/>
      <c r="H210" s="26"/>
      <c r="I210" s="138"/>
      <c r="J210" s="26"/>
      <c r="K210" s="26"/>
      <c r="L210" s="30"/>
      <c r="M210" s="291"/>
      <c r="N210" s="292"/>
      <c r="O210" s="293"/>
      <c r="P210" s="293"/>
      <c r="Q210" s="293"/>
      <c r="R210" s="293"/>
      <c r="S210" s="293"/>
      <c r="T210" s="29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4</v>
      </c>
    </row>
    <row r="211" s="31" customFormat="true" ht="6.7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178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sheet="true" password="cb43" objects="true" scenarios="true"/>
  <autoFilter ref="C129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8.5"/>
    <col collapsed="false" customWidth="true" hidden="false" outlineLevel="0" max="8" min="8" style="0" width="13.83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9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a střešního pláště č.p.1, nám. Míru Nový Bor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3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2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2:BE128)),  2)</f>
        <v>0</v>
      </c>
      <c r="G35" s="24"/>
      <c r="H35" s="24"/>
      <c r="I35" s="157" t="n">
        <v>0.21</v>
      </c>
      <c r="J35" s="156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2:BF128)),  2)</f>
        <v>0</v>
      </c>
      <c r="G36" s="24"/>
      <c r="H36" s="24"/>
      <c r="I36" s="157" t="n">
        <v>0.15</v>
      </c>
      <c r="J36" s="156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2:BG12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2:BH12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2:BI12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a střešního pláště č.p.1, nám. Míru Nový Bor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3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b - VR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or</v>
      </c>
      <c r="G91" s="26"/>
      <c r="H91" s="26"/>
      <c r="I91" s="140" t="s">
        <v>21</v>
      </c>
      <c r="J91" s="183" t="str">
        <f aca="false">IF(J14="","",J14)</f>
        <v>2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. Bor</v>
      </c>
      <c r="G93" s="26"/>
      <c r="H93" s="26"/>
      <c r="I93" s="140" t="s">
        <v>29</v>
      </c>
      <c r="J93" s="184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J. Nešn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01</v>
      </c>
      <c r="D96" s="186"/>
      <c r="E96" s="186"/>
      <c r="F96" s="186"/>
      <c r="G96" s="186"/>
      <c r="H96" s="186"/>
      <c r="I96" s="187"/>
      <c r="J96" s="188" t="s">
        <v>10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03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4</v>
      </c>
    </row>
    <row r="99" s="191" customFormat="true" ht="24.75" hidden="false" customHeight="true" outlineLevel="0" collapsed="false">
      <c r="B99" s="192"/>
      <c r="C99" s="193"/>
      <c r="D99" s="194" t="s">
        <v>1128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29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Oprava střešního pláště č.p.1, nám. Míru Nový Bor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99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7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1b - VRN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Nový Bor</v>
      </c>
      <c r="G116" s="26"/>
      <c r="H116" s="26"/>
      <c r="I116" s="140" t="s">
        <v>21</v>
      </c>
      <c r="J116" s="183" t="str">
        <f aca="false">IF(J14="","",J14)</f>
        <v>2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N. Bor</v>
      </c>
      <c r="G118" s="26"/>
      <c r="H118" s="26"/>
      <c r="I118" s="140" t="s">
        <v>29</v>
      </c>
      <c r="J118" s="184" t="str">
        <f aca="false">E23</f>
        <v>R. Vo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25" hidden="false" customHeight="true" outlineLevel="0" collapsed="false">
      <c r="A121" s="206"/>
      <c r="B121" s="207"/>
      <c r="C121" s="208" t="s">
        <v>121</v>
      </c>
      <c r="D121" s="209" t="s">
        <v>60</v>
      </c>
      <c r="E121" s="209" t="s">
        <v>56</v>
      </c>
      <c r="F121" s="209" t="s">
        <v>57</v>
      </c>
      <c r="G121" s="209" t="s">
        <v>122</v>
      </c>
      <c r="H121" s="209" t="s">
        <v>123</v>
      </c>
      <c r="I121" s="210" t="s">
        <v>124</v>
      </c>
      <c r="J121" s="209" t="s">
        <v>102</v>
      </c>
      <c r="K121" s="211" t="s">
        <v>125</v>
      </c>
      <c r="L121" s="212"/>
      <c r="M121" s="82"/>
      <c r="N121" s="83" t="s">
        <v>39</v>
      </c>
      <c r="O121" s="83" t="s">
        <v>126</v>
      </c>
      <c r="P121" s="83" t="s">
        <v>127</v>
      </c>
      <c r="Q121" s="83" t="s">
        <v>128</v>
      </c>
      <c r="R121" s="83" t="s">
        <v>129</v>
      </c>
      <c r="S121" s="83" t="s">
        <v>130</v>
      </c>
      <c r="T121" s="84" t="s">
        <v>131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32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4</v>
      </c>
      <c r="BK122" s="218" t="n">
        <f aca="false">BK123</f>
        <v>0</v>
      </c>
    </row>
    <row r="123" s="219" customFormat="true" ht="25.5" hidden="false" customHeight="true" outlineLevel="0" collapsed="false">
      <c r="B123" s="220"/>
      <c r="C123" s="221"/>
      <c r="D123" s="222" t="s">
        <v>74</v>
      </c>
      <c r="E123" s="223" t="s">
        <v>92</v>
      </c>
      <c r="F123" s="223" t="s">
        <v>1130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169</v>
      </c>
      <c r="AT123" s="232" t="s">
        <v>74</v>
      </c>
      <c r="AU123" s="232" t="s">
        <v>75</v>
      </c>
      <c r="AY123" s="231" t="s">
        <v>135</v>
      </c>
      <c r="BK123" s="233" t="n">
        <f aca="false">BK124</f>
        <v>0</v>
      </c>
    </row>
    <row r="124" s="219" customFormat="true" ht="22.5" hidden="false" customHeight="true" outlineLevel="0" collapsed="false">
      <c r="B124" s="220"/>
      <c r="C124" s="221"/>
      <c r="D124" s="222" t="s">
        <v>74</v>
      </c>
      <c r="E124" s="234" t="s">
        <v>1131</v>
      </c>
      <c r="F124" s="234" t="s">
        <v>1132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8)</f>
        <v>0</v>
      </c>
      <c r="Q124" s="228"/>
      <c r="R124" s="229" t="n">
        <f aca="false">SUM(R125:R128)</f>
        <v>0</v>
      </c>
      <c r="S124" s="228"/>
      <c r="T124" s="230" t="n">
        <f aca="false">SUM(T125:T128)</f>
        <v>0</v>
      </c>
      <c r="AR124" s="231" t="s">
        <v>169</v>
      </c>
      <c r="AT124" s="232" t="s">
        <v>74</v>
      </c>
      <c r="AU124" s="232" t="s">
        <v>82</v>
      </c>
      <c r="AY124" s="231" t="s">
        <v>135</v>
      </c>
      <c r="BK124" s="233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36" t="s">
        <v>82</v>
      </c>
      <c r="D125" s="236" t="s">
        <v>138</v>
      </c>
      <c r="E125" s="237" t="s">
        <v>1133</v>
      </c>
      <c r="F125" s="238" t="s">
        <v>1134</v>
      </c>
      <c r="G125" s="239" t="s">
        <v>251</v>
      </c>
      <c r="H125" s="240" t="n">
        <v>1</v>
      </c>
      <c r="I125" s="241"/>
      <c r="J125" s="242" t="n">
        <f aca="false">ROUND(I125*H125,2)</f>
        <v>0</v>
      </c>
      <c r="K125" s="238" t="s">
        <v>142</v>
      </c>
      <c r="L125" s="30"/>
      <c r="M125" s="243"/>
      <c r="N125" s="244" t="s">
        <v>40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135</v>
      </c>
      <c r="AT125" s="247" t="s">
        <v>138</v>
      </c>
      <c r="AU125" s="247" t="s">
        <v>84</v>
      </c>
      <c r="AY125" s="3" t="s">
        <v>135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2</v>
      </c>
      <c r="BK125" s="248" t="n">
        <f aca="false">ROUND(I125*H125,2)</f>
        <v>0</v>
      </c>
      <c r="BL125" s="3" t="s">
        <v>1135</v>
      </c>
      <c r="BM125" s="247" t="s">
        <v>1136</v>
      </c>
    </row>
    <row r="126" s="31" customFormat="true" ht="11.25" hidden="false" customHeight="false" outlineLevel="0" collapsed="false">
      <c r="A126" s="24"/>
      <c r="B126" s="25"/>
      <c r="C126" s="26"/>
      <c r="D126" s="249" t="s">
        <v>145</v>
      </c>
      <c r="E126" s="26"/>
      <c r="F126" s="250" t="s">
        <v>1134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4</v>
      </c>
    </row>
    <row r="127" s="31" customFormat="true" ht="29.25" hidden="false" customHeight="false" outlineLevel="0" collapsed="false">
      <c r="A127" s="24"/>
      <c r="B127" s="25"/>
      <c r="C127" s="26"/>
      <c r="D127" s="249" t="s">
        <v>156</v>
      </c>
      <c r="E127" s="26"/>
      <c r="F127" s="265" t="s">
        <v>1137</v>
      </c>
      <c r="G127" s="26"/>
      <c r="H127" s="26"/>
      <c r="I127" s="138"/>
      <c r="J127" s="26"/>
      <c r="K127" s="26"/>
      <c r="L127" s="30"/>
      <c r="M127" s="251"/>
      <c r="N127" s="25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4</v>
      </c>
    </row>
    <row r="128" s="253" customFormat="true" ht="11.25" hidden="false" customHeight="false" outlineLevel="0" collapsed="false">
      <c r="B128" s="254"/>
      <c r="C128" s="255"/>
      <c r="D128" s="249" t="s">
        <v>147</v>
      </c>
      <c r="E128" s="256"/>
      <c r="F128" s="257"/>
      <c r="G128" s="255"/>
      <c r="H128" s="258"/>
      <c r="I128" s="259"/>
      <c r="J128" s="255"/>
      <c r="K128" s="255"/>
      <c r="L128" s="260"/>
      <c r="M128" s="295"/>
      <c r="N128" s="296"/>
      <c r="O128" s="296"/>
      <c r="P128" s="296"/>
      <c r="Q128" s="296"/>
      <c r="R128" s="296"/>
      <c r="S128" s="296"/>
      <c r="T128" s="297"/>
      <c r="AT128" s="264" t="s">
        <v>147</v>
      </c>
      <c r="AU128" s="264" t="s">
        <v>84</v>
      </c>
      <c r="AV128" s="253" t="s">
        <v>84</v>
      </c>
      <c r="AW128" s="253" t="s">
        <v>31</v>
      </c>
      <c r="AX128" s="253" t="s">
        <v>82</v>
      </c>
      <c r="AY128" s="264" t="s">
        <v>135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sheet="true" password="cb43" objects="true" scenarios="tru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9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Oprava střešního pláště č.p.1, nám. Míru Nový Bor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9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3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30:BE339)),  2)</f>
        <v>0</v>
      </c>
      <c r="G33" s="24"/>
      <c r="H33" s="24"/>
      <c r="I33" s="157" t="n">
        <v>0.21</v>
      </c>
      <c r="J33" s="156" t="n">
        <f aca="false">ROUND(((SUM(BE130:BE3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30:BF339)),  2)</f>
        <v>0</v>
      </c>
      <c r="G34" s="24"/>
      <c r="H34" s="24"/>
      <c r="I34" s="157" t="n">
        <v>0.15</v>
      </c>
      <c r="J34" s="156" t="n">
        <f aca="false">ROUND(((SUM(BF130:BF3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30:BG33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30:BH33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30:BI33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Oprava střešního pláště č.p.1, nám. Míru Nový Bor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ezapočitateln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40" t="s">
        <v>21</v>
      </c>
      <c r="J89" s="183" t="str">
        <f aca="false">IF(J12="","",J12)</f>
        <v>2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. Bor</v>
      </c>
      <c r="G91" s="26"/>
      <c r="H91" s="26"/>
      <c r="I91" s="140" t="s">
        <v>29</v>
      </c>
      <c r="J91" s="184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01</v>
      </c>
      <c r="D94" s="186"/>
      <c r="E94" s="186"/>
      <c r="F94" s="186"/>
      <c r="G94" s="186"/>
      <c r="H94" s="186"/>
      <c r="I94" s="187"/>
      <c r="J94" s="188" t="s">
        <v>10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03</v>
      </c>
      <c r="D96" s="26"/>
      <c r="E96" s="26"/>
      <c r="F96" s="26"/>
      <c r="G96" s="26"/>
      <c r="H96" s="26"/>
      <c r="I96" s="138"/>
      <c r="J96" s="190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91" customFormat="true" ht="24.75" hidden="false" customHeight="true" outlineLevel="0" collapsed="false">
      <c r="B97" s="192"/>
      <c r="C97" s="193"/>
      <c r="D97" s="194" t="s">
        <v>105</v>
      </c>
      <c r="E97" s="195"/>
      <c r="F97" s="195"/>
      <c r="G97" s="195"/>
      <c r="H97" s="195"/>
      <c r="I97" s="196"/>
      <c r="J97" s="197" t="n">
        <f aca="false">J131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139</v>
      </c>
      <c r="E98" s="202"/>
      <c r="F98" s="202"/>
      <c r="G98" s="202"/>
      <c r="H98" s="202"/>
      <c r="I98" s="203"/>
      <c r="J98" s="204" t="n">
        <f aca="false">J132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1140</v>
      </c>
      <c r="E99" s="202"/>
      <c r="F99" s="202"/>
      <c r="G99" s="202"/>
      <c r="H99" s="202"/>
      <c r="I99" s="203"/>
      <c r="J99" s="204" t="n">
        <f aca="false">J150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107</v>
      </c>
      <c r="E100" s="202"/>
      <c r="F100" s="202"/>
      <c r="G100" s="202"/>
      <c r="H100" s="202"/>
      <c r="I100" s="203"/>
      <c r="J100" s="204" t="n">
        <f aca="false">J153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08</v>
      </c>
      <c r="E101" s="202"/>
      <c r="F101" s="202"/>
      <c r="G101" s="202"/>
      <c r="H101" s="202"/>
      <c r="I101" s="203"/>
      <c r="J101" s="204" t="n">
        <f aca="false">J162</f>
        <v>0</v>
      </c>
      <c r="K101" s="117"/>
      <c r="L101" s="205"/>
    </row>
    <row r="102" s="191" customFormat="true" ht="24.75" hidden="false" customHeight="true" outlineLevel="0" collapsed="false">
      <c r="B102" s="192"/>
      <c r="C102" s="193"/>
      <c r="D102" s="194" t="s">
        <v>111</v>
      </c>
      <c r="E102" s="195"/>
      <c r="F102" s="195"/>
      <c r="G102" s="195"/>
      <c r="H102" s="195"/>
      <c r="I102" s="196"/>
      <c r="J102" s="197" t="n">
        <f aca="false">J178</f>
        <v>0</v>
      </c>
      <c r="K102" s="193"/>
      <c r="L102" s="198"/>
    </row>
    <row r="103" s="199" customFormat="true" ht="19.5" hidden="false" customHeight="true" outlineLevel="0" collapsed="false">
      <c r="B103" s="200"/>
      <c r="C103" s="117"/>
      <c r="D103" s="201" t="s">
        <v>113</v>
      </c>
      <c r="E103" s="202"/>
      <c r="F103" s="202"/>
      <c r="G103" s="202"/>
      <c r="H103" s="202"/>
      <c r="I103" s="203"/>
      <c r="J103" s="204" t="n">
        <f aca="false">J179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141</v>
      </c>
      <c r="E104" s="202"/>
      <c r="F104" s="202"/>
      <c r="G104" s="202"/>
      <c r="H104" s="202"/>
      <c r="I104" s="203"/>
      <c r="J104" s="204" t="n">
        <f aca="false">J206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142</v>
      </c>
      <c r="E105" s="202"/>
      <c r="F105" s="202"/>
      <c r="G105" s="202"/>
      <c r="H105" s="202"/>
      <c r="I105" s="203"/>
      <c r="J105" s="204" t="n">
        <f aca="false">J220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15</v>
      </c>
      <c r="E106" s="202"/>
      <c r="F106" s="202"/>
      <c r="G106" s="202"/>
      <c r="H106" s="202"/>
      <c r="I106" s="203"/>
      <c r="J106" s="204" t="n">
        <f aca="false">J22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116</v>
      </c>
      <c r="E107" s="202"/>
      <c r="F107" s="202"/>
      <c r="G107" s="202"/>
      <c r="H107" s="202"/>
      <c r="I107" s="203"/>
      <c r="J107" s="204" t="n">
        <f aca="false">J293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117</v>
      </c>
      <c r="E108" s="202"/>
      <c r="F108" s="202"/>
      <c r="G108" s="202"/>
      <c r="H108" s="202"/>
      <c r="I108" s="203"/>
      <c r="J108" s="204" t="n">
        <f aca="false">J301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119</v>
      </c>
      <c r="E109" s="202"/>
      <c r="F109" s="202"/>
      <c r="G109" s="202"/>
      <c r="H109" s="202"/>
      <c r="I109" s="203"/>
      <c r="J109" s="204" t="n">
        <f aca="false">J323</f>
        <v>0</v>
      </c>
      <c r="K109" s="117"/>
      <c r="L109" s="205"/>
    </row>
    <row r="110" s="191" customFormat="true" ht="24.75" hidden="false" customHeight="true" outlineLevel="0" collapsed="false">
      <c r="B110" s="192"/>
      <c r="C110" s="193"/>
      <c r="D110" s="194" t="s">
        <v>1143</v>
      </c>
      <c r="E110" s="195"/>
      <c r="F110" s="195"/>
      <c r="G110" s="195"/>
      <c r="H110" s="195"/>
      <c r="I110" s="196"/>
      <c r="J110" s="197" t="n">
        <f aca="false">J329</f>
        <v>0</v>
      </c>
      <c r="K110" s="193"/>
      <c r="L110" s="198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82" t="str">
        <f aca="false">E7</f>
        <v>Oprava střešního pláště č.p.1, nám. Míru Nový Bor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2 - Nezapočitatelné náklady</v>
      </c>
      <c r="F122" s="64"/>
      <c r="G122" s="64"/>
      <c r="H122" s="64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Nový Bor</v>
      </c>
      <c r="G124" s="26"/>
      <c r="H124" s="26"/>
      <c r="I124" s="140" t="s">
        <v>21</v>
      </c>
      <c r="J124" s="183" t="str">
        <f aca="false">IF(J12="","",J12)</f>
        <v>2. 1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N. Bor</v>
      </c>
      <c r="G126" s="26"/>
      <c r="H126" s="26"/>
      <c r="I126" s="140" t="s">
        <v>29</v>
      </c>
      <c r="J126" s="184" t="str">
        <f aca="false">E21</f>
        <v>R. Voce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40" t="s">
        <v>32</v>
      </c>
      <c r="J127" s="184" t="str">
        <f aca="false">E24</f>
        <v>J. Nešně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3" customFormat="true" ht="29.25" hidden="false" customHeight="true" outlineLevel="0" collapsed="false">
      <c r="A129" s="206"/>
      <c r="B129" s="207"/>
      <c r="C129" s="208" t="s">
        <v>121</v>
      </c>
      <c r="D129" s="209" t="s">
        <v>60</v>
      </c>
      <c r="E129" s="209" t="s">
        <v>56</v>
      </c>
      <c r="F129" s="209" t="s">
        <v>57</v>
      </c>
      <c r="G129" s="209" t="s">
        <v>122</v>
      </c>
      <c r="H129" s="209" t="s">
        <v>123</v>
      </c>
      <c r="I129" s="210" t="s">
        <v>124</v>
      </c>
      <c r="J129" s="209" t="s">
        <v>102</v>
      </c>
      <c r="K129" s="211" t="s">
        <v>125</v>
      </c>
      <c r="L129" s="212"/>
      <c r="M129" s="82"/>
      <c r="N129" s="83" t="s">
        <v>39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</row>
    <row r="130" s="31" customFormat="true" ht="22.5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138"/>
      <c r="J130" s="214" t="n">
        <f aca="false">BK130</f>
        <v>0</v>
      </c>
      <c r="K130" s="26"/>
      <c r="L130" s="30"/>
      <c r="M130" s="85"/>
      <c r="N130" s="215"/>
      <c r="O130" s="86"/>
      <c r="P130" s="216" t="n">
        <f aca="false">P131+P178+P329</f>
        <v>0</v>
      </c>
      <c r="Q130" s="86"/>
      <c r="R130" s="216" t="n">
        <f aca="false">R131+R178+R329</f>
        <v>35.38400316</v>
      </c>
      <c r="S130" s="86"/>
      <c r="T130" s="217" t="n">
        <f aca="false">T131+T178+T329</f>
        <v>16.13661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4</v>
      </c>
      <c r="BK130" s="218" t="n">
        <f aca="false">BK131+BK178+BK329</f>
        <v>0</v>
      </c>
    </row>
    <row r="131" s="219" customFormat="true" ht="25.5" hidden="false" customHeight="true" outlineLevel="0" collapsed="false">
      <c r="B131" s="220"/>
      <c r="C131" s="221"/>
      <c r="D131" s="222" t="s">
        <v>74</v>
      </c>
      <c r="E131" s="223" t="s">
        <v>133</v>
      </c>
      <c r="F131" s="223" t="s">
        <v>134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P132+P150+P153+P162</f>
        <v>0</v>
      </c>
      <c r="Q131" s="228"/>
      <c r="R131" s="229" t="n">
        <f aca="false">R132+R150+R153+R162</f>
        <v>0.44129</v>
      </c>
      <c r="S131" s="228"/>
      <c r="T131" s="230" t="n">
        <f aca="false">T132+T150+T153+T162</f>
        <v>0.52</v>
      </c>
      <c r="AR131" s="231" t="s">
        <v>82</v>
      </c>
      <c r="AT131" s="232" t="s">
        <v>74</v>
      </c>
      <c r="AU131" s="232" t="s">
        <v>75</v>
      </c>
      <c r="AY131" s="231" t="s">
        <v>135</v>
      </c>
      <c r="BK131" s="233" t="n">
        <f aca="false">BK132+BK150+BK153+BK162</f>
        <v>0</v>
      </c>
    </row>
    <row r="132" s="219" customFormat="true" ht="22.5" hidden="false" customHeight="true" outlineLevel="0" collapsed="false">
      <c r="B132" s="220"/>
      <c r="C132" s="221"/>
      <c r="D132" s="222" t="s">
        <v>74</v>
      </c>
      <c r="E132" s="234" t="s">
        <v>82</v>
      </c>
      <c r="F132" s="234" t="s">
        <v>1144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49)</f>
        <v>0</v>
      </c>
      <c r="Q132" s="228"/>
      <c r="R132" s="229" t="n">
        <f aca="false">SUM(R133:R149)</f>
        <v>0.00567</v>
      </c>
      <c r="S132" s="228"/>
      <c r="T132" s="230" t="n">
        <f aca="false">SUM(T133:T149)</f>
        <v>0.52</v>
      </c>
      <c r="AR132" s="231" t="s">
        <v>82</v>
      </c>
      <c r="AT132" s="232" t="s">
        <v>74</v>
      </c>
      <c r="AU132" s="232" t="s">
        <v>82</v>
      </c>
      <c r="AY132" s="231" t="s">
        <v>135</v>
      </c>
      <c r="BK132" s="233" t="n">
        <f aca="false">SUM(BK133:BK149)</f>
        <v>0</v>
      </c>
    </row>
    <row r="133" s="31" customFormat="true" ht="21.75" hidden="false" customHeight="true" outlineLevel="0" collapsed="false">
      <c r="A133" s="24"/>
      <c r="B133" s="25"/>
      <c r="C133" s="236" t="s">
        <v>82</v>
      </c>
      <c r="D133" s="236" t="s">
        <v>138</v>
      </c>
      <c r="E133" s="237" t="s">
        <v>1145</v>
      </c>
      <c r="F133" s="238" t="s">
        <v>1146</v>
      </c>
      <c r="G133" s="239" t="s">
        <v>153</v>
      </c>
      <c r="H133" s="240" t="n">
        <v>2</v>
      </c>
      <c r="I133" s="241"/>
      <c r="J133" s="242" t="n">
        <f aca="false">ROUND(I133*H133,2)</f>
        <v>0</v>
      </c>
      <c r="K133" s="238" t="s">
        <v>142</v>
      </c>
      <c r="L133" s="30"/>
      <c r="M133" s="243"/>
      <c r="N133" s="244" t="s">
        <v>40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.26</v>
      </c>
      <c r="T133" s="246" t="n">
        <f aca="false">S133*H133</f>
        <v>0.5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43</v>
      </c>
      <c r="AT133" s="247" t="s">
        <v>138</v>
      </c>
      <c r="AU133" s="247" t="s">
        <v>84</v>
      </c>
      <c r="AY133" s="3" t="s">
        <v>135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2</v>
      </c>
      <c r="BK133" s="248" t="n">
        <f aca="false">ROUND(I133*H133,2)</f>
        <v>0</v>
      </c>
      <c r="BL133" s="3" t="s">
        <v>143</v>
      </c>
      <c r="BM133" s="247" t="s">
        <v>1147</v>
      </c>
    </row>
    <row r="134" s="31" customFormat="true" ht="39" hidden="false" customHeight="false" outlineLevel="0" collapsed="false">
      <c r="A134" s="24"/>
      <c r="B134" s="25"/>
      <c r="C134" s="26"/>
      <c r="D134" s="249" t="s">
        <v>145</v>
      </c>
      <c r="E134" s="26"/>
      <c r="F134" s="250" t="s">
        <v>1148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4</v>
      </c>
    </row>
    <row r="135" s="253" customFormat="true" ht="11.25" hidden="false" customHeight="false" outlineLevel="0" collapsed="false">
      <c r="B135" s="254"/>
      <c r="C135" s="255"/>
      <c r="D135" s="249" t="s">
        <v>147</v>
      </c>
      <c r="E135" s="256"/>
      <c r="F135" s="257" t="s">
        <v>1149</v>
      </c>
      <c r="G135" s="255"/>
      <c r="H135" s="258" t="n">
        <v>2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7</v>
      </c>
      <c r="AU135" s="264" t="s">
        <v>84</v>
      </c>
      <c r="AV135" s="253" t="s">
        <v>84</v>
      </c>
      <c r="AW135" s="253" t="s">
        <v>31</v>
      </c>
      <c r="AX135" s="253" t="s">
        <v>82</v>
      </c>
      <c r="AY135" s="264" t="s">
        <v>135</v>
      </c>
    </row>
    <row r="136" s="31" customFormat="true" ht="21.75" hidden="false" customHeight="true" outlineLevel="0" collapsed="false">
      <c r="A136" s="24"/>
      <c r="B136" s="25"/>
      <c r="C136" s="236" t="s">
        <v>84</v>
      </c>
      <c r="D136" s="236" t="s">
        <v>138</v>
      </c>
      <c r="E136" s="237" t="s">
        <v>1150</v>
      </c>
      <c r="F136" s="238" t="s">
        <v>1151</v>
      </c>
      <c r="G136" s="239" t="s">
        <v>141</v>
      </c>
      <c r="H136" s="240" t="n">
        <v>0.576</v>
      </c>
      <c r="I136" s="241"/>
      <c r="J136" s="242" t="n">
        <f aca="false">ROUND(I136*H136,2)</f>
        <v>0</v>
      </c>
      <c r="K136" s="238" t="s">
        <v>142</v>
      </c>
      <c r="L136" s="30"/>
      <c r="M136" s="243"/>
      <c r="N136" s="244" t="s">
        <v>40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3</v>
      </c>
      <c r="AT136" s="247" t="s">
        <v>138</v>
      </c>
      <c r="AU136" s="247" t="s">
        <v>84</v>
      </c>
      <c r="AY136" s="3" t="s">
        <v>135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2</v>
      </c>
      <c r="BK136" s="248" t="n">
        <f aca="false">ROUND(I136*H136,2)</f>
        <v>0</v>
      </c>
      <c r="BL136" s="3" t="s">
        <v>143</v>
      </c>
      <c r="BM136" s="247" t="s">
        <v>1152</v>
      </c>
    </row>
    <row r="137" s="31" customFormat="true" ht="19.5" hidden="false" customHeight="false" outlineLevel="0" collapsed="false">
      <c r="A137" s="24"/>
      <c r="B137" s="25"/>
      <c r="C137" s="26"/>
      <c r="D137" s="249" t="s">
        <v>145</v>
      </c>
      <c r="E137" s="26"/>
      <c r="F137" s="250" t="s">
        <v>1153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4</v>
      </c>
    </row>
    <row r="138" s="253" customFormat="true" ht="11.25" hidden="false" customHeight="false" outlineLevel="0" collapsed="false">
      <c r="B138" s="254"/>
      <c r="C138" s="255"/>
      <c r="D138" s="249" t="s">
        <v>147</v>
      </c>
      <c r="E138" s="256"/>
      <c r="F138" s="257" t="s">
        <v>1154</v>
      </c>
      <c r="G138" s="255"/>
      <c r="H138" s="258" t="n">
        <v>0.576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7</v>
      </c>
      <c r="AU138" s="264" t="s">
        <v>84</v>
      </c>
      <c r="AV138" s="253" t="s">
        <v>84</v>
      </c>
      <c r="AW138" s="253" t="s">
        <v>31</v>
      </c>
      <c r="AX138" s="253" t="s">
        <v>82</v>
      </c>
      <c r="AY138" s="264" t="s">
        <v>135</v>
      </c>
    </row>
    <row r="139" s="31" customFormat="true" ht="21.75" hidden="false" customHeight="true" outlineLevel="0" collapsed="false">
      <c r="A139" s="24"/>
      <c r="B139" s="25"/>
      <c r="C139" s="236" t="s">
        <v>136</v>
      </c>
      <c r="D139" s="236" t="s">
        <v>138</v>
      </c>
      <c r="E139" s="237" t="s">
        <v>1155</v>
      </c>
      <c r="F139" s="238" t="s">
        <v>1156</v>
      </c>
      <c r="G139" s="239" t="s">
        <v>141</v>
      </c>
      <c r="H139" s="240" t="n">
        <v>0.576</v>
      </c>
      <c r="I139" s="241"/>
      <c r="J139" s="242" t="n">
        <f aca="false">ROUND(I139*H139,2)</f>
        <v>0</v>
      </c>
      <c r="K139" s="238" t="s">
        <v>142</v>
      </c>
      <c r="L139" s="30"/>
      <c r="M139" s="243"/>
      <c r="N139" s="244" t="s">
        <v>40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43</v>
      </c>
      <c r="AT139" s="247" t="s">
        <v>138</v>
      </c>
      <c r="AU139" s="247" t="s">
        <v>84</v>
      </c>
      <c r="AY139" s="3" t="s">
        <v>135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2</v>
      </c>
      <c r="BK139" s="248" t="n">
        <f aca="false">ROUND(I139*H139,2)</f>
        <v>0</v>
      </c>
      <c r="BL139" s="3" t="s">
        <v>143</v>
      </c>
      <c r="BM139" s="247" t="s">
        <v>1157</v>
      </c>
    </row>
    <row r="140" s="31" customFormat="true" ht="29.25" hidden="false" customHeight="false" outlineLevel="0" collapsed="false">
      <c r="A140" s="24"/>
      <c r="B140" s="25"/>
      <c r="C140" s="26"/>
      <c r="D140" s="249" t="s">
        <v>145</v>
      </c>
      <c r="E140" s="26"/>
      <c r="F140" s="250" t="s">
        <v>1158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36" t="s">
        <v>143</v>
      </c>
      <c r="D141" s="236" t="s">
        <v>138</v>
      </c>
      <c r="E141" s="237" t="s">
        <v>1159</v>
      </c>
      <c r="F141" s="238" t="s">
        <v>1160</v>
      </c>
      <c r="G141" s="239" t="s">
        <v>153</v>
      </c>
      <c r="H141" s="240" t="n">
        <v>378</v>
      </c>
      <c r="I141" s="241"/>
      <c r="J141" s="242" t="n">
        <f aca="false">ROUND(I141*H141,2)</f>
        <v>0</v>
      </c>
      <c r="K141" s="238" t="s">
        <v>142</v>
      </c>
      <c r="L141" s="30"/>
      <c r="M141" s="243"/>
      <c r="N141" s="244" t="s">
        <v>40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3</v>
      </c>
      <c r="AT141" s="247" t="s">
        <v>138</v>
      </c>
      <c r="AU141" s="247" t="s">
        <v>84</v>
      </c>
      <c r="AY141" s="3" t="s">
        <v>135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2</v>
      </c>
      <c r="BK141" s="248" t="n">
        <f aca="false">ROUND(I141*H141,2)</f>
        <v>0</v>
      </c>
      <c r="BL141" s="3" t="s">
        <v>143</v>
      </c>
      <c r="BM141" s="247" t="s">
        <v>1161</v>
      </c>
    </row>
    <row r="142" s="31" customFormat="true" ht="19.5" hidden="false" customHeight="false" outlineLevel="0" collapsed="false">
      <c r="A142" s="24"/>
      <c r="B142" s="25"/>
      <c r="C142" s="26"/>
      <c r="D142" s="249" t="s">
        <v>145</v>
      </c>
      <c r="E142" s="26"/>
      <c r="F142" s="250" t="s">
        <v>1162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4</v>
      </c>
    </row>
    <row r="143" s="31" customFormat="true" ht="19.5" hidden="false" customHeight="false" outlineLevel="0" collapsed="false">
      <c r="A143" s="24"/>
      <c r="B143" s="25"/>
      <c r="C143" s="26"/>
      <c r="D143" s="249" t="s">
        <v>156</v>
      </c>
      <c r="E143" s="26"/>
      <c r="F143" s="265" t="s">
        <v>1163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66" t="s">
        <v>169</v>
      </c>
      <c r="D144" s="266" t="s">
        <v>190</v>
      </c>
      <c r="E144" s="267" t="s">
        <v>1164</v>
      </c>
      <c r="F144" s="268" t="s">
        <v>1165</v>
      </c>
      <c r="G144" s="269" t="s">
        <v>984</v>
      </c>
      <c r="H144" s="270" t="n">
        <v>5.67</v>
      </c>
      <c r="I144" s="271"/>
      <c r="J144" s="272" t="n">
        <f aca="false">ROUND(I144*H144,2)</f>
        <v>0</v>
      </c>
      <c r="K144" s="268" t="s">
        <v>142</v>
      </c>
      <c r="L144" s="273"/>
      <c r="M144" s="274"/>
      <c r="N144" s="275" t="s">
        <v>40</v>
      </c>
      <c r="O144" s="74"/>
      <c r="P144" s="245" t="n">
        <f aca="false">O144*H144</f>
        <v>0</v>
      </c>
      <c r="Q144" s="245" t="n">
        <v>0.001</v>
      </c>
      <c r="R144" s="245" t="n">
        <f aca="false">Q144*H144</f>
        <v>0.00567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9</v>
      </c>
      <c r="AT144" s="247" t="s">
        <v>190</v>
      </c>
      <c r="AU144" s="247" t="s">
        <v>84</v>
      </c>
      <c r="AY144" s="3" t="s">
        <v>135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2</v>
      </c>
      <c r="BK144" s="248" t="n">
        <f aca="false">ROUND(I144*H144,2)</f>
        <v>0</v>
      </c>
      <c r="BL144" s="3" t="s">
        <v>143</v>
      </c>
      <c r="BM144" s="247" t="s">
        <v>1166</v>
      </c>
    </row>
    <row r="145" s="31" customFormat="true" ht="11.25" hidden="false" customHeight="false" outlineLevel="0" collapsed="false">
      <c r="A145" s="24"/>
      <c r="B145" s="25"/>
      <c r="C145" s="26"/>
      <c r="D145" s="249" t="s">
        <v>145</v>
      </c>
      <c r="E145" s="26"/>
      <c r="F145" s="250" t="s">
        <v>1165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4</v>
      </c>
    </row>
    <row r="146" s="253" customFormat="true" ht="11.25" hidden="false" customHeight="false" outlineLevel="0" collapsed="false">
      <c r="B146" s="254"/>
      <c r="C146" s="255"/>
      <c r="D146" s="249" t="s">
        <v>147</v>
      </c>
      <c r="E146" s="255"/>
      <c r="F146" s="257" t="s">
        <v>1167</v>
      </c>
      <c r="G146" s="255"/>
      <c r="H146" s="258" t="n">
        <v>5.67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47</v>
      </c>
      <c r="AU146" s="264" t="s">
        <v>84</v>
      </c>
      <c r="AV146" s="253" t="s">
        <v>84</v>
      </c>
      <c r="AW146" s="253" t="s">
        <v>3</v>
      </c>
      <c r="AX146" s="253" t="s">
        <v>82</v>
      </c>
      <c r="AY146" s="264" t="s">
        <v>135</v>
      </c>
    </row>
    <row r="147" s="31" customFormat="true" ht="21.75" hidden="false" customHeight="true" outlineLevel="0" collapsed="false">
      <c r="A147" s="24"/>
      <c r="B147" s="25"/>
      <c r="C147" s="236" t="s">
        <v>149</v>
      </c>
      <c r="D147" s="236" t="s">
        <v>138</v>
      </c>
      <c r="E147" s="237" t="s">
        <v>1168</v>
      </c>
      <c r="F147" s="238" t="s">
        <v>1169</v>
      </c>
      <c r="G147" s="239" t="s">
        <v>153</v>
      </c>
      <c r="H147" s="240" t="n">
        <v>378</v>
      </c>
      <c r="I147" s="241"/>
      <c r="J147" s="242" t="n">
        <f aca="false">ROUND(I147*H147,2)</f>
        <v>0</v>
      </c>
      <c r="K147" s="238" t="s">
        <v>142</v>
      </c>
      <c r="L147" s="30"/>
      <c r="M147" s="243"/>
      <c r="N147" s="244" t="s">
        <v>40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43</v>
      </c>
      <c r="AT147" s="247" t="s">
        <v>138</v>
      </c>
      <c r="AU147" s="247" t="s">
        <v>84</v>
      </c>
      <c r="AY147" s="3" t="s">
        <v>135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2</v>
      </c>
      <c r="BK147" s="248" t="n">
        <f aca="false">ROUND(I147*H147,2)</f>
        <v>0</v>
      </c>
      <c r="BL147" s="3" t="s">
        <v>143</v>
      </c>
      <c r="BM147" s="247" t="s">
        <v>1170</v>
      </c>
    </row>
    <row r="148" s="31" customFormat="true" ht="19.5" hidden="false" customHeight="false" outlineLevel="0" collapsed="false">
      <c r="A148" s="24"/>
      <c r="B148" s="25"/>
      <c r="C148" s="26"/>
      <c r="D148" s="249" t="s">
        <v>145</v>
      </c>
      <c r="E148" s="26"/>
      <c r="F148" s="250" t="s">
        <v>1171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4</v>
      </c>
    </row>
    <row r="149" s="253" customFormat="true" ht="11.25" hidden="false" customHeight="false" outlineLevel="0" collapsed="false">
      <c r="B149" s="254"/>
      <c r="C149" s="255"/>
      <c r="D149" s="249" t="s">
        <v>147</v>
      </c>
      <c r="E149" s="256"/>
      <c r="F149" s="257" t="s">
        <v>1172</v>
      </c>
      <c r="G149" s="255"/>
      <c r="H149" s="258" t="n">
        <v>378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7</v>
      </c>
      <c r="AU149" s="264" t="s">
        <v>84</v>
      </c>
      <c r="AV149" s="253" t="s">
        <v>84</v>
      </c>
      <c r="AW149" s="253" t="s">
        <v>31</v>
      </c>
      <c r="AX149" s="253" t="s">
        <v>82</v>
      </c>
      <c r="AY149" s="264" t="s">
        <v>135</v>
      </c>
    </row>
    <row r="150" s="219" customFormat="true" ht="22.5" hidden="false" customHeight="true" outlineLevel="0" collapsed="false">
      <c r="B150" s="220"/>
      <c r="C150" s="221"/>
      <c r="D150" s="222" t="s">
        <v>74</v>
      </c>
      <c r="E150" s="234" t="s">
        <v>169</v>
      </c>
      <c r="F150" s="234" t="s">
        <v>1173</v>
      </c>
      <c r="G150" s="221"/>
      <c r="H150" s="221"/>
      <c r="I150" s="224"/>
      <c r="J150" s="235" t="n">
        <f aca="false">BK150</f>
        <v>0</v>
      </c>
      <c r="K150" s="221"/>
      <c r="L150" s="226"/>
      <c r="M150" s="227"/>
      <c r="N150" s="228"/>
      <c r="O150" s="228"/>
      <c r="P150" s="229" t="n">
        <f aca="false">SUM(P151:P152)</f>
        <v>0</v>
      </c>
      <c r="Q150" s="228"/>
      <c r="R150" s="229" t="n">
        <f aca="false">SUM(R151:R152)</f>
        <v>0.1685</v>
      </c>
      <c r="S150" s="228"/>
      <c r="T150" s="230" t="n">
        <f aca="false">SUM(T151:T152)</f>
        <v>0</v>
      </c>
      <c r="AR150" s="231" t="s">
        <v>82</v>
      </c>
      <c r="AT150" s="232" t="s">
        <v>74</v>
      </c>
      <c r="AU150" s="232" t="s">
        <v>82</v>
      </c>
      <c r="AY150" s="231" t="s">
        <v>135</v>
      </c>
      <c r="BK150" s="233" t="n">
        <f aca="false">SUM(BK151:BK152)</f>
        <v>0</v>
      </c>
    </row>
    <row r="151" s="31" customFormat="true" ht="21.75" hidden="false" customHeight="true" outlineLevel="0" collapsed="false">
      <c r="A151" s="24"/>
      <c r="B151" s="25"/>
      <c r="C151" s="236" t="s">
        <v>182</v>
      </c>
      <c r="D151" s="236" t="s">
        <v>138</v>
      </c>
      <c r="E151" s="237" t="s">
        <v>1174</v>
      </c>
      <c r="F151" s="238" t="s">
        <v>1175</v>
      </c>
      <c r="G151" s="239" t="s">
        <v>153</v>
      </c>
      <c r="H151" s="240" t="n">
        <v>2</v>
      </c>
      <c r="I151" s="241"/>
      <c r="J151" s="242" t="n">
        <f aca="false">ROUND(I151*H151,2)</f>
        <v>0</v>
      </c>
      <c r="K151" s="238" t="s">
        <v>142</v>
      </c>
      <c r="L151" s="30"/>
      <c r="M151" s="243"/>
      <c r="N151" s="244" t="s">
        <v>40</v>
      </c>
      <c r="O151" s="74"/>
      <c r="P151" s="245" t="n">
        <f aca="false">O151*H151</f>
        <v>0</v>
      </c>
      <c r="Q151" s="245" t="n">
        <v>0.08425</v>
      </c>
      <c r="R151" s="245" t="n">
        <f aca="false">Q151*H151</f>
        <v>0.1685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43</v>
      </c>
      <c r="AT151" s="247" t="s">
        <v>138</v>
      </c>
      <c r="AU151" s="247" t="s">
        <v>84</v>
      </c>
      <c r="AY151" s="3" t="s">
        <v>135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2</v>
      </c>
      <c r="BK151" s="248" t="n">
        <f aca="false">ROUND(I151*H151,2)</f>
        <v>0</v>
      </c>
      <c r="BL151" s="3" t="s">
        <v>143</v>
      </c>
      <c r="BM151" s="247" t="s">
        <v>1176</v>
      </c>
    </row>
    <row r="152" s="31" customFormat="true" ht="48.75" hidden="false" customHeight="false" outlineLevel="0" collapsed="false">
      <c r="A152" s="24"/>
      <c r="B152" s="25"/>
      <c r="C152" s="26"/>
      <c r="D152" s="249" t="s">
        <v>145</v>
      </c>
      <c r="E152" s="26"/>
      <c r="F152" s="250" t="s">
        <v>1177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4</v>
      </c>
    </row>
    <row r="153" s="219" customFormat="true" ht="22.5" hidden="false" customHeight="true" outlineLevel="0" collapsed="false">
      <c r="B153" s="220"/>
      <c r="C153" s="221"/>
      <c r="D153" s="222" t="s">
        <v>74</v>
      </c>
      <c r="E153" s="234" t="s">
        <v>149</v>
      </c>
      <c r="F153" s="234" t="s">
        <v>150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61)</f>
        <v>0</v>
      </c>
      <c r="Q153" s="228"/>
      <c r="R153" s="229" t="n">
        <f aca="false">SUM(R154:R161)</f>
        <v>0.26712</v>
      </c>
      <c r="S153" s="228"/>
      <c r="T153" s="230" t="n">
        <f aca="false">SUM(T154:T161)</f>
        <v>0</v>
      </c>
      <c r="AR153" s="231" t="s">
        <v>82</v>
      </c>
      <c r="AT153" s="232" t="s">
        <v>74</v>
      </c>
      <c r="AU153" s="232" t="s">
        <v>82</v>
      </c>
      <c r="AY153" s="231" t="s">
        <v>135</v>
      </c>
      <c r="BK153" s="233" t="n">
        <f aca="false">SUM(BK154:BK161)</f>
        <v>0</v>
      </c>
    </row>
    <row r="154" s="31" customFormat="true" ht="16.5" hidden="false" customHeight="true" outlineLevel="0" collapsed="false">
      <c r="A154" s="24"/>
      <c r="B154" s="25"/>
      <c r="C154" s="236" t="s">
        <v>189</v>
      </c>
      <c r="D154" s="236" t="s">
        <v>138</v>
      </c>
      <c r="E154" s="237" t="s">
        <v>1178</v>
      </c>
      <c r="F154" s="238" t="s">
        <v>1179</v>
      </c>
      <c r="G154" s="239" t="s">
        <v>153</v>
      </c>
      <c r="H154" s="240" t="n">
        <v>765</v>
      </c>
      <c r="I154" s="241"/>
      <c r="J154" s="242" t="n">
        <f aca="false">ROUND(I154*H154,2)</f>
        <v>0</v>
      </c>
      <c r="K154" s="238" t="s">
        <v>142</v>
      </c>
      <c r="L154" s="30"/>
      <c r="M154" s="243"/>
      <c r="N154" s="244" t="s">
        <v>40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43</v>
      </c>
      <c r="AT154" s="247" t="s">
        <v>138</v>
      </c>
      <c r="AU154" s="247" t="s">
        <v>84</v>
      </c>
      <c r="AY154" s="3" t="s">
        <v>135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2</v>
      </c>
      <c r="BK154" s="248" t="n">
        <f aca="false">ROUND(I154*H154,2)</f>
        <v>0</v>
      </c>
      <c r="BL154" s="3" t="s">
        <v>143</v>
      </c>
      <c r="BM154" s="247" t="s">
        <v>1180</v>
      </c>
    </row>
    <row r="155" s="31" customFormat="true" ht="19.5" hidden="false" customHeight="false" outlineLevel="0" collapsed="false">
      <c r="A155" s="24"/>
      <c r="B155" s="25"/>
      <c r="C155" s="26"/>
      <c r="D155" s="249" t="s">
        <v>145</v>
      </c>
      <c r="E155" s="26"/>
      <c r="F155" s="250" t="s">
        <v>1181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4</v>
      </c>
    </row>
    <row r="156" s="253" customFormat="true" ht="11.25" hidden="false" customHeight="false" outlineLevel="0" collapsed="false">
      <c r="B156" s="254"/>
      <c r="C156" s="255"/>
      <c r="D156" s="249" t="s">
        <v>147</v>
      </c>
      <c r="E156" s="256"/>
      <c r="F156" s="257" t="s">
        <v>1182</v>
      </c>
      <c r="G156" s="255"/>
      <c r="H156" s="258" t="n">
        <v>76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7</v>
      </c>
      <c r="AU156" s="264" t="s">
        <v>84</v>
      </c>
      <c r="AV156" s="253" t="s">
        <v>84</v>
      </c>
      <c r="AW156" s="253" t="s">
        <v>31</v>
      </c>
      <c r="AX156" s="253" t="s">
        <v>82</v>
      </c>
      <c r="AY156" s="264" t="s">
        <v>135</v>
      </c>
    </row>
    <row r="157" s="31" customFormat="true" ht="21.75" hidden="false" customHeight="true" outlineLevel="0" collapsed="false">
      <c r="A157" s="24"/>
      <c r="B157" s="25"/>
      <c r="C157" s="236" t="s">
        <v>175</v>
      </c>
      <c r="D157" s="236" t="s">
        <v>138</v>
      </c>
      <c r="E157" s="237" t="s">
        <v>1183</v>
      </c>
      <c r="F157" s="238" t="s">
        <v>1184</v>
      </c>
      <c r="G157" s="239" t="s">
        <v>153</v>
      </c>
      <c r="H157" s="240" t="n">
        <v>4.24</v>
      </c>
      <c r="I157" s="241"/>
      <c r="J157" s="242" t="n">
        <f aca="false">ROUND(I157*H157,2)</f>
        <v>0</v>
      </c>
      <c r="K157" s="238" t="s">
        <v>142</v>
      </c>
      <c r="L157" s="30"/>
      <c r="M157" s="243"/>
      <c r="N157" s="244" t="s">
        <v>40</v>
      </c>
      <c r="O157" s="74"/>
      <c r="P157" s="245" t="n">
        <f aca="false">O157*H157</f>
        <v>0</v>
      </c>
      <c r="Q157" s="245" t="n">
        <v>0.063</v>
      </c>
      <c r="R157" s="245" t="n">
        <f aca="false">Q157*H157</f>
        <v>0.26712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3</v>
      </c>
      <c r="AT157" s="247" t="s">
        <v>138</v>
      </c>
      <c r="AU157" s="247" t="s">
        <v>84</v>
      </c>
      <c r="AY157" s="3" t="s">
        <v>13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2</v>
      </c>
      <c r="BK157" s="248" t="n">
        <f aca="false">ROUND(I157*H157,2)</f>
        <v>0</v>
      </c>
      <c r="BL157" s="3" t="s">
        <v>143</v>
      </c>
      <c r="BM157" s="247" t="s">
        <v>1185</v>
      </c>
    </row>
    <row r="158" s="31" customFormat="true" ht="19.5" hidden="false" customHeight="false" outlineLevel="0" collapsed="false">
      <c r="A158" s="24"/>
      <c r="B158" s="25"/>
      <c r="C158" s="26"/>
      <c r="D158" s="249" t="s">
        <v>145</v>
      </c>
      <c r="E158" s="26"/>
      <c r="F158" s="250" t="s">
        <v>1186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4</v>
      </c>
    </row>
    <row r="159" s="253" customFormat="true" ht="11.25" hidden="false" customHeight="false" outlineLevel="0" collapsed="false">
      <c r="B159" s="254"/>
      <c r="C159" s="255"/>
      <c r="D159" s="249" t="s">
        <v>147</v>
      </c>
      <c r="E159" s="256"/>
      <c r="F159" s="257" t="s">
        <v>1187</v>
      </c>
      <c r="G159" s="255"/>
      <c r="H159" s="258" t="n">
        <v>1.14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7</v>
      </c>
      <c r="AU159" s="264" t="s">
        <v>84</v>
      </c>
      <c r="AV159" s="253" t="s">
        <v>84</v>
      </c>
      <c r="AW159" s="253" t="s">
        <v>31</v>
      </c>
      <c r="AX159" s="253" t="s">
        <v>75</v>
      </c>
      <c r="AY159" s="264" t="s">
        <v>135</v>
      </c>
    </row>
    <row r="160" s="253" customFormat="true" ht="11.25" hidden="false" customHeight="false" outlineLevel="0" collapsed="false">
      <c r="B160" s="254"/>
      <c r="C160" s="255"/>
      <c r="D160" s="249" t="s">
        <v>147</v>
      </c>
      <c r="E160" s="256"/>
      <c r="F160" s="257" t="s">
        <v>1188</v>
      </c>
      <c r="G160" s="255"/>
      <c r="H160" s="258" t="n">
        <v>3.1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7</v>
      </c>
      <c r="AU160" s="264" t="s">
        <v>84</v>
      </c>
      <c r="AV160" s="253" t="s">
        <v>84</v>
      </c>
      <c r="AW160" s="253" t="s">
        <v>31</v>
      </c>
      <c r="AX160" s="253" t="s">
        <v>75</v>
      </c>
      <c r="AY160" s="264" t="s">
        <v>135</v>
      </c>
    </row>
    <row r="161" s="276" customFormat="true" ht="11.25" hidden="false" customHeight="false" outlineLevel="0" collapsed="false">
      <c r="B161" s="277"/>
      <c r="C161" s="278"/>
      <c r="D161" s="249" t="s">
        <v>147</v>
      </c>
      <c r="E161" s="279"/>
      <c r="F161" s="280" t="s">
        <v>373</v>
      </c>
      <c r="G161" s="278"/>
      <c r="H161" s="281" t="n">
        <v>4.24</v>
      </c>
      <c r="I161" s="282"/>
      <c r="J161" s="278"/>
      <c r="K161" s="278"/>
      <c r="L161" s="283"/>
      <c r="M161" s="284"/>
      <c r="N161" s="285"/>
      <c r="O161" s="285"/>
      <c r="P161" s="285"/>
      <c r="Q161" s="285"/>
      <c r="R161" s="285"/>
      <c r="S161" s="285"/>
      <c r="T161" s="286"/>
      <c r="AT161" s="287" t="s">
        <v>147</v>
      </c>
      <c r="AU161" s="287" t="s">
        <v>84</v>
      </c>
      <c r="AV161" s="276" t="s">
        <v>143</v>
      </c>
      <c r="AW161" s="276" t="s">
        <v>31</v>
      </c>
      <c r="AX161" s="276" t="s">
        <v>82</v>
      </c>
      <c r="AY161" s="287" t="s">
        <v>135</v>
      </c>
    </row>
    <row r="162" s="219" customFormat="true" ht="22.5" hidden="false" customHeight="true" outlineLevel="0" collapsed="false">
      <c r="B162" s="220"/>
      <c r="C162" s="221"/>
      <c r="D162" s="222" t="s">
        <v>74</v>
      </c>
      <c r="E162" s="234" t="s">
        <v>175</v>
      </c>
      <c r="F162" s="234" t="s">
        <v>176</v>
      </c>
      <c r="G162" s="221"/>
      <c r="H162" s="221"/>
      <c r="I162" s="224"/>
      <c r="J162" s="235" t="n">
        <f aca="false">BK162</f>
        <v>0</v>
      </c>
      <c r="K162" s="221"/>
      <c r="L162" s="226"/>
      <c r="M162" s="227"/>
      <c r="N162" s="228"/>
      <c r="O162" s="228"/>
      <c r="P162" s="229" t="n">
        <f aca="false">SUM(P163:P177)</f>
        <v>0</v>
      </c>
      <c r="Q162" s="228"/>
      <c r="R162" s="229" t="n">
        <f aca="false">SUM(R163:R177)</f>
        <v>0</v>
      </c>
      <c r="S162" s="228"/>
      <c r="T162" s="230" t="n">
        <f aca="false">SUM(T163:T177)</f>
        <v>0</v>
      </c>
      <c r="AR162" s="231" t="s">
        <v>82</v>
      </c>
      <c r="AT162" s="232" t="s">
        <v>74</v>
      </c>
      <c r="AU162" s="232" t="s">
        <v>82</v>
      </c>
      <c r="AY162" s="231" t="s">
        <v>135</v>
      </c>
      <c r="BK162" s="233" t="n">
        <f aca="false">SUM(BK163:BK177)</f>
        <v>0</v>
      </c>
    </row>
    <row r="163" s="31" customFormat="true" ht="16.5" hidden="false" customHeight="true" outlineLevel="0" collapsed="false">
      <c r="A163" s="24"/>
      <c r="B163" s="25"/>
      <c r="C163" s="236" t="s">
        <v>199</v>
      </c>
      <c r="D163" s="236" t="s">
        <v>138</v>
      </c>
      <c r="E163" s="237" t="s">
        <v>1189</v>
      </c>
      <c r="F163" s="238" t="s">
        <v>1190</v>
      </c>
      <c r="G163" s="239" t="s">
        <v>153</v>
      </c>
      <c r="H163" s="240" t="n">
        <v>275.85</v>
      </c>
      <c r="I163" s="241"/>
      <c r="J163" s="242" t="n">
        <f aca="false">ROUND(I163*H163,2)</f>
        <v>0</v>
      </c>
      <c r="K163" s="238" t="s">
        <v>142</v>
      </c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3</v>
      </c>
      <c r="AT163" s="247" t="s">
        <v>138</v>
      </c>
      <c r="AU163" s="247" t="s">
        <v>84</v>
      </c>
      <c r="AY163" s="3" t="s">
        <v>135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2</v>
      </c>
      <c r="BK163" s="248" t="n">
        <f aca="false">ROUND(I163*H163,2)</f>
        <v>0</v>
      </c>
      <c r="BL163" s="3" t="s">
        <v>143</v>
      </c>
      <c r="BM163" s="247" t="s">
        <v>1191</v>
      </c>
    </row>
    <row r="164" s="31" customFormat="true" ht="19.5" hidden="false" customHeight="false" outlineLevel="0" collapsed="false">
      <c r="A164" s="24"/>
      <c r="B164" s="25"/>
      <c r="C164" s="26"/>
      <c r="D164" s="249" t="s">
        <v>145</v>
      </c>
      <c r="E164" s="26"/>
      <c r="F164" s="250" t="s">
        <v>1192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4</v>
      </c>
    </row>
    <row r="165" s="253" customFormat="true" ht="22.5" hidden="false" customHeight="false" outlineLevel="0" collapsed="false">
      <c r="B165" s="254"/>
      <c r="C165" s="255"/>
      <c r="D165" s="249" t="s">
        <v>147</v>
      </c>
      <c r="E165" s="256"/>
      <c r="F165" s="257" t="s">
        <v>1193</v>
      </c>
      <c r="G165" s="255"/>
      <c r="H165" s="258" t="n">
        <v>120.84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7</v>
      </c>
      <c r="AU165" s="264" t="s">
        <v>84</v>
      </c>
      <c r="AV165" s="253" t="s">
        <v>84</v>
      </c>
      <c r="AW165" s="253" t="s">
        <v>31</v>
      </c>
      <c r="AX165" s="253" t="s">
        <v>75</v>
      </c>
      <c r="AY165" s="264" t="s">
        <v>135</v>
      </c>
    </row>
    <row r="166" s="253" customFormat="true" ht="11.25" hidden="false" customHeight="false" outlineLevel="0" collapsed="false">
      <c r="B166" s="254"/>
      <c r="C166" s="255"/>
      <c r="D166" s="249" t="s">
        <v>147</v>
      </c>
      <c r="E166" s="256"/>
      <c r="F166" s="257" t="s">
        <v>1194</v>
      </c>
      <c r="G166" s="255"/>
      <c r="H166" s="258" t="n">
        <v>140.46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7</v>
      </c>
      <c r="AU166" s="264" t="s">
        <v>84</v>
      </c>
      <c r="AV166" s="253" t="s">
        <v>84</v>
      </c>
      <c r="AW166" s="253" t="s">
        <v>31</v>
      </c>
      <c r="AX166" s="253" t="s">
        <v>75</v>
      </c>
      <c r="AY166" s="264" t="s">
        <v>135</v>
      </c>
    </row>
    <row r="167" s="253" customFormat="true" ht="11.25" hidden="false" customHeight="false" outlineLevel="0" collapsed="false">
      <c r="B167" s="254"/>
      <c r="C167" s="255"/>
      <c r="D167" s="249" t="s">
        <v>147</v>
      </c>
      <c r="E167" s="256"/>
      <c r="F167" s="257" t="s">
        <v>1195</v>
      </c>
      <c r="G167" s="255"/>
      <c r="H167" s="258" t="n">
        <v>14.55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7</v>
      </c>
      <c r="AU167" s="264" t="s">
        <v>84</v>
      </c>
      <c r="AV167" s="253" t="s">
        <v>84</v>
      </c>
      <c r="AW167" s="253" t="s">
        <v>31</v>
      </c>
      <c r="AX167" s="253" t="s">
        <v>75</v>
      </c>
      <c r="AY167" s="264" t="s">
        <v>135</v>
      </c>
    </row>
    <row r="168" s="276" customFormat="true" ht="11.25" hidden="false" customHeight="false" outlineLevel="0" collapsed="false">
      <c r="B168" s="277"/>
      <c r="C168" s="278"/>
      <c r="D168" s="249" t="s">
        <v>147</v>
      </c>
      <c r="E168" s="279"/>
      <c r="F168" s="280" t="s">
        <v>373</v>
      </c>
      <c r="G168" s="278"/>
      <c r="H168" s="281" t="n">
        <v>275.85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147</v>
      </c>
      <c r="AU168" s="287" t="s">
        <v>84</v>
      </c>
      <c r="AV168" s="276" t="s">
        <v>143</v>
      </c>
      <c r="AW168" s="276" t="s">
        <v>31</v>
      </c>
      <c r="AX168" s="276" t="s">
        <v>82</v>
      </c>
      <c r="AY168" s="287" t="s">
        <v>135</v>
      </c>
    </row>
    <row r="169" s="31" customFormat="true" ht="16.5" hidden="false" customHeight="true" outlineLevel="0" collapsed="false">
      <c r="A169" s="24"/>
      <c r="B169" s="25"/>
      <c r="C169" s="236" t="s">
        <v>204</v>
      </c>
      <c r="D169" s="236" t="s">
        <v>138</v>
      </c>
      <c r="E169" s="237" t="s">
        <v>1196</v>
      </c>
      <c r="F169" s="238" t="s">
        <v>1197</v>
      </c>
      <c r="G169" s="239" t="s">
        <v>153</v>
      </c>
      <c r="H169" s="240" t="n">
        <v>844.32</v>
      </c>
      <c r="I169" s="241"/>
      <c r="J169" s="242" t="n">
        <f aca="false">ROUND(I169*H169,2)</f>
        <v>0</v>
      </c>
      <c r="K169" s="238" t="s">
        <v>142</v>
      </c>
      <c r="L169" s="30"/>
      <c r="M169" s="243"/>
      <c r="N169" s="244" t="s">
        <v>40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43</v>
      </c>
      <c r="AT169" s="247" t="s">
        <v>138</v>
      </c>
      <c r="AU169" s="247" t="s">
        <v>84</v>
      </c>
      <c r="AY169" s="3" t="s">
        <v>135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2</v>
      </c>
      <c r="BK169" s="248" t="n">
        <f aca="false">ROUND(I169*H169,2)</f>
        <v>0</v>
      </c>
      <c r="BL169" s="3" t="s">
        <v>143</v>
      </c>
      <c r="BM169" s="247" t="s">
        <v>1198</v>
      </c>
    </row>
    <row r="170" s="31" customFormat="true" ht="19.5" hidden="false" customHeight="false" outlineLevel="0" collapsed="false">
      <c r="A170" s="24"/>
      <c r="B170" s="25"/>
      <c r="C170" s="26"/>
      <c r="D170" s="249" t="s">
        <v>145</v>
      </c>
      <c r="E170" s="26"/>
      <c r="F170" s="250" t="s">
        <v>1199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5</v>
      </c>
      <c r="AU170" s="3" t="s">
        <v>84</v>
      </c>
    </row>
    <row r="171" s="253" customFormat="true" ht="11.25" hidden="false" customHeight="false" outlineLevel="0" collapsed="false">
      <c r="B171" s="254"/>
      <c r="C171" s="255"/>
      <c r="D171" s="249" t="s">
        <v>147</v>
      </c>
      <c r="E171" s="256"/>
      <c r="F171" s="257" t="s">
        <v>1200</v>
      </c>
      <c r="G171" s="255"/>
      <c r="H171" s="258" t="n">
        <v>408.48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7</v>
      </c>
      <c r="AU171" s="264" t="s">
        <v>84</v>
      </c>
      <c r="AV171" s="253" t="s">
        <v>84</v>
      </c>
      <c r="AW171" s="253" t="s">
        <v>31</v>
      </c>
      <c r="AX171" s="253" t="s">
        <v>75</v>
      </c>
      <c r="AY171" s="264" t="s">
        <v>135</v>
      </c>
    </row>
    <row r="172" s="253" customFormat="true" ht="22.5" hidden="false" customHeight="false" outlineLevel="0" collapsed="false">
      <c r="B172" s="254"/>
      <c r="C172" s="255"/>
      <c r="D172" s="249" t="s">
        <v>147</v>
      </c>
      <c r="E172" s="256"/>
      <c r="F172" s="257" t="s">
        <v>1201</v>
      </c>
      <c r="G172" s="255"/>
      <c r="H172" s="258" t="n">
        <v>435.84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7</v>
      </c>
      <c r="AU172" s="264" t="s">
        <v>84</v>
      </c>
      <c r="AV172" s="253" t="s">
        <v>84</v>
      </c>
      <c r="AW172" s="253" t="s">
        <v>31</v>
      </c>
      <c r="AX172" s="253" t="s">
        <v>75</v>
      </c>
      <c r="AY172" s="264" t="s">
        <v>135</v>
      </c>
    </row>
    <row r="173" s="276" customFormat="true" ht="11.25" hidden="false" customHeight="false" outlineLevel="0" collapsed="false">
      <c r="B173" s="277"/>
      <c r="C173" s="278"/>
      <c r="D173" s="249" t="s">
        <v>147</v>
      </c>
      <c r="E173" s="279"/>
      <c r="F173" s="280" t="s">
        <v>373</v>
      </c>
      <c r="G173" s="278"/>
      <c r="H173" s="281" t="n">
        <v>844.32</v>
      </c>
      <c r="I173" s="282"/>
      <c r="J173" s="278"/>
      <c r="K173" s="278"/>
      <c r="L173" s="283"/>
      <c r="M173" s="284"/>
      <c r="N173" s="285"/>
      <c r="O173" s="285"/>
      <c r="P173" s="285"/>
      <c r="Q173" s="285"/>
      <c r="R173" s="285"/>
      <c r="S173" s="285"/>
      <c r="T173" s="286"/>
      <c r="AT173" s="287" t="s">
        <v>147</v>
      </c>
      <c r="AU173" s="287" t="s">
        <v>84</v>
      </c>
      <c r="AV173" s="276" t="s">
        <v>143</v>
      </c>
      <c r="AW173" s="276" t="s">
        <v>31</v>
      </c>
      <c r="AX173" s="276" t="s">
        <v>82</v>
      </c>
      <c r="AY173" s="287" t="s">
        <v>135</v>
      </c>
    </row>
    <row r="174" s="31" customFormat="true" ht="21.75" hidden="false" customHeight="true" outlineLevel="0" collapsed="false">
      <c r="A174" s="24"/>
      <c r="B174" s="25"/>
      <c r="C174" s="236" t="s">
        <v>209</v>
      </c>
      <c r="D174" s="236" t="s">
        <v>138</v>
      </c>
      <c r="E174" s="237" t="s">
        <v>1202</v>
      </c>
      <c r="F174" s="238" t="s">
        <v>1203</v>
      </c>
      <c r="G174" s="239" t="s">
        <v>153</v>
      </c>
      <c r="H174" s="240" t="n">
        <v>2</v>
      </c>
      <c r="I174" s="241"/>
      <c r="J174" s="242" t="n">
        <f aca="false">ROUND(I174*H174,2)</f>
        <v>0</v>
      </c>
      <c r="K174" s="238" t="s">
        <v>142</v>
      </c>
      <c r="L174" s="30"/>
      <c r="M174" s="243"/>
      <c r="N174" s="244" t="s">
        <v>40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43</v>
      </c>
      <c r="AT174" s="247" t="s">
        <v>138</v>
      </c>
      <c r="AU174" s="247" t="s">
        <v>84</v>
      </c>
      <c r="AY174" s="3" t="s">
        <v>135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2</v>
      </c>
      <c r="BK174" s="248" t="n">
        <f aca="false">ROUND(I174*H174,2)</f>
        <v>0</v>
      </c>
      <c r="BL174" s="3" t="s">
        <v>143</v>
      </c>
      <c r="BM174" s="247" t="s">
        <v>1204</v>
      </c>
    </row>
    <row r="175" s="31" customFormat="true" ht="48.75" hidden="false" customHeight="false" outlineLevel="0" collapsed="false">
      <c r="A175" s="24"/>
      <c r="B175" s="25"/>
      <c r="C175" s="26"/>
      <c r="D175" s="249" t="s">
        <v>145</v>
      </c>
      <c r="E175" s="26"/>
      <c r="F175" s="250" t="s">
        <v>1205</v>
      </c>
      <c r="G175" s="26"/>
      <c r="H175" s="26"/>
      <c r="I175" s="138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36" t="s">
        <v>214</v>
      </c>
      <c r="D176" s="236" t="s">
        <v>138</v>
      </c>
      <c r="E176" s="237" t="s">
        <v>1206</v>
      </c>
      <c r="F176" s="238" t="s">
        <v>1207</v>
      </c>
      <c r="G176" s="239" t="s">
        <v>251</v>
      </c>
      <c r="H176" s="240" t="n">
        <v>1</v>
      </c>
      <c r="I176" s="241"/>
      <c r="J176" s="242" t="n">
        <f aca="false">ROUND(I176*H176,2)</f>
        <v>0</v>
      </c>
      <c r="K176" s="238"/>
      <c r="L176" s="30"/>
      <c r="M176" s="243"/>
      <c r="N176" s="244" t="s">
        <v>40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43</v>
      </c>
      <c r="AT176" s="247" t="s">
        <v>138</v>
      </c>
      <c r="AU176" s="247" t="s">
        <v>84</v>
      </c>
      <c r="AY176" s="3" t="s">
        <v>135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2</v>
      </c>
      <c r="BK176" s="248" t="n">
        <f aca="false">ROUND(I176*H176,2)</f>
        <v>0</v>
      </c>
      <c r="BL176" s="3" t="s">
        <v>143</v>
      </c>
      <c r="BM176" s="247" t="s">
        <v>1208</v>
      </c>
    </row>
    <row r="177" s="31" customFormat="true" ht="11.25" hidden="false" customHeight="false" outlineLevel="0" collapsed="false">
      <c r="A177" s="24"/>
      <c r="B177" s="25"/>
      <c r="C177" s="26"/>
      <c r="D177" s="249" t="s">
        <v>145</v>
      </c>
      <c r="E177" s="26"/>
      <c r="F177" s="250" t="s">
        <v>1207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4</v>
      </c>
    </row>
    <row r="178" s="219" customFormat="true" ht="25.5" hidden="false" customHeight="true" outlineLevel="0" collapsed="false">
      <c r="B178" s="220"/>
      <c r="C178" s="221"/>
      <c r="D178" s="222" t="s">
        <v>74</v>
      </c>
      <c r="E178" s="223" t="s">
        <v>300</v>
      </c>
      <c r="F178" s="223" t="s">
        <v>301</v>
      </c>
      <c r="G178" s="221"/>
      <c r="H178" s="221"/>
      <c r="I178" s="224"/>
      <c r="J178" s="225" t="n">
        <f aca="false">BK178</f>
        <v>0</v>
      </c>
      <c r="K178" s="221"/>
      <c r="L178" s="226"/>
      <c r="M178" s="227"/>
      <c r="N178" s="228"/>
      <c r="O178" s="228"/>
      <c r="P178" s="229" t="n">
        <f aca="false">P179+P206+P220+P223+P293+P301+P323</f>
        <v>0</v>
      </c>
      <c r="Q178" s="228"/>
      <c r="R178" s="229" t="n">
        <f aca="false">R179+R206+R220+R223+R293+R301+R323</f>
        <v>34.94271316</v>
      </c>
      <c r="S178" s="228"/>
      <c r="T178" s="230" t="n">
        <f aca="false">T179+T206+T220+T223+T293+T301+T323</f>
        <v>15.6166128</v>
      </c>
      <c r="AR178" s="231" t="s">
        <v>84</v>
      </c>
      <c r="AT178" s="232" t="s">
        <v>74</v>
      </c>
      <c r="AU178" s="232" t="s">
        <v>75</v>
      </c>
      <c r="AY178" s="231" t="s">
        <v>135</v>
      </c>
      <c r="BK178" s="233" t="n">
        <f aca="false">BK179+BK206+BK220+BK223+BK293+BK301+BK323</f>
        <v>0</v>
      </c>
    </row>
    <row r="179" s="219" customFormat="true" ht="22.5" hidden="false" customHeight="true" outlineLevel="0" collapsed="false">
      <c r="B179" s="220"/>
      <c r="C179" s="221"/>
      <c r="D179" s="222" t="s">
        <v>74</v>
      </c>
      <c r="E179" s="234" t="s">
        <v>310</v>
      </c>
      <c r="F179" s="234" t="s">
        <v>311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205)</f>
        <v>0</v>
      </c>
      <c r="Q179" s="228"/>
      <c r="R179" s="229" t="n">
        <f aca="false">SUM(R180:R205)</f>
        <v>5.96086496</v>
      </c>
      <c r="S179" s="228"/>
      <c r="T179" s="230" t="n">
        <f aca="false">SUM(T180:T205)</f>
        <v>0</v>
      </c>
      <c r="AR179" s="231" t="s">
        <v>84</v>
      </c>
      <c r="AT179" s="232" t="s">
        <v>74</v>
      </c>
      <c r="AU179" s="232" t="s">
        <v>82</v>
      </c>
      <c r="AY179" s="231" t="s">
        <v>135</v>
      </c>
      <c r="BK179" s="233" t="n">
        <f aca="false">SUM(BK180:BK205)</f>
        <v>0</v>
      </c>
    </row>
    <row r="180" s="31" customFormat="true" ht="21.75" hidden="false" customHeight="true" outlineLevel="0" collapsed="false">
      <c r="A180" s="24"/>
      <c r="B180" s="25"/>
      <c r="C180" s="236" t="s">
        <v>220</v>
      </c>
      <c r="D180" s="236" t="s">
        <v>138</v>
      </c>
      <c r="E180" s="237" t="s">
        <v>1209</v>
      </c>
      <c r="F180" s="238" t="s">
        <v>1210</v>
      </c>
      <c r="G180" s="239" t="s">
        <v>153</v>
      </c>
      <c r="H180" s="240" t="n">
        <v>871.68</v>
      </c>
      <c r="I180" s="241"/>
      <c r="J180" s="242" t="n">
        <f aca="false">ROUND(I180*H180,2)</f>
        <v>0</v>
      </c>
      <c r="K180" s="238" t="s">
        <v>142</v>
      </c>
      <c r="L180" s="30"/>
      <c r="M180" s="243"/>
      <c r="N180" s="244" t="s">
        <v>40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30</v>
      </c>
      <c r="AT180" s="247" t="s">
        <v>138</v>
      </c>
      <c r="AU180" s="247" t="s">
        <v>84</v>
      </c>
      <c r="AY180" s="3" t="s">
        <v>135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2</v>
      </c>
      <c r="BK180" s="248" t="n">
        <f aca="false">ROUND(I180*H180,2)</f>
        <v>0</v>
      </c>
      <c r="BL180" s="3" t="s">
        <v>230</v>
      </c>
      <c r="BM180" s="247" t="s">
        <v>1211</v>
      </c>
    </row>
    <row r="181" s="31" customFormat="true" ht="29.25" hidden="false" customHeight="false" outlineLevel="0" collapsed="false">
      <c r="A181" s="24"/>
      <c r="B181" s="25"/>
      <c r="C181" s="26"/>
      <c r="D181" s="249" t="s">
        <v>145</v>
      </c>
      <c r="E181" s="26"/>
      <c r="F181" s="250" t="s">
        <v>1212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4</v>
      </c>
    </row>
    <row r="182" s="253" customFormat="true" ht="22.5" hidden="false" customHeight="false" outlineLevel="0" collapsed="false">
      <c r="B182" s="254"/>
      <c r="C182" s="255"/>
      <c r="D182" s="249" t="s">
        <v>147</v>
      </c>
      <c r="E182" s="256"/>
      <c r="F182" s="257" t="s">
        <v>317</v>
      </c>
      <c r="G182" s="255"/>
      <c r="H182" s="258" t="n">
        <v>871.68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7</v>
      </c>
      <c r="AU182" s="264" t="s">
        <v>84</v>
      </c>
      <c r="AV182" s="253" t="s">
        <v>84</v>
      </c>
      <c r="AW182" s="253" t="s">
        <v>31</v>
      </c>
      <c r="AX182" s="253" t="s">
        <v>82</v>
      </c>
      <c r="AY182" s="264" t="s">
        <v>135</v>
      </c>
    </row>
    <row r="183" s="31" customFormat="true" ht="21.75" hidden="false" customHeight="true" outlineLevel="0" collapsed="false">
      <c r="A183" s="24"/>
      <c r="B183" s="25"/>
      <c r="C183" s="236" t="s">
        <v>7</v>
      </c>
      <c r="D183" s="236" t="s">
        <v>138</v>
      </c>
      <c r="E183" s="237" t="s">
        <v>1213</v>
      </c>
      <c r="F183" s="238" t="s">
        <v>1214</v>
      </c>
      <c r="G183" s="239" t="s">
        <v>141</v>
      </c>
      <c r="H183" s="240" t="n">
        <v>91.24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.035</v>
      </c>
      <c r="R183" s="245" t="n">
        <f aca="false">Q183*H183</f>
        <v>3.1934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30</v>
      </c>
      <c r="AT183" s="247" t="s">
        <v>138</v>
      </c>
      <c r="AU183" s="247" t="s">
        <v>84</v>
      </c>
      <c r="AY183" s="3" t="s">
        <v>135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2</v>
      </c>
      <c r="BK183" s="248" t="n">
        <f aca="false">ROUND(I183*H183,2)</f>
        <v>0</v>
      </c>
      <c r="BL183" s="3" t="s">
        <v>230</v>
      </c>
      <c r="BM183" s="247" t="s">
        <v>1215</v>
      </c>
    </row>
    <row r="184" s="31" customFormat="true" ht="29.25" hidden="false" customHeight="false" outlineLevel="0" collapsed="false">
      <c r="A184" s="24"/>
      <c r="B184" s="25"/>
      <c r="C184" s="26"/>
      <c r="D184" s="249" t="s">
        <v>145</v>
      </c>
      <c r="E184" s="26"/>
      <c r="F184" s="250" t="s">
        <v>1216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5</v>
      </c>
      <c r="AU184" s="3" t="s">
        <v>84</v>
      </c>
    </row>
    <row r="185" s="253" customFormat="true" ht="22.5" hidden="false" customHeight="false" outlineLevel="0" collapsed="false">
      <c r="B185" s="254"/>
      <c r="C185" s="255"/>
      <c r="D185" s="249" t="s">
        <v>147</v>
      </c>
      <c r="E185" s="256"/>
      <c r="F185" s="257" t="s">
        <v>1217</v>
      </c>
      <c r="G185" s="255"/>
      <c r="H185" s="258" t="n">
        <v>71.91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7</v>
      </c>
      <c r="AU185" s="264" t="s">
        <v>84</v>
      </c>
      <c r="AV185" s="253" t="s">
        <v>84</v>
      </c>
      <c r="AW185" s="253" t="s">
        <v>31</v>
      </c>
      <c r="AX185" s="253" t="s">
        <v>75</v>
      </c>
      <c r="AY185" s="264" t="s">
        <v>135</v>
      </c>
    </row>
    <row r="186" s="253" customFormat="true" ht="22.5" hidden="false" customHeight="false" outlineLevel="0" collapsed="false">
      <c r="B186" s="254"/>
      <c r="C186" s="255"/>
      <c r="D186" s="249" t="s">
        <v>147</v>
      </c>
      <c r="E186" s="256"/>
      <c r="F186" s="257" t="s">
        <v>1218</v>
      </c>
      <c r="G186" s="255"/>
      <c r="H186" s="258" t="n">
        <v>19.33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7</v>
      </c>
      <c r="AU186" s="264" t="s">
        <v>84</v>
      </c>
      <c r="AV186" s="253" t="s">
        <v>84</v>
      </c>
      <c r="AW186" s="253" t="s">
        <v>31</v>
      </c>
      <c r="AX186" s="253" t="s">
        <v>75</v>
      </c>
      <c r="AY186" s="264" t="s">
        <v>135</v>
      </c>
    </row>
    <row r="187" s="276" customFormat="true" ht="11.25" hidden="false" customHeight="false" outlineLevel="0" collapsed="false">
      <c r="B187" s="277"/>
      <c r="C187" s="278"/>
      <c r="D187" s="249" t="s">
        <v>147</v>
      </c>
      <c r="E187" s="279"/>
      <c r="F187" s="280" t="s">
        <v>373</v>
      </c>
      <c r="G187" s="278"/>
      <c r="H187" s="281" t="n">
        <v>91.24</v>
      </c>
      <c r="I187" s="282"/>
      <c r="J187" s="278"/>
      <c r="K187" s="278"/>
      <c r="L187" s="283"/>
      <c r="M187" s="284"/>
      <c r="N187" s="285"/>
      <c r="O187" s="285"/>
      <c r="P187" s="285"/>
      <c r="Q187" s="285"/>
      <c r="R187" s="285"/>
      <c r="S187" s="285"/>
      <c r="T187" s="286"/>
      <c r="AT187" s="287" t="s">
        <v>147</v>
      </c>
      <c r="AU187" s="287" t="s">
        <v>84</v>
      </c>
      <c r="AV187" s="276" t="s">
        <v>143</v>
      </c>
      <c r="AW187" s="276" t="s">
        <v>31</v>
      </c>
      <c r="AX187" s="276" t="s">
        <v>82</v>
      </c>
      <c r="AY187" s="287" t="s">
        <v>135</v>
      </c>
    </row>
    <row r="188" s="31" customFormat="true" ht="21.75" hidden="false" customHeight="true" outlineLevel="0" collapsed="false">
      <c r="A188" s="24"/>
      <c r="B188" s="25"/>
      <c r="C188" s="236" t="s">
        <v>230</v>
      </c>
      <c r="D188" s="236" t="s">
        <v>138</v>
      </c>
      <c r="E188" s="237" t="s">
        <v>1219</v>
      </c>
      <c r="F188" s="238" t="s">
        <v>1220</v>
      </c>
      <c r="G188" s="239" t="s">
        <v>141</v>
      </c>
      <c r="H188" s="240" t="n">
        <v>37.35</v>
      </c>
      <c r="I188" s="241"/>
      <c r="J188" s="242" t="n">
        <f aca="false">ROUND(I188*H188,2)</f>
        <v>0</v>
      </c>
      <c r="K188" s="238"/>
      <c r="L188" s="30"/>
      <c r="M188" s="243"/>
      <c r="N188" s="244" t="s">
        <v>40</v>
      </c>
      <c r="O188" s="74"/>
      <c r="P188" s="245" t="n">
        <f aca="false">O188*H188</f>
        <v>0</v>
      </c>
      <c r="Q188" s="245" t="n">
        <v>0.042</v>
      </c>
      <c r="R188" s="245" t="n">
        <f aca="false">Q188*H188</f>
        <v>1.5687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30</v>
      </c>
      <c r="AT188" s="247" t="s">
        <v>138</v>
      </c>
      <c r="AU188" s="247" t="s">
        <v>84</v>
      </c>
      <c r="AY188" s="3" t="s">
        <v>135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2</v>
      </c>
      <c r="BK188" s="248" t="n">
        <f aca="false">ROUND(I188*H188,2)</f>
        <v>0</v>
      </c>
      <c r="BL188" s="3" t="s">
        <v>230</v>
      </c>
      <c r="BM188" s="247" t="s">
        <v>1221</v>
      </c>
    </row>
    <row r="189" s="31" customFormat="true" ht="29.25" hidden="false" customHeight="false" outlineLevel="0" collapsed="false">
      <c r="A189" s="24"/>
      <c r="B189" s="25"/>
      <c r="C189" s="26"/>
      <c r="D189" s="249" t="s">
        <v>145</v>
      </c>
      <c r="E189" s="26"/>
      <c r="F189" s="250" t="s">
        <v>1222</v>
      </c>
      <c r="G189" s="26"/>
      <c r="H189" s="26"/>
      <c r="I189" s="138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4</v>
      </c>
    </row>
    <row r="190" s="253" customFormat="true" ht="22.5" hidden="false" customHeight="false" outlineLevel="0" collapsed="false">
      <c r="B190" s="254"/>
      <c r="C190" s="255"/>
      <c r="D190" s="249" t="s">
        <v>147</v>
      </c>
      <c r="E190" s="256"/>
      <c r="F190" s="257" t="s">
        <v>1223</v>
      </c>
      <c r="G190" s="255"/>
      <c r="H190" s="258" t="n">
        <v>37.3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7</v>
      </c>
      <c r="AU190" s="264" t="s">
        <v>84</v>
      </c>
      <c r="AV190" s="253" t="s">
        <v>84</v>
      </c>
      <c r="AW190" s="253" t="s">
        <v>31</v>
      </c>
      <c r="AX190" s="253" t="s">
        <v>82</v>
      </c>
      <c r="AY190" s="264" t="s">
        <v>135</v>
      </c>
    </row>
    <row r="191" s="31" customFormat="true" ht="21.75" hidden="false" customHeight="true" outlineLevel="0" collapsed="false">
      <c r="A191" s="24"/>
      <c r="B191" s="25"/>
      <c r="C191" s="236" t="s">
        <v>236</v>
      </c>
      <c r="D191" s="236" t="s">
        <v>138</v>
      </c>
      <c r="E191" s="237" t="s">
        <v>1224</v>
      </c>
      <c r="F191" s="238" t="s">
        <v>1225</v>
      </c>
      <c r="G191" s="239" t="s">
        <v>153</v>
      </c>
      <c r="H191" s="240" t="n">
        <v>120.84</v>
      </c>
      <c r="I191" s="241"/>
      <c r="J191" s="242" t="n">
        <f aca="false">ROUND(I191*H191,2)</f>
        <v>0</v>
      </c>
      <c r="K191" s="238" t="s">
        <v>142</v>
      </c>
      <c r="L191" s="30"/>
      <c r="M191" s="243"/>
      <c r="N191" s="244" t="s">
        <v>40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30</v>
      </c>
      <c r="AT191" s="247" t="s">
        <v>138</v>
      </c>
      <c r="AU191" s="247" t="s">
        <v>84</v>
      </c>
      <c r="AY191" s="3" t="s">
        <v>135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2</v>
      </c>
      <c r="BK191" s="248" t="n">
        <f aca="false">ROUND(I191*H191,2)</f>
        <v>0</v>
      </c>
      <c r="BL191" s="3" t="s">
        <v>230</v>
      </c>
      <c r="BM191" s="247" t="s">
        <v>1226</v>
      </c>
    </row>
    <row r="192" s="31" customFormat="true" ht="19.5" hidden="false" customHeight="false" outlineLevel="0" collapsed="false">
      <c r="A192" s="24"/>
      <c r="B192" s="25"/>
      <c r="C192" s="26"/>
      <c r="D192" s="249" t="s">
        <v>145</v>
      </c>
      <c r="E192" s="26"/>
      <c r="F192" s="250" t="s">
        <v>1227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4</v>
      </c>
    </row>
    <row r="193" s="253" customFormat="true" ht="22.5" hidden="false" customHeight="false" outlineLevel="0" collapsed="false">
      <c r="B193" s="254"/>
      <c r="C193" s="255"/>
      <c r="D193" s="249" t="s">
        <v>147</v>
      </c>
      <c r="E193" s="256"/>
      <c r="F193" s="257" t="s">
        <v>1228</v>
      </c>
      <c r="G193" s="255"/>
      <c r="H193" s="258" t="n">
        <v>120.84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47</v>
      </c>
      <c r="AU193" s="264" t="s">
        <v>84</v>
      </c>
      <c r="AV193" s="253" t="s">
        <v>84</v>
      </c>
      <c r="AW193" s="253" t="s">
        <v>31</v>
      </c>
      <c r="AX193" s="253" t="s">
        <v>82</v>
      </c>
      <c r="AY193" s="264" t="s">
        <v>135</v>
      </c>
    </row>
    <row r="194" s="31" customFormat="true" ht="21.75" hidden="false" customHeight="true" outlineLevel="0" collapsed="false">
      <c r="A194" s="24"/>
      <c r="B194" s="25"/>
      <c r="C194" s="266" t="s">
        <v>243</v>
      </c>
      <c r="D194" s="266" t="s">
        <v>190</v>
      </c>
      <c r="E194" s="267" t="s">
        <v>1229</v>
      </c>
      <c r="F194" s="268" t="s">
        <v>1230</v>
      </c>
      <c r="G194" s="269" t="s">
        <v>153</v>
      </c>
      <c r="H194" s="270" t="n">
        <v>24.168</v>
      </c>
      <c r="I194" s="271"/>
      <c r="J194" s="272" t="n">
        <f aca="false">ROUND(I194*H194,2)</f>
        <v>0</v>
      </c>
      <c r="K194" s="268" t="s">
        <v>142</v>
      </c>
      <c r="L194" s="273"/>
      <c r="M194" s="274"/>
      <c r="N194" s="275" t="s">
        <v>40</v>
      </c>
      <c r="O194" s="74"/>
      <c r="P194" s="245" t="n">
        <f aca="false">O194*H194</f>
        <v>0</v>
      </c>
      <c r="Q194" s="245" t="n">
        <v>0.00122</v>
      </c>
      <c r="R194" s="245" t="n">
        <f aca="false">Q194*H194</f>
        <v>0.02948496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32</v>
      </c>
      <c r="AT194" s="247" t="s">
        <v>190</v>
      </c>
      <c r="AU194" s="247" t="s">
        <v>84</v>
      </c>
      <c r="AY194" s="3" t="s">
        <v>135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2</v>
      </c>
      <c r="BK194" s="248" t="n">
        <f aca="false">ROUND(I194*H194,2)</f>
        <v>0</v>
      </c>
      <c r="BL194" s="3" t="s">
        <v>230</v>
      </c>
      <c r="BM194" s="247" t="s">
        <v>1231</v>
      </c>
    </row>
    <row r="195" s="31" customFormat="true" ht="19.5" hidden="false" customHeight="false" outlineLevel="0" collapsed="false">
      <c r="A195" s="24"/>
      <c r="B195" s="25"/>
      <c r="C195" s="26"/>
      <c r="D195" s="249" t="s">
        <v>145</v>
      </c>
      <c r="E195" s="26"/>
      <c r="F195" s="250" t="s">
        <v>1230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4</v>
      </c>
    </row>
    <row r="196" s="253" customFormat="true" ht="11.25" hidden="false" customHeight="false" outlineLevel="0" collapsed="false">
      <c r="B196" s="254"/>
      <c r="C196" s="255"/>
      <c r="D196" s="249" t="s">
        <v>147</v>
      </c>
      <c r="E196" s="256"/>
      <c r="F196" s="257" t="s">
        <v>1232</v>
      </c>
      <c r="G196" s="255"/>
      <c r="H196" s="258" t="n">
        <v>24.168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7</v>
      </c>
      <c r="AU196" s="264" t="s">
        <v>84</v>
      </c>
      <c r="AV196" s="253" t="s">
        <v>84</v>
      </c>
      <c r="AW196" s="253" t="s">
        <v>31</v>
      </c>
      <c r="AX196" s="253" t="s">
        <v>82</v>
      </c>
      <c r="AY196" s="264" t="s">
        <v>135</v>
      </c>
    </row>
    <row r="197" s="31" customFormat="true" ht="21.75" hidden="false" customHeight="true" outlineLevel="0" collapsed="false">
      <c r="A197" s="24"/>
      <c r="B197" s="25"/>
      <c r="C197" s="236" t="s">
        <v>248</v>
      </c>
      <c r="D197" s="236" t="s">
        <v>138</v>
      </c>
      <c r="E197" s="237" t="s">
        <v>1233</v>
      </c>
      <c r="F197" s="238" t="s">
        <v>1234</v>
      </c>
      <c r="G197" s="239" t="s">
        <v>141</v>
      </c>
      <c r="H197" s="240" t="n">
        <v>20.16</v>
      </c>
      <c r="I197" s="241"/>
      <c r="J197" s="242" t="n">
        <f aca="false">ROUND(I197*H197,2)</f>
        <v>0</v>
      </c>
      <c r="K197" s="238"/>
      <c r="L197" s="30"/>
      <c r="M197" s="243"/>
      <c r="N197" s="244" t="s">
        <v>40</v>
      </c>
      <c r="O197" s="74"/>
      <c r="P197" s="245" t="n">
        <f aca="false">O197*H197</f>
        <v>0</v>
      </c>
      <c r="Q197" s="245" t="n">
        <v>0.058</v>
      </c>
      <c r="R197" s="245" t="n">
        <f aca="false">Q197*H197</f>
        <v>1.16928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30</v>
      </c>
      <c r="AT197" s="247" t="s">
        <v>138</v>
      </c>
      <c r="AU197" s="247" t="s">
        <v>84</v>
      </c>
      <c r="AY197" s="3" t="s">
        <v>13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2</v>
      </c>
      <c r="BK197" s="248" t="n">
        <f aca="false">ROUND(I197*H197,2)</f>
        <v>0</v>
      </c>
      <c r="BL197" s="3" t="s">
        <v>230</v>
      </c>
      <c r="BM197" s="247" t="s">
        <v>1235</v>
      </c>
    </row>
    <row r="198" s="31" customFormat="true" ht="19.5" hidden="false" customHeight="false" outlineLevel="0" collapsed="false">
      <c r="A198" s="24"/>
      <c r="B198" s="25"/>
      <c r="C198" s="26"/>
      <c r="D198" s="249" t="s">
        <v>145</v>
      </c>
      <c r="E198" s="26"/>
      <c r="F198" s="250" t="s">
        <v>1236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4</v>
      </c>
    </row>
    <row r="199" s="253" customFormat="true" ht="22.5" hidden="false" customHeight="false" outlineLevel="0" collapsed="false">
      <c r="B199" s="254"/>
      <c r="C199" s="255"/>
      <c r="D199" s="249" t="s">
        <v>147</v>
      </c>
      <c r="E199" s="256"/>
      <c r="F199" s="257" t="s">
        <v>1237</v>
      </c>
      <c r="G199" s="255"/>
      <c r="H199" s="258" t="n">
        <v>20.16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7</v>
      </c>
      <c r="AU199" s="264" t="s">
        <v>84</v>
      </c>
      <c r="AV199" s="253" t="s">
        <v>84</v>
      </c>
      <c r="AW199" s="253" t="s">
        <v>31</v>
      </c>
      <c r="AX199" s="253" t="s">
        <v>82</v>
      </c>
      <c r="AY199" s="264" t="s">
        <v>135</v>
      </c>
    </row>
    <row r="200" s="31" customFormat="true" ht="21.75" hidden="false" customHeight="true" outlineLevel="0" collapsed="false">
      <c r="A200" s="24"/>
      <c r="B200" s="25"/>
      <c r="C200" s="236" t="s">
        <v>256</v>
      </c>
      <c r="D200" s="236" t="s">
        <v>138</v>
      </c>
      <c r="E200" s="237" t="s">
        <v>1238</v>
      </c>
      <c r="F200" s="238" t="s">
        <v>1239</v>
      </c>
      <c r="G200" s="239" t="s">
        <v>233</v>
      </c>
      <c r="H200" s="240" t="n">
        <v>5.961</v>
      </c>
      <c r="I200" s="241"/>
      <c r="J200" s="242" t="n">
        <f aca="false">ROUND(I200*H200,2)</f>
        <v>0</v>
      </c>
      <c r="K200" s="238" t="s">
        <v>142</v>
      </c>
      <c r="L200" s="30"/>
      <c r="M200" s="243"/>
      <c r="N200" s="244" t="s">
        <v>40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30</v>
      </c>
      <c r="AT200" s="247" t="s">
        <v>138</v>
      </c>
      <c r="AU200" s="247" t="s">
        <v>84</v>
      </c>
      <c r="AY200" s="3" t="s">
        <v>135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2</v>
      </c>
      <c r="BK200" s="248" t="n">
        <f aca="false">ROUND(I200*H200,2)</f>
        <v>0</v>
      </c>
      <c r="BL200" s="3" t="s">
        <v>230</v>
      </c>
      <c r="BM200" s="247" t="s">
        <v>1240</v>
      </c>
    </row>
    <row r="201" s="31" customFormat="true" ht="29.25" hidden="false" customHeight="false" outlineLevel="0" collapsed="false">
      <c r="A201" s="24"/>
      <c r="B201" s="25"/>
      <c r="C201" s="26"/>
      <c r="D201" s="249" t="s">
        <v>145</v>
      </c>
      <c r="E201" s="26"/>
      <c r="F201" s="250" t="s">
        <v>1241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4</v>
      </c>
    </row>
    <row r="202" s="31" customFormat="true" ht="21.75" hidden="false" customHeight="true" outlineLevel="0" collapsed="false">
      <c r="A202" s="24"/>
      <c r="B202" s="25"/>
      <c r="C202" s="236" t="s">
        <v>6</v>
      </c>
      <c r="D202" s="236" t="s">
        <v>138</v>
      </c>
      <c r="E202" s="237" t="s">
        <v>1242</v>
      </c>
      <c r="F202" s="238" t="s">
        <v>1243</v>
      </c>
      <c r="G202" s="239" t="s">
        <v>233</v>
      </c>
      <c r="H202" s="240" t="n">
        <v>5.961</v>
      </c>
      <c r="I202" s="241"/>
      <c r="J202" s="242" t="n">
        <f aca="false">ROUND(I202*H202,2)</f>
        <v>0</v>
      </c>
      <c r="K202" s="238" t="s">
        <v>142</v>
      </c>
      <c r="L202" s="30"/>
      <c r="M202" s="243"/>
      <c r="N202" s="244" t="s">
        <v>40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230</v>
      </c>
      <c r="AT202" s="247" t="s">
        <v>138</v>
      </c>
      <c r="AU202" s="247" t="s">
        <v>84</v>
      </c>
      <c r="AY202" s="3" t="s">
        <v>135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2</v>
      </c>
      <c r="BK202" s="248" t="n">
        <f aca="false">ROUND(I202*H202,2)</f>
        <v>0</v>
      </c>
      <c r="BL202" s="3" t="s">
        <v>230</v>
      </c>
      <c r="BM202" s="247" t="s">
        <v>1244</v>
      </c>
    </row>
    <row r="203" s="31" customFormat="true" ht="29.25" hidden="false" customHeight="false" outlineLevel="0" collapsed="false">
      <c r="A203" s="24"/>
      <c r="B203" s="25"/>
      <c r="C203" s="26"/>
      <c r="D203" s="249" t="s">
        <v>145</v>
      </c>
      <c r="E203" s="26"/>
      <c r="F203" s="250" t="s">
        <v>1245</v>
      </c>
      <c r="G203" s="26"/>
      <c r="H203" s="26"/>
      <c r="I203" s="138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4</v>
      </c>
    </row>
    <row r="204" s="31" customFormat="true" ht="21.75" hidden="false" customHeight="true" outlineLevel="0" collapsed="false">
      <c r="A204" s="24"/>
      <c r="B204" s="25"/>
      <c r="C204" s="236" t="s">
        <v>266</v>
      </c>
      <c r="D204" s="236" t="s">
        <v>138</v>
      </c>
      <c r="E204" s="237" t="s">
        <v>1246</v>
      </c>
      <c r="F204" s="238" t="s">
        <v>1247</v>
      </c>
      <c r="G204" s="239" t="s">
        <v>991</v>
      </c>
      <c r="H204" s="240" t="n">
        <v>400</v>
      </c>
      <c r="I204" s="241"/>
      <c r="J204" s="242" t="n">
        <f aca="false">ROUND(I204*H204,2)</f>
        <v>0</v>
      </c>
      <c r="K204" s="238"/>
      <c r="L204" s="30"/>
      <c r="M204" s="243"/>
      <c r="N204" s="244" t="s">
        <v>40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30</v>
      </c>
      <c r="AT204" s="247" t="s">
        <v>138</v>
      </c>
      <c r="AU204" s="247" t="s">
        <v>84</v>
      </c>
      <c r="AY204" s="3" t="s">
        <v>135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2</v>
      </c>
      <c r="BK204" s="248" t="n">
        <f aca="false">ROUND(I204*H204,2)</f>
        <v>0</v>
      </c>
      <c r="BL204" s="3" t="s">
        <v>230</v>
      </c>
      <c r="BM204" s="247" t="s">
        <v>1248</v>
      </c>
    </row>
    <row r="205" s="31" customFormat="true" ht="11.25" hidden="false" customHeight="false" outlineLevel="0" collapsed="false">
      <c r="A205" s="24"/>
      <c r="B205" s="25"/>
      <c r="C205" s="26"/>
      <c r="D205" s="249" t="s">
        <v>145</v>
      </c>
      <c r="E205" s="26"/>
      <c r="F205" s="250" t="s">
        <v>1247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4</v>
      </c>
    </row>
    <row r="206" s="219" customFormat="true" ht="22.5" hidden="false" customHeight="true" outlineLevel="0" collapsed="false">
      <c r="B206" s="220"/>
      <c r="C206" s="221"/>
      <c r="D206" s="222" t="s">
        <v>74</v>
      </c>
      <c r="E206" s="234" t="s">
        <v>1249</v>
      </c>
      <c r="F206" s="234" t="s">
        <v>1250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SUM(P207:P219)</f>
        <v>0</v>
      </c>
      <c r="Q206" s="228"/>
      <c r="R206" s="229" t="n">
        <f aca="false">SUM(R207:R219)</f>
        <v>0.07632</v>
      </c>
      <c r="S206" s="228"/>
      <c r="T206" s="230" t="n">
        <f aca="false">SUM(T207:T219)</f>
        <v>0</v>
      </c>
      <c r="AR206" s="231" t="s">
        <v>84</v>
      </c>
      <c r="AT206" s="232" t="s">
        <v>74</v>
      </c>
      <c r="AU206" s="232" t="s">
        <v>82</v>
      </c>
      <c r="AY206" s="231" t="s">
        <v>135</v>
      </c>
      <c r="BK206" s="233" t="n">
        <f aca="false">SUM(BK207:BK219)</f>
        <v>0</v>
      </c>
    </row>
    <row r="207" s="31" customFormat="true" ht="16.5" hidden="false" customHeight="true" outlineLevel="0" collapsed="false">
      <c r="A207" s="24"/>
      <c r="B207" s="25"/>
      <c r="C207" s="236" t="s">
        <v>271</v>
      </c>
      <c r="D207" s="236" t="s">
        <v>138</v>
      </c>
      <c r="E207" s="237" t="s">
        <v>1251</v>
      </c>
      <c r="F207" s="238" t="s">
        <v>1252</v>
      </c>
      <c r="G207" s="239" t="s">
        <v>185</v>
      </c>
      <c r="H207" s="240" t="n">
        <v>2</v>
      </c>
      <c r="I207" s="241"/>
      <c r="J207" s="242" t="n">
        <f aca="false">ROUND(I207*H207,2)</f>
        <v>0</v>
      </c>
      <c r="K207" s="238" t="s">
        <v>142</v>
      </c>
      <c r="L207" s="30"/>
      <c r="M207" s="243"/>
      <c r="N207" s="244" t="s">
        <v>40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30</v>
      </c>
      <c r="AT207" s="247" t="s">
        <v>138</v>
      </c>
      <c r="AU207" s="247" t="s">
        <v>84</v>
      </c>
      <c r="AY207" s="3" t="s">
        <v>135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2</v>
      </c>
      <c r="BK207" s="248" t="n">
        <f aca="false">ROUND(I207*H207,2)</f>
        <v>0</v>
      </c>
      <c r="BL207" s="3" t="s">
        <v>230</v>
      </c>
      <c r="BM207" s="247" t="s">
        <v>1253</v>
      </c>
    </row>
    <row r="208" s="31" customFormat="true" ht="11.25" hidden="false" customHeight="false" outlineLevel="0" collapsed="false">
      <c r="A208" s="24"/>
      <c r="B208" s="25"/>
      <c r="C208" s="26"/>
      <c r="D208" s="249" t="s">
        <v>145</v>
      </c>
      <c r="E208" s="26"/>
      <c r="F208" s="250" t="s">
        <v>1254</v>
      </c>
      <c r="G208" s="26"/>
      <c r="H208" s="26"/>
      <c r="I208" s="138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36" t="s">
        <v>277</v>
      </c>
      <c r="D209" s="236" t="s">
        <v>138</v>
      </c>
      <c r="E209" s="237" t="s">
        <v>1255</v>
      </c>
      <c r="F209" s="238" t="s">
        <v>1256</v>
      </c>
      <c r="G209" s="239" t="s">
        <v>185</v>
      </c>
      <c r="H209" s="240" t="n">
        <v>2</v>
      </c>
      <c r="I209" s="241"/>
      <c r="J209" s="242" t="n">
        <f aca="false">ROUND(I209*H209,2)</f>
        <v>0</v>
      </c>
      <c r="K209" s="238" t="s">
        <v>142</v>
      </c>
      <c r="L209" s="30"/>
      <c r="M209" s="243"/>
      <c r="N209" s="244" t="s">
        <v>40</v>
      </c>
      <c r="O209" s="74"/>
      <c r="P209" s="245" t="n">
        <f aca="false">O209*H209</f>
        <v>0</v>
      </c>
      <c r="Q209" s="245" t="n">
        <v>0.00129</v>
      </c>
      <c r="R209" s="245" t="n">
        <f aca="false">Q209*H209</f>
        <v>0.00258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30</v>
      </c>
      <c r="AT209" s="247" t="s">
        <v>138</v>
      </c>
      <c r="AU209" s="247" t="s">
        <v>84</v>
      </c>
      <c r="AY209" s="3" t="s">
        <v>135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2</v>
      </c>
      <c r="BK209" s="248" t="n">
        <f aca="false">ROUND(I209*H209,2)</f>
        <v>0</v>
      </c>
      <c r="BL209" s="3" t="s">
        <v>230</v>
      </c>
      <c r="BM209" s="247" t="s">
        <v>1257</v>
      </c>
    </row>
    <row r="210" s="31" customFormat="true" ht="19.5" hidden="false" customHeight="false" outlineLevel="0" collapsed="false">
      <c r="A210" s="24"/>
      <c r="B210" s="25"/>
      <c r="C210" s="26"/>
      <c r="D210" s="249" t="s">
        <v>145</v>
      </c>
      <c r="E210" s="26"/>
      <c r="F210" s="250" t="s">
        <v>1258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36" t="s">
        <v>282</v>
      </c>
      <c r="D211" s="236" t="s">
        <v>138</v>
      </c>
      <c r="E211" s="237" t="s">
        <v>1259</v>
      </c>
      <c r="F211" s="238" t="s">
        <v>1260</v>
      </c>
      <c r="G211" s="239" t="s">
        <v>239</v>
      </c>
      <c r="H211" s="240" t="n">
        <v>3</v>
      </c>
      <c r="I211" s="241"/>
      <c r="J211" s="242" t="n">
        <f aca="false">ROUND(I211*H211,2)</f>
        <v>0</v>
      </c>
      <c r="K211" s="238" t="s">
        <v>142</v>
      </c>
      <c r="L211" s="30"/>
      <c r="M211" s="243"/>
      <c r="N211" s="244" t="s">
        <v>40</v>
      </c>
      <c r="O211" s="74"/>
      <c r="P211" s="245" t="n">
        <f aca="false">O211*H211</f>
        <v>0</v>
      </c>
      <c r="Q211" s="245" t="n">
        <v>0.0069</v>
      </c>
      <c r="R211" s="245" t="n">
        <f aca="false">Q211*H211</f>
        <v>0.0207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30</v>
      </c>
      <c r="AT211" s="247" t="s">
        <v>138</v>
      </c>
      <c r="AU211" s="247" t="s">
        <v>84</v>
      </c>
      <c r="AY211" s="3" t="s">
        <v>135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2</v>
      </c>
      <c r="BK211" s="248" t="n">
        <f aca="false">ROUND(I211*H211,2)</f>
        <v>0</v>
      </c>
      <c r="BL211" s="3" t="s">
        <v>230</v>
      </c>
      <c r="BM211" s="247" t="s">
        <v>1261</v>
      </c>
    </row>
    <row r="212" s="31" customFormat="true" ht="11.25" hidden="false" customHeight="false" outlineLevel="0" collapsed="false">
      <c r="A212" s="24"/>
      <c r="B212" s="25"/>
      <c r="C212" s="26"/>
      <c r="D212" s="249" t="s">
        <v>145</v>
      </c>
      <c r="E212" s="26"/>
      <c r="F212" s="250" t="s">
        <v>1262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4</v>
      </c>
    </row>
    <row r="213" s="253" customFormat="true" ht="11.25" hidden="false" customHeight="false" outlineLevel="0" collapsed="false">
      <c r="B213" s="254"/>
      <c r="C213" s="255"/>
      <c r="D213" s="249" t="s">
        <v>147</v>
      </c>
      <c r="E213" s="256"/>
      <c r="F213" s="257" t="s">
        <v>1263</v>
      </c>
      <c r="G213" s="255"/>
      <c r="H213" s="258" t="n">
        <v>3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7</v>
      </c>
      <c r="AU213" s="264" t="s">
        <v>84</v>
      </c>
      <c r="AV213" s="253" t="s">
        <v>84</v>
      </c>
      <c r="AW213" s="253" t="s">
        <v>31</v>
      </c>
      <c r="AX213" s="253" t="s">
        <v>82</v>
      </c>
      <c r="AY213" s="264" t="s">
        <v>135</v>
      </c>
    </row>
    <row r="214" s="31" customFormat="true" ht="16.5" hidden="false" customHeight="true" outlineLevel="0" collapsed="false">
      <c r="A214" s="24"/>
      <c r="B214" s="25"/>
      <c r="C214" s="236" t="s">
        <v>288</v>
      </c>
      <c r="D214" s="236" t="s">
        <v>138</v>
      </c>
      <c r="E214" s="237" t="s">
        <v>1264</v>
      </c>
      <c r="F214" s="238" t="s">
        <v>1265</v>
      </c>
      <c r="G214" s="239" t="s">
        <v>185</v>
      </c>
      <c r="H214" s="240" t="n">
        <v>2</v>
      </c>
      <c r="I214" s="241"/>
      <c r="J214" s="242" t="n">
        <f aca="false">ROUND(I214*H214,2)</f>
        <v>0</v>
      </c>
      <c r="K214" s="238" t="s">
        <v>142</v>
      </c>
      <c r="L214" s="30"/>
      <c r="M214" s="243"/>
      <c r="N214" s="244" t="s">
        <v>40</v>
      </c>
      <c r="O214" s="74"/>
      <c r="P214" s="245" t="n">
        <f aca="false">O214*H214</f>
        <v>0</v>
      </c>
      <c r="Q214" s="245" t="n">
        <v>0.02652</v>
      </c>
      <c r="R214" s="245" t="n">
        <f aca="false">Q214*H214</f>
        <v>0.05304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30</v>
      </c>
      <c r="AT214" s="247" t="s">
        <v>138</v>
      </c>
      <c r="AU214" s="247" t="s">
        <v>84</v>
      </c>
      <c r="AY214" s="3" t="s">
        <v>135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2</v>
      </c>
      <c r="BK214" s="248" t="n">
        <f aca="false">ROUND(I214*H214,2)</f>
        <v>0</v>
      </c>
      <c r="BL214" s="3" t="s">
        <v>230</v>
      </c>
      <c r="BM214" s="247" t="s">
        <v>1266</v>
      </c>
    </row>
    <row r="215" s="31" customFormat="true" ht="11.25" hidden="false" customHeight="false" outlineLevel="0" collapsed="false">
      <c r="A215" s="24"/>
      <c r="B215" s="25"/>
      <c r="C215" s="26"/>
      <c r="D215" s="249" t="s">
        <v>145</v>
      </c>
      <c r="E215" s="26"/>
      <c r="F215" s="250" t="s">
        <v>1267</v>
      </c>
      <c r="G215" s="26"/>
      <c r="H215" s="26"/>
      <c r="I215" s="138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36" t="s">
        <v>295</v>
      </c>
      <c r="D216" s="236" t="s">
        <v>138</v>
      </c>
      <c r="E216" s="237" t="s">
        <v>1268</v>
      </c>
      <c r="F216" s="238" t="s">
        <v>1269</v>
      </c>
      <c r="G216" s="239" t="s">
        <v>239</v>
      </c>
      <c r="H216" s="240" t="n">
        <v>30</v>
      </c>
      <c r="I216" s="241"/>
      <c r="J216" s="242" t="n">
        <f aca="false">ROUND(I216*H216,2)</f>
        <v>0</v>
      </c>
      <c r="K216" s="238" t="s">
        <v>142</v>
      </c>
      <c r="L216" s="30"/>
      <c r="M216" s="243"/>
      <c r="N216" s="244" t="s">
        <v>40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30</v>
      </c>
      <c r="AT216" s="247" t="s">
        <v>138</v>
      </c>
      <c r="AU216" s="247" t="s">
        <v>84</v>
      </c>
      <c r="AY216" s="3" t="s">
        <v>135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2</v>
      </c>
      <c r="BK216" s="248" t="n">
        <f aca="false">ROUND(I216*H216,2)</f>
        <v>0</v>
      </c>
      <c r="BL216" s="3" t="s">
        <v>230</v>
      </c>
      <c r="BM216" s="247" t="s">
        <v>1270</v>
      </c>
    </row>
    <row r="217" s="31" customFormat="true" ht="11.25" hidden="false" customHeight="false" outlineLevel="0" collapsed="false">
      <c r="A217" s="24"/>
      <c r="B217" s="25"/>
      <c r="C217" s="26"/>
      <c r="D217" s="249" t="s">
        <v>145</v>
      </c>
      <c r="E217" s="26"/>
      <c r="F217" s="250" t="s">
        <v>1271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36" t="s">
        <v>304</v>
      </c>
      <c r="D218" s="236" t="s">
        <v>138</v>
      </c>
      <c r="E218" s="237" t="s">
        <v>1272</v>
      </c>
      <c r="F218" s="238" t="s">
        <v>1273</v>
      </c>
      <c r="G218" s="239" t="s">
        <v>185</v>
      </c>
      <c r="H218" s="240" t="n">
        <v>2</v>
      </c>
      <c r="I218" s="241"/>
      <c r="J218" s="242" t="n">
        <f aca="false">ROUND(I218*H218,2)</f>
        <v>0</v>
      </c>
      <c r="K218" s="238" t="s">
        <v>142</v>
      </c>
      <c r="L218" s="30"/>
      <c r="M218" s="243"/>
      <c r="N218" s="244" t="s">
        <v>40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230</v>
      </c>
      <c r="AT218" s="247" t="s">
        <v>138</v>
      </c>
      <c r="AU218" s="247" t="s">
        <v>84</v>
      </c>
      <c r="AY218" s="3" t="s">
        <v>135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2</v>
      </c>
      <c r="BK218" s="248" t="n">
        <f aca="false">ROUND(I218*H218,2)</f>
        <v>0</v>
      </c>
      <c r="BL218" s="3" t="s">
        <v>230</v>
      </c>
      <c r="BM218" s="247" t="s">
        <v>1274</v>
      </c>
    </row>
    <row r="219" s="31" customFormat="true" ht="11.25" hidden="false" customHeight="false" outlineLevel="0" collapsed="false">
      <c r="A219" s="24"/>
      <c r="B219" s="25"/>
      <c r="C219" s="26"/>
      <c r="D219" s="249" t="s">
        <v>145</v>
      </c>
      <c r="E219" s="26"/>
      <c r="F219" s="250" t="s">
        <v>1275</v>
      </c>
      <c r="G219" s="26"/>
      <c r="H219" s="26"/>
      <c r="I219" s="138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4</v>
      </c>
    </row>
    <row r="220" s="219" customFormat="true" ht="22.5" hidden="false" customHeight="true" outlineLevel="0" collapsed="false">
      <c r="B220" s="220"/>
      <c r="C220" s="221"/>
      <c r="D220" s="222" t="s">
        <v>74</v>
      </c>
      <c r="E220" s="234" t="s">
        <v>1276</v>
      </c>
      <c r="F220" s="234" t="s">
        <v>1277</v>
      </c>
      <c r="G220" s="221"/>
      <c r="H220" s="221"/>
      <c r="I220" s="224"/>
      <c r="J220" s="235" t="n">
        <f aca="false">BK220</f>
        <v>0</v>
      </c>
      <c r="K220" s="221"/>
      <c r="L220" s="226"/>
      <c r="M220" s="227"/>
      <c r="N220" s="228"/>
      <c r="O220" s="228"/>
      <c r="P220" s="229" t="n">
        <f aca="false">SUM(P221:P222)</f>
        <v>0</v>
      </c>
      <c r="Q220" s="228"/>
      <c r="R220" s="229" t="n">
        <f aca="false">SUM(R221:R222)</f>
        <v>0</v>
      </c>
      <c r="S220" s="228"/>
      <c r="T220" s="230" t="n">
        <f aca="false">SUM(T221:T222)</f>
        <v>0</v>
      </c>
      <c r="AR220" s="231" t="s">
        <v>84</v>
      </c>
      <c r="AT220" s="232" t="s">
        <v>74</v>
      </c>
      <c r="AU220" s="232" t="s">
        <v>82</v>
      </c>
      <c r="AY220" s="231" t="s">
        <v>135</v>
      </c>
      <c r="BK220" s="233" t="n">
        <f aca="false">SUM(BK221:BK222)</f>
        <v>0</v>
      </c>
    </row>
    <row r="221" s="31" customFormat="true" ht="21.75" hidden="false" customHeight="true" outlineLevel="0" collapsed="false">
      <c r="A221" s="24"/>
      <c r="B221" s="25"/>
      <c r="C221" s="236" t="s">
        <v>312</v>
      </c>
      <c r="D221" s="236" t="s">
        <v>138</v>
      </c>
      <c r="E221" s="237" t="s">
        <v>1278</v>
      </c>
      <c r="F221" s="238" t="s">
        <v>1279</v>
      </c>
      <c r="G221" s="239" t="s">
        <v>185</v>
      </c>
      <c r="H221" s="240" t="n">
        <v>1</v>
      </c>
      <c r="I221" s="241"/>
      <c r="J221" s="242" t="n">
        <f aca="false">ROUND(I221*H221,2)</f>
        <v>0</v>
      </c>
      <c r="K221" s="238"/>
      <c r="L221" s="30"/>
      <c r="M221" s="243"/>
      <c r="N221" s="244" t="s">
        <v>40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30</v>
      </c>
      <c r="AT221" s="247" t="s">
        <v>138</v>
      </c>
      <c r="AU221" s="247" t="s">
        <v>84</v>
      </c>
      <c r="AY221" s="3" t="s">
        <v>135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2</v>
      </c>
      <c r="BK221" s="248" t="n">
        <f aca="false">ROUND(I221*H221,2)</f>
        <v>0</v>
      </c>
      <c r="BL221" s="3" t="s">
        <v>230</v>
      </c>
      <c r="BM221" s="247" t="s">
        <v>1280</v>
      </c>
    </row>
    <row r="222" s="31" customFormat="true" ht="19.5" hidden="false" customHeight="false" outlineLevel="0" collapsed="false">
      <c r="A222" s="24"/>
      <c r="B222" s="25"/>
      <c r="C222" s="26"/>
      <c r="D222" s="249" t="s">
        <v>145</v>
      </c>
      <c r="E222" s="26"/>
      <c r="F222" s="250" t="s">
        <v>1279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4</v>
      </c>
    </row>
    <row r="223" s="219" customFormat="true" ht="22.5" hidden="false" customHeight="true" outlineLevel="0" collapsed="false">
      <c r="B223" s="220"/>
      <c r="C223" s="221"/>
      <c r="D223" s="222" t="s">
        <v>74</v>
      </c>
      <c r="E223" s="234" t="s">
        <v>330</v>
      </c>
      <c r="F223" s="234" t="s">
        <v>331</v>
      </c>
      <c r="G223" s="221"/>
      <c r="H223" s="221"/>
      <c r="I223" s="224"/>
      <c r="J223" s="235" t="n">
        <f aca="false">BK223</f>
        <v>0</v>
      </c>
      <c r="K223" s="221"/>
      <c r="L223" s="226"/>
      <c r="M223" s="227"/>
      <c r="N223" s="228"/>
      <c r="O223" s="228"/>
      <c r="P223" s="229" t="n">
        <f aca="false">SUM(P224:P292)</f>
        <v>0</v>
      </c>
      <c r="Q223" s="228"/>
      <c r="R223" s="229" t="n">
        <f aca="false">SUM(R224:R292)</f>
        <v>28.2015282</v>
      </c>
      <c r="S223" s="228"/>
      <c r="T223" s="230" t="n">
        <f aca="false">SUM(T224:T292)</f>
        <v>15.6166128</v>
      </c>
      <c r="AR223" s="231" t="s">
        <v>84</v>
      </c>
      <c r="AT223" s="232" t="s">
        <v>74</v>
      </c>
      <c r="AU223" s="232" t="s">
        <v>82</v>
      </c>
      <c r="AY223" s="231" t="s">
        <v>135</v>
      </c>
      <c r="BK223" s="233" t="n">
        <f aca="false">SUM(BK224:BK292)</f>
        <v>0</v>
      </c>
    </row>
    <row r="224" s="31" customFormat="true" ht="21.75" hidden="false" customHeight="true" outlineLevel="0" collapsed="false">
      <c r="A224" s="24"/>
      <c r="B224" s="25"/>
      <c r="C224" s="236" t="s">
        <v>318</v>
      </c>
      <c r="D224" s="236" t="s">
        <v>138</v>
      </c>
      <c r="E224" s="237" t="s">
        <v>1281</v>
      </c>
      <c r="F224" s="238" t="s">
        <v>1282</v>
      </c>
      <c r="G224" s="239" t="s">
        <v>239</v>
      </c>
      <c r="H224" s="240" t="n">
        <v>128.5</v>
      </c>
      <c r="I224" s="241"/>
      <c r="J224" s="242" t="n">
        <f aca="false">ROUND(I224*H224,2)</f>
        <v>0</v>
      </c>
      <c r="K224" s="238" t="s">
        <v>142</v>
      </c>
      <c r="L224" s="30"/>
      <c r="M224" s="243"/>
      <c r="N224" s="244" t="s">
        <v>40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.0066</v>
      </c>
      <c r="T224" s="246" t="n">
        <f aca="false">S224*H224</f>
        <v>0.8481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30</v>
      </c>
      <c r="AT224" s="247" t="s">
        <v>138</v>
      </c>
      <c r="AU224" s="247" t="s">
        <v>84</v>
      </c>
      <c r="AY224" s="3" t="s">
        <v>135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2</v>
      </c>
      <c r="BK224" s="248" t="n">
        <f aca="false">ROUND(I224*H224,2)</f>
        <v>0</v>
      </c>
      <c r="BL224" s="3" t="s">
        <v>230</v>
      </c>
      <c r="BM224" s="247" t="s">
        <v>1283</v>
      </c>
    </row>
    <row r="225" s="31" customFormat="true" ht="19.5" hidden="false" customHeight="false" outlineLevel="0" collapsed="false">
      <c r="A225" s="24"/>
      <c r="B225" s="25"/>
      <c r="C225" s="26"/>
      <c r="D225" s="249" t="s">
        <v>145</v>
      </c>
      <c r="E225" s="26"/>
      <c r="F225" s="250" t="s">
        <v>1284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4</v>
      </c>
    </row>
    <row r="226" s="253" customFormat="true" ht="22.5" hidden="false" customHeight="false" outlineLevel="0" collapsed="false">
      <c r="B226" s="254"/>
      <c r="C226" s="255"/>
      <c r="D226" s="249" t="s">
        <v>147</v>
      </c>
      <c r="E226" s="256"/>
      <c r="F226" s="257" t="s">
        <v>1285</v>
      </c>
      <c r="G226" s="255"/>
      <c r="H226" s="258" t="n">
        <v>128.5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7</v>
      </c>
      <c r="AU226" s="264" t="s">
        <v>84</v>
      </c>
      <c r="AV226" s="253" t="s">
        <v>84</v>
      </c>
      <c r="AW226" s="253" t="s">
        <v>31</v>
      </c>
      <c r="AX226" s="253" t="s">
        <v>82</v>
      </c>
      <c r="AY226" s="264" t="s">
        <v>135</v>
      </c>
    </row>
    <row r="227" s="31" customFormat="true" ht="21.75" hidden="false" customHeight="true" outlineLevel="0" collapsed="false">
      <c r="A227" s="24"/>
      <c r="B227" s="25"/>
      <c r="C227" s="236" t="s">
        <v>326</v>
      </c>
      <c r="D227" s="236" t="s">
        <v>138</v>
      </c>
      <c r="E227" s="237" t="s">
        <v>365</v>
      </c>
      <c r="F227" s="238" t="s">
        <v>366</v>
      </c>
      <c r="G227" s="239" t="s">
        <v>239</v>
      </c>
      <c r="H227" s="240" t="n">
        <v>32</v>
      </c>
      <c r="I227" s="241"/>
      <c r="J227" s="242" t="n">
        <f aca="false">ROUND(I227*H227,2)</f>
        <v>0</v>
      </c>
      <c r="K227" s="238" t="s">
        <v>142</v>
      </c>
      <c r="L227" s="30"/>
      <c r="M227" s="243"/>
      <c r="N227" s="244" t="s">
        <v>40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.01232</v>
      </c>
      <c r="T227" s="246" t="n">
        <f aca="false">S227*H227</f>
        <v>0.3942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230</v>
      </c>
      <c r="AT227" s="247" t="s">
        <v>138</v>
      </c>
      <c r="AU227" s="247" t="s">
        <v>84</v>
      </c>
      <c r="AY227" s="3" t="s">
        <v>135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2</v>
      </c>
      <c r="BK227" s="248" t="n">
        <f aca="false">ROUND(I227*H227,2)</f>
        <v>0</v>
      </c>
      <c r="BL227" s="3" t="s">
        <v>230</v>
      </c>
      <c r="BM227" s="247" t="s">
        <v>1286</v>
      </c>
    </row>
    <row r="228" s="31" customFormat="true" ht="29.25" hidden="false" customHeight="false" outlineLevel="0" collapsed="false">
      <c r="A228" s="24"/>
      <c r="B228" s="25"/>
      <c r="C228" s="26"/>
      <c r="D228" s="249" t="s">
        <v>145</v>
      </c>
      <c r="E228" s="26"/>
      <c r="F228" s="250" t="s">
        <v>368</v>
      </c>
      <c r="G228" s="26"/>
      <c r="H228" s="26"/>
      <c r="I228" s="138"/>
      <c r="J228" s="26"/>
      <c r="K228" s="26"/>
      <c r="L228" s="30"/>
      <c r="M228" s="251"/>
      <c r="N228" s="25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4</v>
      </c>
    </row>
    <row r="229" s="31" customFormat="true" ht="19.5" hidden="false" customHeight="false" outlineLevel="0" collapsed="false">
      <c r="A229" s="24"/>
      <c r="B229" s="25"/>
      <c r="C229" s="26"/>
      <c r="D229" s="249" t="s">
        <v>156</v>
      </c>
      <c r="E229" s="26"/>
      <c r="F229" s="265" t="s">
        <v>369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6</v>
      </c>
      <c r="AU229" s="3" t="s">
        <v>84</v>
      </c>
    </row>
    <row r="230" s="253" customFormat="true" ht="22.5" hidden="false" customHeight="false" outlineLevel="0" collapsed="false">
      <c r="B230" s="254"/>
      <c r="C230" s="255"/>
      <c r="D230" s="249" t="s">
        <v>147</v>
      </c>
      <c r="E230" s="256"/>
      <c r="F230" s="257" t="s">
        <v>1287</v>
      </c>
      <c r="G230" s="255"/>
      <c r="H230" s="258" t="n">
        <v>32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7</v>
      </c>
      <c r="AU230" s="264" t="s">
        <v>84</v>
      </c>
      <c r="AV230" s="253" t="s">
        <v>84</v>
      </c>
      <c r="AW230" s="253" t="s">
        <v>31</v>
      </c>
      <c r="AX230" s="253" t="s">
        <v>75</v>
      </c>
      <c r="AY230" s="264" t="s">
        <v>135</v>
      </c>
    </row>
    <row r="231" s="276" customFormat="true" ht="11.25" hidden="false" customHeight="false" outlineLevel="0" collapsed="false">
      <c r="B231" s="277"/>
      <c r="C231" s="278"/>
      <c r="D231" s="249" t="s">
        <v>147</v>
      </c>
      <c r="E231" s="279"/>
      <c r="F231" s="280" t="s">
        <v>373</v>
      </c>
      <c r="G231" s="278"/>
      <c r="H231" s="281" t="n">
        <v>32</v>
      </c>
      <c r="I231" s="282"/>
      <c r="J231" s="278"/>
      <c r="K231" s="278"/>
      <c r="L231" s="283"/>
      <c r="M231" s="284"/>
      <c r="N231" s="285"/>
      <c r="O231" s="285"/>
      <c r="P231" s="285"/>
      <c r="Q231" s="285"/>
      <c r="R231" s="285"/>
      <c r="S231" s="285"/>
      <c r="T231" s="286"/>
      <c r="AT231" s="287" t="s">
        <v>147</v>
      </c>
      <c r="AU231" s="287" t="s">
        <v>84</v>
      </c>
      <c r="AV231" s="276" t="s">
        <v>143</v>
      </c>
      <c r="AW231" s="276" t="s">
        <v>31</v>
      </c>
      <c r="AX231" s="276" t="s">
        <v>82</v>
      </c>
      <c r="AY231" s="287" t="s">
        <v>135</v>
      </c>
    </row>
    <row r="232" s="31" customFormat="true" ht="21.75" hidden="false" customHeight="true" outlineLevel="0" collapsed="false">
      <c r="A232" s="24"/>
      <c r="B232" s="25"/>
      <c r="C232" s="236" t="s">
        <v>332</v>
      </c>
      <c r="D232" s="236" t="s">
        <v>138</v>
      </c>
      <c r="E232" s="237" t="s">
        <v>375</v>
      </c>
      <c r="F232" s="238" t="s">
        <v>376</v>
      </c>
      <c r="G232" s="239" t="s">
        <v>239</v>
      </c>
      <c r="H232" s="240" t="n">
        <v>142.54</v>
      </c>
      <c r="I232" s="241"/>
      <c r="J232" s="242" t="n">
        <f aca="false">ROUND(I232*H232,2)</f>
        <v>0</v>
      </c>
      <c r="K232" s="238" t="s">
        <v>142</v>
      </c>
      <c r="L232" s="30"/>
      <c r="M232" s="243"/>
      <c r="N232" s="244" t="s">
        <v>40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.01232</v>
      </c>
      <c r="T232" s="246" t="n">
        <f aca="false">S232*H232</f>
        <v>1.756092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30</v>
      </c>
      <c r="AT232" s="247" t="s">
        <v>138</v>
      </c>
      <c r="AU232" s="247" t="s">
        <v>84</v>
      </c>
      <c r="AY232" s="3" t="s">
        <v>135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2</v>
      </c>
      <c r="BK232" s="248" t="n">
        <f aca="false">ROUND(I232*H232,2)</f>
        <v>0</v>
      </c>
      <c r="BL232" s="3" t="s">
        <v>230</v>
      </c>
      <c r="BM232" s="247" t="s">
        <v>1288</v>
      </c>
    </row>
    <row r="233" s="31" customFormat="true" ht="29.25" hidden="false" customHeight="false" outlineLevel="0" collapsed="false">
      <c r="A233" s="24"/>
      <c r="B233" s="25"/>
      <c r="C233" s="26"/>
      <c r="D233" s="249" t="s">
        <v>145</v>
      </c>
      <c r="E233" s="26"/>
      <c r="F233" s="250" t="s">
        <v>378</v>
      </c>
      <c r="G233" s="26"/>
      <c r="H233" s="26"/>
      <c r="I233" s="138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4</v>
      </c>
    </row>
    <row r="234" s="253" customFormat="true" ht="11.25" hidden="false" customHeight="false" outlineLevel="0" collapsed="false">
      <c r="B234" s="254"/>
      <c r="C234" s="255"/>
      <c r="D234" s="249" t="s">
        <v>147</v>
      </c>
      <c r="E234" s="256"/>
      <c r="F234" s="257" t="s">
        <v>1289</v>
      </c>
      <c r="G234" s="255"/>
      <c r="H234" s="258" t="n">
        <v>142.54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147</v>
      </c>
      <c r="AU234" s="264" t="s">
        <v>84</v>
      </c>
      <c r="AV234" s="253" t="s">
        <v>84</v>
      </c>
      <c r="AW234" s="253" t="s">
        <v>31</v>
      </c>
      <c r="AX234" s="253" t="s">
        <v>75</v>
      </c>
      <c r="AY234" s="264" t="s">
        <v>135</v>
      </c>
    </row>
    <row r="235" s="276" customFormat="true" ht="11.25" hidden="false" customHeight="false" outlineLevel="0" collapsed="false">
      <c r="B235" s="277"/>
      <c r="C235" s="278"/>
      <c r="D235" s="249" t="s">
        <v>147</v>
      </c>
      <c r="E235" s="279"/>
      <c r="F235" s="280" t="s">
        <v>373</v>
      </c>
      <c r="G235" s="278"/>
      <c r="H235" s="281" t="n">
        <v>142.54</v>
      </c>
      <c r="I235" s="282"/>
      <c r="J235" s="278"/>
      <c r="K235" s="278"/>
      <c r="L235" s="283"/>
      <c r="M235" s="284"/>
      <c r="N235" s="285"/>
      <c r="O235" s="285"/>
      <c r="P235" s="285"/>
      <c r="Q235" s="285"/>
      <c r="R235" s="285"/>
      <c r="S235" s="285"/>
      <c r="T235" s="286"/>
      <c r="AT235" s="287" t="s">
        <v>147</v>
      </c>
      <c r="AU235" s="287" t="s">
        <v>84</v>
      </c>
      <c r="AV235" s="276" t="s">
        <v>143</v>
      </c>
      <c r="AW235" s="276" t="s">
        <v>31</v>
      </c>
      <c r="AX235" s="276" t="s">
        <v>82</v>
      </c>
      <c r="AY235" s="287" t="s">
        <v>135</v>
      </c>
    </row>
    <row r="236" s="31" customFormat="true" ht="21.75" hidden="false" customHeight="true" outlineLevel="0" collapsed="false">
      <c r="A236" s="24"/>
      <c r="B236" s="25"/>
      <c r="C236" s="236" t="s">
        <v>338</v>
      </c>
      <c r="D236" s="236" t="s">
        <v>138</v>
      </c>
      <c r="E236" s="237" t="s">
        <v>382</v>
      </c>
      <c r="F236" s="238" t="s">
        <v>383</v>
      </c>
      <c r="G236" s="239" t="s">
        <v>239</v>
      </c>
      <c r="H236" s="240" t="n">
        <v>157</v>
      </c>
      <c r="I236" s="241"/>
      <c r="J236" s="242" t="n">
        <f aca="false">ROUND(I236*H236,2)</f>
        <v>0</v>
      </c>
      <c r="K236" s="238" t="s">
        <v>142</v>
      </c>
      <c r="L236" s="30"/>
      <c r="M236" s="243"/>
      <c r="N236" s="244" t="s">
        <v>40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.01584</v>
      </c>
      <c r="T236" s="246" t="n">
        <f aca="false">S236*H236</f>
        <v>2.4868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0</v>
      </c>
      <c r="AT236" s="247" t="s">
        <v>138</v>
      </c>
      <c r="AU236" s="247" t="s">
        <v>84</v>
      </c>
      <c r="AY236" s="3" t="s">
        <v>135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2</v>
      </c>
      <c r="BK236" s="248" t="n">
        <f aca="false">ROUND(I236*H236,2)</f>
        <v>0</v>
      </c>
      <c r="BL236" s="3" t="s">
        <v>230</v>
      </c>
      <c r="BM236" s="247" t="s">
        <v>1290</v>
      </c>
    </row>
    <row r="237" s="31" customFormat="true" ht="29.25" hidden="false" customHeight="false" outlineLevel="0" collapsed="false">
      <c r="A237" s="24"/>
      <c r="B237" s="25"/>
      <c r="C237" s="26"/>
      <c r="D237" s="249" t="s">
        <v>145</v>
      </c>
      <c r="E237" s="26"/>
      <c r="F237" s="250" t="s">
        <v>385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4</v>
      </c>
    </row>
    <row r="238" s="253" customFormat="true" ht="11.25" hidden="false" customHeight="false" outlineLevel="0" collapsed="false">
      <c r="B238" s="254"/>
      <c r="C238" s="255"/>
      <c r="D238" s="249" t="s">
        <v>147</v>
      </c>
      <c r="E238" s="256"/>
      <c r="F238" s="257" t="s">
        <v>1291</v>
      </c>
      <c r="G238" s="255"/>
      <c r="H238" s="258" t="n">
        <v>90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7</v>
      </c>
      <c r="AU238" s="264" t="s">
        <v>84</v>
      </c>
      <c r="AV238" s="253" t="s">
        <v>84</v>
      </c>
      <c r="AW238" s="253" t="s">
        <v>31</v>
      </c>
      <c r="AX238" s="253" t="s">
        <v>75</v>
      </c>
      <c r="AY238" s="264" t="s">
        <v>135</v>
      </c>
    </row>
    <row r="239" s="253" customFormat="true" ht="22.5" hidden="false" customHeight="false" outlineLevel="0" collapsed="false">
      <c r="B239" s="254"/>
      <c r="C239" s="255"/>
      <c r="D239" s="249" t="s">
        <v>147</v>
      </c>
      <c r="E239" s="256"/>
      <c r="F239" s="257" t="s">
        <v>1292</v>
      </c>
      <c r="G239" s="255"/>
      <c r="H239" s="258" t="n">
        <v>23</v>
      </c>
      <c r="I239" s="259"/>
      <c r="J239" s="255"/>
      <c r="K239" s="255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7</v>
      </c>
      <c r="AU239" s="264" t="s">
        <v>84</v>
      </c>
      <c r="AV239" s="253" t="s">
        <v>84</v>
      </c>
      <c r="AW239" s="253" t="s">
        <v>31</v>
      </c>
      <c r="AX239" s="253" t="s">
        <v>75</v>
      </c>
      <c r="AY239" s="264" t="s">
        <v>135</v>
      </c>
    </row>
    <row r="240" s="253" customFormat="true" ht="22.5" hidden="false" customHeight="false" outlineLevel="0" collapsed="false">
      <c r="B240" s="254"/>
      <c r="C240" s="255"/>
      <c r="D240" s="249" t="s">
        <v>147</v>
      </c>
      <c r="E240" s="256"/>
      <c r="F240" s="257" t="s">
        <v>1293</v>
      </c>
      <c r="G240" s="255"/>
      <c r="H240" s="258" t="n">
        <v>44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7</v>
      </c>
      <c r="AU240" s="264" t="s">
        <v>84</v>
      </c>
      <c r="AV240" s="253" t="s">
        <v>84</v>
      </c>
      <c r="AW240" s="253" t="s">
        <v>31</v>
      </c>
      <c r="AX240" s="253" t="s">
        <v>75</v>
      </c>
      <c r="AY240" s="264" t="s">
        <v>135</v>
      </c>
    </row>
    <row r="241" s="276" customFormat="true" ht="11.25" hidden="false" customHeight="false" outlineLevel="0" collapsed="false">
      <c r="B241" s="277"/>
      <c r="C241" s="278"/>
      <c r="D241" s="249" t="s">
        <v>147</v>
      </c>
      <c r="E241" s="279"/>
      <c r="F241" s="280" t="s">
        <v>373</v>
      </c>
      <c r="G241" s="278"/>
      <c r="H241" s="281" t="n">
        <v>157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147</v>
      </c>
      <c r="AU241" s="287" t="s">
        <v>84</v>
      </c>
      <c r="AV241" s="276" t="s">
        <v>143</v>
      </c>
      <c r="AW241" s="276" t="s">
        <v>31</v>
      </c>
      <c r="AX241" s="276" t="s">
        <v>82</v>
      </c>
      <c r="AY241" s="287" t="s">
        <v>135</v>
      </c>
    </row>
    <row r="242" s="31" customFormat="true" ht="21.75" hidden="false" customHeight="true" outlineLevel="0" collapsed="false">
      <c r="A242" s="24"/>
      <c r="B242" s="25"/>
      <c r="C242" s="236" t="s">
        <v>344</v>
      </c>
      <c r="D242" s="236" t="s">
        <v>138</v>
      </c>
      <c r="E242" s="237" t="s">
        <v>1294</v>
      </c>
      <c r="F242" s="238" t="s">
        <v>1295</v>
      </c>
      <c r="G242" s="239" t="s">
        <v>239</v>
      </c>
      <c r="H242" s="240" t="n">
        <v>130</v>
      </c>
      <c r="I242" s="241"/>
      <c r="J242" s="242" t="n">
        <f aca="false">ROUND(I242*H242,2)</f>
        <v>0</v>
      </c>
      <c r="K242" s="238" t="s">
        <v>142</v>
      </c>
      <c r="L242" s="30"/>
      <c r="M242" s="243"/>
      <c r="N242" s="244" t="s">
        <v>40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.01584</v>
      </c>
      <c r="T242" s="246" t="n">
        <f aca="false">S242*H242</f>
        <v>2.059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0</v>
      </c>
      <c r="AT242" s="247" t="s">
        <v>138</v>
      </c>
      <c r="AU242" s="247" t="s">
        <v>84</v>
      </c>
      <c r="AY242" s="3" t="s">
        <v>135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2</v>
      </c>
      <c r="BK242" s="248" t="n">
        <f aca="false">ROUND(I242*H242,2)</f>
        <v>0</v>
      </c>
      <c r="BL242" s="3" t="s">
        <v>230</v>
      </c>
      <c r="BM242" s="247" t="s">
        <v>1296</v>
      </c>
    </row>
    <row r="243" s="31" customFormat="true" ht="29.25" hidden="false" customHeight="false" outlineLevel="0" collapsed="false">
      <c r="A243" s="24"/>
      <c r="B243" s="25"/>
      <c r="C243" s="26"/>
      <c r="D243" s="249" t="s">
        <v>145</v>
      </c>
      <c r="E243" s="26"/>
      <c r="F243" s="250" t="s">
        <v>1297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4</v>
      </c>
    </row>
    <row r="244" s="253" customFormat="true" ht="11.25" hidden="false" customHeight="false" outlineLevel="0" collapsed="false">
      <c r="B244" s="254"/>
      <c r="C244" s="255"/>
      <c r="D244" s="249" t="s">
        <v>147</v>
      </c>
      <c r="E244" s="256"/>
      <c r="F244" s="257" t="s">
        <v>1298</v>
      </c>
      <c r="G244" s="255"/>
      <c r="H244" s="258" t="n">
        <v>130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7</v>
      </c>
      <c r="AU244" s="264" t="s">
        <v>84</v>
      </c>
      <c r="AV244" s="253" t="s">
        <v>84</v>
      </c>
      <c r="AW244" s="253" t="s">
        <v>31</v>
      </c>
      <c r="AX244" s="253" t="s">
        <v>82</v>
      </c>
      <c r="AY244" s="264" t="s">
        <v>135</v>
      </c>
    </row>
    <row r="245" s="31" customFormat="true" ht="21.75" hidden="false" customHeight="true" outlineLevel="0" collapsed="false">
      <c r="A245" s="24"/>
      <c r="B245" s="25"/>
      <c r="C245" s="236" t="s">
        <v>347</v>
      </c>
      <c r="D245" s="236" t="s">
        <v>138</v>
      </c>
      <c r="E245" s="237" t="s">
        <v>1299</v>
      </c>
      <c r="F245" s="238" t="s">
        <v>1300</v>
      </c>
      <c r="G245" s="239" t="s">
        <v>239</v>
      </c>
      <c r="H245" s="240" t="n">
        <v>33.6</v>
      </c>
      <c r="I245" s="241"/>
      <c r="J245" s="242" t="n">
        <f aca="false">ROUND(I245*H245,2)</f>
        <v>0</v>
      </c>
      <c r="K245" s="238" t="s">
        <v>142</v>
      </c>
      <c r="L245" s="30"/>
      <c r="M245" s="243"/>
      <c r="N245" s="244" t="s">
        <v>40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.02475</v>
      </c>
      <c r="T245" s="246" t="n">
        <f aca="false">S245*H245</f>
        <v>0.831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0</v>
      </c>
      <c r="AT245" s="247" t="s">
        <v>138</v>
      </c>
      <c r="AU245" s="247" t="s">
        <v>84</v>
      </c>
      <c r="AY245" s="3" t="s">
        <v>135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2</v>
      </c>
      <c r="BK245" s="248" t="n">
        <f aca="false">ROUND(I245*H245,2)</f>
        <v>0</v>
      </c>
      <c r="BL245" s="3" t="s">
        <v>230</v>
      </c>
      <c r="BM245" s="247" t="s">
        <v>1301</v>
      </c>
    </row>
    <row r="246" s="31" customFormat="true" ht="29.25" hidden="false" customHeight="false" outlineLevel="0" collapsed="false">
      <c r="A246" s="24"/>
      <c r="B246" s="25"/>
      <c r="C246" s="26"/>
      <c r="D246" s="249" t="s">
        <v>145</v>
      </c>
      <c r="E246" s="26"/>
      <c r="F246" s="250" t="s">
        <v>1302</v>
      </c>
      <c r="G246" s="26"/>
      <c r="H246" s="26"/>
      <c r="I246" s="138"/>
      <c r="J246" s="26"/>
      <c r="K246" s="26"/>
      <c r="L246" s="30"/>
      <c r="M246" s="251"/>
      <c r="N246" s="25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4</v>
      </c>
    </row>
    <row r="247" s="253" customFormat="true" ht="22.5" hidden="false" customHeight="false" outlineLevel="0" collapsed="false">
      <c r="B247" s="254"/>
      <c r="C247" s="255"/>
      <c r="D247" s="249" t="s">
        <v>147</v>
      </c>
      <c r="E247" s="256"/>
      <c r="F247" s="257" t="s">
        <v>1303</v>
      </c>
      <c r="G247" s="255"/>
      <c r="H247" s="258" t="n">
        <v>33.6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7</v>
      </c>
      <c r="AU247" s="264" t="s">
        <v>84</v>
      </c>
      <c r="AV247" s="253" t="s">
        <v>84</v>
      </c>
      <c r="AW247" s="253" t="s">
        <v>31</v>
      </c>
      <c r="AX247" s="253" t="s">
        <v>82</v>
      </c>
      <c r="AY247" s="264" t="s">
        <v>135</v>
      </c>
    </row>
    <row r="248" s="31" customFormat="true" ht="21.75" hidden="false" customHeight="true" outlineLevel="0" collapsed="false">
      <c r="A248" s="24"/>
      <c r="B248" s="25"/>
      <c r="C248" s="236" t="s">
        <v>353</v>
      </c>
      <c r="D248" s="236" t="s">
        <v>138</v>
      </c>
      <c r="E248" s="237" t="s">
        <v>1304</v>
      </c>
      <c r="F248" s="238" t="s">
        <v>1305</v>
      </c>
      <c r="G248" s="239" t="s">
        <v>239</v>
      </c>
      <c r="H248" s="240" t="n">
        <v>128.5</v>
      </c>
      <c r="I248" s="241"/>
      <c r="J248" s="242" t="n">
        <f aca="false">ROUND(I248*H248,2)</f>
        <v>0</v>
      </c>
      <c r="K248" s="238" t="s">
        <v>142</v>
      </c>
      <c r="L248" s="30"/>
      <c r="M248" s="243"/>
      <c r="N248" s="244" t="s">
        <v>40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.033</v>
      </c>
      <c r="T248" s="246" t="n">
        <f aca="false">S248*H248</f>
        <v>4.240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230</v>
      </c>
      <c r="AT248" s="247" t="s">
        <v>138</v>
      </c>
      <c r="AU248" s="247" t="s">
        <v>84</v>
      </c>
      <c r="AY248" s="3" t="s">
        <v>135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2</v>
      </c>
      <c r="BK248" s="248" t="n">
        <f aca="false">ROUND(I248*H248,2)</f>
        <v>0</v>
      </c>
      <c r="BL248" s="3" t="s">
        <v>230</v>
      </c>
      <c r="BM248" s="247" t="s">
        <v>1306</v>
      </c>
    </row>
    <row r="249" s="31" customFormat="true" ht="29.25" hidden="false" customHeight="false" outlineLevel="0" collapsed="false">
      <c r="A249" s="24"/>
      <c r="B249" s="25"/>
      <c r="C249" s="26"/>
      <c r="D249" s="249" t="s">
        <v>145</v>
      </c>
      <c r="E249" s="26"/>
      <c r="F249" s="250" t="s">
        <v>1307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4</v>
      </c>
    </row>
    <row r="250" s="253" customFormat="true" ht="11.25" hidden="false" customHeight="false" outlineLevel="0" collapsed="false">
      <c r="B250" s="254"/>
      <c r="C250" s="255"/>
      <c r="D250" s="249" t="s">
        <v>147</v>
      </c>
      <c r="E250" s="256"/>
      <c r="F250" s="257" t="s">
        <v>1308</v>
      </c>
      <c r="G250" s="255"/>
      <c r="H250" s="258" t="n">
        <v>128.5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7</v>
      </c>
      <c r="AU250" s="264" t="s">
        <v>84</v>
      </c>
      <c r="AV250" s="253" t="s">
        <v>84</v>
      </c>
      <c r="AW250" s="253" t="s">
        <v>31</v>
      </c>
      <c r="AX250" s="253" t="s">
        <v>82</v>
      </c>
      <c r="AY250" s="264" t="s">
        <v>135</v>
      </c>
    </row>
    <row r="251" s="31" customFormat="true" ht="21.75" hidden="false" customHeight="true" outlineLevel="0" collapsed="false">
      <c r="A251" s="24"/>
      <c r="B251" s="25"/>
      <c r="C251" s="236" t="s">
        <v>358</v>
      </c>
      <c r="D251" s="236" t="s">
        <v>138</v>
      </c>
      <c r="E251" s="237" t="s">
        <v>1309</v>
      </c>
      <c r="F251" s="238" t="s">
        <v>1310</v>
      </c>
      <c r="G251" s="239" t="s">
        <v>239</v>
      </c>
      <c r="H251" s="240" t="n">
        <v>128.5</v>
      </c>
      <c r="I251" s="241"/>
      <c r="J251" s="242" t="n">
        <f aca="false">ROUND(I251*H251,2)</f>
        <v>0</v>
      </c>
      <c r="K251" s="238" t="s">
        <v>142</v>
      </c>
      <c r="L251" s="30"/>
      <c r="M251" s="243"/>
      <c r="N251" s="244" t="s">
        <v>40</v>
      </c>
      <c r="O251" s="74"/>
      <c r="P251" s="245" t="n">
        <f aca="false">O251*H251</f>
        <v>0</v>
      </c>
      <c r="Q251" s="245" t="n">
        <v>0.00732</v>
      </c>
      <c r="R251" s="245" t="n">
        <f aca="false">Q251*H251</f>
        <v>0.94062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230</v>
      </c>
      <c r="AT251" s="247" t="s">
        <v>138</v>
      </c>
      <c r="AU251" s="247" t="s">
        <v>84</v>
      </c>
      <c r="AY251" s="3" t="s">
        <v>135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2</v>
      </c>
      <c r="BK251" s="248" t="n">
        <f aca="false">ROUND(I251*H251,2)</f>
        <v>0</v>
      </c>
      <c r="BL251" s="3" t="s">
        <v>230</v>
      </c>
      <c r="BM251" s="247" t="s">
        <v>1311</v>
      </c>
    </row>
    <row r="252" s="31" customFormat="true" ht="19.5" hidden="false" customHeight="false" outlineLevel="0" collapsed="false">
      <c r="A252" s="24"/>
      <c r="B252" s="25"/>
      <c r="C252" s="26"/>
      <c r="D252" s="249" t="s">
        <v>145</v>
      </c>
      <c r="E252" s="26"/>
      <c r="F252" s="250" t="s">
        <v>1312</v>
      </c>
      <c r="G252" s="26"/>
      <c r="H252" s="26"/>
      <c r="I252" s="138"/>
      <c r="J252" s="26"/>
      <c r="K252" s="26"/>
      <c r="L252" s="30"/>
      <c r="M252" s="251"/>
      <c r="N252" s="252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5</v>
      </c>
      <c r="AU252" s="3" t="s">
        <v>84</v>
      </c>
    </row>
    <row r="253" s="253" customFormat="true" ht="22.5" hidden="false" customHeight="false" outlineLevel="0" collapsed="false">
      <c r="B253" s="254"/>
      <c r="C253" s="255"/>
      <c r="D253" s="249" t="s">
        <v>147</v>
      </c>
      <c r="E253" s="256"/>
      <c r="F253" s="257" t="s">
        <v>1285</v>
      </c>
      <c r="G253" s="255"/>
      <c r="H253" s="258" t="n">
        <v>128.5</v>
      </c>
      <c r="I253" s="259"/>
      <c r="J253" s="255"/>
      <c r="K253" s="255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47</v>
      </c>
      <c r="AU253" s="264" t="s">
        <v>84</v>
      </c>
      <c r="AV253" s="253" t="s">
        <v>84</v>
      </c>
      <c r="AW253" s="253" t="s">
        <v>31</v>
      </c>
      <c r="AX253" s="253" t="s">
        <v>82</v>
      </c>
      <c r="AY253" s="264" t="s">
        <v>135</v>
      </c>
    </row>
    <row r="254" s="31" customFormat="true" ht="21.75" hidden="false" customHeight="true" outlineLevel="0" collapsed="false">
      <c r="A254" s="24"/>
      <c r="B254" s="25"/>
      <c r="C254" s="236" t="s">
        <v>364</v>
      </c>
      <c r="D254" s="236" t="s">
        <v>138</v>
      </c>
      <c r="E254" s="237" t="s">
        <v>404</v>
      </c>
      <c r="F254" s="238" t="s">
        <v>405</v>
      </c>
      <c r="G254" s="239" t="s">
        <v>239</v>
      </c>
      <c r="H254" s="240" t="n">
        <v>174.54</v>
      </c>
      <c r="I254" s="241"/>
      <c r="J254" s="242" t="n">
        <f aca="false">ROUND(I254*H254,2)</f>
        <v>0</v>
      </c>
      <c r="K254" s="238" t="s">
        <v>142</v>
      </c>
      <c r="L254" s="30"/>
      <c r="M254" s="243"/>
      <c r="N254" s="244" t="s">
        <v>40</v>
      </c>
      <c r="O254" s="74"/>
      <c r="P254" s="245" t="n">
        <f aca="false">O254*H254</f>
        <v>0</v>
      </c>
      <c r="Q254" s="245" t="n">
        <v>0.01363</v>
      </c>
      <c r="R254" s="245" t="n">
        <f aca="false">Q254*H254</f>
        <v>2.3789802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230</v>
      </c>
      <c r="AT254" s="247" t="s">
        <v>138</v>
      </c>
      <c r="AU254" s="247" t="s">
        <v>84</v>
      </c>
      <c r="AY254" s="3" t="s">
        <v>135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2</v>
      </c>
      <c r="BK254" s="248" t="n">
        <f aca="false">ROUND(I254*H254,2)</f>
        <v>0</v>
      </c>
      <c r="BL254" s="3" t="s">
        <v>230</v>
      </c>
      <c r="BM254" s="247" t="s">
        <v>1313</v>
      </c>
    </row>
    <row r="255" s="31" customFormat="true" ht="29.25" hidden="false" customHeight="false" outlineLevel="0" collapsed="false">
      <c r="A255" s="24"/>
      <c r="B255" s="25"/>
      <c r="C255" s="26"/>
      <c r="D255" s="249" t="s">
        <v>145</v>
      </c>
      <c r="E255" s="26"/>
      <c r="F255" s="250" t="s">
        <v>407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4</v>
      </c>
    </row>
    <row r="256" s="253" customFormat="true" ht="22.5" hidden="false" customHeight="false" outlineLevel="0" collapsed="false">
      <c r="B256" s="254"/>
      <c r="C256" s="255"/>
      <c r="D256" s="249" t="s">
        <v>147</v>
      </c>
      <c r="E256" s="256"/>
      <c r="F256" s="257" t="s">
        <v>1287</v>
      </c>
      <c r="G256" s="255"/>
      <c r="H256" s="258" t="n">
        <v>32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7</v>
      </c>
      <c r="AU256" s="264" t="s">
        <v>84</v>
      </c>
      <c r="AV256" s="253" t="s">
        <v>84</v>
      </c>
      <c r="AW256" s="253" t="s">
        <v>31</v>
      </c>
      <c r="AX256" s="253" t="s">
        <v>75</v>
      </c>
      <c r="AY256" s="264" t="s">
        <v>135</v>
      </c>
    </row>
    <row r="257" s="253" customFormat="true" ht="11.25" hidden="false" customHeight="false" outlineLevel="0" collapsed="false">
      <c r="B257" s="254"/>
      <c r="C257" s="255"/>
      <c r="D257" s="249" t="s">
        <v>147</v>
      </c>
      <c r="E257" s="256"/>
      <c r="F257" s="257" t="s">
        <v>1289</v>
      </c>
      <c r="G257" s="255"/>
      <c r="H257" s="258" t="n">
        <v>142.54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7</v>
      </c>
      <c r="AU257" s="264" t="s">
        <v>84</v>
      </c>
      <c r="AV257" s="253" t="s">
        <v>84</v>
      </c>
      <c r="AW257" s="253" t="s">
        <v>31</v>
      </c>
      <c r="AX257" s="253" t="s">
        <v>75</v>
      </c>
      <c r="AY257" s="264" t="s">
        <v>135</v>
      </c>
    </row>
    <row r="258" s="276" customFormat="true" ht="11.25" hidden="false" customHeight="false" outlineLevel="0" collapsed="false">
      <c r="B258" s="277"/>
      <c r="C258" s="278"/>
      <c r="D258" s="249" t="s">
        <v>147</v>
      </c>
      <c r="E258" s="279"/>
      <c r="F258" s="280" t="s">
        <v>373</v>
      </c>
      <c r="G258" s="278"/>
      <c r="H258" s="281" t="n">
        <v>174.54</v>
      </c>
      <c r="I258" s="282"/>
      <c r="J258" s="278"/>
      <c r="K258" s="278"/>
      <c r="L258" s="283"/>
      <c r="M258" s="284"/>
      <c r="N258" s="285"/>
      <c r="O258" s="285"/>
      <c r="P258" s="285"/>
      <c r="Q258" s="285"/>
      <c r="R258" s="285"/>
      <c r="S258" s="285"/>
      <c r="T258" s="286"/>
      <c r="AT258" s="287" t="s">
        <v>147</v>
      </c>
      <c r="AU258" s="287" t="s">
        <v>84</v>
      </c>
      <c r="AV258" s="276" t="s">
        <v>143</v>
      </c>
      <c r="AW258" s="276" t="s">
        <v>31</v>
      </c>
      <c r="AX258" s="276" t="s">
        <v>82</v>
      </c>
      <c r="AY258" s="287" t="s">
        <v>135</v>
      </c>
    </row>
    <row r="259" s="31" customFormat="true" ht="21.75" hidden="false" customHeight="true" outlineLevel="0" collapsed="false">
      <c r="A259" s="24"/>
      <c r="B259" s="25"/>
      <c r="C259" s="236" t="s">
        <v>374</v>
      </c>
      <c r="D259" s="236" t="s">
        <v>138</v>
      </c>
      <c r="E259" s="237" t="s">
        <v>409</v>
      </c>
      <c r="F259" s="238" t="s">
        <v>410</v>
      </c>
      <c r="G259" s="239" t="s">
        <v>239</v>
      </c>
      <c r="H259" s="240" t="n">
        <v>287</v>
      </c>
      <c r="I259" s="241"/>
      <c r="J259" s="242" t="n">
        <f aca="false">ROUND(I259*H259,2)</f>
        <v>0</v>
      </c>
      <c r="K259" s="238" t="s">
        <v>142</v>
      </c>
      <c r="L259" s="30"/>
      <c r="M259" s="243"/>
      <c r="N259" s="244" t="s">
        <v>40</v>
      </c>
      <c r="O259" s="74"/>
      <c r="P259" s="245" t="n">
        <f aca="false">O259*H259</f>
        <v>0</v>
      </c>
      <c r="Q259" s="245" t="n">
        <v>0.01752</v>
      </c>
      <c r="R259" s="245" t="n">
        <f aca="false">Q259*H259</f>
        <v>5.02824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230</v>
      </c>
      <c r="AT259" s="247" t="s">
        <v>138</v>
      </c>
      <c r="AU259" s="247" t="s">
        <v>84</v>
      </c>
      <c r="AY259" s="3" t="s">
        <v>135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2</v>
      </c>
      <c r="BK259" s="248" t="n">
        <f aca="false">ROUND(I259*H259,2)</f>
        <v>0</v>
      </c>
      <c r="BL259" s="3" t="s">
        <v>230</v>
      </c>
      <c r="BM259" s="247" t="s">
        <v>1314</v>
      </c>
    </row>
    <row r="260" s="31" customFormat="true" ht="29.25" hidden="false" customHeight="false" outlineLevel="0" collapsed="false">
      <c r="A260" s="24"/>
      <c r="B260" s="25"/>
      <c r="C260" s="26"/>
      <c r="D260" s="249" t="s">
        <v>145</v>
      </c>
      <c r="E260" s="26"/>
      <c r="F260" s="250" t="s">
        <v>412</v>
      </c>
      <c r="G260" s="26"/>
      <c r="H260" s="26"/>
      <c r="I260" s="138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4</v>
      </c>
    </row>
    <row r="261" s="253" customFormat="true" ht="11.25" hidden="false" customHeight="false" outlineLevel="0" collapsed="false">
      <c r="B261" s="254"/>
      <c r="C261" s="255"/>
      <c r="D261" s="249" t="s">
        <v>147</v>
      </c>
      <c r="E261" s="256"/>
      <c r="F261" s="257" t="s">
        <v>1291</v>
      </c>
      <c r="G261" s="255"/>
      <c r="H261" s="258" t="n">
        <v>90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47</v>
      </c>
      <c r="AU261" s="264" t="s">
        <v>84</v>
      </c>
      <c r="AV261" s="253" t="s">
        <v>84</v>
      </c>
      <c r="AW261" s="253" t="s">
        <v>31</v>
      </c>
      <c r="AX261" s="253" t="s">
        <v>75</v>
      </c>
      <c r="AY261" s="264" t="s">
        <v>135</v>
      </c>
    </row>
    <row r="262" s="253" customFormat="true" ht="22.5" hidden="false" customHeight="false" outlineLevel="0" collapsed="false">
      <c r="B262" s="254"/>
      <c r="C262" s="255"/>
      <c r="D262" s="249" t="s">
        <v>147</v>
      </c>
      <c r="E262" s="256"/>
      <c r="F262" s="257" t="s">
        <v>1292</v>
      </c>
      <c r="G262" s="255"/>
      <c r="H262" s="258" t="n">
        <v>23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147</v>
      </c>
      <c r="AU262" s="264" t="s">
        <v>84</v>
      </c>
      <c r="AV262" s="253" t="s">
        <v>84</v>
      </c>
      <c r="AW262" s="253" t="s">
        <v>31</v>
      </c>
      <c r="AX262" s="253" t="s">
        <v>75</v>
      </c>
      <c r="AY262" s="264" t="s">
        <v>135</v>
      </c>
    </row>
    <row r="263" s="253" customFormat="true" ht="22.5" hidden="false" customHeight="false" outlineLevel="0" collapsed="false">
      <c r="B263" s="254"/>
      <c r="C263" s="255"/>
      <c r="D263" s="249" t="s">
        <v>147</v>
      </c>
      <c r="E263" s="256"/>
      <c r="F263" s="257" t="s">
        <v>1293</v>
      </c>
      <c r="G263" s="255"/>
      <c r="H263" s="258" t="n">
        <v>44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7</v>
      </c>
      <c r="AU263" s="264" t="s">
        <v>84</v>
      </c>
      <c r="AV263" s="253" t="s">
        <v>84</v>
      </c>
      <c r="AW263" s="253" t="s">
        <v>31</v>
      </c>
      <c r="AX263" s="253" t="s">
        <v>75</v>
      </c>
      <c r="AY263" s="264" t="s">
        <v>135</v>
      </c>
    </row>
    <row r="264" s="253" customFormat="true" ht="11.25" hidden="false" customHeight="false" outlineLevel="0" collapsed="false">
      <c r="B264" s="254"/>
      <c r="C264" s="255"/>
      <c r="D264" s="249" t="s">
        <v>147</v>
      </c>
      <c r="E264" s="256"/>
      <c r="F264" s="257" t="s">
        <v>1298</v>
      </c>
      <c r="G264" s="255"/>
      <c r="H264" s="258" t="n">
        <v>130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7</v>
      </c>
      <c r="AU264" s="264" t="s">
        <v>84</v>
      </c>
      <c r="AV264" s="253" t="s">
        <v>84</v>
      </c>
      <c r="AW264" s="253" t="s">
        <v>31</v>
      </c>
      <c r="AX264" s="253" t="s">
        <v>75</v>
      </c>
      <c r="AY264" s="264" t="s">
        <v>135</v>
      </c>
    </row>
    <row r="265" s="276" customFormat="true" ht="11.25" hidden="false" customHeight="false" outlineLevel="0" collapsed="false">
      <c r="B265" s="277"/>
      <c r="C265" s="278"/>
      <c r="D265" s="249" t="s">
        <v>147</v>
      </c>
      <c r="E265" s="279"/>
      <c r="F265" s="280" t="s">
        <v>373</v>
      </c>
      <c r="G265" s="278"/>
      <c r="H265" s="281" t="n">
        <v>287</v>
      </c>
      <c r="I265" s="282"/>
      <c r="J265" s="278"/>
      <c r="K265" s="278"/>
      <c r="L265" s="283"/>
      <c r="M265" s="284"/>
      <c r="N265" s="285"/>
      <c r="O265" s="285"/>
      <c r="P265" s="285"/>
      <c r="Q265" s="285"/>
      <c r="R265" s="285"/>
      <c r="S265" s="285"/>
      <c r="T265" s="286"/>
      <c r="AT265" s="287" t="s">
        <v>147</v>
      </c>
      <c r="AU265" s="287" t="s">
        <v>84</v>
      </c>
      <c r="AV265" s="276" t="s">
        <v>143</v>
      </c>
      <c r="AW265" s="276" t="s">
        <v>31</v>
      </c>
      <c r="AX265" s="276" t="s">
        <v>82</v>
      </c>
      <c r="AY265" s="287" t="s">
        <v>135</v>
      </c>
    </row>
    <row r="266" s="31" customFormat="true" ht="21.75" hidden="false" customHeight="true" outlineLevel="0" collapsed="false">
      <c r="A266" s="24"/>
      <c r="B266" s="25"/>
      <c r="C266" s="236" t="s">
        <v>381</v>
      </c>
      <c r="D266" s="236" t="s">
        <v>138</v>
      </c>
      <c r="E266" s="237" t="s">
        <v>414</v>
      </c>
      <c r="F266" s="238" t="s">
        <v>415</v>
      </c>
      <c r="G266" s="239" t="s">
        <v>239</v>
      </c>
      <c r="H266" s="240" t="n">
        <v>33.6</v>
      </c>
      <c r="I266" s="241"/>
      <c r="J266" s="242" t="n">
        <f aca="false">ROUND(I266*H266,2)</f>
        <v>0</v>
      </c>
      <c r="K266" s="238" t="s">
        <v>142</v>
      </c>
      <c r="L266" s="30"/>
      <c r="M266" s="243"/>
      <c r="N266" s="244" t="s">
        <v>40</v>
      </c>
      <c r="O266" s="74"/>
      <c r="P266" s="245" t="n">
        <f aca="false">O266*H266</f>
        <v>0</v>
      </c>
      <c r="Q266" s="245" t="n">
        <v>0.02733</v>
      </c>
      <c r="R266" s="245" t="n">
        <f aca="false">Q266*H266</f>
        <v>0.918288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230</v>
      </c>
      <c r="AT266" s="247" t="s">
        <v>138</v>
      </c>
      <c r="AU266" s="247" t="s">
        <v>84</v>
      </c>
      <c r="AY266" s="3" t="s">
        <v>135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2</v>
      </c>
      <c r="BK266" s="248" t="n">
        <f aca="false">ROUND(I266*H266,2)</f>
        <v>0</v>
      </c>
      <c r="BL266" s="3" t="s">
        <v>230</v>
      </c>
      <c r="BM266" s="247" t="s">
        <v>1315</v>
      </c>
    </row>
    <row r="267" s="31" customFormat="true" ht="29.25" hidden="false" customHeight="false" outlineLevel="0" collapsed="false">
      <c r="A267" s="24"/>
      <c r="B267" s="25"/>
      <c r="C267" s="26"/>
      <c r="D267" s="249" t="s">
        <v>145</v>
      </c>
      <c r="E267" s="26"/>
      <c r="F267" s="250" t="s">
        <v>417</v>
      </c>
      <c r="G267" s="26"/>
      <c r="H267" s="26"/>
      <c r="I267" s="138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4</v>
      </c>
    </row>
    <row r="268" s="253" customFormat="true" ht="22.5" hidden="false" customHeight="false" outlineLevel="0" collapsed="false">
      <c r="B268" s="254"/>
      <c r="C268" s="255"/>
      <c r="D268" s="249" t="s">
        <v>147</v>
      </c>
      <c r="E268" s="256"/>
      <c r="F268" s="257" t="s">
        <v>1303</v>
      </c>
      <c r="G268" s="255"/>
      <c r="H268" s="258" t="n">
        <v>33.6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7</v>
      </c>
      <c r="AU268" s="264" t="s">
        <v>84</v>
      </c>
      <c r="AV268" s="253" t="s">
        <v>84</v>
      </c>
      <c r="AW268" s="253" t="s">
        <v>31</v>
      </c>
      <c r="AX268" s="253" t="s">
        <v>75</v>
      </c>
      <c r="AY268" s="264" t="s">
        <v>135</v>
      </c>
    </row>
    <row r="269" s="276" customFormat="true" ht="11.25" hidden="false" customHeight="false" outlineLevel="0" collapsed="false">
      <c r="B269" s="277"/>
      <c r="C269" s="278"/>
      <c r="D269" s="249" t="s">
        <v>147</v>
      </c>
      <c r="E269" s="279"/>
      <c r="F269" s="280" t="s">
        <v>373</v>
      </c>
      <c r="G269" s="278"/>
      <c r="H269" s="281" t="n">
        <v>33.6</v>
      </c>
      <c r="I269" s="282"/>
      <c r="J269" s="278"/>
      <c r="K269" s="278"/>
      <c r="L269" s="283"/>
      <c r="M269" s="284"/>
      <c r="N269" s="285"/>
      <c r="O269" s="285"/>
      <c r="P269" s="285"/>
      <c r="Q269" s="285"/>
      <c r="R269" s="285"/>
      <c r="S269" s="285"/>
      <c r="T269" s="286"/>
      <c r="AT269" s="287" t="s">
        <v>147</v>
      </c>
      <c r="AU269" s="287" t="s">
        <v>84</v>
      </c>
      <c r="AV269" s="276" t="s">
        <v>143</v>
      </c>
      <c r="AW269" s="276" t="s">
        <v>31</v>
      </c>
      <c r="AX269" s="276" t="s">
        <v>82</v>
      </c>
      <c r="AY269" s="287" t="s">
        <v>135</v>
      </c>
    </row>
    <row r="270" s="31" customFormat="true" ht="21.75" hidden="false" customHeight="true" outlineLevel="0" collapsed="false">
      <c r="A270" s="24"/>
      <c r="B270" s="25"/>
      <c r="C270" s="236" t="s">
        <v>390</v>
      </c>
      <c r="D270" s="236" t="s">
        <v>138</v>
      </c>
      <c r="E270" s="237" t="s">
        <v>1316</v>
      </c>
      <c r="F270" s="238" t="s">
        <v>1317</v>
      </c>
      <c r="G270" s="239" t="s">
        <v>239</v>
      </c>
      <c r="H270" s="240" t="n">
        <v>128.5</v>
      </c>
      <c r="I270" s="241"/>
      <c r="J270" s="242" t="n">
        <f aca="false">ROUND(I270*H270,2)</f>
        <v>0</v>
      </c>
      <c r="K270" s="238" t="s">
        <v>142</v>
      </c>
      <c r="L270" s="30"/>
      <c r="M270" s="243"/>
      <c r="N270" s="244" t="s">
        <v>40</v>
      </c>
      <c r="O270" s="74"/>
      <c r="P270" s="245" t="n">
        <f aca="false">O270*H270</f>
        <v>0</v>
      </c>
      <c r="Q270" s="245" t="n">
        <v>0.0364</v>
      </c>
      <c r="R270" s="245" t="n">
        <f aca="false">Q270*H270</f>
        <v>4.6774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30</v>
      </c>
      <c r="AT270" s="247" t="s">
        <v>138</v>
      </c>
      <c r="AU270" s="247" t="s">
        <v>84</v>
      </c>
      <c r="AY270" s="3" t="s">
        <v>135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2</v>
      </c>
      <c r="BK270" s="248" t="n">
        <f aca="false">ROUND(I270*H270,2)</f>
        <v>0</v>
      </c>
      <c r="BL270" s="3" t="s">
        <v>230</v>
      </c>
      <c r="BM270" s="247" t="s">
        <v>1318</v>
      </c>
    </row>
    <row r="271" s="31" customFormat="true" ht="29.25" hidden="false" customHeight="false" outlineLevel="0" collapsed="false">
      <c r="A271" s="24"/>
      <c r="B271" s="25"/>
      <c r="C271" s="26"/>
      <c r="D271" s="249" t="s">
        <v>145</v>
      </c>
      <c r="E271" s="26"/>
      <c r="F271" s="250" t="s">
        <v>1319</v>
      </c>
      <c r="G271" s="26"/>
      <c r="H271" s="26"/>
      <c r="I271" s="138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5</v>
      </c>
      <c r="AU271" s="3" t="s">
        <v>84</v>
      </c>
    </row>
    <row r="272" s="253" customFormat="true" ht="11.25" hidden="false" customHeight="false" outlineLevel="0" collapsed="false">
      <c r="B272" s="254"/>
      <c r="C272" s="255"/>
      <c r="D272" s="249" t="s">
        <v>147</v>
      </c>
      <c r="E272" s="256"/>
      <c r="F272" s="257" t="s">
        <v>1308</v>
      </c>
      <c r="G272" s="255"/>
      <c r="H272" s="258" t="n">
        <v>128.5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7</v>
      </c>
      <c r="AU272" s="264" t="s">
        <v>84</v>
      </c>
      <c r="AV272" s="253" t="s">
        <v>84</v>
      </c>
      <c r="AW272" s="253" t="s">
        <v>31</v>
      </c>
      <c r="AX272" s="253" t="s">
        <v>82</v>
      </c>
      <c r="AY272" s="264" t="s">
        <v>135</v>
      </c>
    </row>
    <row r="273" s="31" customFormat="true" ht="21.75" hidden="false" customHeight="true" outlineLevel="0" collapsed="false">
      <c r="A273" s="24"/>
      <c r="B273" s="25"/>
      <c r="C273" s="236" t="s">
        <v>397</v>
      </c>
      <c r="D273" s="236" t="s">
        <v>138</v>
      </c>
      <c r="E273" s="237" t="s">
        <v>444</v>
      </c>
      <c r="F273" s="238" t="s">
        <v>445</v>
      </c>
      <c r="G273" s="239" t="s">
        <v>153</v>
      </c>
      <c r="H273" s="240" t="n">
        <v>200</v>
      </c>
      <c r="I273" s="241"/>
      <c r="J273" s="242" t="n">
        <f aca="false">ROUND(I273*H273,2)</f>
        <v>0</v>
      </c>
      <c r="K273" s="238" t="s">
        <v>142</v>
      </c>
      <c r="L273" s="30"/>
      <c r="M273" s="243"/>
      <c r="N273" s="244" t="s">
        <v>40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30</v>
      </c>
      <c r="AT273" s="247" t="s">
        <v>138</v>
      </c>
      <c r="AU273" s="247" t="s">
        <v>84</v>
      </c>
      <c r="AY273" s="3" t="s">
        <v>135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82</v>
      </c>
      <c r="BK273" s="248" t="n">
        <f aca="false">ROUND(I273*H273,2)</f>
        <v>0</v>
      </c>
      <c r="BL273" s="3" t="s">
        <v>230</v>
      </c>
      <c r="BM273" s="247" t="s">
        <v>1320</v>
      </c>
    </row>
    <row r="274" s="31" customFormat="true" ht="29.25" hidden="false" customHeight="false" outlineLevel="0" collapsed="false">
      <c r="A274" s="24"/>
      <c r="B274" s="25"/>
      <c r="C274" s="26"/>
      <c r="D274" s="249" t="s">
        <v>145</v>
      </c>
      <c r="E274" s="26"/>
      <c r="F274" s="250" t="s">
        <v>447</v>
      </c>
      <c r="G274" s="26"/>
      <c r="H274" s="26"/>
      <c r="I274" s="138"/>
      <c r="J274" s="26"/>
      <c r="K274" s="26"/>
      <c r="L274" s="30"/>
      <c r="M274" s="251"/>
      <c r="N274" s="252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4</v>
      </c>
    </row>
    <row r="275" s="253" customFormat="true" ht="11.25" hidden="false" customHeight="false" outlineLevel="0" collapsed="false">
      <c r="B275" s="254"/>
      <c r="C275" s="255"/>
      <c r="D275" s="249" t="s">
        <v>147</v>
      </c>
      <c r="E275" s="256"/>
      <c r="F275" s="257" t="s">
        <v>1321</v>
      </c>
      <c r="G275" s="255"/>
      <c r="H275" s="258" t="n">
        <v>200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7</v>
      </c>
      <c r="AU275" s="264" t="s">
        <v>84</v>
      </c>
      <c r="AV275" s="253" t="s">
        <v>84</v>
      </c>
      <c r="AW275" s="253" t="s">
        <v>31</v>
      </c>
      <c r="AX275" s="253" t="s">
        <v>75</v>
      </c>
      <c r="AY275" s="264" t="s">
        <v>135</v>
      </c>
    </row>
    <row r="276" s="276" customFormat="true" ht="11.25" hidden="false" customHeight="false" outlineLevel="0" collapsed="false">
      <c r="B276" s="277"/>
      <c r="C276" s="278"/>
      <c r="D276" s="249" t="s">
        <v>147</v>
      </c>
      <c r="E276" s="279"/>
      <c r="F276" s="280" t="s">
        <v>373</v>
      </c>
      <c r="G276" s="278"/>
      <c r="H276" s="281" t="n">
        <v>200</v>
      </c>
      <c r="I276" s="282"/>
      <c r="J276" s="278"/>
      <c r="K276" s="278"/>
      <c r="L276" s="283"/>
      <c r="M276" s="284"/>
      <c r="N276" s="285"/>
      <c r="O276" s="285"/>
      <c r="P276" s="285"/>
      <c r="Q276" s="285"/>
      <c r="R276" s="285"/>
      <c r="S276" s="285"/>
      <c r="T276" s="286"/>
      <c r="AT276" s="287" t="s">
        <v>147</v>
      </c>
      <c r="AU276" s="287" t="s">
        <v>84</v>
      </c>
      <c r="AV276" s="276" t="s">
        <v>143</v>
      </c>
      <c r="AW276" s="276" t="s">
        <v>31</v>
      </c>
      <c r="AX276" s="276" t="s">
        <v>82</v>
      </c>
      <c r="AY276" s="287" t="s">
        <v>135</v>
      </c>
    </row>
    <row r="277" s="31" customFormat="true" ht="16.5" hidden="false" customHeight="true" outlineLevel="0" collapsed="false">
      <c r="A277" s="24"/>
      <c r="B277" s="25"/>
      <c r="C277" s="266" t="s">
        <v>403</v>
      </c>
      <c r="D277" s="266" t="s">
        <v>190</v>
      </c>
      <c r="E277" s="267" t="s">
        <v>354</v>
      </c>
      <c r="F277" s="268" t="s">
        <v>355</v>
      </c>
      <c r="G277" s="269" t="s">
        <v>141</v>
      </c>
      <c r="H277" s="270" t="n">
        <v>5.5</v>
      </c>
      <c r="I277" s="271"/>
      <c r="J277" s="272" t="n">
        <f aca="false">ROUND(I277*H277,2)</f>
        <v>0</v>
      </c>
      <c r="K277" s="268" t="s">
        <v>142</v>
      </c>
      <c r="L277" s="273"/>
      <c r="M277" s="274"/>
      <c r="N277" s="275" t="s">
        <v>40</v>
      </c>
      <c r="O277" s="74"/>
      <c r="P277" s="245" t="n">
        <f aca="false">O277*H277</f>
        <v>0</v>
      </c>
      <c r="Q277" s="245" t="n">
        <v>0.55</v>
      </c>
      <c r="R277" s="245" t="n">
        <f aca="false">Q277*H277</f>
        <v>3.025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32</v>
      </c>
      <c r="AT277" s="247" t="s">
        <v>190</v>
      </c>
      <c r="AU277" s="247" t="s">
        <v>84</v>
      </c>
      <c r="AY277" s="3" t="s">
        <v>135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2</v>
      </c>
      <c r="BK277" s="248" t="n">
        <f aca="false">ROUND(I277*H277,2)</f>
        <v>0</v>
      </c>
      <c r="BL277" s="3" t="s">
        <v>230</v>
      </c>
      <c r="BM277" s="247" t="s">
        <v>1322</v>
      </c>
    </row>
    <row r="278" s="31" customFormat="true" ht="11.25" hidden="false" customHeight="false" outlineLevel="0" collapsed="false">
      <c r="A278" s="24"/>
      <c r="B278" s="25"/>
      <c r="C278" s="26"/>
      <c r="D278" s="249" t="s">
        <v>145</v>
      </c>
      <c r="E278" s="26"/>
      <c r="F278" s="250" t="s">
        <v>355</v>
      </c>
      <c r="G278" s="26"/>
      <c r="H278" s="26"/>
      <c r="I278" s="138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4</v>
      </c>
    </row>
    <row r="279" s="253" customFormat="true" ht="11.25" hidden="false" customHeight="false" outlineLevel="0" collapsed="false">
      <c r="B279" s="254"/>
      <c r="C279" s="255"/>
      <c r="D279" s="249" t="s">
        <v>147</v>
      </c>
      <c r="E279" s="256"/>
      <c r="F279" s="257" t="s">
        <v>1323</v>
      </c>
      <c r="G279" s="255"/>
      <c r="H279" s="258" t="n">
        <v>5.5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7</v>
      </c>
      <c r="AU279" s="264" t="s">
        <v>84</v>
      </c>
      <c r="AV279" s="253" t="s">
        <v>84</v>
      </c>
      <c r="AW279" s="253" t="s">
        <v>31</v>
      </c>
      <c r="AX279" s="253" t="s">
        <v>82</v>
      </c>
      <c r="AY279" s="264" t="s">
        <v>135</v>
      </c>
    </row>
    <row r="280" s="31" customFormat="true" ht="16.5" hidden="false" customHeight="true" outlineLevel="0" collapsed="false">
      <c r="A280" s="24"/>
      <c r="B280" s="25"/>
      <c r="C280" s="236" t="s">
        <v>408</v>
      </c>
      <c r="D280" s="236" t="s">
        <v>138</v>
      </c>
      <c r="E280" s="237" t="s">
        <v>459</v>
      </c>
      <c r="F280" s="238" t="s">
        <v>460</v>
      </c>
      <c r="G280" s="239" t="s">
        <v>153</v>
      </c>
      <c r="H280" s="240" t="n">
        <v>200</v>
      </c>
      <c r="I280" s="241"/>
      <c r="J280" s="242" t="n">
        <f aca="false">ROUND(I280*H280,2)</f>
        <v>0</v>
      </c>
      <c r="K280" s="238" t="s">
        <v>142</v>
      </c>
      <c r="L280" s="30"/>
      <c r="M280" s="243"/>
      <c r="N280" s="244" t="s">
        <v>40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.015</v>
      </c>
      <c r="T280" s="246" t="n">
        <f aca="false">S280*H280</f>
        <v>3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230</v>
      </c>
      <c r="AT280" s="247" t="s">
        <v>138</v>
      </c>
      <c r="AU280" s="247" t="s">
        <v>84</v>
      </c>
      <c r="AY280" s="3" t="s">
        <v>135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2</v>
      </c>
      <c r="BK280" s="248" t="n">
        <f aca="false">ROUND(I280*H280,2)</f>
        <v>0</v>
      </c>
      <c r="BL280" s="3" t="s">
        <v>230</v>
      </c>
      <c r="BM280" s="247" t="s">
        <v>1324</v>
      </c>
    </row>
    <row r="281" s="31" customFormat="true" ht="29.25" hidden="false" customHeight="false" outlineLevel="0" collapsed="false">
      <c r="A281" s="24"/>
      <c r="B281" s="25"/>
      <c r="C281" s="26"/>
      <c r="D281" s="249" t="s">
        <v>145</v>
      </c>
      <c r="E281" s="26"/>
      <c r="F281" s="250" t="s">
        <v>462</v>
      </c>
      <c r="G281" s="26"/>
      <c r="H281" s="26"/>
      <c r="I281" s="138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4</v>
      </c>
    </row>
    <row r="282" s="253" customFormat="true" ht="11.25" hidden="false" customHeight="false" outlineLevel="0" collapsed="false">
      <c r="B282" s="254"/>
      <c r="C282" s="255"/>
      <c r="D282" s="249" t="s">
        <v>147</v>
      </c>
      <c r="E282" s="256"/>
      <c r="F282" s="257" t="s">
        <v>1321</v>
      </c>
      <c r="G282" s="255"/>
      <c r="H282" s="258" t="n">
        <v>200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47</v>
      </c>
      <c r="AU282" s="264" t="s">
        <v>84</v>
      </c>
      <c r="AV282" s="253" t="s">
        <v>84</v>
      </c>
      <c r="AW282" s="253" t="s">
        <v>31</v>
      </c>
      <c r="AX282" s="253" t="s">
        <v>75</v>
      </c>
      <c r="AY282" s="264" t="s">
        <v>135</v>
      </c>
    </row>
    <row r="283" s="276" customFormat="true" ht="11.25" hidden="false" customHeight="false" outlineLevel="0" collapsed="false">
      <c r="B283" s="277"/>
      <c r="C283" s="278"/>
      <c r="D283" s="249" t="s">
        <v>147</v>
      </c>
      <c r="E283" s="279"/>
      <c r="F283" s="280" t="s">
        <v>373</v>
      </c>
      <c r="G283" s="278"/>
      <c r="H283" s="281" t="n">
        <v>200</v>
      </c>
      <c r="I283" s="282"/>
      <c r="J283" s="278"/>
      <c r="K283" s="278"/>
      <c r="L283" s="283"/>
      <c r="M283" s="284"/>
      <c r="N283" s="285"/>
      <c r="O283" s="285"/>
      <c r="P283" s="285"/>
      <c r="Q283" s="285"/>
      <c r="R283" s="285"/>
      <c r="S283" s="285"/>
      <c r="T283" s="286"/>
      <c r="AT283" s="287" t="s">
        <v>147</v>
      </c>
      <c r="AU283" s="287" t="s">
        <v>84</v>
      </c>
      <c r="AV283" s="276" t="s">
        <v>143</v>
      </c>
      <c r="AW283" s="276" t="s">
        <v>31</v>
      </c>
      <c r="AX283" s="276" t="s">
        <v>82</v>
      </c>
      <c r="AY283" s="287" t="s">
        <v>135</v>
      </c>
    </row>
    <row r="284" s="31" customFormat="true" ht="16.5" hidden="false" customHeight="true" outlineLevel="0" collapsed="false">
      <c r="A284" s="24"/>
      <c r="B284" s="25"/>
      <c r="C284" s="236" t="s">
        <v>413</v>
      </c>
      <c r="D284" s="236" t="s">
        <v>138</v>
      </c>
      <c r="E284" s="237" t="s">
        <v>1325</v>
      </c>
      <c r="F284" s="238" t="s">
        <v>1326</v>
      </c>
      <c r="G284" s="239" t="s">
        <v>153</v>
      </c>
      <c r="H284" s="240" t="n">
        <v>408.48</v>
      </c>
      <c r="I284" s="241"/>
      <c r="J284" s="242" t="n">
        <f aca="false">ROUND(I284*H284,2)</f>
        <v>0</v>
      </c>
      <c r="K284" s="238" t="s">
        <v>142</v>
      </c>
      <c r="L284" s="30"/>
      <c r="M284" s="243"/>
      <c r="N284" s="244" t="s">
        <v>40</v>
      </c>
      <c r="O284" s="74"/>
      <c r="P284" s="245" t="n">
        <f aca="false">O284*H284</f>
        <v>0</v>
      </c>
      <c r="Q284" s="245" t="n">
        <v>0</v>
      </c>
      <c r="R284" s="245" t="n">
        <f aca="false">Q284*H284</f>
        <v>0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30</v>
      </c>
      <c r="AT284" s="247" t="s">
        <v>138</v>
      </c>
      <c r="AU284" s="247" t="s">
        <v>84</v>
      </c>
      <c r="AY284" s="3" t="s">
        <v>135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2</v>
      </c>
      <c r="BK284" s="248" t="n">
        <f aca="false">ROUND(I284*H284,2)</f>
        <v>0</v>
      </c>
      <c r="BL284" s="3" t="s">
        <v>230</v>
      </c>
      <c r="BM284" s="247" t="s">
        <v>1327</v>
      </c>
    </row>
    <row r="285" s="31" customFormat="true" ht="11.25" hidden="false" customHeight="false" outlineLevel="0" collapsed="false">
      <c r="A285" s="24"/>
      <c r="B285" s="25"/>
      <c r="C285" s="26"/>
      <c r="D285" s="249" t="s">
        <v>145</v>
      </c>
      <c r="E285" s="26"/>
      <c r="F285" s="250" t="s">
        <v>1328</v>
      </c>
      <c r="G285" s="26"/>
      <c r="H285" s="26"/>
      <c r="I285" s="138"/>
      <c r="J285" s="26"/>
      <c r="K285" s="26"/>
      <c r="L285" s="30"/>
      <c r="M285" s="251"/>
      <c r="N285" s="252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4</v>
      </c>
    </row>
    <row r="286" s="31" customFormat="true" ht="29.25" hidden="false" customHeight="false" outlineLevel="0" collapsed="false">
      <c r="A286" s="24"/>
      <c r="B286" s="25"/>
      <c r="C286" s="26"/>
      <c r="D286" s="249" t="s">
        <v>156</v>
      </c>
      <c r="E286" s="26"/>
      <c r="F286" s="265" t="s">
        <v>1329</v>
      </c>
      <c r="G286" s="26"/>
      <c r="H286" s="26"/>
      <c r="I286" s="138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4</v>
      </c>
    </row>
    <row r="287" s="253" customFormat="true" ht="11.25" hidden="false" customHeight="false" outlineLevel="0" collapsed="false">
      <c r="B287" s="254"/>
      <c r="C287" s="255"/>
      <c r="D287" s="249" t="s">
        <v>147</v>
      </c>
      <c r="E287" s="256"/>
      <c r="F287" s="257" t="s">
        <v>517</v>
      </c>
      <c r="G287" s="255"/>
      <c r="H287" s="258" t="n">
        <v>408.48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47</v>
      </c>
      <c r="AU287" s="264" t="s">
        <v>84</v>
      </c>
      <c r="AV287" s="253" t="s">
        <v>84</v>
      </c>
      <c r="AW287" s="253" t="s">
        <v>31</v>
      </c>
      <c r="AX287" s="253" t="s">
        <v>82</v>
      </c>
      <c r="AY287" s="264" t="s">
        <v>135</v>
      </c>
    </row>
    <row r="288" s="31" customFormat="true" ht="16.5" hidden="false" customHeight="true" outlineLevel="0" collapsed="false">
      <c r="A288" s="24"/>
      <c r="B288" s="25"/>
      <c r="C288" s="266" t="s">
        <v>418</v>
      </c>
      <c r="D288" s="266" t="s">
        <v>190</v>
      </c>
      <c r="E288" s="267" t="s">
        <v>1330</v>
      </c>
      <c r="F288" s="268" t="s">
        <v>1331</v>
      </c>
      <c r="G288" s="269" t="s">
        <v>141</v>
      </c>
      <c r="H288" s="270" t="n">
        <v>22.466</v>
      </c>
      <c r="I288" s="271"/>
      <c r="J288" s="272" t="n">
        <f aca="false">ROUND(I288*H288,2)</f>
        <v>0</v>
      </c>
      <c r="K288" s="268" t="s">
        <v>142</v>
      </c>
      <c r="L288" s="273"/>
      <c r="M288" s="274"/>
      <c r="N288" s="275" t="s">
        <v>40</v>
      </c>
      <c r="O288" s="74"/>
      <c r="P288" s="245" t="n">
        <f aca="false">O288*H288</f>
        <v>0</v>
      </c>
      <c r="Q288" s="245" t="n">
        <v>0.5</v>
      </c>
      <c r="R288" s="245" t="n">
        <f aca="false">Q288*H288</f>
        <v>11.233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332</v>
      </c>
      <c r="AT288" s="247" t="s">
        <v>190</v>
      </c>
      <c r="AU288" s="247" t="s">
        <v>84</v>
      </c>
      <c r="AY288" s="3" t="s">
        <v>135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2</v>
      </c>
      <c r="BK288" s="248" t="n">
        <f aca="false">ROUND(I288*H288,2)</f>
        <v>0</v>
      </c>
      <c r="BL288" s="3" t="s">
        <v>230</v>
      </c>
      <c r="BM288" s="247" t="s">
        <v>1332</v>
      </c>
    </row>
    <row r="289" s="31" customFormat="true" ht="11.25" hidden="false" customHeight="false" outlineLevel="0" collapsed="false">
      <c r="A289" s="24"/>
      <c r="B289" s="25"/>
      <c r="C289" s="26"/>
      <c r="D289" s="249" t="s">
        <v>145</v>
      </c>
      <c r="E289" s="26"/>
      <c r="F289" s="250" t="s">
        <v>1331</v>
      </c>
      <c r="G289" s="26"/>
      <c r="H289" s="26"/>
      <c r="I289" s="138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4</v>
      </c>
    </row>
    <row r="290" s="253" customFormat="true" ht="11.25" hidden="false" customHeight="false" outlineLevel="0" collapsed="false">
      <c r="B290" s="254"/>
      <c r="C290" s="255"/>
      <c r="D290" s="249" t="s">
        <v>147</v>
      </c>
      <c r="E290" s="256"/>
      <c r="F290" s="257" t="s">
        <v>1333</v>
      </c>
      <c r="G290" s="255"/>
      <c r="H290" s="258" t="n">
        <v>22.466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7</v>
      </c>
      <c r="AU290" s="264" t="s">
        <v>84</v>
      </c>
      <c r="AV290" s="253" t="s">
        <v>84</v>
      </c>
      <c r="AW290" s="253" t="s">
        <v>31</v>
      </c>
      <c r="AX290" s="253" t="s">
        <v>82</v>
      </c>
      <c r="AY290" s="264" t="s">
        <v>135</v>
      </c>
    </row>
    <row r="291" s="31" customFormat="true" ht="21.75" hidden="false" customHeight="true" outlineLevel="0" collapsed="false">
      <c r="A291" s="24"/>
      <c r="B291" s="25"/>
      <c r="C291" s="236" t="s">
        <v>423</v>
      </c>
      <c r="D291" s="236" t="s">
        <v>138</v>
      </c>
      <c r="E291" s="237" t="s">
        <v>519</v>
      </c>
      <c r="F291" s="238" t="s">
        <v>520</v>
      </c>
      <c r="G291" s="239" t="s">
        <v>233</v>
      </c>
      <c r="H291" s="240" t="n">
        <v>28.202</v>
      </c>
      <c r="I291" s="241"/>
      <c r="J291" s="242" t="n">
        <f aca="false">ROUND(I291*H291,2)</f>
        <v>0</v>
      </c>
      <c r="K291" s="238" t="s">
        <v>142</v>
      </c>
      <c r="L291" s="30"/>
      <c r="M291" s="243"/>
      <c r="N291" s="244" t="s">
        <v>40</v>
      </c>
      <c r="O291" s="74"/>
      <c r="P291" s="245" t="n">
        <f aca="false">O291*H291</f>
        <v>0</v>
      </c>
      <c r="Q291" s="245" t="n">
        <v>0</v>
      </c>
      <c r="R291" s="245" t="n">
        <f aca="false">Q291*H291</f>
        <v>0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230</v>
      </c>
      <c r="AT291" s="247" t="s">
        <v>138</v>
      </c>
      <c r="AU291" s="247" t="s">
        <v>84</v>
      </c>
      <c r="AY291" s="3" t="s">
        <v>135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2</v>
      </c>
      <c r="BK291" s="248" t="n">
        <f aca="false">ROUND(I291*H291,2)</f>
        <v>0</v>
      </c>
      <c r="BL291" s="3" t="s">
        <v>230</v>
      </c>
      <c r="BM291" s="247" t="s">
        <v>1334</v>
      </c>
    </row>
    <row r="292" s="31" customFormat="true" ht="29.25" hidden="false" customHeight="false" outlineLevel="0" collapsed="false">
      <c r="A292" s="24"/>
      <c r="B292" s="25"/>
      <c r="C292" s="26"/>
      <c r="D292" s="249" t="s">
        <v>145</v>
      </c>
      <c r="E292" s="26"/>
      <c r="F292" s="250" t="s">
        <v>522</v>
      </c>
      <c r="G292" s="26"/>
      <c r="H292" s="26"/>
      <c r="I292" s="138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4</v>
      </c>
    </row>
    <row r="293" s="219" customFormat="true" ht="22.5" hidden="false" customHeight="true" outlineLevel="0" collapsed="false">
      <c r="B293" s="220"/>
      <c r="C293" s="221"/>
      <c r="D293" s="222" t="s">
        <v>74</v>
      </c>
      <c r="E293" s="234" t="s">
        <v>523</v>
      </c>
      <c r="F293" s="234" t="s">
        <v>524</v>
      </c>
      <c r="G293" s="221"/>
      <c r="H293" s="221"/>
      <c r="I293" s="224"/>
      <c r="J293" s="235" t="n">
        <f aca="false">BK293</f>
        <v>0</v>
      </c>
      <c r="K293" s="221"/>
      <c r="L293" s="226"/>
      <c r="M293" s="227"/>
      <c r="N293" s="228"/>
      <c r="O293" s="228"/>
      <c r="P293" s="229" t="n">
        <f aca="false">SUM(P294:P300)</f>
        <v>0</v>
      </c>
      <c r="Q293" s="228"/>
      <c r="R293" s="229" t="n">
        <f aca="false">SUM(R294:R300)</f>
        <v>0.45828</v>
      </c>
      <c r="S293" s="228"/>
      <c r="T293" s="230" t="n">
        <f aca="false">SUM(T294:T300)</f>
        <v>0</v>
      </c>
      <c r="AR293" s="231" t="s">
        <v>84</v>
      </c>
      <c r="AT293" s="232" t="s">
        <v>74</v>
      </c>
      <c r="AU293" s="232" t="s">
        <v>82</v>
      </c>
      <c r="AY293" s="231" t="s">
        <v>135</v>
      </c>
      <c r="BK293" s="233" t="n">
        <f aca="false">SUM(BK294:BK300)</f>
        <v>0</v>
      </c>
    </row>
    <row r="294" s="31" customFormat="true" ht="21.75" hidden="false" customHeight="true" outlineLevel="0" collapsed="false">
      <c r="A294" s="24"/>
      <c r="B294" s="25"/>
      <c r="C294" s="236" t="s">
        <v>428</v>
      </c>
      <c r="D294" s="236" t="s">
        <v>138</v>
      </c>
      <c r="E294" s="237" t="s">
        <v>1335</v>
      </c>
      <c r="F294" s="238" t="s">
        <v>1336</v>
      </c>
      <c r="G294" s="239" t="s">
        <v>239</v>
      </c>
      <c r="H294" s="240" t="n">
        <v>94.82</v>
      </c>
      <c r="I294" s="241"/>
      <c r="J294" s="242" t="n">
        <f aca="false">ROUND(I294*H294,2)</f>
        <v>0</v>
      </c>
      <c r="K294" s="238"/>
      <c r="L294" s="30"/>
      <c r="M294" s="243"/>
      <c r="N294" s="244" t="s">
        <v>40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230</v>
      </c>
      <c r="AT294" s="247" t="s">
        <v>138</v>
      </c>
      <c r="AU294" s="247" t="s">
        <v>84</v>
      </c>
      <c r="AY294" s="3" t="s">
        <v>135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2</v>
      </c>
      <c r="BK294" s="248" t="n">
        <f aca="false">ROUND(I294*H294,2)</f>
        <v>0</v>
      </c>
      <c r="BL294" s="3" t="s">
        <v>230</v>
      </c>
      <c r="BM294" s="247" t="s">
        <v>1337</v>
      </c>
    </row>
    <row r="295" s="31" customFormat="true" ht="19.5" hidden="false" customHeight="false" outlineLevel="0" collapsed="false">
      <c r="A295" s="24"/>
      <c r="B295" s="25"/>
      <c r="C295" s="26"/>
      <c r="D295" s="249" t="s">
        <v>145</v>
      </c>
      <c r="E295" s="26"/>
      <c r="F295" s="250" t="s">
        <v>1336</v>
      </c>
      <c r="G295" s="26"/>
      <c r="H295" s="26"/>
      <c r="I295" s="138"/>
      <c r="J295" s="26"/>
      <c r="K295" s="26"/>
      <c r="L295" s="30"/>
      <c r="M295" s="251"/>
      <c r="N295" s="25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4</v>
      </c>
    </row>
    <row r="296" s="31" customFormat="true" ht="21.75" hidden="false" customHeight="true" outlineLevel="0" collapsed="false">
      <c r="A296" s="24"/>
      <c r="B296" s="25"/>
      <c r="C296" s="236" t="s">
        <v>433</v>
      </c>
      <c r="D296" s="236" t="s">
        <v>138</v>
      </c>
      <c r="E296" s="237" t="s">
        <v>1338</v>
      </c>
      <c r="F296" s="238" t="s">
        <v>1339</v>
      </c>
      <c r="G296" s="239" t="s">
        <v>239</v>
      </c>
      <c r="H296" s="240" t="n">
        <v>45.2</v>
      </c>
      <c r="I296" s="241"/>
      <c r="J296" s="242" t="n">
        <f aca="false">ROUND(I296*H296,2)</f>
        <v>0</v>
      </c>
      <c r="K296" s="238"/>
      <c r="L296" s="30"/>
      <c r="M296" s="243"/>
      <c r="N296" s="244" t="s">
        <v>40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230</v>
      </c>
      <c r="AT296" s="247" t="s">
        <v>138</v>
      </c>
      <c r="AU296" s="247" t="s">
        <v>84</v>
      </c>
      <c r="AY296" s="3" t="s">
        <v>135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2</v>
      </c>
      <c r="BK296" s="248" t="n">
        <f aca="false">ROUND(I296*H296,2)</f>
        <v>0</v>
      </c>
      <c r="BL296" s="3" t="s">
        <v>230</v>
      </c>
      <c r="BM296" s="247" t="s">
        <v>1340</v>
      </c>
    </row>
    <row r="297" s="31" customFormat="true" ht="19.5" hidden="false" customHeight="false" outlineLevel="0" collapsed="false">
      <c r="A297" s="24"/>
      <c r="B297" s="25"/>
      <c r="C297" s="26"/>
      <c r="D297" s="249" t="s">
        <v>145</v>
      </c>
      <c r="E297" s="26"/>
      <c r="F297" s="250" t="s">
        <v>1339</v>
      </c>
      <c r="G297" s="26"/>
      <c r="H297" s="26"/>
      <c r="I297" s="138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4</v>
      </c>
    </row>
    <row r="298" s="31" customFormat="true" ht="29.25" hidden="false" customHeight="false" outlineLevel="0" collapsed="false">
      <c r="A298" s="24"/>
      <c r="B298" s="25"/>
      <c r="C298" s="26"/>
      <c r="D298" s="249" t="s">
        <v>156</v>
      </c>
      <c r="E298" s="26"/>
      <c r="F298" s="265" t="s">
        <v>1341</v>
      </c>
      <c r="G298" s="26"/>
      <c r="H298" s="26"/>
      <c r="I298" s="138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4</v>
      </c>
    </row>
    <row r="299" s="31" customFormat="true" ht="21.75" hidden="false" customHeight="true" outlineLevel="0" collapsed="false">
      <c r="A299" s="24"/>
      <c r="B299" s="25"/>
      <c r="C299" s="236" t="s">
        <v>438</v>
      </c>
      <c r="D299" s="236" t="s">
        <v>138</v>
      </c>
      <c r="E299" s="237" t="s">
        <v>1342</v>
      </c>
      <c r="F299" s="238" t="s">
        <v>1343</v>
      </c>
      <c r="G299" s="239" t="s">
        <v>239</v>
      </c>
      <c r="H299" s="240" t="n">
        <v>228</v>
      </c>
      <c r="I299" s="241"/>
      <c r="J299" s="242" t="n">
        <f aca="false">ROUND(I299*H299,2)</f>
        <v>0</v>
      </c>
      <c r="K299" s="238"/>
      <c r="L299" s="30"/>
      <c r="M299" s="243"/>
      <c r="N299" s="244" t="s">
        <v>40</v>
      </c>
      <c r="O299" s="74"/>
      <c r="P299" s="245" t="n">
        <f aca="false">O299*H299</f>
        <v>0</v>
      </c>
      <c r="Q299" s="245" t="n">
        <v>0.00201</v>
      </c>
      <c r="R299" s="245" t="n">
        <f aca="false">Q299*H299</f>
        <v>0.45828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230</v>
      </c>
      <c r="AT299" s="247" t="s">
        <v>138</v>
      </c>
      <c r="AU299" s="247" t="s">
        <v>84</v>
      </c>
      <c r="AY299" s="3" t="s">
        <v>135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2</v>
      </c>
      <c r="BK299" s="248" t="n">
        <f aca="false">ROUND(I299*H299,2)</f>
        <v>0</v>
      </c>
      <c r="BL299" s="3" t="s">
        <v>230</v>
      </c>
      <c r="BM299" s="247" t="s">
        <v>1344</v>
      </c>
    </row>
    <row r="300" s="31" customFormat="true" ht="19.5" hidden="false" customHeight="false" outlineLevel="0" collapsed="false">
      <c r="A300" s="24"/>
      <c r="B300" s="25"/>
      <c r="C300" s="26"/>
      <c r="D300" s="249" t="s">
        <v>145</v>
      </c>
      <c r="E300" s="26"/>
      <c r="F300" s="250" t="s">
        <v>1343</v>
      </c>
      <c r="G300" s="26"/>
      <c r="H300" s="26"/>
      <c r="I300" s="138"/>
      <c r="J300" s="26"/>
      <c r="K300" s="26"/>
      <c r="L300" s="30"/>
      <c r="M300" s="251"/>
      <c r="N300" s="252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84</v>
      </c>
    </row>
    <row r="301" s="219" customFormat="true" ht="22.5" hidden="false" customHeight="true" outlineLevel="0" collapsed="false">
      <c r="B301" s="220"/>
      <c r="C301" s="221"/>
      <c r="D301" s="222" t="s">
        <v>74</v>
      </c>
      <c r="E301" s="234" t="s">
        <v>840</v>
      </c>
      <c r="F301" s="234" t="s">
        <v>841</v>
      </c>
      <c r="G301" s="221"/>
      <c r="H301" s="221"/>
      <c r="I301" s="224"/>
      <c r="J301" s="235" t="n">
        <f aca="false">BK301</f>
        <v>0</v>
      </c>
      <c r="K301" s="221"/>
      <c r="L301" s="226"/>
      <c r="M301" s="227"/>
      <c r="N301" s="228"/>
      <c r="O301" s="228"/>
      <c r="P301" s="229" t="n">
        <f aca="false">SUM(P302:P322)</f>
        <v>0</v>
      </c>
      <c r="Q301" s="228"/>
      <c r="R301" s="229" t="n">
        <f aca="false">SUM(R302:R322)</f>
        <v>0.24572</v>
      </c>
      <c r="S301" s="228"/>
      <c r="T301" s="230" t="n">
        <f aca="false">SUM(T302:T322)</f>
        <v>0</v>
      </c>
      <c r="AR301" s="231" t="s">
        <v>84</v>
      </c>
      <c r="AT301" s="232" t="s">
        <v>74</v>
      </c>
      <c r="AU301" s="232" t="s">
        <v>82</v>
      </c>
      <c r="AY301" s="231" t="s">
        <v>135</v>
      </c>
      <c r="BK301" s="233" t="n">
        <f aca="false">SUM(BK302:BK322)</f>
        <v>0</v>
      </c>
    </row>
    <row r="302" s="31" customFormat="true" ht="21.75" hidden="false" customHeight="true" outlineLevel="0" collapsed="false">
      <c r="A302" s="24"/>
      <c r="B302" s="25"/>
      <c r="C302" s="236" t="s">
        <v>443</v>
      </c>
      <c r="D302" s="236" t="s">
        <v>138</v>
      </c>
      <c r="E302" s="237" t="s">
        <v>1345</v>
      </c>
      <c r="F302" s="238" t="s">
        <v>1346</v>
      </c>
      <c r="G302" s="239" t="s">
        <v>185</v>
      </c>
      <c r="H302" s="240" t="n">
        <v>6</v>
      </c>
      <c r="I302" s="241"/>
      <c r="J302" s="242" t="n">
        <f aca="false">ROUND(I302*H302,2)</f>
        <v>0</v>
      </c>
      <c r="K302" s="238" t="s">
        <v>142</v>
      </c>
      <c r="L302" s="30"/>
      <c r="M302" s="243"/>
      <c r="N302" s="244" t="s">
        <v>40</v>
      </c>
      <c r="O302" s="74"/>
      <c r="P302" s="245" t="n">
        <f aca="false">O302*H302</f>
        <v>0</v>
      </c>
      <c r="Q302" s="245" t="n">
        <v>1E-005</v>
      </c>
      <c r="R302" s="245" t="n">
        <f aca="false">Q302*H302</f>
        <v>6E-005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230</v>
      </c>
      <c r="AT302" s="247" t="s">
        <v>138</v>
      </c>
      <c r="AU302" s="247" t="s">
        <v>84</v>
      </c>
      <c r="AY302" s="3" t="s">
        <v>135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2</v>
      </c>
      <c r="BK302" s="248" t="n">
        <f aca="false">ROUND(I302*H302,2)</f>
        <v>0</v>
      </c>
      <c r="BL302" s="3" t="s">
        <v>230</v>
      </c>
      <c r="BM302" s="247" t="s">
        <v>1347</v>
      </c>
    </row>
    <row r="303" s="31" customFormat="true" ht="39" hidden="false" customHeight="false" outlineLevel="0" collapsed="false">
      <c r="A303" s="24"/>
      <c r="B303" s="25"/>
      <c r="C303" s="26"/>
      <c r="D303" s="249" t="s">
        <v>145</v>
      </c>
      <c r="E303" s="26"/>
      <c r="F303" s="250" t="s">
        <v>1348</v>
      </c>
      <c r="G303" s="26"/>
      <c r="H303" s="26"/>
      <c r="I303" s="138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84</v>
      </c>
    </row>
    <row r="304" s="31" customFormat="true" ht="21.75" hidden="false" customHeight="true" outlineLevel="0" collapsed="false">
      <c r="A304" s="24"/>
      <c r="B304" s="25"/>
      <c r="C304" s="266" t="s">
        <v>455</v>
      </c>
      <c r="D304" s="266" t="s">
        <v>190</v>
      </c>
      <c r="E304" s="267" t="s">
        <v>1349</v>
      </c>
      <c r="F304" s="268" t="s">
        <v>1350</v>
      </c>
      <c r="G304" s="269" t="s">
        <v>185</v>
      </c>
      <c r="H304" s="270" t="n">
        <v>2</v>
      </c>
      <c r="I304" s="271"/>
      <c r="J304" s="272" t="n">
        <f aca="false">ROUND(I304*H304,2)</f>
        <v>0</v>
      </c>
      <c r="K304" s="268" t="s">
        <v>142</v>
      </c>
      <c r="L304" s="273"/>
      <c r="M304" s="274"/>
      <c r="N304" s="275" t="s">
        <v>40</v>
      </c>
      <c r="O304" s="74"/>
      <c r="P304" s="245" t="n">
        <f aca="false">O304*H304</f>
        <v>0</v>
      </c>
      <c r="Q304" s="245" t="n">
        <v>0.0012</v>
      </c>
      <c r="R304" s="245" t="n">
        <f aca="false">Q304*H304</f>
        <v>0.0024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332</v>
      </c>
      <c r="AT304" s="247" t="s">
        <v>190</v>
      </c>
      <c r="AU304" s="247" t="s">
        <v>84</v>
      </c>
      <c r="AY304" s="3" t="s">
        <v>135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2</v>
      </c>
      <c r="BK304" s="248" t="n">
        <f aca="false">ROUND(I304*H304,2)</f>
        <v>0</v>
      </c>
      <c r="BL304" s="3" t="s">
        <v>230</v>
      </c>
      <c r="BM304" s="247" t="s">
        <v>1351</v>
      </c>
    </row>
    <row r="305" s="31" customFormat="true" ht="11.25" hidden="false" customHeight="false" outlineLevel="0" collapsed="false">
      <c r="A305" s="24"/>
      <c r="B305" s="25"/>
      <c r="C305" s="26"/>
      <c r="D305" s="249" t="s">
        <v>145</v>
      </c>
      <c r="E305" s="26"/>
      <c r="F305" s="250" t="s">
        <v>1350</v>
      </c>
      <c r="G305" s="26"/>
      <c r="H305" s="26"/>
      <c r="I305" s="138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4</v>
      </c>
    </row>
    <row r="306" s="31" customFormat="true" ht="21.75" hidden="false" customHeight="true" outlineLevel="0" collapsed="false">
      <c r="A306" s="24"/>
      <c r="B306" s="25"/>
      <c r="C306" s="266" t="s">
        <v>458</v>
      </c>
      <c r="D306" s="266" t="s">
        <v>190</v>
      </c>
      <c r="E306" s="267" t="s">
        <v>1352</v>
      </c>
      <c r="F306" s="268" t="s">
        <v>1353</v>
      </c>
      <c r="G306" s="269" t="s">
        <v>185</v>
      </c>
      <c r="H306" s="270" t="n">
        <v>2</v>
      </c>
      <c r="I306" s="271"/>
      <c r="J306" s="272" t="n">
        <f aca="false">ROUND(I306*H306,2)</f>
        <v>0</v>
      </c>
      <c r="K306" s="268"/>
      <c r="L306" s="273"/>
      <c r="M306" s="274"/>
      <c r="N306" s="275" t="s">
        <v>40</v>
      </c>
      <c r="O306" s="74"/>
      <c r="P306" s="245" t="n">
        <f aca="false">O306*H306</f>
        <v>0</v>
      </c>
      <c r="Q306" s="245" t="n">
        <v>0.0012</v>
      </c>
      <c r="R306" s="245" t="n">
        <f aca="false">Q306*H306</f>
        <v>0.0024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32</v>
      </c>
      <c r="AT306" s="247" t="s">
        <v>190</v>
      </c>
      <c r="AU306" s="247" t="s">
        <v>84</v>
      </c>
      <c r="AY306" s="3" t="s">
        <v>135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2</v>
      </c>
      <c r="BK306" s="248" t="n">
        <f aca="false">ROUND(I306*H306,2)</f>
        <v>0</v>
      </c>
      <c r="BL306" s="3" t="s">
        <v>230</v>
      </c>
      <c r="BM306" s="247" t="s">
        <v>1354</v>
      </c>
    </row>
    <row r="307" s="31" customFormat="true" ht="11.25" hidden="false" customHeight="false" outlineLevel="0" collapsed="false">
      <c r="A307" s="24"/>
      <c r="B307" s="25"/>
      <c r="C307" s="26"/>
      <c r="D307" s="249" t="s">
        <v>145</v>
      </c>
      <c r="E307" s="26"/>
      <c r="F307" s="250" t="s">
        <v>1353</v>
      </c>
      <c r="G307" s="26"/>
      <c r="H307" s="26"/>
      <c r="I307" s="138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84</v>
      </c>
    </row>
    <row r="308" s="31" customFormat="true" ht="21.75" hidden="false" customHeight="true" outlineLevel="0" collapsed="false">
      <c r="A308" s="24"/>
      <c r="B308" s="25"/>
      <c r="C308" s="266" t="s">
        <v>463</v>
      </c>
      <c r="D308" s="266" t="s">
        <v>190</v>
      </c>
      <c r="E308" s="267" t="s">
        <v>1355</v>
      </c>
      <c r="F308" s="268" t="s">
        <v>1356</v>
      </c>
      <c r="G308" s="269" t="s">
        <v>185</v>
      </c>
      <c r="H308" s="270" t="n">
        <v>2</v>
      </c>
      <c r="I308" s="271"/>
      <c r="J308" s="272" t="n">
        <f aca="false">ROUND(I308*H308,2)</f>
        <v>0</v>
      </c>
      <c r="K308" s="268" t="s">
        <v>142</v>
      </c>
      <c r="L308" s="273"/>
      <c r="M308" s="274"/>
      <c r="N308" s="275" t="s">
        <v>40</v>
      </c>
      <c r="O308" s="74"/>
      <c r="P308" s="245" t="n">
        <f aca="false">O308*H308</f>
        <v>0</v>
      </c>
      <c r="Q308" s="245" t="n">
        <v>0.0007</v>
      </c>
      <c r="R308" s="245" t="n">
        <f aca="false">Q308*H308</f>
        <v>0.0014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332</v>
      </c>
      <c r="AT308" s="247" t="s">
        <v>190</v>
      </c>
      <c r="AU308" s="247" t="s">
        <v>84</v>
      </c>
      <c r="AY308" s="3" t="s">
        <v>135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2</v>
      </c>
      <c r="BK308" s="248" t="n">
        <f aca="false">ROUND(I308*H308,2)</f>
        <v>0</v>
      </c>
      <c r="BL308" s="3" t="s">
        <v>230</v>
      </c>
      <c r="BM308" s="247" t="s">
        <v>1357</v>
      </c>
    </row>
    <row r="309" s="31" customFormat="true" ht="19.5" hidden="false" customHeight="false" outlineLevel="0" collapsed="false">
      <c r="A309" s="24"/>
      <c r="B309" s="25"/>
      <c r="C309" s="26"/>
      <c r="D309" s="249" t="s">
        <v>145</v>
      </c>
      <c r="E309" s="26"/>
      <c r="F309" s="250" t="s">
        <v>1356</v>
      </c>
      <c r="G309" s="26"/>
      <c r="H309" s="26"/>
      <c r="I309" s="138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4</v>
      </c>
    </row>
    <row r="310" s="31" customFormat="true" ht="21.75" hidden="false" customHeight="true" outlineLevel="0" collapsed="false">
      <c r="A310" s="24"/>
      <c r="B310" s="25"/>
      <c r="C310" s="236" t="s">
        <v>469</v>
      </c>
      <c r="D310" s="236" t="s">
        <v>138</v>
      </c>
      <c r="E310" s="237" t="s">
        <v>1358</v>
      </c>
      <c r="F310" s="238" t="s">
        <v>1359</v>
      </c>
      <c r="G310" s="239" t="s">
        <v>185</v>
      </c>
      <c r="H310" s="240" t="n">
        <v>246</v>
      </c>
      <c r="I310" s="241"/>
      <c r="J310" s="242" t="n">
        <f aca="false">ROUND(I310*H310,2)</f>
        <v>0</v>
      </c>
      <c r="K310" s="238" t="s">
        <v>142</v>
      </c>
      <c r="L310" s="30"/>
      <c r="M310" s="243"/>
      <c r="N310" s="244" t="s">
        <v>40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230</v>
      </c>
      <c r="AT310" s="247" t="s">
        <v>138</v>
      </c>
      <c r="AU310" s="247" t="s">
        <v>84</v>
      </c>
      <c r="AY310" s="3" t="s">
        <v>135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2</v>
      </c>
      <c r="BK310" s="248" t="n">
        <f aca="false">ROUND(I310*H310,2)</f>
        <v>0</v>
      </c>
      <c r="BL310" s="3" t="s">
        <v>230</v>
      </c>
      <c r="BM310" s="247" t="s">
        <v>1360</v>
      </c>
    </row>
    <row r="311" s="31" customFormat="true" ht="19.5" hidden="false" customHeight="false" outlineLevel="0" collapsed="false">
      <c r="A311" s="24"/>
      <c r="B311" s="25"/>
      <c r="C311" s="26"/>
      <c r="D311" s="249" t="s">
        <v>145</v>
      </c>
      <c r="E311" s="26"/>
      <c r="F311" s="250" t="s">
        <v>1361</v>
      </c>
      <c r="G311" s="26"/>
      <c r="H311" s="26"/>
      <c r="I311" s="138"/>
      <c r="J311" s="26"/>
      <c r="K311" s="26"/>
      <c r="L311" s="30"/>
      <c r="M311" s="251"/>
      <c r="N311" s="25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266" t="s">
        <v>472</v>
      </c>
      <c r="D312" s="266" t="s">
        <v>190</v>
      </c>
      <c r="E312" s="267" t="s">
        <v>1362</v>
      </c>
      <c r="F312" s="268" t="s">
        <v>1363</v>
      </c>
      <c r="G312" s="269" t="s">
        <v>185</v>
      </c>
      <c r="H312" s="270" t="n">
        <v>246</v>
      </c>
      <c r="I312" s="271"/>
      <c r="J312" s="272" t="n">
        <f aca="false">ROUND(I312*H312,2)</f>
        <v>0</v>
      </c>
      <c r="K312" s="268"/>
      <c r="L312" s="273"/>
      <c r="M312" s="274"/>
      <c r="N312" s="275" t="s">
        <v>40</v>
      </c>
      <c r="O312" s="74"/>
      <c r="P312" s="245" t="n">
        <f aca="false">O312*H312</f>
        <v>0</v>
      </c>
      <c r="Q312" s="245" t="n">
        <v>0.00012</v>
      </c>
      <c r="R312" s="245" t="n">
        <f aca="false">Q312*H312</f>
        <v>0.02952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332</v>
      </c>
      <c r="AT312" s="247" t="s">
        <v>190</v>
      </c>
      <c r="AU312" s="247" t="s">
        <v>84</v>
      </c>
      <c r="AY312" s="3" t="s">
        <v>135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2</v>
      </c>
      <c r="BK312" s="248" t="n">
        <f aca="false">ROUND(I312*H312,2)</f>
        <v>0</v>
      </c>
      <c r="BL312" s="3" t="s">
        <v>230</v>
      </c>
      <c r="BM312" s="247" t="s">
        <v>1364</v>
      </c>
    </row>
    <row r="313" s="31" customFormat="true" ht="11.25" hidden="false" customHeight="false" outlineLevel="0" collapsed="false">
      <c r="A313" s="24"/>
      <c r="B313" s="25"/>
      <c r="C313" s="26"/>
      <c r="D313" s="249" t="s">
        <v>145</v>
      </c>
      <c r="E313" s="26"/>
      <c r="F313" s="250" t="s">
        <v>1363</v>
      </c>
      <c r="G313" s="26"/>
      <c r="H313" s="26"/>
      <c r="I313" s="138"/>
      <c r="J313" s="26"/>
      <c r="K313" s="26"/>
      <c r="L313" s="30"/>
      <c r="M313" s="251"/>
      <c r="N313" s="25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4</v>
      </c>
    </row>
    <row r="314" s="31" customFormat="true" ht="16.5" hidden="false" customHeight="true" outlineLevel="0" collapsed="false">
      <c r="A314" s="24"/>
      <c r="B314" s="25"/>
      <c r="C314" s="236" t="s">
        <v>488</v>
      </c>
      <c r="D314" s="236" t="s">
        <v>138</v>
      </c>
      <c r="E314" s="237" t="s">
        <v>1365</v>
      </c>
      <c r="F314" s="238" t="s">
        <v>1366</v>
      </c>
      <c r="G314" s="239" t="s">
        <v>239</v>
      </c>
      <c r="H314" s="240" t="n">
        <v>1560</v>
      </c>
      <c r="I314" s="241"/>
      <c r="J314" s="242" t="n">
        <f aca="false">ROUND(I314*H314,2)</f>
        <v>0</v>
      </c>
      <c r="K314" s="238" t="s">
        <v>142</v>
      </c>
      <c r="L314" s="30"/>
      <c r="M314" s="243"/>
      <c r="N314" s="244" t="s">
        <v>40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230</v>
      </c>
      <c r="AT314" s="247" t="s">
        <v>138</v>
      </c>
      <c r="AU314" s="247" t="s">
        <v>84</v>
      </c>
      <c r="AY314" s="3" t="s">
        <v>135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2</v>
      </c>
      <c r="BK314" s="248" t="n">
        <f aca="false">ROUND(I314*H314,2)</f>
        <v>0</v>
      </c>
      <c r="BL314" s="3" t="s">
        <v>230</v>
      </c>
      <c r="BM314" s="247" t="s">
        <v>1367</v>
      </c>
    </row>
    <row r="315" s="31" customFormat="true" ht="19.5" hidden="false" customHeight="false" outlineLevel="0" collapsed="false">
      <c r="A315" s="24"/>
      <c r="B315" s="25"/>
      <c r="C315" s="26"/>
      <c r="D315" s="249" t="s">
        <v>145</v>
      </c>
      <c r="E315" s="26"/>
      <c r="F315" s="250" t="s">
        <v>1368</v>
      </c>
      <c r="G315" s="26"/>
      <c r="H315" s="26"/>
      <c r="I315" s="138"/>
      <c r="J315" s="26"/>
      <c r="K315" s="26"/>
      <c r="L315" s="30"/>
      <c r="M315" s="251"/>
      <c r="N315" s="25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4</v>
      </c>
    </row>
    <row r="316" s="31" customFormat="true" ht="21.75" hidden="false" customHeight="true" outlineLevel="0" collapsed="false">
      <c r="A316" s="24"/>
      <c r="B316" s="25"/>
      <c r="C316" s="266" t="s">
        <v>500</v>
      </c>
      <c r="D316" s="266" t="s">
        <v>190</v>
      </c>
      <c r="E316" s="267" t="s">
        <v>1369</v>
      </c>
      <c r="F316" s="268" t="s">
        <v>1370</v>
      </c>
      <c r="G316" s="269" t="s">
        <v>239</v>
      </c>
      <c r="H316" s="270" t="n">
        <v>1716</v>
      </c>
      <c r="I316" s="271"/>
      <c r="J316" s="272" t="n">
        <f aca="false">ROUND(I316*H316,2)</f>
        <v>0</v>
      </c>
      <c r="K316" s="268" t="s">
        <v>142</v>
      </c>
      <c r="L316" s="273"/>
      <c r="M316" s="274"/>
      <c r="N316" s="275" t="s">
        <v>40</v>
      </c>
      <c r="O316" s="74"/>
      <c r="P316" s="245" t="n">
        <f aca="false">O316*H316</f>
        <v>0</v>
      </c>
      <c r="Q316" s="245" t="n">
        <v>1E-005</v>
      </c>
      <c r="R316" s="245" t="n">
        <f aca="false">Q316*H316</f>
        <v>0.01716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332</v>
      </c>
      <c r="AT316" s="247" t="s">
        <v>190</v>
      </c>
      <c r="AU316" s="247" t="s">
        <v>84</v>
      </c>
      <c r="AY316" s="3" t="s">
        <v>135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2</v>
      </c>
      <c r="BK316" s="248" t="n">
        <f aca="false">ROUND(I316*H316,2)</f>
        <v>0</v>
      </c>
      <c r="BL316" s="3" t="s">
        <v>230</v>
      </c>
      <c r="BM316" s="247" t="s">
        <v>1371</v>
      </c>
    </row>
    <row r="317" s="31" customFormat="true" ht="19.5" hidden="false" customHeight="false" outlineLevel="0" collapsed="false">
      <c r="A317" s="24"/>
      <c r="B317" s="25"/>
      <c r="C317" s="26"/>
      <c r="D317" s="249" t="s">
        <v>145</v>
      </c>
      <c r="E317" s="26"/>
      <c r="F317" s="250" t="s">
        <v>1370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84</v>
      </c>
    </row>
    <row r="318" s="31" customFormat="true" ht="175.5" hidden="false" customHeight="false" outlineLevel="0" collapsed="false">
      <c r="A318" s="24"/>
      <c r="B318" s="25"/>
      <c r="C318" s="26"/>
      <c r="D318" s="249" t="s">
        <v>156</v>
      </c>
      <c r="E318" s="26"/>
      <c r="F318" s="265" t="s">
        <v>1372</v>
      </c>
      <c r="G318" s="26"/>
      <c r="H318" s="26"/>
      <c r="I318" s="138"/>
      <c r="J318" s="26"/>
      <c r="K318" s="26"/>
      <c r="L318" s="30"/>
      <c r="M318" s="251"/>
      <c r="N318" s="25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4</v>
      </c>
    </row>
    <row r="319" s="253" customFormat="true" ht="11.25" hidden="false" customHeight="false" outlineLevel="0" collapsed="false">
      <c r="B319" s="254"/>
      <c r="C319" s="255"/>
      <c r="D319" s="249" t="s">
        <v>147</v>
      </c>
      <c r="E319" s="255"/>
      <c r="F319" s="257" t="s">
        <v>1373</v>
      </c>
      <c r="G319" s="255"/>
      <c r="H319" s="258" t="n">
        <v>1716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7</v>
      </c>
      <c r="AU319" s="264" t="s">
        <v>84</v>
      </c>
      <c r="AV319" s="253" t="s">
        <v>84</v>
      </c>
      <c r="AW319" s="253" t="s">
        <v>3</v>
      </c>
      <c r="AX319" s="253" t="s">
        <v>82</v>
      </c>
      <c r="AY319" s="264" t="s">
        <v>135</v>
      </c>
    </row>
    <row r="320" s="31" customFormat="true" ht="16.5" hidden="false" customHeight="true" outlineLevel="0" collapsed="false">
      <c r="A320" s="24"/>
      <c r="B320" s="25"/>
      <c r="C320" s="236" t="s">
        <v>505</v>
      </c>
      <c r="D320" s="236" t="s">
        <v>138</v>
      </c>
      <c r="E320" s="237" t="s">
        <v>1374</v>
      </c>
      <c r="F320" s="238" t="s">
        <v>1375</v>
      </c>
      <c r="G320" s="239" t="s">
        <v>153</v>
      </c>
      <c r="H320" s="240" t="n">
        <v>1377</v>
      </c>
      <c r="I320" s="241"/>
      <c r="J320" s="242" t="n">
        <f aca="false">ROUND(I320*H320,2)</f>
        <v>0</v>
      </c>
      <c r="K320" s="238" t="s">
        <v>142</v>
      </c>
      <c r="L320" s="30"/>
      <c r="M320" s="243"/>
      <c r="N320" s="244" t="s">
        <v>40</v>
      </c>
      <c r="O320" s="74"/>
      <c r="P320" s="245" t="n">
        <f aca="false">O320*H320</f>
        <v>0</v>
      </c>
      <c r="Q320" s="245" t="n">
        <v>0.00014</v>
      </c>
      <c r="R320" s="245" t="n">
        <f aca="false">Q320*H320</f>
        <v>0.19278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230</v>
      </c>
      <c r="AT320" s="247" t="s">
        <v>138</v>
      </c>
      <c r="AU320" s="247" t="s">
        <v>84</v>
      </c>
      <c r="AY320" s="3" t="s">
        <v>135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2</v>
      </c>
      <c r="BK320" s="248" t="n">
        <f aca="false">ROUND(I320*H320,2)</f>
        <v>0</v>
      </c>
      <c r="BL320" s="3" t="s">
        <v>230</v>
      </c>
      <c r="BM320" s="247" t="s">
        <v>1376</v>
      </c>
    </row>
    <row r="321" s="31" customFormat="true" ht="11.25" hidden="false" customHeight="false" outlineLevel="0" collapsed="false">
      <c r="A321" s="24"/>
      <c r="B321" s="25"/>
      <c r="C321" s="26"/>
      <c r="D321" s="249" t="s">
        <v>145</v>
      </c>
      <c r="E321" s="26"/>
      <c r="F321" s="250" t="s">
        <v>1377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4</v>
      </c>
    </row>
    <row r="322" s="253" customFormat="true" ht="11.25" hidden="false" customHeight="false" outlineLevel="0" collapsed="false">
      <c r="B322" s="254"/>
      <c r="C322" s="255"/>
      <c r="D322" s="249" t="s">
        <v>147</v>
      </c>
      <c r="E322" s="256"/>
      <c r="F322" s="257" t="s">
        <v>873</v>
      </c>
      <c r="G322" s="255"/>
      <c r="H322" s="258" t="n">
        <v>1377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7</v>
      </c>
      <c r="AU322" s="264" t="s">
        <v>84</v>
      </c>
      <c r="AV322" s="253" t="s">
        <v>84</v>
      </c>
      <c r="AW322" s="253" t="s">
        <v>31</v>
      </c>
      <c r="AX322" s="253" t="s">
        <v>82</v>
      </c>
      <c r="AY322" s="264" t="s">
        <v>135</v>
      </c>
    </row>
    <row r="323" s="219" customFormat="true" ht="22.5" hidden="false" customHeight="true" outlineLevel="0" collapsed="false">
      <c r="B323" s="220"/>
      <c r="C323" s="221"/>
      <c r="D323" s="222" t="s">
        <v>74</v>
      </c>
      <c r="E323" s="234" t="s">
        <v>993</v>
      </c>
      <c r="F323" s="234" t="s">
        <v>994</v>
      </c>
      <c r="G323" s="221"/>
      <c r="H323" s="221"/>
      <c r="I323" s="224"/>
      <c r="J323" s="235" t="n">
        <f aca="false">BK323</f>
        <v>0</v>
      </c>
      <c r="K323" s="221"/>
      <c r="L323" s="226"/>
      <c r="M323" s="227"/>
      <c r="N323" s="228"/>
      <c r="O323" s="228"/>
      <c r="P323" s="229" t="n">
        <f aca="false">SUM(P324:P328)</f>
        <v>0</v>
      </c>
      <c r="Q323" s="228"/>
      <c r="R323" s="229" t="n">
        <f aca="false">SUM(R324:R328)</f>
        <v>0</v>
      </c>
      <c r="S323" s="228"/>
      <c r="T323" s="230" t="n">
        <f aca="false">SUM(T324:T328)</f>
        <v>0</v>
      </c>
      <c r="AR323" s="231" t="s">
        <v>84</v>
      </c>
      <c r="AT323" s="232" t="s">
        <v>74</v>
      </c>
      <c r="AU323" s="232" t="s">
        <v>82</v>
      </c>
      <c r="AY323" s="231" t="s">
        <v>135</v>
      </c>
      <c r="BK323" s="233" t="n">
        <f aca="false">SUM(BK324:BK328)</f>
        <v>0</v>
      </c>
    </row>
    <row r="324" s="31" customFormat="true" ht="16.5" hidden="false" customHeight="true" outlineLevel="0" collapsed="false">
      <c r="A324" s="24"/>
      <c r="B324" s="25"/>
      <c r="C324" s="236" t="s">
        <v>512</v>
      </c>
      <c r="D324" s="236" t="s">
        <v>138</v>
      </c>
      <c r="E324" s="237" t="s">
        <v>1378</v>
      </c>
      <c r="F324" s="238" t="s">
        <v>1379</v>
      </c>
      <c r="G324" s="239" t="s">
        <v>153</v>
      </c>
      <c r="H324" s="240" t="n">
        <v>218.5</v>
      </c>
      <c r="I324" s="241"/>
      <c r="J324" s="242" t="n">
        <f aca="false">ROUND(I324*H324,2)</f>
        <v>0</v>
      </c>
      <c r="K324" s="238" t="s">
        <v>142</v>
      </c>
      <c r="L324" s="30"/>
      <c r="M324" s="243"/>
      <c r="N324" s="244" t="s">
        <v>40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230</v>
      </c>
      <c r="AT324" s="247" t="s">
        <v>138</v>
      </c>
      <c r="AU324" s="247" t="s">
        <v>84</v>
      </c>
      <c r="AY324" s="3" t="s">
        <v>135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2</v>
      </c>
      <c r="BK324" s="248" t="n">
        <f aca="false">ROUND(I324*H324,2)</f>
        <v>0</v>
      </c>
      <c r="BL324" s="3" t="s">
        <v>230</v>
      </c>
      <c r="BM324" s="247" t="s">
        <v>1380</v>
      </c>
    </row>
    <row r="325" s="31" customFormat="true" ht="11.25" hidden="false" customHeight="false" outlineLevel="0" collapsed="false">
      <c r="A325" s="24"/>
      <c r="B325" s="25"/>
      <c r="C325" s="26"/>
      <c r="D325" s="249" t="s">
        <v>145</v>
      </c>
      <c r="E325" s="26"/>
      <c r="F325" s="250" t="s">
        <v>1381</v>
      </c>
      <c r="G325" s="26"/>
      <c r="H325" s="26"/>
      <c r="I325" s="138"/>
      <c r="J325" s="26"/>
      <c r="K325" s="26"/>
      <c r="L325" s="30"/>
      <c r="M325" s="251"/>
      <c r="N325" s="25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4</v>
      </c>
    </row>
    <row r="326" s="253" customFormat="true" ht="11.25" hidden="false" customHeight="false" outlineLevel="0" collapsed="false">
      <c r="B326" s="254"/>
      <c r="C326" s="255"/>
      <c r="D326" s="249" t="s">
        <v>147</v>
      </c>
      <c r="E326" s="256"/>
      <c r="F326" s="257" t="s">
        <v>158</v>
      </c>
      <c r="G326" s="255"/>
      <c r="H326" s="258" t="n">
        <v>76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7</v>
      </c>
      <c r="AU326" s="264" t="s">
        <v>84</v>
      </c>
      <c r="AV326" s="253" t="s">
        <v>84</v>
      </c>
      <c r="AW326" s="253" t="s">
        <v>31</v>
      </c>
      <c r="AX326" s="253" t="s">
        <v>75</v>
      </c>
      <c r="AY326" s="264" t="s">
        <v>135</v>
      </c>
    </row>
    <row r="327" s="253" customFormat="true" ht="11.25" hidden="false" customHeight="false" outlineLevel="0" collapsed="false">
      <c r="B327" s="254"/>
      <c r="C327" s="255"/>
      <c r="D327" s="249" t="s">
        <v>147</v>
      </c>
      <c r="E327" s="256"/>
      <c r="F327" s="257" t="s">
        <v>168</v>
      </c>
      <c r="G327" s="255"/>
      <c r="H327" s="258" t="n">
        <v>142.5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147</v>
      </c>
      <c r="AU327" s="264" t="s">
        <v>84</v>
      </c>
      <c r="AV327" s="253" t="s">
        <v>84</v>
      </c>
      <c r="AW327" s="253" t="s">
        <v>31</v>
      </c>
      <c r="AX327" s="253" t="s">
        <v>75</v>
      </c>
      <c r="AY327" s="264" t="s">
        <v>135</v>
      </c>
    </row>
    <row r="328" s="276" customFormat="true" ht="11.25" hidden="false" customHeight="false" outlineLevel="0" collapsed="false">
      <c r="B328" s="277"/>
      <c r="C328" s="278"/>
      <c r="D328" s="249" t="s">
        <v>147</v>
      </c>
      <c r="E328" s="279"/>
      <c r="F328" s="280" t="s">
        <v>373</v>
      </c>
      <c r="G328" s="278"/>
      <c r="H328" s="281" t="n">
        <v>218.5</v>
      </c>
      <c r="I328" s="282"/>
      <c r="J328" s="278"/>
      <c r="K328" s="278"/>
      <c r="L328" s="283"/>
      <c r="M328" s="284"/>
      <c r="N328" s="285"/>
      <c r="O328" s="285"/>
      <c r="P328" s="285"/>
      <c r="Q328" s="285"/>
      <c r="R328" s="285"/>
      <c r="S328" s="285"/>
      <c r="T328" s="286"/>
      <c r="AT328" s="287" t="s">
        <v>147</v>
      </c>
      <c r="AU328" s="287" t="s">
        <v>84</v>
      </c>
      <c r="AV328" s="276" t="s">
        <v>143</v>
      </c>
      <c r="AW328" s="276" t="s">
        <v>31</v>
      </c>
      <c r="AX328" s="276" t="s">
        <v>82</v>
      </c>
      <c r="AY328" s="287" t="s">
        <v>135</v>
      </c>
    </row>
    <row r="329" s="219" customFormat="true" ht="25.5" hidden="false" customHeight="true" outlineLevel="0" collapsed="false">
      <c r="B329" s="220"/>
      <c r="C329" s="221"/>
      <c r="D329" s="222" t="s">
        <v>74</v>
      </c>
      <c r="E329" s="223" t="s">
        <v>1382</v>
      </c>
      <c r="F329" s="223" t="s">
        <v>1383</v>
      </c>
      <c r="G329" s="221"/>
      <c r="H329" s="221"/>
      <c r="I329" s="224"/>
      <c r="J329" s="225" t="n">
        <f aca="false">BK329</f>
        <v>0</v>
      </c>
      <c r="K329" s="221"/>
      <c r="L329" s="226"/>
      <c r="M329" s="227"/>
      <c r="N329" s="228"/>
      <c r="O329" s="228"/>
      <c r="P329" s="229" t="n">
        <f aca="false">SUM(P330:P339)</f>
        <v>0</v>
      </c>
      <c r="Q329" s="228"/>
      <c r="R329" s="229" t="n">
        <f aca="false">SUM(R330:R339)</f>
        <v>0</v>
      </c>
      <c r="S329" s="228"/>
      <c r="T329" s="230" t="n">
        <f aca="false">SUM(T330:T339)</f>
        <v>0</v>
      </c>
      <c r="AR329" s="231" t="s">
        <v>169</v>
      </c>
      <c r="AT329" s="232" t="s">
        <v>74</v>
      </c>
      <c r="AU329" s="232" t="s">
        <v>75</v>
      </c>
      <c r="AY329" s="231" t="s">
        <v>135</v>
      </c>
      <c r="BK329" s="233" t="n">
        <f aca="false">SUM(BK330:BK339)</f>
        <v>0</v>
      </c>
    </row>
    <row r="330" s="31" customFormat="true" ht="21.75" hidden="false" customHeight="true" outlineLevel="0" collapsed="false">
      <c r="A330" s="24"/>
      <c r="B330" s="25"/>
      <c r="C330" s="236" t="s">
        <v>518</v>
      </c>
      <c r="D330" s="236" t="s">
        <v>138</v>
      </c>
      <c r="E330" s="237" t="s">
        <v>1384</v>
      </c>
      <c r="F330" s="238" t="s">
        <v>1385</v>
      </c>
      <c r="G330" s="239" t="s">
        <v>179</v>
      </c>
      <c r="H330" s="240" t="n">
        <v>30</v>
      </c>
      <c r="I330" s="241"/>
      <c r="J330" s="242" t="n">
        <f aca="false">ROUND(I330*H330,2)</f>
        <v>0</v>
      </c>
      <c r="K330" s="238"/>
      <c r="L330" s="30"/>
      <c r="M330" s="243"/>
      <c r="N330" s="244" t="s">
        <v>40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43</v>
      </c>
      <c r="AT330" s="247" t="s">
        <v>138</v>
      </c>
      <c r="AU330" s="247" t="s">
        <v>82</v>
      </c>
      <c r="AY330" s="3" t="s">
        <v>135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2</v>
      </c>
      <c r="BK330" s="248" t="n">
        <f aca="false">ROUND(I330*H330,2)</f>
        <v>0</v>
      </c>
      <c r="BL330" s="3" t="s">
        <v>143</v>
      </c>
      <c r="BM330" s="247" t="s">
        <v>1386</v>
      </c>
    </row>
    <row r="331" s="31" customFormat="true" ht="19.5" hidden="false" customHeight="false" outlineLevel="0" collapsed="false">
      <c r="A331" s="24"/>
      <c r="B331" s="25"/>
      <c r="C331" s="26"/>
      <c r="D331" s="249" t="s">
        <v>145</v>
      </c>
      <c r="E331" s="26"/>
      <c r="F331" s="250" t="s">
        <v>1385</v>
      </c>
      <c r="G331" s="26"/>
      <c r="H331" s="26"/>
      <c r="I331" s="138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2</v>
      </c>
    </row>
    <row r="332" s="31" customFormat="true" ht="21.75" hidden="false" customHeight="true" outlineLevel="0" collapsed="false">
      <c r="A332" s="24"/>
      <c r="B332" s="25"/>
      <c r="C332" s="236" t="s">
        <v>525</v>
      </c>
      <c r="D332" s="236" t="s">
        <v>138</v>
      </c>
      <c r="E332" s="237" t="s">
        <v>1387</v>
      </c>
      <c r="F332" s="238" t="s">
        <v>1388</v>
      </c>
      <c r="G332" s="239" t="s">
        <v>179</v>
      </c>
      <c r="H332" s="240" t="n">
        <v>20</v>
      </c>
      <c r="I332" s="241"/>
      <c r="J332" s="242" t="n">
        <f aca="false">ROUND(I332*H332,2)</f>
        <v>0</v>
      </c>
      <c r="K332" s="238"/>
      <c r="L332" s="30"/>
      <c r="M332" s="243"/>
      <c r="N332" s="244" t="s">
        <v>40</v>
      </c>
      <c r="O332" s="74"/>
      <c r="P332" s="245" t="n">
        <f aca="false">O332*H332</f>
        <v>0</v>
      </c>
      <c r="Q332" s="245" t="n">
        <v>0</v>
      </c>
      <c r="R332" s="245" t="n">
        <f aca="false">Q332*H332</f>
        <v>0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143</v>
      </c>
      <c r="AT332" s="247" t="s">
        <v>138</v>
      </c>
      <c r="AU332" s="247" t="s">
        <v>82</v>
      </c>
      <c r="AY332" s="3" t="s">
        <v>135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82</v>
      </c>
      <c r="BK332" s="248" t="n">
        <f aca="false">ROUND(I332*H332,2)</f>
        <v>0</v>
      </c>
      <c r="BL332" s="3" t="s">
        <v>143</v>
      </c>
      <c r="BM332" s="247" t="s">
        <v>1389</v>
      </c>
    </row>
    <row r="333" s="31" customFormat="true" ht="11.25" hidden="false" customHeight="false" outlineLevel="0" collapsed="false">
      <c r="A333" s="24"/>
      <c r="B333" s="25"/>
      <c r="C333" s="26"/>
      <c r="D333" s="249" t="s">
        <v>145</v>
      </c>
      <c r="E333" s="26"/>
      <c r="F333" s="250" t="s">
        <v>1388</v>
      </c>
      <c r="G333" s="26"/>
      <c r="H333" s="26"/>
      <c r="I333" s="138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2</v>
      </c>
    </row>
    <row r="334" s="31" customFormat="true" ht="16.5" hidden="false" customHeight="true" outlineLevel="0" collapsed="false">
      <c r="A334" s="24"/>
      <c r="B334" s="25"/>
      <c r="C334" s="236" t="s">
        <v>531</v>
      </c>
      <c r="D334" s="236" t="s">
        <v>138</v>
      </c>
      <c r="E334" s="237" t="s">
        <v>1390</v>
      </c>
      <c r="F334" s="238" t="s">
        <v>1391</v>
      </c>
      <c r="G334" s="239" t="s">
        <v>1064</v>
      </c>
      <c r="H334" s="240" t="n">
        <v>6</v>
      </c>
      <c r="I334" s="241"/>
      <c r="J334" s="242" t="n">
        <f aca="false">ROUND(I334*H334,2)</f>
        <v>0</v>
      </c>
      <c r="K334" s="238"/>
      <c r="L334" s="30"/>
      <c r="M334" s="243"/>
      <c r="N334" s="244" t="s">
        <v>40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143</v>
      </c>
      <c r="AT334" s="247" t="s">
        <v>138</v>
      </c>
      <c r="AU334" s="247" t="s">
        <v>82</v>
      </c>
      <c r="AY334" s="3" t="s">
        <v>135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2</v>
      </c>
      <c r="BK334" s="248" t="n">
        <f aca="false">ROUND(I334*H334,2)</f>
        <v>0</v>
      </c>
      <c r="BL334" s="3" t="s">
        <v>143</v>
      </c>
      <c r="BM334" s="247" t="s">
        <v>1392</v>
      </c>
    </row>
    <row r="335" s="31" customFormat="true" ht="11.25" hidden="false" customHeight="false" outlineLevel="0" collapsed="false">
      <c r="A335" s="24"/>
      <c r="B335" s="25"/>
      <c r="C335" s="26"/>
      <c r="D335" s="249" t="s">
        <v>145</v>
      </c>
      <c r="E335" s="26"/>
      <c r="F335" s="250" t="s">
        <v>1391</v>
      </c>
      <c r="G335" s="26"/>
      <c r="H335" s="26"/>
      <c r="I335" s="138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2</v>
      </c>
    </row>
    <row r="336" s="31" customFormat="true" ht="33" hidden="false" customHeight="true" outlineLevel="0" collapsed="false">
      <c r="A336" s="24"/>
      <c r="B336" s="25"/>
      <c r="C336" s="236" t="s">
        <v>536</v>
      </c>
      <c r="D336" s="236" t="s">
        <v>138</v>
      </c>
      <c r="E336" s="237" t="s">
        <v>1393</v>
      </c>
      <c r="F336" s="238" t="s">
        <v>1394</v>
      </c>
      <c r="G336" s="239" t="s">
        <v>239</v>
      </c>
      <c r="H336" s="240" t="n">
        <v>3</v>
      </c>
      <c r="I336" s="241"/>
      <c r="J336" s="242" t="n">
        <f aca="false">ROUND(I336*H336,2)</f>
        <v>0</v>
      </c>
      <c r="K336" s="238"/>
      <c r="L336" s="30"/>
      <c r="M336" s="243"/>
      <c r="N336" s="244" t="s">
        <v>40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143</v>
      </c>
      <c r="AT336" s="247" t="s">
        <v>138</v>
      </c>
      <c r="AU336" s="247" t="s">
        <v>82</v>
      </c>
      <c r="AY336" s="3" t="s">
        <v>135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2</v>
      </c>
      <c r="BK336" s="248" t="n">
        <f aca="false">ROUND(I336*H336,2)</f>
        <v>0</v>
      </c>
      <c r="BL336" s="3" t="s">
        <v>143</v>
      </c>
      <c r="BM336" s="247" t="s">
        <v>1395</v>
      </c>
    </row>
    <row r="337" s="31" customFormat="true" ht="19.5" hidden="false" customHeight="false" outlineLevel="0" collapsed="false">
      <c r="A337" s="24"/>
      <c r="B337" s="25"/>
      <c r="C337" s="26"/>
      <c r="D337" s="249" t="s">
        <v>145</v>
      </c>
      <c r="E337" s="26"/>
      <c r="F337" s="250" t="s">
        <v>1394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2</v>
      </c>
    </row>
    <row r="338" s="31" customFormat="true" ht="16.5" hidden="false" customHeight="true" outlineLevel="0" collapsed="false">
      <c r="A338" s="24"/>
      <c r="B338" s="25"/>
      <c r="C338" s="236" t="s">
        <v>544</v>
      </c>
      <c r="D338" s="236" t="s">
        <v>138</v>
      </c>
      <c r="E338" s="237" t="s">
        <v>1396</v>
      </c>
      <c r="F338" s="238" t="s">
        <v>1397</v>
      </c>
      <c r="G338" s="239" t="s">
        <v>251</v>
      </c>
      <c r="H338" s="240" t="n">
        <v>1</v>
      </c>
      <c r="I338" s="241"/>
      <c r="J338" s="242" t="n">
        <f aca="false">ROUND(I338*H338,2)</f>
        <v>0</v>
      </c>
      <c r="K338" s="238"/>
      <c r="L338" s="30"/>
      <c r="M338" s="243"/>
      <c r="N338" s="244" t="s">
        <v>40</v>
      </c>
      <c r="O338" s="74"/>
      <c r="P338" s="245" t="n">
        <f aca="false">O338*H338</f>
        <v>0</v>
      </c>
      <c r="Q338" s="245" t="n">
        <v>0</v>
      </c>
      <c r="R338" s="245" t="n">
        <f aca="false">Q338*H338</f>
        <v>0</v>
      </c>
      <c r="S338" s="245" t="n">
        <v>0</v>
      </c>
      <c r="T338" s="24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7" t="s">
        <v>143</v>
      </c>
      <c r="AT338" s="247" t="s">
        <v>138</v>
      </c>
      <c r="AU338" s="247" t="s">
        <v>82</v>
      </c>
      <c r="AY338" s="3" t="s">
        <v>135</v>
      </c>
      <c r="BE338" s="248" t="n">
        <f aca="false">IF(N338="základní",J338,0)</f>
        <v>0</v>
      </c>
      <c r="BF338" s="248" t="n">
        <f aca="false">IF(N338="snížená",J338,0)</f>
        <v>0</v>
      </c>
      <c r="BG338" s="248" t="n">
        <f aca="false">IF(N338="zákl. přenesená",J338,0)</f>
        <v>0</v>
      </c>
      <c r="BH338" s="248" t="n">
        <f aca="false">IF(N338="sníž. přenesená",J338,0)</f>
        <v>0</v>
      </c>
      <c r="BI338" s="248" t="n">
        <f aca="false">IF(N338="nulová",J338,0)</f>
        <v>0</v>
      </c>
      <c r="BJ338" s="3" t="s">
        <v>82</v>
      </c>
      <c r="BK338" s="248" t="n">
        <f aca="false">ROUND(I338*H338,2)</f>
        <v>0</v>
      </c>
      <c r="BL338" s="3" t="s">
        <v>143</v>
      </c>
      <c r="BM338" s="247" t="s">
        <v>1398</v>
      </c>
    </row>
    <row r="339" s="31" customFormat="true" ht="11.25" hidden="false" customHeight="false" outlineLevel="0" collapsed="false">
      <c r="A339" s="24"/>
      <c r="B339" s="25"/>
      <c r="C339" s="26"/>
      <c r="D339" s="249" t="s">
        <v>145</v>
      </c>
      <c r="E339" s="26"/>
      <c r="F339" s="250" t="s">
        <v>1397</v>
      </c>
      <c r="G339" s="26"/>
      <c r="H339" s="26"/>
      <c r="I339" s="138"/>
      <c r="J339" s="26"/>
      <c r="K339" s="26"/>
      <c r="L339" s="30"/>
      <c r="M339" s="291"/>
      <c r="N339" s="292"/>
      <c r="O339" s="293"/>
      <c r="P339" s="293"/>
      <c r="Q339" s="293"/>
      <c r="R339" s="293"/>
      <c r="S339" s="293"/>
      <c r="T339" s="29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2</v>
      </c>
    </row>
    <row r="340" s="31" customFormat="true" ht="6.7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178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sheet="true" password="cb43" objects="true" scenarios="true"/>
  <autoFilter ref="C129:K33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10:36Z</dcterms:created>
  <dc:creator>DESKTOP-K849N9T\Jindra</dc:creator>
  <dc:description/>
  <dc:language>en-US</dc:language>
  <cp:lastModifiedBy>Michvot Lukáš</cp:lastModifiedBy>
  <dcterms:modified xsi:type="dcterms:W3CDTF">2021-02-09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