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4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0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01</t>
  </si>
  <si>
    <t xml:space="preserve">Oprava a nátěr zadní části fasády objektu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Kino Nový Bor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2</t>
  </si>
  <si>
    <t xml:space="preserve">Úpravy povrchů vnější</t>
  </si>
  <si>
    <t xml:space="preserve">602022191</t>
  </si>
  <si>
    <t xml:space="preserve">Penetrační nátěr stěn </t>
  </si>
  <si>
    <t xml:space="preserve">m2</t>
  </si>
  <si>
    <t xml:space="preserve">619991011</t>
  </si>
  <si>
    <t xml:space="preserve">Zakrytí konstrukcí fólie+páska </t>
  </si>
  <si>
    <t xml:space="preserve">kpl</t>
  </si>
  <si>
    <t xml:space="preserve">622412313</t>
  </si>
  <si>
    <t xml:space="preserve">Nátěr stěn vnějších, slož.1-2 , silikonový </t>
  </si>
  <si>
    <t xml:space="preserve">622454121</t>
  </si>
  <si>
    <t xml:space="preserve">Oprava vnějších omítek cement.,štukových do 10 % </t>
  </si>
  <si>
    <t xml:space="preserve">622904112</t>
  </si>
  <si>
    <t xml:space="preserve">Očištění fasád tlakovou vodou složitost 1 - 2 </t>
  </si>
  <si>
    <t xml:space="preserve">62-001</t>
  </si>
  <si>
    <t xml:space="preserve">Oprava pravé strany u římsy </t>
  </si>
  <si>
    <t xml:space="preserve">Celkem za</t>
  </si>
  <si>
    <t xml:space="preserve">94</t>
  </si>
  <si>
    <t xml:space="preserve">Lešení a stavební výtahy</t>
  </si>
  <si>
    <t xml:space="preserve">941941032</t>
  </si>
  <si>
    <t xml:space="preserve">Montáž lešení leh.řad.s podlahami,š.do 1 m, H 30 m </t>
  </si>
  <si>
    <t xml:space="preserve">941941192</t>
  </si>
  <si>
    <t xml:space="preserve">Příplatek za každý měsíc použití lešení k pol.1032 </t>
  </si>
  <si>
    <t xml:space="preserve">941941832</t>
  </si>
  <si>
    <t xml:space="preserve">Demontáž lešení leh.řad.s podlahami,š.1 m, H 30 m </t>
  </si>
  <si>
    <t xml:space="preserve">944944011</t>
  </si>
  <si>
    <t xml:space="preserve">Montáž ochranné sítě z umělých vláken </t>
  </si>
  <si>
    <t xml:space="preserve">944944031</t>
  </si>
  <si>
    <t xml:space="preserve">Příplatek za každý měsíc použití sítí k pol. 4011 </t>
  </si>
  <si>
    <t xml:space="preserve">944944081</t>
  </si>
  <si>
    <t xml:space="preserve">Demontáž ochranné sítě z umělých vláken </t>
  </si>
  <si>
    <t xml:space="preserve">944945012</t>
  </si>
  <si>
    <t xml:space="preserve">Montáž záchytné stříšky H 4,5 m, šířky do 2 m </t>
  </si>
  <si>
    <t xml:space="preserve">m</t>
  </si>
  <si>
    <t xml:space="preserve">944945192</t>
  </si>
  <si>
    <t xml:space="preserve">Příplatek za každý měsíc použ.stříšky, k pol. 5012 </t>
  </si>
  <si>
    <t xml:space="preserve">944945812</t>
  </si>
  <si>
    <t xml:space="preserve">Demontáž záchytné stříšky H 4,5 m, šířky do 2 m </t>
  </si>
  <si>
    <t xml:space="preserve">95</t>
  </si>
  <si>
    <t xml:space="preserve">Dokončovací konstrukce na pozemních stavbách</t>
  </si>
  <si>
    <t xml:space="preserve">952901111</t>
  </si>
  <si>
    <t xml:space="preserve">Vyčištění okolo budov o výšce podlaží do 4 m </t>
  </si>
  <si>
    <t xml:space="preserve">97</t>
  </si>
  <si>
    <t xml:space="preserve">Prorážení otvorů</t>
  </si>
  <si>
    <t xml:space="preserve">978015221</t>
  </si>
  <si>
    <t xml:space="preserve">Otlučení omítek vnějších MVC v složit.1-4 do 10 % </t>
  </si>
  <si>
    <t xml:space="preserve">99</t>
  </si>
  <si>
    <t xml:space="preserve">Staveništní přesun hmot</t>
  </si>
  <si>
    <t xml:space="preserve">999281111</t>
  </si>
  <si>
    <t xml:space="preserve">Přesun hmot pro opravy a údržbu do výšky 25 m </t>
  </si>
  <si>
    <t xml:space="preserve">t</t>
  </si>
  <si>
    <t xml:space="preserve">764</t>
  </si>
  <si>
    <t xml:space="preserve">Konstrukce klempířské</t>
  </si>
  <si>
    <t xml:space="preserve">764-001</t>
  </si>
  <si>
    <t xml:space="preserve">Oprava poškozených klempířských konstrukcí </t>
  </si>
  <si>
    <t xml:space="preserve">soubor</t>
  </si>
  <si>
    <t xml:space="preserve">D96</t>
  </si>
  <si>
    <t xml:space="preserve">Přesuny suti a vybouraných hmot</t>
  </si>
  <si>
    <t xml:space="preserve">979011111</t>
  </si>
  <si>
    <t xml:space="preserve">Svislá doprava suti a vybour. hmot za 2.NP a 1.PP </t>
  </si>
  <si>
    <t xml:space="preserve">979011121</t>
  </si>
  <si>
    <t xml:space="preserve">Příplatek za každé další podlaží </t>
  </si>
  <si>
    <t xml:space="preserve">979081111</t>
  </si>
  <si>
    <t xml:space="preserve">Odvoz suti a vybour. hmot na skládku do 1 km </t>
  </si>
  <si>
    <t xml:space="preserve">979081121</t>
  </si>
  <si>
    <t xml:space="preserve">Příplatek k odvozu za každý další 1 km </t>
  </si>
  <si>
    <t xml:space="preserve">979082111</t>
  </si>
  <si>
    <t xml:space="preserve">Vnitrostaveništní doprava suti do 10 m </t>
  </si>
  <si>
    <t xml:space="preserve">979082121</t>
  </si>
  <si>
    <t xml:space="preserve">Příplatek k vnitrost. dopravě suti za dalších 5 m </t>
  </si>
  <si>
    <t xml:space="preserve">979087213</t>
  </si>
  <si>
    <t xml:space="preserve">Nakládání vybouraných hmot na dopravní prostředky </t>
  </si>
  <si>
    <t xml:space="preserve">979098155</t>
  </si>
  <si>
    <t xml:space="preserve">Skládkovné suť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01</v>
      </c>
      <c r="D2" s="4" t="str">
        <f aca="false">Rekapitulace!G2</f>
        <v>Oprava a nátěr zadní části fasády objektu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/>
      <c r="B7" s="24"/>
      <c r="C7" s="25" t="s">
        <v>12</v>
      </c>
      <c r="D7" s="26"/>
      <c r="E7" s="26"/>
      <c r="F7" s="27" t="s">
        <v>13</v>
      </c>
      <c r="G7" s="21"/>
    </row>
    <row r="8" customFormat="false" ht="12.75" hidden="false" customHeight="false" outlineLevel="0" collapsed="false">
      <c r="A8" s="28" t="s">
        <v>14</v>
      </c>
      <c r="B8" s="12"/>
      <c r="C8" s="29"/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2"/>
      <c r="C9" s="29"/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7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8</v>
      </c>
      <c r="B11" s="12"/>
      <c r="C11" s="36"/>
      <c r="D11" s="36"/>
      <c r="E11" s="36"/>
      <c r="F11" s="40" t="s">
        <v>19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0</v>
      </c>
      <c r="B12" s="9"/>
      <c r="C12" s="44"/>
      <c r="D12" s="44"/>
      <c r="E12" s="44"/>
      <c r="F12" s="45" t="s">
        <v>21</v>
      </c>
      <c r="G12" s="46"/>
      <c r="H12" s="35"/>
    </row>
    <row r="13" customFormat="false" ht="28.5" hidden="false" customHeight="true" outlineLevel="0" collapsed="false">
      <c r="A13" s="47" t="s">
        <v>22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3</v>
      </c>
      <c r="B14" s="49"/>
      <c r="C14" s="50"/>
      <c r="D14" s="51" t="s">
        <v>24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5</v>
      </c>
      <c r="C15" s="54" t="n">
        <f aca="false">HSV</f>
        <v>0</v>
      </c>
      <c r="D15" s="55" t="str">
        <f aca="false">Rekapitulace!A19</f>
        <v>Ztížené výrobní podmínky</v>
      </c>
      <c r="E15" s="56"/>
      <c r="F15" s="57"/>
      <c r="G15" s="54" t="n">
        <f aca="false">Rekapitulace!I19</f>
        <v>0</v>
      </c>
    </row>
    <row r="16" customFormat="false" ht="15.95" hidden="false" customHeight="true" outlineLevel="0" collapsed="false">
      <c r="A16" s="52" t="s">
        <v>26</v>
      </c>
      <c r="B16" s="53" t="s">
        <v>27</v>
      </c>
      <c r="C16" s="54" t="n">
        <f aca="false">PSV</f>
        <v>0</v>
      </c>
      <c r="D16" s="8" t="str">
        <f aca="false">Rekapitulace!A20</f>
        <v>Oborová přirážka</v>
      </c>
      <c r="E16" s="58"/>
      <c r="F16" s="59"/>
      <c r="G16" s="54" t="n">
        <f aca="false">Rekapitulace!I20</f>
        <v>0</v>
      </c>
    </row>
    <row r="17" customFormat="false" ht="15.95" hidden="false" customHeight="true" outlineLevel="0" collapsed="false">
      <c r="A17" s="52" t="s">
        <v>28</v>
      </c>
      <c r="B17" s="53" t="s">
        <v>29</v>
      </c>
      <c r="C17" s="54" t="n">
        <f aca="false">Mont</f>
        <v>0</v>
      </c>
      <c r="D17" s="8" t="str">
        <f aca="false">Rekapitulace!A21</f>
        <v>Přesun stavebních kapacit</v>
      </c>
      <c r="E17" s="58"/>
      <c r="F17" s="59"/>
      <c r="G17" s="54" t="n">
        <f aca="false">Rekapitulace!I21</f>
        <v>0</v>
      </c>
    </row>
    <row r="18" customFormat="false" ht="15.95" hidden="false" customHeight="true" outlineLevel="0" collapsed="false">
      <c r="A18" s="60" t="s">
        <v>30</v>
      </c>
      <c r="B18" s="61" t="s">
        <v>31</v>
      </c>
      <c r="C18" s="54" t="n">
        <f aca="false">Dodavka</f>
        <v>0</v>
      </c>
      <c r="D18" s="8" t="str">
        <f aca="false">Rekapitulace!A22</f>
        <v>Mimostaveništní doprava</v>
      </c>
      <c r="E18" s="58"/>
      <c r="F18" s="59"/>
      <c r="G18" s="54" t="n">
        <f aca="false">Rekapitulace!I22</f>
        <v>0</v>
      </c>
    </row>
    <row r="19" customFormat="false" ht="15.95" hidden="false" customHeight="true" outlineLevel="0" collapsed="false">
      <c r="A19" s="62" t="s">
        <v>32</v>
      </c>
      <c r="B19" s="53"/>
      <c r="C19" s="54" t="n">
        <f aca="false">SUM(C15:C18)</f>
        <v>0</v>
      </c>
      <c r="D19" s="8" t="str">
        <f aca="false">Rekapitulace!A23</f>
        <v>Zařízení staveniště</v>
      </c>
      <c r="E19" s="58"/>
      <c r="F19" s="59"/>
      <c r="G19" s="54" t="n">
        <f aca="false">Rekapitulace!I23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4</f>
        <v>Provoz investora</v>
      </c>
      <c r="E20" s="58"/>
      <c r="F20" s="59"/>
      <c r="G20" s="54" t="n">
        <f aca="false">Rekapitulace!I24</f>
        <v>0</v>
      </c>
    </row>
    <row r="21" customFormat="false" ht="15.95" hidden="false" customHeight="true" outlineLevel="0" collapsed="false">
      <c r="A21" s="62" t="s">
        <v>33</v>
      </c>
      <c r="B21" s="53"/>
      <c r="C21" s="54" t="n">
        <f aca="false">HZS</f>
        <v>0</v>
      </c>
      <c r="D21" s="8" t="str">
        <f aca="false">Rekapitulace!A25</f>
        <v>Kompletační činnost (IČD)</v>
      </c>
      <c r="E21" s="58"/>
      <c r="F21" s="59"/>
      <c r="G21" s="54" t="n">
        <f aca="false">Rekapitulace!I25</f>
        <v>0</v>
      </c>
    </row>
    <row r="22" customFormat="false" ht="15.95" hidden="false" customHeight="true" outlineLevel="0" collapsed="false">
      <c r="A22" s="63" t="s">
        <v>34</v>
      </c>
      <c r="B22" s="64"/>
      <c r="C22" s="54" t="n">
        <f aca="false">C19+C21</f>
        <v>0</v>
      </c>
      <c r="D22" s="8" t="s">
        <v>35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6</v>
      </c>
      <c r="B23" s="65"/>
      <c r="C23" s="66" t="n">
        <f aca="false">C22+G23</f>
        <v>0</v>
      </c>
      <c r="D23" s="67" t="s">
        <v>37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3" t="s">
        <v>41</v>
      </c>
      <c r="B25" s="64"/>
      <c r="C25" s="75"/>
      <c r="D25" s="64" t="s">
        <v>41</v>
      </c>
      <c r="E25" s="76"/>
      <c r="F25" s="77" t="s">
        <v>41</v>
      </c>
      <c r="G25" s="78"/>
    </row>
    <row r="26" customFormat="false" ht="37.5" hidden="false" customHeight="true" outlineLevel="0" collapsed="false">
      <c r="A26" s="63" t="s">
        <v>42</v>
      </c>
      <c r="B26" s="79"/>
      <c r="C26" s="75"/>
      <c r="D26" s="64" t="s">
        <v>42</v>
      </c>
      <c r="E26" s="76"/>
      <c r="F26" s="77" t="s">
        <v>42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3</v>
      </c>
      <c r="B28" s="64"/>
      <c r="C28" s="75"/>
      <c r="D28" s="77" t="s">
        <v>44</v>
      </c>
      <c r="E28" s="75"/>
      <c r="F28" s="81" t="s">
        <v>44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5</v>
      </c>
      <c r="B30" s="85"/>
      <c r="C30" s="86" t="n">
        <v>21</v>
      </c>
      <c r="D30" s="85" t="s">
        <v>46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7</v>
      </c>
      <c r="B31" s="85"/>
      <c r="C31" s="86" t="n">
        <f aca="false">SazbaDPH1</f>
        <v>21</v>
      </c>
      <c r="D31" s="85" t="s">
        <v>48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5</v>
      </c>
      <c r="B32" s="85"/>
      <c r="C32" s="86" t="n">
        <v>0</v>
      </c>
      <c r="D32" s="85" t="s">
        <v>48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7</v>
      </c>
      <c r="B33" s="89"/>
      <c r="C33" s="90" t="n">
        <f aca="false">SazbaDPH2</f>
        <v>0</v>
      </c>
      <c r="D33" s="85" t="s">
        <v>48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49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0</v>
      </c>
      <c r="B36" s="96"/>
      <c r="C36" s="96"/>
      <c r="D36" s="96"/>
      <c r="E36" s="96"/>
      <c r="F36" s="96"/>
      <c r="G36" s="96"/>
      <c r="H36" s="0" t="s">
        <v>51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1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1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1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1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1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1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1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1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1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2</v>
      </c>
      <c r="B1" s="100"/>
      <c r="C1" s="101" t="str">
        <f aca="false">CONCATENATE(cislostavby," ",nazevstavby)</f>
        <v> Kino Nový Bor</v>
      </c>
      <c r="D1" s="102"/>
      <c r="E1" s="103"/>
      <c r="F1" s="102"/>
      <c r="G1" s="104" t="s">
        <v>53</v>
      </c>
      <c r="H1" s="105" t="s">
        <v>6</v>
      </c>
      <c r="I1" s="106"/>
    </row>
    <row r="2" customFormat="false" ht="13.5" hidden="false" customHeight="false" outlineLevel="0" collapsed="false">
      <c r="A2" s="107" t="s">
        <v>54</v>
      </c>
      <c r="B2" s="107"/>
      <c r="C2" s="108" t="str">
        <f aca="false">CONCATENATE(cisloobjektu," ",nazevobjektu)</f>
        <v>001 Oprava a nátěr zadní části fasády objektu</v>
      </c>
      <c r="D2" s="109"/>
      <c r="E2" s="110"/>
      <c r="F2" s="109"/>
      <c r="G2" s="111" t="s">
        <v>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5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6</v>
      </c>
      <c r="C6" s="114"/>
      <c r="D6" s="51"/>
      <c r="E6" s="115" t="s">
        <v>57</v>
      </c>
      <c r="F6" s="116" t="s">
        <v>58</v>
      </c>
      <c r="G6" s="116" t="s">
        <v>59</v>
      </c>
      <c r="H6" s="116" t="s">
        <v>60</v>
      </c>
      <c r="I6" s="117" t="s">
        <v>33</v>
      </c>
    </row>
    <row r="7" s="35" customFormat="true" ht="12.75" hidden="false" customHeight="false" outlineLevel="0" collapsed="false">
      <c r="A7" s="118" t="str">
        <f aca="false">Položky!B7</f>
        <v>62</v>
      </c>
      <c r="B7" s="119" t="str">
        <f aca="false">Položky!C7</f>
        <v>Úpravy povrchů vnější</v>
      </c>
      <c r="C7" s="64"/>
      <c r="D7" s="120"/>
      <c r="E7" s="121" t="n">
        <f aca="false">Položky!BA14</f>
        <v>0</v>
      </c>
      <c r="F7" s="122" t="n">
        <f aca="false">Položky!BB14</f>
        <v>0</v>
      </c>
      <c r="G7" s="122" t="n">
        <f aca="false">Položky!BC14</f>
        <v>0</v>
      </c>
      <c r="H7" s="122" t="n">
        <f aca="false">Položky!BD14</f>
        <v>0</v>
      </c>
      <c r="I7" s="123" t="n">
        <f aca="false">Položky!BE14</f>
        <v>0</v>
      </c>
    </row>
    <row r="8" s="35" customFormat="true" ht="12.75" hidden="false" customHeight="false" outlineLevel="0" collapsed="false">
      <c r="A8" s="118" t="str">
        <f aca="false">Položky!B15</f>
        <v>94</v>
      </c>
      <c r="B8" s="119" t="str">
        <f aca="false">Položky!C15</f>
        <v>Lešení a stavební výtahy</v>
      </c>
      <c r="C8" s="64"/>
      <c r="D8" s="120"/>
      <c r="E8" s="121" t="n">
        <f aca="false">Položky!BA25</f>
        <v>0</v>
      </c>
      <c r="F8" s="122" t="n">
        <f aca="false">Položky!BB25</f>
        <v>0</v>
      </c>
      <c r="G8" s="122" t="n">
        <f aca="false">Položky!BC25</f>
        <v>0</v>
      </c>
      <c r="H8" s="122" t="n">
        <f aca="false">Položky!BD25</f>
        <v>0</v>
      </c>
      <c r="I8" s="123" t="n">
        <f aca="false">Položky!BE25</f>
        <v>0</v>
      </c>
    </row>
    <row r="9" s="35" customFormat="true" ht="12.75" hidden="false" customHeight="false" outlineLevel="0" collapsed="false">
      <c r="A9" s="118" t="str">
        <f aca="false">Položky!B26</f>
        <v>95</v>
      </c>
      <c r="B9" s="119" t="str">
        <f aca="false">Položky!C26</f>
        <v>Dokončovací konstrukce na pozemních stavbách</v>
      </c>
      <c r="C9" s="64"/>
      <c r="D9" s="120"/>
      <c r="E9" s="121" t="n">
        <f aca="false">Položky!BA28</f>
        <v>0</v>
      </c>
      <c r="F9" s="122" t="n">
        <f aca="false">Položky!BB28</f>
        <v>0</v>
      </c>
      <c r="G9" s="122" t="n">
        <f aca="false">Položky!BC28</f>
        <v>0</v>
      </c>
      <c r="H9" s="122" t="n">
        <f aca="false">Položky!BD28</f>
        <v>0</v>
      </c>
      <c r="I9" s="123" t="n">
        <f aca="false">Položky!BE28</f>
        <v>0</v>
      </c>
    </row>
    <row r="10" s="35" customFormat="true" ht="12.75" hidden="false" customHeight="false" outlineLevel="0" collapsed="false">
      <c r="A10" s="118" t="str">
        <f aca="false">Položky!B29</f>
        <v>97</v>
      </c>
      <c r="B10" s="119" t="str">
        <f aca="false">Položky!C29</f>
        <v>Prorážení otvorů</v>
      </c>
      <c r="C10" s="64"/>
      <c r="D10" s="120"/>
      <c r="E10" s="121" t="n">
        <f aca="false">Položky!BA31</f>
        <v>0</v>
      </c>
      <c r="F10" s="122" t="n">
        <f aca="false">Položky!BB31</f>
        <v>0</v>
      </c>
      <c r="G10" s="122" t="n">
        <f aca="false">Položky!BC31</f>
        <v>0</v>
      </c>
      <c r="H10" s="122" t="n">
        <f aca="false">Položky!BD31</f>
        <v>0</v>
      </c>
      <c r="I10" s="123" t="n">
        <f aca="false">Položky!BE31</f>
        <v>0</v>
      </c>
    </row>
    <row r="11" s="35" customFormat="true" ht="12.75" hidden="false" customHeight="false" outlineLevel="0" collapsed="false">
      <c r="A11" s="118" t="str">
        <f aca="false">Položky!B32</f>
        <v>99</v>
      </c>
      <c r="B11" s="119" t="str">
        <f aca="false">Položky!C32</f>
        <v>Staveništní přesun hmot</v>
      </c>
      <c r="C11" s="64"/>
      <c r="D11" s="120"/>
      <c r="E11" s="121" t="n">
        <f aca="false">Položky!BA34</f>
        <v>0</v>
      </c>
      <c r="F11" s="122" t="n">
        <f aca="false">Položky!BB34</f>
        <v>0</v>
      </c>
      <c r="G11" s="122" t="n">
        <f aca="false">Položky!BC34</f>
        <v>0</v>
      </c>
      <c r="H11" s="122" t="n">
        <f aca="false">Položky!BD34</f>
        <v>0</v>
      </c>
      <c r="I11" s="123" t="n">
        <f aca="false">Položky!BE34</f>
        <v>0</v>
      </c>
    </row>
    <row r="12" s="35" customFormat="true" ht="12.75" hidden="false" customHeight="false" outlineLevel="0" collapsed="false">
      <c r="A12" s="118" t="str">
        <f aca="false">Položky!B35</f>
        <v>764</v>
      </c>
      <c r="B12" s="119" t="str">
        <f aca="false">Položky!C35</f>
        <v>Konstrukce klempířské</v>
      </c>
      <c r="C12" s="64"/>
      <c r="D12" s="120"/>
      <c r="E12" s="121" t="n">
        <f aca="false">Položky!BA37</f>
        <v>0</v>
      </c>
      <c r="F12" s="122" t="n">
        <f aca="false">Položky!BB37</f>
        <v>0</v>
      </c>
      <c r="G12" s="122" t="n">
        <f aca="false">Položky!BC37</f>
        <v>0</v>
      </c>
      <c r="H12" s="122" t="n">
        <f aca="false">Položky!BD37</f>
        <v>0</v>
      </c>
      <c r="I12" s="123" t="n">
        <f aca="false">Položky!BE37</f>
        <v>0</v>
      </c>
    </row>
    <row r="13" s="35" customFormat="true" ht="13.5" hidden="false" customHeight="false" outlineLevel="0" collapsed="false">
      <c r="A13" s="118" t="str">
        <f aca="false">Položky!B38</f>
        <v>D96</v>
      </c>
      <c r="B13" s="119" t="str">
        <f aca="false">Položky!C38</f>
        <v>Přesuny suti a vybouraných hmot</v>
      </c>
      <c r="C13" s="64"/>
      <c r="D13" s="120"/>
      <c r="E13" s="121" t="n">
        <f aca="false">Položky!BA47</f>
        <v>0</v>
      </c>
      <c r="F13" s="122" t="n">
        <f aca="false">Položky!BB47</f>
        <v>0</v>
      </c>
      <c r="G13" s="122" t="n">
        <f aca="false">Položky!BC47</f>
        <v>0</v>
      </c>
      <c r="H13" s="122" t="n">
        <f aca="false">Položky!BD47</f>
        <v>0</v>
      </c>
      <c r="I13" s="123" t="n">
        <f aca="false">Položky!BE47</f>
        <v>0</v>
      </c>
    </row>
    <row r="14" s="130" customFormat="true" ht="13.5" hidden="false" customHeight="false" outlineLevel="0" collapsed="false">
      <c r="A14" s="124"/>
      <c r="B14" s="125" t="s">
        <v>61</v>
      </c>
      <c r="C14" s="125"/>
      <c r="D14" s="126"/>
      <c r="E14" s="127" t="n">
        <f aca="false">SUM(E7:E13)</f>
        <v>0</v>
      </c>
      <c r="F14" s="128" t="n">
        <f aca="false">SUM(F7:F13)</f>
        <v>0</v>
      </c>
      <c r="G14" s="128" t="n">
        <f aca="false">SUM(G7:G13)</f>
        <v>0</v>
      </c>
      <c r="H14" s="128" t="n">
        <f aca="false">SUM(H7:H13)</f>
        <v>0</v>
      </c>
      <c r="I14" s="129" t="n">
        <f aca="false">SUM(I7:I13)</f>
        <v>0</v>
      </c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19.5" hidden="false" customHeight="true" outlineLevel="0" collapsed="false">
      <c r="A16" s="131" t="s">
        <v>62</v>
      </c>
      <c r="B16" s="131"/>
      <c r="C16" s="131"/>
      <c r="D16" s="131"/>
      <c r="E16" s="131"/>
      <c r="F16" s="131"/>
      <c r="G16" s="131"/>
      <c r="H16" s="131"/>
      <c r="I16" s="131"/>
      <c r="BA16" s="42"/>
      <c r="BB16" s="42"/>
      <c r="BC16" s="42"/>
      <c r="BD16" s="42"/>
      <c r="BE16" s="42"/>
    </row>
    <row r="17" customFormat="false" ht="13.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</row>
    <row r="18" customFormat="false" ht="12.75" hidden="false" customHeight="false" outlineLevel="0" collapsed="false">
      <c r="A18" s="70" t="s">
        <v>63</v>
      </c>
      <c r="B18" s="71"/>
      <c r="C18" s="71"/>
      <c r="D18" s="132"/>
      <c r="E18" s="133" t="s">
        <v>64</v>
      </c>
      <c r="F18" s="134" t="s">
        <v>65</v>
      </c>
      <c r="G18" s="135" t="s">
        <v>66</v>
      </c>
      <c r="H18" s="136"/>
      <c r="I18" s="137" t="s">
        <v>64</v>
      </c>
    </row>
    <row r="19" customFormat="false" ht="12.75" hidden="false" customHeight="false" outlineLevel="0" collapsed="false">
      <c r="A19" s="62" t="s">
        <v>67</v>
      </c>
      <c r="B19" s="53"/>
      <c r="C19" s="53"/>
      <c r="D19" s="138"/>
      <c r="E19" s="139" t="n">
        <v>0</v>
      </c>
      <c r="F19" s="140" t="n">
        <v>0</v>
      </c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68</v>
      </c>
      <c r="B20" s="53"/>
      <c r="C20" s="53"/>
      <c r="D20" s="138"/>
      <c r="E20" s="139" t="n">
        <v>0</v>
      </c>
      <c r="F20" s="140" t="n">
        <v>0</v>
      </c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69</v>
      </c>
      <c r="B21" s="53"/>
      <c r="C21" s="53"/>
      <c r="D21" s="138"/>
      <c r="E21" s="139" t="n">
        <v>0</v>
      </c>
      <c r="F21" s="140" t="n">
        <v>0</v>
      </c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0</v>
      </c>
      <c r="B22" s="53"/>
      <c r="C22" s="53"/>
      <c r="D22" s="138"/>
      <c r="E22" s="139" t="n">
        <v>0</v>
      </c>
      <c r="F22" s="140" t="n">
        <v>3</v>
      </c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62" t="s">
        <v>71</v>
      </c>
      <c r="B23" s="53"/>
      <c r="C23" s="53"/>
      <c r="D23" s="138"/>
      <c r="E23" s="139" t="n">
        <v>0</v>
      </c>
      <c r="F23" s="140" t="n">
        <v>1.5</v>
      </c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62" t="s">
        <v>72</v>
      </c>
      <c r="B24" s="53"/>
      <c r="C24" s="53"/>
      <c r="D24" s="138"/>
      <c r="E24" s="139" t="n">
        <v>0</v>
      </c>
      <c r="F24" s="140" t="n">
        <v>0</v>
      </c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2" t="s">
        <v>73</v>
      </c>
      <c r="B25" s="53"/>
      <c r="C25" s="53"/>
      <c r="D25" s="138"/>
      <c r="E25" s="139" t="n">
        <v>0</v>
      </c>
      <c r="F25" s="140" t="n">
        <v>0</v>
      </c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2" t="s">
        <v>74</v>
      </c>
      <c r="B26" s="53"/>
      <c r="C26" s="53"/>
      <c r="D26" s="138"/>
      <c r="E26" s="139" t="n">
        <v>0</v>
      </c>
      <c r="F26" s="140" t="n">
        <v>0</v>
      </c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4"/>
      <c r="B27" s="145" t="s">
        <v>75</v>
      </c>
      <c r="C27" s="146"/>
      <c r="D27" s="147"/>
      <c r="E27" s="148"/>
      <c r="F27" s="149"/>
      <c r="G27" s="149"/>
      <c r="H27" s="150" t="n">
        <f aca="false">SUM(I19:I26)</f>
        <v>0</v>
      </c>
      <c r="I27" s="150"/>
    </row>
    <row r="29" customFormat="false" ht="12.75" hidden="false" customHeight="false" outlineLevel="0" collapsed="false">
      <c r="B29" s="130"/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6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2</v>
      </c>
      <c r="B3" s="100"/>
      <c r="C3" s="101" t="str">
        <f aca="false">CONCATENATE(cislostavby," ",nazevstavby)</f>
        <v> Kino Nový Bor</v>
      </c>
      <c r="D3" s="161"/>
      <c r="E3" s="162" t="s">
        <v>77</v>
      </c>
      <c r="F3" s="163" t="str">
        <f aca="false">Rekapitulace!H1</f>
        <v>001</v>
      </c>
      <c r="G3" s="164"/>
    </row>
    <row r="4" customFormat="false" ht="13.5" hidden="false" customHeight="false" outlineLevel="0" collapsed="false">
      <c r="A4" s="165" t="s">
        <v>54</v>
      </c>
      <c r="B4" s="165"/>
      <c r="C4" s="108" t="str">
        <f aca="false">CONCATENATE(cisloobjektu," ",nazevobjektu)</f>
        <v>001 Oprava a nátěr zadní části fasády objektu</v>
      </c>
      <c r="D4" s="166"/>
      <c r="E4" s="167" t="str">
        <f aca="false">Rekapitulace!G2</f>
        <v>Oprava a nátěr zadní části fasády objektu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8</v>
      </c>
      <c r="B6" s="172" t="s">
        <v>79</v>
      </c>
      <c r="C6" s="172" t="s">
        <v>80</v>
      </c>
      <c r="D6" s="172" t="s">
        <v>81</v>
      </c>
      <c r="E6" s="173" t="s">
        <v>82</v>
      </c>
      <c r="F6" s="172" t="s">
        <v>83</v>
      </c>
      <c r="G6" s="174" t="s">
        <v>84</v>
      </c>
    </row>
    <row r="7" customFormat="false" ht="12.75" hidden="false" customHeight="false" outlineLevel="0" collapsed="false">
      <c r="A7" s="175" t="s">
        <v>85</v>
      </c>
      <c r="B7" s="176" t="s">
        <v>86</v>
      </c>
      <c r="C7" s="177" t="s">
        <v>87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88</v>
      </c>
      <c r="C8" s="185" t="s">
        <v>89</v>
      </c>
      <c r="D8" s="186" t="s">
        <v>90</v>
      </c>
      <c r="E8" s="187" t="n">
        <v>627</v>
      </c>
      <c r="F8" s="187"/>
      <c r="G8" s="188" t="n">
        <f aca="false">E8*F8</f>
        <v>0</v>
      </c>
      <c r="O8" s="182" t="n">
        <v>2</v>
      </c>
      <c r="AA8" s="154" t="n">
        <v>1</v>
      </c>
      <c r="AB8" s="154" t="n">
        <v>0</v>
      </c>
      <c r="AC8" s="154" t="n">
        <v>0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0</v>
      </c>
      <c r="CZ8" s="154" t="n">
        <v>0.00023</v>
      </c>
    </row>
    <row r="9" customFormat="false" ht="12.75" hidden="false" customHeight="false" outlineLevel="0" collapsed="false">
      <c r="A9" s="183" t="n">
        <v>2</v>
      </c>
      <c r="B9" s="184" t="s">
        <v>91</v>
      </c>
      <c r="C9" s="185" t="s">
        <v>92</v>
      </c>
      <c r="D9" s="186" t="s">
        <v>93</v>
      </c>
      <c r="E9" s="187" t="n">
        <v>1</v>
      </c>
      <c r="F9" s="187"/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1</v>
      </c>
      <c r="CZ9" s="154" t="n">
        <v>0.00024</v>
      </c>
    </row>
    <row r="10" customFormat="false" ht="12.75" hidden="false" customHeight="false" outlineLevel="0" collapsed="false">
      <c r="A10" s="183" t="n">
        <v>3</v>
      </c>
      <c r="B10" s="184" t="s">
        <v>94</v>
      </c>
      <c r="C10" s="185" t="s">
        <v>95</v>
      </c>
      <c r="D10" s="186" t="s">
        <v>90</v>
      </c>
      <c r="E10" s="187" t="n">
        <v>627.5</v>
      </c>
      <c r="F10" s="187"/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.00053</v>
      </c>
    </row>
    <row r="11" customFormat="false" ht="12.75" hidden="false" customHeight="false" outlineLevel="0" collapsed="false">
      <c r="A11" s="183" t="n">
        <v>4</v>
      </c>
      <c r="B11" s="184" t="s">
        <v>96</v>
      </c>
      <c r="C11" s="185" t="s">
        <v>97</v>
      </c>
      <c r="D11" s="186" t="s">
        <v>90</v>
      </c>
      <c r="E11" s="187" t="n">
        <v>627.5</v>
      </c>
      <c r="F11" s="187"/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1</v>
      </c>
      <c r="CZ11" s="154" t="n">
        <v>0.02231</v>
      </c>
    </row>
    <row r="12" customFormat="false" ht="12.75" hidden="false" customHeight="false" outlineLevel="0" collapsed="false">
      <c r="A12" s="183" t="n">
        <v>5</v>
      </c>
      <c r="B12" s="184" t="s">
        <v>98</v>
      </c>
      <c r="C12" s="185" t="s">
        <v>99</v>
      </c>
      <c r="D12" s="186" t="s">
        <v>90</v>
      </c>
      <c r="E12" s="187" t="n">
        <v>627.5</v>
      </c>
      <c r="F12" s="187"/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2E-005</v>
      </c>
    </row>
    <row r="13" customFormat="false" ht="12.75" hidden="false" customHeight="false" outlineLevel="0" collapsed="false">
      <c r="A13" s="183" t="n">
        <v>6</v>
      </c>
      <c r="B13" s="184" t="s">
        <v>100</v>
      </c>
      <c r="C13" s="185" t="s">
        <v>101</v>
      </c>
      <c r="D13" s="186" t="s">
        <v>93</v>
      </c>
      <c r="E13" s="187" t="n">
        <v>1</v>
      </c>
      <c r="F13" s="187"/>
      <c r="G13" s="188" t="n">
        <f aca="false">E13*F13</f>
        <v>0</v>
      </c>
      <c r="O13" s="182" t="n">
        <v>2</v>
      </c>
      <c r="AA13" s="154" t="n">
        <v>12</v>
      </c>
      <c r="AB13" s="154" t="n">
        <v>0</v>
      </c>
      <c r="AC13" s="154" t="n">
        <v>28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2</v>
      </c>
      <c r="CB13" s="189" t="n">
        <v>0</v>
      </c>
      <c r="CZ13" s="154" t="n">
        <v>0.1</v>
      </c>
    </row>
    <row r="14" customFormat="false" ht="12.75" hidden="false" customHeight="false" outlineLevel="0" collapsed="false">
      <c r="A14" s="190"/>
      <c r="B14" s="191" t="s">
        <v>102</v>
      </c>
      <c r="C14" s="192" t="str">
        <f aca="false">CONCATENATE(B7," ",C7)</f>
        <v>62 Úpravy povrchů vnější</v>
      </c>
      <c r="D14" s="193"/>
      <c r="E14" s="194"/>
      <c r="F14" s="195"/>
      <c r="G14" s="196" t="n">
        <f aca="false">SUM(G7:G13)</f>
        <v>0</v>
      </c>
      <c r="O14" s="182" t="n">
        <v>4</v>
      </c>
      <c r="BA14" s="197" t="n">
        <f aca="false">SUM(BA7:BA13)</f>
        <v>0</v>
      </c>
      <c r="BB14" s="197" t="n">
        <f aca="false">SUM(BB7:BB13)</f>
        <v>0</v>
      </c>
      <c r="BC14" s="197" t="n">
        <f aca="false">SUM(BC7:BC13)</f>
        <v>0</v>
      </c>
      <c r="BD14" s="197" t="n">
        <f aca="false">SUM(BD7:BD13)</f>
        <v>0</v>
      </c>
      <c r="BE14" s="197" t="n">
        <f aca="false">SUM(BE7:BE13)</f>
        <v>0</v>
      </c>
    </row>
    <row r="15" customFormat="false" ht="12.75" hidden="false" customHeight="false" outlineLevel="0" collapsed="false">
      <c r="A15" s="175" t="s">
        <v>85</v>
      </c>
      <c r="B15" s="176" t="s">
        <v>103</v>
      </c>
      <c r="C15" s="177" t="s">
        <v>104</v>
      </c>
      <c r="D15" s="178"/>
      <c r="E15" s="179"/>
      <c r="F15" s="179"/>
      <c r="G15" s="180"/>
      <c r="H15" s="181"/>
      <c r="I15" s="181"/>
      <c r="O15" s="182" t="n">
        <v>1</v>
      </c>
    </row>
    <row r="16" customFormat="false" ht="12.75" hidden="false" customHeight="false" outlineLevel="0" collapsed="false">
      <c r="A16" s="183" t="n">
        <v>7</v>
      </c>
      <c r="B16" s="184" t="s">
        <v>105</v>
      </c>
      <c r="C16" s="185" t="s">
        <v>106</v>
      </c>
      <c r="D16" s="186" t="s">
        <v>90</v>
      </c>
      <c r="E16" s="187" t="n">
        <v>850</v>
      </c>
      <c r="F16" s="187"/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.00938</v>
      </c>
    </row>
    <row r="17" customFormat="false" ht="12.75" hidden="false" customHeight="false" outlineLevel="0" collapsed="false">
      <c r="A17" s="183" t="n">
        <v>8</v>
      </c>
      <c r="B17" s="184" t="s">
        <v>107</v>
      </c>
      <c r="C17" s="185" t="s">
        <v>108</v>
      </c>
      <c r="D17" s="186" t="s">
        <v>90</v>
      </c>
      <c r="E17" s="187" t="n">
        <v>850</v>
      </c>
      <c r="F17" s="187"/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1</v>
      </c>
      <c r="CZ17" s="154" t="n">
        <v>0.0008</v>
      </c>
    </row>
    <row r="18" customFormat="false" ht="12.75" hidden="false" customHeight="false" outlineLevel="0" collapsed="false">
      <c r="A18" s="183" t="n">
        <v>9</v>
      </c>
      <c r="B18" s="184" t="s">
        <v>109</v>
      </c>
      <c r="C18" s="185" t="s">
        <v>110</v>
      </c>
      <c r="D18" s="186" t="s">
        <v>90</v>
      </c>
      <c r="E18" s="187" t="n">
        <v>850</v>
      </c>
      <c r="F18" s="187"/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1</v>
      </c>
      <c r="CZ18" s="154" t="n">
        <v>0</v>
      </c>
    </row>
    <row r="19" customFormat="false" ht="12.75" hidden="false" customHeight="false" outlineLevel="0" collapsed="false">
      <c r="A19" s="183" t="n">
        <v>10</v>
      </c>
      <c r="B19" s="184" t="s">
        <v>111</v>
      </c>
      <c r="C19" s="185" t="s">
        <v>112</v>
      </c>
      <c r="D19" s="186" t="s">
        <v>90</v>
      </c>
      <c r="E19" s="187" t="n">
        <v>850</v>
      </c>
      <c r="F19" s="187"/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</v>
      </c>
    </row>
    <row r="20" customFormat="false" ht="12.75" hidden="false" customHeight="false" outlineLevel="0" collapsed="false">
      <c r="A20" s="183" t="n">
        <v>11</v>
      </c>
      <c r="B20" s="184" t="s">
        <v>113</v>
      </c>
      <c r="C20" s="185" t="s">
        <v>114</v>
      </c>
      <c r="D20" s="186" t="s">
        <v>90</v>
      </c>
      <c r="E20" s="187" t="n">
        <v>850</v>
      </c>
      <c r="F20" s="187"/>
      <c r="G20" s="188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</v>
      </c>
      <c r="CB20" s="189" t="n">
        <v>1</v>
      </c>
      <c r="CZ20" s="154" t="n">
        <v>0</v>
      </c>
    </row>
    <row r="21" customFormat="false" ht="12.75" hidden="false" customHeight="false" outlineLevel="0" collapsed="false">
      <c r="A21" s="183" t="n">
        <v>12</v>
      </c>
      <c r="B21" s="184" t="s">
        <v>115</v>
      </c>
      <c r="C21" s="185" t="s">
        <v>116</v>
      </c>
      <c r="D21" s="186" t="s">
        <v>90</v>
      </c>
      <c r="E21" s="187" t="n">
        <v>850</v>
      </c>
      <c r="F21" s="187"/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1</v>
      </c>
      <c r="CZ21" s="154" t="n">
        <v>0</v>
      </c>
    </row>
    <row r="22" customFormat="false" ht="12.75" hidden="false" customHeight="false" outlineLevel="0" collapsed="false">
      <c r="A22" s="183" t="n">
        <v>13</v>
      </c>
      <c r="B22" s="184" t="s">
        <v>117</v>
      </c>
      <c r="C22" s="185" t="s">
        <v>118</v>
      </c>
      <c r="D22" s="186" t="s">
        <v>119</v>
      </c>
      <c r="E22" s="187" t="n">
        <v>10</v>
      </c>
      <c r="F22" s="187"/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0.02279</v>
      </c>
    </row>
    <row r="23" customFormat="false" ht="12.75" hidden="false" customHeight="false" outlineLevel="0" collapsed="false">
      <c r="A23" s="183" t="n">
        <v>14</v>
      </c>
      <c r="B23" s="184" t="s">
        <v>120</v>
      </c>
      <c r="C23" s="185" t="s">
        <v>121</v>
      </c>
      <c r="D23" s="186" t="s">
        <v>119</v>
      </c>
      <c r="E23" s="187" t="n">
        <v>10</v>
      </c>
      <c r="F23" s="187"/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1</v>
      </c>
      <c r="CZ23" s="154" t="n">
        <v>0.00176</v>
      </c>
    </row>
    <row r="24" customFormat="false" ht="12.75" hidden="false" customHeight="false" outlineLevel="0" collapsed="false">
      <c r="A24" s="183" t="n">
        <v>15</v>
      </c>
      <c r="B24" s="184" t="s">
        <v>122</v>
      </c>
      <c r="C24" s="185" t="s">
        <v>123</v>
      </c>
      <c r="D24" s="186" t="s">
        <v>119</v>
      </c>
      <c r="E24" s="187" t="n">
        <v>10</v>
      </c>
      <c r="F24" s="187"/>
      <c r="G24" s="188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1</v>
      </c>
      <c r="CZ24" s="154" t="n">
        <v>0</v>
      </c>
    </row>
    <row r="25" customFormat="false" ht="12.75" hidden="false" customHeight="false" outlineLevel="0" collapsed="false">
      <c r="A25" s="190"/>
      <c r="B25" s="191" t="s">
        <v>102</v>
      </c>
      <c r="C25" s="192" t="str">
        <f aca="false">CONCATENATE(B15," ",C15)</f>
        <v>94 Lešení a stavební výtahy</v>
      </c>
      <c r="D25" s="193"/>
      <c r="E25" s="194"/>
      <c r="F25" s="195"/>
      <c r="G25" s="196" t="n">
        <f aca="false">SUM(G15:G24)</f>
        <v>0</v>
      </c>
      <c r="O25" s="182" t="n">
        <v>4</v>
      </c>
      <c r="BA25" s="197" t="n">
        <f aca="false">SUM(BA15:BA24)</f>
        <v>0</v>
      </c>
      <c r="BB25" s="197" t="n">
        <f aca="false">SUM(BB15:BB24)</f>
        <v>0</v>
      </c>
      <c r="BC25" s="197" t="n">
        <f aca="false">SUM(BC15:BC24)</f>
        <v>0</v>
      </c>
      <c r="BD25" s="197" t="n">
        <f aca="false">SUM(BD15:BD24)</f>
        <v>0</v>
      </c>
      <c r="BE25" s="197" t="n">
        <f aca="false">SUM(BE15:BE24)</f>
        <v>0</v>
      </c>
    </row>
    <row r="26" customFormat="false" ht="12.75" hidden="false" customHeight="false" outlineLevel="0" collapsed="false">
      <c r="A26" s="175" t="s">
        <v>85</v>
      </c>
      <c r="B26" s="176" t="s">
        <v>124</v>
      </c>
      <c r="C26" s="177" t="s">
        <v>125</v>
      </c>
      <c r="D26" s="178"/>
      <c r="E26" s="179"/>
      <c r="F26" s="179"/>
      <c r="G26" s="180"/>
      <c r="H26" s="181"/>
      <c r="I26" s="181"/>
      <c r="O26" s="182" t="n">
        <v>1</v>
      </c>
    </row>
    <row r="27" customFormat="false" ht="12.75" hidden="false" customHeight="false" outlineLevel="0" collapsed="false">
      <c r="A27" s="183" t="n">
        <v>16</v>
      </c>
      <c r="B27" s="184" t="s">
        <v>126</v>
      </c>
      <c r="C27" s="185" t="s">
        <v>127</v>
      </c>
      <c r="D27" s="186" t="s">
        <v>90</v>
      </c>
      <c r="E27" s="187" t="n">
        <v>80</v>
      </c>
      <c r="F27" s="187"/>
      <c r="G27" s="188" t="n">
        <f aca="false">E27*F27</f>
        <v>0</v>
      </c>
      <c r="O27" s="182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1</v>
      </c>
      <c r="CB27" s="189" t="n">
        <v>1</v>
      </c>
      <c r="CZ27" s="154" t="n">
        <v>4E-005</v>
      </c>
    </row>
    <row r="28" customFormat="false" ht="12.75" hidden="false" customHeight="false" outlineLevel="0" collapsed="false">
      <c r="A28" s="190"/>
      <c r="B28" s="191" t="s">
        <v>102</v>
      </c>
      <c r="C28" s="192" t="str">
        <f aca="false">CONCATENATE(B26," ",C26)</f>
        <v>95 Dokončovací konstrukce na pozemních stavbách</v>
      </c>
      <c r="D28" s="193"/>
      <c r="E28" s="194"/>
      <c r="F28" s="195"/>
      <c r="G28" s="196" t="n">
        <f aca="false">SUM(G26:G27)</f>
        <v>0</v>
      </c>
      <c r="O28" s="182" t="n">
        <v>4</v>
      </c>
      <c r="BA28" s="197" t="n">
        <f aca="false">SUM(BA26:BA27)</f>
        <v>0</v>
      </c>
      <c r="BB28" s="197" t="n">
        <f aca="false">SUM(BB26:BB27)</f>
        <v>0</v>
      </c>
      <c r="BC28" s="197" t="n">
        <f aca="false">SUM(BC26:BC27)</f>
        <v>0</v>
      </c>
      <c r="BD28" s="197" t="n">
        <f aca="false">SUM(BD26:BD27)</f>
        <v>0</v>
      </c>
      <c r="BE28" s="197" t="n">
        <f aca="false">SUM(BE26:BE27)</f>
        <v>0</v>
      </c>
    </row>
    <row r="29" customFormat="false" ht="12.75" hidden="false" customHeight="false" outlineLevel="0" collapsed="false">
      <c r="A29" s="175" t="s">
        <v>85</v>
      </c>
      <c r="B29" s="176" t="s">
        <v>128</v>
      </c>
      <c r="C29" s="177" t="s">
        <v>129</v>
      </c>
      <c r="D29" s="178"/>
      <c r="E29" s="179"/>
      <c r="F29" s="179"/>
      <c r="G29" s="180"/>
      <c r="H29" s="181"/>
      <c r="I29" s="181"/>
      <c r="O29" s="182" t="n">
        <v>1</v>
      </c>
    </row>
    <row r="30" customFormat="false" ht="12.75" hidden="false" customHeight="false" outlineLevel="0" collapsed="false">
      <c r="A30" s="183" t="n">
        <v>17</v>
      </c>
      <c r="B30" s="184" t="s">
        <v>130</v>
      </c>
      <c r="C30" s="185" t="s">
        <v>131</v>
      </c>
      <c r="D30" s="186" t="s">
        <v>90</v>
      </c>
      <c r="E30" s="187" t="n">
        <v>627.5</v>
      </c>
      <c r="F30" s="187"/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1</v>
      </c>
      <c r="CZ30" s="154" t="n">
        <v>0</v>
      </c>
    </row>
    <row r="31" customFormat="false" ht="12.75" hidden="false" customHeight="false" outlineLevel="0" collapsed="false">
      <c r="A31" s="190"/>
      <c r="B31" s="191" t="s">
        <v>102</v>
      </c>
      <c r="C31" s="192" t="str">
        <f aca="false">CONCATENATE(B29," ",C29)</f>
        <v>97 Prorážení otvorů</v>
      </c>
      <c r="D31" s="193"/>
      <c r="E31" s="194"/>
      <c r="F31" s="195"/>
      <c r="G31" s="196" t="n">
        <f aca="false">SUM(G29:G30)</f>
        <v>0</v>
      </c>
      <c r="O31" s="182" t="n">
        <v>4</v>
      </c>
      <c r="BA31" s="197" t="n">
        <f aca="false">SUM(BA29:BA30)</f>
        <v>0</v>
      </c>
      <c r="BB31" s="197" t="n">
        <f aca="false">SUM(BB29:BB30)</f>
        <v>0</v>
      </c>
      <c r="BC31" s="197" t="n">
        <f aca="false">SUM(BC29:BC30)</f>
        <v>0</v>
      </c>
      <c r="BD31" s="197" t="n">
        <f aca="false">SUM(BD29:BD30)</f>
        <v>0</v>
      </c>
      <c r="BE31" s="197" t="n">
        <f aca="false">SUM(BE29:BE30)</f>
        <v>0</v>
      </c>
    </row>
    <row r="32" customFormat="false" ht="12.75" hidden="false" customHeight="false" outlineLevel="0" collapsed="false">
      <c r="A32" s="175" t="s">
        <v>85</v>
      </c>
      <c r="B32" s="176" t="s">
        <v>132</v>
      </c>
      <c r="C32" s="177" t="s">
        <v>133</v>
      </c>
      <c r="D32" s="178"/>
      <c r="E32" s="179"/>
      <c r="F32" s="179"/>
      <c r="G32" s="180"/>
      <c r="H32" s="181"/>
      <c r="I32" s="181"/>
      <c r="O32" s="182" t="n">
        <v>1</v>
      </c>
    </row>
    <row r="33" customFormat="false" ht="12.75" hidden="false" customHeight="false" outlineLevel="0" collapsed="false">
      <c r="A33" s="183" t="n">
        <v>18</v>
      </c>
      <c r="B33" s="184" t="s">
        <v>134</v>
      </c>
      <c r="C33" s="185" t="s">
        <v>135</v>
      </c>
      <c r="D33" s="186" t="s">
        <v>136</v>
      </c>
      <c r="E33" s="187" t="n">
        <v>23.4908</v>
      </c>
      <c r="F33" s="187"/>
      <c r="G33" s="188" t="n">
        <f aca="false">E33*F33</f>
        <v>0</v>
      </c>
      <c r="O33" s="182" t="n">
        <v>2</v>
      </c>
      <c r="AA33" s="154" t="n">
        <v>7</v>
      </c>
      <c r="AB33" s="154" t="n">
        <v>1</v>
      </c>
      <c r="AC33" s="154" t="n">
        <v>2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7</v>
      </c>
      <c r="CB33" s="189" t="n">
        <v>1</v>
      </c>
      <c r="CZ33" s="154" t="n">
        <v>0</v>
      </c>
    </row>
    <row r="34" customFormat="false" ht="12.75" hidden="false" customHeight="false" outlineLevel="0" collapsed="false">
      <c r="A34" s="190"/>
      <c r="B34" s="191" t="s">
        <v>102</v>
      </c>
      <c r="C34" s="192" t="str">
        <f aca="false">CONCATENATE(B32," ",C32)</f>
        <v>99 Staveništní přesun hmot</v>
      </c>
      <c r="D34" s="193"/>
      <c r="E34" s="194"/>
      <c r="F34" s="195"/>
      <c r="G34" s="196" t="n">
        <f aca="false">SUM(G32:G33)</f>
        <v>0</v>
      </c>
      <c r="O34" s="182" t="n">
        <v>4</v>
      </c>
      <c r="BA34" s="197" t="n">
        <f aca="false">SUM(BA32:BA33)</f>
        <v>0</v>
      </c>
      <c r="BB34" s="197" t="n">
        <f aca="false">SUM(BB32:BB33)</f>
        <v>0</v>
      </c>
      <c r="BC34" s="197" t="n">
        <f aca="false">SUM(BC32:BC33)</f>
        <v>0</v>
      </c>
      <c r="BD34" s="197" t="n">
        <f aca="false">SUM(BD32:BD33)</f>
        <v>0</v>
      </c>
      <c r="BE34" s="197" t="n">
        <f aca="false">SUM(BE32:BE33)</f>
        <v>0</v>
      </c>
    </row>
    <row r="35" customFormat="false" ht="12.75" hidden="false" customHeight="false" outlineLevel="0" collapsed="false">
      <c r="A35" s="175" t="s">
        <v>85</v>
      </c>
      <c r="B35" s="176" t="s">
        <v>137</v>
      </c>
      <c r="C35" s="177" t="s">
        <v>138</v>
      </c>
      <c r="D35" s="178"/>
      <c r="E35" s="179"/>
      <c r="F35" s="179"/>
      <c r="G35" s="180"/>
      <c r="H35" s="181"/>
      <c r="I35" s="181"/>
      <c r="O35" s="182" t="n">
        <v>1</v>
      </c>
    </row>
    <row r="36" customFormat="false" ht="12.75" hidden="false" customHeight="false" outlineLevel="0" collapsed="false">
      <c r="A36" s="183" t="n">
        <v>19</v>
      </c>
      <c r="B36" s="184" t="s">
        <v>139</v>
      </c>
      <c r="C36" s="185" t="s">
        <v>140</v>
      </c>
      <c r="D36" s="186" t="s">
        <v>141</v>
      </c>
      <c r="E36" s="187" t="n">
        <v>1</v>
      </c>
      <c r="F36" s="187"/>
      <c r="G36" s="188" t="n">
        <f aca="false">E36*F36</f>
        <v>0</v>
      </c>
      <c r="O36" s="182" t="n">
        <v>2</v>
      </c>
      <c r="AA36" s="154" t="n">
        <v>12</v>
      </c>
      <c r="AB36" s="154" t="n">
        <v>0</v>
      </c>
      <c r="AC36" s="154" t="n">
        <v>27</v>
      </c>
      <c r="AZ36" s="154" t="n">
        <v>2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2</v>
      </c>
      <c r="CB36" s="189" t="n">
        <v>0</v>
      </c>
      <c r="CZ36" s="154" t="n">
        <v>0</v>
      </c>
    </row>
    <row r="37" customFormat="false" ht="12.75" hidden="false" customHeight="false" outlineLevel="0" collapsed="false">
      <c r="A37" s="190"/>
      <c r="B37" s="191" t="s">
        <v>102</v>
      </c>
      <c r="C37" s="192" t="str">
        <f aca="false">CONCATENATE(B35," ",C35)</f>
        <v>764 Konstrukce klempířské</v>
      </c>
      <c r="D37" s="193"/>
      <c r="E37" s="194"/>
      <c r="F37" s="195"/>
      <c r="G37" s="196" t="n">
        <f aca="false">SUM(G35:G36)</f>
        <v>0</v>
      </c>
      <c r="O37" s="182" t="n">
        <v>4</v>
      </c>
      <c r="BA37" s="197" t="n">
        <f aca="false">SUM(BA35:BA36)</f>
        <v>0</v>
      </c>
      <c r="BB37" s="197" t="n">
        <f aca="false">SUM(BB35:BB36)</f>
        <v>0</v>
      </c>
      <c r="BC37" s="197" t="n">
        <f aca="false">SUM(BC35:BC36)</f>
        <v>0</v>
      </c>
      <c r="BD37" s="197" t="n">
        <f aca="false">SUM(BD35:BD36)</f>
        <v>0</v>
      </c>
      <c r="BE37" s="197" t="n">
        <f aca="false">SUM(BE35:BE36)</f>
        <v>0</v>
      </c>
    </row>
    <row r="38" customFormat="false" ht="12.75" hidden="false" customHeight="false" outlineLevel="0" collapsed="false">
      <c r="A38" s="175" t="s">
        <v>85</v>
      </c>
      <c r="B38" s="176" t="s">
        <v>142</v>
      </c>
      <c r="C38" s="177" t="s">
        <v>143</v>
      </c>
      <c r="D38" s="178"/>
      <c r="E38" s="179"/>
      <c r="F38" s="179"/>
      <c r="G38" s="180"/>
      <c r="H38" s="181"/>
      <c r="I38" s="181"/>
      <c r="O38" s="182" t="n">
        <v>1</v>
      </c>
    </row>
    <row r="39" customFormat="false" ht="12.75" hidden="false" customHeight="false" outlineLevel="0" collapsed="false">
      <c r="A39" s="183" t="n">
        <v>20</v>
      </c>
      <c r="B39" s="184" t="s">
        <v>144</v>
      </c>
      <c r="C39" s="185" t="s">
        <v>145</v>
      </c>
      <c r="D39" s="186" t="s">
        <v>136</v>
      </c>
      <c r="E39" s="187" t="n">
        <v>3.1375</v>
      </c>
      <c r="F39" s="187"/>
      <c r="G39" s="188" t="n">
        <f aca="false">E39*F39</f>
        <v>0</v>
      </c>
      <c r="O39" s="182" t="n">
        <v>2</v>
      </c>
      <c r="AA39" s="154" t="n">
        <v>8</v>
      </c>
      <c r="AB39" s="154" t="n">
        <v>0</v>
      </c>
      <c r="AC39" s="154" t="n">
        <v>3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8</v>
      </c>
      <c r="CB39" s="189" t="n">
        <v>0</v>
      </c>
      <c r="CZ39" s="154" t="n">
        <v>0</v>
      </c>
    </row>
    <row r="40" customFormat="false" ht="12.75" hidden="false" customHeight="false" outlineLevel="0" collapsed="false">
      <c r="A40" s="183" t="n">
        <v>21</v>
      </c>
      <c r="B40" s="184" t="s">
        <v>146</v>
      </c>
      <c r="C40" s="185" t="s">
        <v>147</v>
      </c>
      <c r="D40" s="186" t="s">
        <v>136</v>
      </c>
      <c r="E40" s="187" t="n">
        <v>3.1375</v>
      </c>
      <c r="F40" s="187"/>
      <c r="G40" s="188" t="n">
        <f aca="false">E40*F40</f>
        <v>0</v>
      </c>
      <c r="O40" s="182" t="n">
        <v>2</v>
      </c>
      <c r="AA40" s="154" t="n">
        <v>8</v>
      </c>
      <c r="AB40" s="154" t="n">
        <v>0</v>
      </c>
      <c r="AC40" s="154" t="n">
        <v>3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8</v>
      </c>
      <c r="CB40" s="189" t="n">
        <v>0</v>
      </c>
      <c r="CZ40" s="154" t="n">
        <v>0</v>
      </c>
    </row>
    <row r="41" customFormat="false" ht="12.75" hidden="false" customHeight="false" outlineLevel="0" collapsed="false">
      <c r="A41" s="183" t="n">
        <v>22</v>
      </c>
      <c r="B41" s="184" t="s">
        <v>148</v>
      </c>
      <c r="C41" s="185" t="s">
        <v>149</v>
      </c>
      <c r="D41" s="186" t="s">
        <v>136</v>
      </c>
      <c r="E41" s="187" t="n">
        <v>3.1375</v>
      </c>
      <c r="F41" s="187"/>
      <c r="G41" s="188" t="n">
        <f aca="false">E41*F41</f>
        <v>0</v>
      </c>
      <c r="O41" s="182" t="n">
        <v>2</v>
      </c>
      <c r="AA41" s="154" t="n">
        <v>8</v>
      </c>
      <c r="AB41" s="154" t="n">
        <v>0</v>
      </c>
      <c r="AC41" s="154" t="n">
        <v>3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8</v>
      </c>
      <c r="CB41" s="189" t="n">
        <v>0</v>
      </c>
      <c r="CZ41" s="154" t="n">
        <v>0</v>
      </c>
    </row>
    <row r="42" customFormat="false" ht="12.75" hidden="false" customHeight="false" outlineLevel="0" collapsed="false">
      <c r="A42" s="183" t="n">
        <v>23</v>
      </c>
      <c r="B42" s="184" t="s">
        <v>150</v>
      </c>
      <c r="C42" s="185" t="s">
        <v>151</v>
      </c>
      <c r="D42" s="186" t="s">
        <v>136</v>
      </c>
      <c r="E42" s="187" t="n">
        <v>47.0625</v>
      </c>
      <c r="F42" s="187"/>
      <c r="G42" s="188" t="n">
        <f aca="false">E42*F42</f>
        <v>0</v>
      </c>
      <c r="O42" s="182" t="n">
        <v>2</v>
      </c>
      <c r="AA42" s="154" t="n">
        <v>8</v>
      </c>
      <c r="AB42" s="154" t="n">
        <v>0</v>
      </c>
      <c r="AC42" s="154" t="n">
        <v>3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8</v>
      </c>
      <c r="CB42" s="189" t="n">
        <v>0</v>
      </c>
      <c r="CZ42" s="154" t="n">
        <v>0</v>
      </c>
    </row>
    <row r="43" customFormat="false" ht="12.75" hidden="false" customHeight="false" outlineLevel="0" collapsed="false">
      <c r="A43" s="183" t="n">
        <v>24</v>
      </c>
      <c r="B43" s="184" t="s">
        <v>152</v>
      </c>
      <c r="C43" s="185" t="s">
        <v>153</v>
      </c>
      <c r="D43" s="186" t="s">
        <v>136</v>
      </c>
      <c r="E43" s="187" t="n">
        <v>3.1375</v>
      </c>
      <c r="F43" s="187"/>
      <c r="G43" s="188" t="n">
        <f aca="false">E43*F43</f>
        <v>0</v>
      </c>
      <c r="O43" s="182" t="n">
        <v>2</v>
      </c>
      <c r="AA43" s="154" t="n">
        <v>8</v>
      </c>
      <c r="AB43" s="154" t="n">
        <v>0</v>
      </c>
      <c r="AC43" s="154" t="n">
        <v>3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8</v>
      </c>
      <c r="CB43" s="189" t="n">
        <v>0</v>
      </c>
      <c r="CZ43" s="154" t="n">
        <v>0</v>
      </c>
    </row>
    <row r="44" customFormat="false" ht="12.75" hidden="false" customHeight="false" outlineLevel="0" collapsed="false">
      <c r="A44" s="183" t="n">
        <v>25</v>
      </c>
      <c r="B44" s="184" t="s">
        <v>154</v>
      </c>
      <c r="C44" s="185" t="s">
        <v>155</v>
      </c>
      <c r="D44" s="186" t="s">
        <v>136</v>
      </c>
      <c r="E44" s="187" t="n">
        <v>31.375</v>
      </c>
      <c r="F44" s="187"/>
      <c r="G44" s="188" t="n">
        <f aca="false">E44*F44</f>
        <v>0</v>
      </c>
      <c r="O44" s="182" t="n">
        <v>2</v>
      </c>
      <c r="AA44" s="154" t="n">
        <v>8</v>
      </c>
      <c r="AB44" s="154" t="n">
        <v>0</v>
      </c>
      <c r="AC44" s="154" t="n">
        <v>3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8</v>
      </c>
      <c r="CB44" s="189" t="n">
        <v>0</v>
      </c>
      <c r="CZ44" s="154" t="n">
        <v>0</v>
      </c>
    </row>
    <row r="45" customFormat="false" ht="12.75" hidden="false" customHeight="false" outlineLevel="0" collapsed="false">
      <c r="A45" s="183" t="n">
        <v>26</v>
      </c>
      <c r="B45" s="184" t="s">
        <v>156</v>
      </c>
      <c r="C45" s="185" t="s">
        <v>157</v>
      </c>
      <c r="D45" s="186" t="s">
        <v>136</v>
      </c>
      <c r="E45" s="187" t="n">
        <v>3.1375</v>
      </c>
      <c r="F45" s="187"/>
      <c r="G45" s="188" t="n">
        <f aca="false">E45*F45</f>
        <v>0</v>
      </c>
      <c r="O45" s="182" t="n">
        <v>2</v>
      </c>
      <c r="AA45" s="154" t="n">
        <v>8</v>
      </c>
      <c r="AB45" s="154" t="n">
        <v>0</v>
      </c>
      <c r="AC45" s="154" t="n">
        <v>3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8</v>
      </c>
      <c r="CB45" s="189" t="n">
        <v>0</v>
      </c>
      <c r="CZ45" s="154" t="n">
        <v>0</v>
      </c>
    </row>
    <row r="46" customFormat="false" ht="12.75" hidden="false" customHeight="false" outlineLevel="0" collapsed="false">
      <c r="A46" s="183" t="n">
        <v>27</v>
      </c>
      <c r="B46" s="184" t="s">
        <v>158</v>
      </c>
      <c r="C46" s="185" t="s">
        <v>159</v>
      </c>
      <c r="D46" s="186" t="s">
        <v>136</v>
      </c>
      <c r="E46" s="187" t="n">
        <v>3.1375</v>
      </c>
      <c r="F46" s="187"/>
      <c r="G46" s="188" t="n">
        <f aca="false">E46*F46</f>
        <v>0</v>
      </c>
      <c r="O46" s="182" t="n">
        <v>2</v>
      </c>
      <c r="AA46" s="154" t="n">
        <v>8</v>
      </c>
      <c r="AB46" s="154" t="n">
        <v>0</v>
      </c>
      <c r="AC46" s="154" t="n">
        <v>3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8</v>
      </c>
      <c r="CB46" s="189" t="n">
        <v>0</v>
      </c>
      <c r="CZ46" s="154" t="n">
        <v>0</v>
      </c>
    </row>
    <row r="47" customFormat="false" ht="12.75" hidden="false" customHeight="false" outlineLevel="0" collapsed="false">
      <c r="A47" s="190"/>
      <c r="B47" s="191" t="s">
        <v>102</v>
      </c>
      <c r="C47" s="192" t="str">
        <f aca="false">CONCATENATE(B38," ",C38)</f>
        <v>D96 Přesuny suti a vybouraných hmot</v>
      </c>
      <c r="D47" s="193"/>
      <c r="E47" s="194"/>
      <c r="F47" s="195"/>
      <c r="G47" s="196" t="n">
        <f aca="false">SUM(G38:G46)</f>
        <v>0</v>
      </c>
      <c r="O47" s="182" t="n">
        <v>4</v>
      </c>
      <c r="BA47" s="197" t="n">
        <f aca="false">SUM(BA38:BA46)</f>
        <v>0</v>
      </c>
      <c r="BB47" s="197" t="n">
        <f aca="false">SUM(BB38:BB46)</f>
        <v>0</v>
      </c>
      <c r="BC47" s="197" t="n">
        <f aca="false">SUM(BC38:BC46)</f>
        <v>0</v>
      </c>
      <c r="BD47" s="197" t="n">
        <f aca="false">SUM(BD38:BD46)</f>
        <v>0</v>
      </c>
      <c r="BE47" s="197" t="n">
        <f aca="false">SUM(BE38:BE46)</f>
        <v>0</v>
      </c>
    </row>
    <row r="48" customFormat="false" ht="12.75" hidden="false" customHeight="false" outlineLevel="0" collapsed="false">
      <c r="E48" s="154"/>
    </row>
    <row r="49" customFormat="false" ht="12.75" hidden="false" customHeight="false" outlineLevel="0" collapsed="false">
      <c r="E49" s="154"/>
    </row>
    <row r="50" customFormat="false" ht="12.75" hidden="false" customHeight="false" outlineLevel="0" collapsed="false">
      <c r="E50" s="154"/>
    </row>
    <row r="51" customFormat="false" ht="12.75" hidden="false" customHeight="false" outlineLevel="0" collapsed="false">
      <c r="E51" s="154"/>
    </row>
    <row r="52" customFormat="false" ht="12.75" hidden="false" customHeight="false" outlineLevel="0" collapsed="false">
      <c r="E52" s="154"/>
    </row>
    <row r="53" customFormat="false" ht="12.75" hidden="false" customHeight="false" outlineLevel="0" collapsed="false">
      <c r="E53" s="154"/>
    </row>
    <row r="54" customFormat="false" ht="12.75" hidden="false" customHeight="false" outlineLevel="0" collapsed="false">
      <c r="E54" s="154"/>
    </row>
    <row r="55" customFormat="false" ht="12.75" hidden="false" customHeight="false" outlineLevel="0" collapsed="false">
      <c r="E55" s="154"/>
    </row>
    <row r="56" customFormat="false" ht="12.75" hidden="false" customHeight="false" outlineLevel="0" collapsed="false">
      <c r="E56" s="154"/>
    </row>
    <row r="57" customFormat="false" ht="12.75" hidden="false" customHeight="false" outlineLevel="0" collapsed="false">
      <c r="E57" s="154"/>
    </row>
    <row r="58" customFormat="false" ht="12.75" hidden="false" customHeight="false" outlineLevel="0" collapsed="false">
      <c r="E58" s="154"/>
    </row>
    <row r="59" customFormat="false" ht="12.75" hidden="false" customHeight="false" outlineLevel="0" collapsed="false">
      <c r="E59" s="154"/>
    </row>
    <row r="60" customFormat="false" ht="12.75" hidden="false" customHeight="false" outlineLevel="0" collapsed="false">
      <c r="E60" s="154"/>
    </row>
    <row r="61" customFormat="false" ht="12.75" hidden="false" customHeight="false" outlineLevel="0" collapsed="false">
      <c r="E61" s="154"/>
    </row>
    <row r="62" customFormat="false" ht="12.75" hidden="false" customHeight="false" outlineLevel="0" collapsed="false">
      <c r="E62" s="154"/>
    </row>
    <row r="63" customFormat="false" ht="12.75" hidden="false" customHeight="false" outlineLevel="0" collapsed="false">
      <c r="E63" s="154"/>
    </row>
    <row r="64" customFormat="false" ht="12.75" hidden="false" customHeight="false" outlineLevel="0" collapsed="false">
      <c r="E64" s="154"/>
    </row>
    <row r="65" customFormat="false" ht="12.75" hidden="false" customHeight="false" outlineLevel="0" collapsed="false">
      <c r="E65" s="154"/>
    </row>
    <row r="66" customFormat="false" ht="12.75" hidden="false" customHeight="false" outlineLevel="0" collapsed="false">
      <c r="E66" s="154"/>
    </row>
    <row r="67" customFormat="false" ht="12.75" hidden="false" customHeight="false" outlineLevel="0" collapsed="false">
      <c r="E67" s="154"/>
    </row>
    <row r="68" customFormat="false" ht="12.75" hidden="false" customHeight="false" outlineLevel="0" collapsed="false">
      <c r="E68" s="154"/>
    </row>
    <row r="69" customFormat="false" ht="12.75" hidden="false" customHeight="false" outlineLevel="0" collapsed="false">
      <c r="E69" s="154"/>
    </row>
    <row r="70" customFormat="false" ht="12.75" hidden="false" customHeight="false" outlineLevel="0" collapsed="false">
      <c r="E70" s="154"/>
    </row>
    <row r="71" customFormat="false" ht="12.75" hidden="false" customHeight="false" outlineLevel="0" collapsed="false">
      <c r="A71" s="198"/>
      <c r="B71" s="198"/>
      <c r="C71" s="198"/>
      <c r="D71" s="198"/>
      <c r="E71" s="198"/>
      <c r="F71" s="198"/>
      <c r="G71" s="198"/>
    </row>
    <row r="72" customFormat="false" ht="12.75" hidden="false" customHeight="false" outlineLevel="0" collapsed="false">
      <c r="A72" s="198"/>
      <c r="B72" s="198"/>
      <c r="C72" s="198"/>
      <c r="D72" s="198"/>
      <c r="E72" s="198"/>
      <c r="F72" s="198"/>
      <c r="G72" s="198"/>
    </row>
    <row r="73" customFormat="false" ht="12.75" hidden="false" customHeight="false" outlineLevel="0" collapsed="false">
      <c r="A73" s="198"/>
      <c r="B73" s="198"/>
      <c r="C73" s="198"/>
      <c r="D73" s="198"/>
      <c r="E73" s="198"/>
      <c r="F73" s="198"/>
      <c r="G73" s="198"/>
    </row>
    <row r="74" customFormat="false" ht="12.75" hidden="false" customHeight="false" outlineLevel="0" collapsed="false">
      <c r="A74" s="198"/>
      <c r="B74" s="198"/>
      <c r="C74" s="198"/>
      <c r="D74" s="198"/>
      <c r="E74" s="198"/>
      <c r="F74" s="198"/>
      <c r="G74" s="198"/>
    </row>
    <row r="75" customFormat="false" ht="12.75" hidden="false" customHeight="false" outlineLevel="0" collapsed="false">
      <c r="E75" s="154"/>
    </row>
    <row r="76" customFormat="false" ht="12.75" hidden="false" customHeight="false" outlineLevel="0" collapsed="false">
      <c r="E76" s="154"/>
    </row>
    <row r="77" customFormat="false" ht="12.75" hidden="false" customHeight="false" outlineLevel="0" collapsed="false">
      <c r="E77" s="154"/>
    </row>
    <row r="78" customFormat="false" ht="12.75" hidden="false" customHeight="false" outlineLevel="0" collapsed="false">
      <c r="E78" s="154"/>
    </row>
    <row r="79" customFormat="false" ht="12.75" hidden="false" customHeight="false" outlineLevel="0" collapsed="false">
      <c r="E79" s="154"/>
    </row>
    <row r="80" customFormat="false" ht="12.75" hidden="false" customHeight="false" outlineLevel="0" collapsed="false">
      <c r="E80" s="154"/>
    </row>
    <row r="81" customFormat="false" ht="12.75" hidden="false" customHeight="false" outlineLevel="0" collapsed="false">
      <c r="E81" s="154"/>
    </row>
    <row r="82" customFormat="false" ht="12.75" hidden="false" customHeight="false" outlineLevel="0" collapsed="false">
      <c r="E82" s="154"/>
    </row>
    <row r="83" customFormat="false" ht="12.75" hidden="false" customHeight="false" outlineLevel="0" collapsed="false">
      <c r="E83" s="154"/>
    </row>
    <row r="84" customFormat="false" ht="12.75" hidden="false" customHeight="false" outlineLevel="0" collapsed="false">
      <c r="E84" s="154"/>
    </row>
    <row r="85" customFormat="false" ht="12.75" hidden="false" customHeight="false" outlineLevel="0" collapsed="false">
      <c r="E85" s="154"/>
    </row>
    <row r="86" customFormat="false" ht="12.75" hidden="false" customHeight="false" outlineLevel="0" collapsed="false">
      <c r="E86" s="154"/>
    </row>
    <row r="87" customFormat="false" ht="12.75" hidden="false" customHeight="false" outlineLevel="0" collapsed="false">
      <c r="E87" s="154"/>
    </row>
    <row r="88" customFormat="false" ht="12.75" hidden="false" customHeight="false" outlineLevel="0" collapsed="false">
      <c r="E88" s="154"/>
    </row>
    <row r="89" customFormat="false" ht="12.75" hidden="false" customHeight="false" outlineLevel="0" collapsed="false">
      <c r="E89" s="154"/>
    </row>
    <row r="90" customFormat="false" ht="12.75" hidden="false" customHeight="false" outlineLevel="0" collapsed="false">
      <c r="E90" s="154"/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E92" s="154"/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E95" s="154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E97" s="154"/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E99" s="154"/>
    </row>
    <row r="100" customFormat="false" ht="12.75" hidden="false" customHeight="false" outlineLevel="0" collapsed="false">
      <c r="E100" s="154"/>
    </row>
    <row r="101" customFormat="false" ht="12.75" hidden="false" customHeight="false" outlineLevel="0" collapsed="false">
      <c r="E101" s="154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A106" s="199"/>
      <c r="B106" s="199"/>
    </row>
    <row r="107" customFormat="false" ht="12.75" hidden="false" customHeight="false" outlineLevel="0" collapsed="false">
      <c r="A107" s="198"/>
      <c r="B107" s="198"/>
      <c r="C107" s="200"/>
      <c r="D107" s="200"/>
      <c r="E107" s="201"/>
      <c r="F107" s="200"/>
      <c r="G107" s="202"/>
    </row>
    <row r="108" customFormat="false" ht="12.75" hidden="false" customHeight="false" outlineLevel="0" collapsed="false">
      <c r="A108" s="203"/>
      <c r="B108" s="203"/>
      <c r="C108" s="198"/>
      <c r="D108" s="198"/>
      <c r="E108" s="204"/>
      <c r="F108" s="198"/>
      <c r="G108" s="198"/>
    </row>
    <row r="109" customFormat="false" ht="12.75" hidden="false" customHeight="false" outlineLevel="0" collapsed="false">
      <c r="A109" s="198"/>
      <c r="B109" s="198"/>
      <c r="C109" s="198"/>
      <c r="D109" s="198"/>
      <c r="E109" s="204"/>
      <c r="F109" s="198"/>
      <c r="G109" s="198"/>
    </row>
    <row r="110" customFormat="false" ht="12.75" hidden="false" customHeight="false" outlineLevel="0" collapsed="false">
      <c r="A110" s="198"/>
      <c r="B110" s="198"/>
      <c r="C110" s="198"/>
      <c r="D110" s="198"/>
      <c r="E110" s="204"/>
      <c r="F110" s="198"/>
      <c r="G110" s="198"/>
    </row>
    <row r="111" customFormat="false" ht="12.75" hidden="false" customHeight="false" outlineLevel="0" collapsed="false">
      <c r="A111" s="198"/>
      <c r="B111" s="198"/>
      <c r="C111" s="198"/>
      <c r="D111" s="198"/>
      <c r="E111" s="204"/>
      <c r="F111" s="198"/>
      <c r="G111" s="198"/>
    </row>
    <row r="112" customFormat="false" ht="12.75" hidden="false" customHeight="false" outlineLevel="0" collapsed="false">
      <c r="A112" s="198"/>
      <c r="B112" s="198"/>
      <c r="C112" s="198"/>
      <c r="D112" s="198"/>
      <c r="E112" s="204"/>
      <c r="F112" s="198"/>
      <c r="G112" s="198"/>
    </row>
    <row r="113" customFormat="false" ht="12.75" hidden="false" customHeight="false" outlineLevel="0" collapsed="false">
      <c r="A113" s="198"/>
      <c r="B113" s="198"/>
      <c r="C113" s="198"/>
      <c r="D113" s="198"/>
      <c r="E113" s="204"/>
      <c r="F113" s="198"/>
      <c r="G113" s="198"/>
    </row>
    <row r="114" customFormat="false" ht="12.75" hidden="false" customHeight="false" outlineLevel="0" collapsed="false">
      <c r="A114" s="198"/>
      <c r="B114" s="198"/>
      <c r="C114" s="198"/>
      <c r="D114" s="198"/>
      <c r="E114" s="204"/>
      <c r="F114" s="198"/>
      <c r="G114" s="198"/>
    </row>
    <row r="115" customFormat="false" ht="12.75" hidden="false" customHeight="false" outlineLevel="0" collapsed="false">
      <c r="A115" s="198"/>
      <c r="B115" s="198"/>
      <c r="C115" s="198"/>
      <c r="D115" s="198"/>
      <c r="E115" s="204"/>
      <c r="F115" s="198"/>
      <c r="G115" s="198"/>
    </row>
    <row r="116" customFormat="false" ht="12.75" hidden="false" customHeight="false" outlineLevel="0" collapsed="false">
      <c r="A116" s="198"/>
      <c r="B116" s="198"/>
      <c r="C116" s="198"/>
      <c r="D116" s="198"/>
      <c r="E116" s="204"/>
      <c r="F116" s="198"/>
      <c r="G116" s="198"/>
    </row>
    <row r="117" customFormat="false" ht="12.75" hidden="false" customHeight="false" outlineLevel="0" collapsed="false">
      <c r="A117" s="198"/>
      <c r="B117" s="198"/>
      <c r="C117" s="198"/>
      <c r="D117" s="198"/>
      <c r="E117" s="204"/>
      <c r="F117" s="198"/>
      <c r="G117" s="198"/>
    </row>
    <row r="118" customFormat="false" ht="12.75" hidden="false" customHeight="false" outlineLevel="0" collapsed="false">
      <c r="A118" s="198"/>
      <c r="B118" s="198"/>
      <c r="C118" s="198"/>
      <c r="D118" s="198"/>
      <c r="E118" s="204"/>
      <c r="F118" s="198"/>
      <c r="G118" s="198"/>
    </row>
    <row r="119" customFormat="false" ht="12.75" hidden="false" customHeight="false" outlineLevel="0" collapsed="false">
      <c r="A119" s="198"/>
      <c r="B119" s="198"/>
      <c r="C119" s="198"/>
      <c r="D119" s="198"/>
      <c r="E119" s="204"/>
      <c r="F119" s="198"/>
      <c r="G119" s="198"/>
    </row>
    <row r="120" customFormat="false" ht="12.75" hidden="false" customHeight="false" outlineLevel="0" collapsed="false">
      <c r="A120" s="198"/>
      <c r="B120" s="198"/>
      <c r="C120" s="198"/>
      <c r="D120" s="198"/>
      <c r="E120" s="204"/>
      <c r="F120" s="198"/>
      <c r="G120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0:02:38Z</dcterms:created>
  <dc:creator>Uživatel systému Windows</dc:creator>
  <dc:description/>
  <dc:language>en-US</dc:language>
  <cp:lastModifiedBy>voldrich</cp:lastModifiedBy>
  <dcterms:modified xsi:type="dcterms:W3CDTF">2020-08-14T09:03:33Z</dcterms:modified>
  <cp:revision>0</cp:revision>
  <dc:subject/>
  <dc:title/>
</cp:coreProperties>
</file>